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農水" sheetId="2" state="visible" r:id="rId3"/>
    <sheet name="林産" sheetId="3" state="visible" r:id="rId4"/>
    <sheet name="鉱産" sheetId="4" state="visible" r:id="rId5"/>
    <sheet name="金属機械" sheetId="5" state="visible" r:id="rId6"/>
    <sheet name="化学" sheetId="6" state="visible" r:id="rId7"/>
    <sheet name="軽工" sheetId="7" state="visible" r:id="rId8"/>
    <sheet name="雑工" sheetId="8" state="visible" r:id="rId9"/>
    <sheet name="排出" sheetId="9" state="visible" r:id="rId10"/>
    <sheet name="特殊" sheetId="10" state="visible" r:id="rId11"/>
  </sheets>
  <definedNames>
    <definedName function="false" hidden="false" localSheetId="5" name="_xlnm.Print_Area" vbProcedure="false">化学!$B$2:$AX$59</definedName>
    <definedName function="false" hidden="false" localSheetId="0" name="_xlnm.Print_Area" vbProcedure="false">合計!$B$2:$AX$59</definedName>
    <definedName function="false" hidden="false" localSheetId="8" name="_xlnm.Print_Area" vbProcedure="false">排出!$B$2:$AX$59</definedName>
    <definedName function="false" hidden="false" localSheetId="2" name="_xlnm.Print_Area" vbProcedure="false">林産!$B$2:$AX$59</definedName>
    <definedName function="false" hidden="false" localSheetId="9" name="_xlnm.Print_Area" vbProcedure="false">特殊!$B$2:$AX$59</definedName>
    <definedName function="false" hidden="false" localSheetId="6" name="_xlnm.Print_Area" vbProcedure="false">軽工!$B$2:$AX$59</definedName>
    <definedName function="false" hidden="false" localSheetId="1" name="_xlnm.Print_Area" vbProcedure="false">農水!$B$2:$AX$59</definedName>
    <definedName function="false" hidden="false" localSheetId="4" name="_xlnm.Print_Area" vbProcedure="false">金属機械!$B$2:$AX$59</definedName>
    <definedName function="false" hidden="false" localSheetId="3" name="_xlnm.Print_Area" vbProcedure="false">鉱産!$B$2:$AX$59</definedName>
    <definedName function="false" hidden="false" localSheetId="7" name="_xlnm.Print_Area" vbProcedure="false">雑工!$B$2:$A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15">
  <si>
    <t xml:space="preserve">表Ⅰ－３－３　都道府県間年間流動量（品類別）　－重量－</t>
  </si>
  <si>
    <t xml:space="preserve">品　類　名</t>
  </si>
  <si>
    <t xml:space="preserve">合 　　 　　 　計</t>
  </si>
  <si>
    <t xml:space="preserve">（年間調査・３日間調査　単位：トン）</t>
  </si>
  <si>
    <t xml:space="preserve">着都道府県</t>
  </si>
  <si>
    <t xml:space="preserve">北 海 道</t>
  </si>
  <si>
    <t xml:space="preserve">青　  森</t>
  </si>
  <si>
    <t xml:space="preserve">岩　  手</t>
  </si>
  <si>
    <t xml:space="preserve">宮  　城</t>
  </si>
  <si>
    <t xml:space="preserve">秋  　田</t>
  </si>
  <si>
    <t xml:space="preserve">山  　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　 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　  島</t>
  </si>
  <si>
    <t xml:space="preserve">山  　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  　岡</t>
  </si>
  <si>
    <t xml:space="preserve">佐  　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  縄</t>
  </si>
  <si>
    <t xml:space="preserve">合　　計</t>
  </si>
  <si>
    <t xml:space="preserve">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注１：品類合計の都道府県間流動量は、「年間調査」の出荷先都道府県別出荷量を集計したものである。</t>
  </si>
  <si>
    <t xml:space="preserve">注２：品類別の都道府県間流動量は、「年間調査」から求めた品類合計の都道府県間流動量を、「３日間調査」から求めた品類構成比（都道府県間別）で配分したものである。</t>
  </si>
  <si>
    <t xml:space="preserve">注３：「３日間調査」のサンプルデータの関係で、品類合計が合わない都道府県間流動がある。</t>
  </si>
  <si>
    <t xml:space="preserve">農　水　産　品</t>
  </si>
  <si>
    <t xml:space="preserve">注３：「３日間調査」のサンプルデータの関係で、品類合計が合わない都道県間流動がある。</t>
  </si>
  <si>
    <t xml:space="preserve">林　　 産 　　品</t>
  </si>
  <si>
    <t xml:space="preserve">鉱　　 産 　　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t xml:space="preserve">排　　 出　　 物</t>
  </si>
  <si>
    <t xml:space="preserve">特　　 殊 　　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2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97517725.482</v>
      </c>
      <c r="D9" s="32" t="n">
        <v>669930.207</v>
      </c>
      <c r="E9" s="32" t="n">
        <v>213236.687</v>
      </c>
      <c r="F9" s="32" t="n">
        <v>1381756.312</v>
      </c>
      <c r="G9" s="32" t="n">
        <v>862731.257</v>
      </c>
      <c r="H9" s="32" t="n">
        <v>89138.253</v>
      </c>
      <c r="I9" s="32" t="n">
        <v>252471.437</v>
      </c>
      <c r="J9" s="32" t="n">
        <v>355170.507</v>
      </c>
      <c r="K9" s="32" t="n">
        <v>232958.321</v>
      </c>
      <c r="L9" s="32" t="n">
        <v>738695.704</v>
      </c>
      <c r="M9" s="32" t="n">
        <v>959468.033</v>
      </c>
      <c r="N9" s="32" t="n">
        <v>2139718.277</v>
      </c>
      <c r="O9" s="33" t="n">
        <v>2245332.855</v>
      </c>
      <c r="P9" s="32" t="n">
        <v>2614620.054</v>
      </c>
      <c r="Q9" s="32" t="n">
        <v>620961.301</v>
      </c>
      <c r="R9" s="32" t="n">
        <v>306422.973</v>
      </c>
      <c r="S9" s="32" t="n">
        <v>109512.347</v>
      </c>
      <c r="T9" s="32" t="n">
        <v>74309.418</v>
      </c>
      <c r="U9" s="32" t="n">
        <v>24690.051</v>
      </c>
      <c r="V9" s="32" t="n">
        <v>113492.81</v>
      </c>
      <c r="W9" s="32" t="n">
        <v>105918.069</v>
      </c>
      <c r="X9" s="32" t="n">
        <v>417731.455</v>
      </c>
      <c r="Y9" s="32" t="n">
        <v>1514789.847</v>
      </c>
      <c r="Z9" s="34" t="n">
        <v>34210.448</v>
      </c>
      <c r="AA9" s="32" t="n">
        <v>22128.544</v>
      </c>
      <c r="AB9" s="32" t="n">
        <v>198979.906</v>
      </c>
      <c r="AC9" s="32" t="n">
        <v>1284556.295</v>
      </c>
      <c r="AD9" s="32" t="n">
        <v>359790.82</v>
      </c>
      <c r="AE9" s="32" t="n">
        <v>13775.772</v>
      </c>
      <c r="AF9" s="32" t="n">
        <v>17823.705</v>
      </c>
      <c r="AG9" s="32" t="n">
        <v>7714.817</v>
      </c>
      <c r="AH9" s="32" t="n">
        <v>24386.062</v>
      </c>
      <c r="AI9" s="32" t="n">
        <v>71224.905</v>
      </c>
      <c r="AJ9" s="32" t="n">
        <v>71843.555</v>
      </c>
      <c r="AK9" s="32" t="n">
        <v>33095.391</v>
      </c>
      <c r="AL9" s="34" t="n">
        <v>32286.267</v>
      </c>
      <c r="AM9" s="32" t="n">
        <v>17192.982</v>
      </c>
      <c r="AN9" s="32" t="n">
        <v>107755.687</v>
      </c>
      <c r="AO9" s="32" t="n">
        <v>10614.727</v>
      </c>
      <c r="AP9" s="32" t="n">
        <v>290168.557</v>
      </c>
      <c r="AQ9" s="32" t="n">
        <v>33604.961</v>
      </c>
      <c r="AR9" s="32" t="n">
        <v>165437.287</v>
      </c>
      <c r="AS9" s="32" t="n">
        <v>33855.775</v>
      </c>
      <c r="AT9" s="32" t="n">
        <v>709242.028</v>
      </c>
      <c r="AU9" s="32" t="n">
        <v>13026.117</v>
      </c>
      <c r="AV9" s="32" t="n">
        <v>46267.925</v>
      </c>
      <c r="AW9" s="32" t="n">
        <v>35707.533</v>
      </c>
      <c r="AX9" s="35" t="n">
        <f aca="false">SUM(C9:AW9)</f>
        <v>117195471.723</v>
      </c>
    </row>
    <row r="10" customFormat="false" ht="12" hidden="false" customHeight="false" outlineLevel="0" collapsed="false">
      <c r="B10" s="30" t="s">
        <v>55</v>
      </c>
      <c r="C10" s="31" t="n">
        <v>2067334.349</v>
      </c>
      <c r="D10" s="32" t="n">
        <v>19966129.47</v>
      </c>
      <c r="E10" s="32" t="n">
        <v>996626.488</v>
      </c>
      <c r="F10" s="32" t="n">
        <v>416774.719</v>
      </c>
      <c r="G10" s="32" t="n">
        <v>600468.714</v>
      </c>
      <c r="H10" s="32" t="n">
        <v>123278.893</v>
      </c>
      <c r="I10" s="32" t="n">
        <v>334241.21</v>
      </c>
      <c r="J10" s="32" t="n">
        <v>1204046.501</v>
      </c>
      <c r="K10" s="32" t="n">
        <v>380778.829</v>
      </c>
      <c r="L10" s="32" t="n">
        <v>30585.261</v>
      </c>
      <c r="M10" s="32" t="n">
        <v>224423.412</v>
      </c>
      <c r="N10" s="32" t="n">
        <v>494089.653</v>
      </c>
      <c r="O10" s="33" t="n">
        <v>1189872.19</v>
      </c>
      <c r="P10" s="32" t="n">
        <v>278271.989</v>
      </c>
      <c r="Q10" s="32" t="n">
        <v>93489.524</v>
      </c>
      <c r="R10" s="32" t="n">
        <v>24289.607</v>
      </c>
      <c r="S10" s="32" t="n">
        <v>3210.381</v>
      </c>
      <c r="T10" s="32" t="n">
        <v>4153.407</v>
      </c>
      <c r="U10" s="32" t="n">
        <v>14753.917</v>
      </c>
      <c r="V10" s="32" t="n">
        <v>22031.889</v>
      </c>
      <c r="W10" s="32" t="n">
        <v>38127.817</v>
      </c>
      <c r="X10" s="32" t="n">
        <v>20901.869</v>
      </c>
      <c r="Y10" s="32" t="n">
        <v>37897.642</v>
      </c>
      <c r="Z10" s="34" t="n">
        <v>5568.328</v>
      </c>
      <c r="AA10" s="32" t="n">
        <v>29594.818</v>
      </c>
      <c r="AB10" s="32" t="n">
        <v>12119.801</v>
      </c>
      <c r="AC10" s="32" t="n">
        <v>292960.027</v>
      </c>
      <c r="AD10" s="32" t="n">
        <v>175827.329</v>
      </c>
      <c r="AE10" s="32" t="n">
        <v>1351.78</v>
      </c>
      <c r="AF10" s="32" t="n">
        <v>3165.201</v>
      </c>
      <c r="AG10" s="32" t="n">
        <v>1609.412</v>
      </c>
      <c r="AH10" s="32" t="n">
        <v>2213.586</v>
      </c>
      <c r="AI10" s="32" t="n">
        <v>16697.044</v>
      </c>
      <c r="AJ10" s="32" t="n">
        <v>33823.563</v>
      </c>
      <c r="AK10" s="32" t="n">
        <v>54818.818</v>
      </c>
      <c r="AL10" s="34" t="n">
        <v>355.797</v>
      </c>
      <c r="AM10" s="32" t="n">
        <v>592.043</v>
      </c>
      <c r="AN10" s="32" t="n">
        <v>946.417</v>
      </c>
      <c r="AO10" s="32" t="n">
        <v>300.855</v>
      </c>
      <c r="AP10" s="32" t="n">
        <v>115696.215</v>
      </c>
      <c r="AQ10" s="32" t="n">
        <v>608.804</v>
      </c>
      <c r="AR10" s="32" t="n">
        <v>2402.47</v>
      </c>
      <c r="AS10" s="32" t="n">
        <v>2465.015</v>
      </c>
      <c r="AT10" s="32" t="n">
        <v>1695.747</v>
      </c>
      <c r="AU10" s="32" t="n">
        <v>1250.922</v>
      </c>
      <c r="AV10" s="32" t="n">
        <v>4105.667</v>
      </c>
      <c r="AW10" s="32" t="n">
        <v>359.354</v>
      </c>
      <c r="AX10" s="35" t="n">
        <f aca="false">SUM(C10:AW10)</f>
        <v>29326306.744</v>
      </c>
    </row>
    <row r="11" customFormat="false" ht="12" hidden="false" customHeight="false" outlineLevel="0" collapsed="false">
      <c r="B11" s="30" t="s">
        <v>56</v>
      </c>
      <c r="C11" s="31" t="n">
        <v>129291.724</v>
      </c>
      <c r="D11" s="32" t="n">
        <v>474713.933</v>
      </c>
      <c r="E11" s="32" t="n">
        <v>20136524.863</v>
      </c>
      <c r="F11" s="32" t="n">
        <v>1291154.706</v>
      </c>
      <c r="G11" s="32" t="n">
        <v>376750.595</v>
      </c>
      <c r="H11" s="32" t="n">
        <v>108465.558</v>
      </c>
      <c r="I11" s="32" t="n">
        <v>124469.573</v>
      </c>
      <c r="J11" s="32" t="n">
        <v>304540.986</v>
      </c>
      <c r="K11" s="32" t="n">
        <v>151876.03</v>
      </c>
      <c r="L11" s="32" t="n">
        <v>46533.676</v>
      </c>
      <c r="M11" s="32" t="n">
        <v>319716.386</v>
      </c>
      <c r="N11" s="32" t="n">
        <v>361106.439</v>
      </c>
      <c r="O11" s="33" t="n">
        <v>1365296.867</v>
      </c>
      <c r="P11" s="32" t="n">
        <v>545702.385</v>
      </c>
      <c r="Q11" s="32" t="n">
        <v>69206.62</v>
      </c>
      <c r="R11" s="32" t="n">
        <v>21724.058</v>
      </c>
      <c r="S11" s="32" t="n">
        <v>18410.537</v>
      </c>
      <c r="T11" s="32" t="n">
        <v>1490.247</v>
      </c>
      <c r="U11" s="32" t="n">
        <v>3126.041</v>
      </c>
      <c r="V11" s="32" t="n">
        <v>28515.22</v>
      </c>
      <c r="W11" s="32" t="n">
        <v>21508.36</v>
      </c>
      <c r="X11" s="32" t="n">
        <v>27681.103</v>
      </c>
      <c r="Y11" s="32" t="n">
        <v>126705.229</v>
      </c>
      <c r="Z11" s="34" t="n">
        <v>12925.673</v>
      </c>
      <c r="AA11" s="32" t="n">
        <v>3898.949</v>
      </c>
      <c r="AB11" s="32" t="n">
        <v>5721.378</v>
      </c>
      <c r="AC11" s="32" t="n">
        <v>114009.417</v>
      </c>
      <c r="AD11" s="32" t="n">
        <v>46373.233</v>
      </c>
      <c r="AE11" s="32" t="n">
        <v>34480.457</v>
      </c>
      <c r="AF11" s="32" t="n">
        <v>16141.55</v>
      </c>
      <c r="AG11" s="32" t="n">
        <v>190.187</v>
      </c>
      <c r="AH11" s="32" t="n">
        <v>313.273</v>
      </c>
      <c r="AI11" s="32" t="n">
        <v>7694.807</v>
      </c>
      <c r="AJ11" s="32" t="n">
        <v>8610.681</v>
      </c>
      <c r="AK11" s="32" t="n">
        <v>27134.747</v>
      </c>
      <c r="AL11" s="34" t="n">
        <v>29423.392</v>
      </c>
      <c r="AM11" s="32" t="n">
        <v>1064.219</v>
      </c>
      <c r="AN11" s="32" t="n">
        <v>3508.5</v>
      </c>
      <c r="AO11" s="32" t="n">
        <v>3582.334</v>
      </c>
      <c r="AP11" s="32" t="n">
        <v>11263.422</v>
      </c>
      <c r="AQ11" s="32" t="n">
        <v>910.683</v>
      </c>
      <c r="AR11" s="32" t="n">
        <v>601.392</v>
      </c>
      <c r="AS11" s="32" t="n">
        <v>3163.504</v>
      </c>
      <c r="AT11" s="32" t="n">
        <v>18160.869</v>
      </c>
      <c r="AU11" s="32" t="n">
        <v>1513.62</v>
      </c>
      <c r="AV11" s="32" t="n">
        <v>1263.01</v>
      </c>
      <c r="AW11" s="32" t="n">
        <v>225.46</v>
      </c>
      <c r="AX11" s="35" t="n">
        <f aca="false">SUM(C11:AW11)</f>
        <v>26406685.893</v>
      </c>
    </row>
    <row r="12" customFormat="false" ht="12" hidden="false" customHeight="false" outlineLevel="0" collapsed="false">
      <c r="B12" s="30" t="s">
        <v>57</v>
      </c>
      <c r="C12" s="31" t="n">
        <v>992345.916</v>
      </c>
      <c r="D12" s="32" t="n">
        <v>1513775.075</v>
      </c>
      <c r="E12" s="32" t="n">
        <v>2630356.818</v>
      </c>
      <c r="F12" s="32" t="n">
        <v>32721322.514</v>
      </c>
      <c r="G12" s="32" t="n">
        <v>1199738.556</v>
      </c>
      <c r="H12" s="32" t="n">
        <v>1554964.301</v>
      </c>
      <c r="I12" s="32" t="n">
        <v>2662039.352</v>
      </c>
      <c r="J12" s="32" t="n">
        <v>656916.452</v>
      </c>
      <c r="K12" s="32" t="n">
        <v>219023.244</v>
      </c>
      <c r="L12" s="32" t="n">
        <v>180815.483</v>
      </c>
      <c r="M12" s="32" t="n">
        <v>653633.518</v>
      </c>
      <c r="N12" s="32" t="n">
        <v>328495.424</v>
      </c>
      <c r="O12" s="33" t="n">
        <v>3374947.254</v>
      </c>
      <c r="P12" s="32" t="n">
        <v>692132.233</v>
      </c>
      <c r="Q12" s="32" t="n">
        <v>338905.733</v>
      </c>
      <c r="R12" s="32" t="n">
        <v>207984.92</v>
      </c>
      <c r="S12" s="32" t="n">
        <v>42355.589</v>
      </c>
      <c r="T12" s="32" t="n">
        <v>24809.651</v>
      </c>
      <c r="U12" s="32" t="n">
        <v>61595.26</v>
      </c>
      <c r="V12" s="32" t="n">
        <v>46884.723</v>
      </c>
      <c r="W12" s="32" t="n">
        <v>38906.304</v>
      </c>
      <c r="X12" s="32" t="n">
        <v>222418.479</v>
      </c>
      <c r="Y12" s="32" t="n">
        <v>251924.903</v>
      </c>
      <c r="Z12" s="34" t="n">
        <v>77180.638</v>
      </c>
      <c r="AA12" s="32" t="n">
        <v>44733.782</v>
      </c>
      <c r="AB12" s="32" t="n">
        <v>33356.216</v>
      </c>
      <c r="AC12" s="32" t="n">
        <v>348221.499</v>
      </c>
      <c r="AD12" s="32" t="n">
        <v>104392.162</v>
      </c>
      <c r="AE12" s="32" t="n">
        <v>46654.679</v>
      </c>
      <c r="AF12" s="32" t="n">
        <v>6253.77</v>
      </c>
      <c r="AG12" s="32" t="n">
        <v>2044.853</v>
      </c>
      <c r="AH12" s="32" t="n">
        <v>3509.389</v>
      </c>
      <c r="AI12" s="32" t="n">
        <v>25089.803</v>
      </c>
      <c r="AJ12" s="32" t="n">
        <v>33727.383</v>
      </c>
      <c r="AK12" s="32" t="n">
        <v>3944.074</v>
      </c>
      <c r="AL12" s="34" t="n">
        <v>9718.062</v>
      </c>
      <c r="AM12" s="32" t="n">
        <v>12806.371</v>
      </c>
      <c r="AN12" s="32" t="n">
        <v>6527.59</v>
      </c>
      <c r="AO12" s="32" t="n">
        <v>8522.967</v>
      </c>
      <c r="AP12" s="32" t="n">
        <v>80125.191</v>
      </c>
      <c r="AQ12" s="32" t="n">
        <v>4711.999</v>
      </c>
      <c r="AR12" s="32" t="n">
        <v>18957.632</v>
      </c>
      <c r="AS12" s="32" t="n">
        <v>17433.582</v>
      </c>
      <c r="AT12" s="32" t="n">
        <v>4908.727</v>
      </c>
      <c r="AU12" s="32" t="n">
        <v>3170.113</v>
      </c>
      <c r="AV12" s="32" t="n">
        <v>5445.705</v>
      </c>
      <c r="AW12" s="32" t="n">
        <v>2628.247</v>
      </c>
      <c r="AX12" s="35" t="n">
        <f aca="false">SUM(C12:AW12)</f>
        <v>51520356.136</v>
      </c>
    </row>
    <row r="13" customFormat="false" ht="12" hidden="false" customHeight="false" outlineLevel="0" collapsed="false">
      <c r="B13" s="30" t="s">
        <v>58</v>
      </c>
      <c r="C13" s="31" t="n">
        <v>126614.396</v>
      </c>
      <c r="D13" s="32" t="n">
        <v>232951.07</v>
      </c>
      <c r="E13" s="32" t="n">
        <v>291873.067</v>
      </c>
      <c r="F13" s="32" t="n">
        <v>210747.467</v>
      </c>
      <c r="G13" s="32" t="n">
        <v>12765970.716</v>
      </c>
      <c r="H13" s="32" t="n">
        <v>103496.62</v>
      </c>
      <c r="I13" s="32" t="n">
        <v>77304.905</v>
      </c>
      <c r="J13" s="32" t="n">
        <v>108684.87</v>
      </c>
      <c r="K13" s="32" t="n">
        <v>44642.903</v>
      </c>
      <c r="L13" s="32" t="n">
        <v>47603.507</v>
      </c>
      <c r="M13" s="32" t="n">
        <v>193077.75</v>
      </c>
      <c r="N13" s="32" t="n">
        <v>191883.954</v>
      </c>
      <c r="O13" s="33" t="n">
        <v>248516.571</v>
      </c>
      <c r="P13" s="32" t="n">
        <v>207167.984</v>
      </c>
      <c r="Q13" s="32" t="n">
        <v>66635.093</v>
      </c>
      <c r="R13" s="32" t="n">
        <v>23184.514</v>
      </c>
      <c r="S13" s="32" t="n">
        <v>16786.975</v>
      </c>
      <c r="T13" s="32" t="n">
        <v>3449.441</v>
      </c>
      <c r="U13" s="32" t="n">
        <v>7306.863</v>
      </c>
      <c r="V13" s="32" t="n">
        <v>14858.663</v>
      </c>
      <c r="W13" s="32" t="n">
        <v>34075.807</v>
      </c>
      <c r="X13" s="32" t="n">
        <v>105234.059</v>
      </c>
      <c r="Y13" s="32" t="n">
        <v>74338.143</v>
      </c>
      <c r="Z13" s="34" t="n">
        <v>10747.842</v>
      </c>
      <c r="AA13" s="32" t="n">
        <v>4839.502</v>
      </c>
      <c r="AB13" s="32" t="n">
        <v>16943.242</v>
      </c>
      <c r="AC13" s="32" t="n">
        <v>80235.554</v>
      </c>
      <c r="AD13" s="32" t="n">
        <v>37091.477</v>
      </c>
      <c r="AE13" s="32" t="n">
        <v>7518.299</v>
      </c>
      <c r="AF13" s="32" t="n">
        <v>19951.912</v>
      </c>
      <c r="AG13" s="32" t="n">
        <v>456.204</v>
      </c>
      <c r="AH13" s="32" t="n">
        <v>30229.443</v>
      </c>
      <c r="AI13" s="32" t="n">
        <v>21787.996</v>
      </c>
      <c r="AJ13" s="32" t="n">
        <v>128592.826</v>
      </c>
      <c r="AK13" s="32" t="n">
        <v>5366.104</v>
      </c>
      <c r="AL13" s="34" t="n">
        <v>5673.8</v>
      </c>
      <c r="AM13" s="32" t="n">
        <v>1969.781</v>
      </c>
      <c r="AN13" s="32" t="n">
        <v>471.072</v>
      </c>
      <c r="AO13" s="32" t="n">
        <v>3043.409</v>
      </c>
      <c r="AP13" s="32" t="n">
        <v>5099.445</v>
      </c>
      <c r="AQ13" s="32" t="n">
        <v>1183.79</v>
      </c>
      <c r="AR13" s="32" t="n">
        <v>1649.902</v>
      </c>
      <c r="AS13" s="32" t="n">
        <v>1890.68</v>
      </c>
      <c r="AT13" s="32" t="n">
        <v>5530.344</v>
      </c>
      <c r="AU13" s="32" t="n">
        <v>522.276</v>
      </c>
      <c r="AV13" s="32" t="n">
        <v>28953.717</v>
      </c>
      <c r="AW13" s="32" t="n">
        <v>339.363</v>
      </c>
      <c r="AX13" s="35" t="n">
        <f aca="false">SUM(C13:AW13)</f>
        <v>15616493.318</v>
      </c>
    </row>
    <row r="14" customFormat="false" ht="12" hidden="false" customHeight="false" outlineLevel="0" collapsed="false">
      <c r="B14" s="30" t="s">
        <v>59</v>
      </c>
      <c r="C14" s="31" t="n">
        <v>70403.061</v>
      </c>
      <c r="D14" s="32" t="n">
        <v>144328.815</v>
      </c>
      <c r="E14" s="32" t="n">
        <v>270128.698</v>
      </c>
      <c r="F14" s="32" t="n">
        <v>906896.205</v>
      </c>
      <c r="G14" s="32" t="n">
        <v>673654.367</v>
      </c>
      <c r="H14" s="32" t="n">
        <v>8823184.299</v>
      </c>
      <c r="I14" s="32" t="n">
        <v>753935.992</v>
      </c>
      <c r="J14" s="32" t="n">
        <v>79158.229</v>
      </c>
      <c r="K14" s="32" t="n">
        <v>225260.751</v>
      </c>
      <c r="L14" s="32" t="n">
        <v>188470.007</v>
      </c>
      <c r="M14" s="32" t="n">
        <v>232293.009</v>
      </c>
      <c r="N14" s="32" t="n">
        <v>116973.899</v>
      </c>
      <c r="O14" s="33" t="n">
        <v>323461.055</v>
      </c>
      <c r="P14" s="32" t="n">
        <v>259025.332</v>
      </c>
      <c r="Q14" s="32" t="n">
        <v>763139.036</v>
      </c>
      <c r="R14" s="32" t="n">
        <v>142908.671</v>
      </c>
      <c r="S14" s="32" t="n">
        <v>16018.051</v>
      </c>
      <c r="T14" s="32" t="n">
        <v>11833.734</v>
      </c>
      <c r="U14" s="32" t="n">
        <v>3139.995</v>
      </c>
      <c r="V14" s="32" t="n">
        <v>17278.564</v>
      </c>
      <c r="W14" s="32" t="n">
        <v>8912.326</v>
      </c>
      <c r="X14" s="32" t="n">
        <v>76120.738</v>
      </c>
      <c r="Y14" s="32" t="n">
        <v>104510.897</v>
      </c>
      <c r="Z14" s="34" t="n">
        <v>12729.489</v>
      </c>
      <c r="AA14" s="32" t="n">
        <v>13804.397</v>
      </c>
      <c r="AB14" s="32" t="n">
        <v>5713.425</v>
      </c>
      <c r="AC14" s="32" t="n">
        <v>145234.097</v>
      </c>
      <c r="AD14" s="32" t="n">
        <v>46406.05</v>
      </c>
      <c r="AE14" s="32" t="n">
        <v>2489.421</v>
      </c>
      <c r="AF14" s="32" t="n">
        <v>1768.753</v>
      </c>
      <c r="AG14" s="32" t="n">
        <v>2696.643</v>
      </c>
      <c r="AH14" s="32" t="n">
        <v>229.032</v>
      </c>
      <c r="AI14" s="32" t="n">
        <v>21292.246</v>
      </c>
      <c r="AJ14" s="32" t="n">
        <v>16142.309</v>
      </c>
      <c r="AK14" s="32" t="n">
        <v>7102.295</v>
      </c>
      <c r="AL14" s="34" t="n">
        <v>15083.014</v>
      </c>
      <c r="AM14" s="32" t="n">
        <v>4479.98</v>
      </c>
      <c r="AN14" s="32" t="n">
        <v>4329.718</v>
      </c>
      <c r="AO14" s="32" t="n">
        <v>829.47</v>
      </c>
      <c r="AP14" s="32" t="n">
        <v>43792.945</v>
      </c>
      <c r="AQ14" s="32" t="n">
        <v>16321.54</v>
      </c>
      <c r="AR14" s="32" t="n">
        <v>682.412</v>
      </c>
      <c r="AS14" s="32" t="n">
        <v>2265.397</v>
      </c>
      <c r="AT14" s="32" t="n">
        <v>2846.531</v>
      </c>
      <c r="AU14" s="32" t="n">
        <v>2485.428</v>
      </c>
      <c r="AV14" s="32" t="n">
        <v>6429.084</v>
      </c>
      <c r="AW14" s="32" t="n">
        <v>48029.068</v>
      </c>
      <c r="AX14" s="35" t="n">
        <f aca="false">SUM(C14:AW14)</f>
        <v>14634218.475</v>
      </c>
    </row>
    <row r="15" customFormat="false" ht="12" hidden="false" customHeight="false" outlineLevel="0" collapsed="false">
      <c r="B15" s="30" t="s">
        <v>60</v>
      </c>
      <c r="C15" s="31" t="n">
        <v>196541.49</v>
      </c>
      <c r="D15" s="32" t="n">
        <v>112021.018</v>
      </c>
      <c r="E15" s="32" t="n">
        <v>456936.867</v>
      </c>
      <c r="F15" s="32" t="n">
        <v>1194600.77</v>
      </c>
      <c r="G15" s="32" t="n">
        <v>107929.704</v>
      </c>
      <c r="H15" s="32" t="n">
        <v>150180.236</v>
      </c>
      <c r="I15" s="32" t="n">
        <v>21405073.561</v>
      </c>
      <c r="J15" s="32" t="n">
        <v>1248531.926</v>
      </c>
      <c r="K15" s="32" t="n">
        <v>871138.143</v>
      </c>
      <c r="L15" s="32" t="n">
        <v>643523.446</v>
      </c>
      <c r="M15" s="32" t="n">
        <v>2438137.341</v>
      </c>
      <c r="N15" s="32" t="n">
        <v>895280.312</v>
      </c>
      <c r="O15" s="33" t="n">
        <v>1819041.026</v>
      </c>
      <c r="P15" s="32" t="n">
        <v>2257002.677</v>
      </c>
      <c r="Q15" s="32" t="n">
        <v>212140.765</v>
      </c>
      <c r="R15" s="32" t="n">
        <v>68730.029</v>
      </c>
      <c r="S15" s="32" t="n">
        <v>29764.545</v>
      </c>
      <c r="T15" s="32" t="n">
        <v>89293.256</v>
      </c>
      <c r="U15" s="32" t="n">
        <v>357024.233</v>
      </c>
      <c r="V15" s="32" t="n">
        <v>392729.793</v>
      </c>
      <c r="W15" s="32" t="n">
        <v>18096.786</v>
      </c>
      <c r="X15" s="32" t="n">
        <v>238858.622</v>
      </c>
      <c r="Y15" s="32" t="n">
        <v>251482.727</v>
      </c>
      <c r="Z15" s="34" t="n">
        <v>45560.51</v>
      </c>
      <c r="AA15" s="32" t="n">
        <v>27384.103</v>
      </c>
      <c r="AB15" s="32" t="n">
        <v>41898.139</v>
      </c>
      <c r="AC15" s="32" t="n">
        <v>329853.035</v>
      </c>
      <c r="AD15" s="32" t="n">
        <v>118191.027</v>
      </c>
      <c r="AE15" s="32" t="n">
        <v>11146.913</v>
      </c>
      <c r="AF15" s="32" t="n">
        <v>8886.065</v>
      </c>
      <c r="AG15" s="32" t="n">
        <v>5406.373</v>
      </c>
      <c r="AH15" s="32" t="n">
        <v>2417.468</v>
      </c>
      <c r="AI15" s="32" t="n">
        <v>60050.398</v>
      </c>
      <c r="AJ15" s="32" t="n">
        <v>98308.625</v>
      </c>
      <c r="AK15" s="32" t="n">
        <v>41176.57</v>
      </c>
      <c r="AL15" s="34" t="n">
        <v>23626.164</v>
      </c>
      <c r="AM15" s="32" t="n">
        <v>19687.112</v>
      </c>
      <c r="AN15" s="32" t="n">
        <v>21774.799</v>
      </c>
      <c r="AO15" s="32" t="n">
        <v>17271.235</v>
      </c>
      <c r="AP15" s="32" t="n">
        <v>114985.832</v>
      </c>
      <c r="AQ15" s="32" t="n">
        <v>6526.421</v>
      </c>
      <c r="AR15" s="32" t="n">
        <v>4300.81</v>
      </c>
      <c r="AS15" s="32" t="n">
        <v>11425.785</v>
      </c>
      <c r="AT15" s="32" t="n">
        <v>10639.232</v>
      </c>
      <c r="AU15" s="32" t="n">
        <v>4453.842</v>
      </c>
      <c r="AV15" s="32" t="n">
        <v>8217.012</v>
      </c>
      <c r="AW15" s="32" t="n">
        <v>4685.551</v>
      </c>
      <c r="AX15" s="35" t="n">
        <f aca="false">SUM(C15:AW15)</f>
        <v>36491932.294</v>
      </c>
    </row>
    <row r="16" customFormat="false" ht="12" hidden="false" customHeight="false" outlineLevel="0" collapsed="false">
      <c r="B16" s="30" t="s">
        <v>61</v>
      </c>
      <c r="C16" s="31" t="n">
        <v>951946.297</v>
      </c>
      <c r="D16" s="32" t="n">
        <v>437991.103</v>
      </c>
      <c r="E16" s="32" t="n">
        <v>198351.201</v>
      </c>
      <c r="F16" s="32" t="n">
        <v>1178771.149</v>
      </c>
      <c r="G16" s="32" t="n">
        <v>183564.219</v>
      </c>
      <c r="H16" s="32" t="n">
        <v>275514.511</v>
      </c>
      <c r="I16" s="32" t="n">
        <v>1451218.25</v>
      </c>
      <c r="J16" s="32" t="n">
        <v>53556878.675</v>
      </c>
      <c r="K16" s="32" t="n">
        <v>3148592.49</v>
      </c>
      <c r="L16" s="32" t="n">
        <v>2817119.321</v>
      </c>
      <c r="M16" s="32" t="n">
        <v>4477915.984</v>
      </c>
      <c r="N16" s="32" t="n">
        <v>12673528.679</v>
      </c>
      <c r="O16" s="33" t="n">
        <v>7353807.566</v>
      </c>
      <c r="P16" s="32" t="n">
        <v>3882466.062</v>
      </c>
      <c r="Q16" s="32" t="n">
        <v>562022.352</v>
      </c>
      <c r="R16" s="32" t="n">
        <v>105785.995</v>
      </c>
      <c r="S16" s="32" t="n">
        <v>62391.917</v>
      </c>
      <c r="T16" s="32" t="n">
        <v>111259.153</v>
      </c>
      <c r="U16" s="32" t="n">
        <v>208092.657</v>
      </c>
      <c r="V16" s="32" t="n">
        <v>448436.855</v>
      </c>
      <c r="W16" s="32" t="n">
        <v>112390.457</v>
      </c>
      <c r="X16" s="32" t="n">
        <v>722013.168</v>
      </c>
      <c r="Y16" s="32" t="n">
        <v>2622770.047</v>
      </c>
      <c r="Z16" s="34" t="n">
        <v>766832.981</v>
      </c>
      <c r="AA16" s="32" t="n">
        <v>275810.264</v>
      </c>
      <c r="AB16" s="32" t="n">
        <v>125435.656</v>
      </c>
      <c r="AC16" s="32" t="n">
        <v>1096642.475</v>
      </c>
      <c r="AD16" s="32" t="n">
        <v>784583.53</v>
      </c>
      <c r="AE16" s="32" t="n">
        <v>59584.312</v>
      </c>
      <c r="AF16" s="32" t="n">
        <v>1713222.632</v>
      </c>
      <c r="AG16" s="32" t="n">
        <v>11173.106</v>
      </c>
      <c r="AH16" s="32" t="n">
        <v>53273.718</v>
      </c>
      <c r="AI16" s="32" t="n">
        <v>443339.164</v>
      </c>
      <c r="AJ16" s="32" t="n">
        <v>602916.138</v>
      </c>
      <c r="AK16" s="32" t="n">
        <v>356095.038</v>
      </c>
      <c r="AL16" s="34" t="n">
        <v>37059.78</v>
      </c>
      <c r="AM16" s="32" t="n">
        <v>158573.298</v>
      </c>
      <c r="AN16" s="32" t="n">
        <v>205764.396</v>
      </c>
      <c r="AO16" s="32" t="n">
        <v>120840.925</v>
      </c>
      <c r="AP16" s="32" t="n">
        <v>643488.818</v>
      </c>
      <c r="AQ16" s="32" t="n">
        <v>57770.376</v>
      </c>
      <c r="AR16" s="32" t="n">
        <v>284027.287</v>
      </c>
      <c r="AS16" s="32" t="n">
        <v>87847.324</v>
      </c>
      <c r="AT16" s="32" t="n">
        <v>70652.766</v>
      </c>
      <c r="AU16" s="32" t="n">
        <v>37759.831</v>
      </c>
      <c r="AV16" s="32" t="n">
        <v>73387.224</v>
      </c>
      <c r="AW16" s="32" t="n">
        <v>11567.115</v>
      </c>
      <c r="AX16" s="35" t="n">
        <f aca="false">SUM(C16:AW16)</f>
        <v>105620476.262</v>
      </c>
    </row>
    <row r="17" customFormat="false" ht="12" hidden="false" customHeight="false" outlineLevel="0" collapsed="false">
      <c r="B17" s="30" t="s">
        <v>62</v>
      </c>
      <c r="C17" s="31" t="n">
        <v>209919.369</v>
      </c>
      <c r="D17" s="32" t="n">
        <v>121529.025</v>
      </c>
      <c r="E17" s="32" t="n">
        <v>225083.496</v>
      </c>
      <c r="F17" s="32" t="n">
        <v>419903.832</v>
      </c>
      <c r="G17" s="32" t="n">
        <v>78232.194</v>
      </c>
      <c r="H17" s="32" t="n">
        <v>158001.856</v>
      </c>
      <c r="I17" s="32" t="n">
        <v>1032988.864</v>
      </c>
      <c r="J17" s="32" t="n">
        <v>3217116.702</v>
      </c>
      <c r="K17" s="32" t="n">
        <v>25124002.7</v>
      </c>
      <c r="L17" s="32" t="n">
        <v>6231343.469</v>
      </c>
      <c r="M17" s="32" t="n">
        <v>3942128.549</v>
      </c>
      <c r="N17" s="32" t="n">
        <v>2199716.37</v>
      </c>
      <c r="O17" s="33" t="n">
        <v>5276884.095</v>
      </c>
      <c r="P17" s="32" t="n">
        <v>2501133.485</v>
      </c>
      <c r="Q17" s="32" t="n">
        <v>288119.339</v>
      </c>
      <c r="R17" s="32" t="n">
        <v>104041.048</v>
      </c>
      <c r="S17" s="32" t="n">
        <v>78784.322</v>
      </c>
      <c r="T17" s="32" t="n">
        <v>32722.959</v>
      </c>
      <c r="U17" s="32" t="n">
        <v>91608.708</v>
      </c>
      <c r="V17" s="32" t="n">
        <v>159440.227</v>
      </c>
      <c r="W17" s="32" t="n">
        <v>91105.602</v>
      </c>
      <c r="X17" s="32" t="n">
        <v>402362.864</v>
      </c>
      <c r="Y17" s="32" t="n">
        <v>612941.263</v>
      </c>
      <c r="Z17" s="34" t="n">
        <v>123434.171</v>
      </c>
      <c r="AA17" s="32" t="n">
        <v>107221.422</v>
      </c>
      <c r="AB17" s="32" t="n">
        <v>73879.027</v>
      </c>
      <c r="AC17" s="32" t="n">
        <v>656682.835</v>
      </c>
      <c r="AD17" s="32" t="n">
        <v>206583.528</v>
      </c>
      <c r="AE17" s="32" t="n">
        <v>20988.157</v>
      </c>
      <c r="AF17" s="32" t="n">
        <v>40661.801</v>
      </c>
      <c r="AG17" s="32" t="n">
        <v>10305.76</v>
      </c>
      <c r="AH17" s="32" t="n">
        <v>23452.264</v>
      </c>
      <c r="AI17" s="32" t="n">
        <v>161499.851</v>
      </c>
      <c r="AJ17" s="32" t="n">
        <v>89084.232</v>
      </c>
      <c r="AK17" s="32" t="n">
        <v>44994.056</v>
      </c>
      <c r="AL17" s="34" t="n">
        <v>18792.061</v>
      </c>
      <c r="AM17" s="32" t="n">
        <v>35644.154</v>
      </c>
      <c r="AN17" s="32" t="n">
        <v>46434.908</v>
      </c>
      <c r="AO17" s="32" t="n">
        <v>3039.843</v>
      </c>
      <c r="AP17" s="32" t="n">
        <v>177205.494</v>
      </c>
      <c r="AQ17" s="32" t="n">
        <v>52004.078</v>
      </c>
      <c r="AR17" s="32" t="n">
        <v>11531.317</v>
      </c>
      <c r="AS17" s="32" t="n">
        <v>19247.697</v>
      </c>
      <c r="AT17" s="32" t="n">
        <v>18175.83</v>
      </c>
      <c r="AU17" s="32" t="n">
        <v>50197.18</v>
      </c>
      <c r="AV17" s="32" t="n">
        <v>9475.383</v>
      </c>
      <c r="AW17" s="32" t="n">
        <v>10704.078</v>
      </c>
      <c r="AX17" s="35" t="n">
        <f aca="false">SUM(C17:AW17)</f>
        <v>54610349.465</v>
      </c>
    </row>
    <row r="18" customFormat="false" ht="12" hidden="false" customHeight="false" outlineLevel="0" collapsed="false">
      <c r="B18" s="36" t="s">
        <v>63</v>
      </c>
      <c r="C18" s="37" t="n">
        <v>280295.133</v>
      </c>
      <c r="D18" s="38" t="n">
        <v>90346.672</v>
      </c>
      <c r="E18" s="38" t="n">
        <v>83518.603</v>
      </c>
      <c r="F18" s="38" t="n">
        <v>298896.545</v>
      </c>
      <c r="G18" s="38" t="n">
        <v>78092.938</v>
      </c>
      <c r="H18" s="38" t="n">
        <v>121970.403</v>
      </c>
      <c r="I18" s="38" t="n">
        <v>297970.65</v>
      </c>
      <c r="J18" s="38" t="n">
        <v>1030485.871</v>
      </c>
      <c r="K18" s="38" t="n">
        <v>1530687.374</v>
      </c>
      <c r="L18" s="38" t="n">
        <v>22756945.543</v>
      </c>
      <c r="M18" s="38" t="n">
        <v>4376772.81</v>
      </c>
      <c r="N18" s="38" t="n">
        <v>1713820.199</v>
      </c>
      <c r="O18" s="39" t="n">
        <v>2383488.498</v>
      </c>
      <c r="P18" s="38" t="n">
        <v>2059044.732</v>
      </c>
      <c r="Q18" s="38" t="n">
        <v>546120.3</v>
      </c>
      <c r="R18" s="38" t="n">
        <v>77869.767</v>
      </c>
      <c r="S18" s="38" t="n">
        <v>41496.838</v>
      </c>
      <c r="T18" s="38" t="n">
        <v>111428.935</v>
      </c>
      <c r="U18" s="38" t="n">
        <v>113182.346</v>
      </c>
      <c r="V18" s="38" t="n">
        <v>738398.979</v>
      </c>
      <c r="W18" s="38" t="n">
        <v>134094.283</v>
      </c>
      <c r="X18" s="38" t="n">
        <v>757549.874</v>
      </c>
      <c r="Y18" s="38" t="n">
        <v>889650.749</v>
      </c>
      <c r="Z18" s="40" t="n">
        <v>180430.372</v>
      </c>
      <c r="AA18" s="38" t="n">
        <v>66726.287</v>
      </c>
      <c r="AB18" s="38" t="n">
        <v>100297.575</v>
      </c>
      <c r="AC18" s="38" t="n">
        <v>626718.084</v>
      </c>
      <c r="AD18" s="38" t="n">
        <v>402039.987</v>
      </c>
      <c r="AE18" s="38" t="n">
        <v>35847.406</v>
      </c>
      <c r="AF18" s="38" t="n">
        <v>46223.376</v>
      </c>
      <c r="AG18" s="38" t="n">
        <v>19865.63</v>
      </c>
      <c r="AH18" s="38" t="n">
        <v>18871.405</v>
      </c>
      <c r="AI18" s="38" t="n">
        <v>178779.481</v>
      </c>
      <c r="AJ18" s="38" t="n">
        <v>141927.137</v>
      </c>
      <c r="AK18" s="38" t="n">
        <v>176371.927</v>
      </c>
      <c r="AL18" s="40" t="n">
        <v>17404.013</v>
      </c>
      <c r="AM18" s="38" t="n">
        <v>34912.795</v>
      </c>
      <c r="AN18" s="38" t="n">
        <v>31125.741</v>
      </c>
      <c r="AO18" s="38" t="n">
        <v>15229.122</v>
      </c>
      <c r="AP18" s="38" t="n">
        <v>235835.841</v>
      </c>
      <c r="AQ18" s="38" t="n">
        <v>69709.433</v>
      </c>
      <c r="AR18" s="38" t="n">
        <v>18851.388</v>
      </c>
      <c r="AS18" s="38" t="n">
        <v>68104.827</v>
      </c>
      <c r="AT18" s="38" t="n">
        <v>47059.112</v>
      </c>
      <c r="AU18" s="38" t="n">
        <v>25535.998</v>
      </c>
      <c r="AV18" s="38" t="n">
        <v>53866.957</v>
      </c>
      <c r="AW18" s="38" t="n">
        <v>35365.894</v>
      </c>
      <c r="AX18" s="41" t="n">
        <f aca="false">SUM(C18:AW18)</f>
        <v>43159227.83</v>
      </c>
    </row>
    <row r="19" customFormat="false" ht="12" hidden="false" customHeight="false" outlineLevel="0" collapsed="false">
      <c r="B19" s="30" t="s">
        <v>64</v>
      </c>
      <c r="C19" s="31" t="n">
        <v>316006.697</v>
      </c>
      <c r="D19" s="32" t="n">
        <v>139191.19</v>
      </c>
      <c r="E19" s="32" t="n">
        <v>154602.229</v>
      </c>
      <c r="F19" s="32" t="n">
        <v>1078606.446</v>
      </c>
      <c r="G19" s="32" t="n">
        <v>84142.173</v>
      </c>
      <c r="H19" s="32" t="n">
        <v>268158.787</v>
      </c>
      <c r="I19" s="32" t="n">
        <v>528086.761</v>
      </c>
      <c r="J19" s="32" t="n">
        <v>2760279.402</v>
      </c>
      <c r="K19" s="32" t="n">
        <v>2486819.692</v>
      </c>
      <c r="L19" s="32" t="n">
        <v>4973451.933</v>
      </c>
      <c r="M19" s="32" t="n">
        <v>46306877.588</v>
      </c>
      <c r="N19" s="32" t="n">
        <v>4189011.643</v>
      </c>
      <c r="O19" s="33" t="n">
        <v>12141194.611</v>
      </c>
      <c r="P19" s="32" t="n">
        <v>4394857.579</v>
      </c>
      <c r="Q19" s="32" t="n">
        <v>623819.078</v>
      </c>
      <c r="R19" s="32" t="n">
        <v>108826.247</v>
      </c>
      <c r="S19" s="32" t="n">
        <v>91034.021</v>
      </c>
      <c r="T19" s="32" t="n">
        <v>80237.731</v>
      </c>
      <c r="U19" s="32" t="n">
        <v>283473.37</v>
      </c>
      <c r="V19" s="32" t="n">
        <v>839815.206</v>
      </c>
      <c r="W19" s="32" t="n">
        <v>173987.038</v>
      </c>
      <c r="X19" s="32" t="n">
        <v>763768.085</v>
      </c>
      <c r="Y19" s="32" t="n">
        <v>942160.508</v>
      </c>
      <c r="Z19" s="34" t="n">
        <v>237410.37</v>
      </c>
      <c r="AA19" s="32" t="n">
        <v>162607.55</v>
      </c>
      <c r="AB19" s="32" t="n">
        <v>148877.009</v>
      </c>
      <c r="AC19" s="32" t="n">
        <v>933187.109</v>
      </c>
      <c r="AD19" s="32" t="n">
        <v>386842.617</v>
      </c>
      <c r="AE19" s="32" t="n">
        <v>83858.966</v>
      </c>
      <c r="AF19" s="32" t="n">
        <v>64009.596</v>
      </c>
      <c r="AG19" s="32" t="n">
        <v>16615.34</v>
      </c>
      <c r="AH19" s="32" t="n">
        <v>29046.564</v>
      </c>
      <c r="AI19" s="32" t="n">
        <v>212367.142</v>
      </c>
      <c r="AJ19" s="32" t="n">
        <v>168278.09</v>
      </c>
      <c r="AK19" s="32" t="n">
        <v>65947.673</v>
      </c>
      <c r="AL19" s="34" t="n">
        <v>28754.055</v>
      </c>
      <c r="AM19" s="32" t="n">
        <v>40259.273</v>
      </c>
      <c r="AN19" s="32" t="n">
        <v>66948.831</v>
      </c>
      <c r="AO19" s="32" t="n">
        <v>21955.671</v>
      </c>
      <c r="AP19" s="32" t="n">
        <v>478822.635</v>
      </c>
      <c r="AQ19" s="32" t="n">
        <v>65550.08</v>
      </c>
      <c r="AR19" s="32" t="n">
        <v>25461.299</v>
      </c>
      <c r="AS19" s="32" t="n">
        <v>72059.456</v>
      </c>
      <c r="AT19" s="32" t="n">
        <v>34647.417</v>
      </c>
      <c r="AU19" s="32" t="n">
        <v>32242.798</v>
      </c>
      <c r="AV19" s="32" t="n">
        <v>31552.203</v>
      </c>
      <c r="AW19" s="32" t="n">
        <v>23204.871</v>
      </c>
      <c r="AX19" s="35" t="n">
        <f aca="false">SUM(C19:AW19)</f>
        <v>87158914.63</v>
      </c>
    </row>
    <row r="20" customFormat="false" ht="12" hidden="false" customHeight="false" outlineLevel="0" collapsed="false">
      <c r="B20" s="30" t="s">
        <v>65</v>
      </c>
      <c r="C20" s="31" t="n">
        <v>10147005.253</v>
      </c>
      <c r="D20" s="32" t="n">
        <v>243013.203</v>
      </c>
      <c r="E20" s="32" t="n">
        <v>877855.768</v>
      </c>
      <c r="F20" s="32" t="n">
        <v>3296110.683</v>
      </c>
      <c r="G20" s="32" t="n">
        <v>108548.571</v>
      </c>
      <c r="H20" s="32" t="n">
        <v>419029.563</v>
      </c>
      <c r="I20" s="32" t="n">
        <v>1302045.466</v>
      </c>
      <c r="J20" s="32" t="n">
        <v>3889650.685</v>
      </c>
      <c r="K20" s="32" t="n">
        <v>6131960.215</v>
      </c>
      <c r="L20" s="32" t="n">
        <v>3289300.541</v>
      </c>
      <c r="M20" s="32" t="n">
        <v>6449411.299</v>
      </c>
      <c r="N20" s="32" t="n">
        <v>87188914.034</v>
      </c>
      <c r="O20" s="33" t="n">
        <v>13167923.939</v>
      </c>
      <c r="P20" s="32" t="n">
        <v>14593995.092</v>
      </c>
      <c r="Q20" s="32" t="n">
        <v>983788.697</v>
      </c>
      <c r="R20" s="32" t="n">
        <v>263595.456</v>
      </c>
      <c r="S20" s="32" t="n">
        <v>117619.037</v>
      </c>
      <c r="T20" s="32" t="n">
        <v>104684.648</v>
      </c>
      <c r="U20" s="32" t="n">
        <v>226784.851</v>
      </c>
      <c r="V20" s="32" t="n">
        <v>492902.274</v>
      </c>
      <c r="W20" s="32" t="n">
        <v>328252.19</v>
      </c>
      <c r="X20" s="32" t="n">
        <v>1269749.559</v>
      </c>
      <c r="Y20" s="32" t="n">
        <v>14002513.047</v>
      </c>
      <c r="Z20" s="34" t="n">
        <v>639149.469</v>
      </c>
      <c r="AA20" s="32" t="n">
        <v>316762.127</v>
      </c>
      <c r="AB20" s="32" t="n">
        <v>147272.52</v>
      </c>
      <c r="AC20" s="32" t="n">
        <v>2549828.004</v>
      </c>
      <c r="AD20" s="32" t="n">
        <v>1428035.032</v>
      </c>
      <c r="AE20" s="32" t="n">
        <v>116795.986</v>
      </c>
      <c r="AF20" s="32" t="n">
        <v>37679.628</v>
      </c>
      <c r="AG20" s="32" t="n">
        <v>31803.836</v>
      </c>
      <c r="AH20" s="32" t="n">
        <v>46739.981</v>
      </c>
      <c r="AI20" s="32" t="n">
        <v>309566.526</v>
      </c>
      <c r="AJ20" s="32" t="n">
        <v>404296.051</v>
      </c>
      <c r="AK20" s="32" t="n">
        <v>749858.897</v>
      </c>
      <c r="AL20" s="34" t="n">
        <v>18306.821</v>
      </c>
      <c r="AM20" s="32" t="n">
        <v>155440.546</v>
      </c>
      <c r="AN20" s="32" t="n">
        <v>494065.204</v>
      </c>
      <c r="AO20" s="32" t="n">
        <v>13656.052</v>
      </c>
      <c r="AP20" s="32" t="n">
        <v>892736.372</v>
      </c>
      <c r="AQ20" s="32" t="n">
        <v>194137.784</v>
      </c>
      <c r="AR20" s="32" t="n">
        <v>151285.13</v>
      </c>
      <c r="AS20" s="32" t="n">
        <v>42060.279</v>
      </c>
      <c r="AT20" s="32" t="n">
        <v>172865.949</v>
      </c>
      <c r="AU20" s="32" t="n">
        <v>62109.934</v>
      </c>
      <c r="AV20" s="32" t="n">
        <v>83695.668</v>
      </c>
      <c r="AW20" s="32" t="n">
        <v>38620.777</v>
      </c>
      <c r="AX20" s="35" t="n">
        <f aca="false">SUM(C20:AW20)</f>
        <v>177991422.644</v>
      </c>
    </row>
    <row r="21" customFormat="false" ht="12" hidden="false" customHeight="false" outlineLevel="0" collapsed="false">
      <c r="B21" s="30" t="s">
        <v>66</v>
      </c>
      <c r="C21" s="31" t="n">
        <v>797829.013</v>
      </c>
      <c r="D21" s="32" t="n">
        <v>209752.229</v>
      </c>
      <c r="E21" s="32" t="n">
        <v>1682069.659</v>
      </c>
      <c r="F21" s="32" t="n">
        <v>626952.854</v>
      </c>
      <c r="G21" s="32" t="n">
        <v>137795.875</v>
      </c>
      <c r="H21" s="32" t="n">
        <v>253154.461</v>
      </c>
      <c r="I21" s="32" t="n">
        <v>754790.547</v>
      </c>
      <c r="J21" s="32" t="n">
        <v>3188562.446</v>
      </c>
      <c r="K21" s="32" t="n">
        <v>2120806.689</v>
      </c>
      <c r="L21" s="32" t="n">
        <v>1705452.008</v>
      </c>
      <c r="M21" s="32" t="n">
        <v>15071383.133</v>
      </c>
      <c r="N21" s="32" t="n">
        <v>8041953.673</v>
      </c>
      <c r="O21" s="33" t="n">
        <v>53839283.549</v>
      </c>
      <c r="P21" s="32" t="n">
        <v>9538732.808</v>
      </c>
      <c r="Q21" s="32" t="n">
        <v>1316793.735</v>
      </c>
      <c r="R21" s="32" t="n">
        <v>214008.726</v>
      </c>
      <c r="S21" s="32" t="n">
        <v>129521.766</v>
      </c>
      <c r="T21" s="32" t="n">
        <v>94288.983</v>
      </c>
      <c r="U21" s="32" t="n">
        <v>331691.22</v>
      </c>
      <c r="V21" s="32" t="n">
        <v>623573.431</v>
      </c>
      <c r="W21" s="32" t="n">
        <v>217855.253</v>
      </c>
      <c r="X21" s="32" t="n">
        <v>1652029.031</v>
      </c>
      <c r="Y21" s="32" t="n">
        <v>1040144.08</v>
      </c>
      <c r="Z21" s="34" t="n">
        <v>139392.588</v>
      </c>
      <c r="AA21" s="32" t="n">
        <v>108095.191</v>
      </c>
      <c r="AB21" s="32" t="n">
        <v>164397.416</v>
      </c>
      <c r="AC21" s="32" t="n">
        <v>1696635.55</v>
      </c>
      <c r="AD21" s="32" t="n">
        <v>518377.983</v>
      </c>
      <c r="AE21" s="32" t="n">
        <v>75660.675</v>
      </c>
      <c r="AF21" s="32" t="n">
        <v>40829.334</v>
      </c>
      <c r="AG21" s="32" t="n">
        <v>17754.506</v>
      </c>
      <c r="AH21" s="32" t="n">
        <v>15118.752</v>
      </c>
      <c r="AI21" s="32" t="n">
        <v>143115.205</v>
      </c>
      <c r="AJ21" s="32" t="n">
        <v>164659.15</v>
      </c>
      <c r="AK21" s="32" t="n">
        <v>23047.883</v>
      </c>
      <c r="AL21" s="34" t="n">
        <v>16912.282</v>
      </c>
      <c r="AM21" s="32" t="n">
        <v>30168.583</v>
      </c>
      <c r="AN21" s="32" t="n">
        <v>84593.431</v>
      </c>
      <c r="AO21" s="32" t="n">
        <v>25447.489</v>
      </c>
      <c r="AP21" s="32" t="n">
        <v>530227.315</v>
      </c>
      <c r="AQ21" s="32" t="n">
        <v>199132.518</v>
      </c>
      <c r="AR21" s="32" t="n">
        <v>19436.385</v>
      </c>
      <c r="AS21" s="32" t="n">
        <v>93629.997</v>
      </c>
      <c r="AT21" s="32" t="n">
        <v>64309.576</v>
      </c>
      <c r="AU21" s="32" t="n">
        <v>20175.782</v>
      </c>
      <c r="AV21" s="32" t="n">
        <v>39045.816</v>
      </c>
      <c r="AW21" s="32" t="n">
        <v>38740.747</v>
      </c>
      <c r="AX21" s="35" t="n">
        <f aca="false">SUM(C21:AW21)</f>
        <v>107857329.323</v>
      </c>
    </row>
    <row r="22" customFormat="false" ht="12" hidden="false" customHeight="false" outlineLevel="0" collapsed="false">
      <c r="B22" s="30" t="s">
        <v>67</v>
      </c>
      <c r="C22" s="31" t="n">
        <v>2074310.401</v>
      </c>
      <c r="D22" s="32" t="n">
        <v>501168.608</v>
      </c>
      <c r="E22" s="32" t="n">
        <v>247653.595</v>
      </c>
      <c r="F22" s="32" t="n">
        <v>1113987.117</v>
      </c>
      <c r="G22" s="32" t="n">
        <v>243635.968</v>
      </c>
      <c r="H22" s="32" t="n">
        <v>158430.175</v>
      </c>
      <c r="I22" s="32" t="n">
        <v>974458.869</v>
      </c>
      <c r="J22" s="32" t="n">
        <v>1823740.682</v>
      </c>
      <c r="K22" s="32" t="n">
        <v>2488261.704</v>
      </c>
      <c r="L22" s="32" t="n">
        <v>1714657.818</v>
      </c>
      <c r="M22" s="32" t="n">
        <v>4871103.466</v>
      </c>
      <c r="N22" s="32" t="n">
        <v>5695728.395</v>
      </c>
      <c r="O22" s="33" t="n">
        <v>19337404.404</v>
      </c>
      <c r="P22" s="32" t="n">
        <v>87685557.433</v>
      </c>
      <c r="Q22" s="32" t="n">
        <v>983948.339</v>
      </c>
      <c r="R22" s="32" t="n">
        <v>187097.858</v>
      </c>
      <c r="S22" s="32" t="n">
        <v>99167.742</v>
      </c>
      <c r="T22" s="32" t="n">
        <v>161819.608</v>
      </c>
      <c r="U22" s="32" t="n">
        <v>648449.63</v>
      </c>
      <c r="V22" s="32" t="n">
        <v>794891.382</v>
      </c>
      <c r="W22" s="32" t="n">
        <v>318986.751</v>
      </c>
      <c r="X22" s="32" t="n">
        <v>5582250.951</v>
      </c>
      <c r="Y22" s="32" t="n">
        <v>1725262.71</v>
      </c>
      <c r="Z22" s="34" t="n">
        <v>875797.497</v>
      </c>
      <c r="AA22" s="32" t="n">
        <v>173026.541</v>
      </c>
      <c r="AB22" s="32" t="n">
        <v>164627.103</v>
      </c>
      <c r="AC22" s="32" t="n">
        <v>1290641.199</v>
      </c>
      <c r="AD22" s="32" t="n">
        <v>927346.612</v>
      </c>
      <c r="AE22" s="32" t="n">
        <v>63439.453</v>
      </c>
      <c r="AF22" s="32" t="n">
        <v>103059.051</v>
      </c>
      <c r="AG22" s="32" t="n">
        <v>19535.599</v>
      </c>
      <c r="AH22" s="32" t="n">
        <v>25993.47</v>
      </c>
      <c r="AI22" s="32" t="n">
        <v>388456.404</v>
      </c>
      <c r="AJ22" s="32" t="n">
        <v>227070.887</v>
      </c>
      <c r="AK22" s="32" t="n">
        <v>171946.479</v>
      </c>
      <c r="AL22" s="34" t="n">
        <v>82590.74</v>
      </c>
      <c r="AM22" s="32" t="n">
        <v>66147.693</v>
      </c>
      <c r="AN22" s="32" t="n">
        <v>290727.653</v>
      </c>
      <c r="AO22" s="32" t="n">
        <v>11566.46</v>
      </c>
      <c r="AP22" s="32" t="n">
        <v>626753.796</v>
      </c>
      <c r="AQ22" s="32" t="n">
        <v>103573.313</v>
      </c>
      <c r="AR22" s="32" t="n">
        <v>31724.667</v>
      </c>
      <c r="AS22" s="32" t="n">
        <v>60173.775</v>
      </c>
      <c r="AT22" s="32" t="n">
        <v>61689.704</v>
      </c>
      <c r="AU22" s="32" t="n">
        <v>61046.705</v>
      </c>
      <c r="AV22" s="32" t="n">
        <v>91531.257</v>
      </c>
      <c r="AW22" s="32" t="n">
        <v>59495.965</v>
      </c>
      <c r="AX22" s="35" t="n">
        <f aca="false">SUM(C22:AW22)</f>
        <v>145409935.629</v>
      </c>
    </row>
    <row r="23" customFormat="false" ht="12" hidden="false" customHeight="false" outlineLevel="0" collapsed="false">
      <c r="B23" s="30" t="s">
        <v>68</v>
      </c>
      <c r="C23" s="31" t="n">
        <v>391765.111</v>
      </c>
      <c r="D23" s="32" t="n">
        <v>99712.524</v>
      </c>
      <c r="E23" s="32" t="n">
        <v>91232.975</v>
      </c>
      <c r="F23" s="32" t="n">
        <v>766550.31</v>
      </c>
      <c r="G23" s="32" t="n">
        <v>227347.462</v>
      </c>
      <c r="H23" s="32" t="n">
        <v>379046.924</v>
      </c>
      <c r="I23" s="32" t="n">
        <v>351013.483</v>
      </c>
      <c r="J23" s="32" t="n">
        <v>420460.733</v>
      </c>
      <c r="K23" s="32" t="n">
        <v>215136.662</v>
      </c>
      <c r="L23" s="32" t="n">
        <v>570715.373</v>
      </c>
      <c r="M23" s="32" t="n">
        <v>2179939.054</v>
      </c>
      <c r="N23" s="32" t="n">
        <v>822038.008</v>
      </c>
      <c r="O23" s="33" t="n">
        <v>1338686.573</v>
      </c>
      <c r="P23" s="32" t="n">
        <v>1152283.812</v>
      </c>
      <c r="Q23" s="32" t="n">
        <v>37216623.409</v>
      </c>
      <c r="R23" s="32" t="n">
        <v>501126.866</v>
      </c>
      <c r="S23" s="32" t="n">
        <v>194412.547</v>
      </c>
      <c r="T23" s="32" t="n">
        <v>532251.654</v>
      </c>
      <c r="U23" s="32" t="n">
        <v>76683.797</v>
      </c>
      <c r="V23" s="32" t="n">
        <v>659304.61</v>
      </c>
      <c r="W23" s="32" t="n">
        <v>107273.884</v>
      </c>
      <c r="X23" s="32" t="n">
        <v>311326.996</v>
      </c>
      <c r="Y23" s="32" t="n">
        <v>1256958.06</v>
      </c>
      <c r="Z23" s="34" t="n">
        <v>93134.333</v>
      </c>
      <c r="AA23" s="32" t="n">
        <v>176956.901</v>
      </c>
      <c r="AB23" s="32" t="n">
        <v>192584.406</v>
      </c>
      <c r="AC23" s="32" t="n">
        <v>1538138.518</v>
      </c>
      <c r="AD23" s="32" t="n">
        <v>301662.029</v>
      </c>
      <c r="AE23" s="32" t="n">
        <v>20721.254</v>
      </c>
      <c r="AF23" s="32" t="n">
        <v>30300.779</v>
      </c>
      <c r="AG23" s="32" t="n">
        <v>20103.873</v>
      </c>
      <c r="AH23" s="32" t="n">
        <v>51574.591</v>
      </c>
      <c r="AI23" s="32" t="n">
        <v>136616.25</v>
      </c>
      <c r="AJ23" s="32" t="n">
        <v>139976.099</v>
      </c>
      <c r="AK23" s="32" t="n">
        <v>230391.039</v>
      </c>
      <c r="AL23" s="34" t="n">
        <v>31040.286</v>
      </c>
      <c r="AM23" s="32" t="n">
        <v>85241.517</v>
      </c>
      <c r="AN23" s="32" t="n">
        <v>26166.307</v>
      </c>
      <c r="AO23" s="32" t="n">
        <v>14821.991</v>
      </c>
      <c r="AP23" s="32" t="n">
        <v>477628.284</v>
      </c>
      <c r="AQ23" s="32" t="n">
        <v>18678.346</v>
      </c>
      <c r="AR23" s="32" t="n">
        <v>6979.223</v>
      </c>
      <c r="AS23" s="32" t="n">
        <v>29479.007</v>
      </c>
      <c r="AT23" s="32" t="n">
        <v>97503.365</v>
      </c>
      <c r="AU23" s="32" t="n">
        <v>5114.314</v>
      </c>
      <c r="AV23" s="32" t="n">
        <v>24552.166</v>
      </c>
      <c r="AW23" s="32" t="n">
        <v>5995.673</v>
      </c>
      <c r="AX23" s="35" t="n">
        <f aca="false">SUM(C23:AW23)</f>
        <v>53617251.378</v>
      </c>
    </row>
    <row r="24" customFormat="false" ht="12" hidden="false" customHeight="false" outlineLevel="0" collapsed="false">
      <c r="B24" s="30" t="s">
        <v>69</v>
      </c>
      <c r="C24" s="31" t="n">
        <v>255896.455</v>
      </c>
      <c r="D24" s="32" t="n">
        <v>2583.659</v>
      </c>
      <c r="E24" s="32" t="n">
        <v>81560.772</v>
      </c>
      <c r="F24" s="32" t="n">
        <v>183555.969</v>
      </c>
      <c r="G24" s="32" t="n">
        <v>95126.537</v>
      </c>
      <c r="H24" s="32" t="n">
        <v>8185.995</v>
      </c>
      <c r="I24" s="32" t="n">
        <v>27524.525</v>
      </c>
      <c r="J24" s="32" t="n">
        <v>215486.234</v>
      </c>
      <c r="K24" s="32" t="n">
        <v>65174.544</v>
      </c>
      <c r="L24" s="32" t="n">
        <v>147861.44</v>
      </c>
      <c r="M24" s="32" t="n">
        <v>338885.965</v>
      </c>
      <c r="N24" s="32" t="n">
        <v>269674.121</v>
      </c>
      <c r="O24" s="33" t="n">
        <v>487405.024</v>
      </c>
      <c r="P24" s="32" t="n">
        <v>492585.386</v>
      </c>
      <c r="Q24" s="32" t="n">
        <v>617993.268</v>
      </c>
      <c r="R24" s="32" t="n">
        <v>18427725.234</v>
      </c>
      <c r="S24" s="32" t="n">
        <v>1442422.187</v>
      </c>
      <c r="T24" s="32" t="n">
        <v>497276.655</v>
      </c>
      <c r="U24" s="32" t="n">
        <v>26830.489</v>
      </c>
      <c r="V24" s="32" t="n">
        <v>393697.667</v>
      </c>
      <c r="W24" s="32" t="n">
        <v>338161.825</v>
      </c>
      <c r="X24" s="32" t="n">
        <v>211534.467</v>
      </c>
      <c r="Y24" s="32" t="n">
        <v>1082938.22</v>
      </c>
      <c r="Z24" s="34" t="n">
        <v>226866.207</v>
      </c>
      <c r="AA24" s="32" t="n">
        <v>212646.164</v>
      </c>
      <c r="AB24" s="32" t="n">
        <v>80226.49</v>
      </c>
      <c r="AC24" s="32" t="n">
        <v>586122.537</v>
      </c>
      <c r="AD24" s="32" t="n">
        <v>387256.887</v>
      </c>
      <c r="AE24" s="32" t="n">
        <v>21112.628</v>
      </c>
      <c r="AF24" s="32" t="n">
        <v>28360.436</v>
      </c>
      <c r="AG24" s="32" t="n">
        <v>10139.355</v>
      </c>
      <c r="AH24" s="32" t="n">
        <v>81856.153</v>
      </c>
      <c r="AI24" s="32" t="n">
        <v>192617.536</v>
      </c>
      <c r="AJ24" s="32" t="n">
        <v>183933.216</v>
      </c>
      <c r="AK24" s="32" t="n">
        <v>57308.91</v>
      </c>
      <c r="AL24" s="34" t="n">
        <v>23798.423</v>
      </c>
      <c r="AM24" s="32" t="n">
        <v>72882.031</v>
      </c>
      <c r="AN24" s="32" t="n">
        <v>39403.401</v>
      </c>
      <c r="AO24" s="32" t="n">
        <v>35218.55</v>
      </c>
      <c r="AP24" s="32" t="n">
        <v>104248.355</v>
      </c>
      <c r="AQ24" s="32" t="n">
        <v>12151.591</v>
      </c>
      <c r="AR24" s="32" t="n">
        <v>5423.686</v>
      </c>
      <c r="AS24" s="32" t="n">
        <v>88685.052</v>
      </c>
      <c r="AT24" s="32" t="n">
        <v>14470.982</v>
      </c>
      <c r="AU24" s="32" t="n">
        <v>7215.531</v>
      </c>
      <c r="AV24" s="32" t="n">
        <v>23460.166</v>
      </c>
      <c r="AW24" s="32" t="n">
        <v>17229.308</v>
      </c>
      <c r="AX24" s="35" t="n">
        <f aca="false">SUM(C24:AW24)</f>
        <v>28222720.233</v>
      </c>
    </row>
    <row r="25" customFormat="false" ht="12" hidden="false" customHeight="false" outlineLevel="0" collapsed="false">
      <c r="B25" s="30" t="s">
        <v>70</v>
      </c>
      <c r="C25" s="31" t="n">
        <v>13465.673</v>
      </c>
      <c r="D25" s="32" t="n">
        <v>11807.867</v>
      </c>
      <c r="E25" s="32" t="n">
        <v>5871.464</v>
      </c>
      <c r="F25" s="32" t="n">
        <v>17416.742</v>
      </c>
      <c r="G25" s="32" t="n">
        <v>5990.709</v>
      </c>
      <c r="H25" s="32" t="n">
        <v>14143.843</v>
      </c>
      <c r="I25" s="32" t="n">
        <v>12603.826</v>
      </c>
      <c r="J25" s="32" t="n">
        <v>33589.765</v>
      </c>
      <c r="K25" s="32" t="n">
        <v>47217.46</v>
      </c>
      <c r="L25" s="32" t="n">
        <v>22646.339</v>
      </c>
      <c r="M25" s="32" t="n">
        <v>71975.939</v>
      </c>
      <c r="N25" s="32" t="n">
        <v>50055.26</v>
      </c>
      <c r="O25" s="33" t="n">
        <v>183147.411</v>
      </c>
      <c r="P25" s="32" t="n">
        <v>80075.733</v>
      </c>
      <c r="Q25" s="32" t="n">
        <v>90607.346</v>
      </c>
      <c r="R25" s="32" t="n">
        <v>1446397.564</v>
      </c>
      <c r="S25" s="32" t="n">
        <v>14444896.874</v>
      </c>
      <c r="T25" s="32" t="n">
        <v>780500.174</v>
      </c>
      <c r="U25" s="32" t="n">
        <v>13136.839</v>
      </c>
      <c r="V25" s="32" t="n">
        <v>53075.734</v>
      </c>
      <c r="W25" s="32" t="n">
        <v>64330.124</v>
      </c>
      <c r="X25" s="32" t="n">
        <v>38303.843</v>
      </c>
      <c r="Y25" s="32" t="n">
        <v>203393.394</v>
      </c>
      <c r="Z25" s="34" t="n">
        <v>22546.359</v>
      </c>
      <c r="AA25" s="32" t="n">
        <v>49232.596</v>
      </c>
      <c r="AB25" s="32" t="n">
        <v>43045.605</v>
      </c>
      <c r="AC25" s="32" t="n">
        <v>324640.068</v>
      </c>
      <c r="AD25" s="32" t="n">
        <v>136971.149</v>
      </c>
      <c r="AE25" s="32" t="n">
        <v>20213.495</v>
      </c>
      <c r="AF25" s="32" t="n">
        <v>49026.888</v>
      </c>
      <c r="AG25" s="32" t="n">
        <v>7250.882</v>
      </c>
      <c r="AH25" s="32" t="n">
        <v>4834.1</v>
      </c>
      <c r="AI25" s="32" t="n">
        <v>17467.621</v>
      </c>
      <c r="AJ25" s="32" t="n">
        <v>25971.125</v>
      </c>
      <c r="AK25" s="32" t="n">
        <v>5232.288</v>
      </c>
      <c r="AL25" s="34" t="n">
        <v>14793.566</v>
      </c>
      <c r="AM25" s="32" t="n">
        <v>5975.156</v>
      </c>
      <c r="AN25" s="32" t="n">
        <v>5954.977</v>
      </c>
      <c r="AO25" s="32" t="n">
        <v>4675.984</v>
      </c>
      <c r="AP25" s="32" t="n">
        <v>34319.32</v>
      </c>
      <c r="AQ25" s="32" t="n">
        <v>4467.193</v>
      </c>
      <c r="AR25" s="32" t="n">
        <v>4487.497</v>
      </c>
      <c r="AS25" s="32" t="n">
        <v>7107.7</v>
      </c>
      <c r="AT25" s="32" t="n">
        <v>4415.841</v>
      </c>
      <c r="AU25" s="32" t="n">
        <v>4781.243</v>
      </c>
      <c r="AV25" s="32" t="n">
        <v>8794.851</v>
      </c>
      <c r="AW25" s="32" t="n">
        <v>4994.656</v>
      </c>
      <c r="AX25" s="35" t="n">
        <f aca="false">SUM(C25:AW25)</f>
        <v>18515850.083</v>
      </c>
    </row>
    <row r="26" customFormat="false" ht="12" hidden="false" customHeight="false" outlineLevel="0" collapsed="false">
      <c r="B26" s="30" t="s">
        <v>71</v>
      </c>
      <c r="C26" s="31" t="n">
        <v>17483.412</v>
      </c>
      <c r="D26" s="32" t="n">
        <v>4179.027</v>
      </c>
      <c r="E26" s="32" t="n">
        <v>7058.534</v>
      </c>
      <c r="F26" s="32" t="n">
        <v>22588.952</v>
      </c>
      <c r="G26" s="32" t="n">
        <v>1260.999</v>
      </c>
      <c r="H26" s="32" t="n">
        <v>28862.331</v>
      </c>
      <c r="I26" s="32" t="n">
        <v>30022.947</v>
      </c>
      <c r="J26" s="32" t="n">
        <v>78543.749</v>
      </c>
      <c r="K26" s="32" t="n">
        <v>92915.259</v>
      </c>
      <c r="L26" s="32" t="n">
        <v>26401.963</v>
      </c>
      <c r="M26" s="32" t="n">
        <v>122488.924</v>
      </c>
      <c r="N26" s="32" t="n">
        <v>82660.576</v>
      </c>
      <c r="O26" s="33" t="n">
        <v>94357.875</v>
      </c>
      <c r="P26" s="32" t="n">
        <v>89436.895</v>
      </c>
      <c r="Q26" s="32" t="n">
        <v>165858.22</v>
      </c>
      <c r="R26" s="32" t="n">
        <v>366073.219</v>
      </c>
      <c r="S26" s="32" t="n">
        <v>571097.892</v>
      </c>
      <c r="T26" s="32" t="n">
        <v>10296612.651</v>
      </c>
      <c r="U26" s="32" t="n">
        <v>4028.508</v>
      </c>
      <c r="V26" s="32" t="n">
        <v>28750.725</v>
      </c>
      <c r="W26" s="32" t="n">
        <v>150315.36</v>
      </c>
      <c r="X26" s="32" t="n">
        <v>212188.094</v>
      </c>
      <c r="Y26" s="32" t="n">
        <v>634960.617</v>
      </c>
      <c r="Z26" s="34" t="n">
        <v>196876.083</v>
      </c>
      <c r="AA26" s="32" t="n">
        <v>337776.703</v>
      </c>
      <c r="AB26" s="32" t="n">
        <v>138103.253</v>
      </c>
      <c r="AC26" s="32" t="n">
        <v>382751.874</v>
      </c>
      <c r="AD26" s="32" t="n">
        <v>250290.739</v>
      </c>
      <c r="AE26" s="32" t="n">
        <v>71384.763</v>
      </c>
      <c r="AF26" s="32" t="n">
        <v>54216.486</v>
      </c>
      <c r="AG26" s="32" t="n">
        <v>39016.756</v>
      </c>
      <c r="AH26" s="32" t="n">
        <v>20728.163</v>
      </c>
      <c r="AI26" s="32" t="n">
        <v>180558.974</v>
      </c>
      <c r="AJ26" s="32" t="n">
        <v>81633.116</v>
      </c>
      <c r="AK26" s="32" t="n">
        <v>22822.569</v>
      </c>
      <c r="AL26" s="34" t="n">
        <v>27069.914</v>
      </c>
      <c r="AM26" s="32" t="n">
        <v>12083.227</v>
      </c>
      <c r="AN26" s="32" t="n">
        <v>18294.99</v>
      </c>
      <c r="AO26" s="32" t="n">
        <v>947.484</v>
      </c>
      <c r="AP26" s="32" t="n">
        <v>218952.478</v>
      </c>
      <c r="AQ26" s="32" t="n">
        <v>21042.999</v>
      </c>
      <c r="AR26" s="32" t="n">
        <v>1868.75</v>
      </c>
      <c r="AS26" s="32" t="n">
        <v>11775.478</v>
      </c>
      <c r="AT26" s="32" t="n">
        <v>1199.99</v>
      </c>
      <c r="AU26" s="32" t="n">
        <v>14857.862</v>
      </c>
      <c r="AV26" s="32" t="n">
        <v>1549.486</v>
      </c>
      <c r="AW26" s="32" t="n">
        <v>3198.91</v>
      </c>
      <c r="AX26" s="35" t="n">
        <f aca="false">SUM(C26:AW26)</f>
        <v>15237147.776</v>
      </c>
    </row>
    <row r="27" customFormat="false" ht="12" hidden="false" customHeight="false" outlineLevel="0" collapsed="false">
      <c r="B27" s="30" t="s">
        <v>72</v>
      </c>
      <c r="C27" s="31" t="n">
        <v>29498.49</v>
      </c>
      <c r="D27" s="32" t="n">
        <v>6028.396</v>
      </c>
      <c r="E27" s="32" t="n">
        <v>7847.92</v>
      </c>
      <c r="F27" s="32" t="n">
        <v>13730.696</v>
      </c>
      <c r="G27" s="32" t="n">
        <v>9204.911</v>
      </c>
      <c r="H27" s="32" t="n">
        <v>6009.552</v>
      </c>
      <c r="I27" s="32" t="n">
        <v>25408.221</v>
      </c>
      <c r="J27" s="32" t="n">
        <v>59770.002</v>
      </c>
      <c r="K27" s="32" t="n">
        <v>33828.421</v>
      </c>
      <c r="L27" s="32" t="n">
        <v>150131.405</v>
      </c>
      <c r="M27" s="32" t="n">
        <v>300854.76</v>
      </c>
      <c r="N27" s="32" t="n">
        <v>115319.886</v>
      </c>
      <c r="O27" s="33" t="n">
        <v>660843.001</v>
      </c>
      <c r="P27" s="32" t="n">
        <v>541111.509</v>
      </c>
      <c r="Q27" s="32" t="n">
        <v>17579.999</v>
      </c>
      <c r="R27" s="32" t="n">
        <v>20755.734</v>
      </c>
      <c r="S27" s="32" t="n">
        <v>9024.082</v>
      </c>
      <c r="T27" s="32" t="n">
        <v>1661.112</v>
      </c>
      <c r="U27" s="32" t="n">
        <v>9418976.705</v>
      </c>
      <c r="V27" s="32" t="n">
        <v>411667.17</v>
      </c>
      <c r="W27" s="32" t="n">
        <v>61392.985</v>
      </c>
      <c r="X27" s="32" t="n">
        <v>1559903.58</v>
      </c>
      <c r="Y27" s="32" t="n">
        <v>250058.46</v>
      </c>
      <c r="Z27" s="34" t="n">
        <v>44217.726</v>
      </c>
      <c r="AA27" s="32" t="n">
        <v>22962.045</v>
      </c>
      <c r="AB27" s="32" t="n">
        <v>35858.343</v>
      </c>
      <c r="AC27" s="32" t="n">
        <v>71935.798</v>
      </c>
      <c r="AD27" s="32" t="n">
        <v>25684.464</v>
      </c>
      <c r="AE27" s="32" t="n">
        <v>3305.655</v>
      </c>
      <c r="AF27" s="32" t="n">
        <v>2137.519</v>
      </c>
      <c r="AG27" s="32" t="n">
        <v>3722.612</v>
      </c>
      <c r="AH27" s="32" t="n">
        <v>743.632</v>
      </c>
      <c r="AI27" s="32" t="n">
        <v>12550.827</v>
      </c>
      <c r="AJ27" s="32" t="n">
        <v>10274.92</v>
      </c>
      <c r="AK27" s="32" t="n">
        <v>5911.208</v>
      </c>
      <c r="AL27" s="34" t="n">
        <v>2651.352</v>
      </c>
      <c r="AM27" s="32" t="n">
        <v>13013.739</v>
      </c>
      <c r="AN27" s="32" t="n">
        <v>2374.08</v>
      </c>
      <c r="AO27" s="32" t="n">
        <v>502.436</v>
      </c>
      <c r="AP27" s="32" t="n">
        <v>28160.354</v>
      </c>
      <c r="AQ27" s="32" t="n">
        <v>5323.179</v>
      </c>
      <c r="AR27" s="32" t="n">
        <v>1072.693</v>
      </c>
      <c r="AS27" s="32" t="n">
        <v>18674.822</v>
      </c>
      <c r="AT27" s="32" t="n">
        <v>3027.698</v>
      </c>
      <c r="AU27" s="32" t="n">
        <v>1572.042</v>
      </c>
      <c r="AV27" s="32" t="n">
        <v>7948.36</v>
      </c>
      <c r="AW27" s="32" t="n">
        <v>2561.016</v>
      </c>
      <c r="AX27" s="35" t="n">
        <f aca="false">SUM(C27:AW27)</f>
        <v>14036793.517</v>
      </c>
    </row>
    <row r="28" customFormat="false" ht="12" hidden="false" customHeight="false" outlineLevel="0" collapsed="false">
      <c r="B28" s="30" t="s">
        <v>73</v>
      </c>
      <c r="C28" s="31" t="n">
        <v>50388.955</v>
      </c>
      <c r="D28" s="32" t="n">
        <v>23001.983</v>
      </c>
      <c r="E28" s="32" t="n">
        <v>26850.539</v>
      </c>
      <c r="F28" s="32" t="n">
        <v>106645.875</v>
      </c>
      <c r="G28" s="32" t="n">
        <v>11190.001</v>
      </c>
      <c r="H28" s="32" t="n">
        <v>34654.611</v>
      </c>
      <c r="I28" s="32" t="n">
        <v>45420.858</v>
      </c>
      <c r="J28" s="32" t="n">
        <v>308195.023</v>
      </c>
      <c r="K28" s="32" t="n">
        <v>145451.907</v>
      </c>
      <c r="L28" s="32" t="n">
        <v>530492.235</v>
      </c>
      <c r="M28" s="32" t="n">
        <v>897286.432</v>
      </c>
      <c r="N28" s="32" t="n">
        <v>454838.897</v>
      </c>
      <c r="O28" s="33" t="n">
        <v>1775524.132</v>
      </c>
      <c r="P28" s="32" t="n">
        <v>659591.912</v>
      </c>
      <c r="Q28" s="32" t="n">
        <v>285611.074</v>
      </c>
      <c r="R28" s="32" t="n">
        <v>138170.7</v>
      </c>
      <c r="S28" s="32" t="n">
        <v>44595.993</v>
      </c>
      <c r="T28" s="32" t="n">
        <v>42243.883</v>
      </c>
      <c r="U28" s="32" t="n">
        <v>1280599.119</v>
      </c>
      <c r="V28" s="32" t="n">
        <v>30000182.51</v>
      </c>
      <c r="W28" s="32" t="n">
        <v>123816.67</v>
      </c>
      <c r="X28" s="32" t="n">
        <v>199654.358</v>
      </c>
      <c r="Y28" s="32" t="n">
        <v>690257.954</v>
      </c>
      <c r="Z28" s="34" t="n">
        <v>219387.796</v>
      </c>
      <c r="AA28" s="32" t="n">
        <v>172372.163</v>
      </c>
      <c r="AB28" s="32" t="n">
        <v>163991.57</v>
      </c>
      <c r="AC28" s="32" t="n">
        <v>368652.729</v>
      </c>
      <c r="AD28" s="32" t="n">
        <v>211638.053</v>
      </c>
      <c r="AE28" s="32" t="n">
        <v>39606.941</v>
      </c>
      <c r="AF28" s="32" t="n">
        <v>32937.738</v>
      </c>
      <c r="AG28" s="32" t="n">
        <v>4509.473</v>
      </c>
      <c r="AH28" s="32" t="n">
        <v>4287.224</v>
      </c>
      <c r="AI28" s="32" t="n">
        <v>49389.395</v>
      </c>
      <c r="AJ28" s="32" t="n">
        <v>50615.815</v>
      </c>
      <c r="AK28" s="32" t="n">
        <v>10905.608</v>
      </c>
      <c r="AL28" s="34" t="n">
        <v>12276.289</v>
      </c>
      <c r="AM28" s="32" t="n">
        <v>10779.446</v>
      </c>
      <c r="AN28" s="32" t="n">
        <v>8940.098</v>
      </c>
      <c r="AO28" s="32" t="n">
        <v>4375.597</v>
      </c>
      <c r="AP28" s="32" t="n">
        <v>57281.236</v>
      </c>
      <c r="AQ28" s="32" t="n">
        <v>35380.361</v>
      </c>
      <c r="AR28" s="32" t="n">
        <v>8853.214</v>
      </c>
      <c r="AS28" s="32" t="n">
        <v>24920.767</v>
      </c>
      <c r="AT28" s="32" t="n">
        <v>22543.781</v>
      </c>
      <c r="AU28" s="32" t="n">
        <v>7971.807</v>
      </c>
      <c r="AV28" s="32" t="n">
        <v>13279.488</v>
      </c>
      <c r="AW28" s="32" t="n">
        <v>7015.778</v>
      </c>
      <c r="AX28" s="35" t="n">
        <f aca="false">SUM(C28:AW28)</f>
        <v>39416577.988</v>
      </c>
    </row>
    <row r="29" customFormat="false" ht="12" hidden="false" customHeight="false" outlineLevel="0" collapsed="false">
      <c r="B29" s="42" t="s">
        <v>74</v>
      </c>
      <c r="C29" s="43" t="n">
        <v>88350.307</v>
      </c>
      <c r="D29" s="44" t="n">
        <v>43145.611</v>
      </c>
      <c r="E29" s="44" t="n">
        <v>32228.2</v>
      </c>
      <c r="F29" s="44" t="n">
        <v>56668.491</v>
      </c>
      <c r="G29" s="44" t="n">
        <v>10130.452</v>
      </c>
      <c r="H29" s="44" t="n">
        <v>19263.026</v>
      </c>
      <c r="I29" s="44" t="n">
        <v>2140795.843</v>
      </c>
      <c r="J29" s="44" t="n">
        <v>612359.031</v>
      </c>
      <c r="K29" s="44" t="n">
        <v>142094.629</v>
      </c>
      <c r="L29" s="44" t="n">
        <v>353685.875</v>
      </c>
      <c r="M29" s="44" t="n">
        <v>366652.76</v>
      </c>
      <c r="N29" s="44" t="n">
        <v>240997.948</v>
      </c>
      <c r="O29" s="45" t="n">
        <v>1140166.228</v>
      </c>
      <c r="P29" s="44" t="n">
        <v>232144.54</v>
      </c>
      <c r="Q29" s="44" t="n">
        <v>136041.734</v>
      </c>
      <c r="R29" s="44" t="n">
        <v>149716.844</v>
      </c>
      <c r="S29" s="44" t="n">
        <v>137396.045</v>
      </c>
      <c r="T29" s="44" t="n">
        <v>120740.353</v>
      </c>
      <c r="U29" s="44" t="n">
        <v>41661.946</v>
      </c>
      <c r="V29" s="44" t="n">
        <v>238985.493</v>
      </c>
      <c r="W29" s="44" t="n">
        <v>22510990.28</v>
      </c>
      <c r="X29" s="44" t="n">
        <v>516303.44</v>
      </c>
      <c r="Y29" s="44" t="n">
        <v>15736539.962</v>
      </c>
      <c r="Z29" s="46" t="n">
        <v>709657.433</v>
      </c>
      <c r="AA29" s="44" t="n">
        <v>942905.518</v>
      </c>
      <c r="AB29" s="44" t="n">
        <v>185814.844</v>
      </c>
      <c r="AC29" s="44" t="n">
        <v>984891.135</v>
      </c>
      <c r="AD29" s="44" t="n">
        <v>505623.456</v>
      </c>
      <c r="AE29" s="44" t="n">
        <v>52949.029</v>
      </c>
      <c r="AF29" s="44" t="n">
        <v>297122.666</v>
      </c>
      <c r="AG29" s="44" t="n">
        <v>112234.778</v>
      </c>
      <c r="AH29" s="44" t="n">
        <v>23915.322</v>
      </c>
      <c r="AI29" s="44" t="n">
        <v>201595.885</v>
      </c>
      <c r="AJ29" s="44" t="n">
        <v>108517.794</v>
      </c>
      <c r="AK29" s="44" t="n">
        <v>29919.236</v>
      </c>
      <c r="AL29" s="46" t="n">
        <v>20225.251</v>
      </c>
      <c r="AM29" s="44" t="n">
        <v>71937.244</v>
      </c>
      <c r="AN29" s="44" t="n">
        <v>34300.029</v>
      </c>
      <c r="AO29" s="44" t="n">
        <v>10155.504</v>
      </c>
      <c r="AP29" s="44" t="n">
        <v>1269668.362</v>
      </c>
      <c r="AQ29" s="44" t="n">
        <v>100224.624</v>
      </c>
      <c r="AR29" s="44" t="n">
        <v>30804.745</v>
      </c>
      <c r="AS29" s="44" t="n">
        <v>56605.237</v>
      </c>
      <c r="AT29" s="44" t="n">
        <v>36930.47</v>
      </c>
      <c r="AU29" s="44" t="n">
        <v>25914.854</v>
      </c>
      <c r="AV29" s="44" t="n">
        <v>44466.969</v>
      </c>
      <c r="AW29" s="44" t="n">
        <v>37433.954</v>
      </c>
      <c r="AX29" s="47" t="n">
        <f aca="false">SUM(C29:AW29)</f>
        <v>50960873.377</v>
      </c>
    </row>
    <row r="30" customFormat="false" ht="12" hidden="false" customHeight="false" outlineLevel="0" collapsed="false">
      <c r="B30" s="30" t="s">
        <v>75</v>
      </c>
      <c r="C30" s="31" t="n">
        <v>443935.559</v>
      </c>
      <c r="D30" s="32" t="n">
        <v>80818.848</v>
      </c>
      <c r="E30" s="32" t="n">
        <v>110831.801</v>
      </c>
      <c r="F30" s="32" t="n">
        <v>286668.393</v>
      </c>
      <c r="G30" s="32" t="n">
        <v>26707.525</v>
      </c>
      <c r="H30" s="32" t="n">
        <v>66020.444</v>
      </c>
      <c r="I30" s="32" t="n">
        <v>323301.045</v>
      </c>
      <c r="J30" s="32" t="n">
        <v>1163474.066</v>
      </c>
      <c r="K30" s="32" t="n">
        <v>481447.738</v>
      </c>
      <c r="L30" s="32" t="n">
        <v>553227.767</v>
      </c>
      <c r="M30" s="32" t="n">
        <v>2289244.259</v>
      </c>
      <c r="N30" s="32" t="n">
        <v>1199764.255</v>
      </c>
      <c r="O30" s="33" t="n">
        <v>2314882.294</v>
      </c>
      <c r="P30" s="32" t="n">
        <v>2889647.186</v>
      </c>
      <c r="Q30" s="32" t="n">
        <v>175566.951</v>
      </c>
      <c r="R30" s="32" t="n">
        <v>222725.842</v>
      </c>
      <c r="S30" s="32" t="n">
        <v>441704.831</v>
      </c>
      <c r="T30" s="32" t="n">
        <v>275738.754</v>
      </c>
      <c r="U30" s="32" t="n">
        <v>462788.345</v>
      </c>
      <c r="V30" s="32" t="n">
        <v>588420.193</v>
      </c>
      <c r="W30" s="32" t="n">
        <v>544656.194</v>
      </c>
      <c r="X30" s="32" t="n">
        <v>56385796.042</v>
      </c>
      <c r="Y30" s="32" t="n">
        <v>6266832.627</v>
      </c>
      <c r="Z30" s="34" t="n">
        <v>755416.807</v>
      </c>
      <c r="AA30" s="32" t="n">
        <v>385096.49</v>
      </c>
      <c r="AB30" s="32" t="n">
        <v>226282.881</v>
      </c>
      <c r="AC30" s="32" t="n">
        <v>1621589.412</v>
      </c>
      <c r="AD30" s="32" t="n">
        <v>620629.092</v>
      </c>
      <c r="AE30" s="32" t="n">
        <v>109382.545</v>
      </c>
      <c r="AF30" s="32" t="n">
        <v>27874.138</v>
      </c>
      <c r="AG30" s="32" t="n">
        <v>40358.229</v>
      </c>
      <c r="AH30" s="32" t="n">
        <v>26431.006</v>
      </c>
      <c r="AI30" s="32" t="n">
        <v>291071.189</v>
      </c>
      <c r="AJ30" s="32" t="n">
        <v>294117.797</v>
      </c>
      <c r="AK30" s="32" t="n">
        <v>63949.607</v>
      </c>
      <c r="AL30" s="34" t="n">
        <v>24766.193</v>
      </c>
      <c r="AM30" s="32" t="n">
        <v>173243.264</v>
      </c>
      <c r="AN30" s="32" t="n">
        <v>182158.045</v>
      </c>
      <c r="AO30" s="32" t="n">
        <v>14009.07</v>
      </c>
      <c r="AP30" s="32" t="n">
        <v>812372.637</v>
      </c>
      <c r="AQ30" s="32" t="n">
        <v>118760.088</v>
      </c>
      <c r="AR30" s="32" t="n">
        <v>25217.345</v>
      </c>
      <c r="AS30" s="32" t="n">
        <v>100867.614</v>
      </c>
      <c r="AT30" s="32" t="n">
        <v>150340.138</v>
      </c>
      <c r="AU30" s="32" t="n">
        <v>25366.108</v>
      </c>
      <c r="AV30" s="32" t="n">
        <v>64571.138</v>
      </c>
      <c r="AW30" s="32" t="n">
        <v>35015.816</v>
      </c>
      <c r="AX30" s="35" t="n">
        <f aca="false">SUM(C30:AW30)</f>
        <v>83783087.608</v>
      </c>
    </row>
    <row r="31" customFormat="false" ht="12" hidden="false" customHeight="false" outlineLevel="0" collapsed="false">
      <c r="B31" s="30" t="s">
        <v>76</v>
      </c>
      <c r="C31" s="31" t="n">
        <v>619905.751</v>
      </c>
      <c r="D31" s="32" t="n">
        <v>80881.516</v>
      </c>
      <c r="E31" s="32" t="n">
        <v>314029.74</v>
      </c>
      <c r="F31" s="32" t="n">
        <v>434823.157</v>
      </c>
      <c r="G31" s="32" t="n">
        <v>34991.33</v>
      </c>
      <c r="H31" s="32" t="n">
        <v>118145.594</v>
      </c>
      <c r="I31" s="32" t="n">
        <v>243159.874</v>
      </c>
      <c r="J31" s="32" t="n">
        <v>1081887.41</v>
      </c>
      <c r="K31" s="32" t="n">
        <v>470767.345</v>
      </c>
      <c r="L31" s="32" t="n">
        <v>799845.243</v>
      </c>
      <c r="M31" s="32" t="n">
        <v>1981429.813</v>
      </c>
      <c r="N31" s="32" t="n">
        <v>1882437.577</v>
      </c>
      <c r="O31" s="33" t="n">
        <v>2155602.263</v>
      </c>
      <c r="P31" s="32" t="n">
        <v>2231065.95</v>
      </c>
      <c r="Q31" s="32" t="n">
        <v>346942.583</v>
      </c>
      <c r="R31" s="32" t="n">
        <v>593808.915</v>
      </c>
      <c r="S31" s="32" t="n">
        <v>563490.231</v>
      </c>
      <c r="T31" s="32" t="n">
        <v>431266.625</v>
      </c>
      <c r="U31" s="32" t="n">
        <v>127058.85</v>
      </c>
      <c r="V31" s="32" t="n">
        <v>836080.98</v>
      </c>
      <c r="W31" s="32" t="n">
        <v>8678069.995</v>
      </c>
      <c r="X31" s="32" t="n">
        <v>10790278.729</v>
      </c>
      <c r="Y31" s="32" t="n">
        <v>135196220.928</v>
      </c>
      <c r="Z31" s="34" t="n">
        <v>13011332.809</v>
      </c>
      <c r="AA31" s="32" t="n">
        <v>2126654.866</v>
      </c>
      <c r="AB31" s="32" t="n">
        <v>685122.157</v>
      </c>
      <c r="AC31" s="32" t="n">
        <v>4383460.164</v>
      </c>
      <c r="AD31" s="32" t="n">
        <v>4846087.891</v>
      </c>
      <c r="AE31" s="32" t="n">
        <v>286793.586</v>
      </c>
      <c r="AF31" s="32" t="n">
        <v>184093.223</v>
      </c>
      <c r="AG31" s="32" t="n">
        <v>47553.464</v>
      </c>
      <c r="AH31" s="32" t="n">
        <v>46624.742</v>
      </c>
      <c r="AI31" s="32" t="n">
        <v>890517.921</v>
      </c>
      <c r="AJ31" s="32" t="n">
        <v>631350.905</v>
      </c>
      <c r="AK31" s="32" t="n">
        <v>190433.532</v>
      </c>
      <c r="AL31" s="34" t="n">
        <v>181523.782</v>
      </c>
      <c r="AM31" s="32" t="n">
        <v>421266.592</v>
      </c>
      <c r="AN31" s="32" t="n">
        <v>405585.007</v>
      </c>
      <c r="AO31" s="32" t="n">
        <v>45496.605</v>
      </c>
      <c r="AP31" s="32" t="n">
        <v>2169994.01</v>
      </c>
      <c r="AQ31" s="32" t="n">
        <v>127077.983</v>
      </c>
      <c r="AR31" s="32" t="n">
        <v>414212.967</v>
      </c>
      <c r="AS31" s="32" t="n">
        <v>213446.251</v>
      </c>
      <c r="AT31" s="32" t="n">
        <v>1915980.772</v>
      </c>
      <c r="AU31" s="32" t="n">
        <v>72691.728</v>
      </c>
      <c r="AV31" s="32" t="n">
        <v>143343.311</v>
      </c>
      <c r="AW31" s="32" t="n">
        <v>79067.094</v>
      </c>
      <c r="AX31" s="35" t="n">
        <f aca="false">SUM(C31:AW31)</f>
        <v>203531901.761</v>
      </c>
    </row>
    <row r="32" customFormat="false" ht="12" hidden="false" customHeight="false" outlineLevel="0" collapsed="false">
      <c r="B32" s="30" t="s">
        <v>77</v>
      </c>
      <c r="C32" s="31" t="n">
        <v>404369.469</v>
      </c>
      <c r="D32" s="32" t="n">
        <v>197826.238</v>
      </c>
      <c r="E32" s="32" t="n">
        <v>82254.266</v>
      </c>
      <c r="F32" s="32" t="n">
        <v>194735.177</v>
      </c>
      <c r="G32" s="32" t="n">
        <v>28634.931</v>
      </c>
      <c r="H32" s="32" t="n">
        <v>35068.952</v>
      </c>
      <c r="I32" s="32" t="n">
        <v>191342.046</v>
      </c>
      <c r="J32" s="32" t="n">
        <v>387086.331</v>
      </c>
      <c r="K32" s="32" t="n">
        <v>217599.685</v>
      </c>
      <c r="L32" s="32" t="n">
        <v>174578.691</v>
      </c>
      <c r="M32" s="32" t="n">
        <v>585851.718</v>
      </c>
      <c r="N32" s="32" t="n">
        <v>1408824.067</v>
      </c>
      <c r="O32" s="33" t="n">
        <v>2386319.264</v>
      </c>
      <c r="P32" s="32" t="n">
        <v>901839.793</v>
      </c>
      <c r="Q32" s="32" t="n">
        <v>214212.553</v>
      </c>
      <c r="R32" s="32" t="n">
        <v>179641.106</v>
      </c>
      <c r="S32" s="32" t="n">
        <v>154308.866</v>
      </c>
      <c r="T32" s="32" t="n">
        <v>68078.027</v>
      </c>
      <c r="U32" s="32" t="n">
        <v>44359.033</v>
      </c>
      <c r="V32" s="32" t="n">
        <v>959457.838</v>
      </c>
      <c r="W32" s="32" t="n">
        <v>2519271.862</v>
      </c>
      <c r="X32" s="32" t="n">
        <v>1679261.184</v>
      </c>
      <c r="Y32" s="32" t="n">
        <v>16248157.922</v>
      </c>
      <c r="Z32" s="34" t="n">
        <v>33425456.508</v>
      </c>
      <c r="AA32" s="32" t="n">
        <v>1544793.021</v>
      </c>
      <c r="AB32" s="32" t="n">
        <v>356701.153</v>
      </c>
      <c r="AC32" s="32" t="n">
        <v>4026412.943</v>
      </c>
      <c r="AD32" s="32" t="n">
        <v>1974604.236</v>
      </c>
      <c r="AE32" s="32" t="n">
        <v>194233.842</v>
      </c>
      <c r="AF32" s="32" t="n">
        <v>196325.125</v>
      </c>
      <c r="AG32" s="32" t="n">
        <v>26024.808</v>
      </c>
      <c r="AH32" s="32" t="n">
        <v>21957.926</v>
      </c>
      <c r="AI32" s="32" t="n">
        <v>321870.303</v>
      </c>
      <c r="AJ32" s="32" t="n">
        <v>291681.858</v>
      </c>
      <c r="AK32" s="32" t="n">
        <v>372181.606</v>
      </c>
      <c r="AL32" s="34" t="n">
        <v>34309.133</v>
      </c>
      <c r="AM32" s="32" t="n">
        <v>340077.869</v>
      </c>
      <c r="AN32" s="32" t="n">
        <v>357445.127</v>
      </c>
      <c r="AO32" s="32" t="n">
        <v>25068.008</v>
      </c>
      <c r="AP32" s="32" t="n">
        <v>452871.401</v>
      </c>
      <c r="AQ32" s="32" t="n">
        <v>107107.305</v>
      </c>
      <c r="AR32" s="32" t="n">
        <v>20684.901</v>
      </c>
      <c r="AS32" s="32" t="n">
        <v>101829.188</v>
      </c>
      <c r="AT32" s="32" t="n">
        <v>31874.599</v>
      </c>
      <c r="AU32" s="32" t="n">
        <v>55925.331</v>
      </c>
      <c r="AV32" s="32" t="n">
        <v>121556.86</v>
      </c>
      <c r="AW32" s="32" t="n">
        <v>16344.997</v>
      </c>
      <c r="AX32" s="35" t="n">
        <f aca="false">SUM(C32:AW32)</f>
        <v>73680417.067</v>
      </c>
    </row>
    <row r="33" customFormat="false" ht="12" hidden="false" customHeight="false" outlineLevel="0" collapsed="false">
      <c r="B33" s="30" t="s">
        <v>78</v>
      </c>
      <c r="C33" s="31" t="n">
        <v>185402.694</v>
      </c>
      <c r="D33" s="32" t="n">
        <v>8759.808</v>
      </c>
      <c r="E33" s="32" t="n">
        <v>41896.705</v>
      </c>
      <c r="F33" s="32" t="n">
        <v>106050.081</v>
      </c>
      <c r="G33" s="32" t="n">
        <v>11501.608</v>
      </c>
      <c r="H33" s="32" t="n">
        <v>18290.27</v>
      </c>
      <c r="I33" s="32" t="n">
        <v>41390.041</v>
      </c>
      <c r="J33" s="32" t="n">
        <v>307940.878</v>
      </c>
      <c r="K33" s="32" t="n">
        <v>87405.385</v>
      </c>
      <c r="L33" s="32" t="n">
        <v>398106.664</v>
      </c>
      <c r="M33" s="32" t="n">
        <v>342408.584</v>
      </c>
      <c r="N33" s="32" t="n">
        <v>686534.746</v>
      </c>
      <c r="O33" s="33" t="n">
        <v>432339.287</v>
      </c>
      <c r="P33" s="32" t="n">
        <v>464726.725</v>
      </c>
      <c r="Q33" s="32" t="n">
        <v>63875.735</v>
      </c>
      <c r="R33" s="32" t="n">
        <v>91784.157</v>
      </c>
      <c r="S33" s="32" t="n">
        <v>191897.945</v>
      </c>
      <c r="T33" s="32" t="n">
        <v>153995</v>
      </c>
      <c r="U33" s="32" t="n">
        <v>8176.076</v>
      </c>
      <c r="V33" s="32" t="n">
        <v>109609.02</v>
      </c>
      <c r="W33" s="32" t="n">
        <v>327476.941</v>
      </c>
      <c r="X33" s="32" t="n">
        <v>230484.376</v>
      </c>
      <c r="Y33" s="32" t="n">
        <v>1534350.475</v>
      </c>
      <c r="Z33" s="34" t="n">
        <v>634963.857</v>
      </c>
      <c r="AA33" s="32" t="n">
        <v>16182697.061</v>
      </c>
      <c r="AB33" s="32" t="n">
        <v>1815904.137</v>
      </c>
      <c r="AC33" s="32" t="n">
        <v>2383288.102</v>
      </c>
      <c r="AD33" s="32" t="n">
        <v>873364.761</v>
      </c>
      <c r="AE33" s="32" t="n">
        <v>130796.78</v>
      </c>
      <c r="AF33" s="32" t="n">
        <v>127324.641</v>
      </c>
      <c r="AG33" s="32" t="n">
        <v>15042.718</v>
      </c>
      <c r="AH33" s="32" t="n">
        <v>12838.401</v>
      </c>
      <c r="AI33" s="32" t="n">
        <v>368631.749</v>
      </c>
      <c r="AJ33" s="32" t="n">
        <v>237793.676</v>
      </c>
      <c r="AK33" s="32" t="n">
        <v>82711.727</v>
      </c>
      <c r="AL33" s="34" t="n">
        <v>226185.919</v>
      </c>
      <c r="AM33" s="32" t="n">
        <v>67256.342</v>
      </c>
      <c r="AN33" s="32" t="n">
        <v>69727.904</v>
      </c>
      <c r="AO33" s="32" t="n">
        <v>25753.889</v>
      </c>
      <c r="AP33" s="32" t="n">
        <v>271916.042</v>
      </c>
      <c r="AQ33" s="32" t="n">
        <v>176685.467</v>
      </c>
      <c r="AR33" s="32" t="n">
        <v>22434.907</v>
      </c>
      <c r="AS33" s="32" t="n">
        <v>38410.129</v>
      </c>
      <c r="AT33" s="32" t="n">
        <v>115947.652</v>
      </c>
      <c r="AU33" s="32" t="n">
        <v>37282.218</v>
      </c>
      <c r="AV33" s="32" t="n">
        <v>44054.214</v>
      </c>
      <c r="AW33" s="32" t="n">
        <v>59259.35</v>
      </c>
      <c r="AX33" s="35" t="n">
        <f aca="false">SUM(C33:AW33)</f>
        <v>29864674.844</v>
      </c>
    </row>
    <row r="34" customFormat="false" ht="12" hidden="false" customHeight="false" outlineLevel="0" collapsed="false">
      <c r="B34" s="30" t="s">
        <v>79</v>
      </c>
      <c r="C34" s="31" t="n">
        <v>86945.721</v>
      </c>
      <c r="D34" s="32" t="n">
        <v>4436.477</v>
      </c>
      <c r="E34" s="32" t="n">
        <v>15255.622</v>
      </c>
      <c r="F34" s="32" t="n">
        <v>33858.404</v>
      </c>
      <c r="G34" s="32" t="n">
        <v>6199.991</v>
      </c>
      <c r="H34" s="32" t="n">
        <v>9366.797</v>
      </c>
      <c r="I34" s="32" t="n">
        <v>24592.749</v>
      </c>
      <c r="J34" s="32" t="n">
        <v>63185.687</v>
      </c>
      <c r="K34" s="32" t="n">
        <v>70659.941</v>
      </c>
      <c r="L34" s="32" t="n">
        <v>80633.474</v>
      </c>
      <c r="M34" s="32" t="n">
        <v>210430.424</v>
      </c>
      <c r="N34" s="32" t="n">
        <v>144817.59</v>
      </c>
      <c r="O34" s="33" t="n">
        <v>300031.912</v>
      </c>
      <c r="P34" s="32" t="n">
        <v>271941.973</v>
      </c>
      <c r="Q34" s="32" t="n">
        <v>87497.294</v>
      </c>
      <c r="R34" s="32" t="n">
        <v>52860.841</v>
      </c>
      <c r="S34" s="32" t="n">
        <v>80114.023</v>
      </c>
      <c r="T34" s="32" t="n">
        <v>197009.865</v>
      </c>
      <c r="U34" s="32" t="n">
        <v>32714.473</v>
      </c>
      <c r="V34" s="32" t="n">
        <v>40046.447</v>
      </c>
      <c r="W34" s="32" t="n">
        <v>64007.38</v>
      </c>
      <c r="X34" s="32" t="n">
        <v>167242.175</v>
      </c>
      <c r="Y34" s="32" t="n">
        <v>753557.179</v>
      </c>
      <c r="Z34" s="34" t="n">
        <v>120256.279</v>
      </c>
      <c r="AA34" s="32" t="n">
        <v>671130.505</v>
      </c>
      <c r="AB34" s="32" t="n">
        <v>19849405.934</v>
      </c>
      <c r="AC34" s="32" t="n">
        <v>3616781.75</v>
      </c>
      <c r="AD34" s="32" t="n">
        <v>1501010.825</v>
      </c>
      <c r="AE34" s="32" t="n">
        <v>342209.904</v>
      </c>
      <c r="AF34" s="32" t="n">
        <v>93716.302</v>
      </c>
      <c r="AG34" s="32" t="n">
        <v>23942.1</v>
      </c>
      <c r="AH34" s="32" t="n">
        <v>45824.689</v>
      </c>
      <c r="AI34" s="32" t="n">
        <v>239437.076</v>
      </c>
      <c r="AJ34" s="32" t="n">
        <v>200582.294</v>
      </c>
      <c r="AK34" s="32" t="n">
        <v>37707.379</v>
      </c>
      <c r="AL34" s="34" t="n">
        <v>32581.189</v>
      </c>
      <c r="AM34" s="32" t="n">
        <v>41889.965</v>
      </c>
      <c r="AN34" s="32" t="n">
        <v>290089.563</v>
      </c>
      <c r="AO34" s="32" t="n">
        <v>22555.835</v>
      </c>
      <c r="AP34" s="32" t="n">
        <v>317549.325</v>
      </c>
      <c r="AQ34" s="32" t="n">
        <v>184257.756</v>
      </c>
      <c r="AR34" s="32" t="n">
        <v>17884.791</v>
      </c>
      <c r="AS34" s="32" t="n">
        <v>157188.554</v>
      </c>
      <c r="AT34" s="32" t="n">
        <v>22218.396</v>
      </c>
      <c r="AU34" s="32" t="n">
        <v>18542.866</v>
      </c>
      <c r="AV34" s="32" t="n">
        <v>33164.304</v>
      </c>
      <c r="AW34" s="32" t="n">
        <v>11510.189</v>
      </c>
      <c r="AX34" s="35" t="n">
        <f aca="false">SUM(C34:AW34)</f>
        <v>30688844.209</v>
      </c>
    </row>
    <row r="35" customFormat="false" ht="12" hidden="false" customHeight="false" outlineLevel="0" collapsed="false">
      <c r="B35" s="30" t="s">
        <v>80</v>
      </c>
      <c r="C35" s="31" t="n">
        <v>759842.278</v>
      </c>
      <c r="D35" s="32" t="n">
        <v>202409.609</v>
      </c>
      <c r="E35" s="32" t="n">
        <v>261875.7</v>
      </c>
      <c r="F35" s="32" t="n">
        <v>455124.487</v>
      </c>
      <c r="G35" s="32" t="n">
        <v>163641.495</v>
      </c>
      <c r="H35" s="32" t="n">
        <v>123327.564</v>
      </c>
      <c r="I35" s="32" t="n">
        <v>415854.09</v>
      </c>
      <c r="J35" s="32" t="n">
        <v>630997.46</v>
      </c>
      <c r="K35" s="32" t="n">
        <v>486582.287</v>
      </c>
      <c r="L35" s="32" t="n">
        <v>494549.954</v>
      </c>
      <c r="M35" s="32" t="n">
        <v>1782860.021</v>
      </c>
      <c r="N35" s="32" t="n">
        <v>1665291.734</v>
      </c>
      <c r="O35" s="33" t="n">
        <v>1874380.025</v>
      </c>
      <c r="P35" s="32" t="n">
        <v>1298421.81</v>
      </c>
      <c r="Q35" s="32" t="n">
        <v>446784.708</v>
      </c>
      <c r="R35" s="32" t="n">
        <v>564600.5</v>
      </c>
      <c r="S35" s="32" t="n">
        <v>605808.865</v>
      </c>
      <c r="T35" s="32" t="n">
        <v>613927.412</v>
      </c>
      <c r="U35" s="32" t="n">
        <v>140606.801</v>
      </c>
      <c r="V35" s="32" t="n">
        <v>331064.335</v>
      </c>
      <c r="W35" s="32" t="n">
        <v>803917.966</v>
      </c>
      <c r="X35" s="32" t="n">
        <v>992085.749</v>
      </c>
      <c r="Y35" s="32" t="n">
        <v>4101783.015</v>
      </c>
      <c r="Z35" s="34" t="n">
        <v>1489445.799</v>
      </c>
      <c r="AA35" s="32" t="n">
        <v>2649494.408</v>
      </c>
      <c r="AB35" s="32" t="n">
        <v>4160751.864</v>
      </c>
      <c r="AC35" s="32" t="n">
        <v>78012384.975</v>
      </c>
      <c r="AD35" s="32" t="n">
        <v>15073568.019</v>
      </c>
      <c r="AE35" s="32" t="n">
        <v>3275272.012</v>
      </c>
      <c r="AF35" s="32" t="n">
        <v>6027606.674</v>
      </c>
      <c r="AG35" s="32" t="n">
        <v>325433.228</v>
      </c>
      <c r="AH35" s="32" t="n">
        <v>261005.719</v>
      </c>
      <c r="AI35" s="32" t="n">
        <v>1434649.858</v>
      </c>
      <c r="AJ35" s="32" t="n">
        <v>2075347.37</v>
      </c>
      <c r="AK35" s="32" t="n">
        <v>624690.594</v>
      </c>
      <c r="AL35" s="34" t="n">
        <v>444179.44</v>
      </c>
      <c r="AM35" s="32" t="n">
        <v>872833.806</v>
      </c>
      <c r="AN35" s="32" t="n">
        <v>677754.08</v>
      </c>
      <c r="AO35" s="32" t="n">
        <v>455465.531</v>
      </c>
      <c r="AP35" s="32" t="n">
        <v>2182855.556</v>
      </c>
      <c r="AQ35" s="32" t="n">
        <v>304183.06</v>
      </c>
      <c r="AR35" s="32" t="n">
        <v>273370.53</v>
      </c>
      <c r="AS35" s="32" t="n">
        <v>284565.838</v>
      </c>
      <c r="AT35" s="32" t="n">
        <v>304690.88</v>
      </c>
      <c r="AU35" s="32" t="n">
        <v>286607.558</v>
      </c>
      <c r="AV35" s="32" t="n">
        <v>269773.495</v>
      </c>
      <c r="AW35" s="32" t="n">
        <v>265248.082</v>
      </c>
      <c r="AX35" s="35" t="n">
        <f aca="false">SUM(C35:AW35)</f>
        <v>141246916.241</v>
      </c>
    </row>
    <row r="36" customFormat="false" ht="12" hidden="false" customHeight="false" outlineLevel="0" collapsed="false">
      <c r="B36" s="30" t="s">
        <v>81</v>
      </c>
      <c r="C36" s="31" t="n">
        <v>282330.931</v>
      </c>
      <c r="D36" s="32" t="n">
        <v>24295.385</v>
      </c>
      <c r="E36" s="32" t="n">
        <v>121315.652</v>
      </c>
      <c r="F36" s="32" t="n">
        <v>194731.106</v>
      </c>
      <c r="G36" s="32" t="n">
        <v>40173.713</v>
      </c>
      <c r="H36" s="32" t="n">
        <v>71589.225</v>
      </c>
      <c r="I36" s="32" t="n">
        <v>143184.509</v>
      </c>
      <c r="J36" s="32" t="n">
        <v>504352.367</v>
      </c>
      <c r="K36" s="32" t="n">
        <v>228759.368</v>
      </c>
      <c r="L36" s="32" t="n">
        <v>211565.687</v>
      </c>
      <c r="M36" s="32" t="n">
        <v>879784.178</v>
      </c>
      <c r="N36" s="32" t="n">
        <v>1468192.245</v>
      </c>
      <c r="O36" s="33" t="n">
        <v>1429653.927</v>
      </c>
      <c r="P36" s="32" t="n">
        <v>1005100.987</v>
      </c>
      <c r="Q36" s="32" t="n">
        <v>276611.185</v>
      </c>
      <c r="R36" s="32" t="n">
        <v>216177.169</v>
      </c>
      <c r="S36" s="32" t="n">
        <v>419486.172</v>
      </c>
      <c r="T36" s="32" t="n">
        <v>736257.741</v>
      </c>
      <c r="U36" s="32" t="n">
        <v>37456.608</v>
      </c>
      <c r="V36" s="32" t="n">
        <v>121896.451</v>
      </c>
      <c r="W36" s="32" t="n">
        <v>259218</v>
      </c>
      <c r="X36" s="32" t="n">
        <v>914221.633</v>
      </c>
      <c r="Y36" s="32" t="n">
        <v>2760589.386</v>
      </c>
      <c r="Z36" s="34" t="n">
        <v>894952.121</v>
      </c>
      <c r="AA36" s="32" t="n">
        <v>1803729.223</v>
      </c>
      <c r="AB36" s="32" t="n">
        <v>1862653.268</v>
      </c>
      <c r="AC36" s="32" t="n">
        <v>14549600.346</v>
      </c>
      <c r="AD36" s="32" t="n">
        <v>53620924.394</v>
      </c>
      <c r="AE36" s="32" t="n">
        <v>763349.706</v>
      </c>
      <c r="AF36" s="32" t="n">
        <v>1465071.494</v>
      </c>
      <c r="AG36" s="32" t="n">
        <v>561362.683</v>
      </c>
      <c r="AH36" s="32" t="n">
        <v>1377831.026</v>
      </c>
      <c r="AI36" s="32" t="n">
        <v>3184324.311</v>
      </c>
      <c r="AJ36" s="32" t="n">
        <v>1975415.066</v>
      </c>
      <c r="AK36" s="32" t="n">
        <v>746439.533</v>
      </c>
      <c r="AL36" s="34" t="n">
        <v>1226334.788</v>
      </c>
      <c r="AM36" s="32" t="n">
        <v>1222703.8</v>
      </c>
      <c r="AN36" s="32" t="n">
        <v>1007227.381</v>
      </c>
      <c r="AO36" s="32" t="n">
        <v>309381.014</v>
      </c>
      <c r="AP36" s="32" t="n">
        <v>1327068.847</v>
      </c>
      <c r="AQ36" s="32" t="n">
        <v>279164.422</v>
      </c>
      <c r="AR36" s="32" t="n">
        <v>129353.62</v>
      </c>
      <c r="AS36" s="32" t="n">
        <v>193381.799</v>
      </c>
      <c r="AT36" s="32" t="n">
        <v>282195.807</v>
      </c>
      <c r="AU36" s="32" t="n">
        <v>126706.471</v>
      </c>
      <c r="AV36" s="32" t="n">
        <v>292091.983</v>
      </c>
      <c r="AW36" s="32" t="n">
        <v>137630.544</v>
      </c>
      <c r="AX36" s="35" t="n">
        <f aca="false">SUM(C36:AW36)</f>
        <v>101685837.272</v>
      </c>
    </row>
    <row r="37" customFormat="false" ht="12" hidden="false" customHeight="false" outlineLevel="0" collapsed="false">
      <c r="B37" s="30" t="s">
        <v>82</v>
      </c>
      <c r="C37" s="31" t="n">
        <v>45148.845</v>
      </c>
      <c r="D37" s="32" t="n">
        <v>7410.857</v>
      </c>
      <c r="E37" s="32" t="n">
        <v>2599.312</v>
      </c>
      <c r="F37" s="32" t="n">
        <v>11135.472</v>
      </c>
      <c r="G37" s="32" t="n">
        <v>2543.971</v>
      </c>
      <c r="H37" s="32" t="n">
        <v>4374.573</v>
      </c>
      <c r="I37" s="32" t="n">
        <v>5045.626</v>
      </c>
      <c r="J37" s="32" t="n">
        <v>27659.948</v>
      </c>
      <c r="K37" s="32" t="n">
        <v>47704.58</v>
      </c>
      <c r="L37" s="32" t="n">
        <v>48386.775</v>
      </c>
      <c r="M37" s="32" t="n">
        <v>77324.378</v>
      </c>
      <c r="N37" s="32" t="n">
        <v>45699.405</v>
      </c>
      <c r="O37" s="33" t="n">
        <v>161880.93</v>
      </c>
      <c r="P37" s="32" t="n">
        <v>127833.875</v>
      </c>
      <c r="Q37" s="32" t="n">
        <v>7826.416</v>
      </c>
      <c r="R37" s="32" t="n">
        <v>33761.732</v>
      </c>
      <c r="S37" s="32" t="n">
        <v>10550.943</v>
      </c>
      <c r="T37" s="32" t="n">
        <v>34026.449</v>
      </c>
      <c r="U37" s="32" t="n">
        <v>2368.554</v>
      </c>
      <c r="V37" s="32" t="n">
        <v>12536.74</v>
      </c>
      <c r="W37" s="32" t="n">
        <v>29252.563</v>
      </c>
      <c r="X37" s="32" t="n">
        <v>109985.537</v>
      </c>
      <c r="Y37" s="32" t="n">
        <v>252810.013</v>
      </c>
      <c r="Z37" s="34" t="n">
        <v>107443.878</v>
      </c>
      <c r="AA37" s="32" t="n">
        <v>94340.335</v>
      </c>
      <c r="AB37" s="32" t="n">
        <v>349655.018</v>
      </c>
      <c r="AC37" s="32" t="n">
        <v>1422519.964</v>
      </c>
      <c r="AD37" s="32" t="n">
        <v>467031.029</v>
      </c>
      <c r="AE37" s="32" t="n">
        <v>6507058.51</v>
      </c>
      <c r="AF37" s="32" t="n">
        <v>107309.049</v>
      </c>
      <c r="AG37" s="32" t="n">
        <v>11473.249</v>
      </c>
      <c r="AH37" s="32" t="n">
        <v>6455.467</v>
      </c>
      <c r="AI37" s="32" t="n">
        <v>50560.777</v>
      </c>
      <c r="AJ37" s="32" t="n">
        <v>25069.28</v>
      </c>
      <c r="AK37" s="32" t="n">
        <v>7929.171</v>
      </c>
      <c r="AL37" s="34" t="n">
        <v>15581.453</v>
      </c>
      <c r="AM37" s="32" t="n">
        <v>29693.482</v>
      </c>
      <c r="AN37" s="32" t="n">
        <v>15623.975</v>
      </c>
      <c r="AO37" s="32" t="n">
        <v>5270.583</v>
      </c>
      <c r="AP37" s="32" t="n">
        <v>35537.854</v>
      </c>
      <c r="AQ37" s="32" t="n">
        <v>4775.705</v>
      </c>
      <c r="AR37" s="32" t="n">
        <v>2336.299</v>
      </c>
      <c r="AS37" s="32" t="n">
        <v>2662.513</v>
      </c>
      <c r="AT37" s="32" t="n">
        <v>5434.154</v>
      </c>
      <c r="AU37" s="32" t="n">
        <v>1949.442</v>
      </c>
      <c r="AV37" s="32" t="n">
        <v>4097.032</v>
      </c>
      <c r="AW37" s="32" t="n">
        <v>2259.784</v>
      </c>
      <c r="AX37" s="35" t="n">
        <f aca="false">SUM(C37:AW37)</f>
        <v>10389935.497</v>
      </c>
    </row>
    <row r="38" customFormat="false" ht="12" hidden="false" customHeight="false" outlineLevel="0" collapsed="false">
      <c r="B38" s="48" t="s">
        <v>83</v>
      </c>
      <c r="C38" s="49" t="n">
        <v>189703.511</v>
      </c>
      <c r="D38" s="50" t="n">
        <v>2754.789</v>
      </c>
      <c r="E38" s="50" t="n">
        <v>5502.609</v>
      </c>
      <c r="F38" s="50" t="n">
        <v>40400.556</v>
      </c>
      <c r="G38" s="50" t="n">
        <v>1827.048</v>
      </c>
      <c r="H38" s="50" t="n">
        <v>3884.591</v>
      </c>
      <c r="I38" s="50" t="n">
        <v>62872.092</v>
      </c>
      <c r="J38" s="50" t="n">
        <v>56681.402</v>
      </c>
      <c r="K38" s="50" t="n">
        <v>30040.673</v>
      </c>
      <c r="L38" s="50" t="n">
        <v>72682.559</v>
      </c>
      <c r="M38" s="50" t="n">
        <v>168452.292</v>
      </c>
      <c r="N38" s="50" t="n">
        <v>280466.267</v>
      </c>
      <c r="O38" s="51" t="n">
        <v>360551.838</v>
      </c>
      <c r="P38" s="50" t="n">
        <v>504853.457</v>
      </c>
      <c r="Q38" s="50" t="n">
        <v>194649.8</v>
      </c>
      <c r="R38" s="50" t="n">
        <v>186671.194</v>
      </c>
      <c r="S38" s="50" t="n">
        <v>59223.83</v>
      </c>
      <c r="T38" s="50" t="n">
        <v>20396.117</v>
      </c>
      <c r="U38" s="50" t="n">
        <v>16416.01</v>
      </c>
      <c r="V38" s="50" t="n">
        <v>25223.349</v>
      </c>
      <c r="W38" s="50" t="n">
        <v>53785.789</v>
      </c>
      <c r="X38" s="50" t="n">
        <v>365255.124</v>
      </c>
      <c r="Y38" s="50" t="n">
        <v>682364.959</v>
      </c>
      <c r="Z38" s="52" t="n">
        <v>319378.237</v>
      </c>
      <c r="AA38" s="50" t="n">
        <v>618967.549</v>
      </c>
      <c r="AB38" s="50" t="n">
        <v>428030.671</v>
      </c>
      <c r="AC38" s="50" t="n">
        <v>2263725.828</v>
      </c>
      <c r="AD38" s="50" t="n">
        <v>1220805.546</v>
      </c>
      <c r="AE38" s="50" t="n">
        <v>503787.665</v>
      </c>
      <c r="AF38" s="50" t="n">
        <v>13231055.134</v>
      </c>
      <c r="AG38" s="50" t="n">
        <v>20301.262</v>
      </c>
      <c r="AH38" s="50" t="n">
        <v>12289.012</v>
      </c>
      <c r="AI38" s="50" t="n">
        <v>212362.565</v>
      </c>
      <c r="AJ38" s="50" t="n">
        <v>333631.398</v>
      </c>
      <c r="AK38" s="50" t="n">
        <v>28330.082</v>
      </c>
      <c r="AL38" s="52" t="n">
        <v>351735.303</v>
      </c>
      <c r="AM38" s="50" t="n">
        <v>369820.847</v>
      </c>
      <c r="AN38" s="50" t="n">
        <v>260306.904</v>
      </c>
      <c r="AO38" s="50" t="n">
        <v>328002.552</v>
      </c>
      <c r="AP38" s="50" t="n">
        <v>296520.916</v>
      </c>
      <c r="AQ38" s="50" t="n">
        <v>43449.879</v>
      </c>
      <c r="AR38" s="50" t="n">
        <v>173630.971</v>
      </c>
      <c r="AS38" s="50" t="n">
        <v>96173.767</v>
      </c>
      <c r="AT38" s="50" t="n">
        <v>4756.295</v>
      </c>
      <c r="AU38" s="50" t="n">
        <v>167209.97</v>
      </c>
      <c r="AV38" s="50" t="n">
        <v>192278.114</v>
      </c>
      <c r="AW38" s="50" t="n">
        <v>95597.657</v>
      </c>
      <c r="AX38" s="53" t="n">
        <f aca="false">SUM(C38:AW38)</f>
        <v>24956807.98</v>
      </c>
    </row>
    <row r="39" customFormat="false" ht="12" hidden="false" customHeight="false" outlineLevel="0" collapsed="false">
      <c r="B39" s="30" t="s">
        <v>84</v>
      </c>
      <c r="C39" s="31" t="n">
        <v>17358.005</v>
      </c>
      <c r="D39" s="32" t="n">
        <v>547.276</v>
      </c>
      <c r="E39" s="32" t="n">
        <v>452.023</v>
      </c>
      <c r="F39" s="32" t="n">
        <v>7774.611</v>
      </c>
      <c r="G39" s="32" t="n">
        <v>751.381</v>
      </c>
      <c r="H39" s="32" t="n">
        <v>314.298</v>
      </c>
      <c r="I39" s="32" t="n">
        <v>2221.705</v>
      </c>
      <c r="J39" s="32" t="n">
        <v>21612.779</v>
      </c>
      <c r="K39" s="32" t="n">
        <v>14481.684</v>
      </c>
      <c r="L39" s="32" t="n">
        <v>8196.36</v>
      </c>
      <c r="M39" s="32" t="n">
        <v>127600.37</v>
      </c>
      <c r="N39" s="32" t="n">
        <v>17297.796</v>
      </c>
      <c r="O39" s="33" t="n">
        <v>195918.567</v>
      </c>
      <c r="P39" s="32" t="n">
        <v>28006.571</v>
      </c>
      <c r="Q39" s="32" t="n">
        <v>2149.548</v>
      </c>
      <c r="R39" s="32" t="n">
        <v>6332.61</v>
      </c>
      <c r="S39" s="32" t="n">
        <v>18266.448</v>
      </c>
      <c r="T39" s="32" t="n">
        <v>7768.038</v>
      </c>
      <c r="U39" s="32" t="n">
        <v>819.112</v>
      </c>
      <c r="V39" s="32" t="n">
        <v>4696.107</v>
      </c>
      <c r="W39" s="32" t="n">
        <v>27304.756</v>
      </c>
      <c r="X39" s="32" t="n">
        <v>25749.973</v>
      </c>
      <c r="Y39" s="32" t="n">
        <v>137272.769</v>
      </c>
      <c r="Z39" s="34" t="n">
        <v>11955.963</v>
      </c>
      <c r="AA39" s="32" t="n">
        <v>44669.692</v>
      </c>
      <c r="AB39" s="32" t="n">
        <v>87406.088</v>
      </c>
      <c r="AC39" s="32" t="n">
        <v>352063.384</v>
      </c>
      <c r="AD39" s="32" t="n">
        <v>333610.346</v>
      </c>
      <c r="AE39" s="32" t="n">
        <v>25016.234</v>
      </c>
      <c r="AF39" s="32" t="n">
        <v>19243.726</v>
      </c>
      <c r="AG39" s="32" t="n">
        <v>5589243.616</v>
      </c>
      <c r="AH39" s="32" t="n">
        <v>308003.932</v>
      </c>
      <c r="AI39" s="32" t="n">
        <v>195574.141</v>
      </c>
      <c r="AJ39" s="32" t="n">
        <v>66478.591</v>
      </c>
      <c r="AK39" s="32" t="n">
        <v>58211.644</v>
      </c>
      <c r="AL39" s="34" t="n">
        <v>1801.91</v>
      </c>
      <c r="AM39" s="32" t="n">
        <v>18007.408</v>
      </c>
      <c r="AN39" s="32" t="n">
        <v>21488.719</v>
      </c>
      <c r="AO39" s="32" t="n">
        <v>7687.982</v>
      </c>
      <c r="AP39" s="32" t="n">
        <v>73876.266</v>
      </c>
      <c r="AQ39" s="32" t="n">
        <v>10548.756</v>
      </c>
      <c r="AR39" s="32" t="n">
        <v>1395.705</v>
      </c>
      <c r="AS39" s="32" t="n">
        <v>63357.43</v>
      </c>
      <c r="AT39" s="32" t="n">
        <v>13100.918</v>
      </c>
      <c r="AU39" s="32" t="n">
        <v>5721.551</v>
      </c>
      <c r="AV39" s="32" t="n">
        <v>39989.655</v>
      </c>
      <c r="AW39" s="32" t="n">
        <v>10585.935</v>
      </c>
      <c r="AX39" s="35" t="n">
        <f aca="false">SUM(C39:AW39)</f>
        <v>8031932.379</v>
      </c>
    </row>
    <row r="40" customFormat="false" ht="12" hidden="false" customHeight="false" outlineLevel="0" collapsed="false">
      <c r="B40" s="30" t="s">
        <v>85</v>
      </c>
      <c r="C40" s="31" t="n">
        <v>6104.228</v>
      </c>
      <c r="D40" s="32" t="n">
        <v>1327.882</v>
      </c>
      <c r="E40" s="32" t="n">
        <v>1445.571</v>
      </c>
      <c r="F40" s="32" t="n">
        <v>3587.008</v>
      </c>
      <c r="G40" s="32" t="n">
        <v>621.8</v>
      </c>
      <c r="H40" s="32" t="n">
        <v>1157.763</v>
      </c>
      <c r="I40" s="32" t="n">
        <v>4223.008</v>
      </c>
      <c r="J40" s="32" t="n">
        <v>8395.588</v>
      </c>
      <c r="K40" s="32" t="n">
        <v>7434.039</v>
      </c>
      <c r="L40" s="32" t="n">
        <v>3887.591</v>
      </c>
      <c r="M40" s="32" t="n">
        <v>21531.703</v>
      </c>
      <c r="N40" s="32" t="n">
        <v>16607.401</v>
      </c>
      <c r="O40" s="33" t="n">
        <v>29759.694</v>
      </c>
      <c r="P40" s="32" t="n">
        <v>13617.888</v>
      </c>
      <c r="Q40" s="32" t="n">
        <v>6216.556</v>
      </c>
      <c r="R40" s="32" t="n">
        <v>14108.859</v>
      </c>
      <c r="S40" s="32" t="n">
        <v>22457.342</v>
      </c>
      <c r="T40" s="32" t="n">
        <v>2010.561</v>
      </c>
      <c r="U40" s="32" t="n">
        <v>1117.816</v>
      </c>
      <c r="V40" s="32" t="n">
        <v>3788.589</v>
      </c>
      <c r="W40" s="32" t="n">
        <v>4988.432</v>
      </c>
      <c r="X40" s="32" t="n">
        <v>13481.592</v>
      </c>
      <c r="Y40" s="32" t="n">
        <v>60367.811</v>
      </c>
      <c r="Z40" s="34" t="n">
        <v>36881.739</v>
      </c>
      <c r="AA40" s="32" t="n">
        <v>7427.16</v>
      </c>
      <c r="AB40" s="32" t="n">
        <v>24271.45</v>
      </c>
      <c r="AC40" s="32" t="n">
        <v>188049.461</v>
      </c>
      <c r="AD40" s="32" t="n">
        <v>305923.588</v>
      </c>
      <c r="AE40" s="32" t="n">
        <v>3482.811</v>
      </c>
      <c r="AF40" s="32" t="n">
        <v>1206.045</v>
      </c>
      <c r="AG40" s="32" t="n">
        <v>451001.458</v>
      </c>
      <c r="AH40" s="32" t="n">
        <v>10216809.414</v>
      </c>
      <c r="AI40" s="32" t="n">
        <v>225687.888</v>
      </c>
      <c r="AJ40" s="32" t="n">
        <v>711437.177</v>
      </c>
      <c r="AK40" s="32" t="n">
        <v>353401.683</v>
      </c>
      <c r="AL40" s="34" t="n">
        <v>12507.842</v>
      </c>
      <c r="AM40" s="32" t="n">
        <v>12229.86</v>
      </c>
      <c r="AN40" s="32" t="n">
        <v>12715.739</v>
      </c>
      <c r="AO40" s="32" t="n">
        <v>7728.005</v>
      </c>
      <c r="AP40" s="32" t="n">
        <v>104142.784</v>
      </c>
      <c r="AQ40" s="32" t="n">
        <v>1950.349</v>
      </c>
      <c r="AR40" s="32" t="n">
        <v>34996.965</v>
      </c>
      <c r="AS40" s="32" t="n">
        <v>7457.33</v>
      </c>
      <c r="AT40" s="32" t="n">
        <v>3358.453</v>
      </c>
      <c r="AU40" s="32" t="n">
        <v>2224.954</v>
      </c>
      <c r="AV40" s="32" t="n">
        <v>5725.581</v>
      </c>
      <c r="AW40" s="32" t="n">
        <v>59.987</v>
      </c>
      <c r="AX40" s="35" t="n">
        <f aca="false">SUM(C40:AW40)</f>
        <v>12978916.445</v>
      </c>
    </row>
    <row r="41" customFormat="false" ht="12" hidden="false" customHeight="false" outlineLevel="0" collapsed="false">
      <c r="B41" s="30" t="s">
        <v>86</v>
      </c>
      <c r="C41" s="31" t="n">
        <v>437986.623</v>
      </c>
      <c r="D41" s="32" t="n">
        <v>23729.523</v>
      </c>
      <c r="E41" s="32" t="n">
        <v>29340.722</v>
      </c>
      <c r="F41" s="32" t="n">
        <v>117363.297</v>
      </c>
      <c r="G41" s="32" t="n">
        <v>14532.98</v>
      </c>
      <c r="H41" s="32" t="n">
        <v>7311.714</v>
      </c>
      <c r="I41" s="32" t="n">
        <v>59941.516</v>
      </c>
      <c r="J41" s="32" t="n">
        <v>257002.536</v>
      </c>
      <c r="K41" s="32" t="n">
        <v>150623.531</v>
      </c>
      <c r="L41" s="32" t="n">
        <v>135591.293</v>
      </c>
      <c r="M41" s="32" t="n">
        <v>286798.66</v>
      </c>
      <c r="N41" s="32" t="n">
        <v>1160821.825</v>
      </c>
      <c r="O41" s="33" t="n">
        <v>604311.196</v>
      </c>
      <c r="P41" s="32" t="n">
        <v>694473.9</v>
      </c>
      <c r="Q41" s="32" t="n">
        <v>147963.126</v>
      </c>
      <c r="R41" s="32" t="n">
        <v>183803.221</v>
      </c>
      <c r="S41" s="32" t="n">
        <v>75304.257</v>
      </c>
      <c r="T41" s="32" t="n">
        <v>58762.566</v>
      </c>
      <c r="U41" s="32" t="n">
        <v>26101.055</v>
      </c>
      <c r="V41" s="32" t="n">
        <v>61361.035</v>
      </c>
      <c r="W41" s="32" t="n">
        <v>215327.529</v>
      </c>
      <c r="X41" s="32" t="n">
        <v>483457.9</v>
      </c>
      <c r="Y41" s="32" t="n">
        <v>1776718.198</v>
      </c>
      <c r="Z41" s="34" t="n">
        <v>1281410.57</v>
      </c>
      <c r="AA41" s="32" t="n">
        <v>388332.806</v>
      </c>
      <c r="AB41" s="32" t="n">
        <v>254839.244</v>
      </c>
      <c r="AC41" s="32" t="n">
        <v>5845938.49</v>
      </c>
      <c r="AD41" s="32" t="n">
        <v>4299648.704</v>
      </c>
      <c r="AE41" s="32" t="n">
        <v>139299.973</v>
      </c>
      <c r="AF41" s="32" t="n">
        <v>160954.208</v>
      </c>
      <c r="AG41" s="32" t="n">
        <v>1202366.932</v>
      </c>
      <c r="AH41" s="32" t="n">
        <v>599072.271</v>
      </c>
      <c r="AI41" s="32" t="n">
        <v>50180446.039</v>
      </c>
      <c r="AJ41" s="32" t="n">
        <v>9392710.022</v>
      </c>
      <c r="AK41" s="32" t="n">
        <v>1095909.027</v>
      </c>
      <c r="AL41" s="34" t="n">
        <v>216350.821</v>
      </c>
      <c r="AM41" s="32" t="n">
        <v>1294870.539</v>
      </c>
      <c r="AN41" s="32" t="n">
        <v>951464.803</v>
      </c>
      <c r="AO41" s="32" t="n">
        <v>159681.858</v>
      </c>
      <c r="AP41" s="32" t="n">
        <v>1318024.001</v>
      </c>
      <c r="AQ41" s="32" t="n">
        <v>88676.317</v>
      </c>
      <c r="AR41" s="32" t="n">
        <v>98382.321</v>
      </c>
      <c r="AS41" s="32" t="n">
        <v>388953.503</v>
      </c>
      <c r="AT41" s="32" t="n">
        <v>175990.694</v>
      </c>
      <c r="AU41" s="32" t="n">
        <v>77860.378</v>
      </c>
      <c r="AV41" s="32" t="n">
        <v>79872.078</v>
      </c>
      <c r="AW41" s="32" t="n">
        <v>64324.112</v>
      </c>
      <c r="AX41" s="35" t="n">
        <f aca="false">SUM(C41:AW41)</f>
        <v>86764007.914</v>
      </c>
    </row>
    <row r="42" customFormat="false" ht="12" hidden="false" customHeight="false" outlineLevel="0" collapsed="false">
      <c r="B42" s="30" t="s">
        <v>87</v>
      </c>
      <c r="C42" s="31" t="n">
        <v>310620.565</v>
      </c>
      <c r="D42" s="32" t="n">
        <v>11463.395</v>
      </c>
      <c r="E42" s="32" t="n">
        <v>19042.034</v>
      </c>
      <c r="F42" s="32" t="n">
        <v>99914.924</v>
      </c>
      <c r="G42" s="32" t="n">
        <v>14043.758</v>
      </c>
      <c r="H42" s="32" t="n">
        <v>14366.088</v>
      </c>
      <c r="I42" s="32" t="n">
        <v>61596.831</v>
      </c>
      <c r="J42" s="32" t="n">
        <v>136191.845</v>
      </c>
      <c r="K42" s="32" t="n">
        <v>179136.428</v>
      </c>
      <c r="L42" s="32" t="n">
        <v>109303.901</v>
      </c>
      <c r="M42" s="32" t="n">
        <v>443113.512</v>
      </c>
      <c r="N42" s="32" t="n">
        <v>746463.601</v>
      </c>
      <c r="O42" s="33" t="n">
        <v>682067.861</v>
      </c>
      <c r="P42" s="32" t="n">
        <v>355826.804</v>
      </c>
      <c r="Q42" s="32" t="n">
        <v>80808.476</v>
      </c>
      <c r="R42" s="32" t="n">
        <v>79069.143</v>
      </c>
      <c r="S42" s="32" t="n">
        <v>27429.82</v>
      </c>
      <c r="T42" s="32" t="n">
        <v>75742.576</v>
      </c>
      <c r="U42" s="32" t="n">
        <v>4094.222</v>
      </c>
      <c r="V42" s="32" t="n">
        <v>55788.991</v>
      </c>
      <c r="W42" s="32" t="n">
        <v>206851.275</v>
      </c>
      <c r="X42" s="32" t="n">
        <v>364180.634</v>
      </c>
      <c r="Y42" s="32" t="n">
        <v>1585323.417</v>
      </c>
      <c r="Z42" s="34" t="n">
        <v>326337.541</v>
      </c>
      <c r="AA42" s="32" t="n">
        <v>362876.497</v>
      </c>
      <c r="AB42" s="32" t="n">
        <v>285384.584</v>
      </c>
      <c r="AC42" s="32" t="n">
        <v>4263279.129</v>
      </c>
      <c r="AD42" s="32" t="n">
        <v>1262666.972</v>
      </c>
      <c r="AE42" s="32" t="n">
        <v>44885.408</v>
      </c>
      <c r="AF42" s="32" t="n">
        <v>198214.473</v>
      </c>
      <c r="AG42" s="32" t="n">
        <v>143415.565</v>
      </c>
      <c r="AH42" s="32" t="n">
        <v>1635415.579</v>
      </c>
      <c r="AI42" s="32" t="n">
        <v>3968563.943</v>
      </c>
      <c r="AJ42" s="32" t="n">
        <v>36110832.764</v>
      </c>
      <c r="AK42" s="32" t="n">
        <v>3231377.827</v>
      </c>
      <c r="AL42" s="34" t="n">
        <v>464499.253</v>
      </c>
      <c r="AM42" s="32" t="n">
        <v>1162966.224</v>
      </c>
      <c r="AN42" s="32" t="n">
        <v>2332976.103</v>
      </c>
      <c r="AO42" s="32" t="n">
        <v>255911.612</v>
      </c>
      <c r="AP42" s="32" t="n">
        <v>1914103.89</v>
      </c>
      <c r="AQ42" s="32" t="n">
        <v>297215.569</v>
      </c>
      <c r="AR42" s="32" t="n">
        <v>180737.71</v>
      </c>
      <c r="AS42" s="32" t="n">
        <v>215027.639</v>
      </c>
      <c r="AT42" s="32" t="n">
        <v>253877.874</v>
      </c>
      <c r="AU42" s="32" t="n">
        <v>381213.534</v>
      </c>
      <c r="AV42" s="32" t="n">
        <v>71807.53</v>
      </c>
      <c r="AW42" s="32" t="n">
        <v>15531.593</v>
      </c>
      <c r="AX42" s="35" t="n">
        <f aca="false">SUM(C42:AW42)</f>
        <v>65041558.914</v>
      </c>
    </row>
    <row r="43" customFormat="false" ht="12" hidden="false" customHeight="false" outlineLevel="0" collapsed="false">
      <c r="B43" s="30" t="s">
        <v>88</v>
      </c>
      <c r="C43" s="31" t="n">
        <v>356159.342</v>
      </c>
      <c r="D43" s="32" t="n">
        <v>186081.759</v>
      </c>
      <c r="E43" s="32" t="n">
        <v>35734.952</v>
      </c>
      <c r="F43" s="32" t="n">
        <v>169554.878</v>
      </c>
      <c r="G43" s="32" t="n">
        <v>230923.068</v>
      </c>
      <c r="H43" s="32" t="n">
        <v>14291.386</v>
      </c>
      <c r="I43" s="32" t="n">
        <v>80627.509</v>
      </c>
      <c r="J43" s="32" t="n">
        <v>451704.782</v>
      </c>
      <c r="K43" s="32" t="n">
        <v>36792.099</v>
      </c>
      <c r="L43" s="32" t="n">
        <v>86123.963</v>
      </c>
      <c r="M43" s="32" t="n">
        <v>386784.789</v>
      </c>
      <c r="N43" s="32" t="n">
        <v>972451.981</v>
      </c>
      <c r="O43" s="33" t="n">
        <v>1955194.991</v>
      </c>
      <c r="P43" s="32" t="n">
        <v>308404.211</v>
      </c>
      <c r="Q43" s="32" t="n">
        <v>1004694.965</v>
      </c>
      <c r="R43" s="32" t="n">
        <v>233154.054</v>
      </c>
      <c r="S43" s="32" t="n">
        <v>755816.633</v>
      </c>
      <c r="T43" s="32" t="n">
        <v>1084353.015</v>
      </c>
      <c r="U43" s="32" t="n">
        <v>2455.516</v>
      </c>
      <c r="V43" s="32" t="n">
        <v>29313.987</v>
      </c>
      <c r="W43" s="32" t="n">
        <v>133814.357</v>
      </c>
      <c r="X43" s="32" t="n">
        <v>404776.362</v>
      </c>
      <c r="Y43" s="32" t="n">
        <v>1204636.567</v>
      </c>
      <c r="Z43" s="34" t="n">
        <v>447251.503</v>
      </c>
      <c r="AA43" s="32" t="n">
        <v>170370.796</v>
      </c>
      <c r="AB43" s="32" t="n">
        <v>105814.399</v>
      </c>
      <c r="AC43" s="32" t="n">
        <v>1579090.636</v>
      </c>
      <c r="AD43" s="32" t="n">
        <v>1847978.423</v>
      </c>
      <c r="AE43" s="32" t="n">
        <v>30168.749</v>
      </c>
      <c r="AF43" s="32" t="n">
        <v>84121.12</v>
      </c>
      <c r="AG43" s="32" t="n">
        <v>512229.544</v>
      </c>
      <c r="AH43" s="32" t="n">
        <v>616595.128</v>
      </c>
      <c r="AI43" s="32" t="n">
        <v>895672.63</v>
      </c>
      <c r="AJ43" s="32" t="n">
        <v>6294362.593</v>
      </c>
      <c r="AK43" s="32" t="n">
        <v>37361234.111</v>
      </c>
      <c r="AL43" s="34" t="n">
        <v>75607.157</v>
      </c>
      <c r="AM43" s="32" t="n">
        <v>432154.405</v>
      </c>
      <c r="AN43" s="32" t="n">
        <v>1941800.859</v>
      </c>
      <c r="AO43" s="32" t="n">
        <v>226033.685</v>
      </c>
      <c r="AP43" s="32" t="n">
        <v>7114396.823</v>
      </c>
      <c r="AQ43" s="32" t="n">
        <v>555181.861</v>
      </c>
      <c r="AR43" s="32" t="n">
        <v>586532.342</v>
      </c>
      <c r="AS43" s="32" t="n">
        <v>1200551.053</v>
      </c>
      <c r="AT43" s="32" t="n">
        <v>2094643.579</v>
      </c>
      <c r="AU43" s="32" t="n">
        <v>220116.428</v>
      </c>
      <c r="AV43" s="32" t="n">
        <v>1183675.09</v>
      </c>
      <c r="AW43" s="32" t="n">
        <v>340980.912</v>
      </c>
      <c r="AX43" s="35" t="n">
        <f aca="false">SUM(C43:AW43)</f>
        <v>76040408.992</v>
      </c>
    </row>
    <row r="44" customFormat="false" ht="12" hidden="false" customHeight="false" outlineLevel="0" collapsed="false">
      <c r="B44" s="30" t="s">
        <v>89</v>
      </c>
      <c r="C44" s="31" t="n">
        <v>54098.854</v>
      </c>
      <c r="D44" s="32" t="n">
        <v>5198.538</v>
      </c>
      <c r="E44" s="32" t="n">
        <v>7599.305</v>
      </c>
      <c r="F44" s="32" t="n">
        <v>36396.89</v>
      </c>
      <c r="G44" s="32" t="n">
        <v>5719.011</v>
      </c>
      <c r="H44" s="32" t="n">
        <v>5043.639</v>
      </c>
      <c r="I44" s="32" t="n">
        <v>22307.798</v>
      </c>
      <c r="J44" s="32" t="n">
        <v>136862.641</v>
      </c>
      <c r="K44" s="32" t="n">
        <v>10627.499</v>
      </c>
      <c r="L44" s="32" t="n">
        <v>17912.297</v>
      </c>
      <c r="M44" s="32" t="n">
        <v>146256.711</v>
      </c>
      <c r="N44" s="32" t="n">
        <v>351324.056</v>
      </c>
      <c r="O44" s="33" t="n">
        <v>135389.779</v>
      </c>
      <c r="P44" s="32" t="n">
        <v>60889.879</v>
      </c>
      <c r="Q44" s="32" t="n">
        <v>6050.597</v>
      </c>
      <c r="R44" s="32" t="n">
        <v>4297.021</v>
      </c>
      <c r="S44" s="32" t="n">
        <v>36400.087</v>
      </c>
      <c r="T44" s="32" t="n">
        <v>5298.487</v>
      </c>
      <c r="U44" s="32" t="n">
        <v>1303.273</v>
      </c>
      <c r="V44" s="32" t="n">
        <v>5518.328</v>
      </c>
      <c r="W44" s="32" t="n">
        <v>14087.264</v>
      </c>
      <c r="X44" s="32" t="n">
        <v>96472.906</v>
      </c>
      <c r="Y44" s="32" t="n">
        <v>389584.727</v>
      </c>
      <c r="Z44" s="34" t="n">
        <v>79092.599</v>
      </c>
      <c r="AA44" s="32" t="n">
        <v>42521.078</v>
      </c>
      <c r="AB44" s="32" t="n">
        <v>165961.793</v>
      </c>
      <c r="AC44" s="32" t="n">
        <v>774311.609</v>
      </c>
      <c r="AD44" s="32" t="n">
        <v>474613.443</v>
      </c>
      <c r="AE44" s="32" t="n">
        <v>18768.872</v>
      </c>
      <c r="AF44" s="32" t="n">
        <v>37980.4</v>
      </c>
      <c r="AG44" s="32" t="n">
        <v>7110.121</v>
      </c>
      <c r="AH44" s="32" t="n">
        <v>16851.568</v>
      </c>
      <c r="AI44" s="32" t="n">
        <v>163055.621</v>
      </c>
      <c r="AJ44" s="32" t="n">
        <v>188934.314</v>
      </c>
      <c r="AK44" s="32" t="n">
        <v>59326.867</v>
      </c>
      <c r="AL44" s="34" t="n">
        <v>7628796.692</v>
      </c>
      <c r="AM44" s="32" t="n">
        <v>786689.124</v>
      </c>
      <c r="AN44" s="32" t="n">
        <v>283986.089</v>
      </c>
      <c r="AO44" s="32" t="n">
        <v>57706.788</v>
      </c>
      <c r="AP44" s="32" t="n">
        <v>79910.837</v>
      </c>
      <c r="AQ44" s="32" t="n">
        <v>74380.375</v>
      </c>
      <c r="AR44" s="32" t="n">
        <v>6204.254</v>
      </c>
      <c r="AS44" s="32" t="n">
        <v>9999.178</v>
      </c>
      <c r="AT44" s="32" t="n">
        <v>84843.401</v>
      </c>
      <c r="AU44" s="32" t="n">
        <v>7082.061</v>
      </c>
      <c r="AV44" s="32" t="n">
        <v>6672.293</v>
      </c>
      <c r="AW44" s="32" t="n">
        <v>13105.882</v>
      </c>
      <c r="AX44" s="35" t="n">
        <f aca="false">SUM(C44:AW44)</f>
        <v>12622544.846</v>
      </c>
    </row>
    <row r="45" customFormat="false" ht="12" hidden="false" customHeight="false" outlineLevel="0" collapsed="false">
      <c r="B45" s="30" t="s">
        <v>90</v>
      </c>
      <c r="C45" s="31" t="n">
        <v>41231.131</v>
      </c>
      <c r="D45" s="32" t="n">
        <v>2936.275</v>
      </c>
      <c r="E45" s="32" t="n">
        <v>2982.9</v>
      </c>
      <c r="F45" s="32" t="n">
        <v>25212.458</v>
      </c>
      <c r="G45" s="32" t="n">
        <v>1652.742</v>
      </c>
      <c r="H45" s="32" t="n">
        <v>1292.81</v>
      </c>
      <c r="I45" s="32" t="n">
        <v>94758.977</v>
      </c>
      <c r="J45" s="32" t="n">
        <v>56822.771</v>
      </c>
      <c r="K45" s="32" t="n">
        <v>15620.509</v>
      </c>
      <c r="L45" s="32" t="n">
        <v>24954.068</v>
      </c>
      <c r="M45" s="32" t="n">
        <v>150151.556</v>
      </c>
      <c r="N45" s="32" t="n">
        <v>276029.712</v>
      </c>
      <c r="O45" s="33" t="n">
        <v>816287.101</v>
      </c>
      <c r="P45" s="32" t="n">
        <v>59656.428</v>
      </c>
      <c r="Q45" s="32" t="n">
        <v>168294.236</v>
      </c>
      <c r="R45" s="32" t="n">
        <v>18823.005</v>
      </c>
      <c r="S45" s="32" t="n">
        <v>220467.552</v>
      </c>
      <c r="T45" s="32" t="n">
        <v>13539.612</v>
      </c>
      <c r="U45" s="32" t="n">
        <v>13006.523</v>
      </c>
      <c r="V45" s="32" t="n">
        <v>15425.8</v>
      </c>
      <c r="W45" s="32" t="n">
        <v>21152.6</v>
      </c>
      <c r="X45" s="32" t="n">
        <v>128728.419</v>
      </c>
      <c r="Y45" s="32" t="n">
        <v>150794.575</v>
      </c>
      <c r="Z45" s="34" t="n">
        <v>215147.281</v>
      </c>
      <c r="AA45" s="32" t="n">
        <v>38889.094</v>
      </c>
      <c r="AB45" s="32" t="n">
        <v>134191.69</v>
      </c>
      <c r="AC45" s="32" t="n">
        <v>2556970.127</v>
      </c>
      <c r="AD45" s="32" t="n">
        <v>1927817.249</v>
      </c>
      <c r="AE45" s="32" t="n">
        <v>25041.026</v>
      </c>
      <c r="AF45" s="32" t="n">
        <v>376081.656</v>
      </c>
      <c r="AG45" s="32" t="n">
        <v>121950.127</v>
      </c>
      <c r="AH45" s="32" t="n">
        <v>79967.158</v>
      </c>
      <c r="AI45" s="32" t="n">
        <v>763855.726</v>
      </c>
      <c r="AJ45" s="32" t="n">
        <v>2340409.292</v>
      </c>
      <c r="AK45" s="32" t="n">
        <v>263231.935</v>
      </c>
      <c r="AL45" s="34" t="n">
        <v>838708.847</v>
      </c>
      <c r="AM45" s="32" t="n">
        <v>18855450.898</v>
      </c>
      <c r="AN45" s="32" t="n">
        <v>1170605.407</v>
      </c>
      <c r="AO45" s="32" t="n">
        <v>396888.246</v>
      </c>
      <c r="AP45" s="32" t="n">
        <v>1459970.64</v>
      </c>
      <c r="AQ45" s="32" t="n">
        <v>10996.398</v>
      </c>
      <c r="AR45" s="32" t="n">
        <v>156507.96</v>
      </c>
      <c r="AS45" s="32" t="n">
        <v>169330.02</v>
      </c>
      <c r="AT45" s="32" t="n">
        <v>65445.008</v>
      </c>
      <c r="AU45" s="32" t="n">
        <v>371634.82</v>
      </c>
      <c r="AV45" s="32" t="n">
        <v>65483.863</v>
      </c>
      <c r="AW45" s="32" t="n">
        <v>17142.111</v>
      </c>
      <c r="AX45" s="35" t="n">
        <f aca="false">SUM(C45:AW45)</f>
        <v>34741538.339</v>
      </c>
    </row>
    <row r="46" customFormat="false" ht="12" hidden="false" customHeight="false" outlineLevel="0" collapsed="false">
      <c r="B46" s="30" t="s">
        <v>91</v>
      </c>
      <c r="C46" s="31" t="n">
        <v>137639.924</v>
      </c>
      <c r="D46" s="32" t="n">
        <v>2521.312</v>
      </c>
      <c r="E46" s="32" t="n">
        <v>2427.169</v>
      </c>
      <c r="F46" s="32" t="n">
        <v>91045.567</v>
      </c>
      <c r="G46" s="32" t="n">
        <v>1880.948</v>
      </c>
      <c r="H46" s="32" t="n">
        <v>1887.543</v>
      </c>
      <c r="I46" s="32" t="n">
        <v>57323.388</v>
      </c>
      <c r="J46" s="32" t="n">
        <v>328794.784</v>
      </c>
      <c r="K46" s="32" t="n">
        <v>35245.622</v>
      </c>
      <c r="L46" s="32" t="n">
        <v>20341.192</v>
      </c>
      <c r="M46" s="32" t="n">
        <v>484589.609</v>
      </c>
      <c r="N46" s="32" t="n">
        <v>157118.778</v>
      </c>
      <c r="O46" s="33" t="n">
        <v>2617324.558</v>
      </c>
      <c r="P46" s="32" t="n">
        <v>239725.092</v>
      </c>
      <c r="Q46" s="32" t="n">
        <v>63980.232</v>
      </c>
      <c r="R46" s="32" t="n">
        <v>38791.295</v>
      </c>
      <c r="S46" s="32" t="n">
        <v>120363.583</v>
      </c>
      <c r="T46" s="32" t="n">
        <v>235555.151</v>
      </c>
      <c r="U46" s="32" t="n">
        <v>3563.139</v>
      </c>
      <c r="V46" s="32" t="n">
        <v>10152.735</v>
      </c>
      <c r="W46" s="32" t="n">
        <v>60875.016</v>
      </c>
      <c r="X46" s="32" t="n">
        <v>160249.885</v>
      </c>
      <c r="Y46" s="32" t="n">
        <v>591727.809</v>
      </c>
      <c r="Z46" s="34" t="n">
        <v>278303.111</v>
      </c>
      <c r="AA46" s="32" t="n">
        <v>130776.494</v>
      </c>
      <c r="AB46" s="32" t="n">
        <v>180341.692</v>
      </c>
      <c r="AC46" s="32" t="n">
        <v>2007493.788</v>
      </c>
      <c r="AD46" s="32" t="n">
        <v>1146889.338</v>
      </c>
      <c r="AE46" s="32" t="n">
        <v>23541.991</v>
      </c>
      <c r="AF46" s="32" t="n">
        <v>140146.122</v>
      </c>
      <c r="AG46" s="32" t="n">
        <v>6400.506</v>
      </c>
      <c r="AH46" s="32" t="n">
        <v>13121.947</v>
      </c>
      <c r="AI46" s="32" t="n">
        <v>642086.499</v>
      </c>
      <c r="AJ46" s="32" t="n">
        <v>1241625.465</v>
      </c>
      <c r="AK46" s="32" t="n">
        <v>1116725.381</v>
      </c>
      <c r="AL46" s="34" t="n">
        <v>291186.652</v>
      </c>
      <c r="AM46" s="32" t="n">
        <v>892038.575</v>
      </c>
      <c r="AN46" s="32" t="n">
        <v>21711154.721</v>
      </c>
      <c r="AO46" s="32" t="n">
        <v>720249.387</v>
      </c>
      <c r="AP46" s="32" t="n">
        <v>1273727.845</v>
      </c>
      <c r="AQ46" s="32" t="n">
        <v>13866.359</v>
      </c>
      <c r="AR46" s="32" t="n">
        <v>150011.909</v>
      </c>
      <c r="AS46" s="32" t="n">
        <v>173418.604</v>
      </c>
      <c r="AT46" s="32" t="n">
        <v>341510.949</v>
      </c>
      <c r="AU46" s="32" t="n">
        <v>118712.956</v>
      </c>
      <c r="AV46" s="32" t="n">
        <v>281546.406</v>
      </c>
      <c r="AW46" s="32" t="n">
        <v>97839.704</v>
      </c>
      <c r="AX46" s="35" t="n">
        <f aca="false">SUM(C46:AW46)</f>
        <v>38455840.732</v>
      </c>
    </row>
    <row r="47" customFormat="false" ht="12" hidden="false" customHeight="false" outlineLevel="0" collapsed="false">
      <c r="B47" s="30" t="s">
        <v>92</v>
      </c>
      <c r="C47" s="31" t="n">
        <v>7183.414</v>
      </c>
      <c r="D47" s="32" t="n">
        <v>2396.362</v>
      </c>
      <c r="E47" s="32" t="n">
        <v>5321.804</v>
      </c>
      <c r="F47" s="32" t="n">
        <v>71817.594</v>
      </c>
      <c r="G47" s="32" t="n">
        <v>3778.785</v>
      </c>
      <c r="H47" s="32" t="n">
        <v>3844.042</v>
      </c>
      <c r="I47" s="32" t="n">
        <v>236796.136</v>
      </c>
      <c r="J47" s="32" t="n">
        <v>14228.078</v>
      </c>
      <c r="K47" s="32" t="n">
        <v>6060.418</v>
      </c>
      <c r="L47" s="32" t="n">
        <v>6282.178</v>
      </c>
      <c r="M47" s="32" t="n">
        <v>11652.473</v>
      </c>
      <c r="N47" s="32" t="n">
        <v>3917624.784</v>
      </c>
      <c r="O47" s="33" t="n">
        <v>826353.924</v>
      </c>
      <c r="P47" s="32" t="n">
        <v>1751789.415</v>
      </c>
      <c r="Q47" s="32" t="n">
        <v>7433.31</v>
      </c>
      <c r="R47" s="32" t="n">
        <v>3149.069</v>
      </c>
      <c r="S47" s="32" t="n">
        <v>33142.055</v>
      </c>
      <c r="T47" s="32" t="n">
        <v>2845.099</v>
      </c>
      <c r="U47" s="32" t="n">
        <v>2230.491</v>
      </c>
      <c r="V47" s="32" t="n">
        <v>21268.49</v>
      </c>
      <c r="W47" s="32" t="n">
        <v>17068.109</v>
      </c>
      <c r="X47" s="32" t="n">
        <v>330994.859</v>
      </c>
      <c r="Y47" s="32" t="n">
        <v>643492.704</v>
      </c>
      <c r="Z47" s="34" t="n">
        <v>301061.53</v>
      </c>
      <c r="AA47" s="32" t="n">
        <v>7503.365</v>
      </c>
      <c r="AB47" s="32" t="n">
        <v>17103.599</v>
      </c>
      <c r="AC47" s="32" t="n">
        <v>772654.737</v>
      </c>
      <c r="AD47" s="32" t="n">
        <v>523658.813</v>
      </c>
      <c r="AE47" s="32" t="n">
        <v>35502.593</v>
      </c>
      <c r="AF47" s="32" t="n">
        <v>256241.219</v>
      </c>
      <c r="AG47" s="32" t="n">
        <v>503.212</v>
      </c>
      <c r="AH47" s="32" t="n">
        <v>1834.369</v>
      </c>
      <c r="AI47" s="32" t="n">
        <v>76909.376</v>
      </c>
      <c r="AJ47" s="32" t="n">
        <v>57061.965</v>
      </c>
      <c r="AK47" s="32" t="n">
        <v>29823.938</v>
      </c>
      <c r="AL47" s="34" t="n">
        <v>114210.891</v>
      </c>
      <c r="AM47" s="32" t="n">
        <v>168981.118</v>
      </c>
      <c r="AN47" s="32" t="n">
        <v>227692.804</v>
      </c>
      <c r="AO47" s="32" t="n">
        <v>15072605.779</v>
      </c>
      <c r="AP47" s="32" t="n">
        <v>409159.544</v>
      </c>
      <c r="AQ47" s="32" t="n">
        <v>941.953</v>
      </c>
      <c r="AR47" s="32" t="n">
        <v>1470.914</v>
      </c>
      <c r="AS47" s="32" t="n">
        <v>2384.661</v>
      </c>
      <c r="AT47" s="32" t="n">
        <v>17347.414</v>
      </c>
      <c r="AU47" s="32" t="n">
        <v>13371.712</v>
      </c>
      <c r="AV47" s="32" t="n">
        <v>4402.412</v>
      </c>
      <c r="AW47" s="32" t="n">
        <v>421.763</v>
      </c>
      <c r="AX47" s="35" t="n">
        <f aca="false">SUM(C47:AW47)</f>
        <v>26039603.274</v>
      </c>
    </row>
    <row r="48" customFormat="false" ht="12" hidden="false" customHeight="false" outlineLevel="0" collapsed="false">
      <c r="B48" s="48" t="s">
        <v>93</v>
      </c>
      <c r="C48" s="49" t="n">
        <v>309670.529</v>
      </c>
      <c r="D48" s="50" t="n">
        <v>47039.45</v>
      </c>
      <c r="E48" s="50" t="n">
        <v>74258.996</v>
      </c>
      <c r="F48" s="50" t="n">
        <v>1198453.255</v>
      </c>
      <c r="G48" s="50" t="n">
        <v>80688.359</v>
      </c>
      <c r="H48" s="50" t="n">
        <v>18652.076</v>
      </c>
      <c r="I48" s="50" t="n">
        <v>189241.914</v>
      </c>
      <c r="J48" s="50" t="n">
        <v>532740.41</v>
      </c>
      <c r="K48" s="50" t="n">
        <v>968715.796</v>
      </c>
      <c r="L48" s="50" t="n">
        <v>118245.165</v>
      </c>
      <c r="M48" s="50" t="n">
        <v>536543.377</v>
      </c>
      <c r="N48" s="50" t="n">
        <v>482476.728</v>
      </c>
      <c r="O48" s="51" t="n">
        <v>1589964.175</v>
      </c>
      <c r="P48" s="50" t="n">
        <v>1415999.452</v>
      </c>
      <c r="Q48" s="50" t="n">
        <v>443704.365</v>
      </c>
      <c r="R48" s="50" t="n">
        <v>59778.188</v>
      </c>
      <c r="S48" s="50" t="n">
        <v>68074.572</v>
      </c>
      <c r="T48" s="50" t="n">
        <v>119845.794</v>
      </c>
      <c r="U48" s="50" t="n">
        <v>5034.338</v>
      </c>
      <c r="V48" s="50" t="n">
        <v>48026.887</v>
      </c>
      <c r="W48" s="50" t="n">
        <v>96361.368</v>
      </c>
      <c r="X48" s="50" t="n">
        <v>808852.739</v>
      </c>
      <c r="Y48" s="50" t="n">
        <v>3118254.717</v>
      </c>
      <c r="Z48" s="52" t="n">
        <v>94731.098</v>
      </c>
      <c r="AA48" s="50" t="n">
        <v>462444.757</v>
      </c>
      <c r="AB48" s="50" t="n">
        <v>111985.836</v>
      </c>
      <c r="AC48" s="50" t="n">
        <v>4516996.584</v>
      </c>
      <c r="AD48" s="50" t="n">
        <v>1311010.642</v>
      </c>
      <c r="AE48" s="50" t="n">
        <v>64405.658</v>
      </c>
      <c r="AF48" s="50" t="n">
        <v>60181.737</v>
      </c>
      <c r="AG48" s="50" t="n">
        <v>54546.443</v>
      </c>
      <c r="AH48" s="50" t="n">
        <v>153032.736</v>
      </c>
      <c r="AI48" s="50" t="n">
        <v>284207.724</v>
      </c>
      <c r="AJ48" s="50" t="n">
        <v>1110456.256</v>
      </c>
      <c r="AK48" s="50" t="n">
        <v>1979212.425</v>
      </c>
      <c r="AL48" s="52" t="n">
        <v>103606.422</v>
      </c>
      <c r="AM48" s="50" t="n">
        <v>359048.115</v>
      </c>
      <c r="AN48" s="50" t="n">
        <v>648477.022</v>
      </c>
      <c r="AO48" s="50" t="n">
        <v>103699.849</v>
      </c>
      <c r="AP48" s="50" t="n">
        <v>71360319.645</v>
      </c>
      <c r="AQ48" s="50" t="n">
        <v>4446339.289</v>
      </c>
      <c r="AR48" s="50" t="n">
        <v>2209887.376</v>
      </c>
      <c r="AS48" s="50" t="n">
        <v>3388988.923</v>
      </c>
      <c r="AT48" s="50" t="n">
        <v>2650908.524</v>
      </c>
      <c r="AU48" s="50" t="n">
        <v>1985898.984</v>
      </c>
      <c r="AV48" s="50" t="n">
        <v>1680693.027</v>
      </c>
      <c r="AW48" s="50" t="n">
        <v>598031.951</v>
      </c>
      <c r="AX48" s="53" t="n">
        <f aca="false">SUM(C48:AW48)</f>
        <v>112069733.673</v>
      </c>
    </row>
    <row r="49" customFormat="false" ht="12" hidden="false" customHeight="false" outlineLevel="0" collapsed="false">
      <c r="B49" s="30" t="s">
        <v>94</v>
      </c>
      <c r="C49" s="31" t="n">
        <v>24944.692</v>
      </c>
      <c r="D49" s="32" t="n">
        <v>1231.016</v>
      </c>
      <c r="E49" s="32" t="n">
        <v>2378.867</v>
      </c>
      <c r="F49" s="32" t="n">
        <v>6321.877</v>
      </c>
      <c r="G49" s="32" t="n">
        <v>1818.339</v>
      </c>
      <c r="H49" s="32" t="n">
        <v>2311.196</v>
      </c>
      <c r="I49" s="32" t="n">
        <v>10574.91</v>
      </c>
      <c r="J49" s="32" t="n">
        <v>26493.995</v>
      </c>
      <c r="K49" s="32" t="n">
        <v>52279.798</v>
      </c>
      <c r="L49" s="32" t="n">
        <v>22845.386</v>
      </c>
      <c r="M49" s="32" t="n">
        <v>57569.955</v>
      </c>
      <c r="N49" s="32" t="n">
        <v>27799.647</v>
      </c>
      <c r="O49" s="33" t="n">
        <v>74803.27</v>
      </c>
      <c r="P49" s="32" t="n">
        <v>56577.154</v>
      </c>
      <c r="Q49" s="32" t="n">
        <v>5578.496</v>
      </c>
      <c r="R49" s="32" t="n">
        <v>10420.347</v>
      </c>
      <c r="S49" s="32" t="n">
        <v>3885.633</v>
      </c>
      <c r="T49" s="32" t="n">
        <v>1276.861</v>
      </c>
      <c r="U49" s="32" t="n">
        <v>875.179</v>
      </c>
      <c r="V49" s="32" t="n">
        <v>21849.762</v>
      </c>
      <c r="W49" s="32" t="n">
        <v>15035.112</v>
      </c>
      <c r="X49" s="32" t="n">
        <v>25170.855</v>
      </c>
      <c r="Y49" s="32" t="n">
        <v>129305.931</v>
      </c>
      <c r="Z49" s="34" t="n">
        <v>44937.16</v>
      </c>
      <c r="AA49" s="32" t="n">
        <v>44564.483</v>
      </c>
      <c r="AB49" s="32" t="n">
        <v>22736.061</v>
      </c>
      <c r="AC49" s="32" t="n">
        <v>166621.353</v>
      </c>
      <c r="AD49" s="32" t="n">
        <v>127541.998</v>
      </c>
      <c r="AE49" s="32" t="n">
        <v>6374.928</v>
      </c>
      <c r="AF49" s="32" t="n">
        <v>4883.556</v>
      </c>
      <c r="AG49" s="32" t="n">
        <v>1082.077</v>
      </c>
      <c r="AH49" s="32" t="n">
        <v>4928.481</v>
      </c>
      <c r="AI49" s="32" t="n">
        <v>42795.24</v>
      </c>
      <c r="AJ49" s="32" t="n">
        <v>135232.628</v>
      </c>
      <c r="AK49" s="32" t="n">
        <v>270686.552</v>
      </c>
      <c r="AL49" s="34" t="n">
        <v>11818.127</v>
      </c>
      <c r="AM49" s="32" t="n">
        <v>55949.565</v>
      </c>
      <c r="AN49" s="32" t="n">
        <v>112136.25</v>
      </c>
      <c r="AO49" s="32" t="n">
        <v>38975.165</v>
      </c>
      <c r="AP49" s="32" t="n">
        <v>2588772.912</v>
      </c>
      <c r="AQ49" s="32" t="n">
        <v>8384990.836</v>
      </c>
      <c r="AR49" s="32" t="n">
        <v>1348283.691</v>
      </c>
      <c r="AS49" s="32" t="n">
        <v>374576.212</v>
      </c>
      <c r="AT49" s="32" t="n">
        <v>261026.556</v>
      </c>
      <c r="AU49" s="32" t="n">
        <v>193651.948</v>
      </c>
      <c r="AV49" s="32" t="n">
        <v>230285.682</v>
      </c>
      <c r="AW49" s="32" t="n">
        <v>131395.682</v>
      </c>
      <c r="AX49" s="35" t="n">
        <f aca="false">SUM(C49:AW49)</f>
        <v>15185595.421</v>
      </c>
    </row>
    <row r="50" customFormat="false" ht="12" hidden="false" customHeight="false" outlineLevel="0" collapsed="false">
      <c r="B50" s="30" t="s">
        <v>95</v>
      </c>
      <c r="C50" s="31" t="n">
        <v>59603.83</v>
      </c>
      <c r="D50" s="32" t="n">
        <v>4453.719</v>
      </c>
      <c r="E50" s="32" t="n">
        <v>7549.136</v>
      </c>
      <c r="F50" s="32" t="n">
        <v>14152.912</v>
      </c>
      <c r="G50" s="32" t="n">
        <v>1229.638</v>
      </c>
      <c r="H50" s="32" t="n">
        <v>90.838</v>
      </c>
      <c r="I50" s="32" t="n">
        <v>970.613</v>
      </c>
      <c r="J50" s="32" t="n">
        <v>11791.703</v>
      </c>
      <c r="K50" s="32" t="n">
        <v>35072.495</v>
      </c>
      <c r="L50" s="32" t="n">
        <v>3908.834</v>
      </c>
      <c r="M50" s="32" t="n">
        <v>30495.089</v>
      </c>
      <c r="N50" s="32" t="n">
        <v>6661.961</v>
      </c>
      <c r="O50" s="33" t="n">
        <v>75964.764</v>
      </c>
      <c r="P50" s="32" t="n">
        <v>33259.361</v>
      </c>
      <c r="Q50" s="32" t="n">
        <v>17900.839</v>
      </c>
      <c r="R50" s="32" t="n">
        <v>989.236</v>
      </c>
      <c r="S50" s="32" t="n">
        <v>8402.9</v>
      </c>
      <c r="T50" s="32" t="n">
        <v>1506.602</v>
      </c>
      <c r="U50" s="32" t="n">
        <v>321.86</v>
      </c>
      <c r="V50" s="32" t="n">
        <v>24378.229</v>
      </c>
      <c r="W50" s="32" t="n">
        <v>48280.705</v>
      </c>
      <c r="X50" s="32" t="n">
        <v>22360.411</v>
      </c>
      <c r="Y50" s="32" t="n">
        <v>58861.642</v>
      </c>
      <c r="Z50" s="34" t="n">
        <v>1943.446</v>
      </c>
      <c r="AA50" s="32" t="n">
        <v>3385.598</v>
      </c>
      <c r="AB50" s="32" t="n">
        <v>35901.787</v>
      </c>
      <c r="AC50" s="32" t="n">
        <v>186163.946</v>
      </c>
      <c r="AD50" s="32" t="n">
        <v>91542.259</v>
      </c>
      <c r="AE50" s="32" t="n">
        <v>215.611</v>
      </c>
      <c r="AF50" s="32" t="n">
        <v>1110.077</v>
      </c>
      <c r="AG50" s="32" t="n">
        <v>285.803</v>
      </c>
      <c r="AH50" s="32" t="n">
        <v>1956.811</v>
      </c>
      <c r="AI50" s="32" t="n">
        <v>22056.994</v>
      </c>
      <c r="AJ50" s="32" t="n">
        <v>130507.286</v>
      </c>
      <c r="AK50" s="32" t="n">
        <v>49507.912</v>
      </c>
      <c r="AL50" s="34" t="n">
        <v>2014.286</v>
      </c>
      <c r="AM50" s="32" t="n">
        <v>23295.337</v>
      </c>
      <c r="AN50" s="32" t="n">
        <v>16232.95</v>
      </c>
      <c r="AO50" s="32" t="n">
        <v>634.84</v>
      </c>
      <c r="AP50" s="32" t="n">
        <v>1553604.868</v>
      </c>
      <c r="AQ50" s="32" t="n">
        <v>1417881.965</v>
      </c>
      <c r="AR50" s="32" t="n">
        <v>12217203.098</v>
      </c>
      <c r="AS50" s="32" t="n">
        <v>107824.139</v>
      </c>
      <c r="AT50" s="32" t="n">
        <v>33554.618</v>
      </c>
      <c r="AU50" s="32" t="n">
        <v>12658.475</v>
      </c>
      <c r="AV50" s="32" t="n">
        <v>385349.668</v>
      </c>
      <c r="AW50" s="32" t="n">
        <v>8200.269</v>
      </c>
      <c r="AX50" s="35" t="n">
        <f aca="false">SUM(C50:AW50)</f>
        <v>16771239.36</v>
      </c>
    </row>
    <row r="51" customFormat="false" ht="12" hidden="false" customHeight="false" outlineLevel="0" collapsed="false">
      <c r="B51" s="30" t="s">
        <v>96</v>
      </c>
      <c r="C51" s="31" t="n">
        <v>18504.909</v>
      </c>
      <c r="D51" s="32" t="n">
        <v>36719.069</v>
      </c>
      <c r="E51" s="32" t="n">
        <v>4988.978</v>
      </c>
      <c r="F51" s="32" t="n">
        <v>12504.706</v>
      </c>
      <c r="G51" s="32" t="n">
        <v>9756.545</v>
      </c>
      <c r="H51" s="32" t="n">
        <v>1399.71</v>
      </c>
      <c r="I51" s="32" t="n">
        <v>15017.356</v>
      </c>
      <c r="J51" s="32" t="n">
        <v>36912.087</v>
      </c>
      <c r="K51" s="32" t="n">
        <v>17232.892</v>
      </c>
      <c r="L51" s="32" t="n">
        <v>21804.244</v>
      </c>
      <c r="M51" s="32" t="n">
        <v>47806.069</v>
      </c>
      <c r="N51" s="32" t="n">
        <v>74884.207</v>
      </c>
      <c r="O51" s="33" t="n">
        <v>133122.188</v>
      </c>
      <c r="P51" s="32" t="n">
        <v>61820.169</v>
      </c>
      <c r="Q51" s="32" t="n">
        <v>22899.689</v>
      </c>
      <c r="R51" s="32" t="n">
        <v>31333.856</v>
      </c>
      <c r="S51" s="32" t="n">
        <v>11375.469</v>
      </c>
      <c r="T51" s="32" t="n">
        <v>12516.47</v>
      </c>
      <c r="U51" s="32" t="n">
        <v>11438.078</v>
      </c>
      <c r="V51" s="32" t="n">
        <v>8328.956</v>
      </c>
      <c r="W51" s="32" t="n">
        <v>19975.078</v>
      </c>
      <c r="X51" s="32" t="n">
        <v>39462.369</v>
      </c>
      <c r="Y51" s="32" t="n">
        <v>136859.929</v>
      </c>
      <c r="Z51" s="34" t="n">
        <v>86719.931</v>
      </c>
      <c r="AA51" s="32" t="n">
        <v>13186.502</v>
      </c>
      <c r="AB51" s="32" t="n">
        <v>30312.161</v>
      </c>
      <c r="AC51" s="32" t="n">
        <v>288335.391</v>
      </c>
      <c r="AD51" s="32" t="n">
        <v>62918.135</v>
      </c>
      <c r="AE51" s="32" t="n">
        <v>2292.112</v>
      </c>
      <c r="AF51" s="32" t="n">
        <v>4833.341</v>
      </c>
      <c r="AG51" s="32" t="n">
        <v>19615.275</v>
      </c>
      <c r="AH51" s="32" t="n">
        <v>4765.321</v>
      </c>
      <c r="AI51" s="32" t="n">
        <v>58737.965</v>
      </c>
      <c r="AJ51" s="32" t="n">
        <v>104262.904</v>
      </c>
      <c r="AK51" s="32" t="n">
        <v>240571.338</v>
      </c>
      <c r="AL51" s="34" t="n">
        <v>1500.884</v>
      </c>
      <c r="AM51" s="32" t="n">
        <v>8851.264</v>
      </c>
      <c r="AN51" s="32" t="n">
        <v>64270.475</v>
      </c>
      <c r="AO51" s="32" t="n">
        <v>2157.014</v>
      </c>
      <c r="AP51" s="32" t="n">
        <v>2200605.596</v>
      </c>
      <c r="AQ51" s="32" t="n">
        <v>290308.878</v>
      </c>
      <c r="AR51" s="32" t="n">
        <v>226313.05</v>
      </c>
      <c r="AS51" s="32" t="n">
        <v>21432272.724</v>
      </c>
      <c r="AT51" s="32" t="n">
        <v>433518.715</v>
      </c>
      <c r="AU51" s="32" t="n">
        <v>333506.235</v>
      </c>
      <c r="AV51" s="32" t="n">
        <v>418062.692</v>
      </c>
      <c r="AW51" s="32" t="n">
        <v>48823.227</v>
      </c>
      <c r="AX51" s="35" t="n">
        <f aca="false">SUM(C51:AW51)</f>
        <v>27163404.153</v>
      </c>
    </row>
    <row r="52" customFormat="false" ht="12" hidden="false" customHeight="false" outlineLevel="0" collapsed="false">
      <c r="B52" s="30" t="s">
        <v>97</v>
      </c>
      <c r="C52" s="31" t="n">
        <v>71060.369</v>
      </c>
      <c r="D52" s="32" t="n">
        <v>7952.008</v>
      </c>
      <c r="E52" s="32" t="n">
        <v>46531.979</v>
      </c>
      <c r="F52" s="32" t="n">
        <v>133789.26</v>
      </c>
      <c r="G52" s="32" t="n">
        <v>6694.274</v>
      </c>
      <c r="H52" s="32" t="n">
        <v>3550.024</v>
      </c>
      <c r="I52" s="32" t="n">
        <v>4391.567</v>
      </c>
      <c r="J52" s="32" t="n">
        <v>40841.676</v>
      </c>
      <c r="K52" s="32" t="n">
        <v>31467.421</v>
      </c>
      <c r="L52" s="32" t="n">
        <v>41627.479</v>
      </c>
      <c r="M52" s="32" t="n">
        <v>54760.789</v>
      </c>
      <c r="N52" s="32" t="n">
        <v>604792.703</v>
      </c>
      <c r="O52" s="33" t="n">
        <v>219460.681</v>
      </c>
      <c r="P52" s="32" t="n">
        <v>247758.579</v>
      </c>
      <c r="Q52" s="32" t="n">
        <v>156025.634</v>
      </c>
      <c r="R52" s="32" t="n">
        <v>12406.843</v>
      </c>
      <c r="S52" s="32" t="n">
        <v>716035.563</v>
      </c>
      <c r="T52" s="32" t="n">
        <v>11550.282</v>
      </c>
      <c r="U52" s="32" t="n">
        <v>3588.378</v>
      </c>
      <c r="V52" s="32" t="n">
        <v>20119.841</v>
      </c>
      <c r="W52" s="32" t="n">
        <v>37246.64</v>
      </c>
      <c r="X52" s="32" t="n">
        <v>123410.013</v>
      </c>
      <c r="Y52" s="32" t="n">
        <v>508329.263</v>
      </c>
      <c r="Z52" s="34" t="n">
        <v>184599.34</v>
      </c>
      <c r="AA52" s="32" t="n">
        <v>17872.221</v>
      </c>
      <c r="AB52" s="32" t="n">
        <v>149181.395</v>
      </c>
      <c r="AC52" s="32" t="n">
        <v>1426870.691</v>
      </c>
      <c r="AD52" s="32" t="n">
        <v>1710098.556</v>
      </c>
      <c r="AE52" s="32" t="n">
        <v>47748.223</v>
      </c>
      <c r="AF52" s="32" t="n">
        <v>38129.277</v>
      </c>
      <c r="AG52" s="32" t="n">
        <v>60582.731</v>
      </c>
      <c r="AH52" s="32" t="n">
        <v>92895.37</v>
      </c>
      <c r="AI52" s="32" t="n">
        <v>1808368.94</v>
      </c>
      <c r="AJ52" s="32" t="n">
        <v>1546104.616</v>
      </c>
      <c r="AK52" s="32" t="n">
        <v>1385072.106</v>
      </c>
      <c r="AL52" s="34" t="n">
        <v>131514.022</v>
      </c>
      <c r="AM52" s="32" t="n">
        <v>547612.298</v>
      </c>
      <c r="AN52" s="32" t="n">
        <v>785698.355</v>
      </c>
      <c r="AO52" s="32" t="n">
        <v>12604.323</v>
      </c>
      <c r="AP52" s="32" t="n">
        <v>3346974.063</v>
      </c>
      <c r="AQ52" s="32" t="n">
        <v>743861.008</v>
      </c>
      <c r="AR52" s="32" t="n">
        <v>2690507.573</v>
      </c>
      <c r="AS52" s="32" t="n">
        <v>1721229.762</v>
      </c>
      <c r="AT52" s="32" t="n">
        <v>30585946.439</v>
      </c>
      <c r="AU52" s="32" t="n">
        <v>1293213.574</v>
      </c>
      <c r="AV52" s="32" t="n">
        <v>1687597.21</v>
      </c>
      <c r="AW52" s="32" t="n">
        <v>80974.28</v>
      </c>
      <c r="AX52" s="35" t="n">
        <f aca="false">SUM(C52:AW52)</f>
        <v>55198647.639</v>
      </c>
    </row>
    <row r="53" customFormat="false" ht="12" hidden="false" customHeight="false" outlineLevel="0" collapsed="false">
      <c r="B53" s="30" t="s">
        <v>98</v>
      </c>
      <c r="C53" s="31" t="n">
        <v>12900.342</v>
      </c>
      <c r="D53" s="32" t="n">
        <v>169.682</v>
      </c>
      <c r="E53" s="32" t="n">
        <v>108.667</v>
      </c>
      <c r="F53" s="32" t="n">
        <v>13049.884</v>
      </c>
      <c r="G53" s="32" t="n">
        <v>324.295</v>
      </c>
      <c r="H53" s="32" t="n">
        <v>5905.254</v>
      </c>
      <c r="I53" s="32" t="n">
        <v>25255.489</v>
      </c>
      <c r="J53" s="32" t="n">
        <v>9672.203</v>
      </c>
      <c r="K53" s="32" t="n">
        <v>13990.224</v>
      </c>
      <c r="L53" s="32" t="n">
        <v>7860.241</v>
      </c>
      <c r="M53" s="32" t="n">
        <v>51071.93</v>
      </c>
      <c r="N53" s="32" t="n">
        <v>144272.064</v>
      </c>
      <c r="O53" s="33" t="n">
        <v>201009.556</v>
      </c>
      <c r="P53" s="32" t="n">
        <v>71885.902</v>
      </c>
      <c r="Q53" s="32" t="n">
        <v>4402.804</v>
      </c>
      <c r="R53" s="32" t="n">
        <v>2179.309</v>
      </c>
      <c r="S53" s="32" t="n">
        <v>1861.253</v>
      </c>
      <c r="T53" s="32" t="n">
        <v>11231.711</v>
      </c>
      <c r="U53" s="32" t="n">
        <v>898.961</v>
      </c>
      <c r="V53" s="32" t="n">
        <v>4470.725</v>
      </c>
      <c r="W53" s="32" t="n">
        <v>16505.17</v>
      </c>
      <c r="X53" s="32" t="n">
        <v>56107.294</v>
      </c>
      <c r="Y53" s="32" t="n">
        <v>154460.193</v>
      </c>
      <c r="Z53" s="34" t="n">
        <v>25362.8</v>
      </c>
      <c r="AA53" s="32" t="n">
        <v>28622.574</v>
      </c>
      <c r="AB53" s="32" t="n">
        <v>39453.868</v>
      </c>
      <c r="AC53" s="32" t="n">
        <v>201440.04</v>
      </c>
      <c r="AD53" s="32" t="n">
        <v>82294.075</v>
      </c>
      <c r="AE53" s="32" t="n">
        <v>10982.836</v>
      </c>
      <c r="AF53" s="32" t="n">
        <v>59434.344</v>
      </c>
      <c r="AG53" s="32" t="n">
        <v>7102.416</v>
      </c>
      <c r="AH53" s="32" t="n">
        <v>9484.796</v>
      </c>
      <c r="AI53" s="32" t="n">
        <v>24171.745</v>
      </c>
      <c r="AJ53" s="32" t="n">
        <v>78770.041</v>
      </c>
      <c r="AK53" s="32" t="n">
        <v>122763.7</v>
      </c>
      <c r="AL53" s="34" t="n">
        <v>18224.957</v>
      </c>
      <c r="AM53" s="32" t="n">
        <v>15649.907</v>
      </c>
      <c r="AN53" s="32" t="n">
        <v>130495.682</v>
      </c>
      <c r="AO53" s="32" t="n">
        <v>15178.531</v>
      </c>
      <c r="AP53" s="32" t="n">
        <v>598412.342</v>
      </c>
      <c r="AQ53" s="32" t="n">
        <v>164799.376</v>
      </c>
      <c r="AR53" s="32" t="n">
        <v>39986.119</v>
      </c>
      <c r="AS53" s="32" t="n">
        <v>336857.344</v>
      </c>
      <c r="AT53" s="32" t="n">
        <v>450191.955</v>
      </c>
      <c r="AU53" s="32" t="n">
        <v>13310228.207</v>
      </c>
      <c r="AV53" s="32" t="n">
        <v>744716.35</v>
      </c>
      <c r="AW53" s="32" t="n">
        <v>77215.008</v>
      </c>
      <c r="AX53" s="35" t="n">
        <f aca="false">SUM(C53:AW53)</f>
        <v>17401432.166</v>
      </c>
    </row>
    <row r="54" customFormat="false" ht="12" hidden="false" customHeight="false" outlineLevel="0" collapsed="false">
      <c r="B54" s="30" t="s">
        <v>99</v>
      </c>
      <c r="C54" s="31" t="n">
        <v>2120.153</v>
      </c>
      <c r="D54" s="32" t="n">
        <v>2388.079</v>
      </c>
      <c r="E54" s="32" t="n">
        <v>1837.816</v>
      </c>
      <c r="F54" s="32" t="n">
        <v>8778.657</v>
      </c>
      <c r="G54" s="32" t="n">
        <v>792.911</v>
      </c>
      <c r="H54" s="32" t="n">
        <v>940.97</v>
      </c>
      <c r="I54" s="32" t="n">
        <v>1234.709</v>
      </c>
      <c r="J54" s="32" t="n">
        <v>28773.871</v>
      </c>
      <c r="K54" s="32" t="n">
        <v>740.446</v>
      </c>
      <c r="L54" s="32" t="n">
        <v>3606.215</v>
      </c>
      <c r="M54" s="32" t="n">
        <v>133489.179</v>
      </c>
      <c r="N54" s="32" t="n">
        <v>59568.115</v>
      </c>
      <c r="O54" s="33" t="n">
        <v>322030.032</v>
      </c>
      <c r="P54" s="32" t="n">
        <v>55342.522</v>
      </c>
      <c r="Q54" s="32" t="n">
        <v>8384.923</v>
      </c>
      <c r="R54" s="32" t="n">
        <v>1562.344</v>
      </c>
      <c r="S54" s="32" t="n">
        <v>4699.647</v>
      </c>
      <c r="T54" s="32" t="n">
        <v>504.766</v>
      </c>
      <c r="U54" s="32" t="n">
        <v>12102.703</v>
      </c>
      <c r="V54" s="32" t="n">
        <v>6765.723</v>
      </c>
      <c r="W54" s="32" t="n">
        <v>6061.088</v>
      </c>
      <c r="X54" s="32" t="n">
        <v>52911.769</v>
      </c>
      <c r="Y54" s="32" t="n">
        <v>168162.138</v>
      </c>
      <c r="Z54" s="34" t="n">
        <v>39724.893</v>
      </c>
      <c r="AA54" s="32" t="n">
        <v>6224.975</v>
      </c>
      <c r="AB54" s="32" t="n">
        <v>51079.425</v>
      </c>
      <c r="AC54" s="32" t="n">
        <v>433771.898</v>
      </c>
      <c r="AD54" s="32" t="n">
        <v>130768.143</v>
      </c>
      <c r="AE54" s="32" t="n">
        <v>5454.446</v>
      </c>
      <c r="AF54" s="32" t="n">
        <v>4125.079</v>
      </c>
      <c r="AG54" s="32" t="n">
        <v>164.051</v>
      </c>
      <c r="AH54" s="32" t="n">
        <v>714.927</v>
      </c>
      <c r="AI54" s="32" t="n">
        <v>186275.382</v>
      </c>
      <c r="AJ54" s="32" t="n">
        <v>55937.656</v>
      </c>
      <c r="AK54" s="32" t="n">
        <v>120612.428</v>
      </c>
      <c r="AL54" s="34" t="n">
        <v>6261.779</v>
      </c>
      <c r="AM54" s="32" t="n">
        <v>154113.671</v>
      </c>
      <c r="AN54" s="32" t="n">
        <v>119153.89</v>
      </c>
      <c r="AO54" s="32" t="n">
        <v>2630.891</v>
      </c>
      <c r="AP54" s="32" t="n">
        <v>963258.318</v>
      </c>
      <c r="AQ54" s="32" t="n">
        <v>78043.939</v>
      </c>
      <c r="AR54" s="32" t="n">
        <v>157971.942</v>
      </c>
      <c r="AS54" s="32" t="n">
        <v>360038.215</v>
      </c>
      <c r="AT54" s="32" t="n">
        <v>341452.351</v>
      </c>
      <c r="AU54" s="32" t="n">
        <v>3122482.92</v>
      </c>
      <c r="AV54" s="32" t="n">
        <v>24017473.326</v>
      </c>
      <c r="AW54" s="32" t="n">
        <v>323496.789</v>
      </c>
      <c r="AX54" s="35" t="n">
        <f aca="false">SUM(C54:AW54)</f>
        <v>31564030.11</v>
      </c>
    </row>
    <row r="55" customFormat="false" ht="12" hidden="false" customHeight="false" outlineLevel="0" collapsed="false">
      <c r="B55" s="54" t="s">
        <v>100</v>
      </c>
      <c r="C55" s="55" t="n">
        <v>451.229</v>
      </c>
      <c r="D55" s="56" t="n">
        <v>0</v>
      </c>
      <c r="E55" s="56" t="n">
        <v>79.4</v>
      </c>
      <c r="F55" s="56" t="n">
        <v>634.124</v>
      </c>
      <c r="G55" s="56" t="n">
        <v>79.4</v>
      </c>
      <c r="H55" s="56" t="n">
        <v>1104.109</v>
      </c>
      <c r="I55" s="56" t="n">
        <v>158.8</v>
      </c>
      <c r="J55" s="56" t="n">
        <v>158.8</v>
      </c>
      <c r="K55" s="56" t="n">
        <v>213.029</v>
      </c>
      <c r="L55" s="56" t="n">
        <v>292.429</v>
      </c>
      <c r="M55" s="56" t="n">
        <v>781.583</v>
      </c>
      <c r="N55" s="56" t="n">
        <v>35652.866</v>
      </c>
      <c r="O55" s="57" t="n">
        <v>43890.884</v>
      </c>
      <c r="P55" s="56" t="n">
        <v>34284.74</v>
      </c>
      <c r="Q55" s="56" t="n">
        <v>158.8</v>
      </c>
      <c r="R55" s="56" t="n">
        <v>79.4</v>
      </c>
      <c r="S55" s="56" t="n">
        <v>185.606</v>
      </c>
      <c r="T55" s="56" t="n">
        <v>79.4</v>
      </c>
      <c r="U55" s="56" t="n">
        <v>78.824</v>
      </c>
      <c r="V55" s="56" t="n">
        <v>158.8</v>
      </c>
      <c r="W55" s="56" t="n">
        <v>474.095</v>
      </c>
      <c r="X55" s="56" t="n">
        <v>317.024</v>
      </c>
      <c r="Y55" s="56" t="n">
        <v>229400.273</v>
      </c>
      <c r="Z55" s="58" t="n">
        <v>213.029</v>
      </c>
      <c r="AA55" s="56" t="n">
        <v>291.853</v>
      </c>
      <c r="AB55" s="56" t="n">
        <v>291.853</v>
      </c>
      <c r="AC55" s="56" t="n">
        <v>54658.92</v>
      </c>
      <c r="AD55" s="56" t="n">
        <v>632.49</v>
      </c>
      <c r="AE55" s="56" t="n">
        <v>213.029</v>
      </c>
      <c r="AF55" s="56" t="n">
        <v>79.4</v>
      </c>
      <c r="AG55" s="56" t="n">
        <v>8941.842</v>
      </c>
      <c r="AH55" s="56" t="n">
        <v>0</v>
      </c>
      <c r="AI55" s="56" t="n">
        <v>1562.174</v>
      </c>
      <c r="AJ55" s="56" t="n">
        <v>5255.026</v>
      </c>
      <c r="AK55" s="56" t="n">
        <v>225.124</v>
      </c>
      <c r="AL55" s="58" t="n">
        <v>1397.084</v>
      </c>
      <c r="AM55" s="56" t="n">
        <v>158.224</v>
      </c>
      <c r="AN55" s="56" t="n">
        <v>158.224</v>
      </c>
      <c r="AO55" s="56" t="n">
        <v>30.238</v>
      </c>
      <c r="AP55" s="56" t="n">
        <v>620797.302</v>
      </c>
      <c r="AQ55" s="56" t="n">
        <v>428.222</v>
      </c>
      <c r="AR55" s="56" t="n">
        <v>158.8</v>
      </c>
      <c r="AS55" s="56" t="n">
        <v>8063.623</v>
      </c>
      <c r="AT55" s="56" t="n">
        <v>91.495</v>
      </c>
      <c r="AU55" s="56" t="n">
        <v>79.4</v>
      </c>
      <c r="AV55" s="56" t="n">
        <v>1149659.376</v>
      </c>
      <c r="AW55" s="56" t="n">
        <v>19004154.089</v>
      </c>
      <c r="AX55" s="59" t="n">
        <f aca="false">SUM(C55:AW55)</f>
        <v>21206254.432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21609639.882</v>
      </c>
      <c r="D56" s="56" t="n">
        <f aca="false">SUM(D9:D55)</f>
        <v>25993049.557</v>
      </c>
      <c r="E56" s="56" t="n">
        <f aca="false">SUM(E9:E55)</f>
        <v>29915110.169</v>
      </c>
      <c r="F56" s="56" t="n">
        <f aca="false">SUM(F9:F55)</f>
        <v>51071517.089</v>
      </c>
      <c r="G56" s="56" t="n">
        <f aca="false">SUM(G9:G55)</f>
        <v>18553016.764</v>
      </c>
      <c r="H56" s="56" t="n">
        <f aca="false">SUM(H9:H55)</f>
        <v>13630665.668</v>
      </c>
      <c r="I56" s="56" t="n">
        <f aca="false">SUM(I9:I55)</f>
        <v>36901269.438</v>
      </c>
      <c r="J56" s="56" t="n">
        <f aca="false">SUM(J9:J55)</f>
        <v>81474434.569</v>
      </c>
      <c r="K56" s="56" t="n">
        <f aca="false">SUM(K9:K55)</f>
        <v>49595328.899</v>
      </c>
      <c r="L56" s="56" t="n">
        <f aca="false">SUM(L9:L55)</f>
        <v>50632791.997</v>
      </c>
      <c r="M56" s="56" t="n">
        <f aca="false">SUM(M9:M55)</f>
        <v>106083209.133</v>
      </c>
      <c r="N56" s="56" t="n">
        <f aca="false">SUM(N9:N55)</f>
        <v>146099681.758</v>
      </c>
      <c r="O56" s="57" t="n">
        <f aca="false">SUM(O9:O55)</f>
        <v>151685079.685</v>
      </c>
      <c r="P56" s="56" t="n">
        <f aca="false">SUM(P9:P55)</f>
        <v>149941689.455</v>
      </c>
      <c r="Q56" s="56" t="n">
        <f aca="false">SUM(Q9:Q55)</f>
        <v>49960018.783</v>
      </c>
      <c r="R56" s="56" t="n">
        <f aca="false">SUM(R9:R55)</f>
        <v>25748745.286</v>
      </c>
      <c r="S56" s="56" t="n">
        <f aca="false">SUM(S9:S55)</f>
        <v>22350673.814</v>
      </c>
      <c r="T56" s="56" t="n">
        <f aca="false">SUM(T9:T55)</f>
        <v>17352150.634</v>
      </c>
      <c r="U56" s="56" t="n">
        <f aca="false">SUM(U9:U55)</f>
        <v>14197810.763</v>
      </c>
      <c r="V56" s="56" t="n">
        <f aca="false">SUM(V9:V55)</f>
        <v>39884662.263</v>
      </c>
      <c r="W56" s="56" t="n">
        <f aca="false">SUM(W9:W55)</f>
        <v>39219563.455</v>
      </c>
      <c r="X56" s="56" t="n">
        <f aca="false">SUM(X9:X55)</f>
        <v>90079180.188</v>
      </c>
      <c r="Y56" s="56" t="n">
        <f aca="false">SUM(Y9:Y55)</f>
        <v>222892417.626</v>
      </c>
      <c r="Z56" s="58" t="n">
        <f aca="false">SUM(Z9:Z55)</f>
        <v>58888376.142</v>
      </c>
      <c r="AA56" s="56" t="n">
        <f aca="false">SUM(AA9:AA55)</f>
        <v>31118348.97</v>
      </c>
      <c r="AB56" s="56" t="n">
        <f aca="false">SUM(AB9:AB55)</f>
        <v>33509906.932</v>
      </c>
      <c r="AC56" s="56" t="n">
        <f aca="false">SUM(AC9:AC55)</f>
        <v>153597011.507</v>
      </c>
      <c r="AD56" s="56" t="n">
        <f aca="false">SUM(AD9:AD55)</f>
        <v>103198647.131</v>
      </c>
      <c r="AE56" s="56" t="n">
        <f aca="false">SUM(AE9:AE55)</f>
        <v>13399165.091</v>
      </c>
      <c r="AF56" s="56" t="n">
        <f aca="false">SUM(AF9:AF55)</f>
        <v>25521120.446</v>
      </c>
      <c r="AG56" s="56" t="n">
        <f aca="false">SUM(AG9:AG55)</f>
        <v>9602183.455</v>
      </c>
      <c r="AH56" s="56" t="n">
        <f aca="false">SUM(AH9:AH55)</f>
        <v>16030441.388</v>
      </c>
      <c r="AI56" s="56" t="n">
        <f aca="false">SUM(AI9:AI55)</f>
        <v>69385211.236</v>
      </c>
      <c r="AJ56" s="56" t="n">
        <f aca="false">SUM(AJ9:AJ55)</f>
        <v>68425570.952</v>
      </c>
      <c r="AK56" s="56" t="n">
        <f aca="false">SUM(AK9:AK55)</f>
        <v>52015658.039</v>
      </c>
      <c r="AL56" s="58" t="n">
        <f aca="false">SUM(AL9:AL55)</f>
        <v>12925046.155</v>
      </c>
      <c r="AM56" s="56" t="n">
        <f aca="false">SUM(AM9:AM55)</f>
        <v>29177703.689</v>
      </c>
      <c r="AN56" s="56" t="n">
        <f aca="false">SUM(AN9:AN55)</f>
        <v>35296833.907</v>
      </c>
      <c r="AO56" s="56" t="n">
        <f aca="false">SUM(AO9:AO55)</f>
        <v>18638005.385</v>
      </c>
      <c r="AP56" s="56" t="n">
        <f aca="false">SUM(AP9:AP55)</f>
        <v>111283204.531</v>
      </c>
      <c r="AQ56" s="56" t="n">
        <f aca="false">SUM(AQ9:AQ55)</f>
        <v>18928887.188</v>
      </c>
      <c r="AR56" s="56" t="n">
        <f aca="false">SUM(AR9:AR55)</f>
        <v>21981517.246</v>
      </c>
      <c r="AS56" s="56" t="n">
        <f aca="false">SUM(AS9:AS55)</f>
        <v>31901727.169</v>
      </c>
      <c r="AT56" s="56" t="n">
        <f aca="false">SUM(AT9:AT55)</f>
        <v>42042763.595</v>
      </c>
      <c r="AU56" s="56" t="n">
        <f aca="false">SUM(AU9:AU55)</f>
        <v>22624858.028</v>
      </c>
      <c r="AV56" s="56" t="n">
        <f aca="false">SUM(AV9:AV55)</f>
        <v>33825230.804</v>
      </c>
      <c r="AW56" s="56" t="n">
        <f aca="false">SUM(AW9:AW55)</f>
        <v>21922320.125</v>
      </c>
      <c r="AX56" s="59" t="n">
        <f aca="false">SUM(C56:AW56)</f>
        <v>2590111445.986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4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4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5080782.57189808</v>
      </c>
      <c r="D9" s="32" t="n">
        <v>29.9479180235382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3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0</v>
      </c>
      <c r="AC9" s="32" t="n">
        <v>2192.83530550002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5083005.3551216</v>
      </c>
    </row>
    <row r="10" customFormat="false" ht="12" hidden="false" customHeight="false" outlineLevel="0" collapsed="false">
      <c r="B10" s="30" t="s">
        <v>55</v>
      </c>
      <c r="C10" s="31" t="n">
        <v>338212.105285254</v>
      </c>
      <c r="D10" s="32" t="n">
        <v>940678.702380365</v>
      </c>
      <c r="E10" s="32" t="n">
        <v>373985.365465842</v>
      </c>
      <c r="F10" s="32" t="n">
        <v>9051.16462571686</v>
      </c>
      <c r="G10" s="32" t="n">
        <v>102870.521503419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1764797.8592606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430772.967922735</v>
      </c>
      <c r="F11" s="32" t="n">
        <v>24027.7934136732</v>
      </c>
      <c r="G11" s="32" t="n">
        <v>23532.2648908816</v>
      </c>
      <c r="H11" s="32" t="n">
        <v>39.6559373797462</v>
      </c>
      <c r="I11" s="32" t="n">
        <v>0</v>
      </c>
      <c r="J11" s="32" t="n">
        <v>0</v>
      </c>
      <c r="K11" s="32" t="n">
        <v>5454.11146182278</v>
      </c>
      <c r="L11" s="32" t="n">
        <v>0</v>
      </c>
      <c r="M11" s="32" t="n">
        <v>16.0507121002414</v>
      </c>
      <c r="N11" s="32" t="n">
        <v>4.01620133753409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6.83960002486291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483853.700139955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476709.2559152</v>
      </c>
      <c r="F12" s="32" t="n">
        <v>631274.296285605</v>
      </c>
      <c r="G12" s="32" t="n">
        <v>25901.8414395049</v>
      </c>
      <c r="H12" s="32" t="n">
        <v>172641.165546105</v>
      </c>
      <c r="I12" s="32" t="n">
        <v>85749.8645766322</v>
      </c>
      <c r="J12" s="32" t="n">
        <v>54288.9520691766</v>
      </c>
      <c r="K12" s="32" t="n">
        <v>19841.2596730532</v>
      </c>
      <c r="L12" s="32" t="n">
        <v>13151.2578916617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.416809403650155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1479558.31020634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1548.71626508408</v>
      </c>
      <c r="E13" s="32" t="n">
        <v>0</v>
      </c>
      <c r="F13" s="32" t="n">
        <v>0</v>
      </c>
      <c r="G13" s="32" t="n">
        <v>28038.3092315127</v>
      </c>
      <c r="H13" s="32" t="n">
        <v>986.975840322545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861.896426472737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19.7627191131968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1083.58179558912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32539.2422780943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1538.11653142125</v>
      </c>
      <c r="E14" s="32" t="n">
        <v>1.9978296560425</v>
      </c>
      <c r="F14" s="32" t="n">
        <v>2321.4786975592</v>
      </c>
      <c r="G14" s="32" t="n">
        <v>36009.8613180411</v>
      </c>
      <c r="H14" s="32" t="n">
        <v>31571.340577766</v>
      </c>
      <c r="I14" s="32" t="n">
        <v>714.748311431825</v>
      </c>
      <c r="J14" s="32" t="n">
        <v>9.69114588428778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.576572816778903</v>
      </c>
      <c r="P14" s="32" t="n">
        <v>34.3462435190025</v>
      </c>
      <c r="Q14" s="32" t="n">
        <v>24015.6852283061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42.434063182783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8.9374831975068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96269.2140027819</v>
      </c>
    </row>
    <row r="15" customFormat="false" ht="12" hidden="false" customHeight="false" outlineLevel="0" collapsed="false">
      <c r="B15" s="30" t="s">
        <v>60</v>
      </c>
      <c r="C15" s="31" t="n">
        <v>51.1282551162656</v>
      </c>
      <c r="D15" s="32" t="n">
        <v>0</v>
      </c>
      <c r="E15" s="32" t="n">
        <v>0</v>
      </c>
      <c r="F15" s="32" t="n">
        <v>4017.5366359139</v>
      </c>
      <c r="G15" s="32" t="n">
        <v>115.922245505412</v>
      </c>
      <c r="H15" s="32" t="n">
        <v>1086.1972545158</v>
      </c>
      <c r="I15" s="32" t="n">
        <v>218090.884801016</v>
      </c>
      <c r="J15" s="32" t="n">
        <v>23.1451858875591</v>
      </c>
      <c r="K15" s="32" t="n">
        <v>523.97989857957</v>
      </c>
      <c r="L15" s="32" t="n">
        <v>0</v>
      </c>
      <c r="M15" s="32" t="n">
        <v>5.72435657642058</v>
      </c>
      <c r="N15" s="32" t="n">
        <v>835.674397115686</v>
      </c>
      <c r="O15" s="33" t="n">
        <v>27.2199453481765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1.01340345622428</v>
      </c>
      <c r="U15" s="32" t="n">
        <v>151.833227768383</v>
      </c>
      <c r="V15" s="32" t="n">
        <v>7.33433230457603</v>
      </c>
      <c r="W15" s="32" t="n">
        <v>0</v>
      </c>
      <c r="X15" s="32" t="n">
        <v>0</v>
      </c>
      <c r="Y15" s="32" t="n">
        <v>106.704096900871</v>
      </c>
      <c r="Z15" s="34" t="n">
        <v>9.73489629001987</v>
      </c>
      <c r="AA15" s="32" t="n">
        <v>0</v>
      </c>
      <c r="AB15" s="32" t="n">
        <v>48.185570879567</v>
      </c>
      <c r="AC15" s="32" t="n">
        <v>213.633698595589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225315.85220177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26687.6138010172</v>
      </c>
      <c r="E16" s="32" t="n">
        <v>37988.3928134213</v>
      </c>
      <c r="F16" s="32" t="n">
        <v>50564.0674431313</v>
      </c>
      <c r="G16" s="32" t="n">
        <v>0</v>
      </c>
      <c r="H16" s="32" t="n">
        <v>16420.8557629124</v>
      </c>
      <c r="I16" s="32" t="n">
        <v>44515.9170952773</v>
      </c>
      <c r="J16" s="32" t="n">
        <v>998486.487052462</v>
      </c>
      <c r="K16" s="32" t="n">
        <v>479388.519658275</v>
      </c>
      <c r="L16" s="32" t="n">
        <v>410742.741964604</v>
      </c>
      <c r="M16" s="32" t="n">
        <v>178485.4656067</v>
      </c>
      <c r="N16" s="32" t="n">
        <v>344162.97492515</v>
      </c>
      <c r="O16" s="33" t="n">
        <v>14074.4246616342</v>
      </c>
      <c r="P16" s="32" t="n">
        <v>47732.2144940087</v>
      </c>
      <c r="Q16" s="32" t="n">
        <v>32747.901924467</v>
      </c>
      <c r="R16" s="32" t="n">
        <v>130.779610378191</v>
      </c>
      <c r="S16" s="32" t="n">
        <v>0</v>
      </c>
      <c r="T16" s="32" t="n">
        <v>0</v>
      </c>
      <c r="U16" s="32" t="n">
        <v>5704.99733505632</v>
      </c>
      <c r="V16" s="32" t="n">
        <v>27471.5943415826</v>
      </c>
      <c r="W16" s="32" t="n">
        <v>34.4404584551647</v>
      </c>
      <c r="X16" s="32" t="n">
        <v>4476.68526852144</v>
      </c>
      <c r="Y16" s="32" t="n">
        <v>6445.80364373475</v>
      </c>
      <c r="Z16" s="34" t="n">
        <v>65.0729489054099</v>
      </c>
      <c r="AA16" s="32" t="n">
        <v>220.863480977825</v>
      </c>
      <c r="AB16" s="32" t="n">
        <v>3761.57664597999</v>
      </c>
      <c r="AC16" s="32" t="n">
        <v>67.4824281492971</v>
      </c>
      <c r="AD16" s="32" t="n">
        <v>20347.6004047306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266.485556649652</v>
      </c>
      <c r="AP16" s="32" t="n">
        <v>478.825830909586</v>
      </c>
      <c r="AQ16" s="32" t="n">
        <v>0</v>
      </c>
      <c r="AR16" s="32" t="n">
        <v>0</v>
      </c>
      <c r="AS16" s="32" t="n">
        <v>0</v>
      </c>
      <c r="AT16" s="32" t="n">
        <v>1478.15107939929</v>
      </c>
      <c r="AU16" s="32" t="n">
        <v>0</v>
      </c>
      <c r="AV16" s="32" t="n">
        <v>16496.4823042538</v>
      </c>
      <c r="AW16" s="32" t="n">
        <v>0</v>
      </c>
      <c r="AX16" s="35" t="n">
        <f aca="false">SUM(C16:AW16)</f>
        <v>2769444.41854074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13.5116096523587</v>
      </c>
      <c r="J17" s="32" t="n">
        <v>19932.8190188223</v>
      </c>
      <c r="K17" s="32" t="n">
        <v>91243.5238919619</v>
      </c>
      <c r="L17" s="32" t="n">
        <v>29101.759376108</v>
      </c>
      <c r="M17" s="32" t="n">
        <v>12656.3542734678</v>
      </c>
      <c r="N17" s="32" t="n">
        <v>13623.6766111949</v>
      </c>
      <c r="O17" s="33" t="n">
        <v>962.980405471553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4.96738034525797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365.26940394199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167904.861970966</v>
      </c>
    </row>
    <row r="18" customFormat="false" ht="12" hidden="false" customHeight="false" outlineLevel="0" collapsed="false">
      <c r="B18" s="36" t="s">
        <v>63</v>
      </c>
      <c r="C18" s="37" t="n">
        <v>10593.5986403858</v>
      </c>
      <c r="D18" s="38" t="n">
        <v>7932.29598707615</v>
      </c>
      <c r="E18" s="38" t="n">
        <v>6291.13526729546</v>
      </c>
      <c r="F18" s="38" t="n">
        <v>12683.6422052658</v>
      </c>
      <c r="G18" s="38" t="n">
        <v>130.261579829251</v>
      </c>
      <c r="H18" s="38" t="n">
        <v>229.890449259738</v>
      </c>
      <c r="I18" s="38" t="n">
        <v>661.62260820634</v>
      </c>
      <c r="J18" s="38" t="n">
        <v>50908.5388450524</v>
      </c>
      <c r="K18" s="38" t="n">
        <v>82857.9222740747</v>
      </c>
      <c r="L18" s="38" t="n">
        <v>814354.952697943</v>
      </c>
      <c r="M18" s="38" t="n">
        <v>71073.0417515858</v>
      </c>
      <c r="N18" s="38" t="n">
        <v>12641.1333700803</v>
      </c>
      <c r="O18" s="39" t="n">
        <v>18228.273103457</v>
      </c>
      <c r="P18" s="38" t="n">
        <v>2218.09129676059</v>
      </c>
      <c r="Q18" s="38" t="n">
        <v>954.863282008305</v>
      </c>
      <c r="R18" s="38" t="n">
        <v>2098.17150607012</v>
      </c>
      <c r="S18" s="38" t="n">
        <v>353.274739941155</v>
      </c>
      <c r="T18" s="38" t="n">
        <v>140.570699257565</v>
      </c>
      <c r="U18" s="38" t="n">
        <v>10.0769325937106</v>
      </c>
      <c r="V18" s="38" t="n">
        <v>53297.4089181787</v>
      </c>
      <c r="W18" s="38" t="n">
        <v>261.275841480821</v>
      </c>
      <c r="X18" s="38" t="n">
        <v>1262.64022221982</v>
      </c>
      <c r="Y18" s="38" t="n">
        <v>4424.25603838584</v>
      </c>
      <c r="Z18" s="40" t="n">
        <v>258.729437159348</v>
      </c>
      <c r="AA18" s="38" t="n">
        <v>144.705811292116</v>
      </c>
      <c r="AB18" s="38" t="n">
        <v>12.3355415397496</v>
      </c>
      <c r="AC18" s="38" t="n">
        <v>0</v>
      </c>
      <c r="AD18" s="38" t="n">
        <v>5111.94018491012</v>
      </c>
      <c r="AE18" s="38" t="n">
        <v>21.0334471936685</v>
      </c>
      <c r="AF18" s="38" t="n">
        <v>12.9718488993168</v>
      </c>
      <c r="AG18" s="38" t="n">
        <v>26.2249450147924</v>
      </c>
      <c r="AH18" s="38" t="n">
        <v>230.078569881559</v>
      </c>
      <c r="AI18" s="38" t="n">
        <v>298.509679972639</v>
      </c>
      <c r="AJ18" s="38" t="n">
        <v>462.633942651384</v>
      </c>
      <c r="AK18" s="38" t="n">
        <v>0</v>
      </c>
      <c r="AL18" s="40" t="n">
        <v>10.3930276621918</v>
      </c>
      <c r="AM18" s="38" t="n">
        <v>91.5599939119745</v>
      </c>
      <c r="AN18" s="38" t="n">
        <v>1625.01475470546</v>
      </c>
      <c r="AO18" s="38" t="n">
        <v>8722.19899792479</v>
      </c>
      <c r="AP18" s="38" t="n">
        <v>1843.29794131949</v>
      </c>
      <c r="AQ18" s="38" t="n">
        <v>12.2967867125338</v>
      </c>
      <c r="AR18" s="38" t="n">
        <v>5.51051310022584</v>
      </c>
      <c r="AS18" s="38" t="n">
        <v>110.331632331103</v>
      </c>
      <c r="AT18" s="38" t="n">
        <v>133.777309333123</v>
      </c>
      <c r="AU18" s="38" t="n">
        <v>6492.54643384189</v>
      </c>
      <c r="AV18" s="38" t="n">
        <v>271.301635344245</v>
      </c>
      <c r="AW18" s="38" t="n">
        <v>0</v>
      </c>
      <c r="AX18" s="41" t="n">
        <f aca="false">SUM(C18:AW18)</f>
        <v>1179504.33069111</v>
      </c>
    </row>
    <row r="19" customFormat="false" ht="12" hidden="false" customHeight="false" outlineLevel="0" collapsed="false">
      <c r="B19" s="30" t="s">
        <v>64</v>
      </c>
      <c r="C19" s="31" t="n">
        <v>2158.44061241455</v>
      </c>
      <c r="D19" s="32" t="n">
        <v>648.069184053949</v>
      </c>
      <c r="E19" s="32" t="n">
        <v>25.6586935452346</v>
      </c>
      <c r="F19" s="32" t="n">
        <v>15.1638029717122</v>
      </c>
      <c r="G19" s="32" t="n">
        <v>2295.60741097078</v>
      </c>
      <c r="H19" s="32" t="n">
        <v>3020.01874823888</v>
      </c>
      <c r="I19" s="32" t="n">
        <v>0.556934055132081</v>
      </c>
      <c r="J19" s="32" t="n">
        <v>178642.96790136</v>
      </c>
      <c r="K19" s="32" t="n">
        <v>28971.8175553473</v>
      </c>
      <c r="L19" s="32" t="n">
        <v>180683.32253696</v>
      </c>
      <c r="M19" s="32" t="n">
        <v>843343.621747334</v>
      </c>
      <c r="N19" s="32" t="n">
        <v>274120.130728502</v>
      </c>
      <c r="O19" s="33" t="n">
        <v>187695.147897757</v>
      </c>
      <c r="P19" s="32" t="n">
        <v>16418.3801251318</v>
      </c>
      <c r="Q19" s="32" t="n">
        <v>18444.2553583614</v>
      </c>
      <c r="R19" s="32" t="n">
        <v>3772.4231443821</v>
      </c>
      <c r="S19" s="32" t="n">
        <v>78.6779569816333</v>
      </c>
      <c r="T19" s="32" t="n">
        <v>0</v>
      </c>
      <c r="U19" s="32" t="n">
        <v>0.798452032496771</v>
      </c>
      <c r="V19" s="32" t="n">
        <v>4090.4618000596</v>
      </c>
      <c r="W19" s="32" t="n">
        <v>0</v>
      </c>
      <c r="X19" s="32" t="n">
        <v>18784.9140900681</v>
      </c>
      <c r="Y19" s="32" t="n">
        <v>5107.43689741412</v>
      </c>
      <c r="Z19" s="34" t="n">
        <v>26400.3064635925</v>
      </c>
      <c r="AA19" s="32" t="n">
        <v>0</v>
      </c>
      <c r="AB19" s="32" t="n">
        <v>0</v>
      </c>
      <c r="AC19" s="32" t="n">
        <v>6983.99884672302</v>
      </c>
      <c r="AD19" s="32" t="n">
        <v>7776.38094079097</v>
      </c>
      <c r="AE19" s="32" t="n">
        <v>0</v>
      </c>
      <c r="AF19" s="32" t="n">
        <v>2578.33889853586</v>
      </c>
      <c r="AG19" s="32" t="n">
        <v>0</v>
      </c>
      <c r="AH19" s="32" t="n">
        <v>0</v>
      </c>
      <c r="AI19" s="32" t="n">
        <v>60721.1898942499</v>
      </c>
      <c r="AJ19" s="32" t="n">
        <v>138.392743705172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.357550969313734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1872916.83691651</v>
      </c>
    </row>
    <row r="20" customFormat="false" ht="12" hidden="false" customHeight="false" outlineLevel="0" collapsed="false">
      <c r="B20" s="30" t="s">
        <v>65</v>
      </c>
      <c r="C20" s="31" t="n">
        <v>229556.688103461</v>
      </c>
      <c r="D20" s="32" t="n">
        <v>26793.3142610211</v>
      </c>
      <c r="E20" s="32" t="n">
        <v>2551.12480953597</v>
      </c>
      <c r="F20" s="32" t="n">
        <v>45095.3878913246</v>
      </c>
      <c r="G20" s="32" t="n">
        <v>4919.4322214244</v>
      </c>
      <c r="H20" s="32" t="n">
        <v>5377.02790413455</v>
      </c>
      <c r="I20" s="32" t="n">
        <v>27703.072237487</v>
      </c>
      <c r="J20" s="32" t="n">
        <v>79225.858518259</v>
      </c>
      <c r="K20" s="32" t="n">
        <v>1175433.15757866</v>
      </c>
      <c r="L20" s="32" t="n">
        <v>114164.393754984</v>
      </c>
      <c r="M20" s="32" t="n">
        <v>525024.184651948</v>
      </c>
      <c r="N20" s="32" t="n">
        <v>1739194.37588269</v>
      </c>
      <c r="O20" s="33" t="n">
        <v>221537.648468144</v>
      </c>
      <c r="P20" s="32" t="n">
        <v>264096.76348736</v>
      </c>
      <c r="Q20" s="32" t="n">
        <v>37045.4883775769</v>
      </c>
      <c r="R20" s="32" t="n">
        <v>25025.8088887161</v>
      </c>
      <c r="S20" s="32" t="n">
        <v>6465.72530227908</v>
      </c>
      <c r="T20" s="32" t="n">
        <v>1877.47621034904</v>
      </c>
      <c r="U20" s="32" t="n">
        <v>10665.4057597556</v>
      </c>
      <c r="V20" s="32" t="n">
        <v>15866.044020149</v>
      </c>
      <c r="W20" s="32" t="n">
        <v>2939.30349637319</v>
      </c>
      <c r="X20" s="32" t="n">
        <v>22999.1450183207</v>
      </c>
      <c r="Y20" s="32" t="n">
        <v>73926.0979189969</v>
      </c>
      <c r="Z20" s="34" t="n">
        <v>4371.84127150044</v>
      </c>
      <c r="AA20" s="32" t="n">
        <v>12680.9232748962</v>
      </c>
      <c r="AB20" s="32" t="n">
        <v>2719.2531680781</v>
      </c>
      <c r="AC20" s="32" t="n">
        <v>20628.043132545</v>
      </c>
      <c r="AD20" s="32" t="n">
        <v>3078.07483943118</v>
      </c>
      <c r="AE20" s="32" t="n">
        <v>5769.84373047121</v>
      </c>
      <c r="AF20" s="32" t="n">
        <v>1983.51150253018</v>
      </c>
      <c r="AG20" s="32" t="n">
        <v>17319.3891863681</v>
      </c>
      <c r="AH20" s="32" t="n">
        <v>5121.58824065452</v>
      </c>
      <c r="AI20" s="32" t="n">
        <v>11084.7303310476</v>
      </c>
      <c r="AJ20" s="32" t="n">
        <v>7884.76005588797</v>
      </c>
      <c r="AK20" s="32" t="n">
        <v>3135.68339604598</v>
      </c>
      <c r="AL20" s="34" t="n">
        <v>3915.57882960982</v>
      </c>
      <c r="AM20" s="32" t="n">
        <v>6118.70059660822</v>
      </c>
      <c r="AN20" s="32" t="n">
        <v>6454.6050884664</v>
      </c>
      <c r="AO20" s="32" t="n">
        <v>3113.36646820568</v>
      </c>
      <c r="AP20" s="32" t="n">
        <v>7429.01665082906</v>
      </c>
      <c r="AQ20" s="32" t="n">
        <v>30425.0020540397</v>
      </c>
      <c r="AR20" s="32" t="n">
        <v>4479.8970278349</v>
      </c>
      <c r="AS20" s="32" t="n">
        <v>1995.36841933847</v>
      </c>
      <c r="AT20" s="32" t="n">
        <v>26553.1205803017</v>
      </c>
      <c r="AU20" s="32" t="n">
        <v>5227.65646543876</v>
      </c>
      <c r="AV20" s="32" t="n">
        <v>8698.50793367332</v>
      </c>
      <c r="AW20" s="32" t="n">
        <v>1454.4905279131</v>
      </c>
      <c r="AX20" s="35" t="n">
        <f aca="false">SUM(C20:AW20)</f>
        <v>4859125.87753467</v>
      </c>
    </row>
    <row r="21" customFormat="false" ht="12" hidden="false" customHeight="false" outlineLevel="0" collapsed="false">
      <c r="B21" s="30" t="s">
        <v>66</v>
      </c>
      <c r="C21" s="31" t="n">
        <v>30.4391005762916</v>
      </c>
      <c r="D21" s="32" t="n">
        <v>3.94836959153127</v>
      </c>
      <c r="E21" s="32" t="n">
        <v>453.672577887001</v>
      </c>
      <c r="F21" s="32" t="n">
        <v>9872.42707475037</v>
      </c>
      <c r="G21" s="32" t="n">
        <v>20.0263764939437</v>
      </c>
      <c r="H21" s="32" t="n">
        <v>315.383682984482</v>
      </c>
      <c r="I21" s="32" t="n">
        <v>18744.600654707</v>
      </c>
      <c r="J21" s="32" t="n">
        <v>62124.1382778138</v>
      </c>
      <c r="K21" s="32" t="n">
        <v>254952.89902181</v>
      </c>
      <c r="L21" s="32" t="n">
        <v>5829.81949714128</v>
      </c>
      <c r="M21" s="32" t="n">
        <v>80404.4757170135</v>
      </c>
      <c r="N21" s="32" t="n">
        <v>24381.4568721317</v>
      </c>
      <c r="O21" s="33" t="n">
        <v>202092.830299177</v>
      </c>
      <c r="P21" s="32" t="n">
        <v>167593.950057452</v>
      </c>
      <c r="Q21" s="32" t="n">
        <v>3539.66968113069</v>
      </c>
      <c r="R21" s="32" t="n">
        <v>176.969810378179</v>
      </c>
      <c r="S21" s="32" t="n">
        <v>94.4980752288589</v>
      </c>
      <c r="T21" s="32" t="n">
        <v>0</v>
      </c>
      <c r="U21" s="32" t="n">
        <v>0</v>
      </c>
      <c r="V21" s="32" t="n">
        <v>3031.68940924348</v>
      </c>
      <c r="W21" s="32" t="n">
        <v>0</v>
      </c>
      <c r="X21" s="32" t="n">
        <v>6.90635600042083</v>
      </c>
      <c r="Y21" s="32" t="n">
        <v>10098.4528658063</v>
      </c>
      <c r="Z21" s="34" t="n">
        <v>11087.5833430626</v>
      </c>
      <c r="AA21" s="32" t="n">
        <v>2513.39010559885</v>
      </c>
      <c r="AB21" s="32" t="n">
        <v>0</v>
      </c>
      <c r="AC21" s="32" t="n">
        <v>150480.792243566</v>
      </c>
      <c r="AD21" s="32" t="n">
        <v>2202.95575395119</v>
      </c>
      <c r="AE21" s="32" t="n">
        <v>0</v>
      </c>
      <c r="AF21" s="32" t="n">
        <v>0</v>
      </c>
      <c r="AG21" s="32" t="n">
        <v>1.95007292232682</v>
      </c>
      <c r="AH21" s="32" t="n">
        <v>0</v>
      </c>
      <c r="AI21" s="32" t="n">
        <v>229.792942125063</v>
      </c>
      <c r="AJ21" s="32" t="n">
        <v>64.3720417568039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111.222595765269</v>
      </c>
      <c r="AQ21" s="32" t="n">
        <v>0</v>
      </c>
      <c r="AR21" s="32" t="n">
        <v>0</v>
      </c>
      <c r="AS21" s="32" t="n">
        <v>22682.6174690229</v>
      </c>
      <c r="AT21" s="32" t="n">
        <v>0</v>
      </c>
      <c r="AU21" s="32" t="n">
        <v>379.319581914348</v>
      </c>
      <c r="AV21" s="32" t="n">
        <v>1658.15770279257</v>
      </c>
      <c r="AW21" s="32" t="n">
        <v>25.4973943052736</v>
      </c>
      <c r="AX21" s="35" t="n">
        <f aca="false">SUM(C21:AW21)</f>
        <v>1035205.9050241</v>
      </c>
    </row>
    <row r="22" customFormat="false" ht="12" hidden="false" customHeight="false" outlineLevel="0" collapsed="false">
      <c r="B22" s="30" t="s">
        <v>67</v>
      </c>
      <c r="C22" s="31" t="n">
        <v>109792.700482025</v>
      </c>
      <c r="D22" s="32" t="n">
        <v>169207.005653449</v>
      </c>
      <c r="E22" s="32" t="n">
        <v>43055.4135303487</v>
      </c>
      <c r="F22" s="32" t="n">
        <v>33407.7218729941</v>
      </c>
      <c r="G22" s="32" t="n">
        <v>3829.61727149287</v>
      </c>
      <c r="H22" s="32" t="n">
        <v>16830.4307578972</v>
      </c>
      <c r="I22" s="32" t="n">
        <v>6053.17725021389</v>
      </c>
      <c r="J22" s="32" t="n">
        <v>5787.61110297342</v>
      </c>
      <c r="K22" s="32" t="n">
        <v>2708.39409280121</v>
      </c>
      <c r="L22" s="32" t="n">
        <v>19088.1278982112</v>
      </c>
      <c r="M22" s="32" t="n">
        <v>18678.0143705901</v>
      </c>
      <c r="N22" s="32" t="n">
        <v>21988.0506225256</v>
      </c>
      <c r="O22" s="33" t="n">
        <v>238301.890775235</v>
      </c>
      <c r="P22" s="32" t="n">
        <v>1012255.81432245</v>
      </c>
      <c r="Q22" s="32" t="n">
        <v>28243.0001459884</v>
      </c>
      <c r="R22" s="32" t="n">
        <v>28.3130365780752</v>
      </c>
      <c r="S22" s="32" t="n">
        <v>177.325244876468</v>
      </c>
      <c r="T22" s="32" t="n">
        <v>0</v>
      </c>
      <c r="U22" s="32" t="n">
        <v>21099.8593606797</v>
      </c>
      <c r="V22" s="32" t="n">
        <v>5662.9347554384</v>
      </c>
      <c r="W22" s="32" t="n">
        <v>36.4615095084524</v>
      </c>
      <c r="X22" s="32" t="n">
        <v>54711.8728119692</v>
      </c>
      <c r="Y22" s="32" t="n">
        <v>682.646234687837</v>
      </c>
      <c r="Z22" s="34" t="n">
        <v>1.26334546342627</v>
      </c>
      <c r="AA22" s="32" t="n">
        <v>14.1516014435454</v>
      </c>
      <c r="AB22" s="32" t="n">
        <v>50.3976239205858</v>
      </c>
      <c r="AC22" s="32" t="n">
        <v>519.483220306042</v>
      </c>
      <c r="AD22" s="32" t="n">
        <v>55.8077244372968</v>
      </c>
      <c r="AE22" s="32" t="n">
        <v>47.0158740115874</v>
      </c>
      <c r="AF22" s="32" t="n">
        <v>9.9462063963844</v>
      </c>
      <c r="AG22" s="32" t="n">
        <v>30.2213179657197</v>
      </c>
      <c r="AH22" s="32" t="n">
        <v>0</v>
      </c>
      <c r="AI22" s="32" t="n">
        <v>753.518311346871</v>
      </c>
      <c r="AJ22" s="32" t="n">
        <v>96.8882718563582</v>
      </c>
      <c r="AK22" s="32" t="n">
        <v>20.6496699483179</v>
      </c>
      <c r="AL22" s="34" t="n">
        <v>103.718501396827</v>
      </c>
      <c r="AM22" s="32" t="n">
        <v>26.5539434944125</v>
      </c>
      <c r="AN22" s="32" t="n">
        <v>0</v>
      </c>
      <c r="AO22" s="32" t="n">
        <v>30.5654715023551</v>
      </c>
      <c r="AP22" s="32" t="n">
        <v>155.041032459916</v>
      </c>
      <c r="AQ22" s="32" t="n">
        <v>0</v>
      </c>
      <c r="AR22" s="32" t="n">
        <v>1.68149809935055</v>
      </c>
      <c r="AS22" s="32" t="n">
        <v>63.1359093998102</v>
      </c>
      <c r="AT22" s="32" t="n">
        <v>31.3035893936767</v>
      </c>
      <c r="AU22" s="32" t="n">
        <v>349.251286647132</v>
      </c>
      <c r="AV22" s="32" t="n">
        <v>8.35860121399625</v>
      </c>
      <c r="AW22" s="32" t="n">
        <v>0</v>
      </c>
      <c r="AX22" s="35" t="n">
        <f aca="false">SUM(C22:AW22)</f>
        <v>1813995.33610364</v>
      </c>
    </row>
    <row r="23" customFormat="false" ht="12" hidden="false" customHeight="false" outlineLevel="0" collapsed="false">
      <c r="B23" s="30" t="s">
        <v>68</v>
      </c>
      <c r="C23" s="31" t="n">
        <v>12784.207073752</v>
      </c>
      <c r="D23" s="32" t="n">
        <v>4.68988303874538</v>
      </c>
      <c r="E23" s="32" t="n">
        <v>0</v>
      </c>
      <c r="F23" s="32" t="n">
        <v>7276.64919304457</v>
      </c>
      <c r="G23" s="32" t="n">
        <v>68.5856291182332</v>
      </c>
      <c r="H23" s="32" t="n">
        <v>17833.9322188951</v>
      </c>
      <c r="I23" s="32" t="n">
        <v>41.8848742794115</v>
      </c>
      <c r="J23" s="32" t="n">
        <v>13.2582867536096</v>
      </c>
      <c r="K23" s="32" t="n">
        <v>621.767060803871</v>
      </c>
      <c r="L23" s="32" t="n">
        <v>34620.9585303552</v>
      </c>
      <c r="M23" s="32" t="n">
        <v>16534.1050275189</v>
      </c>
      <c r="N23" s="32" t="n">
        <v>381.509699751515</v>
      </c>
      <c r="O23" s="33" t="n">
        <v>4954.74698451381</v>
      </c>
      <c r="P23" s="32" t="n">
        <v>15984.0577007732</v>
      </c>
      <c r="Q23" s="32" t="n">
        <v>1624590.48100895</v>
      </c>
      <c r="R23" s="32" t="n">
        <v>1538.71599364779</v>
      </c>
      <c r="S23" s="32" t="n">
        <v>5.58488687083364</v>
      </c>
      <c r="T23" s="32" t="n">
        <v>1882.58785118079</v>
      </c>
      <c r="U23" s="32" t="n">
        <v>0</v>
      </c>
      <c r="V23" s="32" t="n">
        <v>2468.9813634229</v>
      </c>
      <c r="W23" s="32" t="n">
        <v>3067.19520407628</v>
      </c>
      <c r="X23" s="32" t="n">
        <v>7904.93001923554</v>
      </c>
      <c r="Y23" s="32" t="n">
        <v>8742.99881029464</v>
      </c>
      <c r="Z23" s="34" t="n">
        <v>256.183103979354</v>
      </c>
      <c r="AA23" s="32" t="n">
        <v>1.65594934727614</v>
      </c>
      <c r="AB23" s="32" t="n">
        <v>7283.01178492063</v>
      </c>
      <c r="AC23" s="32" t="n">
        <v>7160.92817165434</v>
      </c>
      <c r="AD23" s="32" t="n">
        <v>7118.53834923325</v>
      </c>
      <c r="AE23" s="32" t="n">
        <v>2.55401663122745</v>
      </c>
      <c r="AF23" s="32" t="n">
        <v>0.920810192394026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1495.94772466973</v>
      </c>
      <c r="AR23" s="32" t="n">
        <v>0</v>
      </c>
      <c r="AS23" s="32" t="n">
        <v>0</v>
      </c>
      <c r="AT23" s="32" t="n">
        <v>0.588381581487713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1784642.15559249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172.681181638088</v>
      </c>
      <c r="P24" s="32" t="n">
        <v>476.357559803349</v>
      </c>
      <c r="Q24" s="32" t="n">
        <v>0</v>
      </c>
      <c r="R24" s="32" t="n">
        <v>191638.162950066</v>
      </c>
      <c r="S24" s="32" t="n">
        <v>170672.338180129</v>
      </c>
      <c r="T24" s="32" t="n">
        <v>125869.228946063</v>
      </c>
      <c r="U24" s="32" t="n">
        <v>0</v>
      </c>
      <c r="V24" s="32" t="n">
        <v>0</v>
      </c>
      <c r="W24" s="32" t="n">
        <v>16862.5448304598</v>
      </c>
      <c r="X24" s="32" t="n">
        <v>0</v>
      </c>
      <c r="Y24" s="32" t="n">
        <v>0</v>
      </c>
      <c r="Z24" s="34" t="n">
        <v>0</v>
      </c>
      <c r="AA24" s="32" t="n">
        <v>828.232762029956</v>
      </c>
      <c r="AB24" s="32" t="n">
        <v>84.1164815764728</v>
      </c>
      <c r="AC24" s="32" t="n">
        <v>279.064057015082</v>
      </c>
      <c r="AD24" s="32" t="n">
        <v>952.254307462684</v>
      </c>
      <c r="AE24" s="32" t="n">
        <v>0</v>
      </c>
      <c r="AF24" s="32" t="n">
        <v>9.79925821585484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507844.78051446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569.707432374398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7.56578025910824</v>
      </c>
      <c r="P25" s="32" t="n">
        <v>76.2996109478512</v>
      </c>
      <c r="Q25" s="32" t="n">
        <v>0</v>
      </c>
      <c r="R25" s="32" t="n">
        <v>6783.95391002607</v>
      </c>
      <c r="S25" s="32" t="n">
        <v>69487.7673743172</v>
      </c>
      <c r="T25" s="32" t="n">
        <v>9946.5430935906</v>
      </c>
      <c r="U25" s="32" t="n">
        <v>0</v>
      </c>
      <c r="V25" s="32" t="n">
        <v>0</v>
      </c>
      <c r="W25" s="32" t="n">
        <v>0</v>
      </c>
      <c r="X25" s="32" t="n">
        <v>12.4128444859808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25.9219927623673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21.2812155851834</v>
      </c>
      <c r="AO25" s="32" t="n">
        <v>0</v>
      </c>
      <c r="AP25" s="32" t="n">
        <v>0</v>
      </c>
      <c r="AQ25" s="32" t="n">
        <v>33.4981635744844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86964.9514179232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5369.56112869703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27417.7743259632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32787.3354546602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485.011946484142</v>
      </c>
      <c r="K27" s="32" t="n">
        <v>0</v>
      </c>
      <c r="L27" s="32" t="n">
        <v>7935.40335024464</v>
      </c>
      <c r="M27" s="32" t="n">
        <v>0</v>
      </c>
      <c r="N27" s="32" t="n">
        <v>0</v>
      </c>
      <c r="O27" s="33" t="n">
        <v>1405.05372392016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49375.3768468752</v>
      </c>
      <c r="V27" s="32" t="n">
        <v>10143.4224319707</v>
      </c>
      <c r="W27" s="32" t="n">
        <v>579.020174103204</v>
      </c>
      <c r="X27" s="32" t="n">
        <v>4338.77652780367</v>
      </c>
      <c r="Y27" s="32" t="n">
        <v>4942.64501885444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79204.7100202561</v>
      </c>
    </row>
    <row r="28" customFormat="false" ht="12" hidden="false" customHeight="false" outlineLevel="0" collapsed="false">
      <c r="B28" s="30" t="s">
        <v>73</v>
      </c>
      <c r="C28" s="31" t="n">
        <v>524.600558143501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266.955170682804</v>
      </c>
      <c r="I28" s="32" t="n">
        <v>514.770031872322</v>
      </c>
      <c r="J28" s="32" t="n">
        <v>455.36286993015</v>
      </c>
      <c r="K28" s="32" t="n">
        <v>0</v>
      </c>
      <c r="L28" s="32" t="n">
        <v>14245.1438046058</v>
      </c>
      <c r="M28" s="32" t="n">
        <v>4046.99365582194</v>
      </c>
      <c r="N28" s="32" t="n">
        <v>2838.18422942883</v>
      </c>
      <c r="O28" s="33" t="n">
        <v>1695.18532236024</v>
      </c>
      <c r="P28" s="32" t="n">
        <v>1526.66359001146</v>
      </c>
      <c r="Q28" s="32" t="n">
        <v>2144.29682148092</v>
      </c>
      <c r="R28" s="32" t="n">
        <v>0</v>
      </c>
      <c r="S28" s="32" t="n">
        <v>0</v>
      </c>
      <c r="T28" s="32" t="n">
        <v>0</v>
      </c>
      <c r="U28" s="32" t="n">
        <v>45441.5206879928</v>
      </c>
      <c r="V28" s="32" t="n">
        <v>438036.632353555</v>
      </c>
      <c r="W28" s="32" t="n">
        <v>1495.20625678849</v>
      </c>
      <c r="X28" s="32" t="n">
        <v>1387.13145989671</v>
      </c>
      <c r="Y28" s="32" t="n">
        <v>4720.39530915023</v>
      </c>
      <c r="Z28" s="34" t="n">
        <v>0</v>
      </c>
      <c r="AA28" s="32" t="n">
        <v>876.621122603695</v>
      </c>
      <c r="AB28" s="32" t="n">
        <v>1162.59805805344</v>
      </c>
      <c r="AC28" s="32" t="n">
        <v>2473.43721565631</v>
      </c>
      <c r="AD28" s="32" t="n">
        <v>1758.96787688458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458.117164851846</v>
      </c>
      <c r="AK28" s="32" t="n">
        <v>425.544349967205</v>
      </c>
      <c r="AL28" s="34" t="n">
        <v>627.642890372614</v>
      </c>
      <c r="AM28" s="32" t="n">
        <v>3968.04441397532</v>
      </c>
      <c r="AN28" s="32" t="n">
        <v>0</v>
      </c>
      <c r="AO28" s="32" t="n">
        <v>0</v>
      </c>
      <c r="AP28" s="32" t="n">
        <v>1155.16895056694</v>
      </c>
      <c r="AQ28" s="32" t="n">
        <v>0</v>
      </c>
      <c r="AR28" s="32" t="n">
        <v>148.031284424642</v>
      </c>
      <c r="AS28" s="32" t="n">
        <v>167.075409772536</v>
      </c>
      <c r="AT28" s="32" t="n">
        <v>2736.2691848875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535296.560043738</v>
      </c>
    </row>
    <row r="29" customFormat="false" ht="12" hidden="false" customHeight="false" outlineLevel="0" collapsed="false">
      <c r="B29" s="42" t="s">
        <v>74</v>
      </c>
      <c r="C29" s="43" t="n">
        <v>15905.0855391502</v>
      </c>
      <c r="D29" s="44" t="n">
        <v>882.106510280771</v>
      </c>
      <c r="E29" s="44" t="n">
        <v>4498.39238926772</v>
      </c>
      <c r="F29" s="44" t="n">
        <v>15.5973879317882</v>
      </c>
      <c r="G29" s="44" t="n">
        <v>4.37070769262005</v>
      </c>
      <c r="H29" s="44" t="n">
        <v>6.4695599657034</v>
      </c>
      <c r="I29" s="44" t="n">
        <v>8642.55907634397</v>
      </c>
      <c r="J29" s="44" t="n">
        <v>517.131791009149</v>
      </c>
      <c r="K29" s="44" t="n">
        <v>427.23721010064</v>
      </c>
      <c r="L29" s="44" t="n">
        <v>8787.22506626167</v>
      </c>
      <c r="M29" s="44" t="n">
        <v>14539.9207453039</v>
      </c>
      <c r="N29" s="44" t="n">
        <v>21379.2465905642</v>
      </c>
      <c r="O29" s="45" t="n">
        <v>335482.445806122</v>
      </c>
      <c r="P29" s="44" t="n">
        <v>2634.43545861068</v>
      </c>
      <c r="Q29" s="44" t="n">
        <v>2404.36376757681</v>
      </c>
      <c r="R29" s="44" t="n">
        <v>2.99211051510143</v>
      </c>
      <c r="S29" s="44" t="n">
        <v>1.29505912515955</v>
      </c>
      <c r="T29" s="44" t="n">
        <v>10.0176161171199</v>
      </c>
      <c r="U29" s="44" t="n">
        <v>13179.6006108947</v>
      </c>
      <c r="V29" s="44" t="n">
        <v>21485.6478602923</v>
      </c>
      <c r="W29" s="44" t="n">
        <v>81127.6353943935</v>
      </c>
      <c r="X29" s="44" t="n">
        <v>13960.1109617696</v>
      </c>
      <c r="Y29" s="44" t="n">
        <v>54957.7835350016</v>
      </c>
      <c r="Z29" s="46" t="n">
        <v>9036.66221327429</v>
      </c>
      <c r="AA29" s="44" t="n">
        <v>29.7954563478158</v>
      </c>
      <c r="AB29" s="44" t="n">
        <v>14884.9334877357</v>
      </c>
      <c r="AC29" s="44" t="n">
        <v>57048.6552744262</v>
      </c>
      <c r="AD29" s="44" t="n">
        <v>28165.0998889808</v>
      </c>
      <c r="AE29" s="44" t="n">
        <v>4395.26721126714</v>
      </c>
      <c r="AF29" s="44" t="n">
        <v>294302.808238887</v>
      </c>
      <c r="AG29" s="44" t="n">
        <v>12265.4251347512</v>
      </c>
      <c r="AH29" s="44" t="n">
        <v>1055.46602606036</v>
      </c>
      <c r="AI29" s="44" t="n">
        <v>26425.8171868759</v>
      </c>
      <c r="AJ29" s="44" t="n">
        <v>2376.7931328362</v>
      </c>
      <c r="AK29" s="44" t="n">
        <v>1208.73419985784</v>
      </c>
      <c r="AL29" s="46" t="n">
        <v>3.09689880421964</v>
      </c>
      <c r="AM29" s="44" t="n">
        <v>197.789847226138</v>
      </c>
      <c r="AN29" s="44" t="n">
        <v>15395.4656770864</v>
      </c>
      <c r="AO29" s="44" t="n">
        <v>2.0958146242689</v>
      </c>
      <c r="AP29" s="44" t="n">
        <v>16941.3613290085</v>
      </c>
      <c r="AQ29" s="44" t="n">
        <v>919.29597000382</v>
      </c>
      <c r="AR29" s="44" t="n">
        <v>21031.3783361844</v>
      </c>
      <c r="AS29" s="44" t="n">
        <v>15026.2154709832</v>
      </c>
      <c r="AT29" s="44" t="n">
        <v>7.3090423620484</v>
      </c>
      <c r="AU29" s="44" t="n">
        <v>203.023643379932</v>
      </c>
      <c r="AV29" s="44" t="n">
        <v>3098.2740594866</v>
      </c>
      <c r="AW29" s="44" t="n">
        <v>16752.1113477707</v>
      </c>
      <c r="AX29" s="47" t="n">
        <f aca="false">SUM(C29:AW29)</f>
        <v>1141624.54564251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707.199646965727</v>
      </c>
      <c r="E30" s="32" t="n">
        <v>0</v>
      </c>
      <c r="F30" s="32" t="n">
        <v>1776.25134088387</v>
      </c>
      <c r="G30" s="32" t="n">
        <v>0</v>
      </c>
      <c r="H30" s="32" t="n">
        <v>0</v>
      </c>
      <c r="I30" s="32" t="n">
        <v>1986.36094814663</v>
      </c>
      <c r="J30" s="32" t="n">
        <v>3528.16851437077</v>
      </c>
      <c r="K30" s="32" t="n">
        <v>2270.79681308009</v>
      </c>
      <c r="L30" s="32" t="n">
        <v>2128.10369662409</v>
      </c>
      <c r="M30" s="32" t="n">
        <v>7302.36750287974</v>
      </c>
      <c r="N30" s="32" t="n">
        <v>8886.910420483</v>
      </c>
      <c r="O30" s="33" t="n">
        <v>1602.98757549416</v>
      </c>
      <c r="P30" s="32" t="n">
        <v>18283.2298795345</v>
      </c>
      <c r="Q30" s="32" t="n">
        <v>2849.88913697755</v>
      </c>
      <c r="R30" s="32" t="n">
        <v>2.54892643710842</v>
      </c>
      <c r="S30" s="32" t="n">
        <v>0</v>
      </c>
      <c r="T30" s="32" t="n">
        <v>2404.04564924015</v>
      </c>
      <c r="U30" s="32" t="n">
        <v>5057.47763905702</v>
      </c>
      <c r="V30" s="32" t="n">
        <v>4416.82729577274</v>
      </c>
      <c r="W30" s="32" t="n">
        <v>194.829910127284</v>
      </c>
      <c r="X30" s="32" t="n">
        <v>717385.713071573</v>
      </c>
      <c r="Y30" s="32" t="n">
        <v>1226754.56087905</v>
      </c>
      <c r="Z30" s="34" t="n">
        <v>0</v>
      </c>
      <c r="AA30" s="32" t="n">
        <v>0</v>
      </c>
      <c r="AB30" s="32" t="n">
        <v>0</v>
      </c>
      <c r="AC30" s="32" t="n">
        <v>1309.04672176751</v>
      </c>
      <c r="AD30" s="32" t="n">
        <v>461.518675357212</v>
      </c>
      <c r="AE30" s="32" t="n">
        <v>0</v>
      </c>
      <c r="AF30" s="32" t="n">
        <v>0</v>
      </c>
      <c r="AG30" s="32" t="n">
        <v>1398.83731683936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2843.35435539258</v>
      </c>
      <c r="AM30" s="32" t="n">
        <v>0</v>
      </c>
      <c r="AN30" s="32" t="n">
        <v>1925.53872693125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1346.26994857565</v>
      </c>
      <c r="AT30" s="32" t="n">
        <v>0</v>
      </c>
      <c r="AU30" s="32" t="n">
        <v>0</v>
      </c>
      <c r="AV30" s="32" t="n">
        <v>126.633892243245</v>
      </c>
      <c r="AW30" s="32" t="n">
        <v>337.249819841537</v>
      </c>
      <c r="AX30" s="35" t="n">
        <f aca="false">SUM(C30:AW30)</f>
        <v>2017286.71830364</v>
      </c>
    </row>
    <row r="31" customFormat="false" ht="12" hidden="false" customHeight="false" outlineLevel="0" collapsed="false">
      <c r="B31" s="30" t="s">
        <v>76</v>
      </c>
      <c r="C31" s="31" t="n">
        <v>155165.314448891</v>
      </c>
      <c r="D31" s="32" t="n">
        <v>0</v>
      </c>
      <c r="E31" s="32" t="n">
        <v>0</v>
      </c>
      <c r="F31" s="32" t="n">
        <v>45609.79369491</v>
      </c>
      <c r="G31" s="32" t="n">
        <v>0</v>
      </c>
      <c r="H31" s="32" t="n">
        <v>0</v>
      </c>
      <c r="I31" s="32" t="n">
        <v>0.861698083539377</v>
      </c>
      <c r="J31" s="32" t="n">
        <v>135.840318714859</v>
      </c>
      <c r="K31" s="32" t="n">
        <v>0</v>
      </c>
      <c r="L31" s="32" t="n">
        <v>1.44267641835648</v>
      </c>
      <c r="M31" s="32" t="n">
        <v>11.7094643233613</v>
      </c>
      <c r="N31" s="32" t="n">
        <v>0</v>
      </c>
      <c r="O31" s="33" t="n">
        <v>6.61604055618328</v>
      </c>
      <c r="P31" s="32" t="n">
        <v>4692.11452007965</v>
      </c>
      <c r="Q31" s="32" t="n">
        <v>0</v>
      </c>
      <c r="R31" s="32" t="n">
        <v>109008.125145856</v>
      </c>
      <c r="S31" s="32" t="n">
        <v>9243.28490118029</v>
      </c>
      <c r="T31" s="32" t="n">
        <v>19993.612870371</v>
      </c>
      <c r="U31" s="32" t="n">
        <v>42773.089888782</v>
      </c>
      <c r="V31" s="32" t="n">
        <v>90584.9593257316</v>
      </c>
      <c r="W31" s="32" t="n">
        <v>317711.604646693</v>
      </c>
      <c r="X31" s="32" t="n">
        <v>879809.807760375</v>
      </c>
      <c r="Y31" s="32" t="n">
        <v>2558054.46235225</v>
      </c>
      <c r="Z31" s="34" t="n">
        <v>673295.58710835</v>
      </c>
      <c r="AA31" s="32" t="n">
        <v>128066.858157982</v>
      </c>
      <c r="AB31" s="32" t="n">
        <v>20741.9548844415</v>
      </c>
      <c r="AC31" s="32" t="n">
        <v>16640.45493477</v>
      </c>
      <c r="AD31" s="32" t="n">
        <v>157649.470158135</v>
      </c>
      <c r="AE31" s="32" t="n">
        <v>37566.1144821006</v>
      </c>
      <c r="AF31" s="32" t="n">
        <v>2567.55436096745</v>
      </c>
      <c r="AG31" s="32" t="n">
        <v>3.34703484848834</v>
      </c>
      <c r="AH31" s="32" t="n">
        <v>0</v>
      </c>
      <c r="AI31" s="32" t="n">
        <v>12790.1903758098</v>
      </c>
      <c r="AJ31" s="32" t="n">
        <v>1.49972017954945</v>
      </c>
      <c r="AK31" s="32" t="n">
        <v>4087.24263334695</v>
      </c>
      <c r="AL31" s="34" t="n">
        <v>10743.5150907256</v>
      </c>
      <c r="AM31" s="32" t="n">
        <v>0</v>
      </c>
      <c r="AN31" s="32" t="n">
        <v>0.379171761572281</v>
      </c>
      <c r="AO31" s="32" t="n">
        <v>2428.34517502471</v>
      </c>
      <c r="AP31" s="32" t="n">
        <v>156.378633499561</v>
      </c>
      <c r="AQ31" s="32" t="n">
        <v>0</v>
      </c>
      <c r="AR31" s="32" t="n">
        <v>320.753354897049</v>
      </c>
      <c r="AS31" s="32" t="n">
        <v>0</v>
      </c>
      <c r="AT31" s="32" t="n">
        <v>0</v>
      </c>
      <c r="AU31" s="32" t="n">
        <v>0</v>
      </c>
      <c r="AV31" s="32" t="n">
        <v>13659.3382402836</v>
      </c>
      <c r="AW31" s="32" t="n">
        <v>0</v>
      </c>
      <c r="AX31" s="35" t="n">
        <f aca="false">SUM(C31:AW31)</f>
        <v>5313521.62327034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7671.98301022018</v>
      </c>
      <c r="N32" s="32" t="n">
        <v>7095.49494041285</v>
      </c>
      <c r="O32" s="33" t="n">
        <v>18688.7688314021</v>
      </c>
      <c r="P32" s="32" t="n">
        <v>12681.2847041214</v>
      </c>
      <c r="Q32" s="32" t="n">
        <v>0</v>
      </c>
      <c r="R32" s="32" t="n">
        <v>0</v>
      </c>
      <c r="S32" s="32" t="n">
        <v>17457.3448991706</v>
      </c>
      <c r="T32" s="32" t="n">
        <v>0</v>
      </c>
      <c r="U32" s="32" t="n">
        <v>0</v>
      </c>
      <c r="V32" s="32" t="n">
        <v>2697.21251548332</v>
      </c>
      <c r="W32" s="32" t="n">
        <v>115203.162193215</v>
      </c>
      <c r="X32" s="32" t="n">
        <v>33513.8676159665</v>
      </c>
      <c r="Y32" s="32" t="n">
        <v>403329.960378401</v>
      </c>
      <c r="Z32" s="34" t="n">
        <v>507477.490160613</v>
      </c>
      <c r="AA32" s="32" t="n">
        <v>27745.7862864263</v>
      </c>
      <c r="AB32" s="32" t="n">
        <v>11547.5354235797</v>
      </c>
      <c r="AC32" s="32" t="n">
        <v>8759.31382188547</v>
      </c>
      <c r="AD32" s="32" t="n">
        <v>20081.5947472331</v>
      </c>
      <c r="AE32" s="32" t="n">
        <v>0</v>
      </c>
      <c r="AF32" s="32" t="n">
        <v>15802.6222241556</v>
      </c>
      <c r="AG32" s="32" t="n">
        <v>0</v>
      </c>
      <c r="AH32" s="32" t="n">
        <v>0</v>
      </c>
      <c r="AI32" s="32" t="n">
        <v>13032.0225824852</v>
      </c>
      <c r="AJ32" s="32" t="n">
        <v>0</v>
      </c>
      <c r="AK32" s="32" t="n">
        <v>0</v>
      </c>
      <c r="AL32" s="34" t="n">
        <v>0</v>
      </c>
      <c r="AM32" s="32" t="n">
        <v>37242.9542378574</v>
      </c>
      <c r="AN32" s="32" t="n">
        <v>0</v>
      </c>
      <c r="AO32" s="32" t="n">
        <v>0</v>
      </c>
      <c r="AP32" s="32" t="n">
        <v>14652.5539283829</v>
      </c>
      <c r="AQ32" s="32" t="n">
        <v>10195.3449877837</v>
      </c>
      <c r="AR32" s="32" t="n">
        <v>0</v>
      </c>
      <c r="AS32" s="32" t="n">
        <v>13713.3480991646</v>
      </c>
      <c r="AT32" s="32" t="n">
        <v>0</v>
      </c>
      <c r="AU32" s="32" t="n">
        <v>0</v>
      </c>
      <c r="AV32" s="32" t="n">
        <v>57771.3486359745</v>
      </c>
      <c r="AW32" s="32" t="n">
        <v>0</v>
      </c>
      <c r="AX32" s="35" t="n">
        <f aca="false">SUM(C32:AW32)</f>
        <v>1356360.99422393</v>
      </c>
    </row>
    <row r="33" customFormat="false" ht="12" hidden="false" customHeight="false" outlineLevel="0" collapsed="false">
      <c r="B33" s="30" t="s">
        <v>78</v>
      </c>
      <c r="C33" s="31" t="n">
        <v>56.0868785968348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105.592775026886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9.08581272429295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5.39043672118879</v>
      </c>
      <c r="Y33" s="32" t="n">
        <v>11.6707508538632</v>
      </c>
      <c r="Z33" s="34" t="n">
        <v>9.51372398132647</v>
      </c>
      <c r="AA33" s="32" t="n">
        <v>52954.7565871326</v>
      </c>
      <c r="AB33" s="32" t="n">
        <v>0</v>
      </c>
      <c r="AC33" s="32" t="n">
        <v>46.8471576557282</v>
      </c>
      <c r="AD33" s="32" t="n">
        <v>0</v>
      </c>
      <c r="AE33" s="32" t="n">
        <v>534.987253791362</v>
      </c>
      <c r="AF33" s="32" t="n">
        <v>0</v>
      </c>
      <c r="AG33" s="32" t="n">
        <v>0</v>
      </c>
      <c r="AH33" s="32" t="n">
        <v>0</v>
      </c>
      <c r="AI33" s="32" t="n">
        <v>11.1010360054841</v>
      </c>
      <c r="AJ33" s="32" t="n">
        <v>0</v>
      </c>
      <c r="AK33" s="32" t="n">
        <v>166.485714786525</v>
      </c>
      <c r="AL33" s="34" t="n">
        <v>0</v>
      </c>
      <c r="AM33" s="32" t="n">
        <v>0</v>
      </c>
      <c r="AN33" s="32" t="n">
        <v>48.2482322013929</v>
      </c>
      <c r="AO33" s="32" t="n">
        <v>0</v>
      </c>
      <c r="AP33" s="32" t="n">
        <v>84.3121893605122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54044.078548838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1145.25674190318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2031.80175164882</v>
      </c>
      <c r="L34" s="32" t="n">
        <v>234.133611390143</v>
      </c>
      <c r="M34" s="32" t="n">
        <v>117.774257875066</v>
      </c>
      <c r="N34" s="32" t="n">
        <v>530.736539486939</v>
      </c>
      <c r="O34" s="33" t="n">
        <v>3863.19924667649</v>
      </c>
      <c r="P34" s="32" t="n">
        <v>637.87086590282</v>
      </c>
      <c r="Q34" s="32" t="n">
        <v>0</v>
      </c>
      <c r="R34" s="32" t="n">
        <v>0</v>
      </c>
      <c r="S34" s="32" t="n">
        <v>0</v>
      </c>
      <c r="T34" s="32" t="n">
        <v>375.803076188463</v>
      </c>
      <c r="U34" s="32" t="n">
        <v>0</v>
      </c>
      <c r="V34" s="32" t="n">
        <v>0</v>
      </c>
      <c r="W34" s="32" t="n">
        <v>22.7557402629475</v>
      </c>
      <c r="X34" s="32" t="n">
        <v>216.104121877883</v>
      </c>
      <c r="Y34" s="32" t="n">
        <v>1080.86630745243</v>
      </c>
      <c r="Z34" s="34" t="n">
        <v>487.037086896891</v>
      </c>
      <c r="AA34" s="32" t="n">
        <v>223.138560532465</v>
      </c>
      <c r="AB34" s="32" t="n">
        <v>6004.63849528033</v>
      </c>
      <c r="AC34" s="32" t="n">
        <v>2399.54101826587</v>
      </c>
      <c r="AD34" s="32" t="n">
        <v>1380.56813950675</v>
      </c>
      <c r="AE34" s="32" t="n">
        <v>0</v>
      </c>
      <c r="AF34" s="32" t="n">
        <v>0</v>
      </c>
      <c r="AG34" s="32" t="n">
        <v>0</v>
      </c>
      <c r="AH34" s="32" t="n">
        <v>350.33159794543</v>
      </c>
      <c r="AI34" s="32" t="n">
        <v>99.7987093175775</v>
      </c>
      <c r="AJ34" s="32" t="n">
        <v>709.72141914468</v>
      </c>
      <c r="AK34" s="32" t="n">
        <v>278.529131392849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1103.61092833436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23293.2173472824</v>
      </c>
    </row>
    <row r="35" customFormat="false" ht="12" hidden="false" customHeight="false" outlineLevel="0" collapsed="false">
      <c r="B35" s="30" t="s">
        <v>80</v>
      </c>
      <c r="C35" s="31" t="n">
        <v>4238.89206214803</v>
      </c>
      <c r="D35" s="32" t="n">
        <v>2321.69237691993</v>
      </c>
      <c r="E35" s="32" t="n">
        <v>0</v>
      </c>
      <c r="F35" s="32" t="n">
        <v>88.5665209560288</v>
      </c>
      <c r="G35" s="32" t="n">
        <v>0</v>
      </c>
      <c r="H35" s="32" t="n">
        <v>206.570527454695</v>
      </c>
      <c r="I35" s="32" t="n">
        <v>288.684810900322</v>
      </c>
      <c r="J35" s="32" t="n">
        <v>113.760435952851</v>
      </c>
      <c r="K35" s="32" t="n">
        <v>2165.92833254406</v>
      </c>
      <c r="L35" s="32" t="n">
        <v>260.813014868226</v>
      </c>
      <c r="M35" s="32" t="n">
        <v>2303.93315018842</v>
      </c>
      <c r="N35" s="32" t="n">
        <v>6260.07418761992</v>
      </c>
      <c r="O35" s="33" t="n">
        <v>10058.6694535344</v>
      </c>
      <c r="P35" s="32" t="n">
        <v>255.147575429927</v>
      </c>
      <c r="Q35" s="32" t="n">
        <v>211.452080216113</v>
      </c>
      <c r="R35" s="32" t="n">
        <v>167.032853097171</v>
      </c>
      <c r="S35" s="32" t="n">
        <v>312.181964705461</v>
      </c>
      <c r="T35" s="32" t="n">
        <v>261.819336924819</v>
      </c>
      <c r="U35" s="32" t="n">
        <v>64.6001947393424</v>
      </c>
      <c r="V35" s="32" t="n">
        <v>1078.763801732</v>
      </c>
      <c r="W35" s="32" t="n">
        <v>18187.5894706422</v>
      </c>
      <c r="X35" s="32" t="n">
        <v>678.05021676715</v>
      </c>
      <c r="Y35" s="32" t="n">
        <v>21351.1683706283</v>
      </c>
      <c r="Z35" s="34" t="n">
        <v>64053.6755951908</v>
      </c>
      <c r="AA35" s="32" t="n">
        <v>57211.5605091204</v>
      </c>
      <c r="AB35" s="32" t="n">
        <v>207676.415765158</v>
      </c>
      <c r="AC35" s="32" t="n">
        <v>529327.670537695</v>
      </c>
      <c r="AD35" s="32" t="n">
        <v>616213.580409897</v>
      </c>
      <c r="AE35" s="32" t="n">
        <v>149422.69897147</v>
      </c>
      <c r="AF35" s="32" t="n">
        <v>183689.575491668</v>
      </c>
      <c r="AG35" s="32" t="n">
        <v>76.7163353177945</v>
      </c>
      <c r="AH35" s="32" t="n">
        <v>90.9753126962389</v>
      </c>
      <c r="AI35" s="32" t="n">
        <v>65809.2505596179</v>
      </c>
      <c r="AJ35" s="32" t="n">
        <v>22839.8414086888</v>
      </c>
      <c r="AK35" s="32" t="n">
        <v>57301.9797794805</v>
      </c>
      <c r="AL35" s="34" t="n">
        <v>3041.62562272645</v>
      </c>
      <c r="AM35" s="32" t="n">
        <v>478.45724301951</v>
      </c>
      <c r="AN35" s="32" t="n">
        <v>661.917877998029</v>
      </c>
      <c r="AO35" s="32" t="n">
        <v>345.822096693609</v>
      </c>
      <c r="AP35" s="32" t="n">
        <v>283.013615551678</v>
      </c>
      <c r="AQ35" s="32" t="n">
        <v>58.0783817955363</v>
      </c>
      <c r="AR35" s="32" t="n">
        <v>0</v>
      </c>
      <c r="AS35" s="32" t="n">
        <v>94.9504345679759</v>
      </c>
      <c r="AT35" s="32" t="n">
        <v>0</v>
      </c>
      <c r="AU35" s="32" t="n">
        <v>7.67492454579815</v>
      </c>
      <c r="AV35" s="32" t="n">
        <v>880.532867136243</v>
      </c>
      <c r="AW35" s="32" t="n">
        <v>0</v>
      </c>
      <c r="AX35" s="35" t="n">
        <f aca="false">SUM(C35:AW35)</f>
        <v>2030441.404478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309.304725173953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197.417574707071</v>
      </c>
      <c r="N36" s="32" t="n">
        <v>462.660181789705</v>
      </c>
      <c r="O36" s="33" t="n">
        <v>2067.33687521035</v>
      </c>
      <c r="P36" s="32" t="n">
        <v>2372.16859596301</v>
      </c>
      <c r="Q36" s="32" t="n">
        <v>451.373872004946</v>
      </c>
      <c r="R36" s="32" t="n">
        <v>1012.8176381169</v>
      </c>
      <c r="S36" s="32" t="n">
        <v>712.269790502319</v>
      </c>
      <c r="T36" s="32" t="n">
        <v>7909.52585130558</v>
      </c>
      <c r="U36" s="32" t="n">
        <v>0</v>
      </c>
      <c r="V36" s="32" t="n">
        <v>0</v>
      </c>
      <c r="W36" s="32" t="n">
        <v>29542.5622216549</v>
      </c>
      <c r="X36" s="32" t="n">
        <v>2212.58792911926</v>
      </c>
      <c r="Y36" s="32" t="n">
        <v>53512.4327577246</v>
      </c>
      <c r="Z36" s="34" t="n">
        <v>9617.84518161791</v>
      </c>
      <c r="AA36" s="32" t="n">
        <v>51346.9604328572</v>
      </c>
      <c r="AB36" s="32" t="n">
        <v>79853.3262798787</v>
      </c>
      <c r="AC36" s="32" t="n">
        <v>299314.043925685</v>
      </c>
      <c r="AD36" s="32" t="n">
        <v>933975.182942514</v>
      </c>
      <c r="AE36" s="32" t="n">
        <v>20462.5936153462</v>
      </c>
      <c r="AF36" s="32" t="n">
        <v>40932.3020699588</v>
      </c>
      <c r="AG36" s="32" t="n">
        <v>65286.4312294324</v>
      </c>
      <c r="AH36" s="32" t="n">
        <v>78970.3424978106</v>
      </c>
      <c r="AI36" s="32" t="n">
        <v>282925.741374125</v>
      </c>
      <c r="AJ36" s="32" t="n">
        <v>15656.7995202022</v>
      </c>
      <c r="AK36" s="32" t="n">
        <v>5139.43747508021</v>
      </c>
      <c r="AL36" s="34" t="n">
        <v>91852.2900421859</v>
      </c>
      <c r="AM36" s="32" t="n">
        <v>213519.486285583</v>
      </c>
      <c r="AN36" s="32" t="n">
        <v>1716.78021323879</v>
      </c>
      <c r="AO36" s="32" t="n">
        <v>77.8079756097667</v>
      </c>
      <c r="AP36" s="32" t="n">
        <v>38822.7584301865</v>
      </c>
      <c r="AQ36" s="32" t="n">
        <v>0</v>
      </c>
      <c r="AR36" s="32" t="n">
        <v>9.90262359413315</v>
      </c>
      <c r="AS36" s="32" t="n">
        <v>0</v>
      </c>
      <c r="AT36" s="32" t="n">
        <v>371.206572404429</v>
      </c>
      <c r="AU36" s="32" t="n">
        <v>4198.4005466175</v>
      </c>
      <c r="AV36" s="32" t="n">
        <v>17060.6918695507</v>
      </c>
      <c r="AW36" s="32" t="n">
        <v>0</v>
      </c>
      <c r="AX36" s="35" t="n">
        <f aca="false">SUM(C36:AW36)</f>
        <v>2351872.78911675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9613.47909356481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9613.47909356481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30.2467864203614</v>
      </c>
      <c r="K38" s="50" t="n">
        <v>0</v>
      </c>
      <c r="L38" s="50" t="n">
        <v>0</v>
      </c>
      <c r="M38" s="50" t="n">
        <v>0</v>
      </c>
      <c r="N38" s="50" t="n">
        <v>267.450125002057</v>
      </c>
      <c r="O38" s="51" t="n">
        <v>16.2969594759461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1701.53026294844</v>
      </c>
      <c r="U38" s="50" t="n">
        <v>0</v>
      </c>
      <c r="V38" s="50" t="n">
        <v>0</v>
      </c>
      <c r="W38" s="50" t="n">
        <v>12.3501640822163</v>
      </c>
      <c r="X38" s="50" t="n">
        <v>35487.8946588446</v>
      </c>
      <c r="Y38" s="50" t="n">
        <v>1351.08652112801</v>
      </c>
      <c r="Z38" s="52" t="n">
        <v>9846.93537953194</v>
      </c>
      <c r="AA38" s="50" t="n">
        <v>7960.68253116838</v>
      </c>
      <c r="AB38" s="50" t="n">
        <v>8905.41468228984</v>
      </c>
      <c r="AC38" s="50" t="n">
        <v>19176.8410871669</v>
      </c>
      <c r="AD38" s="50" t="n">
        <v>4626.68640362252</v>
      </c>
      <c r="AE38" s="50" t="n">
        <v>0</v>
      </c>
      <c r="AF38" s="50" t="n">
        <v>185835.056672529</v>
      </c>
      <c r="AG38" s="50" t="n">
        <v>0</v>
      </c>
      <c r="AH38" s="50" t="n">
        <v>0</v>
      </c>
      <c r="AI38" s="50" t="n">
        <v>2359.48609054207</v>
      </c>
      <c r="AJ38" s="50" t="n">
        <v>1530.95412473422</v>
      </c>
      <c r="AK38" s="50" t="n">
        <v>0</v>
      </c>
      <c r="AL38" s="52" t="n">
        <v>0</v>
      </c>
      <c r="AM38" s="50" t="n">
        <v>2685.24150734554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281794.153956832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8156.23226040944</v>
      </c>
      <c r="AC39" s="32" t="n">
        <v>0</v>
      </c>
      <c r="AD39" s="32" t="n">
        <v>3021.67044943714</v>
      </c>
      <c r="AE39" s="32" t="n">
        <v>0</v>
      </c>
      <c r="AF39" s="32" t="n">
        <v>0</v>
      </c>
      <c r="AG39" s="32" t="n">
        <v>66011.2705904911</v>
      </c>
      <c r="AH39" s="32" t="n">
        <v>75595.1480091989</v>
      </c>
      <c r="AI39" s="32" t="n">
        <v>7269.31854791907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63034.8163833447</v>
      </c>
      <c r="AT39" s="32" t="n">
        <v>12521.0292176037</v>
      </c>
      <c r="AU39" s="32" t="n">
        <v>0</v>
      </c>
      <c r="AV39" s="32" t="n">
        <v>21411.9689285753</v>
      </c>
      <c r="AW39" s="32" t="n">
        <v>0</v>
      </c>
      <c r="AX39" s="35" t="n">
        <f aca="false">SUM(C39:AW39)</f>
        <v>257021.454386979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176.222690821039</v>
      </c>
      <c r="AE40" s="32" t="n">
        <v>138.373807815462</v>
      </c>
      <c r="AF40" s="32" t="n">
        <v>0</v>
      </c>
      <c r="AG40" s="32" t="n">
        <v>0</v>
      </c>
      <c r="AH40" s="32" t="n">
        <v>154970.327911763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155284.9244104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44.7640080133134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4.4431448444822</v>
      </c>
      <c r="K41" s="32" t="n">
        <v>493.045990241271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0</v>
      </c>
      <c r="Q41" s="32" t="n">
        <v>0</v>
      </c>
      <c r="R41" s="32" t="n">
        <v>0</v>
      </c>
      <c r="S41" s="32" t="n">
        <v>29.439130352141</v>
      </c>
      <c r="T41" s="32" t="n">
        <v>2677.55781699467</v>
      </c>
      <c r="U41" s="32" t="n">
        <v>0</v>
      </c>
      <c r="V41" s="32" t="n">
        <v>0</v>
      </c>
      <c r="W41" s="32" t="n">
        <v>0</v>
      </c>
      <c r="X41" s="32" t="n">
        <v>88.1914936444373</v>
      </c>
      <c r="Y41" s="32" t="n">
        <v>0</v>
      </c>
      <c r="Z41" s="34" t="n">
        <v>1691.55908435299</v>
      </c>
      <c r="AA41" s="32" t="n">
        <v>42.5547649518304</v>
      </c>
      <c r="AB41" s="32" t="n">
        <v>6503.735343634</v>
      </c>
      <c r="AC41" s="32" t="n">
        <v>301765.622325937</v>
      </c>
      <c r="AD41" s="32" t="n">
        <v>44728.1646869837</v>
      </c>
      <c r="AE41" s="32" t="n">
        <v>0</v>
      </c>
      <c r="AF41" s="32" t="n">
        <v>2676.0789484862</v>
      </c>
      <c r="AG41" s="32" t="n">
        <v>110515.567565768</v>
      </c>
      <c r="AH41" s="32" t="n">
        <v>202298.829909827</v>
      </c>
      <c r="AI41" s="32" t="n">
        <v>1262805.89766047</v>
      </c>
      <c r="AJ41" s="32" t="n">
        <v>428870.091754836</v>
      </c>
      <c r="AK41" s="32" t="n">
        <v>32117.6068259007</v>
      </c>
      <c r="AL41" s="34" t="n">
        <v>30375.5134329317</v>
      </c>
      <c r="AM41" s="32" t="n">
        <v>73814.0080344202</v>
      </c>
      <c r="AN41" s="32" t="n">
        <v>85768.8953420211</v>
      </c>
      <c r="AO41" s="32" t="n">
        <v>21914.8009800066</v>
      </c>
      <c r="AP41" s="32" t="n">
        <v>11880.2586589602</v>
      </c>
      <c r="AQ41" s="32" t="n">
        <v>720.614248535284</v>
      </c>
      <c r="AR41" s="32" t="n">
        <v>28638.5001210892</v>
      </c>
      <c r="AS41" s="32" t="n">
        <v>0</v>
      </c>
      <c r="AT41" s="32" t="n">
        <v>3061.35724360146</v>
      </c>
      <c r="AU41" s="32" t="n">
        <v>33066.8064614594</v>
      </c>
      <c r="AV41" s="32" t="n">
        <v>15.2835823188057</v>
      </c>
      <c r="AW41" s="32" t="n">
        <v>0</v>
      </c>
      <c r="AX41" s="35" t="n">
        <f aca="false">SUM(C41:AW41)</f>
        <v>2686619.18856058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67.8019306321744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12743.1078717671</v>
      </c>
      <c r="AD42" s="32" t="n">
        <v>2662.83970469593</v>
      </c>
      <c r="AE42" s="32" t="n">
        <v>0</v>
      </c>
      <c r="AF42" s="32" t="n">
        <v>0</v>
      </c>
      <c r="AG42" s="32" t="n">
        <v>10921.3079809013</v>
      </c>
      <c r="AH42" s="32" t="n">
        <v>155395.080771068</v>
      </c>
      <c r="AI42" s="32" t="n">
        <v>55667.7778675794</v>
      </c>
      <c r="AJ42" s="32" t="n">
        <v>1271326.82097043</v>
      </c>
      <c r="AK42" s="32" t="n">
        <v>182259.123833193</v>
      </c>
      <c r="AL42" s="34" t="n">
        <v>0</v>
      </c>
      <c r="AM42" s="32" t="n">
        <v>0</v>
      </c>
      <c r="AN42" s="32" t="n">
        <v>41.8740888681982</v>
      </c>
      <c r="AO42" s="32" t="n">
        <v>0</v>
      </c>
      <c r="AP42" s="32" t="n">
        <v>7996.15246675606</v>
      </c>
      <c r="AQ42" s="32" t="n">
        <v>0</v>
      </c>
      <c r="AR42" s="32" t="n">
        <v>0</v>
      </c>
      <c r="AS42" s="32" t="n">
        <v>0</v>
      </c>
      <c r="AT42" s="32" t="n">
        <v>1325.51017147592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1700407.39765737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361.608114058258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523198.188654322</v>
      </c>
      <c r="Z43" s="34" t="n">
        <v>1601.94420582771</v>
      </c>
      <c r="AA43" s="32" t="n">
        <v>0</v>
      </c>
      <c r="AB43" s="32" t="n">
        <v>0</v>
      </c>
      <c r="AC43" s="32" t="n">
        <v>1465.83853815186</v>
      </c>
      <c r="AD43" s="32" t="n">
        <v>82428.4628418575</v>
      </c>
      <c r="AE43" s="32" t="n">
        <v>711.413219078007</v>
      </c>
      <c r="AF43" s="32" t="n">
        <v>0</v>
      </c>
      <c r="AG43" s="32" t="n">
        <v>72.8904487839352</v>
      </c>
      <c r="AH43" s="32" t="n">
        <v>16438.5820240114</v>
      </c>
      <c r="AI43" s="32" t="n">
        <v>69707.1259727776</v>
      </c>
      <c r="AJ43" s="32" t="n">
        <v>59371.5637857715</v>
      </c>
      <c r="AK43" s="32" t="n">
        <v>287738.08550901</v>
      </c>
      <c r="AL43" s="34" t="n">
        <v>285.444177314025</v>
      </c>
      <c r="AM43" s="32" t="n">
        <v>0</v>
      </c>
      <c r="AN43" s="32" t="n">
        <v>305.234564824234</v>
      </c>
      <c r="AO43" s="32" t="n">
        <v>0</v>
      </c>
      <c r="AP43" s="32" t="n">
        <v>54681.8654098301</v>
      </c>
      <c r="AQ43" s="32" t="n">
        <v>0</v>
      </c>
      <c r="AR43" s="32" t="n">
        <v>0</v>
      </c>
      <c r="AS43" s="32" t="n">
        <v>71543.7780407936</v>
      </c>
      <c r="AT43" s="32" t="n">
        <v>43.0172351892842</v>
      </c>
      <c r="AU43" s="32" t="n">
        <v>302.26998723707</v>
      </c>
      <c r="AV43" s="32" t="n">
        <v>123.305258779048</v>
      </c>
      <c r="AW43" s="32" t="n">
        <v>0</v>
      </c>
      <c r="AX43" s="35" t="n">
        <f aca="false">SUM(C43:AW43)</f>
        <v>1170380.61798762</v>
      </c>
    </row>
    <row r="44" customFormat="false" ht="12" hidden="false" customHeight="false" outlineLevel="0" collapsed="false">
      <c r="B44" s="30" t="s">
        <v>89</v>
      </c>
      <c r="C44" s="31" t="n">
        <v>2390.74873805584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3768.08082121715</v>
      </c>
      <c r="M44" s="32" t="n">
        <v>1270.2698332148</v>
      </c>
      <c r="N44" s="32" t="n">
        <v>0</v>
      </c>
      <c r="O44" s="33" t="n">
        <v>2919.81038999706</v>
      </c>
      <c r="P44" s="32" t="n">
        <v>3478.26536671567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10425.1899328988</v>
      </c>
      <c r="X44" s="32" t="n">
        <v>1247.36515447553</v>
      </c>
      <c r="Y44" s="32" t="n">
        <v>2125.7640834333</v>
      </c>
      <c r="Z44" s="34" t="n">
        <v>422.477410709381</v>
      </c>
      <c r="AA44" s="32" t="n">
        <v>0</v>
      </c>
      <c r="AB44" s="32" t="n">
        <v>829.27761456864</v>
      </c>
      <c r="AC44" s="32" t="n">
        <v>10468.4912982262</v>
      </c>
      <c r="AD44" s="32" t="n">
        <v>11525.8631084505</v>
      </c>
      <c r="AE44" s="32" t="n">
        <v>0</v>
      </c>
      <c r="AF44" s="32" t="n">
        <v>1978.09427232513</v>
      </c>
      <c r="AG44" s="32" t="n">
        <v>1850.34082604924</v>
      </c>
      <c r="AH44" s="32" t="n">
        <v>331.249067094012</v>
      </c>
      <c r="AI44" s="32" t="n">
        <v>3176.53709148742</v>
      </c>
      <c r="AJ44" s="32" t="n">
        <v>2188.13529135518</v>
      </c>
      <c r="AK44" s="32" t="n">
        <v>8164.98919173053</v>
      </c>
      <c r="AL44" s="34" t="n">
        <v>22117.1888921065</v>
      </c>
      <c r="AM44" s="32" t="n">
        <v>85871.5604270305</v>
      </c>
      <c r="AN44" s="32" t="n">
        <v>11279.3968568919</v>
      </c>
      <c r="AO44" s="32" t="n">
        <v>3422.16527255355</v>
      </c>
      <c r="AP44" s="32" t="n">
        <v>2005.43115683813</v>
      </c>
      <c r="AQ44" s="32" t="n">
        <v>8867.1677038208</v>
      </c>
      <c r="AR44" s="32" t="n">
        <v>2256.19860659692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204380.058407843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5.65803068385219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5.25005169008788</v>
      </c>
      <c r="N45" s="32" t="n">
        <v>0</v>
      </c>
      <c r="O45" s="33" t="n">
        <v>4.19788387776542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37.9123053505949</v>
      </c>
      <c r="V45" s="32" t="n">
        <v>11.6118293698694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64348.5150847562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7532.16545837715</v>
      </c>
      <c r="AJ45" s="32" t="n">
        <v>9520.96227690054</v>
      </c>
      <c r="AK45" s="32" t="n">
        <v>0</v>
      </c>
      <c r="AL45" s="34" t="n">
        <v>41616.0059365642</v>
      </c>
      <c r="AM45" s="32" t="n">
        <v>405744.087868438</v>
      </c>
      <c r="AN45" s="32" t="n">
        <v>68723.7531156843</v>
      </c>
      <c r="AO45" s="32" t="n">
        <v>24572.7776202145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70.8001736103421</v>
      </c>
      <c r="AW45" s="32" t="n">
        <v>0</v>
      </c>
      <c r="AX45" s="35" t="n">
        <f aca="false">SUM(C45:AW45)</f>
        <v>622193.697635517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220.981370719106</v>
      </c>
      <c r="K46" s="32" t="n">
        <v>0</v>
      </c>
      <c r="L46" s="32" t="n">
        <v>0</v>
      </c>
      <c r="M46" s="32" t="n">
        <v>8.6084610575091</v>
      </c>
      <c r="N46" s="32" t="n">
        <v>2.9063442228899</v>
      </c>
      <c r="O46" s="33" t="n">
        <v>203.86348223475</v>
      </c>
      <c r="P46" s="32" t="n">
        <v>13.9364001967534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6268.24054853626</v>
      </c>
      <c r="AD46" s="32" t="n">
        <v>0</v>
      </c>
      <c r="AE46" s="32" t="n">
        <v>0</v>
      </c>
      <c r="AF46" s="32" t="n">
        <v>0</v>
      </c>
      <c r="AG46" s="32" t="n">
        <v>1300.15325721814</v>
      </c>
      <c r="AH46" s="32" t="n">
        <v>0</v>
      </c>
      <c r="AI46" s="32" t="n">
        <v>15274.1639190868</v>
      </c>
      <c r="AJ46" s="32" t="n">
        <v>4881.96830152538</v>
      </c>
      <c r="AK46" s="32" t="n">
        <v>0</v>
      </c>
      <c r="AL46" s="34" t="n">
        <v>22598.5892949041</v>
      </c>
      <c r="AM46" s="32" t="n">
        <v>34731.096620932</v>
      </c>
      <c r="AN46" s="32" t="n">
        <v>1046626.10643562</v>
      </c>
      <c r="AO46" s="32" t="n">
        <v>45936.4900987415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1178067.104535</v>
      </c>
    </row>
    <row r="47" customFormat="false" ht="12" hidden="false" customHeight="false" outlineLevel="0" collapsed="false">
      <c r="B47" s="30" t="s">
        <v>92</v>
      </c>
      <c r="C47" s="31" t="n">
        <v>133.120852371148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92.8971458845356</v>
      </c>
      <c r="M47" s="32" t="n">
        <v>26.5201302024384</v>
      </c>
      <c r="N47" s="32" t="n">
        <v>0</v>
      </c>
      <c r="O47" s="33" t="n">
        <v>536.964097295434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10.7699631225484</v>
      </c>
      <c r="Z47" s="34" t="n">
        <v>0</v>
      </c>
      <c r="AA47" s="32" t="n">
        <v>0</v>
      </c>
      <c r="AB47" s="32" t="n">
        <v>107.281296414155</v>
      </c>
      <c r="AC47" s="32" t="n">
        <v>68.898395227186</v>
      </c>
      <c r="AD47" s="32" t="n">
        <v>31.5118321189612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14366.0612661904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15374.0249788268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21.4319049325544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265.156403903554</v>
      </c>
      <c r="K48" s="50" t="n">
        <v>0</v>
      </c>
      <c r="L48" s="50" t="n">
        <v>0</v>
      </c>
      <c r="M48" s="50" t="n">
        <v>1078.90970175486</v>
      </c>
      <c r="N48" s="50" t="n">
        <v>0</v>
      </c>
      <c r="O48" s="51" t="n">
        <v>4.75018799950899</v>
      </c>
      <c r="P48" s="50" t="n">
        <v>0</v>
      </c>
      <c r="Q48" s="50" t="n">
        <v>1918.89492692829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318.871438107755</v>
      </c>
      <c r="X48" s="50" t="n">
        <v>207.863779016443</v>
      </c>
      <c r="Y48" s="50" t="n">
        <v>1082.27520286861</v>
      </c>
      <c r="Z48" s="52" t="n">
        <v>200.637078561676</v>
      </c>
      <c r="AA48" s="50" t="n">
        <v>0</v>
      </c>
      <c r="AB48" s="50" t="n">
        <v>254.836963740989</v>
      </c>
      <c r="AC48" s="50" t="n">
        <v>6435.27661674321</v>
      </c>
      <c r="AD48" s="50" t="n">
        <v>1839.32157827267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2277.27567516118</v>
      </c>
      <c r="AJ48" s="50" t="n">
        <v>58623.6712304962</v>
      </c>
      <c r="AK48" s="50" t="n">
        <v>149765.349930716</v>
      </c>
      <c r="AL48" s="52" t="n">
        <v>298.960056276291</v>
      </c>
      <c r="AM48" s="50" t="n">
        <v>0</v>
      </c>
      <c r="AN48" s="50" t="n">
        <v>0</v>
      </c>
      <c r="AO48" s="50" t="n">
        <v>0</v>
      </c>
      <c r="AP48" s="50" t="n">
        <v>1512480.78376765</v>
      </c>
      <c r="AQ48" s="50" t="n">
        <v>166558.293095648</v>
      </c>
      <c r="AR48" s="50" t="n">
        <v>60566.6029890104</v>
      </c>
      <c r="AS48" s="50" t="n">
        <v>117083.468912487</v>
      </c>
      <c r="AT48" s="50" t="n">
        <v>64825.0374834247</v>
      </c>
      <c r="AU48" s="50" t="n">
        <v>160261.165525963</v>
      </c>
      <c r="AV48" s="50" t="n">
        <v>81469.7558543376</v>
      </c>
      <c r="AW48" s="50" t="n">
        <v>3282.87965257654</v>
      </c>
      <c r="AX48" s="53" t="n">
        <f aca="false">SUM(C48:AW48)</f>
        <v>2391121.46995658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6.61274475312861</v>
      </c>
      <c r="K49" s="32" t="n">
        <v>405.52961095686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7992.49035362929</v>
      </c>
      <c r="Y49" s="32" t="n">
        <v>0</v>
      </c>
      <c r="Z49" s="34" t="n">
        <v>5148.16652551286</v>
      </c>
      <c r="AA49" s="32" t="n">
        <v>0</v>
      </c>
      <c r="AB49" s="32" t="n">
        <v>9.67432907494235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7130.74106110875</v>
      </c>
      <c r="AL49" s="34" t="n">
        <v>10347.3286567249</v>
      </c>
      <c r="AM49" s="32" t="n">
        <v>0</v>
      </c>
      <c r="AN49" s="32" t="n">
        <v>94640.9587849043</v>
      </c>
      <c r="AO49" s="32" t="n">
        <v>31767.6006703863</v>
      </c>
      <c r="AP49" s="32" t="n">
        <v>112519.768674845</v>
      </c>
      <c r="AQ49" s="32" t="n">
        <v>87076.3381266945</v>
      </c>
      <c r="AR49" s="32" t="n">
        <v>58786.656138601</v>
      </c>
      <c r="AS49" s="32" t="n">
        <v>42917.6936342702</v>
      </c>
      <c r="AT49" s="32" t="n">
        <v>51104.2088292941</v>
      </c>
      <c r="AU49" s="32" t="n">
        <v>11614.2069307239</v>
      </c>
      <c r="AV49" s="32" t="n">
        <v>8682.48311404299</v>
      </c>
      <c r="AW49" s="32" t="n">
        <v>0</v>
      </c>
      <c r="AX49" s="35" t="n">
        <f aca="false">SUM(C49:AW49)</f>
        <v>530150.458185524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29186.274567039</v>
      </c>
      <c r="AQ50" s="32" t="n">
        <v>72361.7399710241</v>
      </c>
      <c r="AR50" s="32" t="n">
        <v>154402.164726763</v>
      </c>
      <c r="AS50" s="32" t="n">
        <v>53395.0596599006</v>
      </c>
      <c r="AT50" s="32" t="n">
        <v>0</v>
      </c>
      <c r="AU50" s="32" t="n">
        <v>0</v>
      </c>
      <c r="AV50" s="32" t="n">
        <v>281408.17437317</v>
      </c>
      <c r="AW50" s="32" t="n">
        <v>0</v>
      </c>
      <c r="AX50" s="35" t="n">
        <f aca="false">SUM(C50:AW50)</f>
        <v>590753.413297897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34567.3648104637</v>
      </c>
      <c r="AQ51" s="32" t="n">
        <v>1639.29118971746</v>
      </c>
      <c r="AR51" s="32" t="n">
        <v>1370.38700715124</v>
      </c>
      <c r="AS51" s="32" t="n">
        <v>2169930.03365714</v>
      </c>
      <c r="AT51" s="32" t="n">
        <v>0</v>
      </c>
      <c r="AU51" s="32" t="n">
        <v>1515.85753651591</v>
      </c>
      <c r="AV51" s="32" t="n">
        <v>108388.591019938</v>
      </c>
      <c r="AW51" s="32" t="n">
        <v>0</v>
      </c>
      <c r="AX51" s="35" t="n">
        <f aca="false">SUM(C51:AW51)</f>
        <v>2317411.52522093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627.472600497008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182.477701861764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387956.531525701</v>
      </c>
      <c r="AQ52" s="32" t="n">
        <v>1985.43103692747</v>
      </c>
      <c r="AR52" s="32" t="n">
        <v>0</v>
      </c>
      <c r="AS52" s="32" t="n">
        <v>56024.2388400621</v>
      </c>
      <c r="AT52" s="32" t="n">
        <v>34293.9067555727</v>
      </c>
      <c r="AU52" s="32" t="n">
        <v>6064.97422130385</v>
      </c>
      <c r="AV52" s="32" t="n">
        <v>0</v>
      </c>
      <c r="AW52" s="32" t="n">
        <v>53640.7049860894</v>
      </c>
      <c r="AX52" s="35" t="n">
        <f aca="false">SUM(C52:AW52)</f>
        <v>540775.737668016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534.251246344052</v>
      </c>
      <c r="G53" s="32" t="n">
        <v>0</v>
      </c>
      <c r="H53" s="32" t="n">
        <v>282.318114128776</v>
      </c>
      <c r="I53" s="32" t="n">
        <v>0</v>
      </c>
      <c r="J53" s="32" t="n">
        <v>0</v>
      </c>
      <c r="K53" s="32" t="n">
        <v>72.9754767425557</v>
      </c>
      <c r="L53" s="32" t="n">
        <v>0</v>
      </c>
      <c r="M53" s="32" t="n">
        <v>665.260283699494</v>
      </c>
      <c r="N53" s="32" t="n">
        <v>0</v>
      </c>
      <c r="O53" s="33" t="n">
        <v>25.6538650784751</v>
      </c>
      <c r="P53" s="32" t="n">
        <v>0</v>
      </c>
      <c r="Q53" s="32" t="n">
        <v>0</v>
      </c>
      <c r="R53" s="32" t="n">
        <v>0</v>
      </c>
      <c r="S53" s="32" t="n">
        <v>10.158091806708</v>
      </c>
      <c r="T53" s="32" t="n">
        <v>0</v>
      </c>
      <c r="U53" s="32" t="n">
        <v>631.895064517749</v>
      </c>
      <c r="V53" s="32" t="n">
        <v>47.1644711728358</v>
      </c>
      <c r="W53" s="32" t="n">
        <v>0</v>
      </c>
      <c r="X53" s="32" t="n">
        <v>12.4828086337455</v>
      </c>
      <c r="Y53" s="32" t="n">
        <v>76.818081597843</v>
      </c>
      <c r="Z53" s="34" t="n">
        <v>268.844965288437</v>
      </c>
      <c r="AA53" s="32" t="n">
        <v>0</v>
      </c>
      <c r="AB53" s="32" t="n">
        <v>0</v>
      </c>
      <c r="AC53" s="32" t="n">
        <v>0</v>
      </c>
      <c r="AD53" s="32" t="n">
        <v>32.1315382682116</v>
      </c>
      <c r="AE53" s="32" t="n">
        <v>0</v>
      </c>
      <c r="AF53" s="32" t="n">
        <v>0</v>
      </c>
      <c r="AG53" s="32" t="n">
        <v>1572.48106874466</v>
      </c>
      <c r="AH53" s="32" t="n">
        <v>178.390416985656</v>
      </c>
      <c r="AI53" s="32" t="n">
        <v>1680.1223229433</v>
      </c>
      <c r="AJ53" s="32" t="n">
        <v>283.079218569689</v>
      </c>
      <c r="AK53" s="32" t="n">
        <v>31.4079688790293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2248.83258137664</v>
      </c>
      <c r="AQ53" s="32" t="n">
        <v>875.496033708545</v>
      </c>
      <c r="AR53" s="32" t="n">
        <v>0</v>
      </c>
      <c r="AS53" s="32" t="n">
        <v>1637.6379501685</v>
      </c>
      <c r="AT53" s="32" t="n">
        <v>10735.6648447938</v>
      </c>
      <c r="AU53" s="32" t="n">
        <v>106900.237448178</v>
      </c>
      <c r="AV53" s="32" t="n">
        <v>26568.3904575957</v>
      </c>
      <c r="AW53" s="32" t="n">
        <v>0</v>
      </c>
      <c r="AX53" s="35" t="n">
        <f aca="false">SUM(C53:AW53)</f>
        <v>155371.694319222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25.8536374749733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1.18332860237965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36003.6864456099</v>
      </c>
      <c r="AL54" s="34" t="n">
        <v>5779.08959939131</v>
      </c>
      <c r="AM54" s="32" t="n">
        <v>0</v>
      </c>
      <c r="AN54" s="32" t="n">
        <v>26411.9449102867</v>
      </c>
      <c r="AO54" s="32" t="n">
        <v>0</v>
      </c>
      <c r="AP54" s="32" t="n">
        <v>37698.7827240207</v>
      </c>
      <c r="AQ54" s="32" t="n">
        <v>39538.6610407458</v>
      </c>
      <c r="AR54" s="32" t="n">
        <v>103485.751426113</v>
      </c>
      <c r="AS54" s="32" t="n">
        <v>249520.157872363</v>
      </c>
      <c r="AT54" s="32" t="n">
        <v>133920.145515653</v>
      </c>
      <c r="AU54" s="32" t="n">
        <v>2172950.51095554</v>
      </c>
      <c r="AV54" s="32" t="n">
        <v>5265924.20802166</v>
      </c>
      <c r="AW54" s="32" t="n">
        <v>10969.6260162391</v>
      </c>
      <c r="AX54" s="35" t="n">
        <f aca="false">SUM(C54:AW54)</f>
        <v>8082229.6014937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335665.179915728</v>
      </c>
      <c r="AX55" s="59" t="n">
        <f aca="false">SUM(C55:AW55)</f>
        <v>335665.179915728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5962375.72852842</v>
      </c>
      <c r="D56" s="56" t="n">
        <f aca="false">SUM(D9:D55)</f>
        <v>1179028.18277632</v>
      </c>
      <c r="E56" s="56" t="n">
        <f aca="false">SUM(E9:E55)</f>
        <v>1376354.80911967</v>
      </c>
      <c r="F56" s="56" t="n">
        <f aca="false">SUM(F9:F55)</f>
        <v>879086.350800054</v>
      </c>
      <c r="G56" s="56" t="n">
        <f aca="false">SUM(G9:G55)</f>
        <v>227736.621825887</v>
      </c>
      <c r="H56" s="56" t="n">
        <f aca="false">SUM(H9:H55)</f>
        <v>267120.846083327</v>
      </c>
      <c r="I56" s="56" t="n">
        <f aca="false">SUM(I9:I55)</f>
        <v>413723.077518305</v>
      </c>
      <c r="J56" s="56" t="n">
        <f aca="false">SUM(J9:J55)</f>
        <v>1455785.89116392</v>
      </c>
      <c r="K56" s="56" t="n">
        <f aca="false">SUM(K9:K55)</f>
        <v>2149996.11376501</v>
      </c>
      <c r="L56" s="56" t="n">
        <f aca="false">SUM(L9:L55)</f>
        <v>1659190.57733548</v>
      </c>
      <c r="M56" s="56" t="n">
        <f aca="false">SUM(M9:M55)</f>
        <v>1786095.42863827</v>
      </c>
      <c r="N56" s="56" t="n">
        <f aca="false">SUM(N9:N55)</f>
        <v>2479056.66286949</v>
      </c>
      <c r="O56" s="57" t="n">
        <f aca="false">SUM(O9:O55)</f>
        <v>1266705.58774732</v>
      </c>
      <c r="P56" s="56" t="n">
        <f aca="false">SUM(P9:P55)</f>
        <v>1573461.39185477</v>
      </c>
      <c r="Q56" s="56" t="n">
        <f aca="false">SUM(Q9:Q55)</f>
        <v>1780423.51203845</v>
      </c>
      <c r="R56" s="56" t="n">
        <f aca="false">SUM(R9:R55)</f>
        <v>341748.423638323</v>
      </c>
      <c r="S56" s="56" t="n">
        <f aca="false">SUM(S9:S55)</f>
        <v>275110.251410191</v>
      </c>
      <c r="T56" s="56" t="n">
        <f aca="false">SUM(T9:T55)</f>
        <v>180420.893812685</v>
      </c>
      <c r="U56" s="56" t="n">
        <f aca="false">SUM(U9:U55)</f>
        <v>194194.444306096</v>
      </c>
      <c r="V56" s="56" t="n">
        <f aca="false">SUM(V9:V55)</f>
        <v>680403.658205805</v>
      </c>
      <c r="W56" s="56" t="n">
        <f aca="false">SUM(W9:W55)</f>
        <v>598021.998883323</v>
      </c>
      <c r="X56" s="56" t="n">
        <f aca="false">SUM(X9:X55)</f>
        <v>1808703.33498094</v>
      </c>
      <c r="Y56" s="56" t="n">
        <f aca="false">SUM(Y9:Y55)</f>
        <v>4966095.66148146</v>
      </c>
      <c r="Z56" s="58" t="n">
        <f aca="false">SUM(Z9:Z55)</f>
        <v>1325671.28731196</v>
      </c>
      <c r="AA56" s="56" t="n">
        <f aca="false">SUM(AA9:AA55)</f>
        <v>343234.746398676</v>
      </c>
      <c r="AB56" s="56" t="n">
        <f aca="false">SUM(AB9:AB55)</f>
        <v>380596.731701155</v>
      </c>
      <c r="AC56" s="56" t="n">
        <f aca="false">SUM(AC9:AC55)</f>
        <v>1491864.94574281</v>
      </c>
      <c r="AD56" s="56" t="n">
        <f aca="false">SUM(AD9:AD55)</f>
        <v>2021750.92526274</v>
      </c>
      <c r="AE56" s="56" t="n">
        <f aca="false">SUM(AE9:AE55)</f>
        <v>228685.374722742</v>
      </c>
      <c r="AF56" s="56" t="n">
        <f aca="false">SUM(AF9:AF55)</f>
        <v>732379.580803747</v>
      </c>
      <c r="AG56" s="56" t="n">
        <f aca="false">SUM(AG9:AG55)</f>
        <v>288652.554311416</v>
      </c>
      <c r="AH56" s="56" t="n">
        <f aca="false">SUM(AH9:AH55)</f>
        <v>691026.390354997</v>
      </c>
      <c r="AI56" s="56" t="n">
        <f aca="false">SUM(AI9:AI55)</f>
        <v>1903015.11538491</v>
      </c>
      <c r="AJ56" s="56" t="n">
        <f aca="false">SUM(AJ9:AJ55)</f>
        <v>1887287.06637638</v>
      </c>
      <c r="AK56" s="56" t="n">
        <f aca="false">SUM(AK9:AK55)</f>
        <v>774975.277116055</v>
      </c>
      <c r="AL56" s="58" t="n">
        <f aca="false">SUM(AL9:AL55)</f>
        <v>246559.335305089</v>
      </c>
      <c r="AM56" s="56" t="n">
        <f aca="false">SUM(AM9:AM55)</f>
        <v>864489.541019842</v>
      </c>
      <c r="AN56" s="56" t="n">
        <f aca="false">SUM(AN9:AN55)</f>
        <v>1361647.39505708</v>
      </c>
      <c r="AO56" s="56" t="n">
        <f aca="false">SUM(AO9:AO55)</f>
        <v>156966.583464328</v>
      </c>
      <c r="AP56" s="56" t="n">
        <f aca="false">SUM(AP9:AP55)</f>
        <v>2276447.54588285</v>
      </c>
      <c r="AQ56" s="56" t="n">
        <f aca="false">SUM(AQ9:AQ55)</f>
        <v>422762.496515402</v>
      </c>
      <c r="AR56" s="56" t="n">
        <f aca="false">SUM(AR9:AR55)</f>
        <v>435503.41565346</v>
      </c>
      <c r="AS56" s="56" t="n">
        <f aca="false">SUM(AS9:AS55)</f>
        <v>2880286.55529465</v>
      </c>
      <c r="AT56" s="56" t="n">
        <f aca="false">SUM(AT9:AT55)</f>
        <v>343141.603036272</v>
      </c>
      <c r="AU56" s="56" t="n">
        <f aca="false">SUM(AU9:AU55)</f>
        <v>2509533.9019493</v>
      </c>
      <c r="AV56" s="56" t="n">
        <f aca="false">SUM(AV9:AV55)</f>
        <v>5913792.58852598</v>
      </c>
      <c r="AW56" s="56" t="n">
        <f aca="false">SUM(AW9:AW55)</f>
        <v>422127.739660464</v>
      </c>
      <c r="AX56" s="59" t="n">
        <f aca="false">SUM(C56:AW56)</f>
        <v>63403238.1456358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5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10102401.0570213</v>
      </c>
      <c r="D9" s="32" t="n">
        <v>24995.9580944999</v>
      </c>
      <c r="E9" s="32" t="n">
        <v>20852.8206809084</v>
      </c>
      <c r="F9" s="32" t="n">
        <v>151111.823419755</v>
      </c>
      <c r="G9" s="32" t="n">
        <v>7784.75151373708</v>
      </c>
      <c r="H9" s="32" t="n">
        <v>14252.5218318131</v>
      </c>
      <c r="I9" s="32" t="n">
        <v>3088.18737499735</v>
      </c>
      <c r="J9" s="32" t="n">
        <v>101557.890562832</v>
      </c>
      <c r="K9" s="32" t="n">
        <v>11259.821218325</v>
      </c>
      <c r="L9" s="32" t="n">
        <v>585982.346536455</v>
      </c>
      <c r="M9" s="32" t="n">
        <v>359404.849258936</v>
      </c>
      <c r="N9" s="32" t="n">
        <v>151838.754322864</v>
      </c>
      <c r="O9" s="33" t="n">
        <v>336732.796164751</v>
      </c>
      <c r="P9" s="32" t="n">
        <v>50541.3143984899</v>
      </c>
      <c r="Q9" s="32" t="n">
        <v>18524.8444661988</v>
      </c>
      <c r="R9" s="32" t="n">
        <v>20783.2376041169</v>
      </c>
      <c r="S9" s="32" t="n">
        <v>22571.6055538957</v>
      </c>
      <c r="T9" s="32" t="n">
        <v>361.783598834537</v>
      </c>
      <c r="U9" s="32" t="n">
        <v>4627.18698428706</v>
      </c>
      <c r="V9" s="32" t="n">
        <v>10149.9924694487</v>
      </c>
      <c r="W9" s="32" t="n">
        <v>1240.27218945547</v>
      </c>
      <c r="X9" s="32" t="n">
        <v>75402.3012358441</v>
      </c>
      <c r="Y9" s="32" t="n">
        <v>184072.758576873</v>
      </c>
      <c r="Z9" s="34" t="n">
        <v>19249.3411033677</v>
      </c>
      <c r="AA9" s="32" t="n">
        <v>299.595706654162</v>
      </c>
      <c r="AB9" s="32" t="n">
        <v>32112.4108362078</v>
      </c>
      <c r="AC9" s="32" t="n">
        <v>137262.872874605</v>
      </c>
      <c r="AD9" s="32" t="n">
        <v>68809.9147657251</v>
      </c>
      <c r="AE9" s="32" t="n">
        <v>710.662069893338</v>
      </c>
      <c r="AF9" s="32" t="n">
        <v>621.619738097562</v>
      </c>
      <c r="AG9" s="32" t="n">
        <v>7580.27697441056</v>
      </c>
      <c r="AH9" s="32" t="n">
        <v>23820.1015896605</v>
      </c>
      <c r="AI9" s="32" t="n">
        <v>16047.4646371168</v>
      </c>
      <c r="AJ9" s="32" t="n">
        <v>8743.35826005958</v>
      </c>
      <c r="AK9" s="32" t="n">
        <v>1256.7467931024</v>
      </c>
      <c r="AL9" s="34" t="n">
        <v>23684.3211168861</v>
      </c>
      <c r="AM9" s="32" t="n">
        <v>4008.82333291641</v>
      </c>
      <c r="AN9" s="32" t="n">
        <v>82324.8433792225</v>
      </c>
      <c r="AO9" s="32" t="n">
        <v>7691.83115942029</v>
      </c>
      <c r="AP9" s="32" t="n">
        <v>91655.3746840923</v>
      </c>
      <c r="AQ9" s="32" t="n">
        <v>16764.2236435312</v>
      </c>
      <c r="AR9" s="32" t="n">
        <v>117166.94806662</v>
      </c>
      <c r="AS9" s="32" t="n">
        <v>6541.70831991962</v>
      </c>
      <c r="AT9" s="32" t="n">
        <v>32439.8243978357</v>
      </c>
      <c r="AU9" s="32" t="n">
        <v>82.2145879398723</v>
      </c>
      <c r="AV9" s="32" t="n">
        <v>13981.5383049229</v>
      </c>
      <c r="AW9" s="32" t="n">
        <v>2176.346292373</v>
      </c>
      <c r="AX9" s="35" t="n">
        <f aca="false">SUM(C9:AW9)</f>
        <v>12974571.2377132</v>
      </c>
    </row>
    <row r="10" customFormat="false" ht="12" hidden="false" customHeight="false" outlineLevel="0" collapsed="false">
      <c r="B10" s="30" t="s">
        <v>55</v>
      </c>
      <c r="C10" s="31" t="n">
        <v>4662.69220065955</v>
      </c>
      <c r="D10" s="32" t="n">
        <v>1741628.6200392</v>
      </c>
      <c r="E10" s="32" t="n">
        <v>28998.5447133754</v>
      </c>
      <c r="F10" s="32" t="n">
        <v>21911.2876093283</v>
      </c>
      <c r="G10" s="32" t="n">
        <v>13399.3180975564</v>
      </c>
      <c r="H10" s="32" t="n">
        <v>28366.5804385956</v>
      </c>
      <c r="I10" s="32" t="n">
        <v>19657.7381838318</v>
      </c>
      <c r="J10" s="32" t="n">
        <v>849215.900349933</v>
      </c>
      <c r="K10" s="32" t="n">
        <v>2825.60316504098</v>
      </c>
      <c r="L10" s="32" t="n">
        <v>5095.86986322403</v>
      </c>
      <c r="M10" s="32" t="n">
        <v>23286.1852684411</v>
      </c>
      <c r="N10" s="32" t="n">
        <v>33970.5668999067</v>
      </c>
      <c r="O10" s="33" t="n">
        <v>190276.034843605</v>
      </c>
      <c r="P10" s="32" t="n">
        <v>124975.804115112</v>
      </c>
      <c r="Q10" s="32" t="n">
        <v>47516.333035502</v>
      </c>
      <c r="R10" s="32" t="n">
        <v>0</v>
      </c>
      <c r="S10" s="32" t="n">
        <v>1637.48627575715</v>
      </c>
      <c r="T10" s="32" t="n">
        <v>3137.80458611596</v>
      </c>
      <c r="U10" s="32" t="n">
        <v>294.709745897286</v>
      </c>
      <c r="V10" s="32" t="n">
        <v>9830.9401512973</v>
      </c>
      <c r="W10" s="32" t="n">
        <v>13945.6767995438</v>
      </c>
      <c r="X10" s="32" t="n">
        <v>3901.79594605548</v>
      </c>
      <c r="Y10" s="32" t="n">
        <v>4860.85867236724</v>
      </c>
      <c r="Z10" s="34" t="n">
        <v>2502.0498208556</v>
      </c>
      <c r="AA10" s="32" t="n">
        <v>0</v>
      </c>
      <c r="AB10" s="32" t="n">
        <v>3541.34102475569</v>
      </c>
      <c r="AC10" s="32" t="n">
        <v>51699.8729190586</v>
      </c>
      <c r="AD10" s="32" t="n">
        <v>57129.7049203104</v>
      </c>
      <c r="AE10" s="32" t="n">
        <v>0</v>
      </c>
      <c r="AF10" s="32" t="n">
        <v>3024.22403661143</v>
      </c>
      <c r="AG10" s="32" t="n">
        <v>1114.01080861909</v>
      </c>
      <c r="AH10" s="32" t="n">
        <v>783.136768392076</v>
      </c>
      <c r="AI10" s="32" t="n">
        <v>3883.56523183086</v>
      </c>
      <c r="AJ10" s="32" t="n">
        <v>12445.3490258991</v>
      </c>
      <c r="AK10" s="32" t="n">
        <v>34431.0973191028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30.7879062269713</v>
      </c>
      <c r="AQ10" s="32" t="n">
        <v>0</v>
      </c>
      <c r="AR10" s="32" t="n">
        <v>53.4206573511543</v>
      </c>
      <c r="AS10" s="32" t="n">
        <v>15.7545125165221</v>
      </c>
      <c r="AT10" s="32" t="n">
        <v>0</v>
      </c>
      <c r="AU10" s="32" t="n">
        <v>1246.41571463748</v>
      </c>
      <c r="AV10" s="32" t="n">
        <v>4105.32732605663</v>
      </c>
      <c r="AW10" s="32" t="n">
        <v>0</v>
      </c>
      <c r="AX10" s="35" t="n">
        <f aca="false">SUM(C10:AW10)</f>
        <v>3349402.40899258</v>
      </c>
    </row>
    <row r="11" customFormat="false" ht="12" hidden="false" customHeight="false" outlineLevel="0" collapsed="false">
      <c r="B11" s="30" t="s">
        <v>56</v>
      </c>
      <c r="C11" s="31" t="n">
        <v>16367.9432523252</v>
      </c>
      <c r="D11" s="32" t="n">
        <v>44905.4242105045</v>
      </c>
      <c r="E11" s="32" t="n">
        <v>870683.984690633</v>
      </c>
      <c r="F11" s="32" t="n">
        <v>77117.7984319628</v>
      </c>
      <c r="G11" s="32" t="n">
        <v>59043.8355839158</v>
      </c>
      <c r="H11" s="32" t="n">
        <v>10429.7839150896</v>
      </c>
      <c r="I11" s="32" t="n">
        <v>7871.61496850885</v>
      </c>
      <c r="J11" s="32" t="n">
        <v>22372.8739840898</v>
      </c>
      <c r="K11" s="32" t="n">
        <v>5582.68678433919</v>
      </c>
      <c r="L11" s="32" t="n">
        <v>2775.11219015488</v>
      </c>
      <c r="M11" s="32" t="n">
        <v>115426.426332029</v>
      </c>
      <c r="N11" s="32" t="n">
        <v>8740.28102009813</v>
      </c>
      <c r="O11" s="33" t="n">
        <v>392730.108426577</v>
      </c>
      <c r="P11" s="32" t="n">
        <v>51302.8444065127</v>
      </c>
      <c r="Q11" s="32" t="n">
        <v>12268.8972161039</v>
      </c>
      <c r="R11" s="32" t="n">
        <v>1495.56011507622</v>
      </c>
      <c r="S11" s="32" t="n">
        <v>2009.63724942953</v>
      </c>
      <c r="T11" s="32" t="n">
        <v>407.833272691373</v>
      </c>
      <c r="U11" s="32" t="n">
        <v>0</v>
      </c>
      <c r="V11" s="32" t="n">
        <v>23.3991774776646</v>
      </c>
      <c r="W11" s="32" t="n">
        <v>0</v>
      </c>
      <c r="X11" s="32" t="n">
        <v>1933.8163040808</v>
      </c>
      <c r="Y11" s="32" t="n">
        <v>8479.85763795847</v>
      </c>
      <c r="Z11" s="34" t="n">
        <v>0</v>
      </c>
      <c r="AA11" s="32" t="n">
        <v>0</v>
      </c>
      <c r="AB11" s="32" t="n">
        <v>0</v>
      </c>
      <c r="AC11" s="32" t="n">
        <v>17739.1244383695</v>
      </c>
      <c r="AD11" s="32" t="n">
        <v>642.24224743589</v>
      </c>
      <c r="AE11" s="32" t="n">
        <v>34438.4762956441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26498.3369594938</v>
      </c>
      <c r="AL11" s="34" t="n">
        <v>29423.392</v>
      </c>
      <c r="AM11" s="32" t="n">
        <v>0</v>
      </c>
      <c r="AN11" s="32" t="n">
        <v>0</v>
      </c>
      <c r="AO11" s="32" t="n">
        <v>0</v>
      </c>
      <c r="AP11" s="32" t="n">
        <v>5647.75540193519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1826359.04651244</v>
      </c>
    </row>
    <row r="12" customFormat="false" ht="12" hidden="false" customHeight="false" outlineLevel="0" collapsed="false">
      <c r="B12" s="30" t="s">
        <v>57</v>
      </c>
      <c r="C12" s="31" t="n">
        <v>37679.1088948662</v>
      </c>
      <c r="D12" s="32" t="n">
        <v>152324.380544239</v>
      </c>
      <c r="E12" s="32" t="n">
        <v>366936.250113797</v>
      </c>
      <c r="F12" s="32" t="n">
        <v>2029149.24772388</v>
      </c>
      <c r="G12" s="32" t="n">
        <v>252943.633310042</v>
      </c>
      <c r="H12" s="32" t="n">
        <v>232513.457905805</v>
      </c>
      <c r="I12" s="32" t="n">
        <v>111132.760410625</v>
      </c>
      <c r="J12" s="32" t="n">
        <v>95602.7333128256</v>
      </c>
      <c r="K12" s="32" t="n">
        <v>29290.9117616807</v>
      </c>
      <c r="L12" s="32" t="n">
        <v>1915.26760991319</v>
      </c>
      <c r="M12" s="32" t="n">
        <v>82251.6612398804</v>
      </c>
      <c r="N12" s="32" t="n">
        <v>20465.7855190065</v>
      </c>
      <c r="O12" s="33" t="n">
        <v>404187.06208371</v>
      </c>
      <c r="P12" s="32" t="n">
        <v>40517.3100187694</v>
      </c>
      <c r="Q12" s="32" t="n">
        <v>3683.29851603489</v>
      </c>
      <c r="R12" s="32" t="n">
        <v>0</v>
      </c>
      <c r="S12" s="32" t="n">
        <v>0</v>
      </c>
      <c r="T12" s="32" t="n">
        <v>0</v>
      </c>
      <c r="U12" s="32" t="n">
        <v>4288.20665204568</v>
      </c>
      <c r="V12" s="32" t="n">
        <v>4475.70279005622</v>
      </c>
      <c r="W12" s="32" t="n">
        <v>21613.921502923</v>
      </c>
      <c r="X12" s="32" t="n">
        <v>10762.4782412316</v>
      </c>
      <c r="Y12" s="32" t="n">
        <v>16920.0874632005</v>
      </c>
      <c r="Z12" s="34" t="n">
        <v>2638.22502663556</v>
      </c>
      <c r="AA12" s="32" t="n">
        <v>0</v>
      </c>
      <c r="AB12" s="32" t="n">
        <v>5062.05994861929</v>
      </c>
      <c r="AC12" s="32" t="n">
        <v>7637.83149614759</v>
      </c>
      <c r="AD12" s="32" t="n">
        <v>7904.06920110001</v>
      </c>
      <c r="AE12" s="32" t="n">
        <v>4102.99522305379</v>
      </c>
      <c r="AF12" s="32" t="n">
        <v>0</v>
      </c>
      <c r="AG12" s="32" t="n">
        <v>1972.83621200916</v>
      </c>
      <c r="AH12" s="32" t="n">
        <v>0</v>
      </c>
      <c r="AI12" s="32" t="n">
        <v>13632.2911764619</v>
      </c>
      <c r="AJ12" s="32" t="n">
        <v>250.758693034979</v>
      </c>
      <c r="AK12" s="32" t="n">
        <v>143.168442635869</v>
      </c>
      <c r="AL12" s="34" t="n">
        <v>3987.01004553169</v>
      </c>
      <c r="AM12" s="32" t="n">
        <v>3090.22366411261</v>
      </c>
      <c r="AN12" s="32" t="n">
        <v>823.736470740661</v>
      </c>
      <c r="AO12" s="32" t="n">
        <v>8460.91743712818</v>
      </c>
      <c r="AP12" s="32" t="n">
        <v>2776.6016319034</v>
      </c>
      <c r="AQ12" s="32" t="n">
        <v>112.283775162695</v>
      </c>
      <c r="AR12" s="32" t="n">
        <v>0</v>
      </c>
      <c r="AS12" s="32" t="n">
        <v>91.7473117062882</v>
      </c>
      <c r="AT12" s="32" t="n">
        <v>0.0564662995527268</v>
      </c>
      <c r="AU12" s="32" t="n">
        <v>259.494674566585</v>
      </c>
      <c r="AV12" s="32" t="n">
        <v>3644.38519704607</v>
      </c>
      <c r="AW12" s="32" t="n">
        <v>267.738821776517</v>
      </c>
      <c r="AX12" s="35" t="n">
        <f aca="false">SUM(C12:AW12)</f>
        <v>3985511.6965302</v>
      </c>
    </row>
    <row r="13" customFormat="false" ht="12" hidden="false" customHeight="false" outlineLevel="0" collapsed="false">
      <c r="B13" s="30" t="s">
        <v>58</v>
      </c>
      <c r="C13" s="31" t="n">
        <v>33275.678761155</v>
      </c>
      <c r="D13" s="32" t="n">
        <v>3813.35171145842</v>
      </c>
      <c r="E13" s="32" t="n">
        <v>4.26320440628903</v>
      </c>
      <c r="F13" s="32" t="n">
        <v>1125.81694229952</v>
      </c>
      <c r="G13" s="32" t="n">
        <v>194073.064442908</v>
      </c>
      <c r="H13" s="32" t="n">
        <v>5943.80692473781</v>
      </c>
      <c r="I13" s="32" t="n">
        <v>2803.84406484649</v>
      </c>
      <c r="J13" s="32" t="n">
        <v>827.417475699358</v>
      </c>
      <c r="K13" s="32" t="n">
        <v>17034.9927951923</v>
      </c>
      <c r="L13" s="32" t="n">
        <v>991.658545703929</v>
      </c>
      <c r="M13" s="32" t="n">
        <v>13330.6758716021</v>
      </c>
      <c r="N13" s="32" t="n">
        <v>10188.6689449121</v>
      </c>
      <c r="O13" s="33" t="n">
        <v>61241.7614120276</v>
      </c>
      <c r="P13" s="32" t="n">
        <v>15521.8097161991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2236.86196530267</v>
      </c>
      <c r="V13" s="32" t="n">
        <v>0</v>
      </c>
      <c r="W13" s="32" t="n">
        <v>1196.7996753542</v>
      </c>
      <c r="X13" s="32" t="n">
        <v>8186.40973589863</v>
      </c>
      <c r="Y13" s="32" t="n">
        <v>20532.0701581988</v>
      </c>
      <c r="Z13" s="34" t="n">
        <v>2782.91450857271</v>
      </c>
      <c r="AA13" s="32" t="n">
        <v>0</v>
      </c>
      <c r="AB13" s="32" t="n">
        <v>1189.05200446183</v>
      </c>
      <c r="AC13" s="32" t="n">
        <v>7590.56392617684</v>
      </c>
      <c r="AD13" s="32" t="n">
        <v>1311.30749116026</v>
      </c>
      <c r="AE13" s="32" t="n">
        <v>7420.1680006087</v>
      </c>
      <c r="AF13" s="32" t="n">
        <v>3498.34330259985</v>
      </c>
      <c r="AG13" s="32" t="n">
        <v>0</v>
      </c>
      <c r="AH13" s="32" t="n">
        <v>27176.9507280548</v>
      </c>
      <c r="AI13" s="32" t="n">
        <v>0</v>
      </c>
      <c r="AJ13" s="32" t="n">
        <v>51623.7762382694</v>
      </c>
      <c r="AK13" s="32" t="n">
        <v>524.818832563848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105.536066228488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28856.0263843426</v>
      </c>
      <c r="AW13" s="32" t="n">
        <v>0</v>
      </c>
      <c r="AX13" s="35" t="n">
        <f aca="false">SUM(C13:AW13)</f>
        <v>524408.409830941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7986.45949610825</v>
      </c>
      <c r="F14" s="32" t="n">
        <v>9507.43302290954</v>
      </c>
      <c r="G14" s="32" t="n">
        <v>3911.3181378391</v>
      </c>
      <c r="H14" s="32" t="n">
        <v>677299.26308953</v>
      </c>
      <c r="I14" s="32" t="n">
        <v>10028.2753201718</v>
      </c>
      <c r="J14" s="32" t="n">
        <v>5848.0668310107</v>
      </c>
      <c r="K14" s="32" t="n">
        <v>0</v>
      </c>
      <c r="L14" s="32" t="n">
        <v>0</v>
      </c>
      <c r="M14" s="32" t="n">
        <v>15941.0860859016</v>
      </c>
      <c r="N14" s="32" t="n">
        <v>0</v>
      </c>
      <c r="O14" s="33" t="n">
        <v>78409.646257092</v>
      </c>
      <c r="P14" s="32" t="n">
        <v>17952.9512518171</v>
      </c>
      <c r="Q14" s="32" t="n">
        <v>734.626897409493</v>
      </c>
      <c r="R14" s="32" t="n">
        <v>0</v>
      </c>
      <c r="S14" s="32" t="n">
        <v>2592.61123833229</v>
      </c>
      <c r="T14" s="32" t="n">
        <v>0</v>
      </c>
      <c r="U14" s="32" t="n">
        <v>0</v>
      </c>
      <c r="V14" s="32" t="n">
        <v>367.950360845096</v>
      </c>
      <c r="W14" s="32" t="n">
        <v>0</v>
      </c>
      <c r="X14" s="32" t="n">
        <v>0</v>
      </c>
      <c r="Y14" s="32" t="n">
        <v>0</v>
      </c>
      <c r="Z14" s="34" t="n">
        <v>3268.12864921927</v>
      </c>
      <c r="AA14" s="32" t="n">
        <v>0</v>
      </c>
      <c r="AB14" s="32" t="n">
        <v>0</v>
      </c>
      <c r="AC14" s="32" t="n">
        <v>543.436964979858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834391.253603166</v>
      </c>
    </row>
    <row r="15" customFormat="false" ht="12" hidden="false" customHeight="false" outlineLevel="0" collapsed="false">
      <c r="B15" s="30" t="s">
        <v>60</v>
      </c>
      <c r="C15" s="31" t="n">
        <v>17555.2103302494</v>
      </c>
      <c r="D15" s="32" t="n">
        <v>38156.5699346052</v>
      </c>
      <c r="E15" s="32" t="n">
        <v>0</v>
      </c>
      <c r="F15" s="32" t="n">
        <v>7023.85994185489</v>
      </c>
      <c r="G15" s="32" t="n">
        <v>0</v>
      </c>
      <c r="H15" s="32" t="n">
        <v>0</v>
      </c>
      <c r="I15" s="32" t="n">
        <v>1590385.29146914</v>
      </c>
      <c r="J15" s="32" t="n">
        <v>4279.97560551784</v>
      </c>
      <c r="K15" s="32" t="n">
        <v>8386.71072248641</v>
      </c>
      <c r="L15" s="32" t="n">
        <v>0</v>
      </c>
      <c r="M15" s="32" t="n">
        <v>43809.6740690337</v>
      </c>
      <c r="N15" s="32" t="n">
        <v>67745.0272922717</v>
      </c>
      <c r="O15" s="33" t="n">
        <v>12341.4238311923</v>
      </c>
      <c r="P15" s="32" t="n">
        <v>75014.2308567362</v>
      </c>
      <c r="Q15" s="32" t="n">
        <v>1498.40862714873</v>
      </c>
      <c r="R15" s="32" t="n">
        <v>0</v>
      </c>
      <c r="S15" s="32" t="n">
        <v>0</v>
      </c>
      <c r="T15" s="32" t="n">
        <v>85501.9758044237</v>
      </c>
      <c r="U15" s="32" t="n">
        <v>0</v>
      </c>
      <c r="V15" s="32" t="n">
        <v>346151.970265326</v>
      </c>
      <c r="W15" s="32" t="n">
        <v>0</v>
      </c>
      <c r="X15" s="32" t="n">
        <v>15745.7201745085</v>
      </c>
      <c r="Y15" s="32" t="n">
        <v>5171.67318045641</v>
      </c>
      <c r="Z15" s="34" t="n">
        <v>0</v>
      </c>
      <c r="AA15" s="32" t="n">
        <v>0</v>
      </c>
      <c r="AB15" s="32" t="n">
        <v>4169.82076638966</v>
      </c>
      <c r="AC15" s="32" t="n">
        <v>41675.1787928151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1534.00421449467</v>
      </c>
      <c r="AI15" s="32" t="n">
        <v>0</v>
      </c>
      <c r="AJ15" s="32" t="n">
        <v>0</v>
      </c>
      <c r="AK15" s="32" t="n">
        <v>8687.65918680531</v>
      </c>
      <c r="AL15" s="34" t="n">
        <v>0</v>
      </c>
      <c r="AM15" s="32" t="n">
        <v>0</v>
      </c>
      <c r="AN15" s="32" t="n">
        <v>0</v>
      </c>
      <c r="AO15" s="32" t="n">
        <v>899.337416478378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2375733.72248193</v>
      </c>
    </row>
    <row r="16" customFormat="false" ht="12" hidden="false" customHeight="false" outlineLevel="0" collapsed="false">
      <c r="B16" s="30" t="s">
        <v>61</v>
      </c>
      <c r="C16" s="31" t="n">
        <v>1859.46470272568</v>
      </c>
      <c r="D16" s="32" t="n">
        <v>3466.06835727069</v>
      </c>
      <c r="E16" s="32" t="n">
        <v>2840.67441773358</v>
      </c>
      <c r="F16" s="32" t="n">
        <v>27079.2078117285</v>
      </c>
      <c r="G16" s="32" t="n">
        <v>0</v>
      </c>
      <c r="H16" s="32" t="n">
        <v>1925.07066612005</v>
      </c>
      <c r="I16" s="32" t="n">
        <v>135211.661188153</v>
      </c>
      <c r="J16" s="32" t="n">
        <v>6478488.52301602</v>
      </c>
      <c r="K16" s="32" t="n">
        <v>366420.194859129</v>
      </c>
      <c r="L16" s="32" t="n">
        <v>815862.894962468</v>
      </c>
      <c r="M16" s="32" t="n">
        <v>346210.18169012</v>
      </c>
      <c r="N16" s="32" t="n">
        <v>498961.326982865</v>
      </c>
      <c r="O16" s="33" t="n">
        <v>497058.170022466</v>
      </c>
      <c r="P16" s="32" t="n">
        <v>198895.49604995</v>
      </c>
      <c r="Q16" s="32" t="n">
        <v>44378.8330355617</v>
      </c>
      <c r="R16" s="32" t="n">
        <v>104.57712491967</v>
      </c>
      <c r="S16" s="32" t="n">
        <v>182.126483462112</v>
      </c>
      <c r="T16" s="32" t="n">
        <v>1016.55948899289</v>
      </c>
      <c r="U16" s="32" t="n">
        <v>4461.71375993479</v>
      </c>
      <c r="V16" s="32" t="n">
        <v>13165.2445384783</v>
      </c>
      <c r="W16" s="32" t="n">
        <v>0</v>
      </c>
      <c r="X16" s="32" t="n">
        <v>1331.45841904612</v>
      </c>
      <c r="Y16" s="32" t="n">
        <v>164421.706806741</v>
      </c>
      <c r="Z16" s="34" t="n">
        <v>3.50712165860251</v>
      </c>
      <c r="AA16" s="32" t="n">
        <v>0</v>
      </c>
      <c r="AB16" s="32" t="n">
        <v>0</v>
      </c>
      <c r="AC16" s="32" t="n">
        <v>2686.16711567562</v>
      </c>
      <c r="AD16" s="32" t="n">
        <v>2430.36999417436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204.373736725452</v>
      </c>
      <c r="AK16" s="32" t="n">
        <v>0</v>
      </c>
      <c r="AL16" s="34" t="n">
        <v>0</v>
      </c>
      <c r="AM16" s="32" t="n">
        <v>77.742144371586</v>
      </c>
      <c r="AN16" s="32" t="n">
        <v>0</v>
      </c>
      <c r="AO16" s="32" t="n">
        <v>0</v>
      </c>
      <c r="AP16" s="32" t="n">
        <v>19.0521827310406</v>
      </c>
      <c r="AQ16" s="32" t="n">
        <v>2710.69784860904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55.0993721220824</v>
      </c>
      <c r="AX16" s="35" t="n">
        <f aca="false">SUM(C16:AW16)</f>
        <v>9611528.16389995</v>
      </c>
    </row>
    <row r="17" customFormat="false" ht="12" hidden="false" customHeight="false" outlineLevel="0" collapsed="false">
      <c r="B17" s="30" t="s">
        <v>62</v>
      </c>
      <c r="C17" s="31" t="n">
        <v>1485.74847700257</v>
      </c>
      <c r="D17" s="32" t="n">
        <v>4919.26737611257</v>
      </c>
      <c r="E17" s="32" t="n">
        <v>2844.98700121131</v>
      </c>
      <c r="F17" s="32" t="n">
        <v>10608.1953079173</v>
      </c>
      <c r="G17" s="32" t="n">
        <v>0</v>
      </c>
      <c r="H17" s="32" t="n">
        <v>625.315546099005</v>
      </c>
      <c r="I17" s="32" t="n">
        <v>0</v>
      </c>
      <c r="J17" s="32" t="n">
        <v>41000.1512625586</v>
      </c>
      <c r="K17" s="32" t="n">
        <v>830559.459398601</v>
      </c>
      <c r="L17" s="32" t="n">
        <v>92313.3658671339</v>
      </c>
      <c r="M17" s="32" t="n">
        <v>135796.715194094</v>
      </c>
      <c r="N17" s="32" t="n">
        <v>25528.0410535331</v>
      </c>
      <c r="O17" s="33" t="n">
        <v>67902.6059438722</v>
      </c>
      <c r="P17" s="32" t="n">
        <v>52105.7245107815</v>
      </c>
      <c r="Q17" s="32" t="n">
        <v>14354.2765353918</v>
      </c>
      <c r="R17" s="32" t="n">
        <v>4158.52446605305</v>
      </c>
      <c r="S17" s="32" t="n">
        <v>0</v>
      </c>
      <c r="T17" s="32" t="n">
        <v>0</v>
      </c>
      <c r="U17" s="32" t="n">
        <v>2517.52517223884</v>
      </c>
      <c r="V17" s="32" t="n">
        <v>12879.7234670493</v>
      </c>
      <c r="W17" s="32" t="n">
        <v>0</v>
      </c>
      <c r="X17" s="32" t="n">
        <v>10116.296718964</v>
      </c>
      <c r="Y17" s="32" t="n">
        <v>6645.0825354131</v>
      </c>
      <c r="Z17" s="34" t="n">
        <v>0</v>
      </c>
      <c r="AA17" s="32" t="n">
        <v>0</v>
      </c>
      <c r="AB17" s="32" t="n">
        <v>1200.06815153072</v>
      </c>
      <c r="AC17" s="32" t="n">
        <v>4953.64144800746</v>
      </c>
      <c r="AD17" s="32" t="n">
        <v>7142.96892219005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1036.86948739503</v>
      </c>
      <c r="AK17" s="32" t="n">
        <v>0</v>
      </c>
      <c r="AL17" s="34" t="n">
        <v>0</v>
      </c>
      <c r="AM17" s="32" t="n">
        <v>3479.2504688233</v>
      </c>
      <c r="AN17" s="32" t="n">
        <v>6725.62927486738</v>
      </c>
      <c r="AO17" s="32" t="n">
        <v>0</v>
      </c>
      <c r="AP17" s="32" t="n">
        <v>3217.25508293687</v>
      </c>
      <c r="AQ17" s="32" t="n">
        <v>0</v>
      </c>
      <c r="AR17" s="32" t="n">
        <v>0</v>
      </c>
      <c r="AS17" s="32" t="n">
        <v>0</v>
      </c>
      <c r="AT17" s="32" t="n">
        <v>191.676981275845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1344308.36565105</v>
      </c>
    </row>
    <row r="18" customFormat="false" ht="12" hidden="false" customHeight="false" outlineLevel="0" collapsed="false">
      <c r="B18" s="36" t="s">
        <v>63</v>
      </c>
      <c r="C18" s="37" t="n">
        <v>12976.7115797354</v>
      </c>
      <c r="D18" s="38" t="n">
        <v>153.594008626766</v>
      </c>
      <c r="E18" s="38" t="n">
        <v>879.053084047623</v>
      </c>
      <c r="F18" s="38" t="n">
        <v>23025.634717918</v>
      </c>
      <c r="G18" s="38" t="n">
        <v>67.8586253131213</v>
      </c>
      <c r="H18" s="38" t="n">
        <v>0</v>
      </c>
      <c r="I18" s="38" t="n">
        <v>17057.4504651321</v>
      </c>
      <c r="J18" s="38" t="n">
        <v>34807.240493427</v>
      </c>
      <c r="K18" s="38" t="n">
        <v>124801.537716561</v>
      </c>
      <c r="L18" s="38" t="n">
        <v>769771.500695761</v>
      </c>
      <c r="M18" s="38" t="n">
        <v>209326.668196477</v>
      </c>
      <c r="N18" s="38" t="n">
        <v>86501.3076838534</v>
      </c>
      <c r="O18" s="39" t="n">
        <v>144560.954164643</v>
      </c>
      <c r="P18" s="38" t="n">
        <v>92094.2890407011</v>
      </c>
      <c r="Q18" s="38" t="n">
        <v>62904.3020459379</v>
      </c>
      <c r="R18" s="38" t="n">
        <v>0</v>
      </c>
      <c r="S18" s="38" t="n">
        <v>717.044999969057</v>
      </c>
      <c r="T18" s="38" t="n">
        <v>0</v>
      </c>
      <c r="U18" s="38" t="n">
        <v>6061.03074374031</v>
      </c>
      <c r="V18" s="38" t="n">
        <v>69741.6733402591</v>
      </c>
      <c r="W18" s="38" t="n">
        <v>1812.02233026992</v>
      </c>
      <c r="X18" s="38" t="n">
        <v>9176.21449938469</v>
      </c>
      <c r="Y18" s="38" t="n">
        <v>9794.67749993583</v>
      </c>
      <c r="Z18" s="40" t="n">
        <v>2034.56381073959</v>
      </c>
      <c r="AA18" s="38" t="n">
        <v>0</v>
      </c>
      <c r="AB18" s="38" t="n">
        <v>0</v>
      </c>
      <c r="AC18" s="38" t="n">
        <v>8128.75150850926</v>
      </c>
      <c r="AD18" s="38" t="n">
        <v>1075.98377101076</v>
      </c>
      <c r="AE18" s="38" t="n">
        <v>11501.0567314461</v>
      </c>
      <c r="AF18" s="38" t="n">
        <v>0</v>
      </c>
      <c r="AG18" s="38" t="n">
        <v>0</v>
      </c>
      <c r="AH18" s="38" t="n">
        <v>0</v>
      </c>
      <c r="AI18" s="38" t="n">
        <v>3246.24797533271</v>
      </c>
      <c r="AJ18" s="38" t="n">
        <v>12698.8039940543</v>
      </c>
      <c r="AK18" s="38" t="n">
        <v>2387.06701813598</v>
      </c>
      <c r="AL18" s="40" t="n">
        <v>170.265366445397</v>
      </c>
      <c r="AM18" s="38" t="n">
        <v>999.997076365136</v>
      </c>
      <c r="AN18" s="38" t="n">
        <v>0</v>
      </c>
      <c r="AO18" s="38" t="n">
        <v>885.947732526646</v>
      </c>
      <c r="AP18" s="38" t="n">
        <v>7147.66022371266</v>
      </c>
      <c r="AQ18" s="38" t="n">
        <v>805.815961917268</v>
      </c>
      <c r="AR18" s="38" t="n">
        <v>0</v>
      </c>
      <c r="AS18" s="38" t="n">
        <v>1687.0231972151</v>
      </c>
      <c r="AT18" s="38" t="n">
        <v>0</v>
      </c>
      <c r="AU18" s="38" t="n">
        <v>765.213682841131</v>
      </c>
      <c r="AV18" s="38" t="n">
        <v>0</v>
      </c>
      <c r="AW18" s="38" t="n">
        <v>0</v>
      </c>
      <c r="AX18" s="41" t="n">
        <f aca="false">SUM(C18:AW18)</f>
        <v>1729765.16398195</v>
      </c>
    </row>
    <row r="19" customFormat="false" ht="12" hidden="false" customHeight="false" outlineLevel="0" collapsed="false">
      <c r="B19" s="30" t="s">
        <v>64</v>
      </c>
      <c r="C19" s="31" t="n">
        <v>2220.47188019386</v>
      </c>
      <c r="D19" s="32" t="n">
        <v>1916.33072469337</v>
      </c>
      <c r="E19" s="32" t="n">
        <v>1191.1410572945</v>
      </c>
      <c r="F19" s="32" t="n">
        <v>7583.82147724667</v>
      </c>
      <c r="G19" s="32" t="n">
        <v>511.022808504268</v>
      </c>
      <c r="H19" s="32" t="n">
        <v>1239.68323399965</v>
      </c>
      <c r="I19" s="32" t="n">
        <v>644.756164579876</v>
      </c>
      <c r="J19" s="32" t="n">
        <v>19540.8860784475</v>
      </c>
      <c r="K19" s="32" t="n">
        <v>51320.7198058269</v>
      </c>
      <c r="L19" s="32" t="n">
        <v>40939.7546777186</v>
      </c>
      <c r="M19" s="32" t="n">
        <v>820802.282453807</v>
      </c>
      <c r="N19" s="32" t="n">
        <v>117559.884497783</v>
      </c>
      <c r="O19" s="33" t="n">
        <v>319113.531316917</v>
      </c>
      <c r="P19" s="32" t="n">
        <v>51791.0303037341</v>
      </c>
      <c r="Q19" s="32" t="n">
        <v>7295.64151932359</v>
      </c>
      <c r="R19" s="32" t="n">
        <v>1058.15346593825</v>
      </c>
      <c r="S19" s="32" t="n">
        <v>1883.17117976123</v>
      </c>
      <c r="T19" s="32" t="n">
        <v>0</v>
      </c>
      <c r="U19" s="32" t="n">
        <v>4357.9939675834</v>
      </c>
      <c r="V19" s="32" t="n">
        <v>1691.80186967386</v>
      </c>
      <c r="W19" s="32" t="n">
        <v>1079.16387553872</v>
      </c>
      <c r="X19" s="32" t="n">
        <v>5771.76571956236</v>
      </c>
      <c r="Y19" s="32" t="n">
        <v>7210.04057005586</v>
      </c>
      <c r="Z19" s="34" t="n">
        <v>111.872371867979</v>
      </c>
      <c r="AA19" s="32" t="n">
        <v>311.093115721857</v>
      </c>
      <c r="AB19" s="32" t="n">
        <v>1341.89165642083</v>
      </c>
      <c r="AC19" s="32" t="n">
        <v>6302.51919124068</v>
      </c>
      <c r="AD19" s="32" t="n">
        <v>1842.91737919434</v>
      </c>
      <c r="AE19" s="32" t="n">
        <v>628.170840822292</v>
      </c>
      <c r="AF19" s="32" t="n">
        <v>0</v>
      </c>
      <c r="AG19" s="32" t="n">
        <v>150.033017482928</v>
      </c>
      <c r="AH19" s="32" t="n">
        <v>157.921477425977</v>
      </c>
      <c r="AI19" s="32" t="n">
        <v>329.803317743632</v>
      </c>
      <c r="AJ19" s="32" t="n">
        <v>4710.45688064249</v>
      </c>
      <c r="AK19" s="32" t="n">
        <v>861.852486977899</v>
      </c>
      <c r="AL19" s="34" t="n">
        <v>0</v>
      </c>
      <c r="AM19" s="32" t="n">
        <v>6.18399143799086</v>
      </c>
      <c r="AN19" s="32" t="n">
        <v>0</v>
      </c>
      <c r="AO19" s="32" t="n">
        <v>619.411437520555</v>
      </c>
      <c r="AP19" s="32" t="n">
        <v>9815.91255755683</v>
      </c>
      <c r="AQ19" s="32" t="n">
        <v>924.653427757196</v>
      </c>
      <c r="AR19" s="32" t="n">
        <v>1239.00134813566</v>
      </c>
      <c r="AS19" s="32" t="n">
        <v>1222.04536472696</v>
      </c>
      <c r="AT19" s="32" t="n">
        <v>575.631086572131</v>
      </c>
      <c r="AU19" s="32" t="n">
        <v>342.395568364058</v>
      </c>
      <c r="AV19" s="32" t="n">
        <v>75.9288267158147</v>
      </c>
      <c r="AW19" s="32" t="n">
        <v>0</v>
      </c>
      <c r="AX19" s="35" t="n">
        <f aca="false">SUM(C19:AW19)</f>
        <v>1498292.74399251</v>
      </c>
    </row>
    <row r="20" customFormat="false" ht="12" hidden="false" customHeight="false" outlineLevel="0" collapsed="false">
      <c r="B20" s="30" t="s">
        <v>65</v>
      </c>
      <c r="C20" s="31" t="n">
        <v>872599.418044934</v>
      </c>
      <c r="D20" s="32" t="n">
        <v>150839.616796867</v>
      </c>
      <c r="E20" s="32" t="n">
        <v>2525.15851443124</v>
      </c>
      <c r="F20" s="32" t="n">
        <v>44347.1970601995</v>
      </c>
      <c r="G20" s="32" t="n">
        <v>156.945150103857</v>
      </c>
      <c r="H20" s="32" t="n">
        <v>5468.30320381431</v>
      </c>
      <c r="I20" s="32" t="n">
        <v>6778.33429392225</v>
      </c>
      <c r="J20" s="32" t="n">
        <v>89104.3626961769</v>
      </c>
      <c r="K20" s="32" t="n">
        <v>118342.233043451</v>
      </c>
      <c r="L20" s="32" t="n">
        <v>145002.630307459</v>
      </c>
      <c r="M20" s="32" t="n">
        <v>146825.961104877</v>
      </c>
      <c r="N20" s="32" t="n">
        <v>4082691.93268795</v>
      </c>
      <c r="O20" s="33" t="n">
        <v>256831.628722273</v>
      </c>
      <c r="P20" s="32" t="n">
        <v>388117.082236677</v>
      </c>
      <c r="Q20" s="32" t="n">
        <v>17161.1592839615</v>
      </c>
      <c r="R20" s="32" t="n">
        <v>229.842608111321</v>
      </c>
      <c r="S20" s="32" t="n">
        <v>307.316768738439</v>
      </c>
      <c r="T20" s="32" t="n">
        <v>22.1591947899844</v>
      </c>
      <c r="U20" s="32" t="n">
        <v>5715.92528137428</v>
      </c>
      <c r="V20" s="32" t="n">
        <v>31021.5447581668</v>
      </c>
      <c r="W20" s="32" t="n">
        <v>594.090702724534</v>
      </c>
      <c r="X20" s="32" t="n">
        <v>4122.38758727364</v>
      </c>
      <c r="Y20" s="32" t="n">
        <v>307652.521868343</v>
      </c>
      <c r="Z20" s="34" t="n">
        <v>163.456029645636</v>
      </c>
      <c r="AA20" s="32" t="n">
        <v>70.6461977194169</v>
      </c>
      <c r="AB20" s="32" t="n">
        <v>35278.5449191483</v>
      </c>
      <c r="AC20" s="32" t="n">
        <v>1773.24812422506</v>
      </c>
      <c r="AD20" s="32" t="n">
        <v>295.183607058029</v>
      </c>
      <c r="AE20" s="32" t="n">
        <v>74.6097999037436</v>
      </c>
      <c r="AF20" s="32" t="n">
        <v>21.9846602275505</v>
      </c>
      <c r="AG20" s="32" t="n">
        <v>95.9815171541261</v>
      </c>
      <c r="AH20" s="32" t="n">
        <v>37.8092628118471</v>
      </c>
      <c r="AI20" s="32" t="n">
        <v>179.296695393684</v>
      </c>
      <c r="AJ20" s="32" t="n">
        <v>336.001354660428</v>
      </c>
      <c r="AK20" s="32" t="n">
        <v>69.708293482551</v>
      </c>
      <c r="AL20" s="34" t="n">
        <v>28.9327521933884</v>
      </c>
      <c r="AM20" s="32" t="n">
        <v>256.730405373578</v>
      </c>
      <c r="AN20" s="32" t="n">
        <v>159.02285927962</v>
      </c>
      <c r="AO20" s="32" t="n">
        <v>23.0050943759893</v>
      </c>
      <c r="AP20" s="32" t="n">
        <v>688.477394864128</v>
      </c>
      <c r="AQ20" s="32" t="n">
        <v>281.018172286606</v>
      </c>
      <c r="AR20" s="32" t="n">
        <v>66.2051544349371</v>
      </c>
      <c r="AS20" s="32" t="n">
        <v>191.340609840672</v>
      </c>
      <c r="AT20" s="32" t="n">
        <v>294.307007140852</v>
      </c>
      <c r="AU20" s="32" t="n">
        <v>57.9418123022859</v>
      </c>
      <c r="AV20" s="32" t="n">
        <v>148.093707033281</v>
      </c>
      <c r="AW20" s="32" t="n">
        <v>84.0542390292074</v>
      </c>
      <c r="AX20" s="35" t="n">
        <f aca="false">SUM(C20:AW20)</f>
        <v>6717133.3515862</v>
      </c>
    </row>
    <row r="21" customFormat="false" ht="12" hidden="false" customHeight="false" outlineLevel="0" collapsed="false">
      <c r="B21" s="30" t="s">
        <v>66</v>
      </c>
      <c r="C21" s="31" t="n">
        <v>72577.9429091616</v>
      </c>
      <c r="D21" s="32" t="n">
        <v>103180.514099619</v>
      </c>
      <c r="E21" s="32" t="n">
        <v>64375.1268680242</v>
      </c>
      <c r="F21" s="32" t="n">
        <v>172999.401722953</v>
      </c>
      <c r="G21" s="32" t="n">
        <v>10255.5836700758</v>
      </c>
      <c r="H21" s="32" t="n">
        <v>46329.8152577873</v>
      </c>
      <c r="I21" s="32" t="n">
        <v>52253.2302923951</v>
      </c>
      <c r="J21" s="32" t="n">
        <v>492996.018400348</v>
      </c>
      <c r="K21" s="32" t="n">
        <v>718471.858884357</v>
      </c>
      <c r="L21" s="32" t="n">
        <v>356840.071678863</v>
      </c>
      <c r="M21" s="32" t="n">
        <v>1271618.10761091</v>
      </c>
      <c r="N21" s="32" t="n">
        <v>842318.821203823</v>
      </c>
      <c r="O21" s="33" t="n">
        <v>6834352.09404727</v>
      </c>
      <c r="P21" s="32" t="n">
        <v>641571.436204259</v>
      </c>
      <c r="Q21" s="32" t="n">
        <v>104524.52389254</v>
      </c>
      <c r="R21" s="32" t="n">
        <v>17132.2481866298</v>
      </c>
      <c r="S21" s="32" t="n">
        <v>10806.9082403203</v>
      </c>
      <c r="T21" s="32" t="n">
        <v>20079.0170599305</v>
      </c>
      <c r="U21" s="32" t="n">
        <v>25878.0885402729</v>
      </c>
      <c r="V21" s="32" t="n">
        <v>71238.0673678402</v>
      </c>
      <c r="W21" s="32" t="n">
        <v>43968.4677804547</v>
      </c>
      <c r="X21" s="32" t="n">
        <v>261761.066295219</v>
      </c>
      <c r="Y21" s="32" t="n">
        <v>102351.190881868</v>
      </c>
      <c r="Z21" s="34" t="n">
        <v>35072.3570218689</v>
      </c>
      <c r="AA21" s="32" t="n">
        <v>11963.360666762</v>
      </c>
      <c r="AB21" s="32" t="n">
        <v>6842.13358963437</v>
      </c>
      <c r="AC21" s="32" t="n">
        <v>171543.496416503</v>
      </c>
      <c r="AD21" s="32" t="n">
        <v>61641.9079602691</v>
      </c>
      <c r="AE21" s="32" t="n">
        <v>2544.85815608435</v>
      </c>
      <c r="AF21" s="32" t="n">
        <v>13903.8982099615</v>
      </c>
      <c r="AG21" s="32" t="n">
        <v>368.382909462723</v>
      </c>
      <c r="AH21" s="32" t="n">
        <v>197.13277275603</v>
      </c>
      <c r="AI21" s="32" t="n">
        <v>4223.99056440349</v>
      </c>
      <c r="AJ21" s="32" t="n">
        <v>8226.4183835654</v>
      </c>
      <c r="AK21" s="32" t="n">
        <v>232.10682818498</v>
      </c>
      <c r="AL21" s="34" t="n">
        <v>3251.75804275648</v>
      </c>
      <c r="AM21" s="32" t="n">
        <v>728.26167955423</v>
      </c>
      <c r="AN21" s="32" t="n">
        <v>3227.07731835727</v>
      </c>
      <c r="AO21" s="32" t="n">
        <v>1081.17462749559</v>
      </c>
      <c r="AP21" s="32" t="n">
        <v>166002.069965321</v>
      </c>
      <c r="AQ21" s="32" t="n">
        <v>21398.7087612949</v>
      </c>
      <c r="AR21" s="32" t="n">
        <v>2381.64951870752</v>
      </c>
      <c r="AS21" s="32" t="n">
        <v>5326.70180449957</v>
      </c>
      <c r="AT21" s="32" t="n">
        <v>3890.71299471766</v>
      </c>
      <c r="AU21" s="32" t="n">
        <v>1345.55986059456</v>
      </c>
      <c r="AV21" s="32" t="n">
        <v>2651.07235516221</v>
      </c>
      <c r="AW21" s="32" t="n">
        <v>24358.3583787879</v>
      </c>
      <c r="AX21" s="35" t="n">
        <f aca="false">SUM(C21:AW21)</f>
        <v>12890282.7498816</v>
      </c>
    </row>
    <row r="22" customFormat="false" ht="12" hidden="false" customHeight="false" outlineLevel="0" collapsed="false">
      <c r="B22" s="30" t="s">
        <v>67</v>
      </c>
      <c r="C22" s="31" t="n">
        <v>16338.6695016288</v>
      </c>
      <c r="D22" s="32" t="n">
        <v>9115.4511573197</v>
      </c>
      <c r="E22" s="32" t="n">
        <v>7335.45965743897</v>
      </c>
      <c r="F22" s="32" t="n">
        <v>41547.0935825007</v>
      </c>
      <c r="G22" s="32" t="n">
        <v>20290.639264381</v>
      </c>
      <c r="H22" s="32" t="n">
        <v>15087.1047201755</v>
      </c>
      <c r="I22" s="32" t="n">
        <v>89995.5402265028</v>
      </c>
      <c r="J22" s="32" t="n">
        <v>370186.203816938</v>
      </c>
      <c r="K22" s="32" t="n">
        <v>52643.6248423801</v>
      </c>
      <c r="L22" s="32" t="n">
        <v>359101.074835628</v>
      </c>
      <c r="M22" s="32" t="n">
        <v>248084.702721421</v>
      </c>
      <c r="N22" s="32" t="n">
        <v>205586.651507703</v>
      </c>
      <c r="O22" s="33" t="n">
        <v>1304803.20682961</v>
      </c>
      <c r="P22" s="32" t="n">
        <v>2365919.75716256</v>
      </c>
      <c r="Q22" s="32" t="n">
        <v>74257.786603942</v>
      </c>
      <c r="R22" s="32" t="n">
        <v>5838.56259986164</v>
      </c>
      <c r="S22" s="32" t="n">
        <v>2120.59532093694</v>
      </c>
      <c r="T22" s="32" t="n">
        <v>3007.69260608911</v>
      </c>
      <c r="U22" s="32" t="n">
        <v>6585.77768182254</v>
      </c>
      <c r="V22" s="32" t="n">
        <v>58717.2267886194</v>
      </c>
      <c r="W22" s="32" t="n">
        <v>467.708225890775</v>
      </c>
      <c r="X22" s="32" t="n">
        <v>475075.638748463</v>
      </c>
      <c r="Y22" s="32" t="n">
        <v>98024.6512785795</v>
      </c>
      <c r="Z22" s="34" t="n">
        <v>1166.45925212131</v>
      </c>
      <c r="AA22" s="32" t="n">
        <v>65.5863558231368</v>
      </c>
      <c r="AB22" s="32" t="n">
        <v>62596.7497763655</v>
      </c>
      <c r="AC22" s="32" t="n">
        <v>60957.7099153794</v>
      </c>
      <c r="AD22" s="32" t="n">
        <v>60400.9762870374</v>
      </c>
      <c r="AE22" s="32" t="n">
        <v>0</v>
      </c>
      <c r="AF22" s="32" t="n">
        <v>12271.5416912144</v>
      </c>
      <c r="AG22" s="32" t="n">
        <v>0.207333445697521</v>
      </c>
      <c r="AH22" s="32" t="n">
        <v>0</v>
      </c>
      <c r="AI22" s="32" t="n">
        <v>10147.1660442186</v>
      </c>
      <c r="AJ22" s="32" t="n">
        <v>1864.64810103503</v>
      </c>
      <c r="AK22" s="32" t="n">
        <v>1262.07687972538</v>
      </c>
      <c r="AL22" s="34" t="n">
        <v>84.9254395998318</v>
      </c>
      <c r="AM22" s="32" t="n">
        <v>55.3622108654389</v>
      </c>
      <c r="AN22" s="32" t="n">
        <v>0.511536344415786</v>
      </c>
      <c r="AO22" s="32" t="n">
        <v>0</v>
      </c>
      <c r="AP22" s="32" t="n">
        <v>2564.53684023804</v>
      </c>
      <c r="AQ22" s="32" t="n">
        <v>2605.5226892535</v>
      </c>
      <c r="AR22" s="32" t="n">
        <v>0</v>
      </c>
      <c r="AS22" s="32" t="n">
        <v>12160.4487915057</v>
      </c>
      <c r="AT22" s="32" t="n">
        <v>3848.00907111448</v>
      </c>
      <c r="AU22" s="32" t="n">
        <v>21284.8302570422</v>
      </c>
      <c r="AV22" s="32" t="n">
        <v>79033.165621304</v>
      </c>
      <c r="AW22" s="32" t="n">
        <v>22.4918811723911</v>
      </c>
      <c r="AX22" s="35" t="n">
        <f aca="false">SUM(C22:AW22)</f>
        <v>6162523.7456552</v>
      </c>
    </row>
    <row r="23" customFormat="false" ht="12" hidden="false" customHeight="false" outlineLevel="0" collapsed="false">
      <c r="B23" s="30" t="s">
        <v>68</v>
      </c>
      <c r="C23" s="31" t="n">
        <v>19760.8219968614</v>
      </c>
      <c r="D23" s="32" t="n">
        <v>7086.75853900724</v>
      </c>
      <c r="E23" s="32" t="n">
        <v>210.708393174977</v>
      </c>
      <c r="F23" s="32" t="n">
        <v>11454.2474036326</v>
      </c>
      <c r="G23" s="32" t="n">
        <v>11615.2737356554</v>
      </c>
      <c r="H23" s="32" t="n">
        <v>7201.94068838669</v>
      </c>
      <c r="I23" s="32" t="n">
        <v>23188.1502712772</v>
      </c>
      <c r="J23" s="32" t="n">
        <v>4334.65467866624</v>
      </c>
      <c r="K23" s="32" t="n">
        <v>4381.14763358765</v>
      </c>
      <c r="L23" s="32" t="n">
        <v>29452.6975569043</v>
      </c>
      <c r="M23" s="32" t="n">
        <v>69267.6353741021</v>
      </c>
      <c r="N23" s="32" t="n">
        <v>7866.84599542593</v>
      </c>
      <c r="O23" s="33" t="n">
        <v>99601.5029921895</v>
      </c>
      <c r="P23" s="32" t="n">
        <v>25771.846031394</v>
      </c>
      <c r="Q23" s="32" t="n">
        <v>945540.755438174</v>
      </c>
      <c r="R23" s="32" t="n">
        <v>536.107995501443</v>
      </c>
      <c r="S23" s="32" t="n">
        <v>1675.75351866256</v>
      </c>
      <c r="T23" s="32" t="n">
        <v>76.6052837576429</v>
      </c>
      <c r="U23" s="32" t="n">
        <v>13762.6906889147</v>
      </c>
      <c r="V23" s="32" t="n">
        <v>7681.42457921788</v>
      </c>
      <c r="W23" s="32" t="n">
        <v>22652.6153412679</v>
      </c>
      <c r="X23" s="32" t="n">
        <v>22429.7744734589</v>
      </c>
      <c r="Y23" s="32" t="n">
        <v>13751.4319679935</v>
      </c>
      <c r="Z23" s="34" t="n">
        <v>1246.17920857183</v>
      </c>
      <c r="AA23" s="32" t="n">
        <v>20.0745761363047</v>
      </c>
      <c r="AB23" s="32" t="n">
        <v>46796.7804962922</v>
      </c>
      <c r="AC23" s="32" t="n">
        <v>63656.6178027577</v>
      </c>
      <c r="AD23" s="32" t="n">
        <v>13408.3431009564</v>
      </c>
      <c r="AE23" s="32" t="n">
        <v>2458.37419247277</v>
      </c>
      <c r="AF23" s="32" t="n">
        <v>376.272420152079</v>
      </c>
      <c r="AG23" s="32" t="n">
        <v>32.3434704448919</v>
      </c>
      <c r="AH23" s="32" t="n">
        <v>420.659076453155</v>
      </c>
      <c r="AI23" s="32" t="n">
        <v>26.0724952466523</v>
      </c>
      <c r="AJ23" s="32" t="n">
        <v>3210.96413142677</v>
      </c>
      <c r="AK23" s="32" t="n">
        <v>23584.2257312084</v>
      </c>
      <c r="AL23" s="34" t="n">
        <v>343.557397109347</v>
      </c>
      <c r="AM23" s="32" t="n">
        <v>1057.26777803639</v>
      </c>
      <c r="AN23" s="32" t="n">
        <v>2377.38281713386</v>
      </c>
      <c r="AO23" s="32" t="n">
        <v>10697.4127623277</v>
      </c>
      <c r="AP23" s="32" t="n">
        <v>9161.18631446888</v>
      </c>
      <c r="AQ23" s="32" t="n">
        <v>2276.3952537752</v>
      </c>
      <c r="AR23" s="32" t="n">
        <v>1935.17993649383</v>
      </c>
      <c r="AS23" s="32" t="n">
        <v>3865.39059249241</v>
      </c>
      <c r="AT23" s="32" t="n">
        <v>646.234290730066</v>
      </c>
      <c r="AU23" s="32" t="n">
        <v>2732.66890829378</v>
      </c>
      <c r="AV23" s="32" t="n">
        <v>2153.06470373837</v>
      </c>
      <c r="AW23" s="32" t="n">
        <v>552.421186845485</v>
      </c>
      <c r="AX23" s="35" t="n">
        <f aca="false">SUM(C23:AW23)</f>
        <v>1542336.45922078</v>
      </c>
    </row>
    <row r="24" customFormat="false" ht="12" hidden="false" customHeight="false" outlineLevel="0" collapsed="false">
      <c r="B24" s="30" t="s">
        <v>69</v>
      </c>
      <c r="C24" s="31" t="n">
        <v>6570.24399481057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4070.34441574963</v>
      </c>
      <c r="K24" s="32" t="n">
        <v>10204.8232959065</v>
      </c>
      <c r="L24" s="32" t="n">
        <v>2107.51642390869</v>
      </c>
      <c r="M24" s="32" t="n">
        <v>4984.70750518795</v>
      </c>
      <c r="N24" s="32" t="n">
        <v>0</v>
      </c>
      <c r="O24" s="33" t="n">
        <v>1232.65094569068</v>
      </c>
      <c r="P24" s="32" t="n">
        <v>341.598601901793</v>
      </c>
      <c r="Q24" s="32" t="n">
        <v>0</v>
      </c>
      <c r="R24" s="32" t="n">
        <v>324019.443660275</v>
      </c>
      <c r="S24" s="32" t="n">
        <v>44840.7904697184</v>
      </c>
      <c r="T24" s="32" t="n">
        <v>0</v>
      </c>
      <c r="U24" s="32" t="n">
        <v>0</v>
      </c>
      <c r="V24" s="32" t="n">
        <v>1220.70252763932</v>
      </c>
      <c r="W24" s="32" t="n">
        <v>4854.62126887917</v>
      </c>
      <c r="X24" s="32" t="n">
        <v>13.58079298394</v>
      </c>
      <c r="Y24" s="32" t="n">
        <v>36598.3555007674</v>
      </c>
      <c r="Z24" s="34" t="n">
        <v>4126.25261254144</v>
      </c>
      <c r="AA24" s="32" t="n">
        <v>0</v>
      </c>
      <c r="AB24" s="32" t="n">
        <v>179.706570743479</v>
      </c>
      <c r="AC24" s="32" t="n">
        <v>315.081759695188</v>
      </c>
      <c r="AD24" s="32" t="n">
        <v>244.60532914182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1373.96831687908</v>
      </c>
      <c r="AK24" s="32" t="n">
        <v>0</v>
      </c>
      <c r="AL24" s="34" t="n">
        <v>0</v>
      </c>
      <c r="AM24" s="32" t="n">
        <v>9031.98933139501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456330.983323815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2976.04227409281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4.116311240257</v>
      </c>
      <c r="M25" s="32" t="n">
        <v>4263.25912133936</v>
      </c>
      <c r="N25" s="32" t="n">
        <v>0</v>
      </c>
      <c r="O25" s="33" t="n">
        <v>48677.2423918075</v>
      </c>
      <c r="P25" s="32" t="n">
        <v>41.0084529723892</v>
      </c>
      <c r="Q25" s="32" t="n">
        <v>15224.7143731347</v>
      </c>
      <c r="R25" s="32" t="n">
        <v>112857.080865332</v>
      </c>
      <c r="S25" s="32" t="n">
        <v>98481.083927228</v>
      </c>
      <c r="T25" s="32" t="n">
        <v>23468.2171925603</v>
      </c>
      <c r="U25" s="32" t="n">
        <v>0</v>
      </c>
      <c r="V25" s="32" t="n">
        <v>1388.4926924831</v>
      </c>
      <c r="W25" s="32" t="n">
        <v>2382.82011150677</v>
      </c>
      <c r="X25" s="32" t="n">
        <v>14.5866854769655</v>
      </c>
      <c r="Y25" s="32" t="n">
        <v>17268.4710905394</v>
      </c>
      <c r="Z25" s="34" t="n">
        <v>0</v>
      </c>
      <c r="AA25" s="32" t="n">
        <v>0</v>
      </c>
      <c r="AB25" s="32" t="n">
        <v>1133.40777393229</v>
      </c>
      <c r="AC25" s="32" t="n">
        <v>6391.86452965241</v>
      </c>
      <c r="AD25" s="32" t="n">
        <v>123.805217718151</v>
      </c>
      <c r="AE25" s="32" t="n">
        <v>0</v>
      </c>
      <c r="AF25" s="32" t="n">
        <v>0</v>
      </c>
      <c r="AG25" s="32" t="n">
        <v>68.5728386762946</v>
      </c>
      <c r="AH25" s="32" t="n">
        <v>0</v>
      </c>
      <c r="AI25" s="32" t="n">
        <v>0</v>
      </c>
      <c r="AJ25" s="32" t="n">
        <v>27.335023234545</v>
      </c>
      <c r="AK25" s="32" t="n">
        <v>0</v>
      </c>
      <c r="AL25" s="34" t="n">
        <v>0</v>
      </c>
      <c r="AM25" s="32" t="n">
        <v>29.1386154636466</v>
      </c>
      <c r="AN25" s="32" t="n">
        <v>0</v>
      </c>
      <c r="AO25" s="32" t="n">
        <v>0</v>
      </c>
      <c r="AP25" s="32" t="n">
        <v>26.0070023182635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23.6807876957699</v>
      </c>
      <c r="AV25" s="32" t="n">
        <v>0</v>
      </c>
      <c r="AW25" s="32" t="n">
        <v>0</v>
      </c>
      <c r="AX25" s="35" t="n">
        <f aca="false">SUM(C25:AW25)</f>
        <v>334880.947278405</v>
      </c>
    </row>
    <row r="26" customFormat="false" ht="12" hidden="false" customHeight="false" outlineLevel="0" collapsed="false">
      <c r="B26" s="30" t="s">
        <v>71</v>
      </c>
      <c r="C26" s="31" t="n">
        <v>250.028523357096</v>
      </c>
      <c r="D26" s="32" t="n">
        <v>0</v>
      </c>
      <c r="E26" s="32" t="n">
        <v>0</v>
      </c>
      <c r="F26" s="32" t="n">
        <v>227.86827535493</v>
      </c>
      <c r="G26" s="32" t="n">
        <v>0</v>
      </c>
      <c r="H26" s="32" t="n">
        <v>5663.25632285239</v>
      </c>
      <c r="I26" s="32" t="n">
        <v>7.30759175209806</v>
      </c>
      <c r="J26" s="32" t="n">
        <v>3232.62644601266</v>
      </c>
      <c r="K26" s="32" t="n">
        <v>392.640543303429</v>
      </c>
      <c r="L26" s="32" t="n">
        <v>0</v>
      </c>
      <c r="M26" s="32" t="n">
        <v>0</v>
      </c>
      <c r="N26" s="32" t="n">
        <v>199.928165446155</v>
      </c>
      <c r="O26" s="33" t="n">
        <v>1570.43393417851</v>
      </c>
      <c r="P26" s="32" t="n">
        <v>527.021872214883</v>
      </c>
      <c r="Q26" s="32" t="n">
        <v>236.17684525336</v>
      </c>
      <c r="R26" s="32" t="n">
        <v>1139.7944335954</v>
      </c>
      <c r="S26" s="32" t="n">
        <v>2840.19074278833</v>
      </c>
      <c r="T26" s="32" t="n">
        <v>255653.88239286</v>
      </c>
      <c r="U26" s="32" t="n">
        <v>148.202950798722</v>
      </c>
      <c r="V26" s="32" t="n">
        <v>686.198140694124</v>
      </c>
      <c r="W26" s="32" t="n">
        <v>58.9554742750383</v>
      </c>
      <c r="X26" s="32" t="n">
        <v>401.347641723957</v>
      </c>
      <c r="Y26" s="32" t="n">
        <v>1919.81902875631</v>
      </c>
      <c r="Z26" s="34" t="n">
        <v>0</v>
      </c>
      <c r="AA26" s="32" t="n">
        <v>626.693053951348</v>
      </c>
      <c r="AB26" s="32" t="n">
        <v>16884.8935603911</v>
      </c>
      <c r="AC26" s="32" t="n">
        <v>4620.17508723808</v>
      </c>
      <c r="AD26" s="32" t="n">
        <v>2481.65085850348</v>
      </c>
      <c r="AE26" s="32" t="n">
        <v>157.780558569746</v>
      </c>
      <c r="AF26" s="32" t="n">
        <v>39.1916214398455</v>
      </c>
      <c r="AG26" s="32" t="n">
        <v>1086.88664049145</v>
      </c>
      <c r="AH26" s="32" t="n">
        <v>0</v>
      </c>
      <c r="AI26" s="32" t="n">
        <v>0</v>
      </c>
      <c r="AJ26" s="32" t="n">
        <v>313.938931818665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246.248698747239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301613.138336368</v>
      </c>
    </row>
    <row r="27" customFormat="false" ht="12" hidden="false" customHeight="false" outlineLevel="0" collapsed="false">
      <c r="B27" s="30" t="s">
        <v>72</v>
      </c>
      <c r="C27" s="31" t="n">
        <v>717.185925881591</v>
      </c>
      <c r="D27" s="32" t="n">
        <v>0</v>
      </c>
      <c r="E27" s="32" t="n">
        <v>334.789639161821</v>
      </c>
      <c r="F27" s="32" t="n">
        <v>0</v>
      </c>
      <c r="G27" s="32" t="n">
        <v>89.7610553982781</v>
      </c>
      <c r="H27" s="32" t="n">
        <v>89.9511709643651</v>
      </c>
      <c r="I27" s="32" t="n">
        <v>173.261978510724</v>
      </c>
      <c r="J27" s="32" t="n">
        <v>20.4248938532121</v>
      </c>
      <c r="K27" s="32" t="n">
        <v>1784.09304937558</v>
      </c>
      <c r="L27" s="32" t="n">
        <v>912.953335938105</v>
      </c>
      <c r="M27" s="32" t="n">
        <v>46.6066258004571</v>
      </c>
      <c r="N27" s="32" t="n">
        <v>0</v>
      </c>
      <c r="O27" s="33" t="n">
        <v>581.046382234333</v>
      </c>
      <c r="P27" s="32" t="n">
        <v>183.932280604264</v>
      </c>
      <c r="Q27" s="32" t="n">
        <v>10.8817044709465</v>
      </c>
      <c r="R27" s="32" t="n">
        <v>0</v>
      </c>
      <c r="S27" s="32" t="n">
        <v>11.7894857083021</v>
      </c>
      <c r="T27" s="32" t="n">
        <v>0</v>
      </c>
      <c r="U27" s="32" t="n">
        <v>36722.5913632597</v>
      </c>
      <c r="V27" s="32" t="n">
        <v>12978.3849823963</v>
      </c>
      <c r="W27" s="32" t="n">
        <v>131.653539459126</v>
      </c>
      <c r="X27" s="32" t="n">
        <v>1848.73643324076</v>
      </c>
      <c r="Y27" s="32" t="n">
        <v>392.44553425485</v>
      </c>
      <c r="Z27" s="34" t="n">
        <v>0</v>
      </c>
      <c r="AA27" s="32" t="n">
        <v>0</v>
      </c>
      <c r="AB27" s="32" t="n">
        <v>0</v>
      </c>
      <c r="AC27" s="32" t="n">
        <v>1348.76294305607</v>
      </c>
      <c r="AD27" s="32" t="n">
        <v>66.4826786450898</v>
      </c>
      <c r="AE27" s="32" t="n">
        <v>0</v>
      </c>
      <c r="AF27" s="32" t="n">
        <v>0</v>
      </c>
      <c r="AG27" s="32" t="n">
        <v>0</v>
      </c>
      <c r="AH27" s="32" t="n">
        <v>10.798976672753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88.2901643489254</v>
      </c>
      <c r="AO27" s="32" t="n">
        <v>0</v>
      </c>
      <c r="AP27" s="32" t="n">
        <v>0</v>
      </c>
      <c r="AQ27" s="32" t="n">
        <v>22.5534570072249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58567.3776002428</v>
      </c>
    </row>
    <row r="28" customFormat="false" ht="12" hidden="false" customHeight="false" outlineLevel="0" collapsed="false">
      <c r="B28" s="30" t="s">
        <v>73</v>
      </c>
      <c r="C28" s="31" t="n">
        <v>164.474729210604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11530.0156307608</v>
      </c>
      <c r="K28" s="32" t="n">
        <v>1344.32510652399</v>
      </c>
      <c r="L28" s="32" t="n">
        <v>35300.0924134312</v>
      </c>
      <c r="M28" s="32" t="n">
        <v>60944.6217306954</v>
      </c>
      <c r="N28" s="32" t="n">
        <v>19976.6888788969</v>
      </c>
      <c r="O28" s="33" t="n">
        <v>54858.8868682694</v>
      </c>
      <c r="P28" s="32" t="n">
        <v>10285.4376619304</v>
      </c>
      <c r="Q28" s="32" t="n">
        <v>98906.5013701678</v>
      </c>
      <c r="R28" s="32" t="n">
        <v>31116.5856234899</v>
      </c>
      <c r="S28" s="32" t="n">
        <v>6738.07432034673</v>
      </c>
      <c r="T28" s="32" t="n">
        <v>0</v>
      </c>
      <c r="U28" s="32" t="n">
        <v>32506.8054567479</v>
      </c>
      <c r="V28" s="32" t="n">
        <v>610649.073337709</v>
      </c>
      <c r="W28" s="32" t="n">
        <v>1360.48370224711</v>
      </c>
      <c r="X28" s="32" t="n">
        <v>15523.3458117806</v>
      </c>
      <c r="Y28" s="32" t="n">
        <v>8216.45087046592</v>
      </c>
      <c r="Z28" s="34" t="n">
        <v>3553.33884618118</v>
      </c>
      <c r="AA28" s="32" t="n">
        <v>72.5279472645087</v>
      </c>
      <c r="AB28" s="32" t="n">
        <v>83.1484071103845</v>
      </c>
      <c r="AC28" s="32" t="n">
        <v>27411.7411000683</v>
      </c>
      <c r="AD28" s="32" t="n">
        <v>16301.7256832257</v>
      </c>
      <c r="AE28" s="32" t="n">
        <v>6125.94241672539</v>
      </c>
      <c r="AF28" s="32" t="n">
        <v>3787.59822613657</v>
      </c>
      <c r="AG28" s="32" t="n">
        <v>19.4627534894209</v>
      </c>
      <c r="AH28" s="32" t="n">
        <v>0</v>
      </c>
      <c r="AI28" s="32" t="n">
        <v>331.675664349801</v>
      </c>
      <c r="AJ28" s="32" t="n">
        <v>49.9008106949061</v>
      </c>
      <c r="AK28" s="32" t="n">
        <v>2669.48644072873</v>
      </c>
      <c r="AL28" s="34" t="n">
        <v>0</v>
      </c>
      <c r="AM28" s="32" t="n">
        <v>60.645932535981</v>
      </c>
      <c r="AN28" s="32" t="n">
        <v>0</v>
      </c>
      <c r="AO28" s="32" t="n">
        <v>0</v>
      </c>
      <c r="AP28" s="32" t="n">
        <v>69.5765711258274</v>
      </c>
      <c r="AQ28" s="32" t="n">
        <v>79.3446361559865</v>
      </c>
      <c r="AR28" s="32" t="n">
        <v>5176.6515280107</v>
      </c>
      <c r="AS28" s="32" t="n">
        <v>0</v>
      </c>
      <c r="AT28" s="32" t="n">
        <v>0</v>
      </c>
      <c r="AU28" s="32" t="n">
        <v>0</v>
      </c>
      <c r="AV28" s="32" t="n">
        <v>7135.41273458601</v>
      </c>
      <c r="AW28" s="32" t="n">
        <v>0</v>
      </c>
      <c r="AX28" s="35" t="n">
        <f aca="false">SUM(C28:AW28)</f>
        <v>1072350.04321106</v>
      </c>
    </row>
    <row r="29" customFormat="false" ht="12" hidden="false" customHeight="false" outlineLevel="0" collapsed="false">
      <c r="B29" s="42" t="s">
        <v>74</v>
      </c>
      <c r="C29" s="43" t="n">
        <v>342.971629872838</v>
      </c>
      <c r="D29" s="44" t="n">
        <v>178.462453402313</v>
      </c>
      <c r="E29" s="44" t="n">
        <v>37.8067232029435</v>
      </c>
      <c r="F29" s="44" t="n">
        <v>696.46924582473</v>
      </c>
      <c r="G29" s="44" t="n">
        <v>27.1926578601636</v>
      </c>
      <c r="H29" s="44" t="n">
        <v>0</v>
      </c>
      <c r="I29" s="44" t="n">
        <v>0</v>
      </c>
      <c r="J29" s="44" t="n">
        <v>537.51296003808</v>
      </c>
      <c r="K29" s="44" t="n">
        <v>19.8556758932052</v>
      </c>
      <c r="L29" s="44" t="n">
        <v>395.526895752251</v>
      </c>
      <c r="M29" s="44" t="n">
        <v>4154.35353759466</v>
      </c>
      <c r="N29" s="44" t="n">
        <v>590.459203966569</v>
      </c>
      <c r="O29" s="45" t="n">
        <v>3385.64331649466</v>
      </c>
      <c r="P29" s="44" t="n">
        <v>99.9446794889007</v>
      </c>
      <c r="Q29" s="44" t="n">
        <v>200.682305381798</v>
      </c>
      <c r="R29" s="44" t="n">
        <v>4550.68328176768</v>
      </c>
      <c r="S29" s="44" t="n">
        <v>106.027252376298</v>
      </c>
      <c r="T29" s="44" t="n">
        <v>377.074856079121</v>
      </c>
      <c r="U29" s="44" t="n">
        <v>30.0495596045397</v>
      </c>
      <c r="V29" s="44" t="n">
        <v>1335.68365385135</v>
      </c>
      <c r="W29" s="44" t="n">
        <v>367334.523462504</v>
      </c>
      <c r="X29" s="44" t="n">
        <v>3958.43615445442</v>
      </c>
      <c r="Y29" s="44" t="n">
        <v>422815.805793004</v>
      </c>
      <c r="Z29" s="46" t="n">
        <v>5006.57027380308</v>
      </c>
      <c r="AA29" s="44" t="n">
        <v>1287.43804579304</v>
      </c>
      <c r="AB29" s="44" t="n">
        <v>738.775296051757</v>
      </c>
      <c r="AC29" s="44" t="n">
        <v>768.333282560887</v>
      </c>
      <c r="AD29" s="44" t="n">
        <v>4479.12352954431</v>
      </c>
      <c r="AE29" s="44" t="n">
        <v>851.814757514128</v>
      </c>
      <c r="AF29" s="44" t="n">
        <v>0</v>
      </c>
      <c r="AG29" s="44" t="n">
        <v>0</v>
      </c>
      <c r="AH29" s="44" t="n">
        <v>2.5868431094388</v>
      </c>
      <c r="AI29" s="44" t="n">
        <v>63.3777422087739</v>
      </c>
      <c r="AJ29" s="44" t="n">
        <v>0</v>
      </c>
      <c r="AK29" s="44" t="n">
        <v>2.35258653936683</v>
      </c>
      <c r="AL29" s="46" t="n">
        <v>0</v>
      </c>
      <c r="AM29" s="44" t="n">
        <v>39.0663103625496</v>
      </c>
      <c r="AN29" s="44" t="n">
        <v>0</v>
      </c>
      <c r="AO29" s="44" t="n">
        <v>39.7711645758321</v>
      </c>
      <c r="AP29" s="44" t="n">
        <v>24.7433972624378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41.615444763151</v>
      </c>
      <c r="AV29" s="44" t="n">
        <v>16561.5693366206</v>
      </c>
      <c r="AW29" s="44" t="n">
        <v>0</v>
      </c>
      <c r="AX29" s="47" t="n">
        <f aca="false">SUM(C29:AW29)</f>
        <v>841082.303309124</v>
      </c>
    </row>
    <row r="30" customFormat="false" ht="12" hidden="false" customHeight="false" outlineLevel="0" collapsed="false">
      <c r="B30" s="30" t="s">
        <v>75</v>
      </c>
      <c r="C30" s="31" t="n">
        <v>36082.3065685425</v>
      </c>
      <c r="D30" s="32" t="n">
        <v>348.544585355761</v>
      </c>
      <c r="E30" s="32" t="n">
        <v>593.823804474867</v>
      </c>
      <c r="F30" s="32" t="n">
        <v>3028.06681257072</v>
      </c>
      <c r="G30" s="32" t="n">
        <v>974.468759365272</v>
      </c>
      <c r="H30" s="32" t="n">
        <v>639.016637835314</v>
      </c>
      <c r="I30" s="32" t="n">
        <v>995.352886151553</v>
      </c>
      <c r="J30" s="32" t="n">
        <v>36996.8515138307</v>
      </c>
      <c r="K30" s="32" t="n">
        <v>24509.4080372202</v>
      </c>
      <c r="L30" s="32" t="n">
        <v>1019.00755316821</v>
      </c>
      <c r="M30" s="32" t="n">
        <v>74383.7839040267</v>
      </c>
      <c r="N30" s="32" t="n">
        <v>28063.8871791369</v>
      </c>
      <c r="O30" s="33" t="n">
        <v>133554.017997093</v>
      </c>
      <c r="P30" s="32" t="n">
        <v>45764.1150291801</v>
      </c>
      <c r="Q30" s="32" t="n">
        <v>4105.40773922723</v>
      </c>
      <c r="R30" s="32" t="n">
        <v>5079.95961373005</v>
      </c>
      <c r="S30" s="32" t="n">
        <v>1420.84521652106</v>
      </c>
      <c r="T30" s="32" t="n">
        <v>22289.2478135581</v>
      </c>
      <c r="U30" s="32" t="n">
        <v>92287.5291309579</v>
      </c>
      <c r="V30" s="32" t="n">
        <v>64314.2144144918</v>
      </c>
      <c r="W30" s="32" t="n">
        <v>11171.4173251999</v>
      </c>
      <c r="X30" s="32" t="n">
        <v>2725581.64505791</v>
      </c>
      <c r="Y30" s="32" t="n">
        <v>180805.860832558</v>
      </c>
      <c r="Z30" s="34" t="n">
        <v>3327.21860081725</v>
      </c>
      <c r="AA30" s="32" t="n">
        <v>379.516296615632</v>
      </c>
      <c r="AB30" s="32" t="n">
        <v>2360.95695981564</v>
      </c>
      <c r="AC30" s="32" t="n">
        <v>43886.1904879672</v>
      </c>
      <c r="AD30" s="32" t="n">
        <v>23460.3755542224</v>
      </c>
      <c r="AE30" s="32" t="n">
        <v>9102.581774321</v>
      </c>
      <c r="AF30" s="32" t="n">
        <v>35.4331908799206</v>
      </c>
      <c r="AG30" s="32" t="n">
        <v>17.0204263580298</v>
      </c>
      <c r="AH30" s="32" t="n">
        <v>182.425283395688</v>
      </c>
      <c r="AI30" s="32" t="n">
        <v>759.189409743932</v>
      </c>
      <c r="AJ30" s="32" t="n">
        <v>478.179333127238</v>
      </c>
      <c r="AK30" s="32" t="n">
        <v>2649.91939667527</v>
      </c>
      <c r="AL30" s="34" t="n">
        <v>91.268164494083</v>
      </c>
      <c r="AM30" s="32" t="n">
        <v>398.60141950842</v>
      </c>
      <c r="AN30" s="32" t="n">
        <v>123186.463016753</v>
      </c>
      <c r="AO30" s="32" t="n">
        <v>268.878742059343</v>
      </c>
      <c r="AP30" s="32" t="n">
        <v>5168.5641497876</v>
      </c>
      <c r="AQ30" s="32" t="n">
        <v>52.5579450631655</v>
      </c>
      <c r="AR30" s="32" t="n">
        <v>117.635153416957</v>
      </c>
      <c r="AS30" s="32" t="n">
        <v>5034.2086672892</v>
      </c>
      <c r="AT30" s="32" t="n">
        <v>8610.22629509828</v>
      </c>
      <c r="AU30" s="32" t="n">
        <v>132.335963396337</v>
      </c>
      <c r="AV30" s="32" t="n">
        <v>1285.18216821825</v>
      </c>
      <c r="AW30" s="32" t="n">
        <v>0</v>
      </c>
      <c r="AX30" s="35" t="n">
        <f aca="false">SUM(C30:AW30)</f>
        <v>3724993.70681113</v>
      </c>
    </row>
    <row r="31" customFormat="false" ht="12" hidden="false" customHeight="false" outlineLevel="0" collapsed="false">
      <c r="B31" s="30" t="s">
        <v>76</v>
      </c>
      <c r="C31" s="31" t="n">
        <v>17261.8435627617</v>
      </c>
      <c r="D31" s="32" t="n">
        <v>209.20571789161</v>
      </c>
      <c r="E31" s="32" t="n">
        <v>89.0197169160306</v>
      </c>
      <c r="F31" s="32" t="n">
        <v>7753.4324579652</v>
      </c>
      <c r="G31" s="32" t="n">
        <v>0</v>
      </c>
      <c r="H31" s="32" t="n">
        <v>87.5555807429082</v>
      </c>
      <c r="I31" s="32" t="n">
        <v>611.98618557808</v>
      </c>
      <c r="J31" s="32" t="n">
        <v>85363.4562790409</v>
      </c>
      <c r="K31" s="32" t="n">
        <v>17827.426401688</v>
      </c>
      <c r="L31" s="32" t="n">
        <v>1332.5153037127</v>
      </c>
      <c r="M31" s="32" t="n">
        <v>6286.86535151555</v>
      </c>
      <c r="N31" s="32" t="n">
        <v>5028.70056444419</v>
      </c>
      <c r="O31" s="33" t="n">
        <v>141458.14090242</v>
      </c>
      <c r="P31" s="32" t="n">
        <v>23297.5159184415</v>
      </c>
      <c r="Q31" s="32" t="n">
        <v>1093.03198415524</v>
      </c>
      <c r="R31" s="32" t="n">
        <v>12451.9963167706</v>
      </c>
      <c r="S31" s="32" t="n">
        <v>11334.1137174701</v>
      </c>
      <c r="T31" s="32" t="n">
        <v>19746.8742145343</v>
      </c>
      <c r="U31" s="32" t="n">
        <v>250.104379053323</v>
      </c>
      <c r="V31" s="32" t="n">
        <v>27359.291601578</v>
      </c>
      <c r="W31" s="32" t="n">
        <v>255175.041702515</v>
      </c>
      <c r="X31" s="32" t="n">
        <v>120320.45814808</v>
      </c>
      <c r="Y31" s="32" t="n">
        <v>6397735.60360975</v>
      </c>
      <c r="Z31" s="34" t="n">
        <v>479096.73012723</v>
      </c>
      <c r="AA31" s="32" t="n">
        <v>14210.0147431048</v>
      </c>
      <c r="AB31" s="32" t="n">
        <v>2964.43134190655</v>
      </c>
      <c r="AC31" s="32" t="n">
        <v>25986.6340980815</v>
      </c>
      <c r="AD31" s="32" t="n">
        <v>611414.230137089</v>
      </c>
      <c r="AE31" s="32" t="n">
        <v>11129.3373331948</v>
      </c>
      <c r="AF31" s="32" t="n">
        <v>12691.0069209421</v>
      </c>
      <c r="AG31" s="32" t="n">
        <v>10170.4866466574</v>
      </c>
      <c r="AH31" s="32" t="n">
        <v>1042.61009944026</v>
      </c>
      <c r="AI31" s="32" t="n">
        <v>3113.84470489379</v>
      </c>
      <c r="AJ31" s="32" t="n">
        <v>8496.79322468136</v>
      </c>
      <c r="AK31" s="32" t="n">
        <v>2097.6804242316</v>
      </c>
      <c r="AL31" s="34" t="n">
        <v>12385.6782233702</v>
      </c>
      <c r="AM31" s="32" t="n">
        <v>539.731285074197</v>
      </c>
      <c r="AN31" s="32" t="n">
        <v>1955.37873752868</v>
      </c>
      <c r="AO31" s="32" t="n">
        <v>44.0556203753581</v>
      </c>
      <c r="AP31" s="32" t="n">
        <v>152107.381478938</v>
      </c>
      <c r="AQ31" s="32" t="n">
        <v>2753.00244348067</v>
      </c>
      <c r="AR31" s="32" t="n">
        <v>1005.7953919573</v>
      </c>
      <c r="AS31" s="32" t="n">
        <v>2524.53196224872</v>
      </c>
      <c r="AT31" s="32" t="n">
        <v>209983.723501339</v>
      </c>
      <c r="AU31" s="32" t="n">
        <v>0</v>
      </c>
      <c r="AV31" s="32" t="n">
        <v>42484.8517811626</v>
      </c>
      <c r="AW31" s="32" t="n">
        <v>0</v>
      </c>
      <c r="AX31" s="35" t="n">
        <f aca="false">SUM(C31:AW31)</f>
        <v>8760272.10984395</v>
      </c>
    </row>
    <row r="32" customFormat="false" ht="12" hidden="false" customHeight="false" outlineLevel="0" collapsed="false">
      <c r="B32" s="30" t="s">
        <v>77</v>
      </c>
      <c r="C32" s="31" t="n">
        <v>1030.77809872875</v>
      </c>
      <c r="D32" s="32" t="n">
        <v>162.921411499214</v>
      </c>
      <c r="E32" s="32" t="n">
        <v>0</v>
      </c>
      <c r="F32" s="32" t="n">
        <v>119.606550097983</v>
      </c>
      <c r="G32" s="32" t="n">
        <v>5.77790217451462</v>
      </c>
      <c r="H32" s="32" t="n">
        <v>0</v>
      </c>
      <c r="I32" s="32" t="n">
        <v>38.8245219696618</v>
      </c>
      <c r="J32" s="32" t="n">
        <v>0</v>
      </c>
      <c r="K32" s="32" t="n">
        <v>1101.23065074741</v>
      </c>
      <c r="L32" s="32" t="n">
        <v>0</v>
      </c>
      <c r="M32" s="32" t="n">
        <v>338.667025284438</v>
      </c>
      <c r="N32" s="32" t="n">
        <v>200.564270927922</v>
      </c>
      <c r="O32" s="33" t="n">
        <v>18533.7802623272</v>
      </c>
      <c r="P32" s="32" t="n">
        <v>34.3054242101222</v>
      </c>
      <c r="Q32" s="32" t="n">
        <v>21.7685195453754</v>
      </c>
      <c r="R32" s="32" t="n">
        <v>0</v>
      </c>
      <c r="S32" s="32" t="n">
        <v>865.650414859563</v>
      </c>
      <c r="T32" s="32" t="n">
        <v>7.56948300915048</v>
      </c>
      <c r="U32" s="32" t="n">
        <v>0</v>
      </c>
      <c r="V32" s="32" t="n">
        <v>11045.1738970954</v>
      </c>
      <c r="W32" s="32" t="n">
        <v>182928.736051397</v>
      </c>
      <c r="X32" s="32" t="n">
        <v>3018.27398455162</v>
      </c>
      <c r="Y32" s="32" t="n">
        <v>90115.5192894344</v>
      </c>
      <c r="Z32" s="34" t="n">
        <v>781130.090943843</v>
      </c>
      <c r="AA32" s="32" t="n">
        <v>6642.227079055</v>
      </c>
      <c r="AB32" s="32" t="n">
        <v>2505.79897953146</v>
      </c>
      <c r="AC32" s="32" t="n">
        <v>8257.07655902634</v>
      </c>
      <c r="AD32" s="32" t="n">
        <v>4264.05689312983</v>
      </c>
      <c r="AE32" s="32" t="n">
        <v>12989.6482244732</v>
      </c>
      <c r="AF32" s="32" t="n">
        <v>7603.41615511464</v>
      </c>
      <c r="AG32" s="32" t="n">
        <v>583.828915484676</v>
      </c>
      <c r="AH32" s="32" t="n">
        <v>70.6415311874656</v>
      </c>
      <c r="AI32" s="32" t="n">
        <v>244.468015982055</v>
      </c>
      <c r="AJ32" s="32" t="n">
        <v>1398.40018222062</v>
      </c>
      <c r="AK32" s="32" t="n">
        <v>814.613619534009</v>
      </c>
      <c r="AL32" s="34" t="n">
        <v>60.4640276634889</v>
      </c>
      <c r="AM32" s="32" t="n">
        <v>364.008364827976</v>
      </c>
      <c r="AN32" s="32" t="n">
        <v>547.309791010713</v>
      </c>
      <c r="AO32" s="32" t="n">
        <v>0</v>
      </c>
      <c r="AP32" s="32" t="n">
        <v>289.068761291196</v>
      </c>
      <c r="AQ32" s="32" t="n">
        <v>19.8928281184144</v>
      </c>
      <c r="AR32" s="32" t="n">
        <v>57.850563884406</v>
      </c>
      <c r="AS32" s="32" t="n">
        <v>82.7604046532334</v>
      </c>
      <c r="AT32" s="32" t="n">
        <v>32.777763634936</v>
      </c>
      <c r="AU32" s="32" t="n">
        <v>13.3357001152702</v>
      </c>
      <c r="AV32" s="32" t="n">
        <v>43.6044429678714</v>
      </c>
      <c r="AW32" s="32" t="n">
        <v>0</v>
      </c>
      <c r="AX32" s="35" t="n">
        <f aca="false">SUM(C32:AW32)</f>
        <v>1137584.48750461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3366.64132164533</v>
      </c>
      <c r="P33" s="32" t="n">
        <v>854.112211167387</v>
      </c>
      <c r="Q33" s="32" t="n">
        <v>0</v>
      </c>
      <c r="R33" s="32" t="n">
        <v>0</v>
      </c>
      <c r="S33" s="32" t="n">
        <v>0</v>
      </c>
      <c r="T33" s="32" t="n">
        <v>193.988699680203</v>
      </c>
      <c r="U33" s="32" t="n">
        <v>0</v>
      </c>
      <c r="V33" s="32" t="n">
        <v>0</v>
      </c>
      <c r="W33" s="32" t="n">
        <v>218.103598381555</v>
      </c>
      <c r="X33" s="32" t="n">
        <v>0</v>
      </c>
      <c r="Y33" s="32" t="n">
        <v>0</v>
      </c>
      <c r="Z33" s="34" t="n">
        <v>0</v>
      </c>
      <c r="AA33" s="32" t="n">
        <v>217775.949514612</v>
      </c>
      <c r="AB33" s="32" t="n">
        <v>37209.8678831216</v>
      </c>
      <c r="AC33" s="32" t="n">
        <v>32972.4724381721</v>
      </c>
      <c r="AD33" s="32" t="n">
        <v>6496.28342202956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299087.419088809</v>
      </c>
    </row>
    <row r="34" customFormat="false" ht="12" hidden="false" customHeight="false" outlineLevel="0" collapsed="false">
      <c r="B34" s="30" t="s">
        <v>79</v>
      </c>
      <c r="C34" s="31" t="n">
        <v>127.459057283495</v>
      </c>
      <c r="D34" s="32" t="n">
        <v>1.67741357967814</v>
      </c>
      <c r="E34" s="32" t="n">
        <v>6.43995607651162</v>
      </c>
      <c r="F34" s="32" t="n">
        <v>31.1057847700598</v>
      </c>
      <c r="G34" s="32" t="n">
        <v>8.96347421995134</v>
      </c>
      <c r="H34" s="32" t="n">
        <v>8.66243592829396</v>
      </c>
      <c r="I34" s="32" t="n">
        <v>1014.35901734222</v>
      </c>
      <c r="J34" s="32" t="n">
        <v>7860.39573563163</v>
      </c>
      <c r="K34" s="32" t="n">
        <v>164.796246187255</v>
      </c>
      <c r="L34" s="32" t="n">
        <v>122.895167287287</v>
      </c>
      <c r="M34" s="32" t="n">
        <v>37003.5606457659</v>
      </c>
      <c r="N34" s="32" t="n">
        <v>2647.41883487291</v>
      </c>
      <c r="O34" s="33" t="n">
        <v>1666.37484307694</v>
      </c>
      <c r="P34" s="32" t="n">
        <v>17904.2355080238</v>
      </c>
      <c r="Q34" s="32" t="n">
        <v>19.042975397583</v>
      </c>
      <c r="R34" s="32" t="n">
        <v>9.73954792747719</v>
      </c>
      <c r="S34" s="32" t="n">
        <v>31.8784406472565</v>
      </c>
      <c r="T34" s="32" t="n">
        <v>37188.1435226769</v>
      </c>
      <c r="U34" s="32" t="n">
        <v>485.108172078211</v>
      </c>
      <c r="V34" s="32" t="n">
        <v>45.9440845026971</v>
      </c>
      <c r="W34" s="32" t="n">
        <v>4321.40175047702</v>
      </c>
      <c r="X34" s="32" t="n">
        <v>11140.1843408098</v>
      </c>
      <c r="Y34" s="32" t="n">
        <v>23619.8788386014</v>
      </c>
      <c r="Z34" s="34" t="n">
        <v>8049.36889480601</v>
      </c>
      <c r="AA34" s="32" t="n">
        <v>169684.62324054</v>
      </c>
      <c r="AB34" s="32" t="n">
        <v>575127.395772075</v>
      </c>
      <c r="AC34" s="32" t="n">
        <v>67254.9957212533</v>
      </c>
      <c r="AD34" s="32" t="n">
        <v>43518.9168207481</v>
      </c>
      <c r="AE34" s="32" t="n">
        <v>92109.6284695158</v>
      </c>
      <c r="AF34" s="32" t="n">
        <v>6070.50917445636</v>
      </c>
      <c r="AG34" s="32" t="n">
        <v>3318.59599490985</v>
      </c>
      <c r="AH34" s="32" t="n">
        <v>2644.95407744633</v>
      </c>
      <c r="AI34" s="32" t="n">
        <v>93.3350079141585</v>
      </c>
      <c r="AJ34" s="32" t="n">
        <v>13238.8251407398</v>
      </c>
      <c r="AK34" s="32" t="n">
        <v>11458.4895696388</v>
      </c>
      <c r="AL34" s="34" t="n">
        <v>1803.72640773516</v>
      </c>
      <c r="AM34" s="32" t="n">
        <v>755.521509871069</v>
      </c>
      <c r="AN34" s="32" t="n">
        <v>4160.46063348937</v>
      </c>
      <c r="AO34" s="32" t="n">
        <v>955.982934355109</v>
      </c>
      <c r="AP34" s="32" t="n">
        <v>16571.6988367401</v>
      </c>
      <c r="AQ34" s="32" t="n">
        <v>589.554175221724</v>
      </c>
      <c r="AR34" s="32" t="n">
        <v>0</v>
      </c>
      <c r="AS34" s="32" t="n">
        <v>37.5819650635256</v>
      </c>
      <c r="AT34" s="32" t="n">
        <v>23.1880779963554</v>
      </c>
      <c r="AU34" s="32" t="n">
        <v>11.7864993346051</v>
      </c>
      <c r="AV34" s="32" t="n">
        <v>10.2812471206897</v>
      </c>
      <c r="AW34" s="32" t="n">
        <v>42.4681308638476</v>
      </c>
      <c r="AX34" s="35" t="n">
        <f aca="false">SUM(C34:AW34)</f>
        <v>1162961.554095</v>
      </c>
    </row>
    <row r="35" customFormat="false" ht="12" hidden="false" customHeight="false" outlineLevel="0" collapsed="false">
      <c r="B35" s="30" t="s">
        <v>80</v>
      </c>
      <c r="C35" s="31" t="n">
        <v>6069.92658420256</v>
      </c>
      <c r="D35" s="32" t="n">
        <v>4713.13949562981</v>
      </c>
      <c r="E35" s="32" t="n">
        <v>5949.37910398228</v>
      </c>
      <c r="F35" s="32" t="n">
        <v>13706.9346630055</v>
      </c>
      <c r="G35" s="32" t="n">
        <v>2104.93263713497</v>
      </c>
      <c r="H35" s="32" t="n">
        <v>3967.81897104961</v>
      </c>
      <c r="I35" s="32" t="n">
        <v>250.721232797349</v>
      </c>
      <c r="J35" s="32" t="n">
        <v>1039.67864515662</v>
      </c>
      <c r="K35" s="32" t="n">
        <v>195.99449784054</v>
      </c>
      <c r="L35" s="32" t="n">
        <v>94613.2449174408</v>
      </c>
      <c r="M35" s="32" t="n">
        <v>18460.5931763747</v>
      </c>
      <c r="N35" s="32" t="n">
        <v>21288.7542315678</v>
      </c>
      <c r="O35" s="33" t="n">
        <v>38085.0801658387</v>
      </c>
      <c r="P35" s="32" t="n">
        <v>141170.055221083</v>
      </c>
      <c r="Q35" s="32" t="n">
        <v>12138.6544580386</v>
      </c>
      <c r="R35" s="32" t="n">
        <v>1613.85995085112</v>
      </c>
      <c r="S35" s="32" t="n">
        <v>10867.1389701682</v>
      </c>
      <c r="T35" s="32" t="n">
        <v>9989.38166251987</v>
      </c>
      <c r="U35" s="32" t="n">
        <v>667.990753319277</v>
      </c>
      <c r="V35" s="32" t="n">
        <v>4218.22663008834</v>
      </c>
      <c r="W35" s="32" t="n">
        <v>45166.8728255208</v>
      </c>
      <c r="X35" s="32" t="n">
        <v>12683.0953801588</v>
      </c>
      <c r="Y35" s="32" t="n">
        <v>39694.6781594465</v>
      </c>
      <c r="Z35" s="34" t="n">
        <v>111288.386739971</v>
      </c>
      <c r="AA35" s="32" t="n">
        <v>26699.2737379194</v>
      </c>
      <c r="AB35" s="32" t="n">
        <v>316704.682147806</v>
      </c>
      <c r="AC35" s="32" t="n">
        <v>4287694.72358657</v>
      </c>
      <c r="AD35" s="32" t="n">
        <v>1026189.29020511</v>
      </c>
      <c r="AE35" s="32" t="n">
        <v>395481.389170338</v>
      </c>
      <c r="AF35" s="32" t="n">
        <v>475819.166718987</v>
      </c>
      <c r="AG35" s="32" t="n">
        <v>14658.6157784234</v>
      </c>
      <c r="AH35" s="32" t="n">
        <v>2161.11970627781</v>
      </c>
      <c r="AI35" s="32" t="n">
        <v>14221.5780273925</v>
      </c>
      <c r="AJ35" s="32" t="n">
        <v>25751.3513749365</v>
      </c>
      <c r="AK35" s="32" t="n">
        <v>4377.47690350602</v>
      </c>
      <c r="AL35" s="34" t="n">
        <v>3972.35272638364</v>
      </c>
      <c r="AM35" s="32" t="n">
        <v>69943.5315061242</v>
      </c>
      <c r="AN35" s="32" t="n">
        <v>91259.7557593204</v>
      </c>
      <c r="AO35" s="32" t="n">
        <v>20906.9169415371</v>
      </c>
      <c r="AP35" s="32" t="n">
        <v>118895.418970396</v>
      </c>
      <c r="AQ35" s="32" t="n">
        <v>9892.88312826882</v>
      </c>
      <c r="AR35" s="32" t="n">
        <v>2605.83042542693</v>
      </c>
      <c r="AS35" s="32" t="n">
        <v>17022.2653971834</v>
      </c>
      <c r="AT35" s="32" t="n">
        <v>5364.73374132248</v>
      </c>
      <c r="AU35" s="32" t="n">
        <v>53508.3313264735</v>
      </c>
      <c r="AV35" s="32" t="n">
        <v>19664.8622507076</v>
      </c>
      <c r="AW35" s="32" t="n">
        <v>56311.5841065101</v>
      </c>
      <c r="AX35" s="35" t="n">
        <f aca="false">SUM(C35:AW35)</f>
        <v>7659051.67271012</v>
      </c>
    </row>
    <row r="36" customFormat="false" ht="12" hidden="false" customHeight="false" outlineLevel="0" collapsed="false">
      <c r="B36" s="30" t="s">
        <v>81</v>
      </c>
      <c r="C36" s="31" t="n">
        <v>1669.24061197532</v>
      </c>
      <c r="D36" s="32" t="n">
        <v>420.497809568473</v>
      </c>
      <c r="E36" s="32" t="n">
        <v>100.517919881572</v>
      </c>
      <c r="F36" s="32" t="n">
        <v>2680.15215789697</v>
      </c>
      <c r="G36" s="32" t="n">
        <v>826.775097919651</v>
      </c>
      <c r="H36" s="32" t="n">
        <v>1810.54940327584</v>
      </c>
      <c r="I36" s="32" t="n">
        <v>188.733273997402</v>
      </c>
      <c r="J36" s="32" t="n">
        <v>2188.84371722919</v>
      </c>
      <c r="K36" s="32" t="n">
        <v>20766.0247896053</v>
      </c>
      <c r="L36" s="32" t="n">
        <v>1824.03627917383</v>
      </c>
      <c r="M36" s="32" t="n">
        <v>10859.0210022023</v>
      </c>
      <c r="N36" s="32" t="n">
        <v>8190.06423648498</v>
      </c>
      <c r="O36" s="33" t="n">
        <v>112067.522518707</v>
      </c>
      <c r="P36" s="32" t="n">
        <v>51819.2895947345</v>
      </c>
      <c r="Q36" s="32" t="n">
        <v>4877.15578926704</v>
      </c>
      <c r="R36" s="32" t="n">
        <v>6430.76632034488</v>
      </c>
      <c r="S36" s="32" t="n">
        <v>3188.97660844889</v>
      </c>
      <c r="T36" s="32" t="n">
        <v>1877.11214576483</v>
      </c>
      <c r="U36" s="32" t="n">
        <v>35.0645197029615</v>
      </c>
      <c r="V36" s="32" t="n">
        <v>2194.52957062611</v>
      </c>
      <c r="W36" s="32" t="n">
        <v>878.367587927453</v>
      </c>
      <c r="X36" s="32" t="n">
        <v>38842.7862475796</v>
      </c>
      <c r="Y36" s="32" t="n">
        <v>63108.6966498537</v>
      </c>
      <c r="Z36" s="34" t="n">
        <v>9683.2884673406</v>
      </c>
      <c r="AA36" s="32" t="n">
        <v>17296.3530864751</v>
      </c>
      <c r="AB36" s="32" t="n">
        <v>130252.034337413</v>
      </c>
      <c r="AC36" s="32" t="n">
        <v>296917.352260306</v>
      </c>
      <c r="AD36" s="32" t="n">
        <v>2639614.67788573</v>
      </c>
      <c r="AE36" s="32" t="n">
        <v>76581.0555348132</v>
      </c>
      <c r="AF36" s="32" t="n">
        <v>3367.53389353031</v>
      </c>
      <c r="AG36" s="32" t="n">
        <v>11060.7399417337</v>
      </c>
      <c r="AH36" s="32" t="n">
        <v>55130.3377948635</v>
      </c>
      <c r="AI36" s="32" t="n">
        <v>18694.6023063621</v>
      </c>
      <c r="AJ36" s="32" t="n">
        <v>55627.3557925938</v>
      </c>
      <c r="AK36" s="32" t="n">
        <v>5355.44011016822</v>
      </c>
      <c r="AL36" s="34" t="n">
        <v>6412.7071162843</v>
      </c>
      <c r="AM36" s="32" t="n">
        <v>225016.32054453</v>
      </c>
      <c r="AN36" s="32" t="n">
        <v>13756.8008890916</v>
      </c>
      <c r="AO36" s="32" t="n">
        <v>34169.7855437144</v>
      </c>
      <c r="AP36" s="32" t="n">
        <v>21714.4754271168</v>
      </c>
      <c r="AQ36" s="32" t="n">
        <v>66372.5078572281</v>
      </c>
      <c r="AR36" s="32" t="n">
        <v>2615.39863616167</v>
      </c>
      <c r="AS36" s="32" t="n">
        <v>15323.8945555844</v>
      </c>
      <c r="AT36" s="32" t="n">
        <v>1438.36464341296</v>
      </c>
      <c r="AU36" s="32" t="n">
        <v>14924.1315668999</v>
      </c>
      <c r="AV36" s="32" t="n">
        <v>15913.2069761158</v>
      </c>
      <c r="AW36" s="32" t="n">
        <v>615.356588094654</v>
      </c>
      <c r="AX36" s="35" t="n">
        <f aca="false">SUM(C36:AW36)</f>
        <v>4074698.44560773</v>
      </c>
    </row>
    <row r="37" customFormat="false" ht="12" hidden="false" customHeight="false" outlineLevel="0" collapsed="false">
      <c r="B37" s="30" t="s">
        <v>82</v>
      </c>
      <c r="C37" s="31" t="n">
        <v>24074.6323528754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760.42628752298</v>
      </c>
      <c r="J37" s="32" t="n">
        <v>16.8799388820531</v>
      </c>
      <c r="K37" s="32" t="n">
        <v>0</v>
      </c>
      <c r="L37" s="32" t="n">
        <v>30254.9535903089</v>
      </c>
      <c r="M37" s="32" t="n">
        <v>2538.80288802281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5285.47257690174</v>
      </c>
      <c r="S37" s="32" t="n">
        <v>1760.66088132153</v>
      </c>
      <c r="T37" s="32" t="n">
        <v>1626.44474027743</v>
      </c>
      <c r="U37" s="32" t="n">
        <v>0</v>
      </c>
      <c r="V37" s="32" t="n">
        <v>0</v>
      </c>
      <c r="W37" s="32" t="n">
        <v>0</v>
      </c>
      <c r="X37" s="32" t="n">
        <v>4.7018616523198</v>
      </c>
      <c r="Y37" s="32" t="n">
        <v>17621.7146826786</v>
      </c>
      <c r="Z37" s="34" t="n">
        <v>0</v>
      </c>
      <c r="AA37" s="32" t="n">
        <v>1273.99150453823</v>
      </c>
      <c r="AB37" s="32" t="n">
        <v>23645.5238994589</v>
      </c>
      <c r="AC37" s="32" t="n">
        <v>47666.9673878117</v>
      </c>
      <c r="AD37" s="32" t="n">
        <v>42058.856435079</v>
      </c>
      <c r="AE37" s="32" t="n">
        <v>233683.824990943</v>
      </c>
      <c r="AF37" s="32" t="n">
        <v>2860.96566790361</v>
      </c>
      <c r="AG37" s="32" t="n">
        <v>11417.4260636823</v>
      </c>
      <c r="AH37" s="32" t="n">
        <v>0</v>
      </c>
      <c r="AI37" s="32" t="n">
        <v>12.5688164223121</v>
      </c>
      <c r="AJ37" s="32" t="n">
        <v>3284.38126896374</v>
      </c>
      <c r="AK37" s="32" t="n">
        <v>0</v>
      </c>
      <c r="AL37" s="34" t="n">
        <v>794.988709324894</v>
      </c>
      <c r="AM37" s="32" t="n">
        <v>116.600792937681</v>
      </c>
      <c r="AN37" s="32" t="n">
        <v>4543.57128293204</v>
      </c>
      <c r="AO37" s="32" t="n">
        <v>4227.11899969875</v>
      </c>
      <c r="AP37" s="32" t="n">
        <v>1839.81455890313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461371.290179043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4219.46989954601</v>
      </c>
      <c r="F38" s="50" t="n">
        <v>0</v>
      </c>
      <c r="G38" s="50" t="n">
        <v>0</v>
      </c>
      <c r="H38" s="50" t="n">
        <v>1379.56400118366</v>
      </c>
      <c r="I38" s="50" t="n">
        <v>59926.3122852423</v>
      </c>
      <c r="J38" s="50" t="n">
        <v>0</v>
      </c>
      <c r="K38" s="50" t="n">
        <v>0</v>
      </c>
      <c r="L38" s="50" t="n">
        <v>0</v>
      </c>
      <c r="M38" s="50" t="n">
        <v>37548.2326037031</v>
      </c>
      <c r="N38" s="50" t="n">
        <v>0</v>
      </c>
      <c r="O38" s="51" t="n">
        <v>18002.1227376116</v>
      </c>
      <c r="P38" s="50" t="n">
        <v>0</v>
      </c>
      <c r="Q38" s="50" t="n">
        <v>0</v>
      </c>
      <c r="R38" s="50" t="n">
        <v>0</v>
      </c>
      <c r="S38" s="50" t="n">
        <v>2859.44756328637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11125.3378041288</v>
      </c>
      <c r="Z38" s="52" t="n">
        <v>5272.88679521256</v>
      </c>
      <c r="AA38" s="50" t="n">
        <v>0</v>
      </c>
      <c r="AB38" s="50" t="n">
        <v>3.23029666557625</v>
      </c>
      <c r="AC38" s="50" t="n">
        <v>5284.455455652</v>
      </c>
      <c r="AD38" s="50" t="n">
        <v>8505.79588675358</v>
      </c>
      <c r="AE38" s="50" t="n">
        <v>6354.99751111806</v>
      </c>
      <c r="AF38" s="50" t="n">
        <v>149787.256099251</v>
      </c>
      <c r="AG38" s="50" t="n">
        <v>0</v>
      </c>
      <c r="AH38" s="50" t="n">
        <v>8983.64438083672</v>
      </c>
      <c r="AI38" s="50" t="n">
        <v>139797.008559191</v>
      </c>
      <c r="AJ38" s="50" t="n">
        <v>0</v>
      </c>
      <c r="AK38" s="50" t="n">
        <v>0</v>
      </c>
      <c r="AL38" s="52" t="n">
        <v>51497.4660712107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128.922699952164</v>
      </c>
      <c r="AW38" s="50" t="n">
        <v>0</v>
      </c>
      <c r="AX38" s="53" t="n">
        <f aca="false">SUM(C38:AW38)</f>
        <v>510676.150650545</v>
      </c>
    </row>
    <row r="39" customFormat="false" ht="12" hidden="false" customHeight="false" outlineLevel="0" collapsed="false">
      <c r="B39" s="30" t="s">
        <v>84</v>
      </c>
      <c r="C39" s="31" t="n">
        <v>24.9439097186905</v>
      </c>
      <c r="D39" s="32" t="n">
        <v>73.8420536275799</v>
      </c>
      <c r="E39" s="32" t="n">
        <v>30.4399899183869</v>
      </c>
      <c r="F39" s="32" t="n">
        <v>708.090933134971</v>
      </c>
      <c r="G39" s="32" t="n">
        <v>50.503025808657</v>
      </c>
      <c r="H39" s="32" t="n">
        <v>79.141352663707</v>
      </c>
      <c r="I39" s="32" t="n">
        <v>203.011773864425</v>
      </c>
      <c r="J39" s="32" t="n">
        <v>343.820025407285</v>
      </c>
      <c r="K39" s="32" t="n">
        <v>1220.76376279691</v>
      </c>
      <c r="L39" s="32" t="n">
        <v>0</v>
      </c>
      <c r="M39" s="32" t="n">
        <v>7068.79522480941</v>
      </c>
      <c r="N39" s="32" t="n">
        <v>2444.69191316894</v>
      </c>
      <c r="O39" s="33" t="n">
        <v>810.332303151829</v>
      </c>
      <c r="P39" s="32" t="n">
        <v>10766.8197164293</v>
      </c>
      <c r="Q39" s="32" t="n">
        <v>997.522224629964</v>
      </c>
      <c r="R39" s="32" t="n">
        <v>70.2337891191958</v>
      </c>
      <c r="S39" s="32" t="n">
        <v>17756.7480345435</v>
      </c>
      <c r="T39" s="32" t="n">
        <v>403.529562064195</v>
      </c>
      <c r="U39" s="32" t="n">
        <v>654.208264026403</v>
      </c>
      <c r="V39" s="32" t="n">
        <v>404.833797549722</v>
      </c>
      <c r="W39" s="32" t="n">
        <v>171.201372633521</v>
      </c>
      <c r="X39" s="32" t="n">
        <v>662.627377982414</v>
      </c>
      <c r="Y39" s="32" t="n">
        <v>25623.7238339921</v>
      </c>
      <c r="Z39" s="34" t="n">
        <v>2580.97796590655</v>
      </c>
      <c r="AA39" s="32" t="n">
        <v>419.46843840175</v>
      </c>
      <c r="AB39" s="32" t="n">
        <v>1163.43413061312</v>
      </c>
      <c r="AC39" s="32" t="n">
        <v>14642.7902209404</v>
      </c>
      <c r="AD39" s="32" t="n">
        <v>5260.43477254553</v>
      </c>
      <c r="AE39" s="32" t="n">
        <v>640.992741407538</v>
      </c>
      <c r="AF39" s="32" t="n">
        <v>9784.40406717697</v>
      </c>
      <c r="AG39" s="32" t="n">
        <v>75506.4199581136</v>
      </c>
      <c r="AH39" s="32" t="n">
        <v>19165.7142958231</v>
      </c>
      <c r="AI39" s="32" t="n">
        <v>148.842095824662</v>
      </c>
      <c r="AJ39" s="32" t="n">
        <v>98.1710984354497</v>
      </c>
      <c r="AK39" s="32" t="n">
        <v>3154.86344459317</v>
      </c>
      <c r="AL39" s="34" t="n">
        <v>196.561283833511</v>
      </c>
      <c r="AM39" s="32" t="n">
        <v>8227.26871171544</v>
      </c>
      <c r="AN39" s="32" t="n">
        <v>19749.0365751154</v>
      </c>
      <c r="AO39" s="32" t="n">
        <v>7687.982</v>
      </c>
      <c r="AP39" s="32" t="n">
        <v>33170.1536026745</v>
      </c>
      <c r="AQ39" s="32" t="n">
        <v>356.751355417908</v>
      </c>
      <c r="AR39" s="32" t="n">
        <v>0</v>
      </c>
      <c r="AS39" s="32" t="n">
        <v>64.4517021716449</v>
      </c>
      <c r="AT39" s="32" t="n">
        <v>0</v>
      </c>
      <c r="AU39" s="32" t="n">
        <v>4880.84247915598</v>
      </c>
      <c r="AV39" s="32" t="n">
        <v>13949.5716680769</v>
      </c>
      <c r="AW39" s="32" t="n">
        <v>66.3146255176968</v>
      </c>
      <c r="AX39" s="35" t="n">
        <f aca="false">SUM(C39:AW39)</f>
        <v>291485.271474502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14.7223810792778</v>
      </c>
      <c r="O40" s="33" t="n">
        <v>791.417900698103</v>
      </c>
      <c r="P40" s="32" t="n">
        <v>1462.42549208482</v>
      </c>
      <c r="Q40" s="32" t="n">
        <v>1.54362941581488</v>
      </c>
      <c r="R40" s="32" t="n">
        <v>16.7994808259322</v>
      </c>
      <c r="S40" s="32" t="n">
        <v>19491.7507260797</v>
      </c>
      <c r="T40" s="32" t="n">
        <v>0</v>
      </c>
      <c r="U40" s="32" t="n">
        <v>0</v>
      </c>
      <c r="V40" s="32" t="n">
        <v>132.042149400922</v>
      </c>
      <c r="W40" s="32" t="n">
        <v>5.68190698266714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265.140141320791</v>
      </c>
      <c r="AC40" s="32" t="n">
        <v>6070.92392456069</v>
      </c>
      <c r="AD40" s="32" t="n">
        <v>70.4890763284155</v>
      </c>
      <c r="AE40" s="32" t="n">
        <v>0</v>
      </c>
      <c r="AF40" s="32" t="n">
        <v>0</v>
      </c>
      <c r="AG40" s="32" t="n">
        <v>12607.4689186183</v>
      </c>
      <c r="AH40" s="32" t="n">
        <v>156409.376276084</v>
      </c>
      <c r="AI40" s="32" t="n">
        <v>1564.2158818735</v>
      </c>
      <c r="AJ40" s="32" t="n">
        <v>2814.60469948583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3491.05098844861</v>
      </c>
      <c r="AP40" s="32" t="n">
        <v>6253.67799755915</v>
      </c>
      <c r="AQ40" s="32" t="n">
        <v>0</v>
      </c>
      <c r="AR40" s="32" t="n">
        <v>10.2678146378311</v>
      </c>
      <c r="AS40" s="32" t="n">
        <v>0</v>
      </c>
      <c r="AT40" s="32" t="n">
        <v>8.83185506512488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211482.43124055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2.0513774776512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2038.06672028121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73.4426593295743</v>
      </c>
      <c r="X41" s="32" t="n">
        <v>0</v>
      </c>
      <c r="Y41" s="32" t="n">
        <v>0</v>
      </c>
      <c r="Z41" s="34" t="n">
        <v>25.5853794089692</v>
      </c>
      <c r="AA41" s="32" t="n">
        <v>0</v>
      </c>
      <c r="AB41" s="32" t="n">
        <v>124.324776759938</v>
      </c>
      <c r="AC41" s="32" t="n">
        <v>63040.5963820848</v>
      </c>
      <c r="AD41" s="32" t="n">
        <v>39285.0132418914</v>
      </c>
      <c r="AE41" s="32" t="n">
        <v>0</v>
      </c>
      <c r="AF41" s="32" t="n">
        <v>0</v>
      </c>
      <c r="AG41" s="32" t="n">
        <v>2689.70137871521</v>
      </c>
      <c r="AH41" s="32" t="n">
        <v>2025.0213163607</v>
      </c>
      <c r="AI41" s="32" t="n">
        <v>3309554.07940618</v>
      </c>
      <c r="AJ41" s="32" t="n">
        <v>148883.309573915</v>
      </c>
      <c r="AK41" s="32" t="n">
        <v>76.4206949107654</v>
      </c>
      <c r="AL41" s="34" t="n">
        <v>434.714424419967</v>
      </c>
      <c r="AM41" s="32" t="n">
        <v>48828.3267806876</v>
      </c>
      <c r="AN41" s="32" t="n">
        <v>3815.07926406625</v>
      </c>
      <c r="AO41" s="32" t="n">
        <v>127.893948936947</v>
      </c>
      <c r="AP41" s="32" t="n">
        <v>24.591401195069</v>
      </c>
      <c r="AQ41" s="32" t="n">
        <v>13.2006612891565</v>
      </c>
      <c r="AR41" s="32" t="n">
        <v>0</v>
      </c>
      <c r="AS41" s="32" t="n">
        <v>70.2618878273625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3621141.68127573</v>
      </c>
    </row>
    <row r="42" customFormat="false" ht="12" hidden="false" customHeight="false" outlineLevel="0" collapsed="false">
      <c r="B42" s="30" t="s">
        <v>87</v>
      </c>
      <c r="C42" s="31" t="n">
        <v>1541.07951194182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5.63182392482915</v>
      </c>
      <c r="J42" s="32" t="n">
        <v>0</v>
      </c>
      <c r="K42" s="32" t="n">
        <v>7228.96853773066</v>
      </c>
      <c r="L42" s="32" t="n">
        <v>1217.28434738623</v>
      </c>
      <c r="M42" s="32" t="n">
        <v>7055.1316156267</v>
      </c>
      <c r="N42" s="32" t="n">
        <v>339.194690166873</v>
      </c>
      <c r="O42" s="33" t="n">
        <v>14436.779050114</v>
      </c>
      <c r="P42" s="32" t="n">
        <v>8455.58483185203</v>
      </c>
      <c r="Q42" s="32" t="n">
        <v>0</v>
      </c>
      <c r="R42" s="32" t="n">
        <v>385.087967359868</v>
      </c>
      <c r="S42" s="32" t="n">
        <v>1125.30813004737</v>
      </c>
      <c r="T42" s="32" t="n">
        <v>0</v>
      </c>
      <c r="U42" s="32" t="n">
        <v>0</v>
      </c>
      <c r="V42" s="32" t="n">
        <v>253.879280699847</v>
      </c>
      <c r="W42" s="32" t="n">
        <v>0</v>
      </c>
      <c r="X42" s="32" t="n">
        <v>0</v>
      </c>
      <c r="Y42" s="32" t="n">
        <v>16239.9778983806</v>
      </c>
      <c r="Z42" s="34" t="n">
        <v>0</v>
      </c>
      <c r="AA42" s="32" t="n">
        <v>0</v>
      </c>
      <c r="AB42" s="32" t="n">
        <v>2363.18426166216</v>
      </c>
      <c r="AC42" s="32" t="n">
        <v>11064.6296038023</v>
      </c>
      <c r="AD42" s="32" t="n">
        <v>3433.85873423837</v>
      </c>
      <c r="AE42" s="32" t="n">
        <v>0</v>
      </c>
      <c r="AF42" s="32" t="n">
        <v>0</v>
      </c>
      <c r="AG42" s="32" t="n">
        <v>1299.90179431449</v>
      </c>
      <c r="AH42" s="32" t="n">
        <v>24802.7251286431</v>
      </c>
      <c r="AI42" s="32" t="n">
        <v>3661.46678805611</v>
      </c>
      <c r="AJ42" s="32" t="n">
        <v>6210524.38300978</v>
      </c>
      <c r="AK42" s="32" t="n">
        <v>80732.3969473109</v>
      </c>
      <c r="AL42" s="34" t="n">
        <v>5036.9458637054</v>
      </c>
      <c r="AM42" s="32" t="n">
        <v>18794.60095025</v>
      </c>
      <c r="AN42" s="32" t="n">
        <v>14539.6005896445</v>
      </c>
      <c r="AO42" s="32" t="n">
        <v>5485.40686552796</v>
      </c>
      <c r="AP42" s="32" t="n">
        <v>3633.91062676615</v>
      </c>
      <c r="AQ42" s="32" t="n">
        <v>2124.06480380125</v>
      </c>
      <c r="AR42" s="32" t="n">
        <v>0</v>
      </c>
      <c r="AS42" s="32" t="n">
        <v>359.369609012731</v>
      </c>
      <c r="AT42" s="32" t="n">
        <v>0</v>
      </c>
      <c r="AU42" s="32" t="n">
        <v>0</v>
      </c>
      <c r="AV42" s="32" t="n">
        <v>1103.55430961687</v>
      </c>
      <c r="AW42" s="32" t="n">
        <v>0</v>
      </c>
      <c r="AX42" s="35" t="n">
        <f aca="false">SUM(C42:AW42)</f>
        <v>6447243.90757136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39773.0318318826</v>
      </c>
      <c r="G43" s="32" t="n">
        <v>0</v>
      </c>
      <c r="H43" s="32" t="n">
        <v>10178.6319858112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6816.37438696065</v>
      </c>
      <c r="N43" s="32" t="n">
        <v>11621.6131100315</v>
      </c>
      <c r="O43" s="33" t="n">
        <v>191997.356778191</v>
      </c>
      <c r="P43" s="32" t="n">
        <v>952.644788322468</v>
      </c>
      <c r="Q43" s="32" t="n">
        <v>0</v>
      </c>
      <c r="R43" s="32" t="n">
        <v>80.0801774486704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11980.9483503655</v>
      </c>
      <c r="X43" s="32" t="n">
        <v>152.365775831933</v>
      </c>
      <c r="Y43" s="32" t="n">
        <v>5769.83064796105</v>
      </c>
      <c r="Z43" s="34" t="n">
        <v>0</v>
      </c>
      <c r="AA43" s="32" t="n">
        <v>705.87399686802</v>
      </c>
      <c r="AB43" s="32" t="n">
        <v>1812.14753996199</v>
      </c>
      <c r="AC43" s="32" t="n">
        <v>8943.29586191</v>
      </c>
      <c r="AD43" s="32" t="n">
        <v>14616.7081363864</v>
      </c>
      <c r="AE43" s="32" t="n">
        <v>140.331553184253</v>
      </c>
      <c r="AF43" s="32" t="n">
        <v>0</v>
      </c>
      <c r="AG43" s="32" t="n">
        <v>0</v>
      </c>
      <c r="AH43" s="32" t="n">
        <v>15050.490736396</v>
      </c>
      <c r="AI43" s="32" t="n">
        <v>1071.64870128504</v>
      </c>
      <c r="AJ43" s="32" t="n">
        <v>49081.0704631134</v>
      </c>
      <c r="AK43" s="32" t="n">
        <v>427557.397502968</v>
      </c>
      <c r="AL43" s="34" t="n">
        <v>106.669855537493</v>
      </c>
      <c r="AM43" s="32" t="n">
        <v>29247.6663324194</v>
      </c>
      <c r="AN43" s="32" t="n">
        <v>7.88335458100698</v>
      </c>
      <c r="AO43" s="32" t="n">
        <v>2040.95890205952</v>
      </c>
      <c r="AP43" s="32" t="n">
        <v>62735.4903006699</v>
      </c>
      <c r="AQ43" s="32" t="n">
        <v>50308.1004010532</v>
      </c>
      <c r="AR43" s="32" t="n">
        <v>2656.45410791873</v>
      </c>
      <c r="AS43" s="32" t="n">
        <v>0</v>
      </c>
      <c r="AT43" s="32" t="n">
        <v>10172.8516740541</v>
      </c>
      <c r="AU43" s="32" t="n">
        <v>18.2052872949448</v>
      </c>
      <c r="AV43" s="32" t="n">
        <v>6.4588468884263</v>
      </c>
      <c r="AW43" s="32" t="n">
        <v>22.3217450102123</v>
      </c>
      <c r="AX43" s="35" t="n">
        <f aca="false">SUM(C43:AW43)</f>
        <v>955624.903132367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887.435197843106</v>
      </c>
      <c r="K44" s="32" t="n">
        <v>0</v>
      </c>
      <c r="L44" s="32" t="n">
        <v>2790.9145321545</v>
      </c>
      <c r="M44" s="32" t="n">
        <v>149.861687752984</v>
      </c>
      <c r="N44" s="32" t="n">
        <v>457.646998997089</v>
      </c>
      <c r="O44" s="33" t="n">
        <v>2782.01524801157</v>
      </c>
      <c r="P44" s="32" t="n">
        <v>2007.28548049751</v>
      </c>
      <c r="Q44" s="32" t="n">
        <v>1723.79803255255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2320.27394187596</v>
      </c>
      <c r="W44" s="32" t="n">
        <v>0</v>
      </c>
      <c r="X44" s="32" t="n">
        <v>0</v>
      </c>
      <c r="Y44" s="32" t="n">
        <v>5504.25932851374</v>
      </c>
      <c r="Z44" s="34" t="n">
        <v>0</v>
      </c>
      <c r="AA44" s="32" t="n">
        <v>0</v>
      </c>
      <c r="AB44" s="32" t="n">
        <v>4507.90357565119</v>
      </c>
      <c r="AC44" s="32" t="n">
        <v>68874.6844100898</v>
      </c>
      <c r="AD44" s="32" t="n">
        <v>55514.7056009107</v>
      </c>
      <c r="AE44" s="32" t="n">
        <v>166.959713501789</v>
      </c>
      <c r="AF44" s="32" t="n">
        <v>10779.6839802465</v>
      </c>
      <c r="AG44" s="32" t="n">
        <v>0</v>
      </c>
      <c r="AH44" s="32" t="n">
        <v>0</v>
      </c>
      <c r="AI44" s="32" t="n">
        <v>126542.279113406</v>
      </c>
      <c r="AJ44" s="32" t="n">
        <v>45664.3886279021</v>
      </c>
      <c r="AK44" s="32" t="n">
        <v>0</v>
      </c>
      <c r="AL44" s="34" t="n">
        <v>279284.585769877</v>
      </c>
      <c r="AM44" s="32" t="n">
        <v>9664.66818483558</v>
      </c>
      <c r="AN44" s="32" t="n">
        <v>395.04628168986</v>
      </c>
      <c r="AO44" s="32" t="n">
        <v>1952.45698788181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271.450196846561</v>
      </c>
      <c r="AW44" s="32" t="n">
        <v>0</v>
      </c>
      <c r="AX44" s="35" t="n">
        <f aca="false">SUM(C44:AW44)</f>
        <v>622242.302891038</v>
      </c>
    </row>
    <row r="45" customFormat="false" ht="12" hidden="false" customHeight="false" outlineLevel="0" collapsed="false">
      <c r="B45" s="30" t="s">
        <v>90</v>
      </c>
      <c r="C45" s="31" t="n">
        <v>918.479586172599</v>
      </c>
      <c r="D45" s="32" t="n">
        <v>156.62468209524</v>
      </c>
      <c r="E45" s="32" t="n">
        <v>110.352306139189</v>
      </c>
      <c r="F45" s="32" t="n">
        <v>46.2031702670069</v>
      </c>
      <c r="G45" s="32" t="n">
        <v>960.906675363596</v>
      </c>
      <c r="H45" s="32" t="n">
        <v>19.020498753743</v>
      </c>
      <c r="I45" s="32" t="n">
        <v>0</v>
      </c>
      <c r="J45" s="32" t="n">
        <v>38.4270165213914</v>
      </c>
      <c r="K45" s="32" t="n">
        <v>1035.3180246359</v>
      </c>
      <c r="L45" s="32" t="n">
        <v>0</v>
      </c>
      <c r="M45" s="32" t="n">
        <v>245.898131082193</v>
      </c>
      <c r="N45" s="32" t="n">
        <v>2308.92316906763</v>
      </c>
      <c r="O45" s="33" t="n">
        <v>17511.4725960984</v>
      </c>
      <c r="P45" s="32" t="n">
        <v>20.7660826504112</v>
      </c>
      <c r="Q45" s="32" t="n">
        <v>10265.9790528531</v>
      </c>
      <c r="R45" s="32" t="n">
        <v>233.131415841689</v>
      </c>
      <c r="S45" s="32" t="n">
        <v>139.329778362846</v>
      </c>
      <c r="T45" s="32" t="n">
        <v>311.94853522647</v>
      </c>
      <c r="U45" s="32" t="n">
        <v>0</v>
      </c>
      <c r="V45" s="32" t="n">
        <v>161.145624154637</v>
      </c>
      <c r="W45" s="32" t="n">
        <v>456.927285248819</v>
      </c>
      <c r="X45" s="32" t="n">
        <v>133.729807358759</v>
      </c>
      <c r="Y45" s="32" t="n">
        <v>530.752087576461</v>
      </c>
      <c r="Z45" s="34" t="n">
        <v>5348.22290576138</v>
      </c>
      <c r="AA45" s="32" t="n">
        <v>463.203406360078</v>
      </c>
      <c r="AB45" s="32" t="n">
        <v>563.694233004355</v>
      </c>
      <c r="AC45" s="32" t="n">
        <v>30708.754876548</v>
      </c>
      <c r="AD45" s="32" t="n">
        <v>7486.12647770335</v>
      </c>
      <c r="AE45" s="32" t="n">
        <v>19.2469163555136</v>
      </c>
      <c r="AF45" s="32" t="n">
        <v>7780.17967667873</v>
      </c>
      <c r="AG45" s="32" t="n">
        <v>4396.83130662154</v>
      </c>
      <c r="AH45" s="32" t="n">
        <v>0</v>
      </c>
      <c r="AI45" s="32" t="n">
        <v>4224.8976817745</v>
      </c>
      <c r="AJ45" s="32" t="n">
        <v>5506.19264603377</v>
      </c>
      <c r="AK45" s="32" t="n">
        <v>31.2889383462086</v>
      </c>
      <c r="AL45" s="34" t="n">
        <v>29120.0476351554</v>
      </c>
      <c r="AM45" s="32" t="n">
        <v>1419460.39470641</v>
      </c>
      <c r="AN45" s="32" t="n">
        <v>39360.5646517457</v>
      </c>
      <c r="AO45" s="32" t="n">
        <v>6528.58398447506</v>
      </c>
      <c r="AP45" s="32" t="n">
        <v>706.70036795745</v>
      </c>
      <c r="AQ45" s="32" t="n">
        <v>755.940218520894</v>
      </c>
      <c r="AR45" s="32" t="n">
        <v>525.387790812097</v>
      </c>
      <c r="AS45" s="32" t="n">
        <v>0</v>
      </c>
      <c r="AT45" s="32" t="n">
        <v>598.658538498235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1599190.25248424</v>
      </c>
    </row>
    <row r="46" customFormat="false" ht="12" hidden="false" customHeight="false" outlineLevel="0" collapsed="false">
      <c r="B46" s="30" t="s">
        <v>91</v>
      </c>
      <c r="C46" s="31" t="n">
        <v>8602.96240877433</v>
      </c>
      <c r="D46" s="32" t="n">
        <v>13.6229772422501</v>
      </c>
      <c r="E46" s="32" t="n">
        <v>3.60957857335473</v>
      </c>
      <c r="F46" s="32" t="n">
        <v>7864.23076073158</v>
      </c>
      <c r="G46" s="32" t="n">
        <v>0</v>
      </c>
      <c r="H46" s="32" t="n">
        <v>318.139007241331</v>
      </c>
      <c r="I46" s="32" t="n">
        <v>3164.5687054841</v>
      </c>
      <c r="J46" s="32" t="n">
        <v>539.817466372934</v>
      </c>
      <c r="K46" s="32" t="n">
        <v>667.248830246891</v>
      </c>
      <c r="L46" s="32" t="n">
        <v>86.7996874237319</v>
      </c>
      <c r="M46" s="32" t="n">
        <v>4163.82973117874</v>
      </c>
      <c r="N46" s="32" t="n">
        <v>737.209793193673</v>
      </c>
      <c r="O46" s="33" t="n">
        <v>55459.075238034</v>
      </c>
      <c r="P46" s="32" t="n">
        <v>3981.36007475633</v>
      </c>
      <c r="Q46" s="32" t="n">
        <v>650.355430371011</v>
      </c>
      <c r="R46" s="32" t="n">
        <v>738.474735393134</v>
      </c>
      <c r="S46" s="32" t="n">
        <v>8795.93397363812</v>
      </c>
      <c r="T46" s="32" t="n">
        <v>10032.797422441</v>
      </c>
      <c r="U46" s="32" t="n">
        <v>20.1647806625224</v>
      </c>
      <c r="V46" s="32" t="n">
        <v>231.264432894786</v>
      </c>
      <c r="W46" s="32" t="n">
        <v>503.993915268151</v>
      </c>
      <c r="X46" s="32" t="n">
        <v>986.829795929714</v>
      </c>
      <c r="Y46" s="32" t="n">
        <v>6717.71546569227</v>
      </c>
      <c r="Z46" s="34" t="n">
        <v>124.317209101045</v>
      </c>
      <c r="AA46" s="32" t="n">
        <v>1572.40469619604</v>
      </c>
      <c r="AB46" s="32" t="n">
        <v>861.092892616162</v>
      </c>
      <c r="AC46" s="32" t="n">
        <v>28804.6748894762</v>
      </c>
      <c r="AD46" s="32" t="n">
        <v>4713.20316513818</v>
      </c>
      <c r="AE46" s="32" t="n">
        <v>440.088725234963</v>
      </c>
      <c r="AF46" s="32" t="n">
        <v>30987.6972616588</v>
      </c>
      <c r="AG46" s="32" t="n">
        <v>760.997439170914</v>
      </c>
      <c r="AH46" s="32" t="n">
        <v>13.233993635906</v>
      </c>
      <c r="AI46" s="32" t="n">
        <v>1620.23871751451</v>
      </c>
      <c r="AJ46" s="32" t="n">
        <v>6549.3578899557</v>
      </c>
      <c r="AK46" s="32" t="n">
        <v>181.662935617006</v>
      </c>
      <c r="AL46" s="34" t="n">
        <v>6432.88457358854</v>
      </c>
      <c r="AM46" s="32" t="n">
        <v>22074.9628533573</v>
      </c>
      <c r="AN46" s="32" t="n">
        <v>561930.594795831</v>
      </c>
      <c r="AO46" s="32" t="n">
        <v>129463.162346465</v>
      </c>
      <c r="AP46" s="32" t="n">
        <v>5475.161398968</v>
      </c>
      <c r="AQ46" s="32" t="n">
        <v>535.295667342536</v>
      </c>
      <c r="AR46" s="32" t="n">
        <v>159.714638536478</v>
      </c>
      <c r="AS46" s="32" t="n">
        <v>305.559392483017</v>
      </c>
      <c r="AT46" s="32" t="n">
        <v>2259.31951482459</v>
      </c>
      <c r="AU46" s="32" t="n">
        <v>2793.76068929763</v>
      </c>
      <c r="AV46" s="32" t="n">
        <v>110.004046968668</v>
      </c>
      <c r="AW46" s="32" t="n">
        <v>4324.6314894657</v>
      </c>
      <c r="AX46" s="35" t="n">
        <f aca="false">SUM(C46:AW46)</f>
        <v>926774.025433988</v>
      </c>
    </row>
    <row r="47" customFormat="false" ht="12" hidden="false" customHeight="false" outlineLevel="0" collapsed="false">
      <c r="B47" s="30" t="s">
        <v>92</v>
      </c>
      <c r="C47" s="31" t="n">
        <v>5003.28362869244</v>
      </c>
      <c r="D47" s="32" t="n">
        <v>1049.78169552889</v>
      </c>
      <c r="E47" s="32" t="n">
        <v>0</v>
      </c>
      <c r="F47" s="32" t="n">
        <v>57520.1728142744</v>
      </c>
      <c r="G47" s="32" t="n">
        <v>665.874646190323</v>
      </c>
      <c r="H47" s="32" t="n">
        <v>2855.76979108921</v>
      </c>
      <c r="I47" s="32" t="n">
        <v>89803.4047871538</v>
      </c>
      <c r="J47" s="32" t="n">
        <v>6775.58759234887</v>
      </c>
      <c r="K47" s="32" t="n">
        <v>0</v>
      </c>
      <c r="L47" s="32" t="n">
        <v>0</v>
      </c>
      <c r="M47" s="32" t="n">
        <v>1273.06164586885</v>
      </c>
      <c r="N47" s="32" t="n">
        <v>428.28692189133</v>
      </c>
      <c r="O47" s="33" t="n">
        <v>143059.488391522</v>
      </c>
      <c r="P47" s="32" t="n">
        <v>54006.8470177437</v>
      </c>
      <c r="Q47" s="32" t="n">
        <v>5727.68738868495</v>
      </c>
      <c r="R47" s="32" t="n">
        <v>3144.95850962713</v>
      </c>
      <c r="S47" s="32" t="n">
        <v>6418.05290870829</v>
      </c>
      <c r="T47" s="32" t="n">
        <v>809.012135262797</v>
      </c>
      <c r="U47" s="32" t="n">
        <v>0</v>
      </c>
      <c r="V47" s="32" t="n">
        <v>16621.3006394044</v>
      </c>
      <c r="W47" s="32" t="n">
        <v>1757.64934671788</v>
      </c>
      <c r="X47" s="32" t="n">
        <v>8498.58633957806</v>
      </c>
      <c r="Y47" s="32" t="n">
        <v>17079.7649676931</v>
      </c>
      <c r="Z47" s="34" t="n">
        <v>0</v>
      </c>
      <c r="AA47" s="32" t="n">
        <v>0</v>
      </c>
      <c r="AB47" s="32" t="n">
        <v>14331.1416861022</v>
      </c>
      <c r="AC47" s="32" t="n">
        <v>64813.9614297527</v>
      </c>
      <c r="AD47" s="32" t="n">
        <v>12017.6113387436</v>
      </c>
      <c r="AE47" s="32" t="n">
        <v>13856.5663183822</v>
      </c>
      <c r="AF47" s="32" t="n">
        <v>223292.631583283</v>
      </c>
      <c r="AG47" s="32" t="n">
        <v>0</v>
      </c>
      <c r="AH47" s="32" t="n">
        <v>1799.32715627407</v>
      </c>
      <c r="AI47" s="32" t="n">
        <v>4088.87307317088</v>
      </c>
      <c r="AJ47" s="32" t="n">
        <v>19299.1943601534</v>
      </c>
      <c r="AK47" s="32" t="n">
        <v>663.44955157308</v>
      </c>
      <c r="AL47" s="34" t="n">
        <v>1029.88929398199</v>
      </c>
      <c r="AM47" s="32" t="n">
        <v>23707.1779824928</v>
      </c>
      <c r="AN47" s="32" t="n">
        <v>1505.42064406342</v>
      </c>
      <c r="AO47" s="32" t="n">
        <v>548475.819327311</v>
      </c>
      <c r="AP47" s="32" t="n">
        <v>83981.4402982087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419.611375948254</v>
      </c>
      <c r="AX47" s="35" t="n">
        <f aca="false">SUM(C47:AW47)</f>
        <v>1435780.68658742</v>
      </c>
    </row>
    <row r="48" customFormat="false" ht="12" hidden="false" customHeight="false" outlineLevel="0" collapsed="false">
      <c r="B48" s="48" t="s">
        <v>93</v>
      </c>
      <c r="C48" s="49" t="n">
        <v>122.802772166973</v>
      </c>
      <c r="D48" s="50" t="n">
        <v>0</v>
      </c>
      <c r="E48" s="50" t="n">
        <v>21.5910501835122</v>
      </c>
      <c r="F48" s="50" t="n">
        <v>956.805799964811</v>
      </c>
      <c r="G48" s="50" t="n">
        <v>0</v>
      </c>
      <c r="H48" s="50" t="n">
        <v>0</v>
      </c>
      <c r="I48" s="50" t="n">
        <v>160.327097132609</v>
      </c>
      <c r="J48" s="50" t="n">
        <v>1269.37283614237</v>
      </c>
      <c r="K48" s="50" t="n">
        <v>2001.20704983793</v>
      </c>
      <c r="L48" s="50" t="n">
        <v>4944.41270117448</v>
      </c>
      <c r="M48" s="50" t="n">
        <v>69.3310759654117</v>
      </c>
      <c r="N48" s="50" t="n">
        <v>510.188094963471</v>
      </c>
      <c r="O48" s="51" t="n">
        <v>62661.221239616</v>
      </c>
      <c r="P48" s="50" t="n">
        <v>1833.23798736044</v>
      </c>
      <c r="Q48" s="50" t="n">
        <v>4477.37523320909</v>
      </c>
      <c r="R48" s="50" t="n">
        <v>1401.23965318222</v>
      </c>
      <c r="S48" s="50" t="n">
        <v>307.921948861348</v>
      </c>
      <c r="T48" s="50" t="n">
        <v>107.481750926435</v>
      </c>
      <c r="U48" s="50" t="n">
        <v>0</v>
      </c>
      <c r="V48" s="50" t="n">
        <v>0</v>
      </c>
      <c r="W48" s="50" t="n">
        <v>957.79822390108</v>
      </c>
      <c r="X48" s="50" t="n">
        <v>3054.25148348048</v>
      </c>
      <c r="Y48" s="50" t="n">
        <v>6385.80117208273</v>
      </c>
      <c r="Z48" s="52" t="n">
        <v>120.513818778282</v>
      </c>
      <c r="AA48" s="50" t="n">
        <v>115.25508458309</v>
      </c>
      <c r="AB48" s="50" t="n">
        <v>42311.8200701495</v>
      </c>
      <c r="AC48" s="50" t="n">
        <v>53663.538929006</v>
      </c>
      <c r="AD48" s="50" t="n">
        <v>39633.2762357145</v>
      </c>
      <c r="AE48" s="50" t="n">
        <v>1788.57191787609</v>
      </c>
      <c r="AF48" s="50" t="n">
        <v>291.741000321981</v>
      </c>
      <c r="AG48" s="50" t="n">
        <v>15.7822753458146</v>
      </c>
      <c r="AH48" s="50" t="n">
        <v>1246.81391120416</v>
      </c>
      <c r="AI48" s="50" t="n">
        <v>1267.11640918952</v>
      </c>
      <c r="AJ48" s="50" t="n">
        <v>49699.1470263847</v>
      </c>
      <c r="AK48" s="50" t="n">
        <v>16662.2994923363</v>
      </c>
      <c r="AL48" s="52" t="n">
        <v>0</v>
      </c>
      <c r="AM48" s="50" t="n">
        <v>153.183419396097</v>
      </c>
      <c r="AN48" s="50" t="n">
        <v>443.071930437975</v>
      </c>
      <c r="AO48" s="50" t="n">
        <v>0</v>
      </c>
      <c r="AP48" s="50" t="n">
        <v>4151067.04777661</v>
      </c>
      <c r="AQ48" s="50" t="n">
        <v>355982.944810781</v>
      </c>
      <c r="AR48" s="50" t="n">
        <v>76761.7995526818</v>
      </c>
      <c r="AS48" s="50" t="n">
        <v>168586.515655645</v>
      </c>
      <c r="AT48" s="50" t="n">
        <v>103717.758323418</v>
      </c>
      <c r="AU48" s="50" t="n">
        <v>9080.39877229893</v>
      </c>
      <c r="AV48" s="50" t="n">
        <v>206005.659302645</v>
      </c>
      <c r="AW48" s="50" t="n">
        <v>23737.8737374374</v>
      </c>
      <c r="AX48" s="53" t="n">
        <f aca="false">SUM(C48:AW48)</f>
        <v>5393594.49662239</v>
      </c>
    </row>
    <row r="49" customFormat="false" ht="12" hidden="false" customHeight="false" outlineLevel="0" collapsed="false">
      <c r="B49" s="30" t="s">
        <v>94</v>
      </c>
      <c r="C49" s="31" t="n">
        <v>40.1662967086688</v>
      </c>
      <c r="D49" s="32" t="n">
        <v>197.537913145083</v>
      </c>
      <c r="E49" s="32" t="n">
        <v>0</v>
      </c>
      <c r="F49" s="32" t="n">
        <v>120.193319907571</v>
      </c>
      <c r="G49" s="32" t="n">
        <v>48.0667063182715</v>
      </c>
      <c r="H49" s="32" t="n">
        <v>175.947957648885</v>
      </c>
      <c r="I49" s="32" t="n">
        <v>12.7327103743292</v>
      </c>
      <c r="J49" s="32" t="n">
        <v>17838.0032712778</v>
      </c>
      <c r="K49" s="32" t="n">
        <v>4594.42103989623</v>
      </c>
      <c r="L49" s="32" t="n">
        <v>34.426528769854</v>
      </c>
      <c r="M49" s="32" t="n">
        <v>982.820181624795</v>
      </c>
      <c r="N49" s="32" t="n">
        <v>2796.76890713604</v>
      </c>
      <c r="O49" s="33" t="n">
        <v>21914.8232868856</v>
      </c>
      <c r="P49" s="32" t="n">
        <v>9482.66595973513</v>
      </c>
      <c r="Q49" s="32" t="n">
        <v>84.982425973938</v>
      </c>
      <c r="R49" s="32" t="n">
        <v>0</v>
      </c>
      <c r="S49" s="32" t="n">
        <v>795.125234295038</v>
      </c>
      <c r="T49" s="32" t="n">
        <v>41.7411677873501</v>
      </c>
      <c r="U49" s="32" t="n">
        <v>757.449771220645</v>
      </c>
      <c r="V49" s="32" t="n">
        <v>3.67787384528959</v>
      </c>
      <c r="W49" s="32" t="n">
        <v>14339.7864286002</v>
      </c>
      <c r="X49" s="32" t="n">
        <v>2382.81706737222</v>
      </c>
      <c r="Y49" s="32" t="n">
        <v>1330.25857856118</v>
      </c>
      <c r="Z49" s="34" t="n">
        <v>79.5057557672523</v>
      </c>
      <c r="AA49" s="32" t="n">
        <v>182.557413105715</v>
      </c>
      <c r="AB49" s="32" t="n">
        <v>592.839734662596</v>
      </c>
      <c r="AC49" s="32" t="n">
        <v>24329.6422772766</v>
      </c>
      <c r="AD49" s="32" t="n">
        <v>17995.3718124963</v>
      </c>
      <c r="AE49" s="32" t="n">
        <v>252.712566377238</v>
      </c>
      <c r="AF49" s="32" t="n">
        <v>2151.00850090149</v>
      </c>
      <c r="AG49" s="32" t="n">
        <v>6.23113253618276</v>
      </c>
      <c r="AH49" s="32" t="n">
        <v>1789.87075500218</v>
      </c>
      <c r="AI49" s="32" t="n">
        <v>795.39248969259</v>
      </c>
      <c r="AJ49" s="32" t="n">
        <v>12662.4391026632</v>
      </c>
      <c r="AK49" s="32" t="n">
        <v>17243.975910246</v>
      </c>
      <c r="AL49" s="34" t="n">
        <v>363.87714898625</v>
      </c>
      <c r="AM49" s="32" t="n">
        <v>19672.1615940655</v>
      </c>
      <c r="AN49" s="32" t="n">
        <v>3158.01754188049</v>
      </c>
      <c r="AO49" s="32" t="n">
        <v>321.548239509169</v>
      </c>
      <c r="AP49" s="32" t="n">
        <v>348320.33243883</v>
      </c>
      <c r="AQ49" s="32" t="n">
        <v>317854.390045057</v>
      </c>
      <c r="AR49" s="32" t="n">
        <v>285377.952695111</v>
      </c>
      <c r="AS49" s="32" t="n">
        <v>31374.6574401398</v>
      </c>
      <c r="AT49" s="32" t="n">
        <v>45022.148283717</v>
      </c>
      <c r="AU49" s="32" t="n">
        <v>15212.2674162669</v>
      </c>
      <c r="AV49" s="32" t="n">
        <v>74790.4480295032</v>
      </c>
      <c r="AW49" s="32" t="n">
        <v>19538.3291431881</v>
      </c>
      <c r="AX49" s="35" t="n">
        <f aca="false">SUM(C49:AW49)</f>
        <v>1317062.09009407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9.22190326285238</v>
      </c>
      <c r="K50" s="32" t="n">
        <v>2.54050837004065</v>
      </c>
      <c r="L50" s="32" t="n">
        <v>200.94074589806</v>
      </c>
      <c r="M50" s="32" t="n">
        <v>315.623313166513</v>
      </c>
      <c r="N50" s="32" t="n">
        <v>2789.63955620712</v>
      </c>
      <c r="O50" s="33" t="n">
        <v>6789.17974507311</v>
      </c>
      <c r="P50" s="32" t="n">
        <v>0.553971834504814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25106.9467085925</v>
      </c>
      <c r="X50" s="32" t="n">
        <v>25.6777943520543</v>
      </c>
      <c r="Y50" s="32" t="n">
        <v>3391.00568901319</v>
      </c>
      <c r="Z50" s="34" t="n">
        <v>1804.77494147683</v>
      </c>
      <c r="AA50" s="32" t="n">
        <v>0</v>
      </c>
      <c r="AB50" s="32" t="n">
        <v>2751.61775536743</v>
      </c>
      <c r="AC50" s="32" t="n">
        <v>8855.37738973204</v>
      </c>
      <c r="AD50" s="32" t="n">
        <v>17464.5384038038</v>
      </c>
      <c r="AE50" s="32" t="n">
        <v>61.5182104440275</v>
      </c>
      <c r="AF50" s="32" t="n">
        <v>0</v>
      </c>
      <c r="AG50" s="32" t="n">
        <v>243.115868967624</v>
      </c>
      <c r="AH50" s="32" t="n">
        <v>1405.67758291433</v>
      </c>
      <c r="AI50" s="32" t="n">
        <v>1564.00588832656</v>
      </c>
      <c r="AJ50" s="32" t="n">
        <v>4842.90768711067</v>
      </c>
      <c r="AK50" s="32" t="n">
        <v>15.9537274653489</v>
      </c>
      <c r="AL50" s="34" t="n">
        <v>133.106664339155</v>
      </c>
      <c r="AM50" s="32" t="n">
        <v>2502.2724971785</v>
      </c>
      <c r="AN50" s="32" t="n">
        <v>323.730391193012</v>
      </c>
      <c r="AO50" s="32" t="n">
        <v>561.493926619828</v>
      </c>
      <c r="AP50" s="32" t="n">
        <v>213486.496096553</v>
      </c>
      <c r="AQ50" s="32" t="n">
        <v>125874.275394272</v>
      </c>
      <c r="AR50" s="32" t="n">
        <v>829635.046998843</v>
      </c>
      <c r="AS50" s="32" t="n">
        <v>11855.7573146738</v>
      </c>
      <c r="AT50" s="32" t="n">
        <v>9450.40234524442</v>
      </c>
      <c r="AU50" s="32" t="n">
        <v>670.688733162732</v>
      </c>
      <c r="AV50" s="32" t="n">
        <v>89645.2013475996</v>
      </c>
      <c r="AW50" s="32" t="n">
        <v>0</v>
      </c>
      <c r="AX50" s="35" t="n">
        <f aca="false">SUM(C50:AW50)</f>
        <v>1361779.28910106</v>
      </c>
    </row>
    <row r="51" customFormat="false" ht="12" hidden="false" customHeight="false" outlineLevel="0" collapsed="false">
      <c r="B51" s="30" t="s">
        <v>96</v>
      </c>
      <c r="C51" s="31" t="n">
        <v>67.1026906480038</v>
      </c>
      <c r="D51" s="32" t="n">
        <v>5386.15005988705</v>
      </c>
      <c r="E51" s="32" t="n">
        <v>12.8041677914869</v>
      </c>
      <c r="F51" s="32" t="n">
        <v>100.005210420717</v>
      </c>
      <c r="G51" s="32" t="n">
        <v>611.908745644599</v>
      </c>
      <c r="H51" s="32" t="n">
        <v>14.7108983732407</v>
      </c>
      <c r="I51" s="32" t="n">
        <v>147.826314316335</v>
      </c>
      <c r="J51" s="32" t="n">
        <v>44.5033139490489</v>
      </c>
      <c r="K51" s="32" t="n">
        <v>25.806291500601</v>
      </c>
      <c r="L51" s="32" t="n">
        <v>7.47003985529774</v>
      </c>
      <c r="M51" s="32" t="n">
        <v>1684.90673301183</v>
      </c>
      <c r="N51" s="32" t="n">
        <v>2912.25980107985</v>
      </c>
      <c r="O51" s="33" t="n">
        <v>6584.51410695169</v>
      </c>
      <c r="P51" s="32" t="n">
        <v>87.5523578316131</v>
      </c>
      <c r="Q51" s="32" t="n">
        <v>20.6672784705405</v>
      </c>
      <c r="R51" s="32" t="n">
        <v>94.3483695462724</v>
      </c>
      <c r="S51" s="32" t="n">
        <v>11.9996027224196</v>
      </c>
      <c r="T51" s="32" t="n">
        <v>5475.95187412195</v>
      </c>
      <c r="U51" s="32" t="n">
        <v>4421.75317989942</v>
      </c>
      <c r="V51" s="32" t="n">
        <v>114.010514610999</v>
      </c>
      <c r="W51" s="32" t="n">
        <v>90.5605143762279</v>
      </c>
      <c r="X51" s="32" t="n">
        <v>59.5786439911615</v>
      </c>
      <c r="Y51" s="32" t="n">
        <v>8279.81394481688</v>
      </c>
      <c r="Z51" s="34" t="n">
        <v>3.76189240799849</v>
      </c>
      <c r="AA51" s="32" t="n">
        <v>23.7967820071517</v>
      </c>
      <c r="AB51" s="32" t="n">
        <v>103.670203731619</v>
      </c>
      <c r="AC51" s="32" t="n">
        <v>106123.561352726</v>
      </c>
      <c r="AD51" s="32" t="n">
        <v>8379.63848251508</v>
      </c>
      <c r="AE51" s="32" t="n">
        <v>12.8315017775205</v>
      </c>
      <c r="AF51" s="32" t="n">
        <v>0</v>
      </c>
      <c r="AG51" s="32" t="n">
        <v>10.5156942458899</v>
      </c>
      <c r="AH51" s="32" t="n">
        <v>2.62626077744575</v>
      </c>
      <c r="AI51" s="32" t="n">
        <v>30199.8214872662</v>
      </c>
      <c r="AJ51" s="32" t="n">
        <v>2218.96966024185</v>
      </c>
      <c r="AK51" s="32" t="n">
        <v>127529.77263553</v>
      </c>
      <c r="AL51" s="34" t="n">
        <v>673.611540927281</v>
      </c>
      <c r="AM51" s="32" t="n">
        <v>217.374768029449</v>
      </c>
      <c r="AN51" s="32" t="n">
        <v>21.5908377951648</v>
      </c>
      <c r="AO51" s="32" t="n">
        <v>9.76460817079305</v>
      </c>
      <c r="AP51" s="32" t="n">
        <v>50018.880953707</v>
      </c>
      <c r="AQ51" s="32" t="n">
        <v>8545.34172225217</v>
      </c>
      <c r="AR51" s="32" t="n">
        <v>1340.65531889029</v>
      </c>
      <c r="AS51" s="32" t="n">
        <v>724857.054685651</v>
      </c>
      <c r="AT51" s="32" t="n">
        <v>281.243953019028</v>
      </c>
      <c r="AU51" s="32" t="n">
        <v>1004.8913805599</v>
      </c>
      <c r="AV51" s="32" t="n">
        <v>11099.8824491866</v>
      </c>
      <c r="AW51" s="32" t="n">
        <v>20.193863364104</v>
      </c>
      <c r="AX51" s="35" t="n">
        <f aca="false">SUM(C51:AW51)</f>
        <v>1108955.6566886</v>
      </c>
    </row>
    <row r="52" customFormat="false" ht="12" hidden="false" customHeight="false" outlineLevel="0" collapsed="false">
      <c r="B52" s="30" t="s">
        <v>97</v>
      </c>
      <c r="C52" s="31" t="n">
        <v>339.856415181554</v>
      </c>
      <c r="D52" s="32" t="n">
        <v>5858.89534264134</v>
      </c>
      <c r="E52" s="32" t="n">
        <v>38.6103800718507</v>
      </c>
      <c r="F52" s="32" t="n">
        <v>52.9077661080607</v>
      </c>
      <c r="G52" s="32" t="n">
        <v>5.87435801827594</v>
      </c>
      <c r="H52" s="32" t="n">
        <v>207.624631793427</v>
      </c>
      <c r="I52" s="32" t="n">
        <v>12.5612644831437</v>
      </c>
      <c r="J52" s="32" t="n">
        <v>1049.16677535697</v>
      </c>
      <c r="K52" s="32" t="n">
        <v>0</v>
      </c>
      <c r="L52" s="32" t="n">
        <v>2733.45978887232</v>
      </c>
      <c r="M52" s="32" t="n">
        <v>145.149068763799</v>
      </c>
      <c r="N52" s="32" t="n">
        <v>1068.90422955594</v>
      </c>
      <c r="O52" s="33" t="n">
        <v>378.811970277229</v>
      </c>
      <c r="P52" s="32" t="n">
        <v>336.013308203299</v>
      </c>
      <c r="Q52" s="32" t="n">
        <v>51073.8912273981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156.976146596962</v>
      </c>
      <c r="W52" s="32" t="n">
        <v>3.20365449705003</v>
      </c>
      <c r="X52" s="32" t="n">
        <v>113.322417361838</v>
      </c>
      <c r="Y52" s="32" t="n">
        <v>67.053358740198</v>
      </c>
      <c r="Z52" s="34" t="n">
        <v>115.496848587097</v>
      </c>
      <c r="AA52" s="32" t="n">
        <v>0</v>
      </c>
      <c r="AB52" s="32" t="n">
        <v>818.157060486715</v>
      </c>
      <c r="AC52" s="32" t="n">
        <v>1624.53948727722</v>
      </c>
      <c r="AD52" s="32" t="n">
        <v>546.840000273339</v>
      </c>
      <c r="AE52" s="32" t="n">
        <v>36.077656050036</v>
      </c>
      <c r="AF52" s="32" t="n">
        <v>1.12362737738767</v>
      </c>
      <c r="AG52" s="32" t="n">
        <v>0</v>
      </c>
      <c r="AH52" s="32" t="n">
        <v>163.702271969607</v>
      </c>
      <c r="AI52" s="32" t="n">
        <v>23.0161652664442</v>
      </c>
      <c r="AJ52" s="32" t="n">
        <v>313.55568269991</v>
      </c>
      <c r="AK52" s="32" t="n">
        <v>20.2967310961046</v>
      </c>
      <c r="AL52" s="34" t="n">
        <v>4.66592650875087</v>
      </c>
      <c r="AM52" s="32" t="n">
        <v>43.7707362599402</v>
      </c>
      <c r="AN52" s="32" t="n">
        <v>0</v>
      </c>
      <c r="AO52" s="32" t="n">
        <v>14.9276220252762</v>
      </c>
      <c r="AP52" s="32" t="n">
        <v>23385.672657466</v>
      </c>
      <c r="AQ52" s="32" t="n">
        <v>1727.64045540193</v>
      </c>
      <c r="AR52" s="32" t="n">
        <v>17.5060046737484</v>
      </c>
      <c r="AS52" s="32" t="n">
        <v>216.806158817925</v>
      </c>
      <c r="AT52" s="32" t="n">
        <v>186033.214994755</v>
      </c>
      <c r="AU52" s="32" t="n">
        <v>199.921323836102</v>
      </c>
      <c r="AV52" s="32" t="n">
        <v>66.0805843930013</v>
      </c>
      <c r="AW52" s="32" t="n">
        <v>267.054741962229</v>
      </c>
      <c r="AX52" s="35" t="n">
        <f aca="false">SUM(C52:AW52)</f>
        <v>279282.348841105</v>
      </c>
    </row>
    <row r="53" customFormat="false" ht="12" hidden="false" customHeight="false" outlineLevel="0" collapsed="false">
      <c r="B53" s="30" t="s">
        <v>98</v>
      </c>
      <c r="C53" s="31" t="n">
        <v>5309.15127136516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6.59094992837679</v>
      </c>
      <c r="J53" s="32" t="n">
        <v>204.230647075922</v>
      </c>
      <c r="K53" s="32" t="n">
        <v>220.272289429886</v>
      </c>
      <c r="L53" s="32" t="n">
        <v>3209.62559322992</v>
      </c>
      <c r="M53" s="32" t="n">
        <v>894.928050991057</v>
      </c>
      <c r="N53" s="32" t="n">
        <v>3379.97462377681</v>
      </c>
      <c r="O53" s="33" t="n">
        <v>59175.561346522</v>
      </c>
      <c r="P53" s="32" t="n">
        <v>15090.8280984854</v>
      </c>
      <c r="Q53" s="32" t="n">
        <v>1352.57896796089</v>
      </c>
      <c r="R53" s="32" t="n">
        <v>776.576501383126</v>
      </c>
      <c r="S53" s="32" t="n">
        <v>1485.70153031207</v>
      </c>
      <c r="T53" s="32" t="n">
        <v>28.1380114520932</v>
      </c>
      <c r="U53" s="32" t="n">
        <v>183.779909210725</v>
      </c>
      <c r="V53" s="32" t="n">
        <v>4022.57483507334</v>
      </c>
      <c r="W53" s="32" t="n">
        <v>1806.29322881521</v>
      </c>
      <c r="X53" s="32" t="n">
        <v>0.566097521277782</v>
      </c>
      <c r="Y53" s="32" t="n">
        <v>19869.5637321902</v>
      </c>
      <c r="Z53" s="34" t="n">
        <v>3142.03945587261</v>
      </c>
      <c r="AA53" s="32" t="n">
        <v>4504.96509966791</v>
      </c>
      <c r="AB53" s="32" t="n">
        <v>9140.66656132486</v>
      </c>
      <c r="AC53" s="32" t="n">
        <v>67210.4298778026</v>
      </c>
      <c r="AD53" s="32" t="n">
        <v>31499.5818663319</v>
      </c>
      <c r="AE53" s="32" t="n">
        <v>4539.20414718352</v>
      </c>
      <c r="AF53" s="32" t="n">
        <v>27059.5187981725</v>
      </c>
      <c r="AG53" s="32" t="n">
        <v>4321.8241795047</v>
      </c>
      <c r="AH53" s="32" t="n">
        <v>7244.867370589</v>
      </c>
      <c r="AI53" s="32" t="n">
        <v>2867.79823678469</v>
      </c>
      <c r="AJ53" s="32" t="n">
        <v>754.150001940552</v>
      </c>
      <c r="AK53" s="32" t="n">
        <v>1144.99764656438</v>
      </c>
      <c r="AL53" s="34" t="n">
        <v>3060.17769462063</v>
      </c>
      <c r="AM53" s="32" t="n">
        <v>2789.33965602011</v>
      </c>
      <c r="AN53" s="32" t="n">
        <v>7631.70291355076</v>
      </c>
      <c r="AO53" s="32" t="n">
        <v>13317.8761850477</v>
      </c>
      <c r="AP53" s="32" t="n">
        <v>24866.6084529172</v>
      </c>
      <c r="AQ53" s="32" t="n">
        <v>47108.3954459721</v>
      </c>
      <c r="AR53" s="32" t="n">
        <v>7992.82598618081</v>
      </c>
      <c r="AS53" s="32" t="n">
        <v>25859.6541055945</v>
      </c>
      <c r="AT53" s="32" t="n">
        <v>1892.64627638592</v>
      </c>
      <c r="AU53" s="32" t="n">
        <v>643325.716504249</v>
      </c>
      <c r="AV53" s="32" t="n">
        <v>202780.349692299</v>
      </c>
      <c r="AW53" s="32" t="n">
        <v>18782.9976229644</v>
      </c>
      <c r="AX53" s="35" t="n">
        <f aca="false">SUM(C53:AW53)</f>
        <v>1279855.26946227</v>
      </c>
    </row>
    <row r="54" customFormat="false" ht="12" hidden="false" customHeight="false" outlineLevel="0" collapsed="false">
      <c r="B54" s="30" t="s">
        <v>99</v>
      </c>
      <c r="C54" s="31" t="n">
        <v>1405.85252096187</v>
      </c>
      <c r="D54" s="32" t="n">
        <v>0</v>
      </c>
      <c r="E54" s="32" t="n">
        <v>0</v>
      </c>
      <c r="F54" s="32" t="n">
        <v>486.384418425108</v>
      </c>
      <c r="G54" s="32" t="n">
        <v>0</v>
      </c>
      <c r="H54" s="32" t="n">
        <v>0</v>
      </c>
      <c r="I54" s="32" t="n">
        <v>872.459625636323</v>
      </c>
      <c r="J54" s="32" t="n">
        <v>823.338877772096</v>
      </c>
      <c r="K54" s="32" t="n">
        <v>522.985034049288</v>
      </c>
      <c r="L54" s="32" t="n">
        <v>3020.58372060036</v>
      </c>
      <c r="M54" s="32" t="n">
        <v>57364.7417207113</v>
      </c>
      <c r="N54" s="32" t="n">
        <v>32890.2965453104</v>
      </c>
      <c r="O54" s="33" t="n">
        <v>255040.802834156</v>
      </c>
      <c r="P54" s="32" t="n">
        <v>46860.7946832439</v>
      </c>
      <c r="Q54" s="32" t="n">
        <v>7837.23359892658</v>
      </c>
      <c r="R54" s="32" t="n">
        <v>468.890914441095</v>
      </c>
      <c r="S54" s="32" t="n">
        <v>3024.99684880915</v>
      </c>
      <c r="T54" s="32" t="n">
        <v>0</v>
      </c>
      <c r="U54" s="32" t="n">
        <v>0</v>
      </c>
      <c r="V54" s="32" t="n">
        <v>3544.1188849962</v>
      </c>
      <c r="W54" s="32" t="n">
        <v>4685.07645363586</v>
      </c>
      <c r="X54" s="32" t="n">
        <v>50220.7498465293</v>
      </c>
      <c r="Y54" s="32" t="n">
        <v>86490.8907354617</v>
      </c>
      <c r="Z54" s="34" t="n">
        <v>31750.3484563765</v>
      </c>
      <c r="AA54" s="32" t="n">
        <v>3018.78200003488</v>
      </c>
      <c r="AB54" s="32" t="n">
        <v>49132.257808126</v>
      </c>
      <c r="AC54" s="32" t="n">
        <v>192654.447988774</v>
      </c>
      <c r="AD54" s="32" t="n">
        <v>113338.86407102</v>
      </c>
      <c r="AE54" s="32" t="n">
        <v>1038.84860069638</v>
      </c>
      <c r="AF54" s="32" t="n">
        <v>2717.39300377281</v>
      </c>
      <c r="AG54" s="32" t="n">
        <v>155.004406723953</v>
      </c>
      <c r="AH54" s="32" t="n">
        <v>0</v>
      </c>
      <c r="AI54" s="32" t="n">
        <v>9750.55854719606</v>
      </c>
      <c r="AJ54" s="32" t="n">
        <v>42663.4142246306</v>
      </c>
      <c r="AK54" s="32" t="n">
        <v>17049.9559737117</v>
      </c>
      <c r="AL54" s="34" t="n">
        <v>0</v>
      </c>
      <c r="AM54" s="32" t="n">
        <v>140477.884123626</v>
      </c>
      <c r="AN54" s="32" t="n">
        <v>91780.1656721661</v>
      </c>
      <c r="AO54" s="32" t="n">
        <v>1590.30337218083</v>
      </c>
      <c r="AP54" s="32" t="n">
        <v>82151.7014051627</v>
      </c>
      <c r="AQ54" s="32" t="n">
        <v>30634.509614865</v>
      </c>
      <c r="AR54" s="32" t="n">
        <v>6055.15572702636</v>
      </c>
      <c r="AS54" s="32" t="n">
        <v>32298.0051076195</v>
      </c>
      <c r="AT54" s="32" t="n">
        <v>44876.0447858658</v>
      </c>
      <c r="AU54" s="32" t="n">
        <v>357852.194147854</v>
      </c>
      <c r="AV54" s="32" t="n">
        <v>3648755.86069772</v>
      </c>
      <c r="AW54" s="32" t="n">
        <v>277963.661211991</v>
      </c>
      <c r="AX54" s="35" t="n">
        <f aca="false">SUM(C54:AW54)</f>
        <v>5733265.5582108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5.46873887443516</v>
      </c>
      <c r="F55" s="56" t="n">
        <v>0</v>
      </c>
      <c r="G55" s="56" t="n">
        <v>79.4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3.73597505703422</v>
      </c>
      <c r="M55" s="56" t="n">
        <v>0</v>
      </c>
      <c r="N55" s="56" t="n">
        <v>14.1044773427251</v>
      </c>
      <c r="O55" s="57" t="n">
        <v>363.875524867534</v>
      </c>
      <c r="P55" s="56" t="n">
        <v>218.824888614097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.686587555463832</v>
      </c>
      <c r="W55" s="56" t="n">
        <v>0</v>
      </c>
      <c r="X55" s="56" t="n">
        <v>28.7988004127967</v>
      </c>
      <c r="Y55" s="56" t="n">
        <v>0</v>
      </c>
      <c r="Z55" s="58" t="n">
        <v>1.97766816787777</v>
      </c>
      <c r="AA55" s="56" t="n">
        <v>15.0024175234003</v>
      </c>
      <c r="AB55" s="56" t="n">
        <v>4.87437160751566</v>
      </c>
      <c r="AC55" s="56" t="n">
        <v>316.098485896339</v>
      </c>
      <c r="AD55" s="56" t="n">
        <v>10.513490082185</v>
      </c>
      <c r="AE55" s="56" t="n">
        <v>213.029</v>
      </c>
      <c r="AF55" s="56" t="n">
        <v>0</v>
      </c>
      <c r="AG55" s="56" t="n">
        <v>0</v>
      </c>
      <c r="AH55" s="56" t="n">
        <v>0</v>
      </c>
      <c r="AI55" s="56" t="n">
        <v>12.0354595982757</v>
      </c>
      <c r="AJ55" s="56" t="n">
        <v>3224.95500890764</v>
      </c>
      <c r="AK55" s="56" t="n">
        <v>34.4287937145989</v>
      </c>
      <c r="AL55" s="58" t="n">
        <v>564.090356005789</v>
      </c>
      <c r="AM55" s="56" t="n">
        <v>0</v>
      </c>
      <c r="AN55" s="56" t="n">
        <v>0</v>
      </c>
      <c r="AO55" s="56" t="n">
        <v>7.81530126262626</v>
      </c>
      <c r="AP55" s="56" t="n">
        <v>18169.120489206</v>
      </c>
      <c r="AQ55" s="56" t="n">
        <v>428.222</v>
      </c>
      <c r="AR55" s="56" t="n">
        <v>0</v>
      </c>
      <c r="AS55" s="56" t="n">
        <v>2439.27778998421</v>
      </c>
      <c r="AT55" s="56" t="n">
        <v>0</v>
      </c>
      <c r="AU55" s="56" t="n">
        <v>0</v>
      </c>
      <c r="AV55" s="56" t="n">
        <v>1023.19166777739</v>
      </c>
      <c r="AW55" s="56" t="n">
        <v>594967.067819591</v>
      </c>
      <c r="AX55" s="59" t="n">
        <f aca="false">SUM(C55:AW55)</f>
        <v>622146.595112048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1329497.7122046</v>
      </c>
      <c r="D56" s="56" t="n">
        <f aca="false">SUM(D9:D55)</f>
        <v>2305272.80920512</v>
      </c>
      <c r="E56" s="56" t="n">
        <f aca="false">SUM(E9:E55)</f>
        <v>1389218.75486738</v>
      </c>
      <c r="F56" s="56" t="n">
        <f aca="false">SUM(F9:F55)</f>
        <v>2771463.72814869</v>
      </c>
      <c r="G56" s="56" t="n">
        <f aca="false">SUM(G9:G55)</f>
        <v>583489.692355541</v>
      </c>
      <c r="H56" s="56" t="n">
        <f aca="false">SUM(H9:H55)</f>
        <v>1074178.00806916</v>
      </c>
      <c r="I56" s="56" t="n">
        <f aca="false">SUM(I9:I55)</f>
        <v>2228453.23500724</v>
      </c>
      <c r="J56" s="56" t="n">
        <f aca="false">SUM(J9:J55)</f>
        <v>8792854.90504148</v>
      </c>
      <c r="K56" s="56" t="n">
        <f aca="false">SUM(K9:K55)</f>
        <v>2437151.65229374</v>
      </c>
      <c r="L56" s="56" t="n">
        <f aca="false">SUM(L9:L55)</f>
        <v>3392190.75717917</v>
      </c>
      <c r="M56" s="56" t="n">
        <f aca="false">SUM(M9:M55)</f>
        <v>4251426.34015666</v>
      </c>
      <c r="N56" s="56" t="n">
        <f aca="false">SUM(N9:N55)</f>
        <v>6310864.78639071</v>
      </c>
      <c r="O56" s="57" t="n">
        <f aca="false">SUM(O9:O55)</f>
        <v>12418976.905926</v>
      </c>
      <c r="P56" s="56" t="n">
        <f aca="false">SUM(P9:P55)</f>
        <v>4639979.70349929</v>
      </c>
      <c r="Q56" s="56" t="n">
        <f aca="false">SUM(Q9:Q55)</f>
        <v>1575691.31966772</v>
      </c>
      <c r="R56" s="56" t="n">
        <f aca="false">SUM(R9:R55)</f>
        <v>563302.017871363</v>
      </c>
      <c r="S56" s="56" t="n">
        <f aca="false">SUM(S9:S55)</f>
        <v>291203.793556534</v>
      </c>
      <c r="T56" s="56" t="n">
        <f aca="false">SUM(T9:T55)</f>
        <v>503239.968078428</v>
      </c>
      <c r="U56" s="56" t="n">
        <f aca="false">SUM(U9:U55)</f>
        <v>249958.513373957</v>
      </c>
      <c r="V56" s="56" t="n">
        <f aca="false">SUM(V9:V55)</f>
        <v>1402539.36216557</v>
      </c>
      <c r="W56" s="56" t="n">
        <f aca="false">SUM(W9:W55)</f>
        <v>1046493.24687268</v>
      </c>
      <c r="X56" s="56" t="n">
        <f aca="false">SUM(X9:X55)</f>
        <v>3905388.2038871</v>
      </c>
      <c r="Y56" s="56" t="n">
        <f aca="false">SUM(Y9:Y55)</f>
        <v>8464207.6582229</v>
      </c>
      <c r="Z56" s="58" t="n">
        <f aca="false">SUM(Z9:Z55)</f>
        <v>1525870.70852448</v>
      </c>
      <c r="AA56" s="56" t="n">
        <f aca="false">SUM(AA9:AA55)</f>
        <v>479700.274203434</v>
      </c>
      <c r="AB56" s="56" t="n">
        <f aca="false">SUM(AB9:AB55)</f>
        <v>1440772.673199</v>
      </c>
      <c r="AC56" s="56" t="n">
        <f aca="false">SUM(AC9:AC55)</f>
        <v>6192669.80701922</v>
      </c>
      <c r="AD56" s="56" t="n">
        <f aca="false">SUM(AD9:AD55)</f>
        <v>5084522.54109042</v>
      </c>
      <c r="AE56" s="56" t="n">
        <f aca="false">SUM(AE9:AE55)</f>
        <v>931654.351619927</v>
      </c>
      <c r="AF56" s="56" t="n">
        <f aca="false">SUM(AF9:AF55)</f>
        <v>1010625.3432271</v>
      </c>
      <c r="AG56" s="56" t="n">
        <f aca="false">SUM(AG9:AG55)</f>
        <v>165729.502595814</v>
      </c>
      <c r="AH56" s="56" t="n">
        <f aca="false">SUM(AH9:AH55)</f>
        <v>355476.281638953</v>
      </c>
      <c r="AI56" s="56" t="n">
        <f aca="false">SUM(AI9:AI55)</f>
        <v>3728003.83253461</v>
      </c>
      <c r="AJ56" s="56" t="n">
        <f aca="false">SUM(AJ9:AJ55)</f>
        <v>6820192.41845001</v>
      </c>
      <c r="AK56" s="56" t="n">
        <f aca="false">SUM(AK9:AK55)</f>
        <v>821463.484748425</v>
      </c>
      <c r="AL56" s="58" t="n">
        <f aca="false">SUM(AL9:AL55)</f>
        <v>464434.641638476</v>
      </c>
      <c r="AM56" s="56" t="n">
        <f aca="false">SUM(AM9:AM55)</f>
        <v>2065916.05166123</v>
      </c>
      <c r="AN56" s="56" t="n">
        <f aca="false">SUM(AN9:AN55)</f>
        <v>1079797.73937418</v>
      </c>
      <c r="AO56" s="56" t="n">
        <f aca="false">SUM(AO9:AO55)</f>
        <v>812048.592219511</v>
      </c>
      <c r="AP56" s="56" t="n">
        <f aca="false">SUM(AP9:AP55)</f>
        <v>5723232.19036929</v>
      </c>
      <c r="AQ56" s="56" t="n">
        <f aca="false">SUM(AQ9:AQ55)</f>
        <v>1069910.68860016</v>
      </c>
      <c r="AR56" s="56" t="n">
        <f aca="false">SUM(AR9:AR55)</f>
        <v>1344954.33301591</v>
      </c>
      <c r="AS56" s="56" t="n">
        <f aca="false">SUM(AS9:AS55)</f>
        <v>1069414.77430607</v>
      </c>
      <c r="AT56" s="56" t="n">
        <f aca="false">SUM(AT9:AT55)</f>
        <v>671652.586863338</v>
      </c>
      <c r="AU56" s="56" t="n">
        <f aca="false">SUM(AU9:AU55)</f>
        <v>1131810.83908924</v>
      </c>
      <c r="AV56" s="56" t="n">
        <f aca="false">SUM(AV9:AV55)</f>
        <v>4487484.20890329</v>
      </c>
      <c r="AW56" s="56" t="n">
        <f aca="false">SUM(AW9:AW55)</f>
        <v>1024595.97637402</v>
      </c>
      <c r="AX56" s="59" t="n">
        <f aca="false">SUM(C56:AW56)</f>
        <v>131428976.915307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7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1290847.39836746</v>
      </c>
      <c r="D9" s="32" t="n">
        <v>0</v>
      </c>
      <c r="E9" s="32" t="n">
        <v>0</v>
      </c>
      <c r="F9" s="32" t="n">
        <v>2718.87133061614</v>
      </c>
      <c r="G9" s="32" t="n">
        <v>0</v>
      </c>
      <c r="H9" s="32" t="n">
        <v>0</v>
      </c>
      <c r="I9" s="32" t="n">
        <v>0</v>
      </c>
      <c r="J9" s="32" t="n">
        <v>1501.44543515534</v>
      </c>
      <c r="K9" s="32" t="n">
        <v>5446.89869554231</v>
      </c>
      <c r="L9" s="32" t="n">
        <v>0</v>
      </c>
      <c r="M9" s="32" t="n">
        <v>2152.61457641962</v>
      </c>
      <c r="N9" s="32" t="n">
        <v>5074.15271355184</v>
      </c>
      <c r="O9" s="33" t="n">
        <v>130311.203173093</v>
      </c>
      <c r="P9" s="32" t="n">
        <v>4744.90716032797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2542.10304067075</v>
      </c>
      <c r="Y9" s="32" t="n">
        <v>6572.23964671238</v>
      </c>
      <c r="Z9" s="34" t="n">
        <v>2065.19233625068</v>
      </c>
      <c r="AA9" s="32" t="n">
        <v>0</v>
      </c>
      <c r="AB9" s="32" t="n">
        <v>2396.67667666654</v>
      </c>
      <c r="AC9" s="32" t="n">
        <v>3711.17197676389</v>
      </c>
      <c r="AD9" s="32" t="n">
        <v>2218.19539590023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1462303.07052513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197978.517753747</v>
      </c>
      <c r="E10" s="32" t="n">
        <v>0</v>
      </c>
      <c r="F10" s="32" t="n">
        <v>0</v>
      </c>
      <c r="G10" s="32" t="n">
        <v>462.624375357648</v>
      </c>
      <c r="H10" s="32" t="n">
        <v>1329.2638153891</v>
      </c>
      <c r="I10" s="32" t="n">
        <v>0</v>
      </c>
      <c r="J10" s="32" t="n">
        <v>0</v>
      </c>
      <c r="K10" s="32" t="n">
        <v>486.587743591474</v>
      </c>
      <c r="L10" s="32" t="n">
        <v>0</v>
      </c>
      <c r="M10" s="32" t="n">
        <v>283.799551964975</v>
      </c>
      <c r="N10" s="32" t="n">
        <v>0</v>
      </c>
      <c r="O10" s="33" t="n">
        <v>0</v>
      </c>
      <c r="P10" s="32" t="n">
        <v>42478.8066188015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243019.599858851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289754.533101161</v>
      </c>
      <c r="F11" s="32" t="n">
        <v>357042.501976606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1824.33877999261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648621.37385776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281.572389652759</v>
      </c>
      <c r="E12" s="32" t="n">
        <v>0</v>
      </c>
      <c r="F12" s="32" t="n">
        <v>1191824.18834855</v>
      </c>
      <c r="G12" s="32" t="n">
        <v>0</v>
      </c>
      <c r="H12" s="32" t="n">
        <v>545.172329135067</v>
      </c>
      <c r="I12" s="32" t="n">
        <v>0</v>
      </c>
      <c r="J12" s="32" t="n">
        <v>0</v>
      </c>
      <c r="K12" s="32" t="n">
        <v>0</v>
      </c>
      <c r="L12" s="32" t="n">
        <v>96.930183395185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140.268972873103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666.886229198845</v>
      </c>
      <c r="W12" s="32" t="n">
        <v>1729.12837076018</v>
      </c>
      <c r="X12" s="32" t="n">
        <v>77.9403256528638</v>
      </c>
      <c r="Y12" s="32" t="n">
        <v>0</v>
      </c>
      <c r="Z12" s="34" t="n">
        <v>757.130177735292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59.2945486798686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1923.46632985673</v>
      </c>
      <c r="AS12" s="32" t="n">
        <v>121.290733900305</v>
      </c>
      <c r="AT12" s="32" t="n">
        <v>0</v>
      </c>
      <c r="AU12" s="32" t="n">
        <v>808.627728929549</v>
      </c>
      <c r="AV12" s="32" t="n">
        <v>0</v>
      </c>
      <c r="AW12" s="32" t="n">
        <v>0</v>
      </c>
      <c r="AX12" s="35" t="n">
        <f aca="false">SUM(C12:AW12)</f>
        <v>1199031.89666832</v>
      </c>
    </row>
    <row r="13" customFormat="false" ht="12" hidden="false" customHeight="false" outlineLevel="0" collapsed="false">
      <c r="B13" s="30" t="s">
        <v>58</v>
      </c>
      <c r="C13" s="31" t="n">
        <v>14632.1249687865</v>
      </c>
      <c r="D13" s="32" t="n">
        <v>19458.3861739571</v>
      </c>
      <c r="E13" s="32" t="n">
        <v>223526.599466675</v>
      </c>
      <c r="F13" s="32" t="n">
        <v>28988.4338217819</v>
      </c>
      <c r="G13" s="32" t="n">
        <v>113129.011060049</v>
      </c>
      <c r="H13" s="32" t="n">
        <v>16875.4576749105</v>
      </c>
      <c r="I13" s="32" t="n">
        <v>25676.7449270648</v>
      </c>
      <c r="J13" s="32" t="n">
        <v>31798.7242225955</v>
      </c>
      <c r="K13" s="32" t="n">
        <v>6663.03123696017</v>
      </c>
      <c r="L13" s="32" t="n">
        <v>0</v>
      </c>
      <c r="M13" s="32" t="n">
        <v>6263.06121375436</v>
      </c>
      <c r="N13" s="32" t="n">
        <v>11420.608824187</v>
      </c>
      <c r="O13" s="33" t="n">
        <v>0</v>
      </c>
      <c r="P13" s="32" t="n">
        <v>0</v>
      </c>
      <c r="Q13" s="32" t="n">
        <v>36223.6163010431</v>
      </c>
      <c r="R13" s="32" t="n">
        <v>5500.57438373005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357.728144869436</v>
      </c>
      <c r="X13" s="32" t="n">
        <v>0</v>
      </c>
      <c r="Y13" s="32" t="n">
        <v>5607.56380016609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143.499275109542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546265.16549564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7603.32055012948</v>
      </c>
      <c r="E14" s="32" t="n">
        <v>0</v>
      </c>
      <c r="F14" s="32" t="n">
        <v>50689.0154518142</v>
      </c>
      <c r="G14" s="32" t="n">
        <v>0</v>
      </c>
      <c r="H14" s="32" t="n">
        <v>38017.2672790012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45456.6060877614</v>
      </c>
      <c r="R14" s="32" t="n">
        <v>0</v>
      </c>
      <c r="S14" s="32" t="n">
        <v>5813.59253315576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147579.801901862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84181.9509676192</v>
      </c>
      <c r="J15" s="32" t="n">
        <v>24849.8765361582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1195.40964268288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10227.23714646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690670.837597919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690670.837597919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11717.5471954444</v>
      </c>
      <c r="K17" s="32" t="n">
        <v>263897.151859262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5569.85997982836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281184.559034534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43812.030111297</v>
      </c>
      <c r="E18" s="38" t="n">
        <v>0</v>
      </c>
      <c r="F18" s="38" t="n">
        <v>0</v>
      </c>
      <c r="G18" s="38" t="n">
        <v>18831.9042958571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20620.0785788942</v>
      </c>
      <c r="M18" s="38" t="n">
        <v>3423.55523978535</v>
      </c>
      <c r="N18" s="38" t="n">
        <v>0</v>
      </c>
      <c r="O18" s="39" t="n">
        <v>0</v>
      </c>
      <c r="P18" s="38" t="n">
        <v>0</v>
      </c>
      <c r="Q18" s="38" t="n">
        <v>12403.0784488311</v>
      </c>
      <c r="R18" s="38" t="n">
        <v>10695.7972447652</v>
      </c>
      <c r="S18" s="38" t="n">
        <v>0</v>
      </c>
      <c r="T18" s="38" t="n">
        <v>0</v>
      </c>
      <c r="U18" s="38" t="n">
        <v>0</v>
      </c>
      <c r="V18" s="38" t="n">
        <v>7653.11388591976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117439.55780535</v>
      </c>
    </row>
    <row r="19" customFormat="false" ht="12" hidden="false" customHeight="false" outlineLevel="0" collapsed="false">
      <c r="B19" s="30" t="s">
        <v>64</v>
      </c>
      <c r="C19" s="31" t="n">
        <v>12.8084513020615</v>
      </c>
      <c r="D19" s="32" t="n">
        <v>976.985350102024</v>
      </c>
      <c r="E19" s="32" t="n">
        <v>0</v>
      </c>
      <c r="F19" s="32" t="n">
        <v>0</v>
      </c>
      <c r="G19" s="32" t="n">
        <v>1482.43960283798</v>
      </c>
      <c r="H19" s="32" t="n">
        <v>0</v>
      </c>
      <c r="I19" s="32" t="n">
        <v>61.0984048679326</v>
      </c>
      <c r="J19" s="32" t="n">
        <v>26617.3114096698</v>
      </c>
      <c r="K19" s="32" t="n">
        <v>114.566593483073</v>
      </c>
      <c r="L19" s="32" t="n">
        <v>55.233407138197</v>
      </c>
      <c r="M19" s="32" t="n">
        <v>328857.579818788</v>
      </c>
      <c r="N19" s="32" t="n">
        <v>646.185135681976</v>
      </c>
      <c r="O19" s="33" t="n">
        <v>556.175339538431</v>
      </c>
      <c r="P19" s="32" t="n">
        <v>1334.98383238734</v>
      </c>
      <c r="Q19" s="32" t="n">
        <v>34.6238291320242</v>
      </c>
      <c r="R19" s="32" t="n">
        <v>10.7334624123692</v>
      </c>
      <c r="S19" s="32" t="n">
        <v>114.313704948384</v>
      </c>
      <c r="T19" s="32" t="n">
        <v>1799.2222684324</v>
      </c>
      <c r="U19" s="32" t="n">
        <v>138.488653422163</v>
      </c>
      <c r="V19" s="32" t="n">
        <v>0</v>
      </c>
      <c r="W19" s="32" t="n">
        <v>174.614886500606</v>
      </c>
      <c r="X19" s="32" t="n">
        <v>138.498794978508</v>
      </c>
      <c r="Y19" s="32" t="n">
        <v>14771.5610692152</v>
      </c>
      <c r="Z19" s="34" t="n">
        <v>138.021076971812</v>
      </c>
      <c r="AA19" s="32" t="n">
        <v>0</v>
      </c>
      <c r="AB19" s="32" t="n">
        <v>0</v>
      </c>
      <c r="AC19" s="32" t="n">
        <v>0</v>
      </c>
      <c r="AD19" s="32" t="n">
        <v>22.7710550252608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19.5449966098277</v>
      </c>
      <c r="AK19" s="32" t="n">
        <v>0</v>
      </c>
      <c r="AL19" s="34" t="n">
        <v>21.9566843252475</v>
      </c>
      <c r="AM19" s="32" t="n">
        <v>0</v>
      </c>
      <c r="AN19" s="32" t="n">
        <v>0</v>
      </c>
      <c r="AO19" s="32" t="n">
        <v>213.45677881347</v>
      </c>
      <c r="AP19" s="32" t="n">
        <v>644.399661005181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378957.574267589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23442.8128467564</v>
      </c>
      <c r="K20" s="32" t="n">
        <v>0</v>
      </c>
      <c r="L20" s="32" t="n">
        <v>0</v>
      </c>
      <c r="M20" s="32" t="n">
        <v>3327.06529600824</v>
      </c>
      <c r="N20" s="32" t="n">
        <v>2780030.31947553</v>
      </c>
      <c r="O20" s="33" t="n">
        <v>258369.257245092</v>
      </c>
      <c r="P20" s="32" t="n">
        <v>65907.3778835588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3131076.83274694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9275.5577034506</v>
      </c>
      <c r="E21" s="32" t="n">
        <v>1671.42954205397</v>
      </c>
      <c r="F21" s="32" t="n">
        <v>0</v>
      </c>
      <c r="G21" s="32" t="n">
        <v>0</v>
      </c>
      <c r="H21" s="32" t="n">
        <v>0</v>
      </c>
      <c r="I21" s="32" t="n">
        <v>10564.4647958872</v>
      </c>
      <c r="J21" s="32" t="n">
        <v>46064.002301203</v>
      </c>
      <c r="K21" s="32" t="n">
        <v>83804.8298913481</v>
      </c>
      <c r="L21" s="32" t="n">
        <v>31029.4011130023</v>
      </c>
      <c r="M21" s="32" t="n">
        <v>566092.992095692</v>
      </c>
      <c r="N21" s="32" t="n">
        <v>49189.1055145063</v>
      </c>
      <c r="O21" s="33" t="n">
        <v>805020.852606307</v>
      </c>
      <c r="P21" s="32" t="n">
        <v>85691.0289929647</v>
      </c>
      <c r="Q21" s="32" t="n">
        <v>27157.6860329121</v>
      </c>
      <c r="R21" s="32" t="n">
        <v>14669.2409299737</v>
      </c>
      <c r="S21" s="32" t="n">
        <v>0</v>
      </c>
      <c r="T21" s="32" t="n">
        <v>0</v>
      </c>
      <c r="U21" s="32" t="n">
        <v>2390.46317545507</v>
      </c>
      <c r="V21" s="32" t="n">
        <v>31081.3314988103</v>
      </c>
      <c r="W21" s="32" t="n">
        <v>0</v>
      </c>
      <c r="X21" s="32" t="n">
        <v>51320.4736909367</v>
      </c>
      <c r="Y21" s="32" t="n">
        <v>1370.05124813063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1816392.91113263</v>
      </c>
    </row>
    <row r="22" customFormat="false" ht="12" hidden="false" customHeight="false" outlineLevel="0" collapsed="false">
      <c r="B22" s="30" t="s">
        <v>67</v>
      </c>
      <c r="C22" s="31" t="n">
        <v>7.88545825368183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6617.44494132538</v>
      </c>
      <c r="L22" s="32" t="n">
        <v>0</v>
      </c>
      <c r="M22" s="32" t="n">
        <v>212.565066690278</v>
      </c>
      <c r="N22" s="32" t="n">
        <v>572.125508005693</v>
      </c>
      <c r="O22" s="33" t="n">
        <v>12287.5949157418</v>
      </c>
      <c r="P22" s="32" t="n">
        <v>219206.94453764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17417.6171343516</v>
      </c>
      <c r="Z22" s="34" t="n">
        <v>0</v>
      </c>
      <c r="AA22" s="32" t="n">
        <v>0</v>
      </c>
      <c r="AB22" s="32" t="n">
        <v>0</v>
      </c>
      <c r="AC22" s="32" t="n">
        <v>0</v>
      </c>
      <c r="AD22" s="32" t="n">
        <v>71.749662814547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1440.13105605017</v>
      </c>
      <c r="AQ22" s="32" t="n">
        <v>789.983599273445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258624.041880146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4051.01747470356</v>
      </c>
      <c r="I23" s="32" t="n">
        <v>12246.2880569714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843983.78857669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860281.094108365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12124.5195636901</v>
      </c>
      <c r="K24" s="32" t="n">
        <v>0</v>
      </c>
      <c r="L24" s="32" t="n">
        <v>0</v>
      </c>
      <c r="M24" s="32" t="n">
        <v>11655.6029090523</v>
      </c>
      <c r="N24" s="32" t="n">
        <v>2061.61274991785</v>
      </c>
      <c r="O24" s="33" t="n">
        <v>0</v>
      </c>
      <c r="P24" s="32" t="n">
        <v>0</v>
      </c>
      <c r="Q24" s="32" t="n">
        <v>0</v>
      </c>
      <c r="R24" s="32" t="n">
        <v>165777.068516625</v>
      </c>
      <c r="S24" s="32" t="n">
        <v>0</v>
      </c>
      <c r="T24" s="32" t="n">
        <v>10119.7593588817</v>
      </c>
      <c r="U24" s="32" t="n">
        <v>0</v>
      </c>
      <c r="V24" s="32" t="n">
        <v>0</v>
      </c>
      <c r="W24" s="32" t="n">
        <v>0</v>
      </c>
      <c r="X24" s="32" t="n">
        <v>3051.84634916635</v>
      </c>
      <c r="Y24" s="32" t="n">
        <v>12533.3796336092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217323.789080942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2553.49590533329</v>
      </c>
      <c r="S25" s="32" t="n">
        <v>154392.013200773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156945.509106106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5518.57791052343</v>
      </c>
      <c r="W26" s="32" t="n">
        <v>10034.9305632172</v>
      </c>
      <c r="X26" s="32" t="n">
        <v>0</v>
      </c>
      <c r="Y26" s="32" t="n">
        <v>34618.7825479767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11492.7083686825</v>
      </c>
      <c r="AE26" s="32" t="n">
        <v>18439.8133161414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8974.6035889851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89079.4162955264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6830.75150547434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6830.75150547434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18175.167992554</v>
      </c>
      <c r="K28" s="32" t="n">
        <v>0</v>
      </c>
      <c r="L28" s="32" t="n">
        <v>145999.56497856</v>
      </c>
      <c r="M28" s="32" t="n">
        <v>0</v>
      </c>
      <c r="N28" s="32" t="n">
        <v>0</v>
      </c>
      <c r="O28" s="33" t="n">
        <v>87.2222028946513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28369.8140847252</v>
      </c>
      <c r="V28" s="32" t="n">
        <v>57561.7786985361</v>
      </c>
      <c r="W28" s="32" t="n">
        <v>0</v>
      </c>
      <c r="X28" s="32" t="n">
        <v>1229.35314174474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251422.901099014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17990.1685869418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14761.9295059973</v>
      </c>
      <c r="T29" s="44" t="n">
        <v>0</v>
      </c>
      <c r="U29" s="44" t="n">
        <v>0</v>
      </c>
      <c r="V29" s="44" t="n">
        <v>0</v>
      </c>
      <c r="W29" s="44" t="n">
        <v>712219.500829408</v>
      </c>
      <c r="X29" s="44" t="n">
        <v>17866.5178721325</v>
      </c>
      <c r="Y29" s="44" t="n">
        <v>61801.9084158159</v>
      </c>
      <c r="Z29" s="46" t="n">
        <v>1110.86955827757</v>
      </c>
      <c r="AA29" s="44" t="n">
        <v>712.408599244144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826463.303367817</v>
      </c>
    </row>
    <row r="30" customFormat="false" ht="12" hidden="false" customHeight="false" outlineLevel="0" collapsed="false">
      <c r="B30" s="30" t="s">
        <v>75</v>
      </c>
      <c r="C30" s="31" t="n">
        <v>797.180598071779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51984.2968782321</v>
      </c>
      <c r="M30" s="32" t="n">
        <v>8311.82344084839</v>
      </c>
      <c r="N30" s="32" t="n">
        <v>16937.5455024752</v>
      </c>
      <c r="O30" s="33" t="n">
        <v>110497.608466116</v>
      </c>
      <c r="P30" s="32" t="n">
        <v>68385.8306218955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8659.51291962905</v>
      </c>
      <c r="V30" s="32" t="n">
        <v>0</v>
      </c>
      <c r="W30" s="32" t="n">
        <v>0</v>
      </c>
      <c r="X30" s="32" t="n">
        <v>495336.129958992</v>
      </c>
      <c r="Y30" s="32" t="n">
        <v>59022.7080508699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819932.636437129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49.1491567492237</v>
      </c>
      <c r="F31" s="32" t="n">
        <v>22.7323691671415</v>
      </c>
      <c r="G31" s="32" t="n">
        <v>0</v>
      </c>
      <c r="H31" s="32" t="n">
        <v>0</v>
      </c>
      <c r="I31" s="32" t="n">
        <v>0</v>
      </c>
      <c r="J31" s="32" t="n">
        <v>2462.30913705965</v>
      </c>
      <c r="K31" s="32" t="n">
        <v>0</v>
      </c>
      <c r="L31" s="32" t="n">
        <v>820.047648328948</v>
      </c>
      <c r="M31" s="32" t="n">
        <v>234.255548593551</v>
      </c>
      <c r="N31" s="32" t="n">
        <v>2221.74302316608</v>
      </c>
      <c r="O31" s="33" t="n">
        <v>3716.15294431948</v>
      </c>
      <c r="P31" s="32" t="n">
        <v>17222.5095388525</v>
      </c>
      <c r="Q31" s="32" t="n">
        <v>0</v>
      </c>
      <c r="R31" s="32" t="n">
        <v>840.104072967098</v>
      </c>
      <c r="S31" s="32" t="n">
        <v>0</v>
      </c>
      <c r="T31" s="32" t="n">
        <v>8038.25898287054</v>
      </c>
      <c r="U31" s="32" t="n">
        <v>0</v>
      </c>
      <c r="V31" s="32" t="n">
        <v>2824.76414634314</v>
      </c>
      <c r="W31" s="32" t="n">
        <v>246294.760026807</v>
      </c>
      <c r="X31" s="32" t="n">
        <v>58166.0091158395</v>
      </c>
      <c r="Y31" s="32" t="n">
        <v>1018861.04881214</v>
      </c>
      <c r="Z31" s="34" t="n">
        <v>293559.816778592</v>
      </c>
      <c r="AA31" s="32" t="n">
        <v>0</v>
      </c>
      <c r="AB31" s="32" t="n">
        <v>0</v>
      </c>
      <c r="AC31" s="32" t="n">
        <v>8322.50851380571</v>
      </c>
      <c r="AD31" s="32" t="n">
        <v>2.76044803820083</v>
      </c>
      <c r="AE31" s="32" t="n">
        <v>2401.81798014799</v>
      </c>
      <c r="AF31" s="32" t="n">
        <v>0</v>
      </c>
      <c r="AG31" s="32" t="n">
        <v>0</v>
      </c>
      <c r="AH31" s="32" t="n">
        <v>67.2462176851301</v>
      </c>
      <c r="AI31" s="32" t="n">
        <v>8674.26198275515</v>
      </c>
      <c r="AJ31" s="32" t="n">
        <v>16.3255253830954</v>
      </c>
      <c r="AK31" s="32" t="n">
        <v>0</v>
      </c>
      <c r="AL31" s="34" t="n">
        <v>0</v>
      </c>
      <c r="AM31" s="32" t="n">
        <v>0.249960458060235</v>
      </c>
      <c r="AN31" s="32" t="n">
        <v>25.5795961623041</v>
      </c>
      <c r="AO31" s="32" t="n">
        <v>0</v>
      </c>
      <c r="AP31" s="32" t="n">
        <v>97.5742749859932</v>
      </c>
      <c r="AQ31" s="32" t="n">
        <v>74.7076573418099</v>
      </c>
      <c r="AR31" s="32" t="n">
        <v>0</v>
      </c>
      <c r="AS31" s="32" t="n">
        <v>211.535130335214</v>
      </c>
      <c r="AT31" s="32" t="n">
        <v>0</v>
      </c>
      <c r="AU31" s="32" t="n">
        <v>7.5400670732466</v>
      </c>
      <c r="AV31" s="32" t="n">
        <v>0</v>
      </c>
      <c r="AW31" s="32" t="n">
        <v>0</v>
      </c>
      <c r="AX31" s="35" t="n">
        <f aca="false">SUM(C31:AW31)</f>
        <v>1675235.76865597</v>
      </c>
    </row>
    <row r="32" customFormat="false" ht="12" hidden="false" customHeight="false" outlineLevel="0" collapsed="false">
      <c r="B32" s="30" t="s">
        <v>77</v>
      </c>
      <c r="C32" s="31" t="n">
        <v>274.369406482189</v>
      </c>
      <c r="D32" s="32" t="n">
        <v>4622.26591126483</v>
      </c>
      <c r="E32" s="32" t="n">
        <v>12.6834446841326</v>
      </c>
      <c r="F32" s="32" t="n">
        <v>472.050584715067</v>
      </c>
      <c r="G32" s="32" t="n">
        <v>187.446152069206</v>
      </c>
      <c r="H32" s="32" t="n">
        <v>43.0415338947246</v>
      </c>
      <c r="I32" s="32" t="n">
        <v>435.865778057312</v>
      </c>
      <c r="J32" s="32" t="n">
        <v>606.504455266465</v>
      </c>
      <c r="K32" s="32" t="n">
        <v>65.2242385480158</v>
      </c>
      <c r="L32" s="32" t="n">
        <v>1467.24895439578</v>
      </c>
      <c r="M32" s="32" t="n">
        <v>2468.6876676119</v>
      </c>
      <c r="N32" s="32" t="n">
        <v>661.793549544717</v>
      </c>
      <c r="O32" s="33" t="n">
        <v>18464.5878741366</v>
      </c>
      <c r="P32" s="32" t="n">
        <v>4120.51346180482</v>
      </c>
      <c r="Q32" s="32" t="n">
        <v>438.575787798494</v>
      </c>
      <c r="R32" s="32" t="n">
        <v>2111.10567537164</v>
      </c>
      <c r="S32" s="32" t="n">
        <v>73.5867947894041</v>
      </c>
      <c r="T32" s="32" t="n">
        <v>636.305159812064</v>
      </c>
      <c r="U32" s="32" t="n">
        <v>87.2129721310679</v>
      </c>
      <c r="V32" s="32" t="n">
        <v>490.040296804165</v>
      </c>
      <c r="W32" s="32" t="n">
        <v>868.811622807013</v>
      </c>
      <c r="X32" s="32" t="n">
        <v>924.191734744106</v>
      </c>
      <c r="Y32" s="32" t="n">
        <v>3029.84928041321</v>
      </c>
      <c r="Z32" s="34" t="n">
        <v>459083.479880515</v>
      </c>
      <c r="AA32" s="32" t="n">
        <v>271.599908476566</v>
      </c>
      <c r="AB32" s="32" t="n">
        <v>2827.12907595483</v>
      </c>
      <c r="AC32" s="32" t="n">
        <v>2380.8538441407</v>
      </c>
      <c r="AD32" s="32" t="n">
        <v>1792.36812278333</v>
      </c>
      <c r="AE32" s="32" t="n">
        <v>38145.5225203419</v>
      </c>
      <c r="AF32" s="32" t="n">
        <v>572.108994888109</v>
      </c>
      <c r="AG32" s="32" t="n">
        <v>166.901066875589</v>
      </c>
      <c r="AH32" s="32" t="n">
        <v>529.603642779272</v>
      </c>
      <c r="AI32" s="32" t="n">
        <v>269.840340203157</v>
      </c>
      <c r="AJ32" s="32" t="n">
        <v>458.415667439449</v>
      </c>
      <c r="AK32" s="32" t="n">
        <v>6126.94227879055</v>
      </c>
      <c r="AL32" s="34" t="n">
        <v>229.224376336767</v>
      </c>
      <c r="AM32" s="32" t="n">
        <v>2435.30175391646</v>
      </c>
      <c r="AN32" s="32" t="n">
        <v>3545.0423455743</v>
      </c>
      <c r="AO32" s="32" t="n">
        <v>682.433696355592</v>
      </c>
      <c r="AP32" s="32" t="n">
        <v>5751.01242868443</v>
      </c>
      <c r="AQ32" s="32" t="n">
        <v>0</v>
      </c>
      <c r="AR32" s="32" t="n">
        <v>94.9852545785869</v>
      </c>
      <c r="AS32" s="32" t="n">
        <v>1657.65378312302</v>
      </c>
      <c r="AT32" s="32" t="n">
        <v>216.186766521836</v>
      </c>
      <c r="AU32" s="32" t="n">
        <v>228.001083827321</v>
      </c>
      <c r="AV32" s="32" t="n">
        <v>1852.6675353255</v>
      </c>
      <c r="AW32" s="32" t="n">
        <v>293.399246111012</v>
      </c>
      <c r="AX32" s="35" t="n">
        <f aca="false">SUM(C32:AW32)</f>
        <v>572172.63595069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4.10318163611034</v>
      </c>
      <c r="K33" s="32" t="n">
        <v>0</v>
      </c>
      <c r="L33" s="32" t="n">
        <v>32.2521553978077</v>
      </c>
      <c r="M33" s="32" t="n">
        <v>3501.56757327396</v>
      </c>
      <c r="N33" s="32" t="n">
        <v>95.8709379784131</v>
      </c>
      <c r="O33" s="33" t="n">
        <v>2009.58467559916</v>
      </c>
      <c r="P33" s="32" t="n">
        <v>0</v>
      </c>
      <c r="Q33" s="32" t="n">
        <v>286.011866474418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6872.20685513552</v>
      </c>
      <c r="W33" s="32" t="n">
        <v>0</v>
      </c>
      <c r="X33" s="32" t="n">
        <v>0</v>
      </c>
      <c r="Y33" s="32" t="n">
        <v>156.152359766647</v>
      </c>
      <c r="Z33" s="34" t="n">
        <v>0</v>
      </c>
      <c r="AA33" s="32" t="n">
        <v>6370734.96280666</v>
      </c>
      <c r="AB33" s="32" t="n">
        <v>15727.2526432794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2527.59438048978</v>
      </c>
      <c r="AK33" s="32" t="n">
        <v>0</v>
      </c>
      <c r="AL33" s="34" t="n">
        <v>81.8347823885718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6402029.39421808</v>
      </c>
    </row>
    <row r="34" customFormat="false" ht="12" hidden="false" customHeight="false" outlineLevel="0" collapsed="false">
      <c r="B34" s="30" t="s">
        <v>79</v>
      </c>
      <c r="C34" s="31" t="n">
        <v>1363.79661172604</v>
      </c>
      <c r="D34" s="32" t="n">
        <v>0</v>
      </c>
      <c r="E34" s="32" t="n">
        <v>731.255852831939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9104.60110030554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56927.5700799092</v>
      </c>
      <c r="U34" s="32" t="n">
        <v>12487.1375572899</v>
      </c>
      <c r="V34" s="32" t="n">
        <v>0</v>
      </c>
      <c r="W34" s="32" t="n">
        <v>3763.81266103202</v>
      </c>
      <c r="X34" s="32" t="n">
        <v>946.482030701212</v>
      </c>
      <c r="Y34" s="32" t="n">
        <v>9947.11561559738</v>
      </c>
      <c r="Z34" s="34" t="n">
        <v>361.431999475767</v>
      </c>
      <c r="AA34" s="32" t="n">
        <v>9567.73967654257</v>
      </c>
      <c r="AB34" s="32" t="n">
        <v>283731.481184142</v>
      </c>
      <c r="AC34" s="32" t="n">
        <v>61643.4673680859</v>
      </c>
      <c r="AD34" s="32" t="n">
        <v>25393.3227258232</v>
      </c>
      <c r="AE34" s="32" t="n">
        <v>15411.3666488664</v>
      </c>
      <c r="AF34" s="32" t="n">
        <v>4425.16056380765</v>
      </c>
      <c r="AG34" s="32" t="n">
        <v>721.072729971477</v>
      </c>
      <c r="AH34" s="32" t="n">
        <v>0</v>
      </c>
      <c r="AI34" s="32" t="n">
        <v>53402.9539335856</v>
      </c>
      <c r="AJ34" s="32" t="n">
        <v>6168.66953181372</v>
      </c>
      <c r="AK34" s="32" t="n">
        <v>526.509616414473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5360.33939163329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561985.286879555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3200.86330914457</v>
      </c>
      <c r="K35" s="32" t="n">
        <v>0</v>
      </c>
      <c r="L35" s="32" t="n">
        <v>0</v>
      </c>
      <c r="M35" s="32" t="n">
        <v>0</v>
      </c>
      <c r="N35" s="32" t="n">
        <v>307.324214078752</v>
      </c>
      <c r="O35" s="33" t="n">
        <v>1304.59162167222</v>
      </c>
      <c r="P35" s="32" t="n">
        <v>0</v>
      </c>
      <c r="Q35" s="32" t="n">
        <v>0</v>
      </c>
      <c r="R35" s="32" t="n">
        <v>0</v>
      </c>
      <c r="S35" s="32" t="n">
        <v>31.5565425866134</v>
      </c>
      <c r="T35" s="32" t="n">
        <v>9832.10815365593</v>
      </c>
      <c r="U35" s="32" t="n">
        <v>0</v>
      </c>
      <c r="V35" s="32" t="n">
        <v>0</v>
      </c>
      <c r="W35" s="32" t="n">
        <v>2753.45947678872</v>
      </c>
      <c r="X35" s="32" t="n">
        <v>13043.537982682</v>
      </c>
      <c r="Y35" s="32" t="n">
        <v>29576.0954499063</v>
      </c>
      <c r="Z35" s="34" t="n">
        <v>1225.81040346339</v>
      </c>
      <c r="AA35" s="32" t="n">
        <v>9346.60550743289</v>
      </c>
      <c r="AB35" s="32" t="n">
        <v>22433.1446958606</v>
      </c>
      <c r="AC35" s="32" t="n">
        <v>1001887.48848498</v>
      </c>
      <c r="AD35" s="32" t="n">
        <v>203765.527468982</v>
      </c>
      <c r="AE35" s="32" t="n">
        <v>43748.7402448213</v>
      </c>
      <c r="AF35" s="32" t="n">
        <v>8991.5586074422</v>
      </c>
      <c r="AG35" s="32" t="n">
        <v>0</v>
      </c>
      <c r="AH35" s="32" t="n">
        <v>6469.77257755039</v>
      </c>
      <c r="AI35" s="32" t="n">
        <v>16916.3524899949</v>
      </c>
      <c r="AJ35" s="32" t="n">
        <v>24194.963699647</v>
      </c>
      <c r="AK35" s="32" t="n">
        <v>336.047334279358</v>
      </c>
      <c r="AL35" s="34" t="n">
        <v>38205.514557892</v>
      </c>
      <c r="AM35" s="32" t="n">
        <v>0</v>
      </c>
      <c r="AN35" s="32" t="n">
        <v>0</v>
      </c>
      <c r="AO35" s="32" t="n">
        <v>0</v>
      </c>
      <c r="AP35" s="32" t="n">
        <v>27687.2469073682</v>
      </c>
      <c r="AQ35" s="32" t="n">
        <v>4791.59569371069</v>
      </c>
      <c r="AR35" s="32" t="n">
        <v>605.578283734873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1470655.48370767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7962.86265405258</v>
      </c>
      <c r="N36" s="32" t="n">
        <v>0</v>
      </c>
      <c r="O36" s="33" t="n">
        <v>149.079434668518</v>
      </c>
      <c r="P36" s="32" t="n">
        <v>66.3370703438004</v>
      </c>
      <c r="Q36" s="32" t="n">
        <v>0</v>
      </c>
      <c r="R36" s="32" t="n">
        <v>0</v>
      </c>
      <c r="S36" s="32" t="n">
        <v>12968.218369274</v>
      </c>
      <c r="T36" s="32" t="n">
        <v>0</v>
      </c>
      <c r="U36" s="32" t="n">
        <v>4.98459452324836</v>
      </c>
      <c r="V36" s="32" t="n">
        <v>13.369973852882</v>
      </c>
      <c r="W36" s="32" t="n">
        <v>0</v>
      </c>
      <c r="X36" s="32" t="n">
        <v>67.5291799637305</v>
      </c>
      <c r="Y36" s="32" t="n">
        <v>321.529091788364</v>
      </c>
      <c r="Z36" s="34" t="n">
        <v>0</v>
      </c>
      <c r="AA36" s="32" t="n">
        <v>0</v>
      </c>
      <c r="AB36" s="32" t="n">
        <v>1665.31971192542</v>
      </c>
      <c r="AC36" s="32" t="n">
        <v>36668.1353248974</v>
      </c>
      <c r="AD36" s="32" t="n">
        <v>1424711.14735497</v>
      </c>
      <c r="AE36" s="32" t="n">
        <v>276212.893255479</v>
      </c>
      <c r="AF36" s="32" t="n">
        <v>2378.56385833635</v>
      </c>
      <c r="AG36" s="32" t="n">
        <v>32944.488237018</v>
      </c>
      <c r="AH36" s="32" t="n">
        <v>0</v>
      </c>
      <c r="AI36" s="32" t="n">
        <v>7028.2763767398</v>
      </c>
      <c r="AJ36" s="32" t="n">
        <v>345.893183379313</v>
      </c>
      <c r="AK36" s="32" t="n">
        <v>3002.42014037097</v>
      </c>
      <c r="AL36" s="34" t="n">
        <v>0</v>
      </c>
      <c r="AM36" s="32" t="n">
        <v>7094.84391656408</v>
      </c>
      <c r="AN36" s="32" t="n">
        <v>40.7465102693677</v>
      </c>
      <c r="AO36" s="32" t="n">
        <v>38417.3709618661</v>
      </c>
      <c r="AP36" s="32" t="n">
        <v>3.27327146341496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4.1980434516351</v>
      </c>
      <c r="AV36" s="32" t="n">
        <v>0</v>
      </c>
      <c r="AW36" s="32" t="n">
        <v>0</v>
      </c>
      <c r="AX36" s="35" t="n">
        <f aca="false">SUM(C36:AW36)</f>
        <v>1852071.4805152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7308.34897140607</v>
      </c>
      <c r="K37" s="32" t="n">
        <v>0</v>
      </c>
      <c r="L37" s="32" t="n">
        <v>0</v>
      </c>
      <c r="M37" s="32" t="n">
        <v>0</v>
      </c>
      <c r="N37" s="32" t="n">
        <v>9430.76791911376</v>
      </c>
      <c r="O37" s="33" t="n">
        <v>44670.1450388839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234.648731633601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1379.53290567918</v>
      </c>
      <c r="AC37" s="32" t="n">
        <v>12862.1449949438</v>
      </c>
      <c r="AD37" s="32" t="n">
        <v>5634.48587718152</v>
      </c>
      <c r="AE37" s="32" t="n">
        <v>231282.233009984</v>
      </c>
      <c r="AF37" s="32" t="n">
        <v>692.6496110028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311.062711588236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612.554266049738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314418.574037467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423.952551865173</v>
      </c>
      <c r="G38" s="50" t="n">
        <v>0</v>
      </c>
      <c r="H38" s="50" t="n">
        <v>0</v>
      </c>
      <c r="I38" s="50" t="n">
        <v>0</v>
      </c>
      <c r="J38" s="50" t="n">
        <v>658.10860097808</v>
      </c>
      <c r="K38" s="50" t="n">
        <v>0</v>
      </c>
      <c r="L38" s="50" t="n">
        <v>0</v>
      </c>
      <c r="M38" s="50" t="n">
        <v>3749.67445286687</v>
      </c>
      <c r="N38" s="50" t="n">
        <v>72.4821687214342</v>
      </c>
      <c r="O38" s="51" t="n">
        <v>4156.84179665291</v>
      </c>
      <c r="P38" s="50" t="n">
        <v>2073.32554719662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38.0769783974615</v>
      </c>
      <c r="X38" s="50" t="n">
        <v>0</v>
      </c>
      <c r="Y38" s="50" t="n">
        <v>0</v>
      </c>
      <c r="Z38" s="52" t="n">
        <v>76464.772777373</v>
      </c>
      <c r="AA38" s="50" t="n">
        <v>0</v>
      </c>
      <c r="AB38" s="50" t="n">
        <v>0</v>
      </c>
      <c r="AC38" s="50" t="n">
        <v>8858.11994964957</v>
      </c>
      <c r="AD38" s="50" t="n">
        <v>0</v>
      </c>
      <c r="AE38" s="50" t="n">
        <v>669.705845097824</v>
      </c>
      <c r="AF38" s="50" t="n">
        <v>71116.3324520589</v>
      </c>
      <c r="AG38" s="50" t="n">
        <v>0</v>
      </c>
      <c r="AH38" s="50" t="n">
        <v>0</v>
      </c>
      <c r="AI38" s="50" t="n">
        <v>35.5922759781996</v>
      </c>
      <c r="AJ38" s="50" t="n">
        <v>48.9265914126316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92.2171670908872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168458.12915534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29394.6460843662</v>
      </c>
      <c r="AH39" s="32" t="n">
        <v>4539.51036876751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33934.1564531337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3.35868397523597</v>
      </c>
      <c r="P40" s="32" t="n">
        <v>3.92571100485825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330.677536563188</v>
      </c>
      <c r="AD40" s="32" t="n">
        <v>7.97387741271669</v>
      </c>
      <c r="AE40" s="32" t="n">
        <v>0</v>
      </c>
      <c r="AF40" s="32" t="n">
        <v>0</v>
      </c>
      <c r="AG40" s="32" t="n">
        <v>43463.6303946606</v>
      </c>
      <c r="AH40" s="32" t="n">
        <v>27997.0198485822</v>
      </c>
      <c r="AI40" s="32" t="n">
        <v>0</v>
      </c>
      <c r="AJ40" s="32" t="n">
        <v>57495.2000550624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129301.786107261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8082.13947801301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27314.0556777029</v>
      </c>
      <c r="Y41" s="32" t="n">
        <v>19792.6633419481</v>
      </c>
      <c r="Z41" s="34" t="n">
        <v>0</v>
      </c>
      <c r="AA41" s="32" t="n">
        <v>274.935973654726</v>
      </c>
      <c r="AB41" s="32" t="n">
        <v>0</v>
      </c>
      <c r="AC41" s="32" t="n">
        <v>93740.9276125742</v>
      </c>
      <c r="AD41" s="32" t="n">
        <v>3091.04799176324</v>
      </c>
      <c r="AE41" s="32" t="n">
        <v>9236.27397244486</v>
      </c>
      <c r="AF41" s="32" t="n">
        <v>0</v>
      </c>
      <c r="AG41" s="32" t="n">
        <v>0</v>
      </c>
      <c r="AH41" s="32" t="n">
        <v>5843.38620944803</v>
      </c>
      <c r="AI41" s="32" t="n">
        <v>2009807.18085668</v>
      </c>
      <c r="AJ41" s="32" t="n">
        <v>58675.0186911951</v>
      </c>
      <c r="AK41" s="32" t="n">
        <v>0</v>
      </c>
      <c r="AL41" s="34" t="n">
        <v>0</v>
      </c>
      <c r="AM41" s="32" t="n">
        <v>0</v>
      </c>
      <c r="AN41" s="32" t="n">
        <v>1444.38355360246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2237302.01335903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95433.8150418005</v>
      </c>
      <c r="K42" s="32" t="n">
        <v>18.5749429100302</v>
      </c>
      <c r="L42" s="32" t="n">
        <v>45628.2125725302</v>
      </c>
      <c r="M42" s="32" t="n">
        <v>0</v>
      </c>
      <c r="N42" s="32" t="n">
        <v>0</v>
      </c>
      <c r="O42" s="33" t="n">
        <v>4180.60196503396</v>
      </c>
      <c r="P42" s="32" t="n">
        <v>57003.9659198705</v>
      </c>
      <c r="Q42" s="32" t="n">
        <v>50875.1855769918</v>
      </c>
      <c r="R42" s="32" t="n">
        <v>64956.2538283111</v>
      </c>
      <c r="S42" s="32" t="n">
        <v>0</v>
      </c>
      <c r="T42" s="32" t="n">
        <v>30073.0990359408</v>
      </c>
      <c r="U42" s="32" t="n">
        <v>0</v>
      </c>
      <c r="V42" s="32" t="n">
        <v>29.223781470057</v>
      </c>
      <c r="W42" s="32" t="n">
        <v>123696.471318586</v>
      </c>
      <c r="X42" s="32" t="n">
        <v>35796.9386689672</v>
      </c>
      <c r="Y42" s="32" t="n">
        <v>133740.749498648</v>
      </c>
      <c r="Z42" s="34" t="n">
        <v>0</v>
      </c>
      <c r="AA42" s="32" t="n">
        <v>40904.9436286252</v>
      </c>
      <c r="AB42" s="32" t="n">
        <v>283.73661403489</v>
      </c>
      <c r="AC42" s="32" t="n">
        <v>888.419751848041</v>
      </c>
      <c r="AD42" s="32" t="n">
        <v>33984.6510884455</v>
      </c>
      <c r="AE42" s="32" t="n">
        <v>0</v>
      </c>
      <c r="AF42" s="32" t="n">
        <v>0</v>
      </c>
      <c r="AG42" s="32" t="n">
        <v>35274.3023790709</v>
      </c>
      <c r="AH42" s="32" t="n">
        <v>51736.4976790528</v>
      </c>
      <c r="AI42" s="32" t="n">
        <v>100739.801228058</v>
      </c>
      <c r="AJ42" s="32" t="n">
        <v>178218.015002379</v>
      </c>
      <c r="AK42" s="32" t="n">
        <v>42144.1216744941</v>
      </c>
      <c r="AL42" s="34" t="n">
        <v>0</v>
      </c>
      <c r="AM42" s="32" t="n">
        <v>76657.317664413</v>
      </c>
      <c r="AN42" s="32" t="n">
        <v>0</v>
      </c>
      <c r="AO42" s="32" t="n">
        <v>100974.411492142</v>
      </c>
      <c r="AP42" s="32" t="n">
        <v>1174.7596236988</v>
      </c>
      <c r="AQ42" s="32" t="n">
        <v>0</v>
      </c>
      <c r="AR42" s="32" t="n">
        <v>1074.84538674168</v>
      </c>
      <c r="AS42" s="32" t="n">
        <v>0</v>
      </c>
      <c r="AT42" s="32" t="n">
        <v>0</v>
      </c>
      <c r="AU42" s="32" t="n">
        <v>155648.209247953</v>
      </c>
      <c r="AV42" s="32" t="n">
        <v>0</v>
      </c>
      <c r="AW42" s="32" t="n">
        <v>0</v>
      </c>
      <c r="AX42" s="35" t="n">
        <f aca="false">SUM(C42:AW42)</f>
        <v>1461137.12461202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35244.9802775364</v>
      </c>
      <c r="AB43" s="32" t="n">
        <v>0</v>
      </c>
      <c r="AC43" s="32" t="n">
        <v>47314.1924536418</v>
      </c>
      <c r="AD43" s="32" t="n">
        <v>26185.9155968049</v>
      </c>
      <c r="AE43" s="32" t="n">
        <v>0</v>
      </c>
      <c r="AF43" s="32" t="n">
        <v>0</v>
      </c>
      <c r="AG43" s="32" t="n">
        <v>0</v>
      </c>
      <c r="AH43" s="32" t="n">
        <v>37393.8446103739</v>
      </c>
      <c r="AI43" s="32" t="n">
        <v>31036.169523266</v>
      </c>
      <c r="AJ43" s="32" t="n">
        <v>72899.179539091</v>
      </c>
      <c r="AK43" s="32" t="n">
        <v>271282.633809912</v>
      </c>
      <c r="AL43" s="34" t="n">
        <v>0</v>
      </c>
      <c r="AM43" s="32" t="n">
        <v>0</v>
      </c>
      <c r="AN43" s="32" t="n">
        <v>0</v>
      </c>
      <c r="AO43" s="32" t="n">
        <v>0</v>
      </c>
      <c r="AP43" s="32" t="n">
        <v>3337.65909276866</v>
      </c>
      <c r="AQ43" s="32" t="n">
        <v>1546.15498382542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5" t="n">
        <f aca="false">SUM(C43:AW43)</f>
        <v>526240.72988722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8291.54074860885</v>
      </c>
      <c r="AF44" s="32" t="n">
        <v>0</v>
      </c>
      <c r="AG44" s="32" t="n">
        <v>0</v>
      </c>
      <c r="AH44" s="32" t="n">
        <v>0</v>
      </c>
      <c r="AI44" s="32" t="n">
        <v>2779.55531021985</v>
      </c>
      <c r="AJ44" s="32" t="n">
        <v>0</v>
      </c>
      <c r="AK44" s="32" t="n">
        <v>0</v>
      </c>
      <c r="AL44" s="34" t="n">
        <v>33296.0282604992</v>
      </c>
      <c r="AM44" s="32" t="n">
        <v>16658.8586003635</v>
      </c>
      <c r="AN44" s="32" t="n">
        <v>5972.79358826365</v>
      </c>
      <c r="AO44" s="32" t="n">
        <v>16960.1189696259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83958.8954775809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1464.28922310387</v>
      </c>
      <c r="M45" s="32" t="n">
        <v>3030.53797366265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1616.28779584338</v>
      </c>
      <c r="S45" s="32" t="n">
        <v>15454.3576276519</v>
      </c>
      <c r="T45" s="32" t="n">
        <v>0</v>
      </c>
      <c r="U45" s="32" t="n">
        <v>0</v>
      </c>
      <c r="V45" s="32" t="n">
        <v>0</v>
      </c>
      <c r="W45" s="32" t="n">
        <v>7797.57822470405</v>
      </c>
      <c r="X45" s="32" t="n">
        <v>53399.5665080407</v>
      </c>
      <c r="Y45" s="32" t="n">
        <v>10704.4895216423</v>
      </c>
      <c r="Z45" s="34" t="n">
        <v>0</v>
      </c>
      <c r="AA45" s="32" t="n">
        <v>3279.65695328407</v>
      </c>
      <c r="AB45" s="32" t="n">
        <v>4595.16548503304</v>
      </c>
      <c r="AC45" s="32" t="n">
        <v>0</v>
      </c>
      <c r="AD45" s="32" t="n">
        <v>5903.97296066675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3344.8327534621</v>
      </c>
      <c r="AK45" s="32" t="n">
        <v>0</v>
      </c>
      <c r="AL45" s="34" t="n">
        <v>0</v>
      </c>
      <c r="AM45" s="32" t="n">
        <v>101.390384309491</v>
      </c>
      <c r="AN45" s="32" t="n">
        <v>0</v>
      </c>
      <c r="AO45" s="32" t="n">
        <v>0</v>
      </c>
      <c r="AP45" s="32" t="n">
        <v>16797.8300943441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127489.955505748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23398.4468668735</v>
      </c>
      <c r="X46" s="32" t="n">
        <v>0</v>
      </c>
      <c r="Y46" s="32" t="n">
        <v>0</v>
      </c>
      <c r="Z46" s="34" t="n">
        <v>0</v>
      </c>
      <c r="AA46" s="32" t="n">
        <v>56182.9566631489</v>
      </c>
      <c r="AB46" s="32" t="n">
        <v>0</v>
      </c>
      <c r="AC46" s="32" t="n">
        <v>0</v>
      </c>
      <c r="AD46" s="32" t="n">
        <v>56641.5462223056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6553.66870877803</v>
      </c>
      <c r="AJ46" s="32" t="n">
        <v>0</v>
      </c>
      <c r="AK46" s="32" t="n">
        <v>27947.7578566206</v>
      </c>
      <c r="AL46" s="34" t="n">
        <v>102658.705751037</v>
      </c>
      <c r="AM46" s="32" t="n">
        <v>0</v>
      </c>
      <c r="AN46" s="32" t="n">
        <v>195542.224347949</v>
      </c>
      <c r="AO46" s="32" t="n">
        <v>51702.9515266647</v>
      </c>
      <c r="AP46" s="32" t="n">
        <v>50916.2612673532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571544.519210731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20034.3722902505</v>
      </c>
      <c r="AF47" s="32" t="n">
        <v>0</v>
      </c>
      <c r="AG47" s="32" t="n">
        <v>0</v>
      </c>
      <c r="AH47" s="32" t="n">
        <v>0</v>
      </c>
      <c r="AI47" s="32" t="n">
        <v>10833.38442646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97928.4379510852</v>
      </c>
      <c r="AO47" s="32" t="n">
        <v>109673.290713221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238469.485381017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2" t="n">
        <v>0</v>
      </c>
      <c r="AA48" s="50" t="n">
        <v>0</v>
      </c>
      <c r="AB48" s="50" t="n">
        <v>0</v>
      </c>
      <c r="AC48" s="50" t="n">
        <v>7592.42380161538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19615.9463711835</v>
      </c>
      <c r="AK48" s="50" t="n">
        <v>473316.639568791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124460.025932102</v>
      </c>
      <c r="AQ48" s="50" t="n">
        <v>34479.5360752469</v>
      </c>
      <c r="AR48" s="50" t="n">
        <v>975.336242223086</v>
      </c>
      <c r="AS48" s="50" t="n">
        <v>48813.3836000204</v>
      </c>
      <c r="AT48" s="50" t="n">
        <v>12463.3868091608</v>
      </c>
      <c r="AU48" s="50" t="n">
        <v>3628.27508982094</v>
      </c>
      <c r="AV48" s="50" t="n">
        <v>8426.99449508066</v>
      </c>
      <c r="AW48" s="50" t="n">
        <v>217.261783884114</v>
      </c>
      <c r="AX48" s="53" t="n">
        <f aca="false">SUM(C48:AW48)</f>
        <v>733989.209769129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53.1212928484402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221.787676593026</v>
      </c>
      <c r="AA49" s="32" t="n">
        <v>0</v>
      </c>
      <c r="AB49" s="32" t="n">
        <v>0</v>
      </c>
      <c r="AC49" s="32" t="n">
        <v>3745.23232817376</v>
      </c>
      <c r="AD49" s="32" t="n">
        <v>317.180511492313</v>
      </c>
      <c r="AE49" s="32" t="n">
        <v>0</v>
      </c>
      <c r="AF49" s="32" t="n">
        <v>82.8792047205376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1059.40827082751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17783.9098012204</v>
      </c>
      <c r="AQ49" s="32" t="n">
        <v>229877.456497941</v>
      </c>
      <c r="AR49" s="32" t="n">
        <v>3592.07809411311</v>
      </c>
      <c r="AS49" s="32" t="n">
        <v>2431.3484515921</v>
      </c>
      <c r="AT49" s="32" t="n">
        <v>1578.20597079252</v>
      </c>
      <c r="AU49" s="32" t="n">
        <v>1093.54821312888</v>
      </c>
      <c r="AV49" s="32" t="n">
        <v>4723.78537042036</v>
      </c>
      <c r="AW49" s="32" t="n">
        <v>0</v>
      </c>
      <c r="AX49" s="35" t="n">
        <f aca="false">SUM(C49:AW49)</f>
        <v>266559.941683864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46853.1169236151</v>
      </c>
      <c r="AR50" s="32" t="n">
        <v>135497.751181849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182350.868105464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1512.60469776662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18665.8830711669</v>
      </c>
      <c r="AH51" s="32" t="n">
        <v>0</v>
      </c>
      <c r="AI51" s="32" t="n">
        <v>4477.45419483677</v>
      </c>
      <c r="AJ51" s="32" t="n">
        <v>44692.7291044171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9929.80694705911</v>
      </c>
      <c r="AQ51" s="32" t="n">
        <v>27267.7188361076</v>
      </c>
      <c r="AR51" s="32" t="n">
        <v>32333.0836142486</v>
      </c>
      <c r="AS51" s="32" t="n">
        <v>353794.913322189</v>
      </c>
      <c r="AT51" s="32" t="n">
        <v>14003.0429288086</v>
      </c>
      <c r="AU51" s="32" t="n">
        <v>4251.49421851327</v>
      </c>
      <c r="AV51" s="32" t="n">
        <v>0</v>
      </c>
      <c r="AW51" s="32" t="n">
        <v>0</v>
      </c>
      <c r="AX51" s="35" t="n">
        <f aca="false">SUM(C51:AW51)</f>
        <v>510928.730935114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37064.7613154495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20578.7219094725</v>
      </c>
      <c r="AF52" s="32" t="n">
        <v>47.5932862410951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120898.692532182</v>
      </c>
      <c r="AQ52" s="32" t="n">
        <v>0</v>
      </c>
      <c r="AR52" s="32" t="n">
        <v>0</v>
      </c>
      <c r="AS52" s="32" t="n">
        <v>0</v>
      </c>
      <c r="AT52" s="32" t="n">
        <v>388271.263430452</v>
      </c>
      <c r="AU52" s="32" t="n">
        <v>0</v>
      </c>
      <c r="AV52" s="32" t="n">
        <v>0</v>
      </c>
      <c r="AW52" s="32" t="n">
        <v>0</v>
      </c>
      <c r="AX52" s="35" t="n">
        <f aca="false">SUM(C52:AW52)</f>
        <v>566861.032473797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1999.88833131251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53.1998415878804</v>
      </c>
      <c r="U53" s="32" t="n">
        <v>0</v>
      </c>
      <c r="V53" s="32" t="n">
        <v>0</v>
      </c>
      <c r="W53" s="32" t="n">
        <v>14168.3379886073</v>
      </c>
      <c r="X53" s="32" t="n">
        <v>93.5350752561884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3650.92079773404</v>
      </c>
      <c r="AD53" s="32" t="n">
        <v>965.774268352834</v>
      </c>
      <c r="AE53" s="32" t="n">
        <v>0</v>
      </c>
      <c r="AF53" s="32" t="n">
        <v>27490.9945555748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5285.19036799905</v>
      </c>
      <c r="AM53" s="32" t="n">
        <v>0</v>
      </c>
      <c r="AN53" s="32" t="n">
        <v>0</v>
      </c>
      <c r="AO53" s="32" t="n">
        <v>0</v>
      </c>
      <c r="AP53" s="32" t="n">
        <v>62305.4231312086</v>
      </c>
      <c r="AQ53" s="32" t="n">
        <v>2497.54535988134</v>
      </c>
      <c r="AR53" s="32" t="n">
        <v>17792.6478639626</v>
      </c>
      <c r="AS53" s="32" t="n">
        <v>21493.5326308244</v>
      </c>
      <c r="AT53" s="32" t="n">
        <v>0</v>
      </c>
      <c r="AU53" s="32" t="n">
        <v>536462.077127897</v>
      </c>
      <c r="AV53" s="32" t="n">
        <v>210171.694304032</v>
      </c>
      <c r="AW53" s="32" t="n">
        <v>24528.1730351308</v>
      </c>
      <c r="AX53" s="35" t="n">
        <f aca="false">SUM(C53:AW53)</f>
        <v>928958.934679361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22007.1603421688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8192.19857863173</v>
      </c>
      <c r="AV54" s="32" t="n">
        <v>171893.682713775</v>
      </c>
      <c r="AW54" s="32" t="n">
        <v>0</v>
      </c>
      <c r="AX54" s="35" t="n">
        <f aca="false">SUM(C54:AW54)</f>
        <v>202093.041634576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9" t="n">
        <f aca="false">SUM(C55:AW55)</f>
        <v>0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307935.56386208</v>
      </c>
      <c r="D56" s="56" t="n">
        <f aca="false">SUM(D9:D55)</f>
        <v>284008.635943601</v>
      </c>
      <c r="E56" s="56" t="n">
        <f aca="false">SUM(E9:E55)</f>
        <v>515745.650564155</v>
      </c>
      <c r="F56" s="56" t="n">
        <f aca="false">SUM(F9:F55)</f>
        <v>1632181.74643512</v>
      </c>
      <c r="G56" s="56" t="n">
        <f aca="false">SUM(G9:G55)</f>
        <v>134093.425486171</v>
      </c>
      <c r="H56" s="56" t="n">
        <f aca="false">SUM(H9:H55)</f>
        <v>60861.2201070341</v>
      </c>
      <c r="I56" s="56" t="n">
        <f aca="false">SUM(I9:I55)</f>
        <v>133166.412930468</v>
      </c>
      <c r="J56" s="56" t="n">
        <f aca="false">SUM(J9:J55)</f>
        <v>996636.297798437</v>
      </c>
      <c r="K56" s="56" t="n">
        <f aca="false">SUM(K9:K55)</f>
        <v>367114.31014297</v>
      </c>
      <c r="L56" s="56" t="n">
        <f aca="false">SUM(L9:L55)</f>
        <v>299197.555692978</v>
      </c>
      <c r="M56" s="56" t="n">
        <f aca="false">SUM(M9:M55)</f>
        <v>967516.718977693</v>
      </c>
      <c r="N56" s="56" t="n">
        <f aca="false">SUM(N9:N55)</f>
        <v>2896711.8058234</v>
      </c>
      <c r="O56" s="57" t="n">
        <f aca="false">SUM(O9:O55)</f>
        <v>1397784.74631504</v>
      </c>
      <c r="P56" s="56" t="n">
        <f aca="false">SUM(P9:P55)</f>
        <v>583405.061052256</v>
      </c>
      <c r="Q56" s="56" t="n">
        <f aca="false">SUM(Q9:Q55)</f>
        <v>1018823.7802605</v>
      </c>
      <c r="R56" s="56" t="n">
        <f aca="false">SUM(R9:R55)</f>
        <v>268730.661815332</v>
      </c>
      <c r="S56" s="56" t="n">
        <f aca="false">SUM(S9:S55)</f>
        <v>203609.568279176</v>
      </c>
      <c r="T56" s="56" t="n">
        <f aca="false">SUM(T9:T55)</f>
        <v>118674.932523773</v>
      </c>
      <c r="U56" s="56" t="n">
        <f aca="false">SUM(U9:U55)</f>
        <v>52137.6139571757</v>
      </c>
      <c r="V56" s="56" t="n">
        <f aca="false">SUM(V9:V55)</f>
        <v>112945.942008228</v>
      </c>
      <c r="W56" s="56" t="n">
        <f aca="false">SUM(W9:W55)</f>
        <v>1184360.41927481</v>
      </c>
      <c r="X56" s="56" t="n">
        <f aca="false">SUM(X9:X55)</f>
        <v>761314.709148172</v>
      </c>
      <c r="Y56" s="56" t="n">
        <f aca="false">SUM(Y9:Y55)</f>
        <v>1439845.5045187</v>
      </c>
      <c r="Z56" s="58" t="n">
        <f aca="false">SUM(Z9:Z55)</f>
        <v>834988.312665247</v>
      </c>
      <c r="AA56" s="56" t="n">
        <f aca="false">SUM(AA9:AA55)</f>
        <v>6526520.78999461</v>
      </c>
      <c r="AB56" s="56" t="n">
        <f aca="false">SUM(AB9:AB55)</f>
        <v>335039.438992576</v>
      </c>
      <c r="AC56" s="56" t="n">
        <f aca="false">SUM(AC9:AC55)</f>
        <v>1293596.68473942</v>
      </c>
      <c r="AD56" s="56" t="n">
        <f aca="false">SUM(AD9:AD55)</f>
        <v>1802203.09899745</v>
      </c>
      <c r="AE56" s="56" t="n">
        <f aca="false">SUM(AE9:AE55)</f>
        <v>684512.296290337</v>
      </c>
      <c r="AF56" s="56" t="n">
        <f aca="false">SUM(AF9:AF55)</f>
        <v>115797.841134072</v>
      </c>
      <c r="AG56" s="56" t="n">
        <f aca="false">SUM(AG9:AG55)</f>
        <v>160630.92396313</v>
      </c>
      <c r="AH56" s="56" t="n">
        <f aca="false">SUM(AH9:AH55)</f>
        <v>134576.881154239</v>
      </c>
      <c r="AI56" s="56" t="n">
        <f aca="false">SUM(AI9:AI55)</f>
        <v>2252554.49164756</v>
      </c>
      <c r="AJ56" s="56" t="n">
        <f aca="false">SUM(AJ9:AJ55)</f>
        <v>468864.754368074</v>
      </c>
      <c r="AK56" s="56" t="n">
        <f aca="false">SUM(AK9:AK55)</f>
        <v>826053.543262089</v>
      </c>
      <c r="AL56" s="58" t="n">
        <f aca="false">SUM(AL9:AL55)</f>
        <v>188753.058369463</v>
      </c>
      <c r="AM56" s="56" t="n">
        <f aca="false">SUM(AM9:AM55)</f>
        <v>102947.962280025</v>
      </c>
      <c r="AN56" s="56" t="n">
        <f aca="false">SUM(AN9:AN55)</f>
        <v>304499.207892907</v>
      </c>
      <c r="AO56" s="56" t="n">
        <f aca="false">SUM(AO9:AO55)</f>
        <v>318624.034138689</v>
      </c>
      <c r="AP56" s="56" t="n">
        <f aca="false">SUM(AP9:AP55)</f>
        <v>471300.277188437</v>
      </c>
      <c r="AQ56" s="56" t="n">
        <f aca="false">SUM(AQ9:AQ55)</f>
        <v>348177.815626944</v>
      </c>
      <c r="AR56" s="56" t="n">
        <f aca="false">SUM(AR9:AR55)</f>
        <v>193889.772251308</v>
      </c>
      <c r="AS56" s="56" t="n">
        <f aca="false">SUM(AS9:AS55)</f>
        <v>428523.657651984</v>
      </c>
      <c r="AT56" s="56" t="n">
        <f aca="false">SUM(AT9:AT55)</f>
        <v>416532.085905736</v>
      </c>
      <c r="AU56" s="56" t="n">
        <f aca="false">SUM(AU9:AU55)</f>
        <v>710324.169399226</v>
      </c>
      <c r="AV56" s="56" t="n">
        <f aca="false">SUM(AV9:AV55)</f>
        <v>397068.824418634</v>
      </c>
      <c r="AW56" s="56" t="n">
        <f aca="false">SUM(AW9:AW55)</f>
        <v>25038.834065126</v>
      </c>
      <c r="AX56" s="59" t="n">
        <f aca="false">SUM(C56:AW56)</f>
        <v>36077821.0393145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8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32273793.2834573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3" t="n">
        <v>0</v>
      </c>
      <c r="P9" s="32" t="n">
        <v>1033845.68931904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33307638.9727763</v>
      </c>
    </row>
    <row r="10" customFormat="false" ht="12" hidden="false" customHeight="false" outlineLevel="0" collapsed="false">
      <c r="B10" s="30" t="s">
        <v>55</v>
      </c>
      <c r="C10" s="31" t="n">
        <v>1418457.25331614</v>
      </c>
      <c r="D10" s="32" t="n">
        <v>8156366.5122138</v>
      </c>
      <c r="E10" s="32" t="n">
        <v>31383.1290045264</v>
      </c>
      <c r="F10" s="32" t="n">
        <v>0</v>
      </c>
      <c r="G10" s="32" t="n">
        <v>0</v>
      </c>
      <c r="H10" s="32" t="n">
        <v>0</v>
      </c>
      <c r="I10" s="32" t="n">
        <v>278615.542618699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3790.472485143</v>
      </c>
      <c r="O10" s="33" t="n">
        <v>58634.1762672666</v>
      </c>
      <c r="P10" s="32" t="n">
        <v>24491.1936377661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9981738.27954334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15807.161848901</v>
      </c>
      <c r="E11" s="32" t="n">
        <v>9010972.20949582</v>
      </c>
      <c r="F11" s="32" t="n">
        <v>132991.544571007</v>
      </c>
      <c r="G11" s="32" t="n">
        <v>33446.859980215</v>
      </c>
      <c r="H11" s="32" t="n">
        <v>0</v>
      </c>
      <c r="I11" s="32" t="n">
        <v>18394.9266266019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4955.74372366162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9216568.44624621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13913.9454385221</v>
      </c>
      <c r="F12" s="32" t="n">
        <v>7714028.344957</v>
      </c>
      <c r="G12" s="32" t="n">
        <v>0</v>
      </c>
      <c r="H12" s="32" t="n">
        <v>0</v>
      </c>
      <c r="I12" s="32" t="n">
        <v>406394.096910911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1022.56758778589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8135358.95489422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6719637.66302026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5600.92983362863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6725238.59285389</v>
      </c>
    </row>
    <row r="14" customFormat="false" ht="12" hidden="false" customHeight="false" outlineLevel="0" collapsed="false">
      <c r="B14" s="30" t="s">
        <v>59</v>
      </c>
      <c r="C14" s="31" t="n">
        <v>8997.50081321005</v>
      </c>
      <c r="D14" s="32" t="n">
        <v>11453.0463252435</v>
      </c>
      <c r="E14" s="32" t="n">
        <v>17462.6904082715</v>
      </c>
      <c r="F14" s="32" t="n">
        <v>7674.88442004734</v>
      </c>
      <c r="G14" s="32" t="n">
        <v>399784.460443242</v>
      </c>
      <c r="H14" s="32" t="n">
        <v>3947564.87366469</v>
      </c>
      <c r="I14" s="32" t="n">
        <v>296585.842628479</v>
      </c>
      <c r="J14" s="32" t="n">
        <v>6263.32455317204</v>
      </c>
      <c r="K14" s="32" t="n">
        <v>13458.5096243988</v>
      </c>
      <c r="L14" s="32" t="n">
        <v>1142.60232325342</v>
      </c>
      <c r="M14" s="32" t="n">
        <v>40710.9094613361</v>
      </c>
      <c r="N14" s="32" t="n">
        <v>28929.901333753</v>
      </c>
      <c r="O14" s="33" t="n">
        <v>30308.2984318942</v>
      </c>
      <c r="P14" s="32" t="n">
        <v>2665.50865164049</v>
      </c>
      <c r="Q14" s="32" t="n">
        <v>534540.503686915</v>
      </c>
      <c r="R14" s="32" t="n">
        <v>139284.178974854</v>
      </c>
      <c r="S14" s="32" t="n">
        <v>148.537333942698</v>
      </c>
      <c r="T14" s="32" t="n">
        <v>676.510262789613</v>
      </c>
      <c r="U14" s="32" t="n">
        <v>39.4567011743412</v>
      </c>
      <c r="V14" s="32" t="n">
        <v>0</v>
      </c>
      <c r="W14" s="32" t="n">
        <v>1551.2203503197</v>
      </c>
      <c r="X14" s="32" t="n">
        <v>12600.6490150647</v>
      </c>
      <c r="Y14" s="32" t="n">
        <v>6560.51268539382</v>
      </c>
      <c r="Z14" s="34" t="n">
        <v>0</v>
      </c>
      <c r="AA14" s="32" t="n">
        <v>0</v>
      </c>
      <c r="AB14" s="32" t="n">
        <v>0</v>
      </c>
      <c r="AC14" s="32" t="n">
        <v>92.6694207257319</v>
      </c>
      <c r="AD14" s="32" t="n">
        <v>2056.16664712185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2060.63482003749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4061.58467031516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2348.69243262891</v>
      </c>
      <c r="AV14" s="32" t="n">
        <v>18.0619601255478</v>
      </c>
      <c r="AW14" s="32" t="n">
        <v>0</v>
      </c>
      <c r="AX14" s="35" t="n">
        <f aca="false">SUM(C14:AW14)</f>
        <v>5519041.73204404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28453.9668751156</v>
      </c>
      <c r="E15" s="32" t="n">
        <v>7491.49212207579</v>
      </c>
      <c r="F15" s="32" t="n">
        <v>132199.871574741</v>
      </c>
      <c r="G15" s="32" t="n">
        <v>6327.89805995458</v>
      </c>
      <c r="H15" s="32" t="n">
        <v>5041.42969957037</v>
      </c>
      <c r="I15" s="32" t="n">
        <v>3559938.37677702</v>
      </c>
      <c r="J15" s="32" t="n">
        <v>993164.522758296</v>
      </c>
      <c r="K15" s="32" t="n">
        <v>71430.8982484322</v>
      </c>
      <c r="L15" s="32" t="n">
        <v>8434.51438165403</v>
      </c>
      <c r="M15" s="32" t="n">
        <v>1550156.07441952</v>
      </c>
      <c r="N15" s="32" t="n">
        <v>43624.9638061883</v>
      </c>
      <c r="O15" s="33" t="n">
        <v>1215956.75045659</v>
      </c>
      <c r="P15" s="32" t="n">
        <v>58984.7201860832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8366.00262612464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16377.7783436412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2222.85216583868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7708172.11250085</v>
      </c>
    </row>
    <row r="16" customFormat="false" ht="12" hidden="false" customHeight="false" outlineLevel="0" collapsed="false">
      <c r="B16" s="30" t="s">
        <v>61</v>
      </c>
      <c r="C16" s="31" t="n">
        <v>530923.507028633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7724.62525328985</v>
      </c>
      <c r="J16" s="32" t="n">
        <v>15421872.4957069</v>
      </c>
      <c r="K16" s="32" t="n">
        <v>86381.1332836089</v>
      </c>
      <c r="L16" s="32" t="n">
        <v>0</v>
      </c>
      <c r="M16" s="32" t="n">
        <v>533792.910436018</v>
      </c>
      <c r="N16" s="32" t="n">
        <v>6107454.59154001</v>
      </c>
      <c r="O16" s="33" t="n">
        <v>695746.033534104</v>
      </c>
      <c r="P16" s="32" t="n">
        <v>0</v>
      </c>
      <c r="Q16" s="32" t="n">
        <v>9643.40426909477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23393538.7010516</v>
      </c>
    </row>
    <row r="17" customFormat="false" ht="12" hidden="false" customHeight="false" outlineLevel="0" collapsed="false">
      <c r="B17" s="30" t="s">
        <v>62</v>
      </c>
      <c r="C17" s="31" t="n">
        <v>16743.9736244209</v>
      </c>
      <c r="D17" s="32" t="n">
        <v>0</v>
      </c>
      <c r="E17" s="32" t="n">
        <v>0</v>
      </c>
      <c r="F17" s="32" t="n">
        <v>5281.37500370167</v>
      </c>
      <c r="G17" s="32" t="n">
        <v>0</v>
      </c>
      <c r="H17" s="32" t="n">
        <v>0</v>
      </c>
      <c r="I17" s="32" t="n">
        <v>165668.671052926</v>
      </c>
      <c r="J17" s="32" t="n">
        <v>549731.253137821</v>
      </c>
      <c r="K17" s="32" t="n">
        <v>10708421.2145529</v>
      </c>
      <c r="L17" s="32" t="n">
        <v>4021294.52884625</v>
      </c>
      <c r="M17" s="32" t="n">
        <v>1557371.72148375</v>
      </c>
      <c r="N17" s="32" t="n">
        <v>133681.947080212</v>
      </c>
      <c r="O17" s="33" t="n">
        <v>3316475.54369627</v>
      </c>
      <c r="P17" s="32" t="n">
        <v>206970.816290961</v>
      </c>
      <c r="Q17" s="32" t="n">
        <v>13621.9870056124</v>
      </c>
      <c r="R17" s="32" t="n">
        <v>0</v>
      </c>
      <c r="S17" s="32" t="n">
        <v>0</v>
      </c>
      <c r="T17" s="32" t="n">
        <v>0</v>
      </c>
      <c r="U17" s="32" t="n">
        <v>5674.36221342466</v>
      </c>
      <c r="V17" s="32" t="n">
        <v>157.152373716178</v>
      </c>
      <c r="W17" s="32" t="n">
        <v>0</v>
      </c>
      <c r="X17" s="32" t="n">
        <v>0</v>
      </c>
      <c r="Y17" s="32" t="n">
        <v>3068.7119345606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63.8786086001267</v>
      </c>
      <c r="AE17" s="32" t="n">
        <v>0</v>
      </c>
      <c r="AF17" s="32" t="n">
        <v>4388.24355348302</v>
      </c>
      <c r="AG17" s="32" t="n">
        <v>0</v>
      </c>
      <c r="AH17" s="32" t="n">
        <v>0</v>
      </c>
      <c r="AI17" s="32" t="n">
        <v>0</v>
      </c>
      <c r="AJ17" s="32" t="n">
        <v>448.829966659076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20709064.2104253</v>
      </c>
    </row>
    <row r="18" customFormat="false" ht="12" hidden="false" customHeight="false" outlineLevel="0" collapsed="false">
      <c r="B18" s="36" t="s">
        <v>63</v>
      </c>
      <c r="C18" s="37" t="n">
        <v>570.948378965782</v>
      </c>
      <c r="D18" s="38" t="n">
        <v>0</v>
      </c>
      <c r="E18" s="38" t="n">
        <v>0</v>
      </c>
      <c r="F18" s="38" t="n">
        <v>0</v>
      </c>
      <c r="G18" s="38" t="n">
        <v>4268.5763479746</v>
      </c>
      <c r="H18" s="38" t="n">
        <v>0</v>
      </c>
      <c r="I18" s="38" t="n">
        <v>31238.7865303341</v>
      </c>
      <c r="J18" s="38" t="n">
        <v>274036.859899453</v>
      </c>
      <c r="K18" s="38" t="n">
        <v>77685.9918900721</v>
      </c>
      <c r="L18" s="38" t="n">
        <v>3878989.7039308</v>
      </c>
      <c r="M18" s="38" t="n">
        <v>1318517.5957226</v>
      </c>
      <c r="N18" s="38" t="n">
        <v>320162.198871646</v>
      </c>
      <c r="O18" s="39" t="n">
        <v>73241.3459077035</v>
      </c>
      <c r="P18" s="38" t="n">
        <v>205074.203841916</v>
      </c>
      <c r="Q18" s="38" t="n">
        <v>2546.3056560057</v>
      </c>
      <c r="R18" s="38" t="n">
        <v>0</v>
      </c>
      <c r="S18" s="38" t="n">
        <v>0</v>
      </c>
      <c r="T18" s="38" t="n">
        <v>3502.58740876029</v>
      </c>
      <c r="U18" s="38" t="n">
        <v>1406.07913404206</v>
      </c>
      <c r="V18" s="38" t="n">
        <v>0</v>
      </c>
      <c r="W18" s="38" t="n">
        <v>0</v>
      </c>
      <c r="X18" s="38" t="n">
        <v>246430.167415603</v>
      </c>
      <c r="Y18" s="38" t="n">
        <v>96695.3392323285</v>
      </c>
      <c r="Z18" s="40" t="n">
        <v>0</v>
      </c>
      <c r="AA18" s="38" t="n">
        <v>0</v>
      </c>
      <c r="AB18" s="38" t="n">
        <v>0</v>
      </c>
      <c r="AC18" s="38" t="n">
        <v>78731.7336571057</v>
      </c>
      <c r="AD18" s="38" t="n">
        <v>77550.4127135322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3388.55475339982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6694037.39129224</v>
      </c>
    </row>
    <row r="19" customFormat="false" ht="12" hidden="false" customHeight="false" outlineLevel="0" collapsed="false">
      <c r="B19" s="30" t="s">
        <v>64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946.645881099254</v>
      </c>
      <c r="I19" s="32" t="n">
        <v>3340.88305554076</v>
      </c>
      <c r="J19" s="32" t="n">
        <v>151286.158094986</v>
      </c>
      <c r="K19" s="32" t="n">
        <v>115697.162518746</v>
      </c>
      <c r="L19" s="32" t="n">
        <v>705404.092967896</v>
      </c>
      <c r="M19" s="32" t="n">
        <v>8266482.90328755</v>
      </c>
      <c r="N19" s="32" t="n">
        <v>5158.38816971299</v>
      </c>
      <c r="O19" s="33" t="n">
        <v>2734966.44113219</v>
      </c>
      <c r="P19" s="32" t="n">
        <v>136931.79718994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8345.59174052036</v>
      </c>
      <c r="V19" s="32" t="n">
        <v>0</v>
      </c>
      <c r="W19" s="32" t="n">
        <v>0</v>
      </c>
      <c r="X19" s="32" t="n">
        <v>0</v>
      </c>
      <c r="Y19" s="32" t="n">
        <v>449.050592680107</v>
      </c>
      <c r="Z19" s="34" t="n">
        <v>0</v>
      </c>
      <c r="AA19" s="32" t="n">
        <v>0</v>
      </c>
      <c r="AB19" s="32" t="n">
        <v>472.065549334946</v>
      </c>
      <c r="AC19" s="32" t="n">
        <v>409.723470623412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12129890.9036508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0</v>
      </c>
      <c r="E20" s="32" t="n">
        <v>8734.02404037996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8701.52172829733</v>
      </c>
      <c r="K20" s="32" t="n">
        <v>236656.632275942</v>
      </c>
      <c r="L20" s="32" t="n">
        <v>14043.412640109</v>
      </c>
      <c r="M20" s="32" t="n">
        <v>5546.2187633456</v>
      </c>
      <c r="N20" s="32" t="n">
        <v>1705692.53978009</v>
      </c>
      <c r="O20" s="33" t="n">
        <v>250585.69442125</v>
      </c>
      <c r="P20" s="32" t="n">
        <v>777371.501991958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182893.445351533</v>
      </c>
      <c r="Y20" s="32" t="n">
        <v>1761409.07926974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4951634.07026264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0</v>
      </c>
      <c r="E21" s="32" t="n">
        <v>0</v>
      </c>
      <c r="F21" s="32" t="n">
        <v>1086.77760140446</v>
      </c>
      <c r="G21" s="32" t="n">
        <v>1167.52052789723</v>
      </c>
      <c r="H21" s="32" t="n">
        <v>0</v>
      </c>
      <c r="I21" s="32" t="n">
        <v>252.496186012515</v>
      </c>
      <c r="J21" s="32" t="n">
        <v>23.2482147253231</v>
      </c>
      <c r="K21" s="32" t="n">
        <v>64.5310044612966</v>
      </c>
      <c r="L21" s="32" t="n">
        <v>0</v>
      </c>
      <c r="M21" s="32" t="n">
        <v>37974.6532459693</v>
      </c>
      <c r="N21" s="32" t="n">
        <v>34470.056539211</v>
      </c>
      <c r="O21" s="33" t="n">
        <v>5076447.73675758</v>
      </c>
      <c r="P21" s="32" t="n">
        <v>1899387.17291636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40.1377293321977</v>
      </c>
      <c r="X21" s="32" t="n">
        <v>0</v>
      </c>
      <c r="Y21" s="32" t="n">
        <v>91.3662639010298</v>
      </c>
      <c r="Z21" s="34" t="n">
        <v>12.2312727533793</v>
      </c>
      <c r="AA21" s="32" t="n">
        <v>0</v>
      </c>
      <c r="AB21" s="32" t="n">
        <v>0</v>
      </c>
      <c r="AC21" s="32" t="n">
        <v>194.801053807524</v>
      </c>
      <c r="AD21" s="32" t="n">
        <v>0</v>
      </c>
      <c r="AE21" s="32" t="n">
        <v>0</v>
      </c>
      <c r="AF21" s="32" t="n">
        <v>113.56565835737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.563562478670921</v>
      </c>
      <c r="AX21" s="35" t="n">
        <f aca="false">SUM(C21:AW21)</f>
        <v>7051326.85853426</v>
      </c>
    </row>
    <row r="22" customFormat="false" ht="12" hidden="false" customHeight="false" outlineLevel="0" collapsed="false">
      <c r="B22" s="30" t="s">
        <v>67</v>
      </c>
      <c r="C22" s="31" t="n">
        <v>0</v>
      </c>
      <c r="D22" s="32" t="n">
        <v>21.4175795644761</v>
      </c>
      <c r="E22" s="32" t="n">
        <v>5208.02467935736</v>
      </c>
      <c r="F22" s="32" t="n">
        <v>0</v>
      </c>
      <c r="G22" s="32" t="n">
        <v>0</v>
      </c>
      <c r="H22" s="32" t="n">
        <v>10.4638422870094</v>
      </c>
      <c r="I22" s="32" t="n">
        <v>45765.5042375792</v>
      </c>
      <c r="J22" s="32" t="n">
        <v>22272.8546308853</v>
      </c>
      <c r="K22" s="32" t="n">
        <v>60225.8449674197</v>
      </c>
      <c r="L22" s="32" t="n">
        <v>4527.86362523484</v>
      </c>
      <c r="M22" s="32" t="n">
        <v>23471.804308079</v>
      </c>
      <c r="N22" s="32" t="n">
        <v>38254.7498435148</v>
      </c>
      <c r="O22" s="33" t="n">
        <v>111943.232782281</v>
      </c>
      <c r="P22" s="32" t="n">
        <v>9393274.09470877</v>
      </c>
      <c r="Q22" s="32" t="n">
        <v>11873.2664724423</v>
      </c>
      <c r="R22" s="32" t="n">
        <v>0</v>
      </c>
      <c r="S22" s="32" t="n">
        <v>0</v>
      </c>
      <c r="T22" s="32" t="n">
        <v>0</v>
      </c>
      <c r="U22" s="32" t="n">
        <v>103170.051408307</v>
      </c>
      <c r="V22" s="32" t="n">
        <v>5007.98846284277</v>
      </c>
      <c r="W22" s="32" t="n">
        <v>0</v>
      </c>
      <c r="X22" s="32" t="n">
        <v>108722.62923009</v>
      </c>
      <c r="Y22" s="32" t="n">
        <v>158701.445460138</v>
      </c>
      <c r="Z22" s="34" t="n">
        <v>0</v>
      </c>
      <c r="AA22" s="32" t="n">
        <v>0</v>
      </c>
      <c r="AB22" s="32" t="n">
        <v>0</v>
      </c>
      <c r="AC22" s="32" t="n">
        <v>22.4539154069186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285.576982618681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10092759.2671368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13131.795551734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12224467.6651997</v>
      </c>
      <c r="R23" s="32" t="n">
        <v>602.145266925122</v>
      </c>
      <c r="S23" s="32" t="n">
        <v>21148.6524888186</v>
      </c>
      <c r="T23" s="32" t="n">
        <v>0</v>
      </c>
      <c r="U23" s="32" t="n">
        <v>0</v>
      </c>
      <c r="V23" s="32" t="n">
        <v>273637.584333577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89812.5571543151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12622800.3999951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4632.46038547069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8853646.4936556</v>
      </c>
      <c r="S24" s="32" t="n">
        <v>4196.06008411171</v>
      </c>
      <c r="T24" s="32" t="n">
        <v>8687.12015152437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8871162.13427671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11630.29156497</v>
      </c>
      <c r="S25" s="32" t="n">
        <v>4421239.516941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2468.49179577696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4435338.30030175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107662.874926094</v>
      </c>
      <c r="R26" s="32" t="n">
        <v>0</v>
      </c>
      <c r="S26" s="32" t="n">
        <v>113682.671157766</v>
      </c>
      <c r="T26" s="32" t="n">
        <v>2739906.26146915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2961251.80755301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146.59762951123</v>
      </c>
      <c r="M27" s="32" t="n">
        <v>6716.92181009829</v>
      </c>
      <c r="N27" s="32" t="n">
        <v>0</v>
      </c>
      <c r="O27" s="33" t="n">
        <v>59655.2962102871</v>
      </c>
      <c r="P27" s="32" t="n">
        <v>61466.7701069983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3494966.77100623</v>
      </c>
      <c r="V27" s="32" t="n">
        <v>13935.8919092876</v>
      </c>
      <c r="W27" s="32" t="n">
        <v>0</v>
      </c>
      <c r="X27" s="32" t="n">
        <v>1105995.99189694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4743884.24056935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1057.91312641775</v>
      </c>
      <c r="J28" s="32" t="n">
        <v>739.70575126601</v>
      </c>
      <c r="K28" s="32" t="n">
        <v>0</v>
      </c>
      <c r="L28" s="32" t="n">
        <v>1265.29025479693</v>
      </c>
      <c r="M28" s="32" t="n">
        <v>0</v>
      </c>
      <c r="N28" s="32" t="n">
        <v>0</v>
      </c>
      <c r="O28" s="33" t="n">
        <v>0</v>
      </c>
      <c r="P28" s="32" t="n">
        <v>2079.04787679217</v>
      </c>
      <c r="Q28" s="32" t="n">
        <v>1977.21176481399</v>
      </c>
      <c r="R28" s="32" t="n">
        <v>1031.96864702033</v>
      </c>
      <c r="S28" s="32" t="n">
        <v>0</v>
      </c>
      <c r="T28" s="32" t="n">
        <v>0</v>
      </c>
      <c r="U28" s="32" t="n">
        <v>0</v>
      </c>
      <c r="V28" s="32" t="n">
        <v>10924640.8943902</v>
      </c>
      <c r="W28" s="32" t="n">
        <v>0</v>
      </c>
      <c r="X28" s="32" t="n">
        <v>1880.94345062988</v>
      </c>
      <c r="Y28" s="32" t="n">
        <v>2288.47716046595</v>
      </c>
      <c r="Z28" s="34" t="n">
        <v>0</v>
      </c>
      <c r="AA28" s="32" t="n">
        <v>4723.0199258648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10941684.4723482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2064102.11298527</v>
      </c>
      <c r="J29" s="44" t="n">
        <v>459207.986884252</v>
      </c>
      <c r="K29" s="44" t="n">
        <v>8104.17736999828</v>
      </c>
      <c r="L29" s="44" t="n">
        <v>276110.743552719</v>
      </c>
      <c r="M29" s="44" t="n">
        <v>0</v>
      </c>
      <c r="N29" s="44" t="n">
        <v>0</v>
      </c>
      <c r="O29" s="45" t="n">
        <v>41309.5896130152</v>
      </c>
      <c r="P29" s="44" t="n">
        <v>17958.720403278</v>
      </c>
      <c r="Q29" s="44" t="n">
        <v>118552.08607222</v>
      </c>
      <c r="R29" s="44" t="n">
        <v>0</v>
      </c>
      <c r="S29" s="44" t="n">
        <v>0</v>
      </c>
      <c r="T29" s="44" t="n">
        <v>48320.4722217339</v>
      </c>
      <c r="U29" s="44" t="n">
        <v>555.864455893043</v>
      </c>
      <c r="V29" s="44" t="n">
        <v>21803.3521933375</v>
      </c>
      <c r="W29" s="44" t="n">
        <v>7850560.61796163</v>
      </c>
      <c r="X29" s="44" t="n">
        <v>1475.22223190522</v>
      </c>
      <c r="Y29" s="44" t="n">
        <v>6962681.77467766</v>
      </c>
      <c r="Z29" s="46" t="n">
        <v>282539.854846281</v>
      </c>
      <c r="AA29" s="44" t="n">
        <v>194571.569256488</v>
      </c>
      <c r="AB29" s="44" t="n">
        <v>22275.331643886</v>
      </c>
      <c r="AC29" s="44" t="n">
        <v>13527.5409996455</v>
      </c>
      <c r="AD29" s="44" t="n">
        <v>0</v>
      </c>
      <c r="AE29" s="44" t="n">
        <v>0</v>
      </c>
      <c r="AF29" s="44" t="n">
        <v>485.525110696881</v>
      </c>
      <c r="AG29" s="44" t="n">
        <v>5271.51220743689</v>
      </c>
      <c r="AH29" s="44" t="n">
        <v>0</v>
      </c>
      <c r="AI29" s="44" t="n">
        <v>1178.75527976641</v>
      </c>
      <c r="AJ29" s="44" t="n">
        <v>1418.19941831692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7458.63439813343</v>
      </c>
      <c r="AP29" s="44" t="n">
        <v>1052203.68329977</v>
      </c>
      <c r="AQ29" s="44" t="n">
        <v>4243.06762491014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19455916.3947082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33922.0117485124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6209235.09871686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6243157.11046537</v>
      </c>
    </row>
    <row r="31" customFormat="false" ht="12" hidden="false" customHeight="false" outlineLevel="0" collapsed="false">
      <c r="B31" s="30" t="s">
        <v>76</v>
      </c>
      <c r="C31" s="31" t="n">
        <v>6.87625079460434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22869.902089501</v>
      </c>
      <c r="J31" s="32" t="n">
        <v>26548.8193768849</v>
      </c>
      <c r="K31" s="32" t="n">
        <v>3.41194590458059</v>
      </c>
      <c r="L31" s="32" t="n">
        <v>32060.4737954924</v>
      </c>
      <c r="M31" s="32" t="n">
        <v>66281.077292728</v>
      </c>
      <c r="N31" s="32" t="n">
        <v>0</v>
      </c>
      <c r="O31" s="33" t="n">
        <v>34232.5267213492</v>
      </c>
      <c r="P31" s="32" t="n">
        <v>107462.173250359</v>
      </c>
      <c r="Q31" s="32" t="n">
        <v>47497.1132176418</v>
      </c>
      <c r="R31" s="32" t="n">
        <v>48452.1583970689</v>
      </c>
      <c r="S31" s="32" t="n">
        <v>65070.1607792881</v>
      </c>
      <c r="T31" s="32" t="n">
        <v>17215.1776283656</v>
      </c>
      <c r="U31" s="32" t="n">
        <v>21204.3736066947</v>
      </c>
      <c r="V31" s="32" t="n">
        <v>42695.1909106962</v>
      </c>
      <c r="W31" s="32" t="n">
        <v>608025.401758049</v>
      </c>
      <c r="X31" s="32" t="n">
        <v>203974.557052173</v>
      </c>
      <c r="Y31" s="32" t="n">
        <v>7955955.28066456</v>
      </c>
      <c r="Z31" s="34" t="n">
        <v>2022663.9662745</v>
      </c>
      <c r="AA31" s="32" t="n">
        <v>122048.966745261</v>
      </c>
      <c r="AB31" s="32" t="n">
        <v>0</v>
      </c>
      <c r="AC31" s="32" t="n">
        <v>63322.5976397681</v>
      </c>
      <c r="AD31" s="32" t="n">
        <v>21208.2229518061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92005.5364811308</v>
      </c>
      <c r="AJ31" s="32" t="n">
        <v>1071.22869967818</v>
      </c>
      <c r="AK31" s="32" t="n">
        <v>0</v>
      </c>
      <c r="AL31" s="34" t="n">
        <v>0</v>
      </c>
      <c r="AM31" s="32" t="n">
        <v>108356.592102791</v>
      </c>
      <c r="AN31" s="32" t="n">
        <v>310781.815586835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14568.5690403666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12055582.1702597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599632.821023941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107350.994418306</v>
      </c>
      <c r="X32" s="32" t="n">
        <v>487496.183815917</v>
      </c>
      <c r="Y32" s="32" t="n">
        <v>5219842.35490948</v>
      </c>
      <c r="Z32" s="34" t="n">
        <v>15463033.288427</v>
      </c>
      <c r="AA32" s="32" t="n">
        <v>8165.53844673149</v>
      </c>
      <c r="AB32" s="32" t="n">
        <v>0</v>
      </c>
      <c r="AC32" s="32" t="n">
        <v>0</v>
      </c>
      <c r="AD32" s="32" t="n">
        <v>73415.9916730814</v>
      </c>
      <c r="AE32" s="32" t="n">
        <v>34289.3483399149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21993226.5210544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1442.73948628139</v>
      </c>
      <c r="U33" s="32" t="n">
        <v>0</v>
      </c>
      <c r="V33" s="32" t="n">
        <v>0</v>
      </c>
      <c r="W33" s="32" t="n">
        <v>6800.30079087203</v>
      </c>
      <c r="X33" s="32" t="n">
        <v>0</v>
      </c>
      <c r="Y33" s="32" t="n">
        <v>2802.80953136092</v>
      </c>
      <c r="Z33" s="34" t="n">
        <v>2562.11007121649</v>
      </c>
      <c r="AA33" s="32" t="n">
        <v>2399873.7383444</v>
      </c>
      <c r="AB33" s="32" t="n">
        <v>40508.3264403395</v>
      </c>
      <c r="AC33" s="32" t="n">
        <v>23900.5497730774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569.989334972471</v>
      </c>
      <c r="AI33" s="32" t="n">
        <v>8815.49874623313</v>
      </c>
      <c r="AJ33" s="32" t="n">
        <v>161598.268214607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2648874.33073336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5342880.88957515</v>
      </c>
      <c r="AC34" s="32" t="n">
        <v>1375963.71554881</v>
      </c>
      <c r="AD34" s="32" t="n">
        <v>338339.258929395</v>
      </c>
      <c r="AE34" s="32" t="n">
        <v>94855.7654050085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7152039.62945836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0</v>
      </c>
      <c r="S35" s="32" t="n">
        <v>42.3797734585375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4" t="n">
        <v>7406.08997076923</v>
      </c>
      <c r="AA35" s="32" t="n">
        <v>1391.83123947457</v>
      </c>
      <c r="AB35" s="32" t="n">
        <v>178302.502486448</v>
      </c>
      <c r="AC35" s="32" t="n">
        <v>1455448.55508259</v>
      </c>
      <c r="AD35" s="32" t="n">
        <v>370525.95257646</v>
      </c>
      <c r="AE35" s="32" t="n">
        <v>9400.4609184992</v>
      </c>
      <c r="AF35" s="32" t="n">
        <v>0</v>
      </c>
      <c r="AG35" s="32" t="n">
        <v>0</v>
      </c>
      <c r="AH35" s="32" t="n">
        <v>14674.1984266606</v>
      </c>
      <c r="AI35" s="32" t="n">
        <v>14086.5952654246</v>
      </c>
      <c r="AJ35" s="32" t="n">
        <v>339.239331786928</v>
      </c>
      <c r="AK35" s="32" t="n">
        <v>0</v>
      </c>
      <c r="AL35" s="34" t="n">
        <v>11646.800385394</v>
      </c>
      <c r="AM35" s="32" t="n">
        <v>17884.4907713985</v>
      </c>
      <c r="AN35" s="32" t="n">
        <v>124.061245107955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2081273.15747348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146.271132115772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27.6944899030272</v>
      </c>
      <c r="V36" s="32" t="n">
        <v>0</v>
      </c>
      <c r="W36" s="32" t="n">
        <v>0</v>
      </c>
      <c r="X36" s="32" t="n">
        <v>109569.452108843</v>
      </c>
      <c r="Y36" s="32" t="n">
        <v>0</v>
      </c>
      <c r="Z36" s="34" t="n">
        <v>192.133198920765</v>
      </c>
      <c r="AA36" s="32" t="n">
        <v>0</v>
      </c>
      <c r="AB36" s="32" t="n">
        <v>1201.33109467149</v>
      </c>
      <c r="AC36" s="32" t="n">
        <v>3050808.55336422</v>
      </c>
      <c r="AD36" s="32" t="n">
        <v>15645184.3340969</v>
      </c>
      <c r="AE36" s="32" t="n">
        <v>0</v>
      </c>
      <c r="AF36" s="32" t="n">
        <v>1605.45266978142</v>
      </c>
      <c r="AG36" s="32" t="n">
        <v>0</v>
      </c>
      <c r="AH36" s="32" t="n">
        <v>0</v>
      </c>
      <c r="AI36" s="32" t="n">
        <v>843309.11479373</v>
      </c>
      <c r="AJ36" s="32" t="n">
        <v>20678.8464156141</v>
      </c>
      <c r="AK36" s="32" t="n">
        <v>2943.55113283511</v>
      </c>
      <c r="AL36" s="34" t="n">
        <v>13731.1814398366</v>
      </c>
      <c r="AM36" s="32" t="n">
        <v>92557.8388508058</v>
      </c>
      <c r="AN36" s="32" t="n">
        <v>0</v>
      </c>
      <c r="AO36" s="32" t="n">
        <v>0</v>
      </c>
      <c r="AP36" s="32" t="n">
        <v>88283.2552373329</v>
      </c>
      <c r="AQ36" s="32" t="n">
        <v>6002.04125510249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19876241.0512806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20.0670873142092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1630.41823685711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7.76325527434891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1658.24857944567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43562.6172048761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43562.6172048761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290757.342295059</v>
      </c>
      <c r="AE39" s="32" t="n">
        <v>0</v>
      </c>
      <c r="AF39" s="32" t="n">
        <v>0</v>
      </c>
      <c r="AG39" s="32" t="n">
        <v>1221008.01684062</v>
      </c>
      <c r="AH39" s="32" t="n">
        <v>37909.9040245394</v>
      </c>
      <c r="AI39" s="32" t="n">
        <v>139270.592239206</v>
      </c>
      <c r="AJ39" s="32" t="n">
        <v>64973.5829685597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1753919.43836799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9754.15186347119</v>
      </c>
      <c r="AE40" s="32" t="n">
        <v>0</v>
      </c>
      <c r="AF40" s="32" t="n">
        <v>0</v>
      </c>
      <c r="AG40" s="32" t="n">
        <v>52423.7804715134</v>
      </c>
      <c r="AH40" s="32" t="n">
        <v>5349216.11962015</v>
      </c>
      <c r="AI40" s="32" t="n">
        <v>151315.071623144</v>
      </c>
      <c r="AJ40" s="32" t="n">
        <v>280977.609114661</v>
      </c>
      <c r="AK40" s="32" t="n">
        <v>134719.318568107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40635.9506586508</v>
      </c>
      <c r="AQ40" s="32" t="n">
        <v>0</v>
      </c>
      <c r="AR40" s="32" t="n">
        <v>29814.3621870371</v>
      </c>
      <c r="AS40" s="32" t="n">
        <v>0</v>
      </c>
      <c r="AT40" s="32" t="n">
        <v>3030.82403081168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6051887.18813755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062.50335696348</v>
      </c>
      <c r="K41" s="32" t="n">
        <v>0</v>
      </c>
      <c r="L41" s="32" t="n">
        <v>27632.4561624182</v>
      </c>
      <c r="M41" s="32" t="n">
        <v>0</v>
      </c>
      <c r="N41" s="32" t="n">
        <v>6602.9146395674</v>
      </c>
      <c r="O41" s="33" t="n">
        <v>14399.7140121799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45474.0786205525</v>
      </c>
      <c r="X41" s="32" t="n">
        <v>39832.1828117202</v>
      </c>
      <c r="Y41" s="32" t="n">
        <v>163776.959834108</v>
      </c>
      <c r="Z41" s="34" t="n">
        <v>76199.4496347424</v>
      </c>
      <c r="AA41" s="32" t="n">
        <v>1469.88102093057</v>
      </c>
      <c r="AB41" s="32" t="n">
        <v>43544.2678624627</v>
      </c>
      <c r="AC41" s="32" t="n">
        <v>164724.959490807</v>
      </c>
      <c r="AD41" s="32" t="n">
        <v>216822.012056107</v>
      </c>
      <c r="AE41" s="32" t="n">
        <v>17741.3226102563</v>
      </c>
      <c r="AF41" s="32" t="n">
        <v>38938.2140585964</v>
      </c>
      <c r="AG41" s="32" t="n">
        <v>747189.44811246</v>
      </c>
      <c r="AH41" s="32" t="n">
        <v>43751.1558108461</v>
      </c>
      <c r="AI41" s="32" t="n">
        <v>24586370.2175885</v>
      </c>
      <c r="AJ41" s="32" t="n">
        <v>4132840.03604951</v>
      </c>
      <c r="AK41" s="32" t="n">
        <v>0</v>
      </c>
      <c r="AL41" s="34" t="n">
        <v>0</v>
      </c>
      <c r="AM41" s="32" t="n">
        <v>179688.230281117</v>
      </c>
      <c r="AN41" s="32" t="n">
        <v>0</v>
      </c>
      <c r="AO41" s="32" t="n">
        <v>0</v>
      </c>
      <c r="AP41" s="32" t="n">
        <v>77764.1202437014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30625824.1242576</v>
      </c>
    </row>
    <row r="42" customFormat="false" ht="12" hidden="false" customHeight="false" outlineLevel="0" collapsed="false">
      <c r="B42" s="30" t="s">
        <v>87</v>
      </c>
      <c r="C42" s="31" t="n">
        <v>1209.65780094679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48727.5733007739</v>
      </c>
      <c r="L42" s="32" t="n">
        <v>896.177974864158</v>
      </c>
      <c r="M42" s="32" t="n">
        <v>0</v>
      </c>
      <c r="N42" s="32" t="n">
        <v>26117.4480302772</v>
      </c>
      <c r="O42" s="33" t="n">
        <v>0</v>
      </c>
      <c r="P42" s="32" t="n">
        <v>7839.78299277424</v>
      </c>
      <c r="Q42" s="32" t="n">
        <v>0</v>
      </c>
      <c r="R42" s="32" t="n">
        <v>179.054358378971</v>
      </c>
      <c r="S42" s="32" t="n">
        <v>0</v>
      </c>
      <c r="T42" s="32" t="n">
        <v>30098.9960093817</v>
      </c>
      <c r="U42" s="32" t="n">
        <v>165.912856134</v>
      </c>
      <c r="V42" s="32" t="n">
        <v>33362.1214315716</v>
      </c>
      <c r="W42" s="32" t="n">
        <v>20.6212655856465</v>
      </c>
      <c r="X42" s="32" t="n">
        <v>1559.46321967862</v>
      </c>
      <c r="Y42" s="32" t="n">
        <v>71694.7514996232</v>
      </c>
      <c r="Z42" s="34" t="n">
        <v>159894.393412839</v>
      </c>
      <c r="AA42" s="32" t="n">
        <v>114567.255343644</v>
      </c>
      <c r="AB42" s="32" t="n">
        <v>92719.9720561171</v>
      </c>
      <c r="AC42" s="32" t="n">
        <v>460800.182249862</v>
      </c>
      <c r="AD42" s="32" t="n">
        <v>344034.661836275</v>
      </c>
      <c r="AE42" s="32" t="n">
        <v>0</v>
      </c>
      <c r="AF42" s="32" t="n">
        <v>188151.503425145</v>
      </c>
      <c r="AG42" s="32" t="n">
        <v>0</v>
      </c>
      <c r="AH42" s="32" t="n">
        <v>478203.443743657</v>
      </c>
      <c r="AI42" s="32" t="n">
        <v>1160853.76598581</v>
      </c>
      <c r="AJ42" s="32" t="n">
        <v>3989041.79866322</v>
      </c>
      <c r="AK42" s="32" t="n">
        <v>303715.442051039</v>
      </c>
      <c r="AL42" s="34" t="n">
        <v>207938.795552013</v>
      </c>
      <c r="AM42" s="32" t="n">
        <v>53109.160753026</v>
      </c>
      <c r="AN42" s="32" t="n">
        <v>789211.557737277</v>
      </c>
      <c r="AO42" s="32" t="n">
        <v>80547.213289884</v>
      </c>
      <c r="AP42" s="32" t="n">
        <v>5247.43119580897</v>
      </c>
      <c r="AQ42" s="32" t="n">
        <v>0</v>
      </c>
      <c r="AR42" s="32" t="n">
        <v>0</v>
      </c>
      <c r="AS42" s="32" t="n">
        <v>5524.86016712385</v>
      </c>
      <c r="AT42" s="32" t="n">
        <v>21259.0120022781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8676692.01020501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258.858247694793</v>
      </c>
      <c r="O43" s="33" t="n">
        <v>228.912862351492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32.122089072087</v>
      </c>
      <c r="Y43" s="32" t="n">
        <v>225071.748712348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120355.863247148</v>
      </c>
      <c r="AJ43" s="32" t="n">
        <v>112936.981174607</v>
      </c>
      <c r="AK43" s="32" t="n">
        <v>10307913.5862664</v>
      </c>
      <c r="AL43" s="34" t="n">
        <v>0</v>
      </c>
      <c r="AM43" s="32" t="n">
        <v>0</v>
      </c>
      <c r="AN43" s="32" t="n">
        <v>952190.447593786</v>
      </c>
      <c r="AO43" s="32" t="n">
        <v>0</v>
      </c>
      <c r="AP43" s="32" t="n">
        <v>127582.094035384</v>
      </c>
      <c r="AQ43" s="32" t="n">
        <v>0</v>
      </c>
      <c r="AR43" s="32" t="n">
        <v>0</v>
      </c>
      <c r="AS43" s="32" t="n">
        <v>0</v>
      </c>
      <c r="AT43" s="32" t="n">
        <v>68620.6339240464</v>
      </c>
      <c r="AU43" s="32" t="n">
        <v>0</v>
      </c>
      <c r="AV43" s="32" t="n">
        <v>0</v>
      </c>
      <c r="AW43" s="32" t="n">
        <v>0</v>
      </c>
      <c r="AX43" s="35" t="n">
        <f aca="false">SUM(C43:AW43)</f>
        <v>11915191.2481528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2290200.46221731</v>
      </c>
      <c r="AM44" s="32" t="n">
        <v>546615.333243253</v>
      </c>
      <c r="AN44" s="32" t="n">
        <v>21163.1936619568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2857978.98912252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21220.7224639568</v>
      </c>
      <c r="AC45" s="32" t="n">
        <v>15565.4957947743</v>
      </c>
      <c r="AD45" s="32" t="n">
        <v>40897.3294024264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39331.0418836551</v>
      </c>
      <c r="AJ45" s="32" t="n">
        <v>0</v>
      </c>
      <c r="AK45" s="32" t="n">
        <v>0</v>
      </c>
      <c r="AL45" s="34" t="n">
        <v>0</v>
      </c>
      <c r="AM45" s="32" t="n">
        <v>10449818.2874268</v>
      </c>
      <c r="AN45" s="32" t="n">
        <v>0</v>
      </c>
      <c r="AO45" s="32" t="n">
        <v>511.909086733475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185148.427369705</v>
      </c>
      <c r="AV45" s="32" t="n">
        <v>0</v>
      </c>
      <c r="AW45" s="32" t="n">
        <v>0</v>
      </c>
      <c r="AX45" s="35" t="n">
        <f aca="false">SUM(C45:AW45)</f>
        <v>10752493.213428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884.392443990335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18379.1412412981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31793.181983261</v>
      </c>
      <c r="AM46" s="32" t="n">
        <v>0</v>
      </c>
      <c r="AN46" s="32" t="n">
        <v>6370157.12154517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6147.17556580971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6427361.01277953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3888119.93908839</v>
      </c>
      <c r="O47" s="33" t="n">
        <v>675192.068650433</v>
      </c>
      <c r="P47" s="32" t="n">
        <v>326566.855511132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595779.762333867</v>
      </c>
      <c r="AD47" s="32" t="n">
        <v>412951.889685596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91740.1728228443</v>
      </c>
      <c r="AM47" s="32" t="n">
        <v>0</v>
      </c>
      <c r="AN47" s="32" t="n">
        <v>0</v>
      </c>
      <c r="AO47" s="32" t="n">
        <v>8957725.26788246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14948075.9559747</v>
      </c>
    </row>
    <row r="48" customFormat="false" ht="12" hidden="false" customHeight="false" outlineLevel="0" collapsed="false">
      <c r="B48" s="48" t="s">
        <v>93</v>
      </c>
      <c r="C48" s="49" t="n">
        <v>163851.726006944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749811.652248076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480732.802956807</v>
      </c>
      <c r="Y48" s="50" t="n">
        <v>0</v>
      </c>
      <c r="Z48" s="52" t="n">
        <v>0</v>
      </c>
      <c r="AA48" s="50" t="n">
        <v>0</v>
      </c>
      <c r="AB48" s="50" t="n">
        <v>0</v>
      </c>
      <c r="AC48" s="50" t="n">
        <v>1852.44322490982</v>
      </c>
      <c r="AD48" s="50" t="n">
        <v>382802.564293348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160109.350427117</v>
      </c>
      <c r="AJ48" s="50" t="n">
        <v>6921.09747862561</v>
      </c>
      <c r="AK48" s="50" t="n">
        <v>30991.9684706279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14470329.3059551</v>
      </c>
      <c r="AQ48" s="50" t="n">
        <v>1648978.1036071</v>
      </c>
      <c r="AR48" s="50" t="n">
        <v>30823.3377605042</v>
      </c>
      <c r="AS48" s="50" t="n">
        <v>27877.3444949302</v>
      </c>
      <c r="AT48" s="50" t="n">
        <v>4491.08502756925</v>
      </c>
      <c r="AU48" s="50" t="n">
        <v>8062.84946656245</v>
      </c>
      <c r="AV48" s="50" t="n">
        <v>0</v>
      </c>
      <c r="AW48" s="50" t="n">
        <v>0</v>
      </c>
      <c r="AX48" s="53" t="n">
        <f aca="false">SUM(C48:AW48)</f>
        <v>18167635.6314182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239140.134417625</v>
      </c>
      <c r="AQ49" s="32" t="n">
        <v>1228647.05878181</v>
      </c>
      <c r="AR49" s="32" t="n">
        <v>140314.449584337</v>
      </c>
      <c r="AS49" s="32" t="n">
        <v>2557.9551581447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1610659.59794192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86161.3010572061</v>
      </c>
      <c r="AQ50" s="32" t="n">
        <v>916130.902835726</v>
      </c>
      <c r="AR50" s="32" t="n">
        <v>6153918.73797636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7156210.94186929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37672.9474157365</v>
      </c>
      <c r="AQ51" s="32" t="n">
        <v>16551.457279542</v>
      </c>
      <c r="AR51" s="32" t="n">
        <v>90978.2382525982</v>
      </c>
      <c r="AS51" s="32" t="n">
        <v>10307740.3720489</v>
      </c>
      <c r="AT51" s="32" t="n">
        <v>0</v>
      </c>
      <c r="AU51" s="32" t="n">
        <v>2617.84607457517</v>
      </c>
      <c r="AV51" s="32" t="n">
        <v>5585.01980314021</v>
      </c>
      <c r="AW51" s="32" t="n">
        <v>0</v>
      </c>
      <c r="AX51" s="35" t="n">
        <f aca="false">SUM(C51:AW51)</f>
        <v>10461145.8808744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6437.3311758122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1812.89639589444</v>
      </c>
      <c r="V52" s="32" t="n">
        <v>0</v>
      </c>
      <c r="W52" s="32" t="n">
        <v>48.4358475432793</v>
      </c>
      <c r="X52" s="32" t="n">
        <v>0</v>
      </c>
      <c r="Y52" s="32" t="n">
        <v>1125.26963982013</v>
      </c>
      <c r="Z52" s="34" t="n">
        <v>0</v>
      </c>
      <c r="AA52" s="32" t="n">
        <v>2478.56389180027</v>
      </c>
      <c r="AB52" s="32" t="n">
        <v>0</v>
      </c>
      <c r="AC52" s="32" t="n">
        <v>0</v>
      </c>
      <c r="AD52" s="32" t="n">
        <v>503096.542431256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564427.273535495</v>
      </c>
      <c r="AK52" s="32" t="n">
        <v>0</v>
      </c>
      <c r="AL52" s="34" t="n">
        <v>0</v>
      </c>
      <c r="AM52" s="32" t="n">
        <v>176913.740667535</v>
      </c>
      <c r="AN52" s="32" t="n">
        <v>188198.248990671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5747123.4824624</v>
      </c>
      <c r="AU52" s="32" t="n">
        <v>0</v>
      </c>
      <c r="AV52" s="32" t="n">
        <v>0</v>
      </c>
      <c r="AW52" s="32" t="n">
        <v>0</v>
      </c>
      <c r="AX52" s="35" t="n">
        <f aca="false">SUM(C52:AW52)</f>
        <v>7191661.78503823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4533567.9261852</v>
      </c>
      <c r="AV53" s="32" t="n">
        <v>0</v>
      </c>
      <c r="AW53" s="32" t="n">
        <v>0</v>
      </c>
      <c r="AX53" s="35" t="n">
        <f aca="false">SUM(C53:AW53)</f>
        <v>4533567.9261852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1637.30375869286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96588.88352593</v>
      </c>
      <c r="AU54" s="32" t="n">
        <v>195963.85124267</v>
      </c>
      <c r="AV54" s="32" t="n">
        <v>2139710.90687936</v>
      </c>
      <c r="AW54" s="32" t="n">
        <v>0</v>
      </c>
      <c r="AX54" s="35" t="n">
        <f aca="false">SUM(C54:AW54)</f>
        <v>2433900.94540666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6628960.63076783</v>
      </c>
      <c r="AX55" s="59" t="n">
        <f aca="false">SUM(C55:AW55)</f>
        <v>6628960.63076783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34414554.7266774</v>
      </c>
      <c r="D56" s="56" t="n">
        <f aca="false">SUM(D9:D55)</f>
        <v>8212986.49728662</v>
      </c>
      <c r="E56" s="56" t="n">
        <f aca="false">SUM(E9:E55)</f>
        <v>9095165.51518895</v>
      </c>
      <c r="F56" s="56" t="n">
        <f aca="false">SUM(F9:F55)</f>
        <v>7993282.86521522</v>
      </c>
      <c r="G56" s="56" t="n">
        <f aca="false">SUM(G9:G55)</f>
        <v>7164632.97837954</v>
      </c>
      <c r="H56" s="56" t="n">
        <f aca="false">SUM(H9:H55)</f>
        <v>3953563.41308765</v>
      </c>
      <c r="I56" s="56" t="n">
        <f aca="false">SUM(I9:I55)</f>
        <v>6915227.74676243</v>
      </c>
      <c r="J56" s="56" t="n">
        <f aca="false">SUM(J9:J55)</f>
        <v>17919543.7144793</v>
      </c>
      <c r="K56" s="56" t="n">
        <f aca="false">SUM(K9:K55)</f>
        <v>11426857.0809826</v>
      </c>
      <c r="L56" s="56" t="n">
        <f aca="false">SUM(L9:L55)</f>
        <v>8972948.458085</v>
      </c>
      <c r="M56" s="56" t="n">
        <f aca="false">SUM(M9:M55)</f>
        <v>13410290.5122265</v>
      </c>
      <c r="N56" s="56" t="n">
        <f aca="false">SUM(N9:N55)</f>
        <v>12359778.868219</v>
      </c>
      <c r="O56" s="57" t="n">
        <f aca="false">SUM(O9:O55)</f>
        <v>15738767.8347288</v>
      </c>
      <c r="P56" s="56" t="n">
        <f aca="false">SUM(P9:P55)</f>
        <v>14301247.8043479</v>
      </c>
      <c r="Q56" s="56" t="n">
        <f aca="false">SUM(Q9:Q55)</f>
        <v>13072382.4182705</v>
      </c>
      <c r="R56" s="56" t="n">
        <f aca="false">SUM(R9:R55)</f>
        <v>9054826.29086482</v>
      </c>
      <c r="S56" s="56" t="n">
        <f aca="false">SUM(S9:S55)</f>
        <v>4625527.97855839</v>
      </c>
      <c r="T56" s="56" t="n">
        <f aca="false">SUM(T9:T55)</f>
        <v>2849849.86463799</v>
      </c>
      <c r="U56" s="56" t="n">
        <f aca="false">SUM(U9:U55)</f>
        <v>3637369.05400822</v>
      </c>
      <c r="V56" s="56" t="n">
        <f aca="false">SUM(V9:V55)</f>
        <v>11315240.1760052</v>
      </c>
      <c r="W56" s="56" t="n">
        <f aca="false">SUM(W9:W55)</f>
        <v>8619871.80874219</v>
      </c>
      <c r="X56" s="56" t="n">
        <f aca="false">SUM(X9:X55)</f>
        <v>9200796.91398896</v>
      </c>
      <c r="Y56" s="56" t="n">
        <f aca="false">SUM(Y9:Y55)</f>
        <v>22632214.9320682</v>
      </c>
      <c r="Z56" s="58" t="n">
        <f aca="false">SUM(Z9:Z55)</f>
        <v>18014503.517109</v>
      </c>
      <c r="AA56" s="56" t="n">
        <f aca="false">SUM(AA9:AA55)</f>
        <v>2851758.85601038</v>
      </c>
      <c r="AB56" s="56" t="n">
        <f aca="false">SUM(AB9:AB55)</f>
        <v>5743125.40917236</v>
      </c>
      <c r="AC56" s="56" t="n">
        <f aca="false">SUM(AC9:AC55)</f>
        <v>7335902.65660495</v>
      </c>
      <c r="AD56" s="56" t="n">
        <f aca="false">SUM(AD9:AD55)</f>
        <v>18735061.6418941</v>
      </c>
      <c r="AE56" s="56" t="n">
        <f aca="false">SUM(AE9:AE55)</f>
        <v>156286.897273679</v>
      </c>
      <c r="AF56" s="56" t="n">
        <f aca="false">SUM(AF9:AF55)</f>
        <v>277245.121680936</v>
      </c>
      <c r="AG56" s="56" t="n">
        <f aca="false">SUM(AG9:AG55)</f>
        <v>2025892.75763203</v>
      </c>
      <c r="AH56" s="56" t="n">
        <f aca="false">SUM(AH9:AH55)</f>
        <v>5924324.81096083</v>
      </c>
      <c r="AI56" s="56" t="n">
        <f aca="false">SUM(AI9:AI55)</f>
        <v>27317001.4035609</v>
      </c>
      <c r="AJ56" s="56" t="n">
        <f aca="false">SUM(AJ9:AJ55)</f>
        <v>9337672.99103134</v>
      </c>
      <c r="AK56" s="56" t="n">
        <f aca="false">SUM(AK9:AK55)</f>
        <v>10785733.0560624</v>
      </c>
      <c r="AL56" s="58" t="n">
        <f aca="false">SUM(AL9:AL55)</f>
        <v>2647050.59440066</v>
      </c>
      <c r="AM56" s="56" t="n">
        <f aca="false">SUM(AM9:AM55)</f>
        <v>11624951.437352</v>
      </c>
      <c r="AN56" s="56" t="n">
        <f aca="false">SUM(AN9:AN55)</f>
        <v>8631826.4463608</v>
      </c>
      <c r="AO56" s="56" t="n">
        <f aca="false">SUM(AO9:AO55)</f>
        <v>9046243.02465722</v>
      </c>
      <c r="AP56" s="56" t="n">
        <f aca="false">SUM(AP9:AP55)</f>
        <v>16229367.3851692</v>
      </c>
      <c r="AQ56" s="56" t="n">
        <f aca="false">SUM(AQ9:AQ55)</f>
        <v>3820552.63138419</v>
      </c>
      <c r="AR56" s="56" t="n">
        <f aca="false">SUM(AR9:AR55)</f>
        <v>6445849.12576084</v>
      </c>
      <c r="AS56" s="56" t="n">
        <f aca="false">SUM(AS9:AS55)</f>
        <v>10358269.1009094</v>
      </c>
      <c r="AT56" s="56" t="n">
        <f aca="false">SUM(AT9:AT55)</f>
        <v>6039296.505859</v>
      </c>
      <c r="AU56" s="56" t="n">
        <f aca="false">SUM(AU9:AU55)</f>
        <v>4927709.59277134</v>
      </c>
      <c r="AV56" s="56" t="n">
        <f aca="false">SUM(AV9:AV55)</f>
        <v>2145313.98864263</v>
      </c>
      <c r="AW56" s="56" t="n">
        <f aca="false">SUM(AW9:AW55)</f>
        <v>6628961.19433031</v>
      </c>
      <c r="AX56" s="59" t="n">
        <f aca="false">SUM(C56:AW56)</f>
        <v>453936827.599402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9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3875689.80053184</v>
      </c>
      <c r="D9" s="32" t="n">
        <v>3625.5698257246</v>
      </c>
      <c r="E9" s="32" t="n">
        <v>135334.228767531</v>
      </c>
      <c r="F9" s="32" t="n">
        <v>139304.54464067</v>
      </c>
      <c r="G9" s="32" t="n">
        <v>6917.39753751488</v>
      </c>
      <c r="H9" s="32" t="n">
        <v>15505.2881671114</v>
      </c>
      <c r="I9" s="32" t="n">
        <v>168069.808113262</v>
      </c>
      <c r="J9" s="32" t="n">
        <v>66192.7436757459</v>
      </c>
      <c r="K9" s="32" t="n">
        <v>38165.7965218297</v>
      </c>
      <c r="L9" s="32" t="n">
        <v>51294.7251579422</v>
      </c>
      <c r="M9" s="32" t="n">
        <v>54930.6914255888</v>
      </c>
      <c r="N9" s="32" t="n">
        <v>428958.785924066</v>
      </c>
      <c r="O9" s="33" t="n">
        <v>330031.112735287</v>
      </c>
      <c r="P9" s="32" t="n">
        <v>179044.797828589</v>
      </c>
      <c r="Q9" s="32" t="n">
        <v>15497.623340531</v>
      </c>
      <c r="R9" s="32" t="n">
        <v>19600.591477248</v>
      </c>
      <c r="S9" s="32" t="n">
        <v>53502.0469448729</v>
      </c>
      <c r="T9" s="32" t="n">
        <v>0</v>
      </c>
      <c r="U9" s="32" t="n">
        <v>1176.13262593898</v>
      </c>
      <c r="V9" s="32" t="n">
        <v>29351.9011434977</v>
      </c>
      <c r="W9" s="32" t="n">
        <v>14439.6329912478</v>
      </c>
      <c r="X9" s="32" t="n">
        <v>65402.0576629783</v>
      </c>
      <c r="Y9" s="32" t="n">
        <v>711324.073218023</v>
      </c>
      <c r="Z9" s="34" t="n">
        <v>5357.24659972336</v>
      </c>
      <c r="AA9" s="32" t="n">
        <v>3165.64516340129</v>
      </c>
      <c r="AB9" s="32" t="n">
        <v>9824.55428943634</v>
      </c>
      <c r="AC9" s="32" t="n">
        <v>465849.453240474</v>
      </c>
      <c r="AD9" s="32" t="n">
        <v>207340.668418456</v>
      </c>
      <c r="AE9" s="32" t="n">
        <v>6607.11315968236</v>
      </c>
      <c r="AF9" s="32" t="n">
        <v>17.3197039479589</v>
      </c>
      <c r="AG9" s="32" t="n">
        <v>134.540025589439</v>
      </c>
      <c r="AH9" s="32" t="n">
        <v>222.302613933964</v>
      </c>
      <c r="AI9" s="32" t="n">
        <v>11923.7543955576</v>
      </c>
      <c r="AJ9" s="32" t="n">
        <v>11471.1857561495</v>
      </c>
      <c r="AK9" s="32" t="n">
        <v>2073.56981612965</v>
      </c>
      <c r="AL9" s="34" t="n">
        <v>5390.9674448697</v>
      </c>
      <c r="AM9" s="32" t="n">
        <v>1208.86579633845</v>
      </c>
      <c r="AN9" s="32" t="n">
        <v>671.671736709108</v>
      </c>
      <c r="AO9" s="32" t="n">
        <v>889.03583055336</v>
      </c>
      <c r="AP9" s="32" t="n">
        <v>18962.906314829</v>
      </c>
      <c r="AQ9" s="32" t="n">
        <v>1598.91381950531</v>
      </c>
      <c r="AR9" s="32" t="n">
        <v>1287.35660143036</v>
      </c>
      <c r="AS9" s="32" t="n">
        <v>26131.098315774</v>
      </c>
      <c r="AT9" s="32" t="n">
        <v>926.672566225457</v>
      </c>
      <c r="AU9" s="32" t="n">
        <v>12943.9024120601</v>
      </c>
      <c r="AV9" s="32" t="n">
        <v>5504.36422188905</v>
      </c>
      <c r="AW9" s="32" t="n">
        <v>0</v>
      </c>
      <c r="AX9" s="35" t="n">
        <f aca="false">SUM(C9:AW9)</f>
        <v>7202862.4584997</v>
      </c>
    </row>
    <row r="10" customFormat="false" ht="12" hidden="false" customHeight="false" outlineLevel="0" collapsed="false">
      <c r="B10" s="30" t="s">
        <v>55</v>
      </c>
      <c r="C10" s="31" t="n">
        <v>3416.00688058921</v>
      </c>
      <c r="D10" s="32" t="n">
        <v>542491.363336589</v>
      </c>
      <c r="E10" s="32" t="n">
        <v>26840.3426232987</v>
      </c>
      <c r="F10" s="32" t="n">
        <v>84010.8442790804</v>
      </c>
      <c r="G10" s="32" t="n">
        <v>18822.6242307813</v>
      </c>
      <c r="H10" s="32" t="n">
        <v>74708.3299509844</v>
      </c>
      <c r="I10" s="32" t="n">
        <v>12416.4087849548</v>
      </c>
      <c r="J10" s="32" t="n">
        <v>230654.798457819</v>
      </c>
      <c r="K10" s="32" t="n">
        <v>374559.622065337</v>
      </c>
      <c r="L10" s="32" t="n">
        <v>15164.7174343662</v>
      </c>
      <c r="M10" s="32" t="n">
        <v>21858.0094944794</v>
      </c>
      <c r="N10" s="32" t="n">
        <v>23123.8268190403</v>
      </c>
      <c r="O10" s="33" t="n">
        <v>232487.825933676</v>
      </c>
      <c r="P10" s="32" t="n">
        <v>32449.7357867102</v>
      </c>
      <c r="Q10" s="32" t="n">
        <v>7399.27380009243</v>
      </c>
      <c r="R10" s="32" t="n">
        <v>107.903057175228</v>
      </c>
      <c r="S10" s="32" t="n">
        <v>6.1279877826148</v>
      </c>
      <c r="T10" s="32" t="n">
        <v>295.611472270455</v>
      </c>
      <c r="U10" s="32" t="n">
        <v>106.770896519612</v>
      </c>
      <c r="V10" s="32" t="n">
        <v>9122.59650788868</v>
      </c>
      <c r="W10" s="32" t="n">
        <v>24104.7615844912</v>
      </c>
      <c r="X10" s="32" t="n">
        <v>11800.3978635142</v>
      </c>
      <c r="Y10" s="32" t="n">
        <v>5271.69251265101</v>
      </c>
      <c r="Z10" s="34" t="n">
        <v>955.940658544991</v>
      </c>
      <c r="AA10" s="32" t="n">
        <v>115.259153662218</v>
      </c>
      <c r="AB10" s="32" t="n">
        <v>6276.62255589115</v>
      </c>
      <c r="AC10" s="32" t="n">
        <v>267.850488556307</v>
      </c>
      <c r="AD10" s="32" t="n">
        <v>65.1694913206451</v>
      </c>
      <c r="AE10" s="32" t="n">
        <v>1.10461201542786</v>
      </c>
      <c r="AF10" s="32" t="n">
        <v>0</v>
      </c>
      <c r="AG10" s="32" t="n">
        <v>0</v>
      </c>
      <c r="AH10" s="32" t="n">
        <v>0.631584513944052</v>
      </c>
      <c r="AI10" s="32" t="n">
        <v>214.831293126494</v>
      </c>
      <c r="AJ10" s="32" t="n">
        <v>17134.0899182505</v>
      </c>
      <c r="AK10" s="32" t="n">
        <v>16136.0679615007</v>
      </c>
      <c r="AL10" s="34" t="n">
        <v>41.9875986178029</v>
      </c>
      <c r="AM10" s="32" t="n">
        <v>0</v>
      </c>
      <c r="AN10" s="32" t="n">
        <v>1.85821465309345</v>
      </c>
      <c r="AO10" s="32" t="n">
        <v>128.321465822313</v>
      </c>
      <c r="AP10" s="32" t="n">
        <v>40.5911172261015</v>
      </c>
      <c r="AQ10" s="32" t="n">
        <v>5.64525913253497</v>
      </c>
      <c r="AR10" s="32" t="n">
        <v>1705.7447179643</v>
      </c>
      <c r="AS10" s="32" t="n">
        <v>418.544220289715</v>
      </c>
      <c r="AT10" s="32" t="n">
        <v>1552.75579656545</v>
      </c>
      <c r="AU10" s="32" t="n">
        <v>4.5062853625171</v>
      </c>
      <c r="AV10" s="32" t="n">
        <v>0.174511383750338</v>
      </c>
      <c r="AW10" s="32" t="n">
        <v>0</v>
      </c>
      <c r="AX10" s="35" t="n">
        <f aca="false">SUM(C10:AW10)</f>
        <v>1796287.28866449</v>
      </c>
    </row>
    <row r="11" customFormat="false" ht="12" hidden="false" customHeight="false" outlineLevel="0" collapsed="false">
      <c r="B11" s="30" t="s">
        <v>56</v>
      </c>
      <c r="C11" s="31" t="n">
        <v>17905.1752831996</v>
      </c>
      <c r="D11" s="32" t="n">
        <v>187066.717645321</v>
      </c>
      <c r="E11" s="32" t="n">
        <v>2107562.53098308</v>
      </c>
      <c r="F11" s="32" t="n">
        <v>172884.003250868</v>
      </c>
      <c r="G11" s="32" t="n">
        <v>90840.3756003489</v>
      </c>
      <c r="H11" s="32" t="n">
        <v>34221.0871562017</v>
      </c>
      <c r="I11" s="32" t="n">
        <v>34757.7559692015</v>
      </c>
      <c r="J11" s="32" t="n">
        <v>66846.5661270707</v>
      </c>
      <c r="K11" s="32" t="n">
        <v>100016.472968523</v>
      </c>
      <c r="L11" s="32" t="n">
        <v>29320.3264289498</v>
      </c>
      <c r="M11" s="32" t="n">
        <v>65292.358215644</v>
      </c>
      <c r="N11" s="32" t="n">
        <v>21795.6608977639</v>
      </c>
      <c r="O11" s="33" t="n">
        <v>354881.463115755</v>
      </c>
      <c r="P11" s="32" t="n">
        <v>37937.1559057803</v>
      </c>
      <c r="Q11" s="32" t="n">
        <v>11556.3652188022</v>
      </c>
      <c r="R11" s="32" t="n">
        <v>4667.80585944321</v>
      </c>
      <c r="S11" s="32" t="n">
        <v>14227.2912358062</v>
      </c>
      <c r="T11" s="32" t="n">
        <v>48.0473939060129</v>
      </c>
      <c r="U11" s="32" t="n">
        <v>702.462347104974</v>
      </c>
      <c r="V11" s="32" t="n">
        <v>27040.8948064959</v>
      </c>
      <c r="W11" s="32" t="n">
        <v>21508.36</v>
      </c>
      <c r="X11" s="32" t="n">
        <v>4472.21093865049</v>
      </c>
      <c r="Y11" s="32" t="n">
        <v>108415.827604073</v>
      </c>
      <c r="Z11" s="34" t="n">
        <v>8812.04630445356</v>
      </c>
      <c r="AA11" s="32" t="n">
        <v>3868.85296471999</v>
      </c>
      <c r="AB11" s="32" t="n">
        <v>5721.378</v>
      </c>
      <c r="AC11" s="32" t="n">
        <v>90987.2633282178</v>
      </c>
      <c r="AD11" s="32" t="n">
        <v>3612.05643648737</v>
      </c>
      <c r="AE11" s="32" t="n">
        <v>41.9807043558956</v>
      </c>
      <c r="AF11" s="32" t="n">
        <v>3610.13245887216</v>
      </c>
      <c r="AG11" s="32" t="n">
        <v>190.187</v>
      </c>
      <c r="AH11" s="32" t="n">
        <v>0</v>
      </c>
      <c r="AI11" s="32" t="n">
        <v>6008.50302122947</v>
      </c>
      <c r="AJ11" s="32" t="n">
        <v>6943.55354974179</v>
      </c>
      <c r="AK11" s="32" t="n">
        <v>636.410040506175</v>
      </c>
      <c r="AL11" s="34" t="n">
        <v>0</v>
      </c>
      <c r="AM11" s="32" t="n">
        <v>1064.219</v>
      </c>
      <c r="AN11" s="32" t="n">
        <v>3508.5</v>
      </c>
      <c r="AO11" s="32" t="n">
        <v>0.75652610424059</v>
      </c>
      <c r="AP11" s="32" t="n">
        <v>2750.04616923705</v>
      </c>
      <c r="AQ11" s="32" t="n">
        <v>0</v>
      </c>
      <c r="AR11" s="32" t="n">
        <v>588.806333767727</v>
      </c>
      <c r="AS11" s="32" t="n">
        <v>3163.504</v>
      </c>
      <c r="AT11" s="32" t="n">
        <v>18160.869</v>
      </c>
      <c r="AU11" s="32" t="n">
        <v>123.097574621485</v>
      </c>
      <c r="AV11" s="32" t="n">
        <v>1263.01</v>
      </c>
      <c r="AW11" s="32" t="n">
        <v>0</v>
      </c>
      <c r="AX11" s="35" t="n">
        <f aca="false">SUM(C11:AW11)</f>
        <v>3675022.0873643</v>
      </c>
    </row>
    <row r="12" customFormat="false" ht="12" hidden="false" customHeight="false" outlineLevel="0" collapsed="false">
      <c r="B12" s="30" t="s">
        <v>57</v>
      </c>
      <c r="C12" s="31" t="n">
        <v>489305.097036421</v>
      </c>
      <c r="D12" s="32" t="n">
        <v>380900.755839709</v>
      </c>
      <c r="E12" s="32" t="n">
        <v>521881.505908907</v>
      </c>
      <c r="F12" s="32" t="n">
        <v>1917113.87559493</v>
      </c>
      <c r="G12" s="32" t="n">
        <v>154621.307346638</v>
      </c>
      <c r="H12" s="32" t="n">
        <v>271716.16196696</v>
      </c>
      <c r="I12" s="32" t="n">
        <v>644642.664479112</v>
      </c>
      <c r="J12" s="32" t="n">
        <v>208693.093840436</v>
      </c>
      <c r="K12" s="32" t="n">
        <v>70823.9088763586</v>
      </c>
      <c r="L12" s="32" t="n">
        <v>87527.9419190145</v>
      </c>
      <c r="M12" s="32" t="n">
        <v>151397.810442342</v>
      </c>
      <c r="N12" s="32" t="n">
        <v>150893.025721039</v>
      </c>
      <c r="O12" s="33" t="n">
        <v>382394.714265781</v>
      </c>
      <c r="P12" s="32" t="n">
        <v>293131.019828292</v>
      </c>
      <c r="Q12" s="32" t="n">
        <v>33035.8190678476</v>
      </c>
      <c r="R12" s="32" t="n">
        <v>69241.1258597065</v>
      </c>
      <c r="S12" s="32" t="n">
        <v>3965.57517447083</v>
      </c>
      <c r="T12" s="32" t="n">
        <v>7763.10302802936</v>
      </c>
      <c r="U12" s="32" t="n">
        <v>51662.8826023051</v>
      </c>
      <c r="V12" s="32" t="n">
        <v>3480.5685354993</v>
      </c>
      <c r="W12" s="32" t="n">
        <v>8190.01048476347</v>
      </c>
      <c r="X12" s="32" t="n">
        <v>25733.0957538394</v>
      </c>
      <c r="Y12" s="32" t="n">
        <v>136054.806451083</v>
      </c>
      <c r="Z12" s="34" t="n">
        <v>50643.0631888734</v>
      </c>
      <c r="AA12" s="32" t="n">
        <v>3983.72174065782</v>
      </c>
      <c r="AB12" s="32" t="n">
        <v>775.318307876392</v>
      </c>
      <c r="AC12" s="32" t="n">
        <v>150488.575541788</v>
      </c>
      <c r="AD12" s="32" t="n">
        <v>17720.152323867</v>
      </c>
      <c r="AE12" s="32" t="n">
        <v>41.1093242047663</v>
      </c>
      <c r="AF12" s="32" t="n">
        <v>16.490529061939</v>
      </c>
      <c r="AG12" s="32" t="n">
        <v>57.5519140949468</v>
      </c>
      <c r="AH12" s="32" t="n">
        <v>2314.91889853464</v>
      </c>
      <c r="AI12" s="32" t="n">
        <v>909.423475878728</v>
      </c>
      <c r="AJ12" s="32" t="n">
        <v>13996.2141801587</v>
      </c>
      <c r="AK12" s="32" t="n">
        <v>23.4474173925478</v>
      </c>
      <c r="AL12" s="34" t="n">
        <v>4709.52203304588</v>
      </c>
      <c r="AM12" s="32" t="n">
        <v>4548.09577011662</v>
      </c>
      <c r="AN12" s="32" t="n">
        <v>5354.28705981429</v>
      </c>
      <c r="AO12" s="32" t="n">
        <v>0</v>
      </c>
      <c r="AP12" s="32" t="n">
        <v>3591.8271857262</v>
      </c>
      <c r="AQ12" s="32" t="n">
        <v>108.825342662817</v>
      </c>
      <c r="AR12" s="32" t="n">
        <v>5388.80195575931</v>
      </c>
      <c r="AS12" s="32" t="n">
        <v>16966.4020170386</v>
      </c>
      <c r="AT12" s="32" t="n">
        <v>0.263432099761387</v>
      </c>
      <c r="AU12" s="32" t="n">
        <v>297.022065168323</v>
      </c>
      <c r="AV12" s="32" t="n">
        <v>0</v>
      </c>
      <c r="AW12" s="32" t="n">
        <v>52.6573810674636</v>
      </c>
      <c r="AX12" s="35" t="n">
        <f aca="false">SUM(C12:AW12)</f>
        <v>6346157.56110837</v>
      </c>
    </row>
    <row r="13" customFormat="false" ht="12" hidden="false" customHeight="false" outlineLevel="0" collapsed="false">
      <c r="B13" s="30" t="s">
        <v>58</v>
      </c>
      <c r="C13" s="31" t="n">
        <v>1914.71806734406</v>
      </c>
      <c r="D13" s="32" t="n">
        <v>35539.4044387358</v>
      </c>
      <c r="E13" s="32" t="n">
        <v>7506.16011527361</v>
      </c>
      <c r="F13" s="32" t="n">
        <v>77508.905194381</v>
      </c>
      <c r="G13" s="32" t="n">
        <v>880295.172252488</v>
      </c>
      <c r="H13" s="32" t="n">
        <v>43256.2585706466</v>
      </c>
      <c r="I13" s="32" t="n">
        <v>13734.3004414286</v>
      </c>
      <c r="J13" s="32" t="n">
        <v>18699.0896475651</v>
      </c>
      <c r="K13" s="32" t="n">
        <v>1966.8682523931</v>
      </c>
      <c r="L13" s="32" t="n">
        <v>27720.9969274553</v>
      </c>
      <c r="M13" s="32" t="n">
        <v>16445.8232589339</v>
      </c>
      <c r="N13" s="32" t="n">
        <v>122704.34343832</v>
      </c>
      <c r="O13" s="33" t="n">
        <v>134260.780471389</v>
      </c>
      <c r="P13" s="32" t="n">
        <v>120962.604343281</v>
      </c>
      <c r="Q13" s="32" t="n">
        <v>7078.93664130898</v>
      </c>
      <c r="R13" s="32" t="n">
        <v>27.0202650991063</v>
      </c>
      <c r="S13" s="32" t="n">
        <v>731.145084344105</v>
      </c>
      <c r="T13" s="32" t="n">
        <v>778.933677983681</v>
      </c>
      <c r="U13" s="32" t="n">
        <v>5009.14155039933</v>
      </c>
      <c r="V13" s="32" t="n">
        <v>1677.81169044325</v>
      </c>
      <c r="W13" s="32" t="n">
        <v>5935.04998919595</v>
      </c>
      <c r="X13" s="32" t="n">
        <v>2770.33278390453</v>
      </c>
      <c r="Y13" s="32" t="n">
        <v>16932.1547730488</v>
      </c>
      <c r="Z13" s="34" t="n">
        <v>119.177042493415</v>
      </c>
      <c r="AA13" s="32" t="n">
        <v>1538.75806354229</v>
      </c>
      <c r="AB13" s="32" t="n">
        <v>105.05747679028</v>
      </c>
      <c r="AC13" s="32" t="n">
        <v>15117.4307576584</v>
      </c>
      <c r="AD13" s="32" t="n">
        <v>12523.8079996602</v>
      </c>
      <c r="AE13" s="32" t="n">
        <v>98.1309993912991</v>
      </c>
      <c r="AF13" s="32" t="n">
        <v>17.5690821202304</v>
      </c>
      <c r="AG13" s="32" t="n">
        <v>206.811229440789</v>
      </c>
      <c r="AH13" s="32" t="n">
        <v>2900.20288655482</v>
      </c>
      <c r="AI13" s="32" t="n">
        <v>19852.0392465907</v>
      </c>
      <c r="AJ13" s="32" t="n">
        <v>67329.9082717104</v>
      </c>
      <c r="AK13" s="32" t="n">
        <v>3679.84713552686</v>
      </c>
      <c r="AL13" s="34" t="n">
        <v>5291.79576602619</v>
      </c>
      <c r="AM13" s="32" t="n">
        <v>44.9695316636095</v>
      </c>
      <c r="AN13" s="32" t="n">
        <v>471.072</v>
      </c>
      <c r="AO13" s="32" t="n">
        <v>3043.409</v>
      </c>
      <c r="AP13" s="32" t="n">
        <v>360.64793155183</v>
      </c>
      <c r="AQ13" s="32" t="n">
        <v>444.203822406111</v>
      </c>
      <c r="AR13" s="32" t="n">
        <v>1649.902</v>
      </c>
      <c r="AS13" s="32" t="n">
        <v>901.080876688548</v>
      </c>
      <c r="AT13" s="32" t="n">
        <v>2552.69747488461</v>
      </c>
      <c r="AU13" s="32" t="n">
        <v>522.276</v>
      </c>
      <c r="AV13" s="32" t="n">
        <v>91.4520111667267</v>
      </c>
      <c r="AW13" s="32" t="n">
        <v>329.576371326559</v>
      </c>
      <c r="AX13" s="35" t="n">
        <f aca="false">SUM(C13:AW13)</f>
        <v>1682647.77485256</v>
      </c>
    </row>
    <row r="14" customFormat="false" ht="12" hidden="false" customHeight="false" outlineLevel="0" collapsed="false">
      <c r="B14" s="30" t="s">
        <v>59</v>
      </c>
      <c r="C14" s="31" t="n">
        <v>4379.71881037287</v>
      </c>
      <c r="D14" s="32" t="n">
        <v>1492.78663324346</v>
      </c>
      <c r="E14" s="32" t="n">
        <v>3139.33534307383</v>
      </c>
      <c r="F14" s="32" t="n">
        <v>85770.9588390012</v>
      </c>
      <c r="G14" s="32" t="n">
        <v>28250.529160146</v>
      </c>
      <c r="H14" s="32" t="n">
        <v>830539.673925397</v>
      </c>
      <c r="I14" s="32" t="n">
        <v>62601.7957694145</v>
      </c>
      <c r="J14" s="32" t="n">
        <v>50084.0546624699</v>
      </c>
      <c r="K14" s="32" t="n">
        <v>122516.754173241</v>
      </c>
      <c r="L14" s="32" t="n">
        <v>55506.2192962197</v>
      </c>
      <c r="M14" s="32" t="n">
        <v>44476.9269889583</v>
      </c>
      <c r="N14" s="32" t="n">
        <v>50130.8207882216</v>
      </c>
      <c r="O14" s="33" t="n">
        <v>101093.026804727</v>
      </c>
      <c r="P14" s="32" t="n">
        <v>91241.8000027514</v>
      </c>
      <c r="Q14" s="32" t="n">
        <v>19201.1168213061</v>
      </c>
      <c r="R14" s="32" t="n">
        <v>2354.13983909832</v>
      </c>
      <c r="S14" s="32" t="n">
        <v>4521.08680710303</v>
      </c>
      <c r="T14" s="32" t="n">
        <v>284.5131561188</v>
      </c>
      <c r="U14" s="32" t="n">
        <v>348.322989953436</v>
      </c>
      <c r="V14" s="32" t="n">
        <v>8861.81723159358</v>
      </c>
      <c r="W14" s="32" t="n">
        <v>2288.02785643084</v>
      </c>
      <c r="X14" s="32" t="n">
        <v>30803.869506522</v>
      </c>
      <c r="Y14" s="32" t="n">
        <v>31892.4764316808</v>
      </c>
      <c r="Z14" s="34" t="n">
        <v>2063.80952269839</v>
      </c>
      <c r="AA14" s="32" t="n">
        <v>10058.0527772504</v>
      </c>
      <c r="AB14" s="32" t="n">
        <v>200.844899385577</v>
      </c>
      <c r="AC14" s="32" t="n">
        <v>50076.3312187219</v>
      </c>
      <c r="AD14" s="32" t="n">
        <v>4266.422422779</v>
      </c>
      <c r="AE14" s="32" t="n">
        <v>1065.5719958002</v>
      </c>
      <c r="AF14" s="32" t="n">
        <v>0</v>
      </c>
      <c r="AG14" s="32" t="n">
        <v>11.9526064903772</v>
      </c>
      <c r="AH14" s="32" t="n">
        <v>0</v>
      </c>
      <c r="AI14" s="32" t="n">
        <v>1051.29001101788</v>
      </c>
      <c r="AJ14" s="32" t="n">
        <v>8597.73757383078</v>
      </c>
      <c r="AK14" s="32" t="n">
        <v>1178.41988776701</v>
      </c>
      <c r="AL14" s="34" t="n">
        <v>14952.911894863</v>
      </c>
      <c r="AM14" s="32" t="n">
        <v>4129.96065439932</v>
      </c>
      <c r="AN14" s="32" t="n">
        <v>1252.0031337422</v>
      </c>
      <c r="AO14" s="32" t="n">
        <v>803.359431461896</v>
      </c>
      <c r="AP14" s="32" t="n">
        <v>20203.8886874253</v>
      </c>
      <c r="AQ14" s="32" t="n">
        <v>548.222776418419</v>
      </c>
      <c r="AR14" s="32" t="n">
        <v>343.951694694743</v>
      </c>
      <c r="AS14" s="32" t="n">
        <v>155.657118982925</v>
      </c>
      <c r="AT14" s="32" t="n">
        <v>2665.86148214057</v>
      </c>
      <c r="AU14" s="32" t="n">
        <v>8.73400257952382</v>
      </c>
      <c r="AV14" s="32" t="n">
        <v>418.702147382951</v>
      </c>
      <c r="AW14" s="32" t="n">
        <v>329.456212762622</v>
      </c>
      <c r="AX14" s="35" t="n">
        <f aca="false">SUM(C14:AW14)</f>
        <v>1756162.91398964</v>
      </c>
    </row>
    <row r="15" customFormat="false" ht="12" hidden="false" customHeight="false" outlineLevel="0" collapsed="false">
      <c r="B15" s="30" t="s">
        <v>60</v>
      </c>
      <c r="C15" s="31" t="n">
        <v>20472.0999807908</v>
      </c>
      <c r="D15" s="32" t="n">
        <v>5387.2277588162</v>
      </c>
      <c r="E15" s="32" t="n">
        <v>261007.590970581</v>
      </c>
      <c r="F15" s="32" t="n">
        <v>348498.778416064</v>
      </c>
      <c r="G15" s="32" t="n">
        <v>36426.5111203644</v>
      </c>
      <c r="H15" s="32" t="n">
        <v>69821.9460154805</v>
      </c>
      <c r="I15" s="32" t="n">
        <v>4571618.77596519</v>
      </c>
      <c r="J15" s="32" t="n">
        <v>31445.382139615</v>
      </c>
      <c r="K15" s="32" t="n">
        <v>122142.249368315</v>
      </c>
      <c r="L15" s="32" t="n">
        <v>233720.259238625</v>
      </c>
      <c r="M15" s="32" t="n">
        <v>300683.429595207</v>
      </c>
      <c r="N15" s="32" t="n">
        <v>325752.679224782</v>
      </c>
      <c r="O15" s="33" t="n">
        <v>95309.9813823647</v>
      </c>
      <c r="P15" s="32" t="n">
        <v>1250137.1778375</v>
      </c>
      <c r="Q15" s="32" t="n">
        <v>89921.1360239969</v>
      </c>
      <c r="R15" s="32" t="n">
        <v>20829.1226472123</v>
      </c>
      <c r="S15" s="32" t="n">
        <v>20778.3414862276</v>
      </c>
      <c r="T15" s="32" t="n">
        <v>1556.5089282798</v>
      </c>
      <c r="U15" s="32" t="n">
        <v>186058.140736698</v>
      </c>
      <c r="V15" s="32" t="n">
        <v>16358.2307598416</v>
      </c>
      <c r="W15" s="32" t="n">
        <v>9148.61388557825</v>
      </c>
      <c r="X15" s="32" t="n">
        <v>74449.80512764</v>
      </c>
      <c r="Y15" s="32" t="n">
        <v>149702.793517296</v>
      </c>
      <c r="Z15" s="34" t="n">
        <v>19744.2100187452</v>
      </c>
      <c r="AA15" s="32" t="n">
        <v>6868.80967636127</v>
      </c>
      <c r="AB15" s="32" t="n">
        <v>2962.66532599571</v>
      </c>
      <c r="AC15" s="32" t="n">
        <v>158356.205550799</v>
      </c>
      <c r="AD15" s="32" t="n">
        <v>38278.0929749721</v>
      </c>
      <c r="AE15" s="32" t="n">
        <v>7479.70898436043</v>
      </c>
      <c r="AF15" s="32" t="n">
        <v>82.4207888797244</v>
      </c>
      <c r="AG15" s="32" t="n">
        <v>5343.81992396694</v>
      </c>
      <c r="AH15" s="32" t="n">
        <v>289.438172297812</v>
      </c>
      <c r="AI15" s="32" t="n">
        <v>14494.2595593905</v>
      </c>
      <c r="AJ15" s="32" t="n">
        <v>43731.5920600195</v>
      </c>
      <c r="AK15" s="32" t="n">
        <v>3712.63657861352</v>
      </c>
      <c r="AL15" s="34" t="n">
        <v>2933.62976333993</v>
      </c>
      <c r="AM15" s="32" t="n">
        <v>2320.12343689125</v>
      </c>
      <c r="AN15" s="32" t="n">
        <v>2632.56606387786</v>
      </c>
      <c r="AO15" s="32" t="n">
        <v>1161.27966654152</v>
      </c>
      <c r="AP15" s="32" t="n">
        <v>48508.4710044433</v>
      </c>
      <c r="AQ15" s="32" t="n">
        <v>577.229071059032</v>
      </c>
      <c r="AR15" s="32" t="n">
        <v>2119.05489363501</v>
      </c>
      <c r="AS15" s="32" t="n">
        <v>3721.56304447976</v>
      </c>
      <c r="AT15" s="32" t="n">
        <v>5668.7724538972</v>
      </c>
      <c r="AU15" s="32" t="n">
        <v>129.31846386391</v>
      </c>
      <c r="AV15" s="32" t="n">
        <v>5233.40242937892</v>
      </c>
      <c r="AW15" s="32" t="n">
        <v>2547.66946112383</v>
      </c>
      <c r="AX15" s="35" t="n">
        <f aca="false">SUM(C15:AW15)</f>
        <v>8620123.7214934</v>
      </c>
    </row>
    <row r="16" customFormat="false" ht="12" hidden="false" customHeight="false" outlineLevel="0" collapsed="false">
      <c r="B16" s="30" t="s">
        <v>61</v>
      </c>
      <c r="C16" s="31" t="n">
        <v>40653.1189997699</v>
      </c>
      <c r="D16" s="32" t="n">
        <v>176388.060484601</v>
      </c>
      <c r="E16" s="32" t="n">
        <v>27380.2550170412</v>
      </c>
      <c r="F16" s="32" t="n">
        <v>617142.381877748</v>
      </c>
      <c r="G16" s="32" t="n">
        <v>37974.0020778904</v>
      </c>
      <c r="H16" s="32" t="n">
        <v>57600.7395170052</v>
      </c>
      <c r="I16" s="32" t="n">
        <v>199392.082952002</v>
      </c>
      <c r="J16" s="32" t="n">
        <v>5020795.48924053</v>
      </c>
      <c r="K16" s="32" t="n">
        <v>751598.19879165</v>
      </c>
      <c r="L16" s="32" t="n">
        <v>712256.426204878</v>
      </c>
      <c r="M16" s="32" t="n">
        <v>853565.677459464</v>
      </c>
      <c r="N16" s="32" t="n">
        <v>2693960.36655762</v>
      </c>
      <c r="O16" s="33" t="n">
        <v>2433332.74484543</v>
      </c>
      <c r="P16" s="32" t="n">
        <v>1066411.94824641</v>
      </c>
      <c r="Q16" s="32" t="n">
        <v>213491.992326952</v>
      </c>
      <c r="R16" s="32" t="n">
        <v>26746.4515964606</v>
      </c>
      <c r="S16" s="32" t="n">
        <v>18044.2619854055</v>
      </c>
      <c r="T16" s="32" t="n">
        <v>34125.7057425866</v>
      </c>
      <c r="U16" s="32" t="n">
        <v>32420.1489254842</v>
      </c>
      <c r="V16" s="32" t="n">
        <v>113837.49423205</v>
      </c>
      <c r="W16" s="32" t="n">
        <v>33469.5244371542</v>
      </c>
      <c r="X16" s="32" t="n">
        <v>206056.713895467</v>
      </c>
      <c r="Y16" s="32" t="n">
        <v>1814203.88935832</v>
      </c>
      <c r="Z16" s="34" t="n">
        <v>69879.7978325165</v>
      </c>
      <c r="AA16" s="32" t="n">
        <v>72357.7484715238</v>
      </c>
      <c r="AB16" s="32" t="n">
        <v>17322.8766311889</v>
      </c>
      <c r="AC16" s="32" t="n">
        <v>538553.207598905</v>
      </c>
      <c r="AD16" s="32" t="n">
        <v>311777.622121795</v>
      </c>
      <c r="AE16" s="32" t="n">
        <v>5756.09824886247</v>
      </c>
      <c r="AF16" s="32" t="n">
        <v>1608801.72753796</v>
      </c>
      <c r="AG16" s="32" t="n">
        <v>1184.07011774767</v>
      </c>
      <c r="AH16" s="32" t="n">
        <v>3570.76343731091</v>
      </c>
      <c r="AI16" s="32" t="n">
        <v>78751.3008998488</v>
      </c>
      <c r="AJ16" s="32" t="n">
        <v>524839.165772949</v>
      </c>
      <c r="AK16" s="32" t="n">
        <v>229094.713494541</v>
      </c>
      <c r="AL16" s="34" t="n">
        <v>3730.51018588956</v>
      </c>
      <c r="AM16" s="32" t="n">
        <v>51574.3691837782</v>
      </c>
      <c r="AN16" s="32" t="n">
        <v>18660.1753357321</v>
      </c>
      <c r="AO16" s="32" t="n">
        <v>4666.81173834216</v>
      </c>
      <c r="AP16" s="32" t="n">
        <v>51250.6950292521</v>
      </c>
      <c r="AQ16" s="32" t="n">
        <v>1864.17834770264</v>
      </c>
      <c r="AR16" s="32" t="n">
        <v>275414.437162114</v>
      </c>
      <c r="AS16" s="32" t="n">
        <v>30831.2491309255</v>
      </c>
      <c r="AT16" s="32" t="n">
        <v>29613.9088866396</v>
      </c>
      <c r="AU16" s="32" t="n">
        <v>14624.8447752741</v>
      </c>
      <c r="AV16" s="32" t="n">
        <v>19594.1721387153</v>
      </c>
      <c r="AW16" s="32" t="n">
        <v>21.5206967926104</v>
      </c>
      <c r="AX16" s="35" t="n">
        <f aca="false">SUM(C16:AW16)</f>
        <v>21144583.6395482</v>
      </c>
    </row>
    <row r="17" customFormat="false" ht="12" hidden="false" customHeight="false" outlineLevel="0" collapsed="false">
      <c r="B17" s="30" t="s">
        <v>62</v>
      </c>
      <c r="C17" s="31" t="n">
        <v>71329.0642957887</v>
      </c>
      <c r="D17" s="32" t="n">
        <v>41496.3427628991</v>
      </c>
      <c r="E17" s="32" t="n">
        <v>100479.025188351</v>
      </c>
      <c r="F17" s="32" t="n">
        <v>149502.099655787</v>
      </c>
      <c r="G17" s="32" t="n">
        <v>23535.6685575963</v>
      </c>
      <c r="H17" s="32" t="n">
        <v>42403.8577497562</v>
      </c>
      <c r="I17" s="32" t="n">
        <v>200701.699689302</v>
      </c>
      <c r="J17" s="32" t="n">
        <v>1149379.91392161</v>
      </c>
      <c r="K17" s="32" t="n">
        <v>3061020.19582637</v>
      </c>
      <c r="L17" s="32" t="n">
        <v>1033313.30891135</v>
      </c>
      <c r="M17" s="32" t="n">
        <v>525295.2980172</v>
      </c>
      <c r="N17" s="32" t="n">
        <v>1434907.11552678</v>
      </c>
      <c r="O17" s="33" t="n">
        <v>539350.869884231</v>
      </c>
      <c r="P17" s="32" t="n">
        <v>1054578.67433869</v>
      </c>
      <c r="Q17" s="32" t="n">
        <v>64529.3341201386</v>
      </c>
      <c r="R17" s="32" t="n">
        <v>31993.4552360178</v>
      </c>
      <c r="S17" s="32" t="n">
        <v>50404.5713990246</v>
      </c>
      <c r="T17" s="32" t="n">
        <v>9946.03165252814</v>
      </c>
      <c r="U17" s="32" t="n">
        <v>16803.8814908033</v>
      </c>
      <c r="V17" s="32" t="n">
        <v>68719.3085862266</v>
      </c>
      <c r="W17" s="32" t="n">
        <v>52555.0550436191</v>
      </c>
      <c r="X17" s="32" t="n">
        <v>227528.268412588</v>
      </c>
      <c r="Y17" s="32" t="n">
        <v>268811.923669433</v>
      </c>
      <c r="Z17" s="34" t="n">
        <v>49511.5787244342</v>
      </c>
      <c r="AA17" s="32" t="n">
        <v>35410.1093028849</v>
      </c>
      <c r="AB17" s="32" t="n">
        <v>10471.8387983544</v>
      </c>
      <c r="AC17" s="32" t="n">
        <v>371961.296405072</v>
      </c>
      <c r="AD17" s="32" t="n">
        <v>54263.4522752429</v>
      </c>
      <c r="AE17" s="32" t="n">
        <v>2554.37490231589</v>
      </c>
      <c r="AF17" s="32" t="n">
        <v>16776.3175808628</v>
      </c>
      <c r="AG17" s="32" t="n">
        <v>2046.28105072331</v>
      </c>
      <c r="AH17" s="32" t="n">
        <v>15744.8710300895</v>
      </c>
      <c r="AI17" s="32" t="n">
        <v>17940.5502971933</v>
      </c>
      <c r="AJ17" s="32" t="n">
        <v>6305.79818883101</v>
      </c>
      <c r="AK17" s="32" t="n">
        <v>10720.1940736305</v>
      </c>
      <c r="AL17" s="34" t="n">
        <v>10362.955320986</v>
      </c>
      <c r="AM17" s="32" t="n">
        <v>7945.71746456721</v>
      </c>
      <c r="AN17" s="32" t="n">
        <v>891.688282888797</v>
      </c>
      <c r="AO17" s="32" t="n">
        <v>1530.14809232479</v>
      </c>
      <c r="AP17" s="32" t="n">
        <v>96070.0445047382</v>
      </c>
      <c r="AQ17" s="32" t="n">
        <v>4919.40487121364</v>
      </c>
      <c r="AR17" s="32" t="n">
        <v>11408.2256366154</v>
      </c>
      <c r="AS17" s="32" t="n">
        <v>8321.07327324522</v>
      </c>
      <c r="AT17" s="32" t="n">
        <v>14041.2434395659</v>
      </c>
      <c r="AU17" s="32" t="n">
        <v>9624.31319683451</v>
      </c>
      <c r="AV17" s="32" t="n">
        <v>2327.60573484473</v>
      </c>
      <c r="AW17" s="32" t="n">
        <v>260.340467496709</v>
      </c>
      <c r="AX17" s="35" t="n">
        <f aca="false">SUM(C17:AW17)</f>
        <v>10979994.386851</v>
      </c>
    </row>
    <row r="18" customFormat="false" ht="12" hidden="false" customHeight="false" outlineLevel="0" collapsed="false">
      <c r="B18" s="36" t="s">
        <v>63</v>
      </c>
      <c r="C18" s="37" t="n">
        <v>154633.453159768</v>
      </c>
      <c r="D18" s="38" t="n">
        <v>14624.2844798047</v>
      </c>
      <c r="E18" s="38" t="n">
        <v>37238.0709389325</v>
      </c>
      <c r="F18" s="38" t="n">
        <v>90542.4873031393</v>
      </c>
      <c r="G18" s="38" t="n">
        <v>25051.369004427</v>
      </c>
      <c r="H18" s="38" t="n">
        <v>21582.8685884203</v>
      </c>
      <c r="I18" s="38" t="n">
        <v>125329.662893114</v>
      </c>
      <c r="J18" s="38" t="n">
        <v>222069.249263271</v>
      </c>
      <c r="K18" s="38" t="n">
        <v>690291.888355959</v>
      </c>
      <c r="L18" s="38" t="n">
        <v>5716855.61071153</v>
      </c>
      <c r="M18" s="38" t="n">
        <v>1241068.42915611</v>
      </c>
      <c r="N18" s="38" t="n">
        <v>459330.859440748</v>
      </c>
      <c r="O18" s="39" t="n">
        <v>537880.672054611</v>
      </c>
      <c r="P18" s="38" t="n">
        <v>1021783.0467762</v>
      </c>
      <c r="Q18" s="38" t="n">
        <v>45263.7224404416</v>
      </c>
      <c r="R18" s="38" t="n">
        <v>19094.8089542099</v>
      </c>
      <c r="S18" s="38" t="n">
        <v>24341.2564420359</v>
      </c>
      <c r="T18" s="38" t="n">
        <v>11056.4011957229</v>
      </c>
      <c r="U18" s="38" t="n">
        <v>86148.4422309924</v>
      </c>
      <c r="V18" s="38" t="n">
        <v>275893.488966013</v>
      </c>
      <c r="W18" s="38" t="n">
        <v>45775.1906594379</v>
      </c>
      <c r="X18" s="38" t="n">
        <v>299776.665517965</v>
      </c>
      <c r="Y18" s="38" t="n">
        <v>353277.27449843</v>
      </c>
      <c r="Z18" s="40" t="n">
        <v>113394.61767005</v>
      </c>
      <c r="AA18" s="38" t="n">
        <v>36114.2176778304</v>
      </c>
      <c r="AB18" s="38" t="n">
        <v>38772.1455056567</v>
      </c>
      <c r="AC18" s="38" t="n">
        <v>274221.824257485</v>
      </c>
      <c r="AD18" s="38" t="n">
        <v>139991.626271391</v>
      </c>
      <c r="AE18" s="38" t="n">
        <v>4024.06867974479</v>
      </c>
      <c r="AF18" s="38" t="n">
        <v>11617.5075385519</v>
      </c>
      <c r="AG18" s="38" t="n">
        <v>8775.48877538993</v>
      </c>
      <c r="AH18" s="38" t="n">
        <v>520.024522742502</v>
      </c>
      <c r="AI18" s="38" t="n">
        <v>104669.592757675</v>
      </c>
      <c r="AJ18" s="38" t="n">
        <v>80366.0479260454</v>
      </c>
      <c r="AK18" s="38" t="n">
        <v>66786.3958503779</v>
      </c>
      <c r="AL18" s="40" t="n">
        <v>369.045276897648</v>
      </c>
      <c r="AM18" s="38" t="n">
        <v>17049.146277079</v>
      </c>
      <c r="AN18" s="38" t="n">
        <v>8301.51431050981</v>
      </c>
      <c r="AO18" s="38" t="n">
        <v>3544.89473383891</v>
      </c>
      <c r="AP18" s="38" t="n">
        <v>164867.195543123</v>
      </c>
      <c r="AQ18" s="38" t="n">
        <v>13453.7041675124</v>
      </c>
      <c r="AR18" s="38" t="n">
        <v>7265.04219667695</v>
      </c>
      <c r="AS18" s="38" t="n">
        <v>27516.5402284295</v>
      </c>
      <c r="AT18" s="38" t="n">
        <v>29765.1953751352</v>
      </c>
      <c r="AU18" s="38" t="n">
        <v>10509.5210852829</v>
      </c>
      <c r="AV18" s="38" t="n">
        <v>13069.3680011017</v>
      </c>
      <c r="AW18" s="38" t="n">
        <v>35018.1488611302</v>
      </c>
      <c r="AX18" s="41" t="n">
        <f aca="false">SUM(C18:AW18)</f>
        <v>12728892.0765209</v>
      </c>
    </row>
    <row r="19" customFormat="false" ht="12" hidden="false" customHeight="false" outlineLevel="0" collapsed="false">
      <c r="B19" s="30" t="s">
        <v>64</v>
      </c>
      <c r="C19" s="31" t="n">
        <v>72024.5514259862</v>
      </c>
      <c r="D19" s="32" t="n">
        <v>12919.8992425114</v>
      </c>
      <c r="E19" s="32" t="n">
        <v>37484.6183143439</v>
      </c>
      <c r="F19" s="32" t="n">
        <v>723018.77597503</v>
      </c>
      <c r="G19" s="32" t="n">
        <v>19689.1448673611</v>
      </c>
      <c r="H19" s="32" t="n">
        <v>75522.0075512262</v>
      </c>
      <c r="I19" s="32" t="n">
        <v>199021.041966236</v>
      </c>
      <c r="J19" s="32" t="n">
        <v>444687.882953678</v>
      </c>
      <c r="K19" s="32" t="n">
        <v>937968.183924838</v>
      </c>
      <c r="L19" s="32" t="n">
        <v>1874114.19312932</v>
      </c>
      <c r="M19" s="32" t="n">
        <v>5062827.41228987</v>
      </c>
      <c r="N19" s="32" t="n">
        <v>1462585.0560412</v>
      </c>
      <c r="O19" s="33" t="n">
        <v>1561422.83793471</v>
      </c>
      <c r="P19" s="32" t="n">
        <v>2359446.8609751</v>
      </c>
      <c r="Q19" s="32" t="n">
        <v>360357.127849221</v>
      </c>
      <c r="R19" s="32" t="n">
        <v>33768.9764711006</v>
      </c>
      <c r="S19" s="32" t="n">
        <v>30734.7577429714</v>
      </c>
      <c r="T19" s="32" t="n">
        <v>21522.8845785572</v>
      </c>
      <c r="U19" s="32" t="n">
        <v>68851.1033431489</v>
      </c>
      <c r="V19" s="32" t="n">
        <v>222551.491153526</v>
      </c>
      <c r="W19" s="32" t="n">
        <v>64903.5121533737</v>
      </c>
      <c r="X19" s="32" t="n">
        <v>384604.086828783</v>
      </c>
      <c r="Y19" s="32" t="n">
        <v>374783.588718917</v>
      </c>
      <c r="Z19" s="34" t="n">
        <v>155695.439389954</v>
      </c>
      <c r="AA19" s="32" t="n">
        <v>35160.2619702471</v>
      </c>
      <c r="AB19" s="32" t="n">
        <v>56409.3539071137</v>
      </c>
      <c r="AC19" s="32" t="n">
        <v>388711.29457844</v>
      </c>
      <c r="AD19" s="32" t="n">
        <v>146652.393792207</v>
      </c>
      <c r="AE19" s="32" t="n">
        <v>25561.4083192157</v>
      </c>
      <c r="AF19" s="32" t="n">
        <v>33371.4199249019</v>
      </c>
      <c r="AG19" s="32" t="n">
        <v>8845.54229142022</v>
      </c>
      <c r="AH19" s="32" t="n">
        <v>18799.0910034416</v>
      </c>
      <c r="AI19" s="32" t="n">
        <v>85269.5222270451</v>
      </c>
      <c r="AJ19" s="32" t="n">
        <v>61455.0881253318</v>
      </c>
      <c r="AK19" s="32" t="n">
        <v>40995.8637246786</v>
      </c>
      <c r="AL19" s="34" t="n">
        <v>4681.95482084874</v>
      </c>
      <c r="AM19" s="32" t="n">
        <v>9774.80368445978</v>
      </c>
      <c r="AN19" s="32" t="n">
        <v>51919.5133842104</v>
      </c>
      <c r="AO19" s="32" t="n">
        <v>11901.2639916849</v>
      </c>
      <c r="AP19" s="32" t="n">
        <v>130136.533653917</v>
      </c>
      <c r="AQ19" s="32" t="n">
        <v>40926.308204876</v>
      </c>
      <c r="AR19" s="32" t="n">
        <v>11315.2046797208</v>
      </c>
      <c r="AS19" s="32" t="n">
        <v>55345.5571639449</v>
      </c>
      <c r="AT19" s="32" t="n">
        <v>6683.0849106727</v>
      </c>
      <c r="AU19" s="32" t="n">
        <v>21387.9711669453</v>
      </c>
      <c r="AV19" s="32" t="n">
        <v>11172.427240749</v>
      </c>
      <c r="AW19" s="32" t="n">
        <v>7518.45503492736</v>
      </c>
      <c r="AX19" s="35" t="n">
        <f aca="false">SUM(C19:AW19)</f>
        <v>17824499.752622</v>
      </c>
    </row>
    <row r="20" customFormat="false" ht="12" hidden="false" customHeight="false" outlineLevel="0" collapsed="false">
      <c r="B20" s="30" t="s">
        <v>65</v>
      </c>
      <c r="C20" s="31" t="n">
        <v>5347517.11894621</v>
      </c>
      <c r="D20" s="32" t="n">
        <v>30793.4766815843</v>
      </c>
      <c r="E20" s="32" t="n">
        <v>766120.006537426</v>
      </c>
      <c r="F20" s="32" t="n">
        <v>1167072.09027226</v>
      </c>
      <c r="G20" s="32" t="n">
        <v>41546.7297231739</v>
      </c>
      <c r="H20" s="32" t="n">
        <v>242781.451494901</v>
      </c>
      <c r="I20" s="32" t="n">
        <v>178777.235711745</v>
      </c>
      <c r="J20" s="32" t="n">
        <v>1217653.25516574</v>
      </c>
      <c r="K20" s="32" t="n">
        <v>2314234.81373053</v>
      </c>
      <c r="L20" s="32" t="n">
        <v>1584001.97668904</v>
      </c>
      <c r="M20" s="32" t="n">
        <v>1826294.95208759</v>
      </c>
      <c r="N20" s="32" t="n">
        <v>11624450.800423</v>
      </c>
      <c r="O20" s="33" t="n">
        <v>3293111.12763588</v>
      </c>
      <c r="P20" s="32" t="n">
        <v>4939024.5676006</v>
      </c>
      <c r="Q20" s="32" t="n">
        <v>621621.388117296</v>
      </c>
      <c r="R20" s="32" t="n">
        <v>89289.5282559343</v>
      </c>
      <c r="S20" s="32" t="n">
        <v>53326.7118796951</v>
      </c>
      <c r="T20" s="32" t="n">
        <v>19058.7759906901</v>
      </c>
      <c r="U20" s="32" t="n">
        <v>151882.448033369</v>
      </c>
      <c r="V20" s="32" t="n">
        <v>264482.673547538</v>
      </c>
      <c r="W20" s="32" t="n">
        <v>178324.026323234</v>
      </c>
      <c r="X20" s="32" t="n">
        <v>363238.132980519</v>
      </c>
      <c r="Y20" s="32" t="n">
        <v>2795036.60545481</v>
      </c>
      <c r="Z20" s="34" t="n">
        <v>168578.883927556</v>
      </c>
      <c r="AA20" s="32" t="n">
        <v>76823.6447553018</v>
      </c>
      <c r="AB20" s="32" t="n">
        <v>54190.9402493738</v>
      </c>
      <c r="AC20" s="32" t="n">
        <v>1642387.0996567</v>
      </c>
      <c r="AD20" s="32" t="n">
        <v>543540.64174944</v>
      </c>
      <c r="AE20" s="32" t="n">
        <v>6549.4729291565</v>
      </c>
      <c r="AF20" s="32" t="n">
        <v>7244.7972029867</v>
      </c>
      <c r="AG20" s="32" t="n">
        <v>6087.76463607297</v>
      </c>
      <c r="AH20" s="32" t="n">
        <v>18742.7328238112</v>
      </c>
      <c r="AI20" s="32" t="n">
        <v>82096.6276380114</v>
      </c>
      <c r="AJ20" s="32" t="n">
        <v>199681.382422348</v>
      </c>
      <c r="AK20" s="32" t="n">
        <v>12306.4935448101</v>
      </c>
      <c r="AL20" s="34" t="n">
        <v>4985.17836677711</v>
      </c>
      <c r="AM20" s="32" t="n">
        <v>66681.1303234395</v>
      </c>
      <c r="AN20" s="32" t="n">
        <v>34969.0451172656</v>
      </c>
      <c r="AO20" s="32" t="n">
        <v>1763.01924161073</v>
      </c>
      <c r="AP20" s="32" t="n">
        <v>161201.681132854</v>
      </c>
      <c r="AQ20" s="32" t="n">
        <v>122061.939368502</v>
      </c>
      <c r="AR20" s="32" t="n">
        <v>21367.1022399724</v>
      </c>
      <c r="AS20" s="32" t="n">
        <v>22363.4003380526</v>
      </c>
      <c r="AT20" s="32" t="n">
        <v>84516.4879245208</v>
      </c>
      <c r="AU20" s="32" t="n">
        <v>4767.67155552188</v>
      </c>
      <c r="AV20" s="32" t="n">
        <v>33338.2497525958</v>
      </c>
      <c r="AW20" s="32" t="n">
        <v>25053.6821267437</v>
      </c>
      <c r="AX20" s="35" t="n">
        <f aca="false">SUM(C20:AW20)</f>
        <v>42510938.9623062</v>
      </c>
    </row>
    <row r="21" customFormat="false" ht="12" hidden="false" customHeight="false" outlineLevel="0" collapsed="false">
      <c r="B21" s="30" t="s">
        <v>66</v>
      </c>
      <c r="C21" s="31" t="n">
        <v>317479.840178385</v>
      </c>
      <c r="D21" s="32" t="n">
        <v>35850.6425211233</v>
      </c>
      <c r="E21" s="32" t="n">
        <v>547294.312695194</v>
      </c>
      <c r="F21" s="32" t="n">
        <v>97260.415656061</v>
      </c>
      <c r="G21" s="32" t="n">
        <v>31107.8267725415</v>
      </c>
      <c r="H21" s="32" t="n">
        <v>48260.194954415</v>
      </c>
      <c r="I21" s="32" t="n">
        <v>491762.19995462</v>
      </c>
      <c r="J21" s="32" t="n">
        <v>1175410.06096313</v>
      </c>
      <c r="K21" s="32" t="n">
        <v>475419.66161512</v>
      </c>
      <c r="L21" s="32" t="n">
        <v>824570.408601271</v>
      </c>
      <c r="M21" s="32" t="n">
        <v>3351447.16998835</v>
      </c>
      <c r="N21" s="32" t="n">
        <v>1904370.06117495</v>
      </c>
      <c r="O21" s="33" t="n">
        <v>4942860.11894689</v>
      </c>
      <c r="P21" s="32" t="n">
        <v>1976191.07417545</v>
      </c>
      <c r="Q21" s="32" t="n">
        <v>932733.620646483</v>
      </c>
      <c r="R21" s="32" t="n">
        <v>111674.809643607</v>
      </c>
      <c r="S21" s="32" t="n">
        <v>63282.9205262517</v>
      </c>
      <c r="T21" s="32" t="n">
        <v>19066.3924290948</v>
      </c>
      <c r="U21" s="32" t="n">
        <v>130084.061445194</v>
      </c>
      <c r="V21" s="32" t="n">
        <v>250581.495088328</v>
      </c>
      <c r="W21" s="32" t="n">
        <v>29274.1953201218</v>
      </c>
      <c r="X21" s="32" t="n">
        <v>608734.704950518</v>
      </c>
      <c r="Y21" s="32" t="n">
        <v>332144.214236861</v>
      </c>
      <c r="Z21" s="34" t="n">
        <v>57537.4114130368</v>
      </c>
      <c r="AA21" s="32" t="n">
        <v>27603.1282346673</v>
      </c>
      <c r="AB21" s="32" t="n">
        <v>26899.7532942673</v>
      </c>
      <c r="AC21" s="32" t="n">
        <v>560776.05799031</v>
      </c>
      <c r="AD21" s="32" t="n">
        <v>145272.467967405</v>
      </c>
      <c r="AE21" s="32" t="n">
        <v>63447.1190700414</v>
      </c>
      <c r="AF21" s="32" t="n">
        <v>5325.08562300392</v>
      </c>
      <c r="AG21" s="32" t="n">
        <v>602.35452730374</v>
      </c>
      <c r="AH21" s="32" t="n">
        <v>228.726108015028</v>
      </c>
      <c r="AI21" s="32" t="n">
        <v>8709.55601893491</v>
      </c>
      <c r="AJ21" s="32" t="n">
        <v>23331.1993376771</v>
      </c>
      <c r="AK21" s="32" t="n">
        <v>957.441218298993</v>
      </c>
      <c r="AL21" s="34" t="n">
        <v>830.020448283261</v>
      </c>
      <c r="AM21" s="32" t="n">
        <v>3683.92169815252</v>
      </c>
      <c r="AN21" s="32" t="n">
        <v>1971.05077760737</v>
      </c>
      <c r="AO21" s="32" t="n">
        <v>1630.43422294827</v>
      </c>
      <c r="AP21" s="32" t="n">
        <v>222113.687528288</v>
      </c>
      <c r="AQ21" s="32" t="n">
        <v>19691.7411463849</v>
      </c>
      <c r="AR21" s="32" t="n">
        <v>1733.98139473862</v>
      </c>
      <c r="AS21" s="32" t="n">
        <v>18819.9210621363</v>
      </c>
      <c r="AT21" s="32" t="n">
        <v>39947.1921889365</v>
      </c>
      <c r="AU21" s="32" t="n">
        <v>8287.29184766762</v>
      </c>
      <c r="AV21" s="32" t="n">
        <v>21166.1826375504</v>
      </c>
      <c r="AW21" s="32" t="n">
        <v>7207.17206844728</v>
      </c>
      <c r="AX21" s="35" t="n">
        <f aca="false">SUM(C21:AW21)</f>
        <v>19964633.3003081</v>
      </c>
    </row>
    <row r="22" customFormat="false" ht="12" hidden="false" customHeight="false" outlineLevel="0" collapsed="false">
      <c r="B22" s="30" t="s">
        <v>67</v>
      </c>
      <c r="C22" s="31" t="n">
        <v>52172.6616022848</v>
      </c>
      <c r="D22" s="32" t="n">
        <v>9283.00530681725</v>
      </c>
      <c r="E22" s="32" t="n">
        <v>52154.2956060515</v>
      </c>
      <c r="F22" s="32" t="n">
        <v>70254.9420564261</v>
      </c>
      <c r="G22" s="32" t="n">
        <v>85513.2893805979</v>
      </c>
      <c r="H22" s="32" t="n">
        <v>56319.6167756232</v>
      </c>
      <c r="I22" s="32" t="n">
        <v>118896.188650003</v>
      </c>
      <c r="J22" s="32" t="n">
        <v>203817.472463401</v>
      </c>
      <c r="K22" s="32" t="n">
        <v>779202.675276177</v>
      </c>
      <c r="L22" s="32" t="n">
        <v>356939.501080937</v>
      </c>
      <c r="M22" s="32" t="n">
        <v>1257023.1971154</v>
      </c>
      <c r="N22" s="32" t="n">
        <v>877975.944752807</v>
      </c>
      <c r="O22" s="33" t="n">
        <v>2329888.20495567</v>
      </c>
      <c r="P22" s="32" t="n">
        <v>14558343.2095388</v>
      </c>
      <c r="Q22" s="32" t="n">
        <v>220261.291734077</v>
      </c>
      <c r="R22" s="32" t="n">
        <v>50718.8701507362</v>
      </c>
      <c r="S22" s="32" t="n">
        <v>46912.4404723636</v>
      </c>
      <c r="T22" s="32" t="n">
        <v>15686.7222743141</v>
      </c>
      <c r="U22" s="32" t="n">
        <v>69088.7243468197</v>
      </c>
      <c r="V22" s="32" t="n">
        <v>198466.66416706</v>
      </c>
      <c r="W22" s="32" t="n">
        <v>86182.6222887219</v>
      </c>
      <c r="X22" s="32" t="n">
        <v>946393.752414208</v>
      </c>
      <c r="Y22" s="32" t="n">
        <v>605884.835972301</v>
      </c>
      <c r="Z22" s="34" t="n">
        <v>153331.763283636</v>
      </c>
      <c r="AA22" s="32" t="n">
        <v>69085.8641708584</v>
      </c>
      <c r="AB22" s="32" t="n">
        <v>22605.9664502092</v>
      </c>
      <c r="AC22" s="32" t="n">
        <v>339491.450950759</v>
      </c>
      <c r="AD22" s="32" t="n">
        <v>406742.78204694</v>
      </c>
      <c r="AE22" s="32" t="n">
        <v>17199.9286949794</v>
      </c>
      <c r="AF22" s="32" t="n">
        <v>15855.9594528165</v>
      </c>
      <c r="AG22" s="32" t="n">
        <v>11441.6073436267</v>
      </c>
      <c r="AH22" s="32" t="n">
        <v>15485.0254226371</v>
      </c>
      <c r="AI22" s="32" t="n">
        <v>95619.2048689829</v>
      </c>
      <c r="AJ22" s="32" t="n">
        <v>98195.1713116194</v>
      </c>
      <c r="AK22" s="32" t="n">
        <v>6192.51394742322</v>
      </c>
      <c r="AL22" s="34" t="n">
        <v>38729.5870723678</v>
      </c>
      <c r="AM22" s="32" t="n">
        <v>22079.146813372</v>
      </c>
      <c r="AN22" s="32" t="n">
        <v>18461.6424019148</v>
      </c>
      <c r="AO22" s="32" t="n">
        <v>2122.37108015493</v>
      </c>
      <c r="AP22" s="32" t="n">
        <v>192706.252500305</v>
      </c>
      <c r="AQ22" s="32" t="n">
        <v>71350.9950909009</v>
      </c>
      <c r="AR22" s="32" t="n">
        <v>17732.2513434051</v>
      </c>
      <c r="AS22" s="32" t="n">
        <v>19288.3237061333</v>
      </c>
      <c r="AT22" s="32" t="n">
        <v>27671.3091111681</v>
      </c>
      <c r="AU22" s="32" t="n">
        <v>3040.04768717625</v>
      </c>
      <c r="AV22" s="32" t="n">
        <v>2058.06504312895</v>
      </c>
      <c r="AW22" s="32" t="n">
        <v>30311.1288478008</v>
      </c>
      <c r="AX22" s="35" t="n">
        <f aca="false">SUM(C22:AW22)</f>
        <v>24744178.4870239</v>
      </c>
    </row>
    <row r="23" customFormat="false" ht="12" hidden="false" customHeight="false" outlineLevel="0" collapsed="false">
      <c r="B23" s="30" t="s">
        <v>68</v>
      </c>
      <c r="C23" s="31" t="n">
        <v>74434.3014287313</v>
      </c>
      <c r="D23" s="32" t="n">
        <v>14723.930958574</v>
      </c>
      <c r="E23" s="32" t="n">
        <v>2908.65661504709</v>
      </c>
      <c r="F23" s="32" t="n">
        <v>15568.4092210281</v>
      </c>
      <c r="G23" s="32" t="n">
        <v>15660.4119919651</v>
      </c>
      <c r="H23" s="32" t="n">
        <v>29049.2849688974</v>
      </c>
      <c r="I23" s="32" t="n">
        <v>34649.8495407495</v>
      </c>
      <c r="J23" s="32" t="n">
        <v>122757.080991761</v>
      </c>
      <c r="K23" s="32" t="n">
        <v>22150.4084468671</v>
      </c>
      <c r="L23" s="32" t="n">
        <v>186466.364147939</v>
      </c>
      <c r="M23" s="32" t="n">
        <v>196879.593250285</v>
      </c>
      <c r="N23" s="32" t="n">
        <v>330936.041462435</v>
      </c>
      <c r="O23" s="33" t="n">
        <v>408840.507887991</v>
      </c>
      <c r="P23" s="32" t="n">
        <v>332957.529670707</v>
      </c>
      <c r="Q23" s="32" t="n">
        <v>2366379.71302315</v>
      </c>
      <c r="R23" s="32" t="n">
        <v>92045.5753802054</v>
      </c>
      <c r="S23" s="32" t="n">
        <v>37479.3544832718</v>
      </c>
      <c r="T23" s="32" t="n">
        <v>131544.609407251</v>
      </c>
      <c r="U23" s="32" t="n">
        <v>59073.6057640808</v>
      </c>
      <c r="V23" s="32" t="n">
        <v>136821.674251851</v>
      </c>
      <c r="W23" s="32" t="n">
        <v>19070.9827210321</v>
      </c>
      <c r="X23" s="32" t="n">
        <v>99018.0521181483</v>
      </c>
      <c r="Y23" s="32" t="n">
        <v>328345.497419205</v>
      </c>
      <c r="Z23" s="34" t="n">
        <v>22720.5876889429</v>
      </c>
      <c r="AA23" s="32" t="n">
        <v>93891.3628667046</v>
      </c>
      <c r="AB23" s="32" t="n">
        <v>46141.8030608781</v>
      </c>
      <c r="AC23" s="32" t="n">
        <v>243357.99938683</v>
      </c>
      <c r="AD23" s="32" t="n">
        <v>58849.9737956785</v>
      </c>
      <c r="AE23" s="32" t="n">
        <v>6123.3253830294</v>
      </c>
      <c r="AF23" s="32" t="n">
        <v>250.313494631775</v>
      </c>
      <c r="AG23" s="32" t="n">
        <v>1950.41275037595</v>
      </c>
      <c r="AH23" s="32" t="n">
        <v>5638.6624281451</v>
      </c>
      <c r="AI23" s="32" t="n">
        <v>11867.4481299873</v>
      </c>
      <c r="AJ23" s="32" t="n">
        <v>33125.4317754279</v>
      </c>
      <c r="AK23" s="32" t="n">
        <v>42839.4885587584</v>
      </c>
      <c r="AL23" s="34" t="n">
        <v>1204.11311833742</v>
      </c>
      <c r="AM23" s="32" t="n">
        <v>6456.84644852871</v>
      </c>
      <c r="AN23" s="32" t="n">
        <v>338.830282915729</v>
      </c>
      <c r="AO23" s="32" t="n">
        <v>458.858577049132</v>
      </c>
      <c r="AP23" s="32" t="n">
        <v>88892.6470256727</v>
      </c>
      <c r="AQ23" s="32" t="n">
        <v>3823.65815036539</v>
      </c>
      <c r="AR23" s="32" t="n">
        <v>4211.48118323016</v>
      </c>
      <c r="AS23" s="32" t="n">
        <v>7435.94782786877</v>
      </c>
      <c r="AT23" s="32" t="n">
        <v>360.035382326172</v>
      </c>
      <c r="AU23" s="32" t="n">
        <v>1424.47136478367</v>
      </c>
      <c r="AV23" s="32" t="n">
        <v>1302.97700797235</v>
      </c>
      <c r="AW23" s="32" t="n">
        <v>22.6404004066594</v>
      </c>
      <c r="AX23" s="35" t="n">
        <f aca="false">SUM(C23:AW23)</f>
        <v>5740450.75124002</v>
      </c>
    </row>
    <row r="24" customFormat="false" ht="12" hidden="false" customHeight="false" outlineLevel="0" collapsed="false">
      <c r="B24" s="30" t="s">
        <v>69</v>
      </c>
      <c r="C24" s="31" t="n">
        <v>175342.466843058</v>
      </c>
      <c r="D24" s="32" t="n">
        <v>489.490441277658</v>
      </c>
      <c r="E24" s="32" t="n">
        <v>9420.8885491558</v>
      </c>
      <c r="F24" s="32" t="n">
        <v>148318.266817016</v>
      </c>
      <c r="G24" s="32" t="n">
        <v>40631.2280224428</v>
      </c>
      <c r="H24" s="32" t="n">
        <v>759.67023878876</v>
      </c>
      <c r="I24" s="32" t="n">
        <v>2146.36476149165</v>
      </c>
      <c r="J24" s="32" t="n">
        <v>83310.8934798484</v>
      </c>
      <c r="K24" s="32" t="n">
        <v>24494.6017220956</v>
      </c>
      <c r="L24" s="32" t="n">
        <v>72727.7372435168</v>
      </c>
      <c r="M24" s="32" t="n">
        <v>163207.462711579</v>
      </c>
      <c r="N24" s="32" t="n">
        <v>180416.037157394</v>
      </c>
      <c r="O24" s="33" t="n">
        <v>70963.7285338305</v>
      </c>
      <c r="P24" s="32" t="n">
        <v>213876.408165121</v>
      </c>
      <c r="Q24" s="32" t="n">
        <v>168825.684143886</v>
      </c>
      <c r="R24" s="32" t="n">
        <v>1373985.55433075</v>
      </c>
      <c r="S24" s="32" t="n">
        <v>459717.951061031</v>
      </c>
      <c r="T24" s="32" t="n">
        <v>124249.56880502</v>
      </c>
      <c r="U24" s="32" t="n">
        <v>8456.47566376967</v>
      </c>
      <c r="V24" s="32" t="n">
        <v>254307.996254785</v>
      </c>
      <c r="W24" s="32" t="n">
        <v>271694.377824942</v>
      </c>
      <c r="X24" s="32" t="n">
        <v>86440.851418486</v>
      </c>
      <c r="Y24" s="32" t="n">
        <v>748247.911358917</v>
      </c>
      <c r="Z24" s="34" t="n">
        <v>208043.906248497</v>
      </c>
      <c r="AA24" s="32" t="n">
        <v>120661.233764179</v>
      </c>
      <c r="AB24" s="32" t="n">
        <v>39005.0788472642</v>
      </c>
      <c r="AC24" s="32" t="n">
        <v>267160.2856871</v>
      </c>
      <c r="AD24" s="32" t="n">
        <v>178833.614990985</v>
      </c>
      <c r="AE24" s="32" t="n">
        <v>10674.7980647068</v>
      </c>
      <c r="AF24" s="32" t="n">
        <v>812.498028454009</v>
      </c>
      <c r="AG24" s="32" t="n">
        <v>4477.91489500531</v>
      </c>
      <c r="AH24" s="32" t="n">
        <v>7900.21439055165</v>
      </c>
      <c r="AI24" s="32" t="n">
        <v>179874.584241089</v>
      </c>
      <c r="AJ24" s="32" t="n">
        <v>126813.629208897</v>
      </c>
      <c r="AK24" s="32" t="n">
        <v>9938.14969588282</v>
      </c>
      <c r="AL24" s="34" t="n">
        <v>421.501612174108</v>
      </c>
      <c r="AM24" s="32" t="n">
        <v>58916.2867608823</v>
      </c>
      <c r="AN24" s="32" t="n">
        <v>9991.01932540719</v>
      </c>
      <c r="AO24" s="32" t="n">
        <v>172.069615811242</v>
      </c>
      <c r="AP24" s="32" t="n">
        <v>27969.9798876636</v>
      </c>
      <c r="AQ24" s="32" t="n">
        <v>405.98384565749</v>
      </c>
      <c r="AR24" s="32" t="n">
        <v>1404.85219216103</v>
      </c>
      <c r="AS24" s="32" t="n">
        <v>84835.3189275156</v>
      </c>
      <c r="AT24" s="32" t="n">
        <v>14072.001624775</v>
      </c>
      <c r="AU24" s="32" t="n">
        <v>383.596315545789</v>
      </c>
      <c r="AV24" s="32" t="n">
        <v>4.45146121876057</v>
      </c>
      <c r="AW24" s="32" t="n">
        <v>13808.9284134893</v>
      </c>
      <c r="AX24" s="35" t="n">
        <f aca="false">SUM(C24:AW24)</f>
        <v>6048613.51359312</v>
      </c>
    </row>
    <row r="25" customFormat="false" ht="12" hidden="false" customHeight="false" outlineLevel="0" collapsed="false">
      <c r="B25" s="30" t="s">
        <v>70</v>
      </c>
      <c r="C25" s="31" t="n">
        <v>7545.42871480678</v>
      </c>
      <c r="D25" s="32" t="n">
        <v>1555.50624998884</v>
      </c>
      <c r="E25" s="32" t="n">
        <v>1804.42938179633</v>
      </c>
      <c r="F25" s="32" t="n">
        <v>11169.263945415</v>
      </c>
      <c r="G25" s="32" t="n">
        <v>2255.40420921631</v>
      </c>
      <c r="H25" s="32" t="n">
        <v>7912.68811455516</v>
      </c>
      <c r="I25" s="32" t="n">
        <v>9045.1156746721</v>
      </c>
      <c r="J25" s="32" t="n">
        <v>7808.16944413853</v>
      </c>
      <c r="K25" s="32" t="n">
        <v>29634.6516128293</v>
      </c>
      <c r="L25" s="32" t="n">
        <v>20713.8913695698</v>
      </c>
      <c r="M25" s="32" t="n">
        <v>14674.1948133831</v>
      </c>
      <c r="N25" s="32" t="n">
        <v>23385.8774792131</v>
      </c>
      <c r="O25" s="33" t="n">
        <v>28660.8658490067</v>
      </c>
      <c r="P25" s="32" t="n">
        <v>29026.1493029516</v>
      </c>
      <c r="Q25" s="32" t="n">
        <v>28028.371395945</v>
      </c>
      <c r="R25" s="32" t="n">
        <v>318341.924991661</v>
      </c>
      <c r="S25" s="32" t="n">
        <v>2886497.44092687</v>
      </c>
      <c r="T25" s="32" t="n">
        <v>112448.749780633</v>
      </c>
      <c r="U25" s="32" t="n">
        <v>6880.60257951342</v>
      </c>
      <c r="V25" s="32" t="n">
        <v>14748.5220164078</v>
      </c>
      <c r="W25" s="32" t="n">
        <v>41661.0039407294</v>
      </c>
      <c r="X25" s="32" t="n">
        <v>29757.6739210126</v>
      </c>
      <c r="Y25" s="32" t="n">
        <v>70715.5767565742</v>
      </c>
      <c r="Z25" s="34" t="n">
        <v>10490.145609162</v>
      </c>
      <c r="AA25" s="32" t="n">
        <v>10651.2047382322</v>
      </c>
      <c r="AB25" s="32" t="n">
        <v>26830.3323080014</v>
      </c>
      <c r="AC25" s="32" t="n">
        <v>105680.467279415</v>
      </c>
      <c r="AD25" s="32" t="n">
        <v>45321.0572022861</v>
      </c>
      <c r="AE25" s="32" t="n">
        <v>4993.65091115871</v>
      </c>
      <c r="AF25" s="32" t="n">
        <v>0</v>
      </c>
      <c r="AG25" s="32" t="n">
        <v>85.1773623001849</v>
      </c>
      <c r="AH25" s="32" t="n">
        <v>3251.3660480974</v>
      </c>
      <c r="AI25" s="32" t="n">
        <v>8945.67218409423</v>
      </c>
      <c r="AJ25" s="32" t="n">
        <v>19412.9752265975</v>
      </c>
      <c r="AK25" s="32" t="n">
        <v>2374.99869710864</v>
      </c>
      <c r="AL25" s="34" t="n">
        <v>1925.48381494118</v>
      </c>
      <c r="AM25" s="32" t="n">
        <v>65.4628700804644</v>
      </c>
      <c r="AN25" s="32" t="n">
        <v>710.377416533138</v>
      </c>
      <c r="AO25" s="32" t="n">
        <v>3027.73517994608</v>
      </c>
      <c r="AP25" s="32" t="n">
        <v>17826.7648589803</v>
      </c>
      <c r="AQ25" s="32" t="n">
        <v>1389.89188272774</v>
      </c>
      <c r="AR25" s="32" t="n">
        <v>470.350010083982</v>
      </c>
      <c r="AS25" s="32" t="n">
        <v>4775.99672328342</v>
      </c>
      <c r="AT25" s="32" t="n">
        <v>3593.04378572029</v>
      </c>
      <c r="AU25" s="32" t="n">
        <v>4183.22264198576</v>
      </c>
      <c r="AV25" s="32" t="n">
        <v>4314.76966601793</v>
      </c>
      <c r="AW25" s="32" t="n">
        <v>4904.58157024364</v>
      </c>
      <c r="AX25" s="35" t="n">
        <f aca="false">SUM(C25:AW25)</f>
        <v>3989496.23045788</v>
      </c>
    </row>
    <row r="26" customFormat="false" ht="12" hidden="false" customHeight="false" outlineLevel="0" collapsed="false">
      <c r="B26" s="30" t="s">
        <v>71</v>
      </c>
      <c r="C26" s="31" t="n">
        <v>380.393825944159</v>
      </c>
      <c r="D26" s="32" t="n">
        <v>42.6431326530612</v>
      </c>
      <c r="E26" s="32" t="n">
        <v>428.292129480746</v>
      </c>
      <c r="F26" s="32" t="n">
        <v>147.968822567221</v>
      </c>
      <c r="G26" s="32" t="n">
        <v>718.760442640618</v>
      </c>
      <c r="H26" s="32" t="n">
        <v>1139.89894418735</v>
      </c>
      <c r="I26" s="32" t="n">
        <v>10806.1424233043</v>
      </c>
      <c r="J26" s="32" t="n">
        <v>21785.924308543</v>
      </c>
      <c r="K26" s="32" t="n">
        <v>77294.494857193</v>
      </c>
      <c r="L26" s="32" t="n">
        <v>3361.08616916065</v>
      </c>
      <c r="M26" s="32" t="n">
        <v>68289.8501395912</v>
      </c>
      <c r="N26" s="32" t="n">
        <v>3899.90867941334</v>
      </c>
      <c r="O26" s="33" t="n">
        <v>2648.20544206002</v>
      </c>
      <c r="P26" s="32" t="n">
        <v>65560.1501216834</v>
      </c>
      <c r="Q26" s="32" t="n">
        <v>9621.73492720773</v>
      </c>
      <c r="R26" s="32" t="n">
        <v>61321.2691583446</v>
      </c>
      <c r="S26" s="32" t="n">
        <v>182297.88918267</v>
      </c>
      <c r="T26" s="32" t="n">
        <v>1241110.59713291</v>
      </c>
      <c r="U26" s="32" t="n">
        <v>2412.25845069223</v>
      </c>
      <c r="V26" s="32" t="n">
        <v>6766.52126213056</v>
      </c>
      <c r="W26" s="32" t="n">
        <v>7334.2563305172</v>
      </c>
      <c r="X26" s="32" t="n">
        <v>42533.0273193557</v>
      </c>
      <c r="Y26" s="32" t="n">
        <v>180608.634379469</v>
      </c>
      <c r="Z26" s="34" t="n">
        <v>34590.2527252205</v>
      </c>
      <c r="AA26" s="32" t="n">
        <v>72494.5087084655</v>
      </c>
      <c r="AB26" s="32" t="n">
        <v>4854.20823062986</v>
      </c>
      <c r="AC26" s="32" t="n">
        <v>101142.169320541</v>
      </c>
      <c r="AD26" s="32" t="n">
        <v>30680.7968249429</v>
      </c>
      <c r="AE26" s="32" t="n">
        <v>66.1460311659443</v>
      </c>
      <c r="AF26" s="32" t="n">
        <v>40224.4565343926</v>
      </c>
      <c r="AG26" s="32" t="n">
        <v>19689.2795650926</v>
      </c>
      <c r="AH26" s="32" t="n">
        <v>17785.6888923958</v>
      </c>
      <c r="AI26" s="32" t="n">
        <v>6069.8738202489</v>
      </c>
      <c r="AJ26" s="32" t="n">
        <v>27374.4860705504</v>
      </c>
      <c r="AK26" s="32" t="n">
        <v>21018.5027546272</v>
      </c>
      <c r="AL26" s="34" t="n">
        <v>9322.70135772664</v>
      </c>
      <c r="AM26" s="32" t="n">
        <v>2947.93705987951</v>
      </c>
      <c r="AN26" s="32" t="n">
        <v>32.7515241411284</v>
      </c>
      <c r="AO26" s="32" t="n">
        <v>0</v>
      </c>
      <c r="AP26" s="32" t="n">
        <v>107064.680900689</v>
      </c>
      <c r="AQ26" s="32" t="n">
        <v>13068.0367701642</v>
      </c>
      <c r="AR26" s="32" t="n">
        <v>719.818365528173</v>
      </c>
      <c r="AS26" s="32" t="n">
        <v>2390.86563684579</v>
      </c>
      <c r="AT26" s="32" t="n">
        <v>629.862804961753</v>
      </c>
      <c r="AU26" s="32" t="n">
        <v>3331.09993184587</v>
      </c>
      <c r="AV26" s="32" t="n">
        <v>6.84878823381812</v>
      </c>
      <c r="AW26" s="32" t="n">
        <v>19.098204756523</v>
      </c>
      <c r="AX26" s="35" t="n">
        <f aca="false">SUM(C26:AW26)</f>
        <v>2506033.97840477</v>
      </c>
    </row>
    <row r="27" customFormat="false" ht="12" hidden="false" customHeight="false" outlineLevel="0" collapsed="false">
      <c r="B27" s="30" t="s">
        <v>72</v>
      </c>
      <c r="C27" s="31" t="n">
        <v>3297.34432913584</v>
      </c>
      <c r="D27" s="32" t="n">
        <v>914.431907386243</v>
      </c>
      <c r="E27" s="32" t="n">
        <v>5172.46500912372</v>
      </c>
      <c r="F27" s="32" t="n">
        <v>6141.62474156152</v>
      </c>
      <c r="G27" s="32" t="n">
        <v>7597.27363995416</v>
      </c>
      <c r="H27" s="32" t="n">
        <v>5640.89783856511</v>
      </c>
      <c r="I27" s="32" t="n">
        <v>7295.5270435872</v>
      </c>
      <c r="J27" s="32" t="n">
        <v>34700.7975578187</v>
      </c>
      <c r="K27" s="32" t="n">
        <v>18205.2596151779</v>
      </c>
      <c r="L27" s="32" t="n">
        <v>40278.7671062532</v>
      </c>
      <c r="M27" s="32" t="n">
        <v>37018.7358410507</v>
      </c>
      <c r="N27" s="32" t="n">
        <v>38329.133744581</v>
      </c>
      <c r="O27" s="33" t="n">
        <v>211285.805507683</v>
      </c>
      <c r="P27" s="32" t="n">
        <v>216268.541958341</v>
      </c>
      <c r="Q27" s="32" t="n">
        <v>1623.52393201949</v>
      </c>
      <c r="R27" s="32" t="n">
        <v>5645.9078753943</v>
      </c>
      <c r="S27" s="32" t="n">
        <v>1862.54579606926</v>
      </c>
      <c r="T27" s="32" t="n">
        <v>387.098642465205</v>
      </c>
      <c r="U27" s="32" t="n">
        <v>753489.097822571</v>
      </c>
      <c r="V27" s="32" t="n">
        <v>94255.4823594397</v>
      </c>
      <c r="W27" s="32" t="n">
        <v>52506.9359123638</v>
      </c>
      <c r="X27" s="32" t="n">
        <v>183737.014907709</v>
      </c>
      <c r="Y27" s="32" t="n">
        <v>43339.0183155053</v>
      </c>
      <c r="Z27" s="34" t="n">
        <v>38483.6785785133</v>
      </c>
      <c r="AA27" s="32" t="n">
        <v>18117.5146853096</v>
      </c>
      <c r="AB27" s="32" t="n">
        <v>580.853706674522</v>
      </c>
      <c r="AC27" s="32" t="n">
        <v>23391.9798988487</v>
      </c>
      <c r="AD27" s="32" t="n">
        <v>10187.1481724604</v>
      </c>
      <c r="AE27" s="32" t="n">
        <v>3242.45915705537</v>
      </c>
      <c r="AF27" s="32" t="n">
        <v>77.9374209605121</v>
      </c>
      <c r="AG27" s="32" t="n">
        <v>1531.98175509887</v>
      </c>
      <c r="AH27" s="32" t="n">
        <v>732.833023327247</v>
      </c>
      <c r="AI27" s="32" t="n">
        <v>8092.58552451859</v>
      </c>
      <c r="AJ27" s="32" t="n">
        <v>4346.16360628944</v>
      </c>
      <c r="AK27" s="32" t="n">
        <v>3120.88501138387</v>
      </c>
      <c r="AL27" s="34" t="n">
        <v>2651.352</v>
      </c>
      <c r="AM27" s="32" t="n">
        <v>6682.43900441006</v>
      </c>
      <c r="AN27" s="32" t="n">
        <v>528.226408203399</v>
      </c>
      <c r="AO27" s="32" t="n">
        <v>439.622185970636</v>
      </c>
      <c r="AP27" s="32" t="n">
        <v>7302.65720500499</v>
      </c>
      <c r="AQ27" s="32" t="n">
        <v>66.8929461687974</v>
      </c>
      <c r="AR27" s="32" t="n">
        <v>243.710554864737</v>
      </c>
      <c r="AS27" s="32" t="n">
        <v>4659.05978407576</v>
      </c>
      <c r="AT27" s="32" t="n">
        <v>3004.6429287091</v>
      </c>
      <c r="AU27" s="32" t="n">
        <v>190.490428179051</v>
      </c>
      <c r="AV27" s="32" t="n">
        <v>7345.31252743356</v>
      </c>
      <c r="AW27" s="32" t="n">
        <v>1365.24094172278</v>
      </c>
      <c r="AX27" s="35" t="n">
        <f aca="false">SUM(C27:AW27)</f>
        <v>1915378.89885894</v>
      </c>
    </row>
    <row r="28" customFormat="false" ht="12" hidden="false" customHeight="false" outlineLevel="0" collapsed="false">
      <c r="B28" s="30" t="s">
        <v>73</v>
      </c>
      <c r="C28" s="31" t="n">
        <v>10303.5933074182</v>
      </c>
      <c r="D28" s="32" t="n">
        <v>6174.38667653754</v>
      </c>
      <c r="E28" s="32" t="n">
        <v>5157.67484725742</v>
      </c>
      <c r="F28" s="32" t="n">
        <v>27898.1626707272</v>
      </c>
      <c r="G28" s="32" t="n">
        <v>5795.81122517718</v>
      </c>
      <c r="H28" s="32" t="n">
        <v>14352.2810995518</v>
      </c>
      <c r="I28" s="32" t="n">
        <v>11231.2273699326</v>
      </c>
      <c r="J28" s="32" t="n">
        <v>216335.93820665</v>
      </c>
      <c r="K28" s="32" t="n">
        <v>69702.4571257986</v>
      </c>
      <c r="L28" s="32" t="n">
        <v>121397.944521026</v>
      </c>
      <c r="M28" s="32" t="n">
        <v>200884.266046013</v>
      </c>
      <c r="N28" s="32" t="n">
        <v>93378.4074277756</v>
      </c>
      <c r="O28" s="33" t="n">
        <v>490877.251726755</v>
      </c>
      <c r="P28" s="32" t="n">
        <v>198547.725652265</v>
      </c>
      <c r="Q28" s="32" t="n">
        <v>57062.7571920814</v>
      </c>
      <c r="R28" s="32" t="n">
        <v>7367.39670606598</v>
      </c>
      <c r="S28" s="32" t="n">
        <v>23612.7655987164</v>
      </c>
      <c r="T28" s="32" t="n">
        <v>39638.6191957575</v>
      </c>
      <c r="U28" s="32" t="n">
        <v>236079.77793106</v>
      </c>
      <c r="V28" s="32" t="n">
        <v>2091479.78958067</v>
      </c>
      <c r="W28" s="32" t="n">
        <v>72717.2933722587</v>
      </c>
      <c r="X28" s="32" t="n">
        <v>84609.2013724881</v>
      </c>
      <c r="Y28" s="32" t="n">
        <v>241995.789715833</v>
      </c>
      <c r="Z28" s="34" t="n">
        <v>189382.978392418</v>
      </c>
      <c r="AA28" s="32" t="n">
        <v>86048.8392829896</v>
      </c>
      <c r="AB28" s="32" t="n">
        <v>90698.217334558</v>
      </c>
      <c r="AC28" s="32" t="n">
        <v>124859.164820287</v>
      </c>
      <c r="AD28" s="32" t="n">
        <v>59959.8748566409</v>
      </c>
      <c r="AE28" s="32" t="n">
        <v>2304.5087256515</v>
      </c>
      <c r="AF28" s="32" t="n">
        <v>440.17658118145</v>
      </c>
      <c r="AG28" s="32" t="n">
        <v>4243.78775019178</v>
      </c>
      <c r="AH28" s="32" t="n">
        <v>2366.60327755488</v>
      </c>
      <c r="AI28" s="32" t="n">
        <v>10665.3954097834</v>
      </c>
      <c r="AJ28" s="32" t="n">
        <v>24723.1179357771</v>
      </c>
      <c r="AK28" s="32" t="n">
        <v>3143.12666449042</v>
      </c>
      <c r="AL28" s="34" t="n">
        <v>8261.94676736306</v>
      </c>
      <c r="AM28" s="32" t="n">
        <v>3130.67078704115</v>
      </c>
      <c r="AN28" s="32" t="n">
        <v>5177.85733081541</v>
      </c>
      <c r="AO28" s="32" t="n">
        <v>3032.13466570575</v>
      </c>
      <c r="AP28" s="32" t="n">
        <v>17629.0672455707</v>
      </c>
      <c r="AQ28" s="32" t="n">
        <v>3994.46060944313</v>
      </c>
      <c r="AR28" s="32" t="n">
        <v>2023.19296328904</v>
      </c>
      <c r="AS28" s="32" t="n">
        <v>7246.47800977254</v>
      </c>
      <c r="AT28" s="32" t="n">
        <v>4691.23816732582</v>
      </c>
      <c r="AU28" s="32" t="n">
        <v>5930.99619423145</v>
      </c>
      <c r="AV28" s="32" t="n">
        <v>4254.32244563564</v>
      </c>
      <c r="AW28" s="32" t="n">
        <v>1342.28159017637</v>
      </c>
      <c r="AX28" s="35" t="n">
        <f aca="false">SUM(C28:AW28)</f>
        <v>4992150.95637571</v>
      </c>
    </row>
    <row r="29" customFormat="false" ht="12" hidden="false" customHeight="false" outlineLevel="0" collapsed="false">
      <c r="B29" s="42" t="s">
        <v>74</v>
      </c>
      <c r="C29" s="43" t="n">
        <v>11908.6751290226</v>
      </c>
      <c r="D29" s="44" t="n">
        <v>1273.90800038494</v>
      </c>
      <c r="E29" s="44" t="n">
        <v>15590.6323761504</v>
      </c>
      <c r="F29" s="44" t="n">
        <v>9894.17245141624</v>
      </c>
      <c r="G29" s="44" t="n">
        <v>4874.34176903613</v>
      </c>
      <c r="H29" s="44" t="n">
        <v>10239.2203327784</v>
      </c>
      <c r="I29" s="44" t="n">
        <v>24373.7872208056</v>
      </c>
      <c r="J29" s="44" t="n">
        <v>89590.7659975217</v>
      </c>
      <c r="K29" s="44" t="n">
        <v>18548.0390882474</v>
      </c>
      <c r="L29" s="44" t="n">
        <v>18510.6983709861</v>
      </c>
      <c r="M29" s="44" t="n">
        <v>77935.9633283417</v>
      </c>
      <c r="N29" s="44" t="n">
        <v>67407.834675346</v>
      </c>
      <c r="O29" s="45" t="n">
        <v>157038.443161363</v>
      </c>
      <c r="P29" s="44" t="n">
        <v>92150.216526945</v>
      </c>
      <c r="Q29" s="44" t="n">
        <v>3824.18615423086</v>
      </c>
      <c r="R29" s="44" t="n">
        <v>13850.5969120718</v>
      </c>
      <c r="S29" s="44" t="n">
        <v>14836.9743733029</v>
      </c>
      <c r="T29" s="44" t="n">
        <v>15323.28444388</v>
      </c>
      <c r="U29" s="44" t="n">
        <v>17807.0625004232</v>
      </c>
      <c r="V29" s="44" t="n">
        <v>107118.803080377</v>
      </c>
      <c r="W29" s="44" t="n">
        <v>1849262.68021497</v>
      </c>
      <c r="X29" s="44" t="n">
        <v>118159.003420706</v>
      </c>
      <c r="Y29" s="44" t="n">
        <v>3016173.47810771</v>
      </c>
      <c r="Z29" s="46" t="n">
        <v>117718.307488545</v>
      </c>
      <c r="AA29" s="44" t="n">
        <v>489974.041403796</v>
      </c>
      <c r="AB29" s="44" t="n">
        <v>50508.6183983977</v>
      </c>
      <c r="AC29" s="44" t="n">
        <v>228820.578360421</v>
      </c>
      <c r="AD29" s="44" t="n">
        <v>103046.145729725</v>
      </c>
      <c r="AE29" s="44" t="n">
        <v>4660.185721641</v>
      </c>
      <c r="AF29" s="44" t="n">
        <v>338.111038311662</v>
      </c>
      <c r="AG29" s="44" t="n">
        <v>14715.7557965731</v>
      </c>
      <c r="AH29" s="44" t="n">
        <v>518.236575825795</v>
      </c>
      <c r="AI29" s="44" t="n">
        <v>18659.2736913937</v>
      </c>
      <c r="AJ29" s="44" t="n">
        <v>58547.7338616768</v>
      </c>
      <c r="AK29" s="44" t="n">
        <v>7446.50906618785</v>
      </c>
      <c r="AL29" s="46" t="n">
        <v>611.279245148185</v>
      </c>
      <c r="AM29" s="44" t="n">
        <v>10191.1361073766</v>
      </c>
      <c r="AN29" s="44" t="n">
        <v>767.478343622305</v>
      </c>
      <c r="AO29" s="44" t="n">
        <v>381.179366869235</v>
      </c>
      <c r="AP29" s="44" t="n">
        <v>57265.4153907901</v>
      </c>
      <c r="AQ29" s="44" t="n">
        <v>2649.7445037497</v>
      </c>
      <c r="AR29" s="44" t="n">
        <v>1367.62469342761</v>
      </c>
      <c r="AS29" s="44" t="n">
        <v>18416.9763088558</v>
      </c>
      <c r="AT29" s="44" t="n">
        <v>11888.9742948416</v>
      </c>
      <c r="AU29" s="44" t="n">
        <v>22730.7951751055</v>
      </c>
      <c r="AV29" s="44" t="n">
        <v>3758.48039005311</v>
      </c>
      <c r="AW29" s="44" t="n">
        <v>0</v>
      </c>
      <c r="AX29" s="47" t="n">
        <f aca="false">SUM(C29:AW29)</f>
        <v>6980675.34858835</v>
      </c>
    </row>
    <row r="30" customFormat="false" ht="12" hidden="false" customHeight="false" outlineLevel="0" collapsed="false">
      <c r="B30" s="30" t="s">
        <v>75</v>
      </c>
      <c r="C30" s="31" t="n">
        <v>64515.814962761</v>
      </c>
      <c r="D30" s="32" t="n">
        <v>46509.1099035508</v>
      </c>
      <c r="E30" s="32" t="n">
        <v>53339.2828638314</v>
      </c>
      <c r="F30" s="32" t="n">
        <v>27332.8119205047</v>
      </c>
      <c r="G30" s="32" t="n">
        <v>1579.73482590154</v>
      </c>
      <c r="H30" s="32" t="n">
        <v>24416.6593615118</v>
      </c>
      <c r="I30" s="32" t="n">
        <v>112843.034246574</v>
      </c>
      <c r="J30" s="32" t="n">
        <v>97952.6396942053</v>
      </c>
      <c r="K30" s="32" t="n">
        <v>115336.310989006</v>
      </c>
      <c r="L30" s="32" t="n">
        <v>121334.863380392</v>
      </c>
      <c r="M30" s="32" t="n">
        <v>305796.033409103</v>
      </c>
      <c r="N30" s="32" t="n">
        <v>270862.942958032</v>
      </c>
      <c r="O30" s="33" t="n">
        <v>486138.492916513</v>
      </c>
      <c r="P30" s="32" t="n">
        <v>948849.391765965</v>
      </c>
      <c r="Q30" s="32" t="n">
        <v>29361.6596130411</v>
      </c>
      <c r="R30" s="32" t="n">
        <v>28866.2669375199</v>
      </c>
      <c r="S30" s="32" t="n">
        <v>71309.0429618473</v>
      </c>
      <c r="T30" s="32" t="n">
        <v>10541.8774730709</v>
      </c>
      <c r="U30" s="32" t="n">
        <v>192653.056749304</v>
      </c>
      <c r="V30" s="32" t="n">
        <v>203646.961912381</v>
      </c>
      <c r="W30" s="32" t="n">
        <v>90426.9088079814</v>
      </c>
      <c r="X30" s="32" t="n">
        <v>16203633.7504481</v>
      </c>
      <c r="Y30" s="32" t="n">
        <v>2685262.99709498</v>
      </c>
      <c r="Z30" s="34" t="n">
        <v>412165.293196473</v>
      </c>
      <c r="AA30" s="32" t="n">
        <v>270385.39006444</v>
      </c>
      <c r="AB30" s="32" t="n">
        <v>30260.634329226</v>
      </c>
      <c r="AC30" s="32" t="n">
        <v>350906.381390009</v>
      </c>
      <c r="AD30" s="32" t="n">
        <v>180127.886576777</v>
      </c>
      <c r="AE30" s="32" t="n">
        <v>14854.920402208</v>
      </c>
      <c r="AF30" s="32" t="n">
        <v>805.223278293666</v>
      </c>
      <c r="AG30" s="32" t="n">
        <v>1575.47391080886</v>
      </c>
      <c r="AH30" s="32" t="n">
        <v>6206.82491303578</v>
      </c>
      <c r="AI30" s="32" t="n">
        <v>112852.336067437</v>
      </c>
      <c r="AJ30" s="32" t="n">
        <v>97162.4310393872</v>
      </c>
      <c r="AK30" s="32" t="n">
        <v>18777.4720747108</v>
      </c>
      <c r="AL30" s="34" t="n">
        <v>3107.57369090585</v>
      </c>
      <c r="AM30" s="32" t="n">
        <v>3672.58118986574</v>
      </c>
      <c r="AN30" s="32" t="n">
        <v>28957.2568784715</v>
      </c>
      <c r="AO30" s="32" t="n">
        <v>2147.96279154957</v>
      </c>
      <c r="AP30" s="32" t="n">
        <v>388855.631855192</v>
      </c>
      <c r="AQ30" s="32" t="n">
        <v>44083.8256447787</v>
      </c>
      <c r="AR30" s="32" t="n">
        <v>6962.15484497194</v>
      </c>
      <c r="AS30" s="32" t="n">
        <v>18393.0313748123</v>
      </c>
      <c r="AT30" s="32" t="n">
        <v>120743.026366492</v>
      </c>
      <c r="AU30" s="32" t="n">
        <v>1756.04431060783</v>
      </c>
      <c r="AV30" s="32" t="n">
        <v>795.904406709995</v>
      </c>
      <c r="AW30" s="32" t="n">
        <v>4411.54215719603</v>
      </c>
      <c r="AX30" s="35" t="n">
        <f aca="false">SUM(C30:AW30)</f>
        <v>24312476.4479505</v>
      </c>
    </row>
    <row r="31" customFormat="false" ht="12" hidden="false" customHeight="false" outlineLevel="0" collapsed="false">
      <c r="B31" s="30" t="s">
        <v>76</v>
      </c>
      <c r="C31" s="31" t="n">
        <v>237084.526010038</v>
      </c>
      <c r="D31" s="32" t="n">
        <v>41430.2663854335</v>
      </c>
      <c r="E31" s="32" t="n">
        <v>293527.361489526</v>
      </c>
      <c r="F31" s="32" t="n">
        <v>139955.496073916</v>
      </c>
      <c r="G31" s="32" t="n">
        <v>15928.7147286687</v>
      </c>
      <c r="H31" s="32" t="n">
        <v>69017.0788801193</v>
      </c>
      <c r="I31" s="32" t="n">
        <v>90896.673707814</v>
      </c>
      <c r="J31" s="32" t="n">
        <v>171600.698131212</v>
      </c>
      <c r="K31" s="32" t="n">
        <v>264829.70235786</v>
      </c>
      <c r="L31" s="32" t="n">
        <v>278650.16149133</v>
      </c>
      <c r="M31" s="32" t="n">
        <v>579285.668277892</v>
      </c>
      <c r="N31" s="32" t="n">
        <v>1130483.02979959</v>
      </c>
      <c r="O31" s="33" t="n">
        <v>1149345.8272044</v>
      </c>
      <c r="P31" s="32" t="n">
        <v>1020925.84516214</v>
      </c>
      <c r="Q31" s="32" t="n">
        <v>201633.060835211</v>
      </c>
      <c r="R31" s="32" t="n">
        <v>202435.809609895</v>
      </c>
      <c r="S31" s="32" t="n">
        <v>181290.771784753</v>
      </c>
      <c r="T31" s="32" t="n">
        <v>156913.787166858</v>
      </c>
      <c r="U31" s="32" t="n">
        <v>28509.9330496811</v>
      </c>
      <c r="V31" s="32" t="n">
        <v>266961.95932935</v>
      </c>
      <c r="W31" s="32" t="n">
        <v>3123512.54493749</v>
      </c>
      <c r="X31" s="32" t="n">
        <v>5711601.90265239</v>
      </c>
      <c r="Y31" s="32" t="n">
        <v>61831921.1434983</v>
      </c>
      <c r="Z31" s="34" t="n">
        <v>4179811.96524847</v>
      </c>
      <c r="AA31" s="32" t="n">
        <v>532969.898050478</v>
      </c>
      <c r="AB31" s="32" t="n">
        <v>236258.27305486</v>
      </c>
      <c r="AC31" s="32" t="n">
        <v>1913045.18465047</v>
      </c>
      <c r="AD31" s="32" t="n">
        <v>2300117.76874268</v>
      </c>
      <c r="AE31" s="32" t="n">
        <v>89530.9676339898</v>
      </c>
      <c r="AF31" s="32" t="n">
        <v>121226.266397495</v>
      </c>
      <c r="AG31" s="32" t="n">
        <v>24347.1133771926</v>
      </c>
      <c r="AH31" s="32" t="n">
        <v>41290.8049644699</v>
      </c>
      <c r="AI31" s="32" t="n">
        <v>361491.8185626</v>
      </c>
      <c r="AJ31" s="32" t="n">
        <v>317981.599000811</v>
      </c>
      <c r="AK31" s="32" t="n">
        <v>111309.786155038</v>
      </c>
      <c r="AL31" s="34" t="n">
        <v>22932.1649197246</v>
      </c>
      <c r="AM31" s="32" t="n">
        <v>120434.964724781</v>
      </c>
      <c r="AN31" s="32" t="n">
        <v>19532.8615548923</v>
      </c>
      <c r="AO31" s="32" t="n">
        <v>13978.8700473772</v>
      </c>
      <c r="AP31" s="32" t="n">
        <v>753658.399824703</v>
      </c>
      <c r="AQ31" s="32" t="n">
        <v>65397.0182814771</v>
      </c>
      <c r="AR31" s="32" t="n">
        <v>394568.28507642</v>
      </c>
      <c r="AS31" s="32" t="n">
        <v>124636.450834724</v>
      </c>
      <c r="AT31" s="32" t="n">
        <v>706568.451555166</v>
      </c>
      <c r="AU31" s="32" t="n">
        <v>21419.486761356</v>
      </c>
      <c r="AV31" s="32" t="n">
        <v>32531.4849436925</v>
      </c>
      <c r="AW31" s="32" t="n">
        <v>67003.8821994507</v>
      </c>
      <c r="AX31" s="35" t="n">
        <f aca="false">SUM(C31:AW31)</f>
        <v>89759785.7291262</v>
      </c>
    </row>
    <row r="32" customFormat="false" ht="12" hidden="false" customHeight="false" outlineLevel="0" collapsed="false">
      <c r="B32" s="30" t="s">
        <v>77</v>
      </c>
      <c r="C32" s="31" t="n">
        <v>139012.871183016</v>
      </c>
      <c r="D32" s="32" t="n">
        <v>109561.236364043</v>
      </c>
      <c r="E32" s="32" t="n">
        <v>65389.9185215472</v>
      </c>
      <c r="F32" s="32" t="n">
        <v>33650.3426042602</v>
      </c>
      <c r="G32" s="32" t="n">
        <v>23124.2100275629</v>
      </c>
      <c r="H32" s="32" t="n">
        <v>26601.3074300548</v>
      </c>
      <c r="I32" s="32" t="n">
        <v>107346.236785981</v>
      </c>
      <c r="J32" s="32" t="n">
        <v>228744.31785859</v>
      </c>
      <c r="K32" s="32" t="n">
        <v>38187.3910082453</v>
      </c>
      <c r="L32" s="32" t="n">
        <v>50506.6461076447</v>
      </c>
      <c r="M32" s="32" t="n">
        <v>155817.098816457</v>
      </c>
      <c r="N32" s="32" t="n">
        <v>76019.0484808586</v>
      </c>
      <c r="O32" s="33" t="n">
        <v>589849.556907457</v>
      </c>
      <c r="P32" s="32" t="n">
        <v>237603.203719126</v>
      </c>
      <c r="Q32" s="32" t="n">
        <v>63067.59279581</v>
      </c>
      <c r="R32" s="32" t="n">
        <v>19472.8513360121</v>
      </c>
      <c r="S32" s="32" t="n">
        <v>31368.8439274221</v>
      </c>
      <c r="T32" s="32" t="n">
        <v>5025.28605236632</v>
      </c>
      <c r="U32" s="32" t="n">
        <v>13440.8942099466</v>
      </c>
      <c r="V32" s="32" t="n">
        <v>37235.2782987049</v>
      </c>
      <c r="W32" s="32" t="n">
        <v>858210.123337832</v>
      </c>
      <c r="X32" s="32" t="n">
        <v>295914.842914408</v>
      </c>
      <c r="Y32" s="32" t="n">
        <v>1045696.99624253</v>
      </c>
      <c r="Z32" s="34" t="n">
        <v>3072521.25071712</v>
      </c>
      <c r="AA32" s="32" t="n">
        <v>172090.465547264</v>
      </c>
      <c r="AB32" s="32" t="n">
        <v>28414.0578561445</v>
      </c>
      <c r="AC32" s="32" t="n">
        <v>221792.361730359</v>
      </c>
      <c r="AD32" s="32" t="n">
        <v>361524.120180019</v>
      </c>
      <c r="AE32" s="32" t="n">
        <v>17644.3916198061</v>
      </c>
      <c r="AF32" s="32" t="n">
        <v>34110.2581985852</v>
      </c>
      <c r="AG32" s="32" t="n">
        <v>9710.90619166354</v>
      </c>
      <c r="AH32" s="32" t="n">
        <v>18666.7495324436</v>
      </c>
      <c r="AI32" s="32" t="n">
        <v>111928.306667868</v>
      </c>
      <c r="AJ32" s="32" t="n">
        <v>91207.5961411949</v>
      </c>
      <c r="AK32" s="32" t="n">
        <v>94997.3271678321</v>
      </c>
      <c r="AL32" s="34" t="n">
        <v>24741.6721122986</v>
      </c>
      <c r="AM32" s="32" t="n">
        <v>47802.0829491419</v>
      </c>
      <c r="AN32" s="32" t="n">
        <v>23982.8119250315</v>
      </c>
      <c r="AO32" s="32" t="n">
        <v>14741.6012396375</v>
      </c>
      <c r="AP32" s="32" t="n">
        <v>89441.6296508882</v>
      </c>
      <c r="AQ32" s="32" t="n">
        <v>5916.40631797982</v>
      </c>
      <c r="AR32" s="32" t="n">
        <v>19000.4188782823</v>
      </c>
      <c r="AS32" s="32" t="n">
        <v>59311.8271423221</v>
      </c>
      <c r="AT32" s="32" t="n">
        <v>11134.3883265863</v>
      </c>
      <c r="AU32" s="32" t="n">
        <v>4671.677686091</v>
      </c>
      <c r="AV32" s="32" t="n">
        <v>20961.2874164597</v>
      </c>
      <c r="AW32" s="32" t="n">
        <v>1169.04614304636</v>
      </c>
      <c r="AX32" s="35" t="n">
        <f aca="false">SUM(C32:AW32)</f>
        <v>8808328.73626795</v>
      </c>
    </row>
    <row r="33" customFormat="false" ht="12" hidden="false" customHeight="false" outlineLevel="0" collapsed="false">
      <c r="B33" s="30" t="s">
        <v>78</v>
      </c>
      <c r="C33" s="31" t="n">
        <v>80508.0162269049</v>
      </c>
      <c r="D33" s="32" t="n">
        <v>6018.51645011155</v>
      </c>
      <c r="E33" s="32" t="n">
        <v>15306.1959104667</v>
      </c>
      <c r="F33" s="32" t="n">
        <v>48353.9368730464</v>
      </c>
      <c r="G33" s="32" t="n">
        <v>6481.49868599731</v>
      </c>
      <c r="H33" s="32" t="n">
        <v>6975.34921046558</v>
      </c>
      <c r="I33" s="32" t="n">
        <v>6296.16217002465</v>
      </c>
      <c r="J33" s="32" t="n">
        <v>102572.218301685</v>
      </c>
      <c r="K33" s="32" t="n">
        <v>64421.0725301381</v>
      </c>
      <c r="L33" s="32" t="n">
        <v>46329.7913377772</v>
      </c>
      <c r="M33" s="32" t="n">
        <v>114881.172139222</v>
      </c>
      <c r="N33" s="32" t="n">
        <v>136192.684199597</v>
      </c>
      <c r="O33" s="33" t="n">
        <v>176505.176487394</v>
      </c>
      <c r="P33" s="32" t="n">
        <v>249471.266423215</v>
      </c>
      <c r="Q33" s="32" t="n">
        <v>22763.4813263311</v>
      </c>
      <c r="R33" s="32" t="n">
        <v>33468.1764618914</v>
      </c>
      <c r="S33" s="32" t="n">
        <v>144891.286415423</v>
      </c>
      <c r="T33" s="32" t="n">
        <v>39723.2816091927</v>
      </c>
      <c r="U33" s="32" t="n">
        <v>660.116596510183</v>
      </c>
      <c r="V33" s="32" t="n">
        <v>33751.4164014138</v>
      </c>
      <c r="W33" s="32" t="n">
        <v>168886.352941586</v>
      </c>
      <c r="X33" s="32" t="n">
        <v>92352.3350641275</v>
      </c>
      <c r="Y33" s="32" t="n">
        <v>677530.340083108</v>
      </c>
      <c r="Z33" s="34" t="n">
        <v>183554.590071183</v>
      </c>
      <c r="AA33" s="32" t="n">
        <v>1837111.52882329</v>
      </c>
      <c r="AB33" s="32" t="n">
        <v>324266.030674243</v>
      </c>
      <c r="AC33" s="32" t="n">
        <v>1168465.81596954</v>
      </c>
      <c r="AD33" s="32" t="n">
        <v>356006.278983451</v>
      </c>
      <c r="AE33" s="32" t="n">
        <v>76591.8037597741</v>
      </c>
      <c r="AF33" s="32" t="n">
        <v>57910.1229435096</v>
      </c>
      <c r="AG33" s="32" t="n">
        <v>4993.79560684004</v>
      </c>
      <c r="AH33" s="32" t="n">
        <v>8720.64860625603</v>
      </c>
      <c r="AI33" s="32" t="n">
        <v>111224.493196736</v>
      </c>
      <c r="AJ33" s="32" t="n">
        <v>30707.0192257173</v>
      </c>
      <c r="AK33" s="32" t="n">
        <v>55290.1180109093</v>
      </c>
      <c r="AL33" s="34" t="n">
        <v>20513.9145047591</v>
      </c>
      <c r="AM33" s="32" t="n">
        <v>46740.5838761164</v>
      </c>
      <c r="AN33" s="32" t="n">
        <v>17247.9805744532</v>
      </c>
      <c r="AO33" s="32" t="n">
        <v>8933.09716627749</v>
      </c>
      <c r="AP33" s="32" t="n">
        <v>118602.86530696</v>
      </c>
      <c r="AQ33" s="32" t="n">
        <v>15914.7481391896</v>
      </c>
      <c r="AR33" s="32" t="n">
        <v>12329.9973137229</v>
      </c>
      <c r="AS33" s="32" t="n">
        <v>20765.7459748975</v>
      </c>
      <c r="AT33" s="32" t="n">
        <v>77788.3589100577</v>
      </c>
      <c r="AU33" s="32" t="n">
        <v>5898.88011952262</v>
      </c>
      <c r="AV33" s="32" t="n">
        <v>1520.20584065309</v>
      </c>
      <c r="AW33" s="32" t="n">
        <v>42560.4953918277</v>
      </c>
      <c r="AX33" s="35" t="n">
        <f aca="false">SUM(C33:AW33)</f>
        <v>6877998.96283551</v>
      </c>
    </row>
    <row r="34" customFormat="false" ht="12" hidden="false" customHeight="false" outlineLevel="0" collapsed="false">
      <c r="B34" s="30" t="s">
        <v>79</v>
      </c>
      <c r="C34" s="31" t="n">
        <v>44081.2129641938</v>
      </c>
      <c r="D34" s="32" t="n">
        <v>4226.30291820148</v>
      </c>
      <c r="E34" s="32" t="n">
        <v>4391.9186165059</v>
      </c>
      <c r="F34" s="32" t="n">
        <v>12330.1202341444</v>
      </c>
      <c r="G34" s="32" t="n">
        <v>1431.72400823698</v>
      </c>
      <c r="H34" s="32" t="n">
        <v>2222.1903913002</v>
      </c>
      <c r="I34" s="32" t="n">
        <v>4518.53721435211</v>
      </c>
      <c r="J34" s="32" t="n">
        <v>13606.3056413985</v>
      </c>
      <c r="K34" s="32" t="n">
        <v>8976.32515155661</v>
      </c>
      <c r="L34" s="32" t="n">
        <v>7997.93396855647</v>
      </c>
      <c r="M34" s="32" t="n">
        <v>54530.9954269935</v>
      </c>
      <c r="N34" s="32" t="n">
        <v>57811.1577548442</v>
      </c>
      <c r="O34" s="33" t="n">
        <v>66135.6909845142</v>
      </c>
      <c r="P34" s="32" t="n">
        <v>184762.391120056</v>
      </c>
      <c r="Q34" s="32" t="n">
        <v>41196.6425440402</v>
      </c>
      <c r="R34" s="32" t="n">
        <v>13406.540336777</v>
      </c>
      <c r="S34" s="32" t="n">
        <v>10379.8097084576</v>
      </c>
      <c r="T34" s="32" t="n">
        <v>2421.47644657507</v>
      </c>
      <c r="U34" s="32" t="n">
        <v>7986.03977495815</v>
      </c>
      <c r="V34" s="32" t="n">
        <v>26917.2767825345</v>
      </c>
      <c r="W34" s="32" t="n">
        <v>20150.2300387408</v>
      </c>
      <c r="X34" s="32" t="n">
        <v>16267.7693828242</v>
      </c>
      <c r="Y34" s="32" t="n">
        <v>327445.180141531</v>
      </c>
      <c r="Z34" s="34" t="n">
        <v>13136.7325942562</v>
      </c>
      <c r="AA34" s="32" t="n">
        <v>90717.4639859147</v>
      </c>
      <c r="AB34" s="32" t="n">
        <v>649853.790623045</v>
      </c>
      <c r="AC34" s="32" t="n">
        <v>383043.58061334</v>
      </c>
      <c r="AD34" s="32" t="n">
        <v>246230.867791428</v>
      </c>
      <c r="AE34" s="32" t="n">
        <v>21639.2126559814</v>
      </c>
      <c r="AF34" s="32" t="n">
        <v>15212.9457543285</v>
      </c>
      <c r="AG34" s="32" t="n">
        <v>5767.67642449058</v>
      </c>
      <c r="AH34" s="32" t="n">
        <v>15205.9016220293</v>
      </c>
      <c r="AI34" s="32" t="n">
        <v>97279.3643965716</v>
      </c>
      <c r="AJ34" s="32" t="n">
        <v>50024.3826144111</v>
      </c>
      <c r="AK34" s="32" t="n">
        <v>4754.77493276772</v>
      </c>
      <c r="AL34" s="34" t="n">
        <v>1619.78349303236</v>
      </c>
      <c r="AM34" s="32" t="n">
        <v>3319.70670044582</v>
      </c>
      <c r="AN34" s="32" t="n">
        <v>94563.7160806159</v>
      </c>
      <c r="AO34" s="32" t="n">
        <v>2793.08965850499</v>
      </c>
      <c r="AP34" s="32" t="n">
        <v>50803.0724721183</v>
      </c>
      <c r="AQ34" s="32" t="n">
        <v>10218.5199190141</v>
      </c>
      <c r="AR34" s="32" t="n">
        <v>999.724719809239</v>
      </c>
      <c r="AS34" s="32" t="n">
        <v>56491.5360648797</v>
      </c>
      <c r="AT34" s="32" t="n">
        <v>2573.54261565553</v>
      </c>
      <c r="AU34" s="32" t="n">
        <v>2695.01915397787</v>
      </c>
      <c r="AV34" s="32" t="n">
        <v>2315.19367935051</v>
      </c>
      <c r="AW34" s="32" t="n">
        <v>9345.3339689417</v>
      </c>
      <c r="AX34" s="35" t="n">
        <f aca="false">SUM(C34:AW34)</f>
        <v>2763798.7040862</v>
      </c>
    </row>
    <row r="35" customFormat="false" ht="12" hidden="false" customHeight="false" outlineLevel="0" collapsed="false">
      <c r="B35" s="30" t="s">
        <v>80</v>
      </c>
      <c r="C35" s="31" t="n">
        <v>613208.442196166</v>
      </c>
      <c r="D35" s="32" t="n">
        <v>59925.3723892591</v>
      </c>
      <c r="E35" s="32" t="n">
        <v>58563.7749076785</v>
      </c>
      <c r="F35" s="32" t="n">
        <v>147966.576560465</v>
      </c>
      <c r="G35" s="32" t="n">
        <v>52359.9063774322</v>
      </c>
      <c r="H35" s="32" t="n">
        <v>44838.6154906661</v>
      </c>
      <c r="I35" s="32" t="n">
        <v>163938.554699332</v>
      </c>
      <c r="J35" s="32" t="n">
        <v>337902.941011154</v>
      </c>
      <c r="K35" s="32" t="n">
        <v>123117.455773567</v>
      </c>
      <c r="L35" s="32" t="n">
        <v>241653.076397383</v>
      </c>
      <c r="M35" s="32" t="n">
        <v>1045566.06921979</v>
      </c>
      <c r="N35" s="32" t="n">
        <v>963648.310735075</v>
      </c>
      <c r="O35" s="33" t="n">
        <v>728849.552371434</v>
      </c>
      <c r="P35" s="32" t="n">
        <v>622697.010798614</v>
      </c>
      <c r="Q35" s="32" t="n">
        <v>280085.838643744</v>
      </c>
      <c r="R35" s="32" t="n">
        <v>403960.430208892</v>
      </c>
      <c r="S35" s="32" t="n">
        <v>418753.503436407</v>
      </c>
      <c r="T35" s="32" t="n">
        <v>378980.003653419</v>
      </c>
      <c r="U35" s="32" t="n">
        <v>25497.9128745583</v>
      </c>
      <c r="V35" s="32" t="n">
        <v>131329.044966082</v>
      </c>
      <c r="W35" s="32" t="n">
        <v>364105.073762978</v>
      </c>
      <c r="X35" s="32" t="n">
        <v>578879.13920938</v>
      </c>
      <c r="Y35" s="32" t="n">
        <v>2692265.96090989</v>
      </c>
      <c r="Z35" s="34" t="n">
        <v>783137.990559119</v>
      </c>
      <c r="AA35" s="32" t="n">
        <v>1822685.81846925</v>
      </c>
      <c r="AB35" s="32" t="n">
        <v>1703732.54914616</v>
      </c>
      <c r="AC35" s="32" t="n">
        <v>22458404.4254373</v>
      </c>
      <c r="AD35" s="32" t="n">
        <v>7367104.92717744</v>
      </c>
      <c r="AE35" s="32" t="n">
        <v>703843.451580005</v>
      </c>
      <c r="AF35" s="32" t="n">
        <v>3216976.81744064</v>
      </c>
      <c r="AG35" s="32" t="n">
        <v>60839.1847841454</v>
      </c>
      <c r="AH35" s="32" t="n">
        <v>83242.1595144423</v>
      </c>
      <c r="AI35" s="32" t="n">
        <v>489990.198224765</v>
      </c>
      <c r="AJ35" s="32" t="n">
        <v>1118854.52614205</v>
      </c>
      <c r="AK35" s="32" t="n">
        <v>217850.880202927</v>
      </c>
      <c r="AL35" s="34" t="n">
        <v>182301.834757648</v>
      </c>
      <c r="AM35" s="32" t="n">
        <v>375657.73947298</v>
      </c>
      <c r="AN35" s="32" t="n">
        <v>233318.561052813</v>
      </c>
      <c r="AO35" s="32" t="n">
        <v>96538.4813775892</v>
      </c>
      <c r="AP35" s="32" t="n">
        <v>690832.485243185</v>
      </c>
      <c r="AQ35" s="32" t="n">
        <v>106344.925843287</v>
      </c>
      <c r="AR35" s="32" t="n">
        <v>177040.022154316</v>
      </c>
      <c r="AS35" s="32" t="n">
        <v>65765.8095429227</v>
      </c>
      <c r="AT35" s="32" t="n">
        <v>185201.998004753</v>
      </c>
      <c r="AU35" s="32" t="n">
        <v>61054.4998762009</v>
      </c>
      <c r="AV35" s="32" t="n">
        <v>93054.7606371419</v>
      </c>
      <c r="AW35" s="32" t="n">
        <v>88336.3903779424</v>
      </c>
      <c r="AX35" s="35" t="n">
        <f aca="false">SUM(C35:AW35)</f>
        <v>52860203.0036124</v>
      </c>
    </row>
    <row r="36" customFormat="false" ht="12" hidden="false" customHeight="false" outlineLevel="0" collapsed="false">
      <c r="B36" s="30" t="s">
        <v>81</v>
      </c>
      <c r="C36" s="31" t="n">
        <v>117626.025927526</v>
      </c>
      <c r="D36" s="32" t="n">
        <v>12757.9003367907</v>
      </c>
      <c r="E36" s="32" t="n">
        <v>32017.1258579391</v>
      </c>
      <c r="F36" s="32" t="n">
        <v>54556.4520338651</v>
      </c>
      <c r="G36" s="32" t="n">
        <v>4239.38122813145</v>
      </c>
      <c r="H36" s="32" t="n">
        <v>2576.04542444439</v>
      </c>
      <c r="I36" s="32" t="n">
        <v>21614.7094969981</v>
      </c>
      <c r="J36" s="32" t="n">
        <v>96888.9148649522</v>
      </c>
      <c r="K36" s="32" t="n">
        <v>121436.186797185</v>
      </c>
      <c r="L36" s="32" t="n">
        <v>65582.2543661916</v>
      </c>
      <c r="M36" s="32" t="n">
        <v>210552.517734765</v>
      </c>
      <c r="N36" s="32" t="n">
        <v>1083280.01158601</v>
      </c>
      <c r="O36" s="33" t="n">
        <v>417874.640549125</v>
      </c>
      <c r="P36" s="32" t="n">
        <v>186630.296198782</v>
      </c>
      <c r="Q36" s="32" t="n">
        <v>173547.621941174</v>
      </c>
      <c r="R36" s="32" t="n">
        <v>38526.3320822669</v>
      </c>
      <c r="S36" s="32" t="n">
        <v>274256.130334505</v>
      </c>
      <c r="T36" s="32" t="n">
        <v>25812.843475519</v>
      </c>
      <c r="U36" s="32" t="n">
        <v>3004.45228382513</v>
      </c>
      <c r="V36" s="32" t="n">
        <v>90059.6122177599</v>
      </c>
      <c r="W36" s="32" t="n">
        <v>72194.7125666926</v>
      </c>
      <c r="X36" s="32" t="n">
        <v>384320.264108908</v>
      </c>
      <c r="Y36" s="32" t="n">
        <v>1395369.32050691</v>
      </c>
      <c r="Z36" s="34" t="n">
        <v>335096.172470348</v>
      </c>
      <c r="AA36" s="32" t="n">
        <v>1048895.03902609</v>
      </c>
      <c r="AB36" s="32" t="n">
        <v>211928.577050344</v>
      </c>
      <c r="AC36" s="32" t="n">
        <v>6027152.744909</v>
      </c>
      <c r="AD36" s="32" t="n">
        <v>9482532.1939015</v>
      </c>
      <c r="AE36" s="32" t="n">
        <v>209787.449217855</v>
      </c>
      <c r="AF36" s="32" t="n">
        <v>354558.233813409</v>
      </c>
      <c r="AG36" s="32" t="n">
        <v>157041.587310128</v>
      </c>
      <c r="AH36" s="32" t="n">
        <v>1107092.93824319</v>
      </c>
      <c r="AI36" s="32" t="n">
        <v>876346.564295622</v>
      </c>
      <c r="AJ36" s="32" t="n">
        <v>1148331.85822303</v>
      </c>
      <c r="AK36" s="32" t="n">
        <v>528946.093193068</v>
      </c>
      <c r="AL36" s="34" t="n">
        <v>547991.734134447</v>
      </c>
      <c r="AM36" s="32" t="n">
        <v>339525.871900846</v>
      </c>
      <c r="AN36" s="32" t="n">
        <v>284161.293730114</v>
      </c>
      <c r="AO36" s="32" t="n">
        <v>27064.1306688805</v>
      </c>
      <c r="AP36" s="32" t="n">
        <v>723134.574744587</v>
      </c>
      <c r="AQ36" s="32" t="n">
        <v>20233.7963822419</v>
      </c>
      <c r="AR36" s="32" t="n">
        <v>121083.061947021</v>
      </c>
      <c r="AS36" s="32" t="n">
        <v>56966.2074134351</v>
      </c>
      <c r="AT36" s="32" t="n">
        <v>203315.777870078</v>
      </c>
      <c r="AU36" s="32" t="n">
        <v>84487.7931629519</v>
      </c>
      <c r="AV36" s="32" t="n">
        <v>206289.263006392</v>
      </c>
      <c r="AW36" s="32" t="n">
        <v>20266.7325239478</v>
      </c>
      <c r="AX36" s="35" t="n">
        <f aca="false">SUM(C36:AW36)</f>
        <v>29006953.4410588</v>
      </c>
    </row>
    <row r="37" customFormat="false" ht="12" hidden="false" customHeight="false" outlineLevel="0" collapsed="false">
      <c r="B37" s="30" t="s">
        <v>82</v>
      </c>
      <c r="C37" s="31" t="n">
        <v>328.51146225081</v>
      </c>
      <c r="D37" s="32" t="n">
        <v>562.398626099771</v>
      </c>
      <c r="E37" s="32" t="n">
        <v>2.80937676246622</v>
      </c>
      <c r="F37" s="32" t="n">
        <v>798.184996289964</v>
      </c>
      <c r="G37" s="32" t="n">
        <v>965.066169145231</v>
      </c>
      <c r="H37" s="32" t="n">
        <v>93.0065799061155</v>
      </c>
      <c r="I37" s="32" t="n">
        <v>465.111829819334</v>
      </c>
      <c r="J37" s="32" t="n">
        <v>1323.66300262997</v>
      </c>
      <c r="K37" s="32" t="n">
        <v>4903.71163382468</v>
      </c>
      <c r="L37" s="32" t="n">
        <v>1159.80927524232</v>
      </c>
      <c r="M37" s="32" t="n">
        <v>5692.33391304633</v>
      </c>
      <c r="N37" s="32" t="n">
        <v>3660.00100183174</v>
      </c>
      <c r="O37" s="33" t="n">
        <v>51410.9986554794</v>
      </c>
      <c r="P37" s="32" t="n">
        <v>13279.6307180669</v>
      </c>
      <c r="Q37" s="32" t="n">
        <v>5293.31782871929</v>
      </c>
      <c r="R37" s="32" t="n">
        <v>20207.4264310154</v>
      </c>
      <c r="S37" s="32" t="n">
        <v>7006.30183130402</v>
      </c>
      <c r="T37" s="32" t="n">
        <v>18915.5985957279</v>
      </c>
      <c r="U37" s="32" t="n">
        <v>443.872480289955</v>
      </c>
      <c r="V37" s="32" t="n">
        <v>2595.16845081095</v>
      </c>
      <c r="W37" s="32" t="n">
        <v>20837.1431022991</v>
      </c>
      <c r="X37" s="32" t="n">
        <v>12888.3382584323</v>
      </c>
      <c r="Y37" s="32" t="n">
        <v>108620.314263318</v>
      </c>
      <c r="Z37" s="34" t="n">
        <v>94983.541571413</v>
      </c>
      <c r="AA37" s="32" t="n">
        <v>36044.8753321936</v>
      </c>
      <c r="AB37" s="32" t="n">
        <v>76934.8699161117</v>
      </c>
      <c r="AC37" s="32" t="n">
        <v>402383.860277785</v>
      </c>
      <c r="AD37" s="32" t="n">
        <v>310643.027504256</v>
      </c>
      <c r="AE37" s="32" t="n">
        <v>980571.013644369</v>
      </c>
      <c r="AF37" s="32" t="n">
        <v>23902.571887421</v>
      </c>
      <c r="AG37" s="32" t="n">
        <v>3.67705613207671</v>
      </c>
      <c r="AH37" s="32" t="n">
        <v>5844.00089118559</v>
      </c>
      <c r="AI37" s="32" t="n">
        <v>26938.1133441898</v>
      </c>
      <c r="AJ37" s="32" t="n">
        <v>12433.7744820995</v>
      </c>
      <c r="AK37" s="32" t="n">
        <v>4367.43450884344</v>
      </c>
      <c r="AL37" s="34" t="n">
        <v>13538.6269758968</v>
      </c>
      <c r="AM37" s="32" t="n">
        <v>2344.83584122321</v>
      </c>
      <c r="AN37" s="32" t="n">
        <v>1877.44632814478</v>
      </c>
      <c r="AO37" s="32" t="n">
        <v>75.2033122364025</v>
      </c>
      <c r="AP37" s="32" t="n">
        <v>12410.7648855133</v>
      </c>
      <c r="AQ37" s="32" t="n">
        <v>0</v>
      </c>
      <c r="AR37" s="32" t="n">
        <v>1.22322230419572</v>
      </c>
      <c r="AS37" s="32" t="n">
        <v>20.2879064066968</v>
      </c>
      <c r="AT37" s="32" t="n">
        <v>130.475814629948</v>
      </c>
      <c r="AU37" s="32" t="n">
        <v>1.67990980467254</v>
      </c>
      <c r="AV37" s="32" t="n">
        <v>0</v>
      </c>
      <c r="AW37" s="32" t="n">
        <v>406.651245849066</v>
      </c>
      <c r="AX37" s="35" t="n">
        <f aca="false">SUM(C37:AW37)</f>
        <v>2287310.67434032</v>
      </c>
    </row>
    <row r="38" customFormat="false" ht="12" hidden="false" customHeight="false" outlineLevel="0" collapsed="false">
      <c r="B38" s="48" t="s">
        <v>83</v>
      </c>
      <c r="C38" s="49" t="n">
        <v>10964.8936215239</v>
      </c>
      <c r="D38" s="50" t="n">
        <v>2.70569674910775</v>
      </c>
      <c r="E38" s="50" t="n">
        <v>420.526231236632</v>
      </c>
      <c r="F38" s="50" t="n">
        <v>232.883204518813</v>
      </c>
      <c r="G38" s="50" t="n">
        <v>0</v>
      </c>
      <c r="H38" s="50" t="n">
        <v>1.69694921170028</v>
      </c>
      <c r="I38" s="50" t="n">
        <v>1.65038934816225</v>
      </c>
      <c r="J38" s="50" t="n">
        <v>24283.3355980437</v>
      </c>
      <c r="K38" s="50" t="n">
        <v>7244.40368027439</v>
      </c>
      <c r="L38" s="50" t="n">
        <v>12856.0437853838</v>
      </c>
      <c r="M38" s="50" t="n">
        <v>2457.73636397195</v>
      </c>
      <c r="N38" s="50" t="n">
        <v>7426.72209852977</v>
      </c>
      <c r="O38" s="51" t="n">
        <v>259804.76675636</v>
      </c>
      <c r="P38" s="50" t="n">
        <v>46475.9239997895</v>
      </c>
      <c r="Q38" s="50" t="n">
        <v>99152.5028724174</v>
      </c>
      <c r="R38" s="50" t="n">
        <v>37446.4461877958</v>
      </c>
      <c r="S38" s="50" t="n">
        <v>16881.4387855686</v>
      </c>
      <c r="T38" s="50" t="n">
        <v>7318.65109409218</v>
      </c>
      <c r="U38" s="50" t="n">
        <v>36.2589773046815</v>
      </c>
      <c r="V38" s="50" t="n">
        <v>56.4866558182606</v>
      </c>
      <c r="W38" s="50" t="n">
        <v>14359.5470939883</v>
      </c>
      <c r="X38" s="50" t="n">
        <v>174041.496052623</v>
      </c>
      <c r="Y38" s="50" t="n">
        <v>80420.8749683136</v>
      </c>
      <c r="Z38" s="52" t="n">
        <v>116459.311065236</v>
      </c>
      <c r="AA38" s="50" t="n">
        <v>531821.121555407</v>
      </c>
      <c r="AB38" s="50" t="n">
        <v>115957.476369175</v>
      </c>
      <c r="AC38" s="50" t="n">
        <v>1182616.32202372</v>
      </c>
      <c r="AD38" s="50" t="n">
        <v>508053.346746614</v>
      </c>
      <c r="AE38" s="50" t="n">
        <v>354598.738618759</v>
      </c>
      <c r="AF38" s="50" t="n">
        <v>5781474.86642532</v>
      </c>
      <c r="AG38" s="50" t="n">
        <v>4.82056573007908</v>
      </c>
      <c r="AH38" s="50" t="n">
        <v>0</v>
      </c>
      <c r="AI38" s="50" t="n">
        <v>61138.2373053606</v>
      </c>
      <c r="AJ38" s="50" t="n">
        <v>45749.0946752032</v>
      </c>
      <c r="AK38" s="50" t="n">
        <v>20191.1050315433</v>
      </c>
      <c r="AL38" s="52" t="n">
        <v>7485.64154592099</v>
      </c>
      <c r="AM38" s="50" t="n">
        <v>4383.39890865667</v>
      </c>
      <c r="AN38" s="50" t="n">
        <v>197796.939355111</v>
      </c>
      <c r="AO38" s="50" t="n">
        <v>1659.34531064061</v>
      </c>
      <c r="AP38" s="50" t="n">
        <v>9574.88892167732</v>
      </c>
      <c r="AQ38" s="50" t="n">
        <v>2196.7024608017</v>
      </c>
      <c r="AR38" s="50" t="n">
        <v>4763.62672349959</v>
      </c>
      <c r="AS38" s="50" t="n">
        <v>24.942883671725</v>
      </c>
      <c r="AT38" s="50" t="n">
        <v>17.3687268952753</v>
      </c>
      <c r="AU38" s="50" t="n">
        <v>0</v>
      </c>
      <c r="AV38" s="50" t="n">
        <v>4.95328239906662</v>
      </c>
      <c r="AW38" s="50" t="n">
        <v>0</v>
      </c>
      <c r="AX38" s="53" t="n">
        <f aca="false">SUM(C38:AW38)</f>
        <v>9747859.23956421</v>
      </c>
    </row>
    <row r="39" customFormat="false" ht="12" hidden="false" customHeight="false" outlineLevel="0" collapsed="false">
      <c r="B39" s="30" t="s">
        <v>84</v>
      </c>
      <c r="C39" s="31" t="n">
        <v>2220.15067633904</v>
      </c>
      <c r="D39" s="32" t="n">
        <v>2.75343250814705</v>
      </c>
      <c r="E39" s="32" t="n">
        <v>195.719468554969</v>
      </c>
      <c r="F39" s="32" t="n">
        <v>6545.43295322746</v>
      </c>
      <c r="G39" s="32" t="n">
        <v>5.65068820236722</v>
      </c>
      <c r="H39" s="32" t="n">
        <v>234.153754162042</v>
      </c>
      <c r="I39" s="32" t="n">
        <v>55.3091478594458</v>
      </c>
      <c r="J39" s="32" t="n">
        <v>2936.69810971822</v>
      </c>
      <c r="K39" s="32" t="n">
        <v>3069.49084512992</v>
      </c>
      <c r="L39" s="32" t="n">
        <v>637.972990986222</v>
      </c>
      <c r="M39" s="32" t="n">
        <v>5180.34814692687</v>
      </c>
      <c r="N39" s="32" t="n">
        <v>7555.47329596983</v>
      </c>
      <c r="O39" s="33" t="n">
        <v>1146.15492249993</v>
      </c>
      <c r="P39" s="32" t="n">
        <v>8345.74155136897</v>
      </c>
      <c r="Q39" s="32" t="n">
        <v>1152.02577537004</v>
      </c>
      <c r="R39" s="32" t="n">
        <v>401.487036166199</v>
      </c>
      <c r="S39" s="32" t="n">
        <v>268.790312698483</v>
      </c>
      <c r="T39" s="32" t="n">
        <v>66.7599702758144</v>
      </c>
      <c r="U39" s="32" t="n">
        <v>59.4734785478548</v>
      </c>
      <c r="V39" s="32" t="n">
        <v>987.613316694264</v>
      </c>
      <c r="W39" s="32" t="n">
        <v>5695.13392608113</v>
      </c>
      <c r="X39" s="32" t="n">
        <v>13595.8416388048</v>
      </c>
      <c r="Y39" s="32" t="n">
        <v>10623.6153392904</v>
      </c>
      <c r="Z39" s="34" t="n">
        <v>839.713106389118</v>
      </c>
      <c r="AA39" s="32" t="n">
        <v>6449.3828807651</v>
      </c>
      <c r="AB39" s="32" t="n">
        <v>2681.19904855647</v>
      </c>
      <c r="AC39" s="32" t="n">
        <v>29796.6699496605</v>
      </c>
      <c r="AD39" s="32" t="n">
        <v>11482.1876756731</v>
      </c>
      <c r="AE39" s="32" t="n">
        <v>12475.6201991256</v>
      </c>
      <c r="AF39" s="32" t="n">
        <v>8.76160603861468</v>
      </c>
      <c r="AG39" s="32" t="n">
        <v>302327.182713512</v>
      </c>
      <c r="AH39" s="32" t="n">
        <v>42687.1661684962</v>
      </c>
      <c r="AI39" s="32" t="n">
        <v>4378.99655670853</v>
      </c>
      <c r="AJ39" s="32" t="n">
        <v>606.15990111441</v>
      </c>
      <c r="AK39" s="32" t="n">
        <v>97.2294118072234</v>
      </c>
      <c r="AL39" s="34" t="n">
        <v>215.18106961594</v>
      </c>
      <c r="AM39" s="32" t="n">
        <v>160.3970522416</v>
      </c>
      <c r="AN39" s="32" t="n">
        <v>1731.11524212051</v>
      </c>
      <c r="AO39" s="32" t="n">
        <v>0</v>
      </c>
      <c r="AP39" s="32" t="n">
        <v>2573.87663175552</v>
      </c>
      <c r="AQ39" s="32" t="n">
        <v>226.671327162778</v>
      </c>
      <c r="AR39" s="32" t="n">
        <v>1274.82740693517</v>
      </c>
      <c r="AS39" s="32" t="n">
        <v>73.2064258614148</v>
      </c>
      <c r="AT39" s="32" t="n">
        <v>50.6030439823548</v>
      </c>
      <c r="AU39" s="32" t="n">
        <v>15.0528020367793</v>
      </c>
      <c r="AV39" s="32" t="n">
        <v>4310.40045944145</v>
      </c>
      <c r="AW39" s="32" t="n">
        <v>925.189283714073</v>
      </c>
      <c r="AX39" s="35" t="n">
        <f aca="false">SUM(C39:AW39)</f>
        <v>496368.580740097</v>
      </c>
    </row>
    <row r="40" customFormat="false" ht="12" hidden="false" customHeight="false" outlineLevel="0" collapsed="false">
      <c r="B40" s="30" t="s">
        <v>85</v>
      </c>
      <c r="C40" s="31" t="n">
        <v>1218.13808475858</v>
      </c>
      <c r="D40" s="32" t="n">
        <v>49.7073643171757</v>
      </c>
      <c r="E40" s="32" t="n">
        <v>1445.571</v>
      </c>
      <c r="F40" s="32" t="n">
        <v>3280.6165470017</v>
      </c>
      <c r="G40" s="32" t="n">
        <v>284.679518072289</v>
      </c>
      <c r="H40" s="32" t="n">
        <v>80.0395736847338</v>
      </c>
      <c r="I40" s="32" t="n">
        <v>559.771631144298</v>
      </c>
      <c r="J40" s="32" t="n">
        <v>1216.44261138966</v>
      </c>
      <c r="K40" s="32" t="n">
        <v>6644.59211694754</v>
      </c>
      <c r="L40" s="32" t="n">
        <v>386.4456353139</v>
      </c>
      <c r="M40" s="32" t="n">
        <v>11152.9654100227</v>
      </c>
      <c r="N40" s="32" t="n">
        <v>8643.72532696296</v>
      </c>
      <c r="O40" s="33" t="n">
        <v>9325.08750755599</v>
      </c>
      <c r="P40" s="32" t="n">
        <v>8050.90265252726</v>
      </c>
      <c r="Q40" s="32" t="n">
        <v>607.95625414665</v>
      </c>
      <c r="R40" s="32" t="n">
        <v>3270.20391442687</v>
      </c>
      <c r="S40" s="32" t="n">
        <v>142.067934150869</v>
      </c>
      <c r="T40" s="32" t="n">
        <v>1428.75144168142</v>
      </c>
      <c r="U40" s="32" t="n">
        <v>0</v>
      </c>
      <c r="V40" s="32" t="n">
        <v>2703.76216758025</v>
      </c>
      <c r="W40" s="32" t="n">
        <v>1644.7532604174</v>
      </c>
      <c r="X40" s="32" t="n">
        <v>2427.16987354391</v>
      </c>
      <c r="Y40" s="32" t="n">
        <v>25943.7169075051</v>
      </c>
      <c r="Z40" s="34" t="n">
        <v>30580.3397222006</v>
      </c>
      <c r="AA40" s="32" t="n">
        <v>693.906809680313</v>
      </c>
      <c r="AB40" s="32" t="n">
        <v>18681.4650626595</v>
      </c>
      <c r="AC40" s="32" t="n">
        <v>66886.7916449121</v>
      </c>
      <c r="AD40" s="32" t="n">
        <v>138264.947838584</v>
      </c>
      <c r="AE40" s="32" t="n">
        <v>2.13578476618134</v>
      </c>
      <c r="AF40" s="32" t="n">
        <v>71.0136841863076</v>
      </c>
      <c r="AG40" s="32" t="n">
        <v>6956.29460689934</v>
      </c>
      <c r="AH40" s="32" t="n">
        <v>280675.88040744</v>
      </c>
      <c r="AI40" s="32" t="n">
        <v>5716.840425243</v>
      </c>
      <c r="AJ40" s="32" t="n">
        <v>46070.4060693494</v>
      </c>
      <c r="AK40" s="32" t="n">
        <v>4641.97743707308</v>
      </c>
      <c r="AL40" s="34" t="n">
        <v>0</v>
      </c>
      <c r="AM40" s="32" t="n">
        <v>1115.57343821517</v>
      </c>
      <c r="AN40" s="32" t="n">
        <v>296.576772343938</v>
      </c>
      <c r="AO40" s="32" t="n">
        <v>161.270535792987</v>
      </c>
      <c r="AP40" s="32" t="n">
        <v>13501.3915346068</v>
      </c>
      <c r="AQ40" s="32" t="n">
        <v>933.791883495717</v>
      </c>
      <c r="AR40" s="32" t="n">
        <v>4969.92878663974</v>
      </c>
      <c r="AS40" s="32" t="n">
        <v>3399.70400377938</v>
      </c>
      <c r="AT40" s="32" t="n">
        <v>151.581302414239</v>
      </c>
      <c r="AU40" s="32" t="n">
        <v>200.106729389995</v>
      </c>
      <c r="AV40" s="32" t="n">
        <v>5.22106335327405</v>
      </c>
      <c r="AW40" s="32" t="n">
        <v>0</v>
      </c>
      <c r="AX40" s="35" t="n">
        <f aca="false">SUM(C40:AW40)</f>
        <v>714484.212276177</v>
      </c>
    </row>
    <row r="41" customFormat="false" ht="12" hidden="false" customHeight="false" outlineLevel="0" collapsed="false">
      <c r="B41" s="30" t="s">
        <v>86</v>
      </c>
      <c r="C41" s="31" t="n">
        <v>12686.8247043521</v>
      </c>
      <c r="D41" s="32" t="n">
        <v>8757.75541129083</v>
      </c>
      <c r="E41" s="32" t="n">
        <v>149.40732822397</v>
      </c>
      <c r="F41" s="32" t="n">
        <v>66146.4441942153</v>
      </c>
      <c r="G41" s="32" t="n">
        <v>7111.26632936508</v>
      </c>
      <c r="H41" s="32" t="n">
        <v>5501.08131382066</v>
      </c>
      <c r="I41" s="32" t="n">
        <v>14416.8772188085</v>
      </c>
      <c r="J41" s="32" t="n">
        <v>1758.14906571776</v>
      </c>
      <c r="K41" s="32" t="n">
        <v>50990.5850560793</v>
      </c>
      <c r="L41" s="32" t="n">
        <v>56434.5243915567</v>
      </c>
      <c r="M41" s="32" t="n">
        <v>4889.37441865251</v>
      </c>
      <c r="N41" s="32" t="n">
        <v>300619.864433297</v>
      </c>
      <c r="O41" s="33" t="n">
        <v>87032.1229501299</v>
      </c>
      <c r="P41" s="32" t="n">
        <v>277106.318055857</v>
      </c>
      <c r="Q41" s="32" t="n">
        <v>71478.1773690663</v>
      </c>
      <c r="R41" s="32" t="n">
        <v>79290.2115418428</v>
      </c>
      <c r="S41" s="32" t="n">
        <v>5189.78418333227</v>
      </c>
      <c r="T41" s="32" t="n">
        <v>38097.3102019816</v>
      </c>
      <c r="U41" s="32" t="n">
        <v>3081.7949349788</v>
      </c>
      <c r="V41" s="32" t="n">
        <v>20898.2703800067</v>
      </c>
      <c r="W41" s="32" t="n">
        <v>73938.4972047002</v>
      </c>
      <c r="X41" s="32" t="n">
        <v>193017.445184272</v>
      </c>
      <c r="Y41" s="32" t="n">
        <v>821353.580491794</v>
      </c>
      <c r="Z41" s="34" t="n">
        <v>190309.383655585</v>
      </c>
      <c r="AA41" s="32" t="n">
        <v>11545.8775600232</v>
      </c>
      <c r="AB41" s="32" t="n">
        <v>115730.809701246</v>
      </c>
      <c r="AC41" s="32" t="n">
        <v>2876769.49594134</v>
      </c>
      <c r="AD41" s="32" t="n">
        <v>335062.095437196</v>
      </c>
      <c r="AE41" s="32" t="n">
        <v>65579.4988038741</v>
      </c>
      <c r="AF41" s="32" t="n">
        <v>42327.8185612861</v>
      </c>
      <c r="AG41" s="32" t="n">
        <v>161510.585081408</v>
      </c>
      <c r="AH41" s="32" t="n">
        <v>59183.6515520281</v>
      </c>
      <c r="AI41" s="32" t="n">
        <v>8086487.55409991</v>
      </c>
      <c r="AJ41" s="32" t="n">
        <v>3050310.04839681</v>
      </c>
      <c r="AK41" s="32" t="n">
        <v>171710.054032559</v>
      </c>
      <c r="AL41" s="34" t="n">
        <v>27076.5438673091</v>
      </c>
      <c r="AM41" s="32" t="n">
        <v>214400.690118114</v>
      </c>
      <c r="AN41" s="32" t="n">
        <v>31855.4708296062</v>
      </c>
      <c r="AO41" s="32" t="n">
        <v>18243.0812974773</v>
      </c>
      <c r="AP41" s="32" t="n">
        <v>627382.822854903</v>
      </c>
      <c r="AQ41" s="32" t="n">
        <v>30096.1482681888</v>
      </c>
      <c r="AR41" s="32" t="n">
        <v>62302.3133896772</v>
      </c>
      <c r="AS41" s="32" t="n">
        <v>86633.7471783034</v>
      </c>
      <c r="AT41" s="32" t="n">
        <v>45681.7430708865</v>
      </c>
      <c r="AU41" s="32" t="n">
        <v>11272.0002238141</v>
      </c>
      <c r="AV41" s="32" t="n">
        <v>4745.72511431188</v>
      </c>
      <c r="AW41" s="32" t="n">
        <v>60493.4316703501</v>
      </c>
      <c r="AX41" s="35" t="n">
        <f aca="false">SUM(C41:AW41)</f>
        <v>18586656.2570695</v>
      </c>
    </row>
    <row r="42" customFormat="false" ht="12" hidden="false" customHeight="false" outlineLevel="0" collapsed="false">
      <c r="B42" s="30" t="s">
        <v>87</v>
      </c>
      <c r="C42" s="31" t="n">
        <v>59316.6881102061</v>
      </c>
      <c r="D42" s="32" t="n">
        <v>5311.33271116012</v>
      </c>
      <c r="E42" s="32" t="n">
        <v>13041.3708686154</v>
      </c>
      <c r="F42" s="32" t="n">
        <v>65120.6969895648</v>
      </c>
      <c r="G42" s="32" t="n">
        <v>3885.10872497691</v>
      </c>
      <c r="H42" s="32" t="n">
        <v>483.671843438228</v>
      </c>
      <c r="I42" s="32" t="n">
        <v>45506.8275123838</v>
      </c>
      <c r="J42" s="32" t="n">
        <v>10716.8950410398</v>
      </c>
      <c r="K42" s="32" t="n">
        <v>75178.5626777776</v>
      </c>
      <c r="L42" s="32" t="n">
        <v>41764.2635487922</v>
      </c>
      <c r="M42" s="32" t="n">
        <v>68116.6852874429</v>
      </c>
      <c r="N42" s="32" t="n">
        <v>619904.052349241</v>
      </c>
      <c r="O42" s="33" t="n">
        <v>98068.3416745689</v>
      </c>
      <c r="P42" s="32" t="n">
        <v>58615.3928775167</v>
      </c>
      <c r="Q42" s="32" t="n">
        <v>15237.1256165022</v>
      </c>
      <c r="R42" s="32" t="n">
        <v>5565.93016993512</v>
      </c>
      <c r="S42" s="32" t="n">
        <v>4908.14952869996</v>
      </c>
      <c r="T42" s="32" t="n">
        <v>2961.69054627107</v>
      </c>
      <c r="U42" s="32" t="n">
        <v>1263.83948541709</v>
      </c>
      <c r="V42" s="32" t="n">
        <v>12349.3189815183</v>
      </c>
      <c r="W42" s="32" t="n">
        <v>11486.3909255941</v>
      </c>
      <c r="X42" s="32" t="n">
        <v>135735.723426867</v>
      </c>
      <c r="Y42" s="32" t="n">
        <v>1138062.04005999</v>
      </c>
      <c r="Z42" s="34" t="n">
        <v>100267.628493045</v>
      </c>
      <c r="AA42" s="32" t="n">
        <v>67272.7309946791</v>
      </c>
      <c r="AB42" s="32" t="n">
        <v>38724.5903839626</v>
      </c>
      <c r="AC42" s="32" t="n">
        <v>3215608.59242731</v>
      </c>
      <c r="AD42" s="32" t="n">
        <v>194291.175404267</v>
      </c>
      <c r="AE42" s="32" t="n">
        <v>24368.9665366234</v>
      </c>
      <c r="AF42" s="32" t="n">
        <v>7217.06833050586</v>
      </c>
      <c r="AG42" s="32" t="n">
        <v>43104.2895936676</v>
      </c>
      <c r="AH42" s="32" t="n">
        <v>399312.769321308</v>
      </c>
      <c r="AI42" s="32" t="n">
        <v>1533898.77551452</v>
      </c>
      <c r="AJ42" s="32" t="n">
        <v>10048295.009421</v>
      </c>
      <c r="AK42" s="32" t="n">
        <v>1937233.31590114</v>
      </c>
      <c r="AL42" s="34" t="n">
        <v>176397.439318036</v>
      </c>
      <c r="AM42" s="32" t="n">
        <v>813939.593243402</v>
      </c>
      <c r="AN42" s="32" t="n">
        <v>1437774.27143284</v>
      </c>
      <c r="AO42" s="32" t="n">
        <v>24187.8516286907</v>
      </c>
      <c r="AP42" s="32" t="n">
        <v>848281.011741793</v>
      </c>
      <c r="AQ42" s="32" t="n">
        <v>2717.31660894892</v>
      </c>
      <c r="AR42" s="32" t="n">
        <v>113800.543310475</v>
      </c>
      <c r="AS42" s="32" t="n">
        <v>116074.905610391</v>
      </c>
      <c r="AT42" s="32" t="n">
        <v>188499.411767174</v>
      </c>
      <c r="AU42" s="32" t="n">
        <v>18387.904581275</v>
      </c>
      <c r="AV42" s="32" t="n">
        <v>3279.92011684948</v>
      </c>
      <c r="AW42" s="32" t="n">
        <v>12967.4918496013</v>
      </c>
      <c r="AX42" s="35" t="n">
        <f aca="false">SUM(C42:AW42)</f>
        <v>23858502.672489</v>
      </c>
    </row>
    <row r="43" customFormat="false" ht="12" hidden="false" customHeight="false" outlineLevel="0" collapsed="false">
      <c r="B43" s="30" t="s">
        <v>88</v>
      </c>
      <c r="C43" s="31" t="n">
        <v>1141.25605495516</v>
      </c>
      <c r="D43" s="32" t="n">
        <v>119279.128268637</v>
      </c>
      <c r="E43" s="32" t="n">
        <v>3563.95045145598</v>
      </c>
      <c r="F43" s="32" t="n">
        <v>64498.4236686668</v>
      </c>
      <c r="G43" s="32" t="n">
        <v>714.386434389312</v>
      </c>
      <c r="H43" s="32" t="n">
        <v>825.859066756284</v>
      </c>
      <c r="I43" s="32" t="n">
        <v>660.802277653164</v>
      </c>
      <c r="J43" s="32" t="n">
        <v>6991.22731587214</v>
      </c>
      <c r="K43" s="32" t="n">
        <v>16860.2405462199</v>
      </c>
      <c r="L43" s="32" t="n">
        <v>6556.79323579984</v>
      </c>
      <c r="M43" s="32" t="n">
        <v>38877.5482048574</v>
      </c>
      <c r="N43" s="32" t="n">
        <v>240089.371183682</v>
      </c>
      <c r="O43" s="33" t="n">
        <v>1224154.96128155</v>
      </c>
      <c r="P43" s="32" t="n">
        <v>8693.08086530377</v>
      </c>
      <c r="Q43" s="32" t="n">
        <v>13221.8474157865</v>
      </c>
      <c r="R43" s="32" t="n">
        <v>6041.29595951989</v>
      </c>
      <c r="S43" s="32" t="n">
        <v>126019.035885396</v>
      </c>
      <c r="T43" s="32" t="n">
        <v>5723.01180052978</v>
      </c>
      <c r="U43" s="32" t="n">
        <v>6.15271638792121</v>
      </c>
      <c r="V43" s="32" t="n">
        <v>268.953214252739</v>
      </c>
      <c r="W43" s="32" t="n">
        <v>24081.6276609636</v>
      </c>
      <c r="X43" s="32" t="n">
        <v>15001.5438265738</v>
      </c>
      <c r="Y43" s="32" t="n">
        <v>217892.763177857</v>
      </c>
      <c r="Z43" s="34" t="n">
        <v>31273.5386812331</v>
      </c>
      <c r="AA43" s="32" t="n">
        <v>10021.4357343427</v>
      </c>
      <c r="AB43" s="32" t="n">
        <v>27690.2352389431</v>
      </c>
      <c r="AC43" s="32" t="n">
        <v>277028.4945296</v>
      </c>
      <c r="AD43" s="32" t="n">
        <v>484420.225546908</v>
      </c>
      <c r="AE43" s="32" t="n">
        <v>5813.54892929169</v>
      </c>
      <c r="AF43" s="32" t="n">
        <v>22857.9897544682</v>
      </c>
      <c r="AG43" s="32" t="n">
        <v>10420.6928497356</v>
      </c>
      <c r="AH43" s="32" t="n">
        <v>80897.3593425741</v>
      </c>
      <c r="AI43" s="32" t="n">
        <v>42957.3754538539</v>
      </c>
      <c r="AJ43" s="32" t="n">
        <v>756281.295279635</v>
      </c>
      <c r="AK43" s="32" t="n">
        <v>3052047.8839353</v>
      </c>
      <c r="AL43" s="34" t="n">
        <v>6266.79806970734</v>
      </c>
      <c r="AM43" s="32" t="n">
        <v>115270.544294945</v>
      </c>
      <c r="AN43" s="32" t="n">
        <v>163393.523202148</v>
      </c>
      <c r="AO43" s="32" t="n">
        <v>9740.3440757058</v>
      </c>
      <c r="AP43" s="32" t="n">
        <v>297174.111840819</v>
      </c>
      <c r="AQ43" s="32" t="n">
        <v>10826.8387704555</v>
      </c>
      <c r="AR43" s="32" t="n">
        <v>126895.137002678</v>
      </c>
      <c r="AS43" s="32" t="n">
        <v>66437.9980393222</v>
      </c>
      <c r="AT43" s="32" t="n">
        <v>266522.848327799</v>
      </c>
      <c r="AU43" s="32" t="n">
        <v>4960.78200199181</v>
      </c>
      <c r="AV43" s="32" t="n">
        <v>177279.550838703</v>
      </c>
      <c r="AW43" s="32" t="n">
        <v>336265.906648093</v>
      </c>
      <c r="AX43" s="35" t="n">
        <f aca="false">SUM(C43:AW43)</f>
        <v>8523907.71890131</v>
      </c>
    </row>
    <row r="44" customFormat="false" ht="12" hidden="false" customHeight="false" outlineLevel="0" collapsed="false">
      <c r="B44" s="30" t="s">
        <v>89</v>
      </c>
      <c r="C44" s="31" t="n">
        <v>839.61299509589</v>
      </c>
      <c r="D44" s="32" t="n">
        <v>0</v>
      </c>
      <c r="E44" s="32" t="n">
        <v>143.029537520257</v>
      </c>
      <c r="F44" s="32" t="n">
        <v>91.0218268701678</v>
      </c>
      <c r="G44" s="32" t="n">
        <v>6.88380612867896</v>
      </c>
      <c r="H44" s="32" t="n">
        <v>0</v>
      </c>
      <c r="I44" s="32" t="n">
        <v>191.30659050409</v>
      </c>
      <c r="J44" s="32" t="n">
        <v>1648.75656346839</v>
      </c>
      <c r="K44" s="32" t="n">
        <v>38.7387892035659</v>
      </c>
      <c r="L44" s="32" t="n">
        <v>8.15289890511767</v>
      </c>
      <c r="M44" s="32" t="n">
        <v>165.424302649924</v>
      </c>
      <c r="N44" s="32" t="n">
        <v>120.919862566193</v>
      </c>
      <c r="O44" s="33" t="n">
        <v>1487.89454709485</v>
      </c>
      <c r="P44" s="32" t="n">
        <v>770.950135872212</v>
      </c>
      <c r="Q44" s="32" t="n">
        <v>177.640649153197</v>
      </c>
      <c r="R44" s="32" t="n">
        <v>65.1626815847935</v>
      </c>
      <c r="S44" s="32" t="n">
        <v>42.4129054076955</v>
      </c>
      <c r="T44" s="32" t="n">
        <v>15.8850194004483</v>
      </c>
      <c r="U44" s="32" t="n">
        <v>1.30359417537654</v>
      </c>
      <c r="V44" s="32" t="n">
        <v>11.4016901102128</v>
      </c>
      <c r="W44" s="32" t="n">
        <v>0</v>
      </c>
      <c r="X44" s="32" t="n">
        <v>6622.03611133549</v>
      </c>
      <c r="Y44" s="32" t="n">
        <v>321970.026527054</v>
      </c>
      <c r="Z44" s="34" t="n">
        <v>17117.7517754354</v>
      </c>
      <c r="AA44" s="32" t="n">
        <v>21322.4758769153</v>
      </c>
      <c r="AB44" s="32" t="n">
        <v>1117.86082465506</v>
      </c>
      <c r="AC44" s="32" t="n">
        <v>48966.3281708964</v>
      </c>
      <c r="AD44" s="32" t="n">
        <v>67797.0915146375</v>
      </c>
      <c r="AE44" s="32" t="n">
        <v>0</v>
      </c>
      <c r="AF44" s="32" t="n">
        <v>3212.64314006779</v>
      </c>
      <c r="AG44" s="32" t="n">
        <v>9.70946585747525</v>
      </c>
      <c r="AH44" s="32" t="n">
        <v>13257.269813036</v>
      </c>
      <c r="AI44" s="32" t="n">
        <v>1432.23929800337</v>
      </c>
      <c r="AJ44" s="32" t="n">
        <v>6682.62893654257</v>
      </c>
      <c r="AK44" s="32" t="n">
        <v>63.4398862947781</v>
      </c>
      <c r="AL44" s="34" t="n">
        <v>140534.113311104</v>
      </c>
      <c r="AM44" s="32" t="n">
        <v>17815.5078202873</v>
      </c>
      <c r="AN44" s="32" t="n">
        <v>239.654406525151</v>
      </c>
      <c r="AO44" s="32" t="n">
        <v>6182.05074767431</v>
      </c>
      <c r="AP44" s="32" t="n">
        <v>49887.383444493</v>
      </c>
      <c r="AQ44" s="32" t="n">
        <v>125.299446880291</v>
      </c>
      <c r="AR44" s="32" t="n">
        <v>175.834409344608</v>
      </c>
      <c r="AS44" s="32" t="n">
        <v>6.08960351362722</v>
      </c>
      <c r="AT44" s="32" t="n">
        <v>0</v>
      </c>
      <c r="AU44" s="32" t="n">
        <v>213.043136994948</v>
      </c>
      <c r="AV44" s="32" t="n">
        <v>3.73068673359662</v>
      </c>
      <c r="AW44" s="32" t="n">
        <v>3.70905214500606</v>
      </c>
      <c r="AX44" s="35" t="n">
        <f aca="false">SUM(C44:AW44)</f>
        <v>730584.415802138</v>
      </c>
    </row>
    <row r="45" customFormat="false" ht="12" hidden="false" customHeight="false" outlineLevel="0" collapsed="false">
      <c r="B45" s="30" t="s">
        <v>90</v>
      </c>
      <c r="C45" s="31" t="n">
        <v>10428.1496924889</v>
      </c>
      <c r="D45" s="32" t="n">
        <v>2371.39325854906</v>
      </c>
      <c r="E45" s="32" t="n">
        <v>74.8187380907313</v>
      </c>
      <c r="F45" s="32" t="n">
        <v>2311.06909316989</v>
      </c>
      <c r="G45" s="32" t="n">
        <v>2.44014354341119</v>
      </c>
      <c r="H45" s="32" t="n">
        <v>273.740011981632</v>
      </c>
      <c r="I45" s="32" t="n">
        <v>27446.8108005284</v>
      </c>
      <c r="J45" s="32" t="n">
        <v>1196.25115644492</v>
      </c>
      <c r="K45" s="32" t="n">
        <v>7840.47618454254</v>
      </c>
      <c r="L45" s="32" t="n">
        <v>912.644993190008</v>
      </c>
      <c r="M45" s="32" t="n">
        <v>27403.6388890414</v>
      </c>
      <c r="N45" s="32" t="n">
        <v>109933.738005471</v>
      </c>
      <c r="O45" s="33" t="n">
        <v>421155.848449724</v>
      </c>
      <c r="P45" s="32" t="n">
        <v>851.816682499399</v>
      </c>
      <c r="Q45" s="32" t="n">
        <v>6773.28757815689</v>
      </c>
      <c r="R45" s="32" t="n">
        <v>2146.8601713111</v>
      </c>
      <c r="S45" s="32" t="n">
        <v>54661.4721042085</v>
      </c>
      <c r="T45" s="32" t="n">
        <v>4317.9713072559</v>
      </c>
      <c r="U45" s="32" t="n">
        <v>754.320276576185</v>
      </c>
      <c r="V45" s="32" t="n">
        <v>5585.15250880811</v>
      </c>
      <c r="W45" s="32" t="n">
        <v>311.372385145942</v>
      </c>
      <c r="X45" s="32" t="n">
        <v>2824.86922120891</v>
      </c>
      <c r="Y45" s="32" t="n">
        <v>20877.6783085801</v>
      </c>
      <c r="Z45" s="34" t="n">
        <v>104859.126589472</v>
      </c>
      <c r="AA45" s="32" t="n">
        <v>7052.53353018121</v>
      </c>
      <c r="AB45" s="32" t="n">
        <v>33126.7749524949</v>
      </c>
      <c r="AC45" s="32" t="n">
        <v>892591.550376967</v>
      </c>
      <c r="AD45" s="32" t="n">
        <v>124399.35834961</v>
      </c>
      <c r="AE45" s="32" t="n">
        <v>1685.50028163918</v>
      </c>
      <c r="AF45" s="32" t="n">
        <v>29452.6647726159</v>
      </c>
      <c r="AG45" s="32" t="n">
        <v>45733.2565902068</v>
      </c>
      <c r="AH45" s="32" t="n">
        <v>9757.50758162196</v>
      </c>
      <c r="AI45" s="32" t="n">
        <v>84314.1916408387</v>
      </c>
      <c r="AJ45" s="32" t="n">
        <v>20110.7411416969</v>
      </c>
      <c r="AK45" s="32" t="n">
        <v>31840.2391228795</v>
      </c>
      <c r="AL45" s="34" t="n">
        <v>134722.266631058</v>
      </c>
      <c r="AM45" s="32" t="n">
        <v>789839.834596818</v>
      </c>
      <c r="AN45" s="32" t="n">
        <v>78689.2336747266</v>
      </c>
      <c r="AO45" s="32" t="n">
        <v>57658.4590891439</v>
      </c>
      <c r="AP45" s="32" t="n">
        <v>20537.9180295117</v>
      </c>
      <c r="AQ45" s="32" t="n">
        <v>49.4554892157711</v>
      </c>
      <c r="AR45" s="32" t="n">
        <v>5563.7142163783</v>
      </c>
      <c r="AS45" s="32" t="n">
        <v>52590.2815281586</v>
      </c>
      <c r="AT45" s="32" t="n">
        <v>34250.6833383647</v>
      </c>
      <c r="AU45" s="32" t="n">
        <v>9035.60228471362</v>
      </c>
      <c r="AV45" s="32" t="n">
        <v>3223.41167776897</v>
      </c>
      <c r="AW45" s="32" t="n">
        <v>352.712983847729</v>
      </c>
      <c r="AX45" s="35" t="n">
        <f aca="false">SUM(C45:AW45)</f>
        <v>3281892.83843045</v>
      </c>
    </row>
    <row r="46" customFormat="false" ht="12" hidden="false" customHeight="false" outlineLevel="0" collapsed="false">
      <c r="B46" s="30" t="s">
        <v>91</v>
      </c>
      <c r="C46" s="31" t="n">
        <v>1577.59518093079</v>
      </c>
      <c r="D46" s="32" t="n">
        <v>2.68245078641296</v>
      </c>
      <c r="E46" s="32" t="n">
        <v>4.52021084414298</v>
      </c>
      <c r="F46" s="32" t="n">
        <v>8774.16739607983</v>
      </c>
      <c r="G46" s="32" t="n">
        <v>130.837989447615</v>
      </c>
      <c r="H46" s="32" t="n">
        <v>548.923404121989</v>
      </c>
      <c r="I46" s="32" t="n">
        <v>1120.49229415327</v>
      </c>
      <c r="J46" s="32" t="n">
        <v>249961.516576158</v>
      </c>
      <c r="K46" s="32" t="n">
        <v>23.5673440900985</v>
      </c>
      <c r="L46" s="32" t="n">
        <v>1963.22647681749</v>
      </c>
      <c r="M46" s="32" t="n">
        <v>5964.40144088257</v>
      </c>
      <c r="N46" s="32" t="n">
        <v>832.190648705403</v>
      </c>
      <c r="O46" s="33" t="n">
        <v>83862.4775753526</v>
      </c>
      <c r="P46" s="32" t="n">
        <v>5547.04087026385</v>
      </c>
      <c r="Q46" s="32" t="n">
        <v>238.72935461924</v>
      </c>
      <c r="R46" s="32" t="n">
        <v>23016.6331926953</v>
      </c>
      <c r="S46" s="32" t="n">
        <v>121.777963588326</v>
      </c>
      <c r="T46" s="32" t="n">
        <v>4174.06341420098</v>
      </c>
      <c r="U46" s="32" t="n">
        <v>4.61163637226781</v>
      </c>
      <c r="V46" s="32" t="n">
        <v>884.501807790938</v>
      </c>
      <c r="W46" s="32" t="n">
        <v>310.198334734885</v>
      </c>
      <c r="X46" s="32" t="n">
        <v>2087.7678765074</v>
      </c>
      <c r="Y46" s="32" t="n">
        <v>45861.6922938257</v>
      </c>
      <c r="Z46" s="34" t="n">
        <v>80895.5719906348</v>
      </c>
      <c r="AA46" s="32" t="n">
        <v>4325.29513649322</v>
      </c>
      <c r="AB46" s="32" t="n">
        <v>2570.64045764119</v>
      </c>
      <c r="AC46" s="32" t="n">
        <v>314502.127677557</v>
      </c>
      <c r="AD46" s="32" t="n">
        <v>69120.8613287308</v>
      </c>
      <c r="AE46" s="32" t="n">
        <v>36.8420618534194</v>
      </c>
      <c r="AF46" s="32" t="n">
        <v>96881.3544907011</v>
      </c>
      <c r="AG46" s="32" t="n">
        <v>871.595203536662</v>
      </c>
      <c r="AH46" s="32" t="n">
        <v>5228.52394422976</v>
      </c>
      <c r="AI46" s="32" t="n">
        <v>978.052122255462</v>
      </c>
      <c r="AJ46" s="32" t="n">
        <v>448539.760236001</v>
      </c>
      <c r="AK46" s="32" t="n">
        <v>5389.10963339628</v>
      </c>
      <c r="AL46" s="34" t="n">
        <v>22425.7649127735</v>
      </c>
      <c r="AM46" s="32" t="n">
        <v>161979.929310177</v>
      </c>
      <c r="AN46" s="32" t="n">
        <v>1389704.5960894</v>
      </c>
      <c r="AO46" s="32" t="n">
        <v>231728.940606273</v>
      </c>
      <c r="AP46" s="32" t="n">
        <v>126459.764553774</v>
      </c>
      <c r="AQ46" s="32" t="n">
        <v>50.1977264122898</v>
      </c>
      <c r="AR46" s="32" t="n">
        <v>1693.01158451674</v>
      </c>
      <c r="AS46" s="32" t="n">
        <v>59.0795584251719</v>
      </c>
      <c r="AT46" s="32" t="n">
        <v>5691.32262947042</v>
      </c>
      <c r="AU46" s="32" t="n">
        <v>320.242029952845</v>
      </c>
      <c r="AV46" s="32" t="n">
        <v>37.7714664940263</v>
      </c>
      <c r="AW46" s="32" t="n">
        <v>113.962482060126</v>
      </c>
      <c r="AX46" s="35" t="n">
        <f aca="false">SUM(C46:AW46)</f>
        <v>3406617.93296573</v>
      </c>
    </row>
    <row r="47" customFormat="false" ht="12" hidden="false" customHeight="false" outlineLevel="0" collapsed="false">
      <c r="B47" s="30" t="s">
        <v>92</v>
      </c>
      <c r="C47" s="31" t="n">
        <v>138.493034511981</v>
      </c>
      <c r="D47" s="32" t="n">
        <v>49.2061999424867</v>
      </c>
      <c r="E47" s="32" t="n">
        <v>9.59452384410604</v>
      </c>
      <c r="F47" s="32" t="n">
        <v>2239.48367843377</v>
      </c>
      <c r="G47" s="32" t="n">
        <v>53.35656085484</v>
      </c>
      <c r="H47" s="32" t="n">
        <v>27.4833488206311</v>
      </c>
      <c r="I47" s="32" t="n">
        <v>25597.2095771518</v>
      </c>
      <c r="J47" s="32" t="n">
        <v>63.5491748207555</v>
      </c>
      <c r="K47" s="32" t="n">
        <v>1746.064939933</v>
      </c>
      <c r="L47" s="32" t="n">
        <v>0</v>
      </c>
      <c r="M47" s="32" t="n">
        <v>443.496709752289</v>
      </c>
      <c r="N47" s="32" t="n">
        <v>2153.59802222524</v>
      </c>
      <c r="O47" s="33" t="n">
        <v>1195.4006327085</v>
      </c>
      <c r="P47" s="32" t="n">
        <v>1150.23167159837</v>
      </c>
      <c r="Q47" s="32" t="n">
        <v>155.80914897862</v>
      </c>
      <c r="R47" s="32" t="n">
        <v>0</v>
      </c>
      <c r="S47" s="32" t="n">
        <v>0.328852452966081</v>
      </c>
      <c r="T47" s="32" t="n">
        <v>10.1447808123854</v>
      </c>
      <c r="U47" s="32" t="n">
        <v>0</v>
      </c>
      <c r="V47" s="32" t="n">
        <v>1374.40370178373</v>
      </c>
      <c r="W47" s="32" t="n">
        <v>2.21283624301676</v>
      </c>
      <c r="X47" s="32" t="n">
        <v>150427.047591506</v>
      </c>
      <c r="Y47" s="32" t="n">
        <v>8573.67176375302</v>
      </c>
      <c r="Z47" s="34" t="n">
        <v>113757.100699369</v>
      </c>
      <c r="AA47" s="32" t="n">
        <v>2704.68047958916</v>
      </c>
      <c r="AB47" s="32" t="n">
        <v>15.8605238884714</v>
      </c>
      <c r="AC47" s="32" t="n">
        <v>12456.4017034833</v>
      </c>
      <c r="AD47" s="32" t="n">
        <v>14966.2633587476</v>
      </c>
      <c r="AE47" s="32" t="n">
        <v>499.235760133207</v>
      </c>
      <c r="AF47" s="32" t="n">
        <v>23691.4003343162</v>
      </c>
      <c r="AG47" s="32" t="n">
        <v>57.7677759015642</v>
      </c>
      <c r="AH47" s="32" t="n">
        <v>0</v>
      </c>
      <c r="AI47" s="32" t="n">
        <v>1360.46936257129</v>
      </c>
      <c r="AJ47" s="32" t="n">
        <v>15422.2108744351</v>
      </c>
      <c r="AK47" s="32" t="n">
        <v>5583.34738655822</v>
      </c>
      <c r="AL47" s="34" t="n">
        <v>66.0914168126533</v>
      </c>
      <c r="AM47" s="32" t="n">
        <v>70280.6904278468</v>
      </c>
      <c r="AN47" s="32" t="n">
        <v>33040.4926394191</v>
      </c>
      <c r="AO47" s="32" t="n">
        <v>495132.113114694</v>
      </c>
      <c r="AP47" s="32" t="n">
        <v>15056.0219741128</v>
      </c>
      <c r="AQ47" s="32" t="n">
        <v>111.555671023398</v>
      </c>
      <c r="AR47" s="32" t="n">
        <v>10.8263728318225</v>
      </c>
      <c r="AS47" s="32" t="n">
        <v>4.13792917958447</v>
      </c>
      <c r="AT47" s="32" t="n">
        <v>0</v>
      </c>
      <c r="AU47" s="32" t="n">
        <v>12648.6646391382</v>
      </c>
      <c r="AV47" s="32" t="n">
        <v>81.7104169072641</v>
      </c>
      <c r="AW47" s="32" t="n">
        <v>2.15162405174606</v>
      </c>
      <c r="AX47" s="35" t="n">
        <f aca="false">SUM(C47:AW47)</f>
        <v>1012359.98123514</v>
      </c>
    </row>
    <row r="48" customFormat="false" ht="12" hidden="false" customHeight="false" outlineLevel="0" collapsed="false">
      <c r="B48" s="48" t="s">
        <v>93</v>
      </c>
      <c r="C48" s="49" t="n">
        <v>128205.25035067</v>
      </c>
      <c r="D48" s="50" t="n">
        <v>3627.52209973089</v>
      </c>
      <c r="E48" s="50" t="n">
        <v>73767.8520539192</v>
      </c>
      <c r="F48" s="50" t="n">
        <v>782674.780022167</v>
      </c>
      <c r="G48" s="50" t="n">
        <v>67469.0634388186</v>
      </c>
      <c r="H48" s="50" t="n">
        <v>12785.5939795306</v>
      </c>
      <c r="I48" s="50" t="n">
        <v>37772.3961515051</v>
      </c>
      <c r="J48" s="50" t="n">
        <v>384892.132154064</v>
      </c>
      <c r="K48" s="50" t="n">
        <v>88024.9724771996</v>
      </c>
      <c r="L48" s="50" t="n">
        <v>83965.865900525</v>
      </c>
      <c r="M48" s="50" t="n">
        <v>30425.3438643256</v>
      </c>
      <c r="N48" s="50" t="n">
        <v>298330.145711448</v>
      </c>
      <c r="O48" s="51" t="n">
        <v>567557.184751962</v>
      </c>
      <c r="P48" s="50" t="n">
        <v>219028.662073264</v>
      </c>
      <c r="Q48" s="50" t="n">
        <v>374686.602622417</v>
      </c>
      <c r="R48" s="50" t="n">
        <v>8574.53989980456</v>
      </c>
      <c r="S48" s="50" t="n">
        <v>11878.4466304785</v>
      </c>
      <c r="T48" s="50" t="n">
        <v>777.07660790972</v>
      </c>
      <c r="U48" s="50" t="n">
        <v>3793.02798627056</v>
      </c>
      <c r="V48" s="50" t="n">
        <v>37523.072762603</v>
      </c>
      <c r="W48" s="50" t="n">
        <v>44246.4679079522</v>
      </c>
      <c r="X48" s="50" t="n">
        <v>114157.245922295</v>
      </c>
      <c r="Y48" s="50" t="n">
        <v>1934318.54821322</v>
      </c>
      <c r="Z48" s="52" t="n">
        <v>57318.7888724209</v>
      </c>
      <c r="AA48" s="50" t="n">
        <v>71991.874567948</v>
      </c>
      <c r="AB48" s="50" t="n">
        <v>16136.5655534524</v>
      </c>
      <c r="AC48" s="50" t="n">
        <v>543806.678648924</v>
      </c>
      <c r="AD48" s="50" t="n">
        <v>120622.672248018</v>
      </c>
      <c r="AE48" s="50" t="n">
        <v>46275.235326608</v>
      </c>
      <c r="AF48" s="50" t="n">
        <v>4709.08639260752</v>
      </c>
      <c r="AG48" s="50" t="n">
        <v>10640.0568471193</v>
      </c>
      <c r="AH48" s="50" t="n">
        <v>2863.10338389626</v>
      </c>
      <c r="AI48" s="50" t="n">
        <v>47864.4744220674</v>
      </c>
      <c r="AJ48" s="50" t="n">
        <v>307316.759856314</v>
      </c>
      <c r="AK48" s="50" t="n">
        <v>473879.486823598</v>
      </c>
      <c r="AL48" s="52" t="n">
        <v>34685.1822250093</v>
      </c>
      <c r="AM48" s="50" t="n">
        <v>13831.1617132167</v>
      </c>
      <c r="AN48" s="50" t="n">
        <v>151280.239310127</v>
      </c>
      <c r="AO48" s="50" t="n">
        <v>55641.8504353339</v>
      </c>
      <c r="AP48" s="50" t="n">
        <v>11201611.6476106</v>
      </c>
      <c r="AQ48" s="50" t="n">
        <v>316657.83348734</v>
      </c>
      <c r="AR48" s="50" t="n">
        <v>311144.780528802</v>
      </c>
      <c r="AS48" s="50" t="n">
        <v>744100.244750491</v>
      </c>
      <c r="AT48" s="50" t="n">
        <v>668950.685600043</v>
      </c>
      <c r="AU48" s="50" t="n">
        <v>166755.458955488</v>
      </c>
      <c r="AV48" s="50" t="n">
        <v>263647.604715218</v>
      </c>
      <c r="AW48" s="50" t="n">
        <v>40964.0186346957</v>
      </c>
      <c r="AX48" s="53" t="n">
        <f aca="false">SUM(C48:AW48)</f>
        <v>20981177.2844914</v>
      </c>
    </row>
    <row r="49" customFormat="false" ht="12" hidden="false" customHeight="false" outlineLevel="0" collapsed="false">
      <c r="B49" s="30" t="s">
        <v>94</v>
      </c>
      <c r="C49" s="31" t="n">
        <v>346.13371182703</v>
      </c>
      <c r="D49" s="32" t="n">
        <v>904.54304524505</v>
      </c>
      <c r="E49" s="32" t="n">
        <v>450.197331180839</v>
      </c>
      <c r="F49" s="32" t="n">
        <v>45.0322396855247</v>
      </c>
      <c r="G49" s="32" t="n">
        <v>0</v>
      </c>
      <c r="H49" s="32" t="n">
        <v>206.781556052403</v>
      </c>
      <c r="I49" s="32" t="n">
        <v>64.5134293844957</v>
      </c>
      <c r="J49" s="32" t="n">
        <v>1354.69285651217</v>
      </c>
      <c r="K49" s="32" t="n">
        <v>25977.6485036311</v>
      </c>
      <c r="L49" s="32" t="n">
        <v>422.727691860901</v>
      </c>
      <c r="M49" s="32" t="n">
        <v>2561.31017761391</v>
      </c>
      <c r="N49" s="32" t="n">
        <v>5891.53990360733</v>
      </c>
      <c r="O49" s="33" t="n">
        <v>12578.3081882172</v>
      </c>
      <c r="P49" s="32" t="n">
        <v>9654.56416924578</v>
      </c>
      <c r="Q49" s="32" t="n">
        <v>776.494798637589</v>
      </c>
      <c r="R49" s="32" t="n">
        <v>839.946546994297</v>
      </c>
      <c r="S49" s="32" t="n">
        <v>2846.62936355605</v>
      </c>
      <c r="T49" s="32" t="n">
        <v>433.601048754686</v>
      </c>
      <c r="U49" s="32" t="n">
        <v>10.5260908102812</v>
      </c>
      <c r="V49" s="32" t="n">
        <v>32.0162488983765</v>
      </c>
      <c r="W49" s="32" t="n">
        <v>273.324839539904</v>
      </c>
      <c r="X49" s="32" t="n">
        <v>4226.57493304717</v>
      </c>
      <c r="Y49" s="32" t="n">
        <v>24880.2274170813</v>
      </c>
      <c r="Z49" s="34" t="n">
        <v>282.96227760446</v>
      </c>
      <c r="AA49" s="32" t="n">
        <v>12034.8652871159</v>
      </c>
      <c r="AB49" s="32" t="n">
        <v>219.858445034174</v>
      </c>
      <c r="AC49" s="32" t="n">
        <v>34201.4463176416</v>
      </c>
      <c r="AD49" s="32" t="n">
        <v>27057.5157674158</v>
      </c>
      <c r="AE49" s="32" t="n">
        <v>102.586091161109</v>
      </c>
      <c r="AF49" s="32" t="n">
        <v>655.569966235043</v>
      </c>
      <c r="AG49" s="32" t="n">
        <v>7.79647772427722</v>
      </c>
      <c r="AH49" s="32" t="n">
        <v>2163.89010488477</v>
      </c>
      <c r="AI49" s="32" t="n">
        <v>17887.1553223063</v>
      </c>
      <c r="AJ49" s="32" t="n">
        <v>37437.0721810405</v>
      </c>
      <c r="AK49" s="32" t="n">
        <v>161645.002860224</v>
      </c>
      <c r="AL49" s="34" t="n">
        <v>34.2684994062547</v>
      </c>
      <c r="AM49" s="32" t="n">
        <v>12646.6480033093</v>
      </c>
      <c r="AN49" s="32" t="n">
        <v>4024.84417642407</v>
      </c>
      <c r="AO49" s="32" t="n">
        <v>23.7870373663072</v>
      </c>
      <c r="AP49" s="32" t="n">
        <v>396718.561482609</v>
      </c>
      <c r="AQ49" s="32" t="n">
        <v>626606.761124422</v>
      </c>
      <c r="AR49" s="32" t="n">
        <v>146939.102543013</v>
      </c>
      <c r="AS49" s="32" t="n">
        <v>35078.4368799553</v>
      </c>
      <c r="AT49" s="32" t="n">
        <v>55346.250116132</v>
      </c>
      <c r="AU49" s="32" t="n">
        <v>24633.0919699154</v>
      </c>
      <c r="AV49" s="32" t="n">
        <v>2724.57325502854</v>
      </c>
      <c r="AW49" s="32" t="n">
        <v>32735.1935166287</v>
      </c>
      <c r="AX49" s="35" t="n">
        <f aca="false">SUM(C49:AW49)</f>
        <v>1725984.57379398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2339.9000725026</v>
      </c>
      <c r="E50" s="32" t="n">
        <v>1665.98272350008</v>
      </c>
      <c r="F50" s="32" t="n">
        <v>1292.78794324975</v>
      </c>
      <c r="G50" s="32" t="n">
        <v>71.6846335595312</v>
      </c>
      <c r="H50" s="32" t="n">
        <v>35.3049181129308</v>
      </c>
      <c r="I50" s="32" t="n">
        <v>6.95660575434119</v>
      </c>
      <c r="J50" s="32" t="n">
        <v>2813.97872427009</v>
      </c>
      <c r="K50" s="32" t="n">
        <v>10.2360288695812</v>
      </c>
      <c r="L50" s="32" t="n">
        <v>0</v>
      </c>
      <c r="M50" s="32" t="n">
        <v>0.498765910793696</v>
      </c>
      <c r="N50" s="32" t="n">
        <v>193.240329479357</v>
      </c>
      <c r="O50" s="33" t="n">
        <v>3700.56001906276</v>
      </c>
      <c r="P50" s="32" t="n">
        <v>1610.93901530331</v>
      </c>
      <c r="Q50" s="32" t="n">
        <v>52.1050452783196</v>
      </c>
      <c r="R50" s="32" t="n">
        <v>4.52065574557194</v>
      </c>
      <c r="S50" s="32" t="n">
        <v>777.067461808676</v>
      </c>
      <c r="T50" s="32" t="n">
        <v>0</v>
      </c>
      <c r="U50" s="32" t="n">
        <v>1.40607374659774</v>
      </c>
      <c r="V50" s="32" t="n">
        <v>221.329462680663</v>
      </c>
      <c r="W50" s="32" t="n">
        <v>602.211052733466</v>
      </c>
      <c r="X50" s="32" t="n">
        <v>344.816095584729</v>
      </c>
      <c r="Y50" s="32" t="n">
        <v>14709.594660437</v>
      </c>
      <c r="Z50" s="34" t="n">
        <v>6.84831296562733</v>
      </c>
      <c r="AA50" s="32" t="n">
        <v>2692.25799692177</v>
      </c>
      <c r="AB50" s="32" t="n">
        <v>149.361115441429</v>
      </c>
      <c r="AC50" s="32" t="n">
        <v>51625.4712424905</v>
      </c>
      <c r="AD50" s="32" t="n">
        <v>16681.2639564774</v>
      </c>
      <c r="AE50" s="32" t="n">
        <v>1.71003095684803</v>
      </c>
      <c r="AF50" s="32" t="n">
        <v>456.41906464727</v>
      </c>
      <c r="AG50" s="32" t="n">
        <v>0</v>
      </c>
      <c r="AH50" s="32" t="n">
        <v>0</v>
      </c>
      <c r="AI50" s="32" t="n">
        <v>4955.84856782416</v>
      </c>
      <c r="AJ50" s="32" t="n">
        <v>4686.07046917842</v>
      </c>
      <c r="AK50" s="32" t="n">
        <v>6187.56160263399</v>
      </c>
      <c r="AL50" s="34" t="n">
        <v>0</v>
      </c>
      <c r="AM50" s="32" t="n">
        <v>6440.55440205432</v>
      </c>
      <c r="AN50" s="32" t="n">
        <v>1.17828615085224</v>
      </c>
      <c r="AO50" s="32" t="n">
        <v>0</v>
      </c>
      <c r="AP50" s="32" t="n">
        <v>26088.4713003102</v>
      </c>
      <c r="AQ50" s="32" t="n">
        <v>141390.346517754</v>
      </c>
      <c r="AR50" s="32" t="n">
        <v>2056289.6600665</v>
      </c>
      <c r="AS50" s="32" t="n">
        <v>15389.8889930783</v>
      </c>
      <c r="AT50" s="32" t="n">
        <v>6103.64266920121</v>
      </c>
      <c r="AU50" s="32" t="n">
        <v>1599.60219802647</v>
      </c>
      <c r="AV50" s="32" t="n">
        <v>310.370797263524</v>
      </c>
      <c r="AW50" s="32" t="n">
        <v>0</v>
      </c>
      <c r="AX50" s="35" t="n">
        <f aca="false">SUM(C50:AW50)</f>
        <v>2371511.64787747</v>
      </c>
    </row>
    <row r="51" customFormat="false" ht="12" hidden="false" customHeight="false" outlineLevel="0" collapsed="false">
      <c r="B51" s="30" t="s">
        <v>96</v>
      </c>
      <c r="C51" s="31" t="n">
        <v>1037.89968381622</v>
      </c>
      <c r="D51" s="32" t="n">
        <v>0</v>
      </c>
      <c r="E51" s="32" t="n">
        <v>1291.30370911743</v>
      </c>
      <c r="F51" s="32" t="n">
        <v>3670.78024078651</v>
      </c>
      <c r="G51" s="32" t="n">
        <v>8778.89397234666</v>
      </c>
      <c r="H51" s="32" t="n">
        <v>115.668880155974</v>
      </c>
      <c r="I51" s="32" t="n">
        <v>424.7929443631</v>
      </c>
      <c r="J51" s="32" t="n">
        <v>10031.5908935083</v>
      </c>
      <c r="K51" s="32" t="n">
        <v>4631.9206366605</v>
      </c>
      <c r="L51" s="32" t="n">
        <v>12254.5450489874</v>
      </c>
      <c r="M51" s="32" t="n">
        <v>24836.2046301861</v>
      </c>
      <c r="N51" s="32" t="n">
        <v>51121.5357586819</v>
      </c>
      <c r="O51" s="33" t="n">
        <v>5580.98027427002</v>
      </c>
      <c r="P51" s="32" t="n">
        <v>3883.59755923762</v>
      </c>
      <c r="Q51" s="32" t="n">
        <v>9.87436638036933</v>
      </c>
      <c r="R51" s="32" t="n">
        <v>28899.7827467073</v>
      </c>
      <c r="S51" s="32" t="n">
        <v>901.303493372847</v>
      </c>
      <c r="T51" s="32" t="n">
        <v>67.8258774655294</v>
      </c>
      <c r="U51" s="32" t="n">
        <v>6522.75558827907</v>
      </c>
      <c r="V51" s="32" t="n">
        <v>931.944991108795</v>
      </c>
      <c r="W51" s="32" t="n">
        <v>3568.12153412477</v>
      </c>
      <c r="X51" s="32" t="n">
        <v>20763.8963908452</v>
      </c>
      <c r="Y51" s="32" t="n">
        <v>74930.2323327319</v>
      </c>
      <c r="Z51" s="34" t="n">
        <v>69923.2625264397</v>
      </c>
      <c r="AA51" s="32" t="n">
        <v>7134.28503865848</v>
      </c>
      <c r="AB51" s="32" t="n">
        <v>5580.80778305992</v>
      </c>
      <c r="AC51" s="32" t="n">
        <v>35648.5367528437</v>
      </c>
      <c r="AD51" s="32" t="n">
        <v>11087.5349205551</v>
      </c>
      <c r="AE51" s="32" t="n">
        <v>975.819259537127</v>
      </c>
      <c r="AF51" s="32" t="n">
        <v>1760.63988402087</v>
      </c>
      <c r="AG51" s="32" t="n">
        <v>21.5221208899214</v>
      </c>
      <c r="AH51" s="32" t="n">
        <v>12.956219835399</v>
      </c>
      <c r="AI51" s="32" t="n">
        <v>1667.13242367019</v>
      </c>
      <c r="AJ51" s="32" t="n">
        <v>11463.7167369825</v>
      </c>
      <c r="AK51" s="32" t="n">
        <v>38646.7947081383</v>
      </c>
      <c r="AL51" s="34" t="n">
        <v>55.419187131612</v>
      </c>
      <c r="AM51" s="32" t="n">
        <v>1705.94057569367</v>
      </c>
      <c r="AN51" s="32" t="n">
        <v>915.554336028296</v>
      </c>
      <c r="AO51" s="32" t="n">
        <v>17.720955569217</v>
      </c>
      <c r="AP51" s="32" t="n">
        <v>194930.72408126</v>
      </c>
      <c r="AQ51" s="32" t="n">
        <v>48492.4354451421</v>
      </c>
      <c r="AR51" s="32" t="n">
        <v>23095.8326062587</v>
      </c>
      <c r="AS51" s="32" t="n">
        <v>1082162.2195548</v>
      </c>
      <c r="AT51" s="32" t="n">
        <v>37145.6062271297</v>
      </c>
      <c r="AU51" s="32" t="n">
        <v>60868.025251361</v>
      </c>
      <c r="AV51" s="32" t="n">
        <v>111386.694808828</v>
      </c>
      <c r="AW51" s="32" t="n">
        <v>132.568973381016</v>
      </c>
      <c r="AX51" s="35" t="n">
        <f aca="false">SUM(C51:AW51)</f>
        <v>2009087.20193035</v>
      </c>
    </row>
    <row r="52" customFormat="false" ht="12" hidden="false" customHeight="false" outlineLevel="0" collapsed="false">
      <c r="B52" s="30" t="s">
        <v>97</v>
      </c>
      <c r="C52" s="31" t="n">
        <v>2261.10667286864</v>
      </c>
      <c r="D52" s="32" t="n">
        <v>185.649992217899</v>
      </c>
      <c r="E52" s="32" t="n">
        <v>81.0494430837872</v>
      </c>
      <c r="F52" s="32" t="n">
        <v>121572.447092168</v>
      </c>
      <c r="G52" s="32" t="n">
        <v>10.3047397639031</v>
      </c>
      <c r="H52" s="32" t="n">
        <v>8.03708252103588</v>
      </c>
      <c r="I52" s="32" t="n">
        <v>1666.51729062271</v>
      </c>
      <c r="J52" s="32" t="n">
        <v>10065.2561006278</v>
      </c>
      <c r="K52" s="32" t="n">
        <v>17912.8506468834</v>
      </c>
      <c r="L52" s="32" t="n">
        <v>21095.0127032924</v>
      </c>
      <c r="M52" s="32" t="n">
        <v>1488.4367713909</v>
      </c>
      <c r="N52" s="32" t="n">
        <v>61961.6521850666</v>
      </c>
      <c r="O52" s="33" t="n">
        <v>132293.937066973</v>
      </c>
      <c r="P52" s="32" t="n">
        <v>211425.937264717</v>
      </c>
      <c r="Q52" s="32" t="n">
        <v>464.306140652332</v>
      </c>
      <c r="R52" s="32" t="n">
        <v>1339.23929120555</v>
      </c>
      <c r="S52" s="32" t="n">
        <v>173.16759193415</v>
      </c>
      <c r="T52" s="32" t="n">
        <v>316.632171008456</v>
      </c>
      <c r="U52" s="32" t="n">
        <v>10.3695263194346</v>
      </c>
      <c r="V52" s="32" t="n">
        <v>8432.81924687739</v>
      </c>
      <c r="W52" s="32" t="n">
        <v>6.10132295176431</v>
      </c>
      <c r="X52" s="32" t="n">
        <v>96036.6972756791</v>
      </c>
      <c r="Y52" s="32" t="n">
        <v>268895.366569362</v>
      </c>
      <c r="Z52" s="34" t="n">
        <v>59159.4242549587</v>
      </c>
      <c r="AA52" s="32" t="n">
        <v>1072.78527827322</v>
      </c>
      <c r="AB52" s="32" t="n">
        <v>5139.67314174022</v>
      </c>
      <c r="AC52" s="32" t="n">
        <v>754050.552597157</v>
      </c>
      <c r="AD52" s="32" t="n">
        <v>309697.800707929</v>
      </c>
      <c r="AE52" s="32" t="n">
        <v>845.118252392967</v>
      </c>
      <c r="AF52" s="32" t="n">
        <v>46.8140368294839</v>
      </c>
      <c r="AG52" s="32" t="n">
        <v>176.995369908394</v>
      </c>
      <c r="AH52" s="32" t="n">
        <v>1751.82691042801</v>
      </c>
      <c r="AI52" s="32" t="n">
        <v>119628.04861811</v>
      </c>
      <c r="AJ52" s="32" t="n">
        <v>502030.10703388</v>
      </c>
      <c r="AK52" s="32" t="n">
        <v>562866.492994433</v>
      </c>
      <c r="AL52" s="34" t="n">
        <v>0.0695757913700036</v>
      </c>
      <c r="AM52" s="32" t="n">
        <v>340661.245995973</v>
      </c>
      <c r="AN52" s="32" t="n">
        <v>418721.673219971</v>
      </c>
      <c r="AO52" s="32" t="n">
        <v>22.4916184206343</v>
      </c>
      <c r="AP52" s="32" t="n">
        <v>1016275.95845196</v>
      </c>
      <c r="AQ52" s="32" t="n">
        <v>124074.163329062</v>
      </c>
      <c r="AR52" s="32" t="n">
        <v>409869.358812286</v>
      </c>
      <c r="AS52" s="32" t="n">
        <v>72030.3459721279</v>
      </c>
      <c r="AT52" s="32" t="n">
        <v>3162193.14688716</v>
      </c>
      <c r="AU52" s="32" t="n">
        <v>6873.21794979456</v>
      </c>
      <c r="AV52" s="32" t="n">
        <v>5109.82721290939</v>
      </c>
      <c r="AW52" s="32" t="n">
        <v>14641.7611040074</v>
      </c>
      <c r="AX52" s="35" t="n">
        <f aca="false">SUM(C52:AW52)</f>
        <v>8844641.79351369</v>
      </c>
    </row>
    <row r="53" customFormat="false" ht="12" hidden="false" customHeight="false" outlineLevel="0" collapsed="false">
      <c r="B53" s="30" t="s">
        <v>98</v>
      </c>
      <c r="C53" s="31" t="n">
        <v>425.603033709928</v>
      </c>
      <c r="D53" s="32" t="n">
        <v>69.6131282051282</v>
      </c>
      <c r="E53" s="32" t="n">
        <v>1.95808050691544</v>
      </c>
      <c r="F53" s="32" t="n">
        <v>153.98563181442</v>
      </c>
      <c r="G53" s="32" t="n">
        <v>165.727844849981</v>
      </c>
      <c r="H53" s="32" t="n">
        <v>1113.85508432509</v>
      </c>
      <c r="I53" s="32" t="n">
        <v>5.48859532160651</v>
      </c>
      <c r="J53" s="32" t="n">
        <v>2022.40073037793</v>
      </c>
      <c r="K53" s="32" t="n">
        <v>16.2734609418669</v>
      </c>
      <c r="L53" s="32" t="n">
        <v>730.199914852667</v>
      </c>
      <c r="M53" s="32" t="n">
        <v>4802.62719109111</v>
      </c>
      <c r="N53" s="32" t="n">
        <v>6373.41440941134</v>
      </c>
      <c r="O53" s="33" t="n">
        <v>981.876176310105</v>
      </c>
      <c r="P53" s="32" t="n">
        <v>422.572449212664</v>
      </c>
      <c r="Q53" s="32" t="n">
        <v>2723.01364059772</v>
      </c>
      <c r="R53" s="32" t="n">
        <v>267.346746196404</v>
      </c>
      <c r="S53" s="32" t="n">
        <v>50.0599253118038</v>
      </c>
      <c r="T53" s="32" t="n">
        <v>991.284349859433</v>
      </c>
      <c r="U53" s="32" t="n">
        <v>31.8542815559572</v>
      </c>
      <c r="V53" s="32" t="n">
        <v>154.005695972232</v>
      </c>
      <c r="W53" s="32" t="n">
        <v>238.478851284222</v>
      </c>
      <c r="X53" s="32" t="n">
        <v>11409.9033493045</v>
      </c>
      <c r="Y53" s="32" t="n">
        <v>2800.00158284857</v>
      </c>
      <c r="Z53" s="34" t="n">
        <v>5795.68967674824</v>
      </c>
      <c r="AA53" s="32" t="n">
        <v>14745.0868773667</v>
      </c>
      <c r="AB53" s="32" t="n">
        <v>57.4317478689695</v>
      </c>
      <c r="AC53" s="32" t="n">
        <v>2137.70943969903</v>
      </c>
      <c r="AD53" s="32" t="n">
        <v>2251.79493378484</v>
      </c>
      <c r="AE53" s="32" t="n">
        <v>17.2458179102071</v>
      </c>
      <c r="AF53" s="32" t="n">
        <v>62.9982756388146</v>
      </c>
      <c r="AG53" s="32" t="n">
        <v>46.0959535439795</v>
      </c>
      <c r="AH53" s="32" t="n">
        <v>153.000589440642</v>
      </c>
      <c r="AI53" s="32" t="n">
        <v>742.223682458675</v>
      </c>
      <c r="AJ53" s="32" t="n">
        <v>958.15182466003</v>
      </c>
      <c r="AK53" s="32" t="n">
        <v>59098.2932900125</v>
      </c>
      <c r="AL53" s="34" t="n">
        <v>18.1062934907342</v>
      </c>
      <c r="AM53" s="32" t="n">
        <v>90.9871706233563</v>
      </c>
      <c r="AN53" s="32" t="n">
        <v>171.619106097117</v>
      </c>
      <c r="AO53" s="32" t="n">
        <v>52.0804116499692</v>
      </c>
      <c r="AP53" s="32" t="n">
        <v>49407.0793483196</v>
      </c>
      <c r="AQ53" s="32" t="n">
        <v>53.1312370489561</v>
      </c>
      <c r="AR53" s="32" t="n">
        <v>492.306366310324</v>
      </c>
      <c r="AS53" s="32" t="n">
        <v>16632.7898675301</v>
      </c>
      <c r="AT53" s="32" t="n">
        <v>31101.9195903067</v>
      </c>
      <c r="AU53" s="32" t="n">
        <v>1534427.26881685</v>
      </c>
      <c r="AV53" s="32" t="n">
        <v>21945.9500049238</v>
      </c>
      <c r="AW53" s="32" t="n">
        <v>60.01663491845</v>
      </c>
      <c r="AX53" s="35" t="n">
        <f aca="false">SUM(C53:AW53)</f>
        <v>1776470.52111106</v>
      </c>
    </row>
    <row r="54" customFormat="false" ht="12" hidden="false" customHeight="false" outlineLevel="0" collapsed="false">
      <c r="B54" s="30" t="s">
        <v>99</v>
      </c>
      <c r="C54" s="31" t="n">
        <v>54.6984641652991</v>
      </c>
      <c r="D54" s="32" t="n">
        <v>39.3968558186998</v>
      </c>
      <c r="E54" s="32" t="n">
        <v>108.697764950257</v>
      </c>
      <c r="F54" s="32" t="n">
        <v>8.16288918738828</v>
      </c>
      <c r="G54" s="32" t="n">
        <v>180.581653892385</v>
      </c>
      <c r="H54" s="32" t="n">
        <v>16.7310562910343</v>
      </c>
      <c r="I54" s="32" t="n">
        <v>193.100507558153</v>
      </c>
      <c r="J54" s="32" t="n">
        <v>25186.2347020271</v>
      </c>
      <c r="K54" s="32" t="n">
        <v>13.0332814839159</v>
      </c>
      <c r="L54" s="32" t="n">
        <v>51.5168688930098</v>
      </c>
      <c r="M54" s="32" t="n">
        <v>12.2149257493622</v>
      </c>
      <c r="N54" s="32" t="n">
        <v>559.515836863219</v>
      </c>
      <c r="O54" s="33" t="n">
        <v>3088.21749178213</v>
      </c>
      <c r="P54" s="32" t="n">
        <v>560.57575643629</v>
      </c>
      <c r="Q54" s="32" t="n">
        <v>80.7233433630003</v>
      </c>
      <c r="R54" s="32" t="n">
        <v>308.839654138825</v>
      </c>
      <c r="S54" s="32" t="n">
        <v>1.69881327172635</v>
      </c>
      <c r="T54" s="32" t="n">
        <v>0</v>
      </c>
      <c r="U54" s="32" t="n">
        <v>11898.9070770796</v>
      </c>
      <c r="V54" s="32" t="n">
        <v>653.403079693352</v>
      </c>
      <c r="W54" s="32" t="n">
        <v>1222.16939753773</v>
      </c>
      <c r="X54" s="32" t="n">
        <v>1483.96748636839</v>
      </c>
      <c r="Y54" s="32" t="n">
        <v>3197.41023749249</v>
      </c>
      <c r="Z54" s="34" t="n">
        <v>345.505680302009</v>
      </c>
      <c r="AA54" s="32" t="n">
        <v>602.210756265471</v>
      </c>
      <c r="AB54" s="32" t="n">
        <v>2.19111612016653</v>
      </c>
      <c r="AC54" s="32" t="n">
        <v>16984.7572059667</v>
      </c>
      <c r="AD54" s="32" t="n">
        <v>393.38000934053</v>
      </c>
      <c r="AE54" s="32" t="n">
        <v>8.29276920747424</v>
      </c>
      <c r="AF54" s="32" t="n">
        <v>628.307373687771</v>
      </c>
      <c r="AG54" s="32" t="n">
        <v>2.66428691729323</v>
      </c>
      <c r="AH54" s="32" t="n">
        <v>59.5463343818108</v>
      </c>
      <c r="AI54" s="32" t="n">
        <v>171957.509610048</v>
      </c>
      <c r="AJ54" s="32" t="n">
        <v>6178.89715718913</v>
      </c>
      <c r="AK54" s="32" t="n">
        <v>1068.23879188359</v>
      </c>
      <c r="AL54" s="34" t="n">
        <v>0</v>
      </c>
      <c r="AM54" s="32" t="n">
        <v>110.349109197773</v>
      </c>
      <c r="AN54" s="32" t="n">
        <v>8.25368115924563</v>
      </c>
      <c r="AO54" s="32" t="n">
        <v>5.94247038743716</v>
      </c>
      <c r="AP54" s="32" t="n">
        <v>3255.24692407273</v>
      </c>
      <c r="AQ54" s="32" t="n">
        <v>2202.2289552709</v>
      </c>
      <c r="AR54" s="32" t="n">
        <v>35114.1085170975</v>
      </c>
      <c r="AS54" s="32" t="n">
        <v>256.974178364009</v>
      </c>
      <c r="AT54" s="32" t="n">
        <v>168.722624168729</v>
      </c>
      <c r="AU54" s="32" t="n">
        <v>198461.540820658</v>
      </c>
      <c r="AV54" s="32" t="n">
        <v>2064607.78015634</v>
      </c>
      <c r="AW54" s="32" t="n">
        <v>11.2979652993769</v>
      </c>
      <c r="AX54" s="35" t="n">
        <f aca="false">SUM(C54:AW54)</f>
        <v>2551353.74363736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135.327127995202</v>
      </c>
      <c r="P55" s="56" t="n">
        <v>5590.95959821174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1959.1654342878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211330.665694759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895292.709305221</v>
      </c>
      <c r="AW55" s="56" t="n">
        <v>1891681.67594453</v>
      </c>
      <c r="AX55" s="59" t="n">
        <f aca="false">SUM(C55:AW55)</f>
        <v>3005990.50310501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2281332.5437819</v>
      </c>
      <c r="D56" s="56" t="n">
        <f aca="false">SUM(D9:D55)</f>
        <v>1927018.22768543</v>
      </c>
      <c r="E56" s="56" t="n">
        <f aca="false">SUM(E9:E55)</f>
        <v>5290859.254926</v>
      </c>
      <c r="F56" s="56" t="n">
        <f aca="false">SUM(F9:F55)</f>
        <v>7552625.10858848</v>
      </c>
      <c r="G56" s="56" t="n">
        <f aca="false">SUM(G9:G55)</f>
        <v>1753106.28146159</v>
      </c>
      <c r="H56" s="56" t="n">
        <f aca="false">SUM(H9:H55)</f>
        <v>2152332.29851291</v>
      </c>
      <c r="I56" s="56" t="n">
        <f aca="false">SUM(I9:I55)</f>
        <v>7784879.47848907</v>
      </c>
      <c r="J56" s="56" t="n">
        <f aca="false">SUM(J9:J55)</f>
        <v>12470449.4283882</v>
      </c>
      <c r="K56" s="56" t="n">
        <f aca="false">SUM(K9:K55)</f>
        <v>11147389.0156721</v>
      </c>
      <c r="L56" s="56" t="n">
        <f aca="false">SUM(L9:L55)</f>
        <v>14119017.573069</v>
      </c>
      <c r="M56" s="56" t="n">
        <f aca="false">SUM(M9:M55)</f>
        <v>18232397.3961031</v>
      </c>
      <c r="N56" s="56" t="n">
        <f aca="false">SUM(N9:N55)</f>
        <v>27762360.4732336</v>
      </c>
      <c r="O56" s="57" t="n">
        <f aca="false">SUM(O9:O55)</f>
        <v>25217879.6725455</v>
      </c>
      <c r="P56" s="56" t="n">
        <f aca="false">SUM(P9:P55)</f>
        <v>34461074.6377363</v>
      </c>
      <c r="Q56" s="56" t="n">
        <f aca="false">SUM(Q9:Q55)</f>
        <v>6681252.15643661</v>
      </c>
      <c r="R56" s="56" t="n">
        <f aca="false">SUM(R9:R55)</f>
        <v>3310495.11446789</v>
      </c>
      <c r="S56" s="56" t="n">
        <f aca="false">SUM(S9:S55)</f>
        <v>5355202.77872564</v>
      </c>
      <c r="T56" s="56" t="n">
        <f aca="false">SUM(T9:T55)</f>
        <v>2510926.97303223</v>
      </c>
      <c r="U56" s="56" t="n">
        <f aca="false">SUM(U9:U55)</f>
        <v>2184214.42401974</v>
      </c>
      <c r="V56" s="56" t="n">
        <f aca="false">SUM(V9:V55)</f>
        <v>5081490.3994929</v>
      </c>
      <c r="W56" s="56" t="n">
        <f aca="false">SUM(W9:W55)</f>
        <v>7790655.81136378</v>
      </c>
      <c r="X56" s="56" t="n">
        <f aca="false">SUM(X9:X55)</f>
        <v>28136081.30341</v>
      </c>
      <c r="Y56" s="56" t="n">
        <f aca="false">SUM(Y9:Y55)</f>
        <v>88112585.3560619</v>
      </c>
      <c r="Z56" s="58" t="n">
        <f aca="false">SUM(Z9:Z55)</f>
        <v>11530654.3261164</v>
      </c>
      <c r="AA56" s="56" t="n">
        <f aca="false">SUM(AA9:AA55)</f>
        <v>7858376.06523213</v>
      </c>
      <c r="AB56" s="56" t="n">
        <f aca="false">SUM(AB9:AB55)</f>
        <v>4156390.01169402</v>
      </c>
      <c r="AC56" s="56" t="n">
        <f aca="false">SUM(AC9:AC55)</f>
        <v>49424489.4333796</v>
      </c>
      <c r="AD56" s="56" t="n">
        <f aca="false">SUM(AD9:AD55)</f>
        <v>25558862.5544667</v>
      </c>
      <c r="AE56" s="56" t="n">
        <f aca="false">SUM(AE9:AE55)</f>
        <v>2800241.56965636</v>
      </c>
      <c r="AF56" s="56" t="n">
        <f aca="false">SUM(AF9:AF55)</f>
        <v>11585098.0963288</v>
      </c>
      <c r="AG56" s="56" t="n">
        <f aca="false">SUM(AG9:AG55)</f>
        <v>937793.021480465</v>
      </c>
      <c r="AH56" s="56" t="n">
        <f aca="false">SUM(AH9:AH55)</f>
        <v>2301286.81310044</v>
      </c>
      <c r="AI56" s="56" t="n">
        <f aca="false">SUM(AI9:AI55)</f>
        <v>13147101.6078931</v>
      </c>
      <c r="AJ56" s="56" t="n">
        <f aca="false">SUM(AJ9:AJ55)</f>
        <v>19632562.9891396</v>
      </c>
      <c r="AK56" s="56" t="n">
        <f aca="false">SUM(AK9:AK55)</f>
        <v>8052859.13423521</v>
      </c>
      <c r="AL56" s="58" t="n">
        <f aca="false">SUM(AL9:AL55)</f>
        <v>1488138.63442038</v>
      </c>
      <c r="AM56" s="56" t="n">
        <f aca="false">SUM(AM9:AM55)</f>
        <v>3784666.66150863</v>
      </c>
      <c r="AN56" s="56" t="n">
        <f aca="false">SUM(AN9:AN55)</f>
        <v>4779900.2923353</v>
      </c>
      <c r="AO56" s="56" t="n">
        <f aca="false">SUM(AO9:AO55)</f>
        <v>1107426.47020961</v>
      </c>
      <c r="AP56" s="56" t="n">
        <f aca="false">SUM(AP9:AP55)</f>
        <v>19374502.6512217</v>
      </c>
      <c r="AQ56" s="56" t="n">
        <f aca="false">SUM(AQ9:AQ55)</f>
        <v>1877870.09827315</v>
      </c>
      <c r="AR56" s="56" t="n">
        <f aca="false">SUM(AR9:AR55)</f>
        <v>4406140.69361317</v>
      </c>
      <c r="AS56" s="56" t="n">
        <f aca="false">SUM(AS9:AS55)</f>
        <v>3057010.44692569</v>
      </c>
      <c r="AT56" s="56" t="n">
        <f aca="false">SUM(AT9:AT55)</f>
        <v>6111337.66841565</v>
      </c>
      <c r="AU56" s="56" t="n">
        <f aca="false">SUM(AU9:AU55)</f>
        <v>2357101.87554195</v>
      </c>
      <c r="AV56" s="56" t="n">
        <f aca="false">SUM(AV9:AV55)</f>
        <v>4051690.34346554</v>
      </c>
      <c r="AW56" s="56" t="n">
        <f aca="false">SUM(AW9:AW55)</f>
        <v>2754963.74102594</v>
      </c>
      <c r="AX56" s="59" t="n">
        <f aca="false">SUM(C56:AW56)</f>
        <v>543452090.906884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true" outlineLevel="0" collapsed="false">
      <c r="B4" s="5" t="s">
        <v>1</v>
      </c>
      <c r="C4" s="6" t="s">
        <v>110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34906954.1063159</v>
      </c>
      <c r="D9" s="32" t="n">
        <v>560931.911911659</v>
      </c>
      <c r="E9" s="32" t="n">
        <v>0</v>
      </c>
      <c r="F9" s="32" t="n">
        <v>885618.284786156</v>
      </c>
      <c r="G9" s="32" t="n">
        <v>606081.39160795</v>
      </c>
      <c r="H9" s="32" t="n">
        <v>0</v>
      </c>
      <c r="I9" s="32" t="n">
        <v>128.730047841721</v>
      </c>
      <c r="J9" s="32" t="n">
        <v>309.510085259094</v>
      </c>
      <c r="K9" s="32" t="n">
        <v>56266.4261292862</v>
      </c>
      <c r="L9" s="32" t="n">
        <v>4433.64267702133</v>
      </c>
      <c r="M9" s="32" t="n">
        <v>32645.0601865402</v>
      </c>
      <c r="N9" s="32" t="n">
        <v>4064.87501720725</v>
      </c>
      <c r="O9" s="33" t="n">
        <v>11076.6632440504</v>
      </c>
      <c r="P9" s="32" t="n">
        <v>1041433.01046375</v>
      </c>
      <c r="Q9" s="32" t="n">
        <v>572115.722787682</v>
      </c>
      <c r="R9" s="32" t="n">
        <v>0</v>
      </c>
      <c r="S9" s="32" t="n">
        <v>77.1189364774311</v>
      </c>
      <c r="T9" s="32" t="n">
        <v>0</v>
      </c>
      <c r="U9" s="32" t="n">
        <v>76.5852496701352</v>
      </c>
      <c r="V9" s="32" t="n">
        <v>17275.8665612437</v>
      </c>
      <c r="W9" s="32" t="n">
        <v>3217.41263333265</v>
      </c>
      <c r="X9" s="32" t="n">
        <v>277.258704969156</v>
      </c>
      <c r="Y9" s="32" t="n">
        <v>17.19344387042</v>
      </c>
      <c r="Z9" s="34" t="n">
        <v>100.106756512525</v>
      </c>
      <c r="AA9" s="32" t="n">
        <v>2909.27601494586</v>
      </c>
      <c r="AB9" s="32" t="n">
        <v>227.302205392838</v>
      </c>
      <c r="AC9" s="32" t="n">
        <v>19232.759325606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1098.38290453331</v>
      </c>
      <c r="AJ9" s="32" t="n">
        <v>166.407476476167</v>
      </c>
      <c r="AK9" s="32" t="n">
        <v>821.927863061646</v>
      </c>
      <c r="AL9" s="34" t="n">
        <v>39.5285311955018</v>
      </c>
      <c r="AM9" s="32" t="n">
        <v>855.536836835633</v>
      </c>
      <c r="AN9" s="32" t="n">
        <v>0</v>
      </c>
      <c r="AO9" s="32" t="n">
        <v>2033.86001002635</v>
      </c>
      <c r="AP9" s="32" t="n">
        <v>0</v>
      </c>
      <c r="AQ9" s="32" t="n">
        <v>0</v>
      </c>
      <c r="AR9" s="32" t="n">
        <v>46982.9823319501</v>
      </c>
      <c r="AS9" s="32" t="n">
        <v>1182.96836430641</v>
      </c>
      <c r="AT9" s="32" t="n">
        <v>675431.888167942</v>
      </c>
      <c r="AU9" s="32" t="n">
        <v>0</v>
      </c>
      <c r="AV9" s="32" t="n">
        <v>0</v>
      </c>
      <c r="AW9" s="32" t="n">
        <v>586.052286981272</v>
      </c>
      <c r="AX9" s="35" t="n">
        <f aca="false">SUM(C9:AW9)</f>
        <v>39454669.7498656</v>
      </c>
    </row>
    <row r="10" customFormat="false" ht="12" hidden="false" customHeight="false" outlineLevel="0" collapsed="false">
      <c r="B10" s="30" t="s">
        <v>55</v>
      </c>
      <c r="C10" s="31" t="n">
        <v>271892.235410454</v>
      </c>
      <c r="D10" s="32" t="n">
        <v>6845692.74883656</v>
      </c>
      <c r="E10" s="32" t="n">
        <v>490374.877595414</v>
      </c>
      <c r="F10" s="32" t="n">
        <v>148097.684204568</v>
      </c>
      <c r="G10" s="32" t="n">
        <v>435984.530326973</v>
      </c>
      <c r="H10" s="32" t="n">
        <v>534.76224850936</v>
      </c>
      <c r="I10" s="32" t="n">
        <v>17133.3327727503</v>
      </c>
      <c r="J10" s="32" t="n">
        <v>12322.7496260025</v>
      </c>
      <c r="K10" s="32" t="n">
        <v>352.226336921844</v>
      </c>
      <c r="L10" s="32" t="n">
        <v>260.303215036165</v>
      </c>
      <c r="M10" s="32" t="n">
        <v>2846.53142177098</v>
      </c>
      <c r="N10" s="32" t="n">
        <v>656.844296364216</v>
      </c>
      <c r="O10" s="33" t="n">
        <v>1892.53639977698</v>
      </c>
      <c r="P10" s="32" t="n">
        <v>1476.26711481463</v>
      </c>
      <c r="Q10" s="32" t="n">
        <v>27422.2321261242</v>
      </c>
      <c r="R10" s="32" t="n">
        <v>0</v>
      </c>
      <c r="S10" s="32" t="n">
        <v>0</v>
      </c>
      <c r="T10" s="32" t="n">
        <v>17.5482507443418</v>
      </c>
      <c r="U10" s="32" t="n">
        <v>126.359355571014</v>
      </c>
      <c r="V10" s="32" t="n">
        <v>106.479861964841</v>
      </c>
      <c r="W10" s="32" t="n">
        <v>0</v>
      </c>
      <c r="X10" s="32" t="n">
        <v>0</v>
      </c>
      <c r="Y10" s="32" t="n">
        <v>51.0092099052276</v>
      </c>
      <c r="Z10" s="34" t="n">
        <v>0</v>
      </c>
      <c r="AA10" s="32" t="n">
        <v>158.816504117329</v>
      </c>
      <c r="AB10" s="32" t="n">
        <v>144.021123426811</v>
      </c>
      <c r="AC10" s="32" t="n">
        <v>1408.5706220483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6.1395130807299</v>
      </c>
      <c r="AM10" s="32" t="n">
        <v>3.65968580949221</v>
      </c>
      <c r="AN10" s="32" t="n">
        <v>0</v>
      </c>
      <c r="AO10" s="32" t="n">
        <v>47.3127034829577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114.717063242572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8259124.49582543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113414.259684561</v>
      </c>
      <c r="E11" s="32" t="n">
        <v>5181025.09802536</v>
      </c>
      <c r="F11" s="32" t="n">
        <v>45145.5374060685</v>
      </c>
      <c r="G11" s="32" t="n">
        <v>37935.208386493</v>
      </c>
      <c r="H11" s="32" t="n">
        <v>21754.5422520864</v>
      </c>
      <c r="I11" s="32" t="n">
        <v>13079.4953961108</v>
      </c>
      <c r="J11" s="32" t="n">
        <v>22568.9674163653</v>
      </c>
      <c r="K11" s="32" t="n">
        <v>13455.5311864102</v>
      </c>
      <c r="L11" s="32" t="n">
        <v>0</v>
      </c>
      <c r="M11" s="32" t="n">
        <v>15562.917353135</v>
      </c>
      <c r="N11" s="32" t="n">
        <v>303984.928781463</v>
      </c>
      <c r="O11" s="33" t="n">
        <v>19764.6287908142</v>
      </c>
      <c r="P11" s="32" t="n">
        <v>403179.857529751</v>
      </c>
      <c r="Q11" s="32" t="n">
        <v>4648.76183578937</v>
      </c>
      <c r="R11" s="32" t="n">
        <v>92.1923381633614</v>
      </c>
      <c r="S11" s="32" t="n">
        <v>65.6321536984832</v>
      </c>
      <c r="T11" s="32" t="n">
        <v>39.3299632947436</v>
      </c>
      <c r="U11" s="32" t="n">
        <v>0</v>
      </c>
      <c r="V11" s="32" t="n">
        <v>246.997528781591</v>
      </c>
      <c r="W11" s="32" t="n">
        <v>0</v>
      </c>
      <c r="X11" s="32" t="n">
        <v>0</v>
      </c>
      <c r="Y11" s="32" t="n">
        <v>0</v>
      </c>
      <c r="Z11" s="34" t="n">
        <v>1420.77991052107</v>
      </c>
      <c r="AA11" s="32" t="n">
        <v>0</v>
      </c>
      <c r="AB11" s="32" t="n">
        <v>0</v>
      </c>
      <c r="AC11" s="32" t="n">
        <v>2463.82068438207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752.862265927088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888.539909430573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6201489.88879861</v>
      </c>
    </row>
    <row r="12" customFormat="false" ht="12" hidden="false" customHeight="false" outlineLevel="0" collapsed="false">
      <c r="B12" s="30" t="s">
        <v>57</v>
      </c>
      <c r="C12" s="31" t="n">
        <v>5587.47423023698</v>
      </c>
      <c r="D12" s="32" t="n">
        <v>109094.000909172</v>
      </c>
      <c r="E12" s="32" t="n">
        <v>599941.313898922</v>
      </c>
      <c r="F12" s="32" t="n">
        <v>13162742.9202844</v>
      </c>
      <c r="G12" s="32" t="n">
        <v>604681.921305379</v>
      </c>
      <c r="H12" s="32" t="n">
        <v>441140.098319717</v>
      </c>
      <c r="I12" s="32" t="n">
        <v>568543.399411817</v>
      </c>
      <c r="J12" s="32" t="n">
        <v>11545.9462893486</v>
      </c>
      <c r="K12" s="32" t="n">
        <v>3812.74045305322</v>
      </c>
      <c r="L12" s="32" t="n">
        <v>5468.50750135967</v>
      </c>
      <c r="M12" s="32" t="n">
        <v>29702.6425170899</v>
      </c>
      <c r="N12" s="32" t="n">
        <v>9127.23650274069</v>
      </c>
      <c r="O12" s="33" t="n">
        <v>16313.6808468087</v>
      </c>
      <c r="P12" s="32" t="n">
        <v>21608.8796725258</v>
      </c>
      <c r="Q12" s="32" t="n">
        <v>271151.008044227</v>
      </c>
      <c r="R12" s="32" t="n">
        <v>99.2529105160209</v>
      </c>
      <c r="S12" s="32" t="n">
        <v>21.1825891219689</v>
      </c>
      <c r="T12" s="32" t="n">
        <v>6854.8252493227</v>
      </c>
      <c r="U12" s="32" t="n">
        <v>1711.430380292</v>
      </c>
      <c r="V12" s="32" t="n">
        <v>841.463200895215</v>
      </c>
      <c r="W12" s="32" t="n">
        <v>0</v>
      </c>
      <c r="X12" s="32" t="n">
        <v>1280.85383518539</v>
      </c>
      <c r="Y12" s="32" t="n">
        <v>155.216844709292</v>
      </c>
      <c r="Z12" s="34" t="n">
        <v>10459.9192075221</v>
      </c>
      <c r="AA12" s="32" t="n">
        <v>235.518813762292</v>
      </c>
      <c r="AB12" s="32" t="n">
        <v>251.57495916926</v>
      </c>
      <c r="AC12" s="32" t="n">
        <v>3459.64581834263</v>
      </c>
      <c r="AD12" s="32" t="n">
        <v>973.057842584132</v>
      </c>
      <c r="AE12" s="32" t="n">
        <v>0</v>
      </c>
      <c r="AF12" s="32" t="n">
        <v>108.942750504937</v>
      </c>
      <c r="AG12" s="32" t="n">
        <v>4.81877665521823</v>
      </c>
      <c r="AH12" s="32" t="n">
        <v>0</v>
      </c>
      <c r="AI12" s="32" t="n">
        <v>1121.94016327904</v>
      </c>
      <c r="AJ12" s="32" t="n">
        <v>1088.22553505739</v>
      </c>
      <c r="AK12" s="32" t="n">
        <v>0</v>
      </c>
      <c r="AL12" s="34" t="n">
        <v>0</v>
      </c>
      <c r="AM12" s="32" t="n">
        <v>0</v>
      </c>
      <c r="AN12" s="32" t="n">
        <v>124.180669185921</v>
      </c>
      <c r="AO12" s="32" t="n">
        <v>0</v>
      </c>
      <c r="AP12" s="32" t="n">
        <v>7136.7677234974</v>
      </c>
      <c r="AQ12" s="32" t="n">
        <v>8.53080016636493</v>
      </c>
      <c r="AR12" s="32" t="n">
        <v>3263.26573753582</v>
      </c>
      <c r="AS12" s="32" t="n">
        <v>1.90105499335411</v>
      </c>
      <c r="AT12" s="32" t="n">
        <v>4908.23816649094</v>
      </c>
      <c r="AU12" s="32" t="n">
        <v>0</v>
      </c>
      <c r="AV12" s="32" t="n">
        <v>66.4558391267439</v>
      </c>
      <c r="AW12" s="32" t="n">
        <v>0</v>
      </c>
      <c r="AX12" s="35" t="n">
        <f aca="false">SUM(C12:AW12)</f>
        <v>15904638.9790547</v>
      </c>
    </row>
    <row r="13" customFormat="false" ht="12" hidden="false" customHeight="false" outlineLevel="0" collapsed="false">
      <c r="B13" s="30" t="s">
        <v>58</v>
      </c>
      <c r="C13" s="31" t="n">
        <v>255.700524601404</v>
      </c>
      <c r="D13" s="32" t="n">
        <v>104799.596774165</v>
      </c>
      <c r="E13" s="32" t="n">
        <v>13103.8778739545</v>
      </c>
      <c r="F13" s="32" t="n">
        <v>28328.2317387437</v>
      </c>
      <c r="G13" s="32" t="n">
        <v>4205324.22695444</v>
      </c>
      <c r="H13" s="32" t="n">
        <v>8602.83222106439</v>
      </c>
      <c r="I13" s="32" t="n">
        <v>6771.30893688253</v>
      </c>
      <c r="J13" s="32" t="n">
        <v>5470.89327246809</v>
      </c>
      <c r="K13" s="32" t="n">
        <v>941.996465461805</v>
      </c>
      <c r="L13" s="32" t="n">
        <v>1581.96352609873</v>
      </c>
      <c r="M13" s="32" t="n">
        <v>9064.86457035471</v>
      </c>
      <c r="N13" s="32" t="n">
        <v>6497.45747938256</v>
      </c>
      <c r="O13" s="33" t="n">
        <v>1746.01152384149</v>
      </c>
      <c r="P13" s="32" t="n">
        <v>14230.203276879</v>
      </c>
      <c r="Q13" s="32" t="n">
        <v>283.312048098875</v>
      </c>
      <c r="R13" s="32" t="n">
        <v>0</v>
      </c>
      <c r="S13" s="32" t="n">
        <v>0</v>
      </c>
      <c r="T13" s="32" t="n">
        <v>43.245374822042</v>
      </c>
      <c r="U13" s="32" t="n">
        <v>20.890885154107</v>
      </c>
      <c r="V13" s="32" t="n">
        <v>0</v>
      </c>
      <c r="W13" s="32" t="n">
        <v>1165.18673568379</v>
      </c>
      <c r="X13" s="32" t="n">
        <v>841.235867939137</v>
      </c>
      <c r="Y13" s="32" t="n">
        <v>964.189587529953</v>
      </c>
      <c r="Z13" s="34" t="n">
        <v>1228.57419836953</v>
      </c>
      <c r="AA13" s="32" t="n">
        <v>0</v>
      </c>
      <c r="AB13" s="32" t="n">
        <v>2.22099970876938</v>
      </c>
      <c r="AC13" s="32" t="n">
        <v>3078.60156020529</v>
      </c>
      <c r="AD13" s="32" t="n">
        <v>2614.60835584804</v>
      </c>
      <c r="AE13" s="32" t="n">
        <v>0</v>
      </c>
      <c r="AF13" s="32" t="n">
        <v>0</v>
      </c>
      <c r="AG13" s="32" t="n">
        <v>0.312639802631579</v>
      </c>
      <c r="AH13" s="32" t="n">
        <v>152.289385390428</v>
      </c>
      <c r="AI13" s="32" t="n">
        <v>2.21260549844343</v>
      </c>
      <c r="AJ13" s="32" t="n">
        <v>53.6142677926897</v>
      </c>
      <c r="AK13" s="32" t="n">
        <v>37.6326620302729</v>
      </c>
      <c r="AL13" s="34" t="n">
        <v>97.5950433599728</v>
      </c>
      <c r="AM13" s="32" t="n">
        <v>1.43911711673098</v>
      </c>
      <c r="AN13" s="32" t="n">
        <v>0</v>
      </c>
      <c r="AO13" s="32" t="n">
        <v>0</v>
      </c>
      <c r="AP13" s="32" t="n">
        <v>18.2718040615778</v>
      </c>
      <c r="AQ13" s="32" t="n">
        <v>0</v>
      </c>
      <c r="AR13" s="32" t="n">
        <v>0</v>
      </c>
      <c r="AS13" s="32" t="n">
        <v>0</v>
      </c>
      <c r="AT13" s="32" t="n">
        <v>30.0317349986424</v>
      </c>
      <c r="AU13" s="32" t="n">
        <v>0</v>
      </c>
      <c r="AV13" s="32" t="n">
        <v>0.641538395975354</v>
      </c>
      <c r="AW13" s="32" t="n">
        <v>9.78662867344136</v>
      </c>
      <c r="AX13" s="35" t="n">
        <f aca="false">SUM(C13:AW13)</f>
        <v>4417365.05817882</v>
      </c>
    </row>
    <row r="14" customFormat="false" ht="12" hidden="false" customHeight="false" outlineLevel="0" collapsed="false">
      <c r="B14" s="30" t="s">
        <v>59</v>
      </c>
      <c r="C14" s="31" t="n">
        <v>3662.19800592951</v>
      </c>
      <c r="D14" s="32" t="n">
        <v>108418.461451618</v>
      </c>
      <c r="E14" s="32" t="n">
        <v>182549.111345394</v>
      </c>
      <c r="F14" s="32" t="n">
        <v>373812.941319781</v>
      </c>
      <c r="G14" s="32" t="n">
        <v>168814.624489236</v>
      </c>
      <c r="H14" s="32" t="n">
        <v>2073540.27039312</v>
      </c>
      <c r="I14" s="32" t="n">
        <v>340942.433473637</v>
      </c>
      <c r="J14" s="32" t="n">
        <v>16124.0260955329</v>
      </c>
      <c r="K14" s="32" t="n">
        <v>4504.6557526978</v>
      </c>
      <c r="L14" s="32" t="n">
        <v>76883.2877549041</v>
      </c>
      <c r="M14" s="32" t="n">
        <v>14113.2001581994</v>
      </c>
      <c r="N14" s="32" t="n">
        <v>19894.5015968506</v>
      </c>
      <c r="O14" s="33" t="n">
        <v>788.898823434419</v>
      </c>
      <c r="P14" s="32" t="n">
        <v>33012.7542373987</v>
      </c>
      <c r="Q14" s="32" t="n">
        <v>80982.4850558469</v>
      </c>
      <c r="R14" s="32" t="n">
        <v>483.135706771657</v>
      </c>
      <c r="S14" s="32" t="n">
        <v>2015.65086270792</v>
      </c>
      <c r="T14" s="32" t="n">
        <v>47.5316110635982</v>
      </c>
      <c r="U14" s="32" t="n">
        <v>550.195377372912</v>
      </c>
      <c r="V14" s="32" t="n">
        <v>7314.14880563094</v>
      </c>
      <c r="W14" s="32" t="n">
        <v>216.295517561363</v>
      </c>
      <c r="X14" s="32" t="n">
        <v>3862.35610728737</v>
      </c>
      <c r="Y14" s="32" t="n">
        <v>7586.53623593116</v>
      </c>
      <c r="Z14" s="34" t="n">
        <v>6216.52257834599</v>
      </c>
      <c r="AA14" s="32" t="n">
        <v>2770.32309455984</v>
      </c>
      <c r="AB14" s="32" t="n">
        <v>16.2042849683841</v>
      </c>
      <c r="AC14" s="32" t="n">
        <v>34139.7743978106</v>
      </c>
      <c r="AD14" s="32" t="n">
        <v>4623.55115382877</v>
      </c>
      <c r="AE14" s="32" t="n">
        <v>1417.99251344433</v>
      </c>
      <c r="AF14" s="32" t="n">
        <v>0</v>
      </c>
      <c r="AG14" s="32" t="n">
        <v>2633.47210820811</v>
      </c>
      <c r="AH14" s="32" t="n">
        <v>0</v>
      </c>
      <c r="AI14" s="32" t="n">
        <v>1118.83336130479</v>
      </c>
      <c r="AJ14" s="32" t="n">
        <v>3764.97292001505</v>
      </c>
      <c r="AK14" s="32" t="n">
        <v>3766.16928992697</v>
      </c>
      <c r="AL14" s="34" t="n">
        <v>0</v>
      </c>
      <c r="AM14" s="32" t="n">
        <v>350.019345600681</v>
      </c>
      <c r="AN14" s="32" t="n">
        <v>694.832622874973</v>
      </c>
      <c r="AO14" s="32" t="n">
        <v>26.1105685381046</v>
      </c>
      <c r="AP14" s="32" t="n">
        <v>2348.2130977291</v>
      </c>
      <c r="AQ14" s="32" t="n">
        <v>203.646198998295</v>
      </c>
      <c r="AR14" s="32" t="n">
        <v>332.623648918229</v>
      </c>
      <c r="AS14" s="32" t="n">
        <v>2093.6506414357</v>
      </c>
      <c r="AT14" s="32" t="n">
        <v>5.99159115350147</v>
      </c>
      <c r="AU14" s="32" t="n">
        <v>21.2907383783486</v>
      </c>
      <c r="AV14" s="32" t="n">
        <v>77.2015426463286</v>
      </c>
      <c r="AW14" s="32" t="n">
        <v>18935.2605026654</v>
      </c>
      <c r="AX14" s="35" t="n">
        <f aca="false">SUM(C14:AW14)</f>
        <v>3605676.35637926</v>
      </c>
    </row>
    <row r="15" customFormat="false" ht="12" hidden="false" customHeight="false" outlineLevel="0" collapsed="false">
      <c r="B15" s="30" t="s">
        <v>60</v>
      </c>
      <c r="C15" s="31" t="n">
        <v>3079.84806817992</v>
      </c>
      <c r="D15" s="32" t="n">
        <v>13445.0312328371</v>
      </c>
      <c r="E15" s="32" t="n">
        <v>8547.87842480063</v>
      </c>
      <c r="F15" s="32" t="n">
        <v>107723.11296998</v>
      </c>
      <c r="G15" s="32" t="n">
        <v>12168.2812746326</v>
      </c>
      <c r="H15" s="32" t="n">
        <v>21738.3334928528</v>
      </c>
      <c r="I15" s="32" t="n">
        <v>7861855.32915689</v>
      </c>
      <c r="J15" s="32" t="n">
        <v>109901.504748023</v>
      </c>
      <c r="K15" s="32" t="n">
        <v>379506.960165687</v>
      </c>
      <c r="L15" s="32" t="n">
        <v>92010.1550268956</v>
      </c>
      <c r="M15" s="32" t="n">
        <v>100401.39137023</v>
      </c>
      <c r="N15" s="32" t="n">
        <v>92634.7532425789</v>
      </c>
      <c r="O15" s="33" t="n">
        <v>68227.8830954656</v>
      </c>
      <c r="P15" s="32" t="n">
        <v>307061.741423616</v>
      </c>
      <c r="Q15" s="32" t="n">
        <v>65443.1552076287</v>
      </c>
      <c r="R15" s="32" t="n">
        <v>22006.5899377875</v>
      </c>
      <c r="S15" s="32" t="n">
        <v>5075.39514114803</v>
      </c>
      <c r="T15" s="32" t="n">
        <v>77.3642225088253</v>
      </c>
      <c r="U15" s="32" t="n">
        <v>7296.57914363959</v>
      </c>
      <c r="V15" s="32" t="n">
        <v>8499.54401173104</v>
      </c>
      <c r="W15" s="32" t="n">
        <v>4233.1543895995</v>
      </c>
      <c r="X15" s="32" t="n">
        <v>99215.3051211073</v>
      </c>
      <c r="Y15" s="32" t="n">
        <v>63539.945457317</v>
      </c>
      <c r="Z15" s="34" t="n">
        <v>15175.593950751</v>
      </c>
      <c r="AA15" s="32" t="n">
        <v>17126.4669811452</v>
      </c>
      <c r="AB15" s="32" t="n">
        <v>20074.8050314148</v>
      </c>
      <c r="AC15" s="32" t="n">
        <v>86807.7887561346</v>
      </c>
      <c r="AD15" s="32" t="n">
        <v>33537.4704530483</v>
      </c>
      <c r="AE15" s="32" t="n">
        <v>3413.71104093447</v>
      </c>
      <c r="AF15" s="32" t="n">
        <v>5467.57434252778</v>
      </c>
      <c r="AG15" s="32" t="n">
        <v>0</v>
      </c>
      <c r="AH15" s="32" t="n">
        <v>24.466739129832</v>
      </c>
      <c r="AI15" s="32" t="n">
        <v>33430.582059883</v>
      </c>
      <c r="AJ15" s="32" t="n">
        <v>38971.725307125</v>
      </c>
      <c r="AK15" s="32" t="n">
        <v>20661.0981718862</v>
      </c>
      <c r="AL15" s="34" t="n">
        <v>4904.27223759425</v>
      </c>
      <c r="AM15" s="32" t="n">
        <v>1778.59066022046</v>
      </c>
      <c r="AN15" s="32" t="n">
        <v>16596.7661347576</v>
      </c>
      <c r="AO15" s="32" t="n">
        <v>14798.4206186241</v>
      </c>
      <c r="AP15" s="32" t="n">
        <v>22672.5319379677</v>
      </c>
      <c r="AQ15" s="32" t="n">
        <v>3015.79379924254</v>
      </c>
      <c r="AR15" s="32" t="n">
        <v>426.018282134332</v>
      </c>
      <c r="AS15" s="32" t="n">
        <v>3584.77832899415</v>
      </c>
      <c r="AT15" s="32" t="n">
        <v>1544.13035054616</v>
      </c>
      <c r="AU15" s="32" t="n">
        <v>557.971136730459</v>
      </c>
      <c r="AV15" s="32" t="n">
        <v>687.733748709663</v>
      </c>
      <c r="AW15" s="32" t="n">
        <v>557.364560937117</v>
      </c>
      <c r="AX15" s="35" t="n">
        <f aca="false">SUM(C15:AW15)</f>
        <v>9799504.89095558</v>
      </c>
    </row>
    <row r="16" customFormat="false" ht="12" hidden="false" customHeight="false" outlineLevel="0" collapsed="false">
      <c r="B16" s="30" t="s">
        <v>61</v>
      </c>
      <c r="C16" s="31" t="n">
        <v>301336.642568585</v>
      </c>
      <c r="D16" s="32" t="n">
        <v>188949.727986135</v>
      </c>
      <c r="E16" s="32" t="n">
        <v>75690.8366660641</v>
      </c>
      <c r="F16" s="32" t="n">
        <v>185486.923250944</v>
      </c>
      <c r="G16" s="32" t="n">
        <v>62644.0664917046</v>
      </c>
      <c r="H16" s="32" t="n">
        <v>135793.134933406</v>
      </c>
      <c r="I16" s="32" t="n">
        <v>902714.836002921</v>
      </c>
      <c r="J16" s="32" t="n">
        <v>19060157.0572927</v>
      </c>
      <c r="K16" s="32" t="n">
        <v>647473.246309144</v>
      </c>
      <c r="L16" s="32" t="n">
        <v>394776.959068572</v>
      </c>
      <c r="M16" s="32" t="n">
        <v>1093482.76311805</v>
      </c>
      <c r="N16" s="32" t="n">
        <v>1561537.1897152</v>
      </c>
      <c r="O16" s="33" t="n">
        <v>2750132.82939264</v>
      </c>
      <c r="P16" s="32" t="n">
        <v>1037307.7476876</v>
      </c>
      <c r="Q16" s="32" t="n">
        <v>187965.375524213</v>
      </c>
      <c r="R16" s="32" t="n">
        <v>64443.7360197316</v>
      </c>
      <c r="S16" s="32" t="n">
        <v>27798.5275498111</v>
      </c>
      <c r="T16" s="32" t="n">
        <v>43912.3955735397</v>
      </c>
      <c r="U16" s="32" t="n">
        <v>111355.838169759</v>
      </c>
      <c r="V16" s="32" t="n">
        <v>219798.463686328</v>
      </c>
      <c r="W16" s="32" t="n">
        <v>56145.8093000137</v>
      </c>
      <c r="X16" s="32" t="n">
        <v>297367.878313887</v>
      </c>
      <c r="Y16" s="32" t="n">
        <v>310388.163599314</v>
      </c>
      <c r="Z16" s="34" t="n">
        <v>662996.783318776</v>
      </c>
      <c r="AA16" s="32" t="n">
        <v>120650.694382702</v>
      </c>
      <c r="AB16" s="32" t="n">
        <v>42099.1310142112</v>
      </c>
      <c r="AC16" s="32" t="n">
        <v>349534.210390979</v>
      </c>
      <c r="AD16" s="32" t="n">
        <v>303138.845941003</v>
      </c>
      <c r="AE16" s="32" t="n">
        <v>42761.2933001402</v>
      </c>
      <c r="AF16" s="32" t="n">
        <v>94957.645317174</v>
      </c>
      <c r="AG16" s="32" t="n">
        <v>8130.94119364171</v>
      </c>
      <c r="AH16" s="32" t="n">
        <v>44637.7217028224</v>
      </c>
      <c r="AI16" s="32" t="n">
        <v>279888.288911885</v>
      </c>
      <c r="AJ16" s="32" t="n">
        <v>54547.4127218645</v>
      </c>
      <c r="AK16" s="32" t="n">
        <v>120419.702697888</v>
      </c>
      <c r="AL16" s="34" t="n">
        <v>32292.7843929796</v>
      </c>
      <c r="AM16" s="32" t="n">
        <v>89772.1646939188</v>
      </c>
      <c r="AN16" s="32" t="n">
        <v>149770.589465383</v>
      </c>
      <c r="AO16" s="32" t="n">
        <v>91709.8111020673</v>
      </c>
      <c r="AP16" s="32" t="n">
        <v>529268.218652713</v>
      </c>
      <c r="AQ16" s="32" t="n">
        <v>33039.9248424016</v>
      </c>
      <c r="AR16" s="32" t="n">
        <v>4508.94838554943</v>
      </c>
      <c r="AS16" s="32" t="n">
        <v>31421.1965800879</v>
      </c>
      <c r="AT16" s="32" t="n">
        <v>38562.7016066585</v>
      </c>
      <c r="AU16" s="32" t="n">
        <v>21733.5130632667</v>
      </c>
      <c r="AV16" s="32" t="n">
        <v>28601.6582342455</v>
      </c>
      <c r="AW16" s="32" t="n">
        <v>571.795730550972</v>
      </c>
      <c r="AX16" s="35" t="n">
        <f aca="false">SUM(C16:AW16)</f>
        <v>32891676.1258632</v>
      </c>
    </row>
    <row r="17" customFormat="false" ht="12" hidden="false" customHeight="false" outlineLevel="0" collapsed="false">
      <c r="B17" s="30" t="s">
        <v>62</v>
      </c>
      <c r="C17" s="31" t="n">
        <v>41306.697491097</v>
      </c>
      <c r="D17" s="32" t="n">
        <v>35491.2824016705</v>
      </c>
      <c r="E17" s="32" t="n">
        <v>72444.8027363676</v>
      </c>
      <c r="F17" s="32" t="n">
        <v>119975.593356807</v>
      </c>
      <c r="G17" s="32" t="n">
        <v>22844.6282801466</v>
      </c>
      <c r="H17" s="32" t="n">
        <v>19445.7174601595</v>
      </c>
      <c r="I17" s="32" t="n">
        <v>523856.629392061</v>
      </c>
      <c r="J17" s="32" t="n">
        <v>981246.540057318</v>
      </c>
      <c r="K17" s="32" t="n">
        <v>6659358.40891755</v>
      </c>
      <c r="L17" s="32" t="n">
        <v>821836.975600676</v>
      </c>
      <c r="M17" s="32" t="n">
        <v>1016480.78321575</v>
      </c>
      <c r="N17" s="32" t="n">
        <v>232835.685168921</v>
      </c>
      <c r="O17" s="33" t="n">
        <v>619077.446300451</v>
      </c>
      <c r="P17" s="32" t="n">
        <v>516749.757236044</v>
      </c>
      <c r="Q17" s="32" t="n">
        <v>116101.135603368</v>
      </c>
      <c r="R17" s="32" t="n">
        <v>29202.599649566</v>
      </c>
      <c r="S17" s="32" t="n">
        <v>12782.3050105408</v>
      </c>
      <c r="T17" s="32" t="n">
        <v>14369.0718455314</v>
      </c>
      <c r="U17" s="32" t="n">
        <v>63337.911811635</v>
      </c>
      <c r="V17" s="32" t="n">
        <v>65065.2314523615</v>
      </c>
      <c r="W17" s="32" t="n">
        <v>19187.0744562851</v>
      </c>
      <c r="X17" s="32" t="n">
        <v>61875.8477084011</v>
      </c>
      <c r="Y17" s="32" t="n">
        <v>154627.077264695</v>
      </c>
      <c r="Z17" s="34" t="n">
        <v>19441.6393223961</v>
      </c>
      <c r="AA17" s="32" t="n">
        <v>20717.4765069446</v>
      </c>
      <c r="AB17" s="32" t="n">
        <v>43569.6242779872</v>
      </c>
      <c r="AC17" s="32" t="n">
        <v>122111.905422346</v>
      </c>
      <c r="AD17" s="32" t="n">
        <v>30004.1126802357</v>
      </c>
      <c r="AE17" s="32" t="n">
        <v>17360.3601908132</v>
      </c>
      <c r="AF17" s="32" t="n">
        <v>7517.46284563332</v>
      </c>
      <c r="AG17" s="32" t="n">
        <v>8122.36344787012</v>
      </c>
      <c r="AH17" s="32" t="n">
        <v>7326.51608639908</v>
      </c>
      <c r="AI17" s="32" t="n">
        <v>11514.9700241882</v>
      </c>
      <c r="AJ17" s="32" t="n">
        <v>6089.03962694823</v>
      </c>
      <c r="AK17" s="32" t="n">
        <v>25572.3196987057</v>
      </c>
      <c r="AL17" s="34" t="n">
        <v>7421.23251580232</v>
      </c>
      <c r="AM17" s="32" t="n">
        <v>11230.645446436</v>
      </c>
      <c r="AN17" s="32" t="n">
        <v>7485.78206491151</v>
      </c>
      <c r="AO17" s="32" t="n">
        <v>845.753067512026</v>
      </c>
      <c r="AP17" s="32" t="n">
        <v>26807.6561707588</v>
      </c>
      <c r="AQ17" s="32" t="n">
        <v>3307.77777633559</v>
      </c>
      <c r="AR17" s="32" t="n">
        <v>11.1385341644473</v>
      </c>
      <c r="AS17" s="32" t="n">
        <v>6021.42524540204</v>
      </c>
      <c r="AT17" s="32" t="n">
        <v>3054.60807532092</v>
      </c>
      <c r="AU17" s="32" t="n">
        <v>38931.7322435188</v>
      </c>
      <c r="AV17" s="32" t="n">
        <v>3332.56877277265</v>
      </c>
      <c r="AW17" s="32" t="n">
        <v>4032.69193867668</v>
      </c>
      <c r="AX17" s="35" t="n">
        <f aca="false">SUM(C17:AW17)</f>
        <v>12651330.0043995</v>
      </c>
    </row>
    <row r="18" customFormat="false" ht="12" hidden="false" customHeight="false" outlineLevel="0" collapsed="false">
      <c r="B18" s="36" t="s">
        <v>63</v>
      </c>
      <c r="C18" s="37" t="n">
        <v>5031.83618348468</v>
      </c>
      <c r="D18" s="38" t="n">
        <v>857.203605431416</v>
      </c>
      <c r="E18" s="38" t="n">
        <v>1409.36736842438</v>
      </c>
      <c r="F18" s="38" t="n">
        <v>9018.72647973865</v>
      </c>
      <c r="G18" s="38" t="n">
        <v>4121.80888413409</v>
      </c>
      <c r="H18" s="38" t="n">
        <v>11687.163703289</v>
      </c>
      <c r="I18" s="38" t="n">
        <v>29637.7184477606</v>
      </c>
      <c r="J18" s="38" t="n">
        <v>258868.905422282</v>
      </c>
      <c r="K18" s="38" t="n">
        <v>222720.900600827</v>
      </c>
      <c r="L18" s="38" t="n">
        <v>6039372.36635342</v>
      </c>
      <c r="M18" s="38" t="n">
        <v>612109.126160727</v>
      </c>
      <c r="N18" s="38" t="n">
        <v>361830.199443741</v>
      </c>
      <c r="O18" s="39" t="n">
        <v>1077881.05874138</v>
      </c>
      <c r="P18" s="38" t="n">
        <v>331112.048070183</v>
      </c>
      <c r="Q18" s="38" t="n">
        <v>69651.6526484083</v>
      </c>
      <c r="R18" s="38" t="n">
        <v>7268.00417189843</v>
      </c>
      <c r="S18" s="38" t="n">
        <v>970.085928017932</v>
      </c>
      <c r="T18" s="38" t="n">
        <v>44116.9664460745</v>
      </c>
      <c r="U18" s="38" t="n">
        <v>3171.02045943157</v>
      </c>
      <c r="V18" s="38" t="n">
        <v>175740.919146664</v>
      </c>
      <c r="W18" s="38" t="n">
        <v>20799.7038778855</v>
      </c>
      <c r="X18" s="38" t="n">
        <v>89658.3127192649</v>
      </c>
      <c r="Y18" s="38" t="n">
        <v>221923.593690665</v>
      </c>
      <c r="Z18" s="40" t="n">
        <v>52001.9239708055</v>
      </c>
      <c r="AA18" s="38" t="n">
        <v>10727.4465015024</v>
      </c>
      <c r="AB18" s="38" t="n">
        <v>9172.24435791569</v>
      </c>
      <c r="AC18" s="38" t="n">
        <v>109174.891460992</v>
      </c>
      <c r="AD18" s="38" t="n">
        <v>49049.6100846657</v>
      </c>
      <c r="AE18" s="38" t="n">
        <v>1598.35418808315</v>
      </c>
      <c r="AF18" s="38" t="n">
        <v>26430.0121775876</v>
      </c>
      <c r="AG18" s="38" t="n">
        <v>796.24820297464</v>
      </c>
      <c r="AH18" s="38" t="n">
        <v>12071.9216240383</v>
      </c>
      <c r="AI18" s="38" t="n">
        <v>19696.420334119</v>
      </c>
      <c r="AJ18" s="38" t="n">
        <v>4120.53880193528</v>
      </c>
      <c r="AK18" s="38" t="n">
        <v>34122.3833382734</v>
      </c>
      <c r="AL18" s="40" t="n">
        <v>2162.86329241398</v>
      </c>
      <c r="AM18" s="38" t="n">
        <v>7205.64889588055</v>
      </c>
      <c r="AN18" s="38" t="n">
        <v>2619.16440632213</v>
      </c>
      <c r="AO18" s="38" t="n">
        <v>738.735171594022</v>
      </c>
      <c r="AP18" s="38" t="n">
        <v>5235.6569387417</v>
      </c>
      <c r="AQ18" s="38" t="n">
        <v>14367.1170131643</v>
      </c>
      <c r="AR18" s="38" t="n">
        <v>5581.89673676396</v>
      </c>
      <c r="AS18" s="38" t="n">
        <v>1662.49880206939</v>
      </c>
      <c r="AT18" s="38" t="n">
        <v>2363.82571735966</v>
      </c>
      <c r="AU18" s="38" t="n">
        <v>2220.81830156716</v>
      </c>
      <c r="AV18" s="38" t="n">
        <v>12007.8080733496</v>
      </c>
      <c r="AW18" s="38" t="n">
        <v>294.193454368566</v>
      </c>
      <c r="AX18" s="41" t="n">
        <f aca="false">SUM(C18:AW18)</f>
        <v>9984380.91039962</v>
      </c>
    </row>
    <row r="19" customFormat="false" ht="12" hidden="false" customHeight="false" outlineLevel="0" collapsed="false">
      <c r="B19" s="30" t="s">
        <v>64</v>
      </c>
      <c r="C19" s="31" t="n">
        <v>58954.7437782338</v>
      </c>
      <c r="D19" s="32" t="n">
        <v>5615.16909725259</v>
      </c>
      <c r="E19" s="32" t="n">
        <v>26108.0121111529</v>
      </c>
      <c r="F19" s="32" t="n">
        <v>45824.3312932467</v>
      </c>
      <c r="G19" s="32" t="n">
        <v>36402.2455984297</v>
      </c>
      <c r="H19" s="32" t="n">
        <v>53673.0301898047</v>
      </c>
      <c r="I19" s="32" t="n">
        <v>112785.59199118</v>
      </c>
      <c r="J19" s="32" t="n">
        <v>1188498.29317423</v>
      </c>
      <c r="K19" s="32" t="n">
        <v>873430.355359923</v>
      </c>
      <c r="L19" s="32" t="n">
        <v>1141142.89831663</v>
      </c>
      <c r="M19" s="32" t="n">
        <v>19301415.5849445</v>
      </c>
      <c r="N19" s="32" t="n">
        <v>320980.729946471</v>
      </c>
      <c r="O19" s="33" t="n">
        <v>3801209.35392824</v>
      </c>
      <c r="P19" s="32" t="n">
        <v>636853.215553853</v>
      </c>
      <c r="Q19" s="32" t="n">
        <v>43328.6819868019</v>
      </c>
      <c r="R19" s="32" t="n">
        <v>17125.8355824024</v>
      </c>
      <c r="S19" s="32" t="n">
        <v>14998.5386804542</v>
      </c>
      <c r="T19" s="32" t="n">
        <v>39426.0846593595</v>
      </c>
      <c r="U19" s="32" t="n">
        <v>97906.3165474022</v>
      </c>
      <c r="V19" s="32" t="n">
        <v>420182.162168604</v>
      </c>
      <c r="W19" s="32" t="n">
        <v>31879.5806095319</v>
      </c>
      <c r="X19" s="32" t="n">
        <v>116080.989657763</v>
      </c>
      <c r="Y19" s="32" t="n">
        <v>142727.386514044</v>
      </c>
      <c r="Z19" s="34" t="n">
        <v>25553.8557161387</v>
      </c>
      <c r="AA19" s="32" t="n">
        <v>63581.126611944</v>
      </c>
      <c r="AB19" s="32" t="n">
        <v>10421.1616741366</v>
      </c>
      <c r="AC19" s="32" t="n">
        <v>201470.137956905</v>
      </c>
      <c r="AD19" s="32" t="n">
        <v>60582.9170920216</v>
      </c>
      <c r="AE19" s="32" t="n">
        <v>28819.0825360894</v>
      </c>
      <c r="AF19" s="32" t="n">
        <v>9507.5431503946</v>
      </c>
      <c r="AG19" s="32" t="n">
        <v>4077.51818077372</v>
      </c>
      <c r="AH19" s="32" t="n">
        <v>1443.32661815815</v>
      </c>
      <c r="AI19" s="32" t="n">
        <v>26709.837347122</v>
      </c>
      <c r="AJ19" s="32" t="n">
        <v>30348.5981337501</v>
      </c>
      <c r="AK19" s="32" t="n">
        <v>14379.5508127059</v>
      </c>
      <c r="AL19" s="34" t="n">
        <v>2709.21553582464</v>
      </c>
      <c r="AM19" s="32" t="n">
        <v>21872.0206225717</v>
      </c>
      <c r="AN19" s="32" t="n">
        <v>1659.03768599078</v>
      </c>
      <c r="AO19" s="32" t="n">
        <v>858.347908310288</v>
      </c>
      <c r="AP19" s="32" t="n">
        <v>124313.938226921</v>
      </c>
      <c r="AQ19" s="32" t="n">
        <v>13729.8175960427</v>
      </c>
      <c r="AR19" s="32" t="n">
        <v>6222.22145071971</v>
      </c>
      <c r="AS19" s="32" t="n">
        <v>10720.9998090651</v>
      </c>
      <c r="AT19" s="32" t="n">
        <v>9917.84277723235</v>
      </c>
      <c r="AU19" s="32" t="n">
        <v>2406.50913339129</v>
      </c>
      <c r="AV19" s="32" t="n">
        <v>13871.1854532949</v>
      </c>
      <c r="AW19" s="32" t="n">
        <v>9560.03028560292</v>
      </c>
      <c r="AX19" s="35" t="n">
        <f aca="false">SUM(C19:AW19)</f>
        <v>29221284.9540046</v>
      </c>
    </row>
    <row r="20" customFormat="false" ht="12" hidden="false" customHeight="false" outlineLevel="0" collapsed="false">
      <c r="B20" s="30" t="s">
        <v>65</v>
      </c>
      <c r="C20" s="31" t="n">
        <v>2108102.06757485</v>
      </c>
      <c r="D20" s="32" t="n">
        <v>24063.1140531621</v>
      </c>
      <c r="E20" s="32" t="n">
        <v>14682.62373531</v>
      </c>
      <c r="F20" s="32" t="n">
        <v>1010052.56328565</v>
      </c>
      <c r="G20" s="32" t="n">
        <v>46840.9636645646</v>
      </c>
      <c r="H20" s="32" t="n">
        <v>54837.7168254239</v>
      </c>
      <c r="I20" s="32" t="n">
        <v>1047540.22327631</v>
      </c>
      <c r="J20" s="32" t="n">
        <v>1183153.7522827</v>
      </c>
      <c r="K20" s="32" t="n">
        <v>1849345.47769345</v>
      </c>
      <c r="L20" s="32" t="n">
        <v>868141.000682633</v>
      </c>
      <c r="M20" s="32" t="n">
        <v>1320583.75051721</v>
      </c>
      <c r="N20" s="32" t="n">
        <v>50715074.5681151</v>
      </c>
      <c r="O20" s="33" t="n">
        <v>6761317.6362423</v>
      </c>
      <c r="P20" s="32" t="n">
        <v>6260900.98471515</v>
      </c>
      <c r="Q20" s="32" t="n">
        <v>163022.350565868</v>
      </c>
      <c r="R20" s="32" t="n">
        <v>126996.824562722</v>
      </c>
      <c r="S20" s="32" t="n">
        <v>19556.7309855086</v>
      </c>
      <c r="T20" s="32" t="n">
        <v>79473.7208987666</v>
      </c>
      <c r="U20" s="32" t="n">
        <v>30871.4438668665</v>
      </c>
      <c r="V20" s="32" t="n">
        <v>121485.246808802</v>
      </c>
      <c r="W20" s="32" t="n">
        <v>119958.970793482</v>
      </c>
      <c r="X20" s="32" t="n">
        <v>509941.58585188</v>
      </c>
      <c r="Y20" s="32" t="n">
        <v>8191488.96626455</v>
      </c>
      <c r="Z20" s="34" t="n">
        <v>397726.135532144</v>
      </c>
      <c r="AA20" s="32" t="n">
        <v>150183.249415309</v>
      </c>
      <c r="AB20" s="32" t="n">
        <v>11822.0685694704</v>
      </c>
      <c r="AC20" s="32" t="n">
        <v>592071.869696867</v>
      </c>
      <c r="AD20" s="32" t="n">
        <v>605681.452416581</v>
      </c>
      <c r="AE20" s="32" t="n">
        <v>89183.8496824186</v>
      </c>
      <c r="AF20" s="32" t="n">
        <v>21550.1958070536</v>
      </c>
      <c r="AG20" s="32" t="n">
        <v>982.98908739469</v>
      </c>
      <c r="AH20" s="32" t="n">
        <v>21184.3085478849</v>
      </c>
      <c r="AI20" s="32" t="n">
        <v>138712.20539035</v>
      </c>
      <c r="AJ20" s="32" t="n">
        <v>104219.626307</v>
      </c>
      <c r="AK20" s="32" t="n">
        <v>730151.958523072</v>
      </c>
      <c r="AL20" s="34" t="n">
        <v>7745.01104120238</v>
      </c>
      <c r="AM20" s="32" t="n">
        <v>59944.5945445516</v>
      </c>
      <c r="AN20" s="32" t="n">
        <v>391661.851556745</v>
      </c>
      <c r="AO20" s="32" t="n">
        <v>6128.11154759321</v>
      </c>
      <c r="AP20" s="32" t="n">
        <v>492188.309582001</v>
      </c>
      <c r="AQ20" s="32" t="n">
        <v>18959.6631603658</v>
      </c>
      <c r="AR20" s="32" t="n">
        <v>28386.8317824946</v>
      </c>
      <c r="AS20" s="32" t="n">
        <v>7655.77622832277</v>
      </c>
      <c r="AT20" s="32" t="n">
        <v>50702.9990770677</v>
      </c>
      <c r="AU20" s="32" t="n">
        <v>46154.255287103</v>
      </c>
      <c r="AV20" s="32" t="n">
        <v>2267.8947559088</v>
      </c>
      <c r="AW20" s="32" t="n">
        <v>346.325249916281</v>
      </c>
      <c r="AX20" s="35" t="n">
        <f aca="false">SUM(C20:AW20)</f>
        <v>86603043.8160511</v>
      </c>
    </row>
    <row r="21" customFormat="false" ht="12" hidden="false" customHeight="false" outlineLevel="0" collapsed="false">
      <c r="B21" s="30" t="s">
        <v>66</v>
      </c>
      <c r="C21" s="31" t="n">
        <v>21495.3886493606</v>
      </c>
      <c r="D21" s="32" t="n">
        <v>20904.8970534345</v>
      </c>
      <c r="E21" s="32" t="n">
        <v>932875.499584519</v>
      </c>
      <c r="F21" s="32" t="n">
        <v>37231.5753556301</v>
      </c>
      <c r="G21" s="32" t="n">
        <v>43044.4820552007</v>
      </c>
      <c r="H21" s="32" t="n">
        <v>12045.8975330479</v>
      </c>
      <c r="I21" s="32" t="n">
        <v>45675.3085835109</v>
      </c>
      <c r="J21" s="32" t="n">
        <v>157920.348719548</v>
      </c>
      <c r="K21" s="32" t="n">
        <v>246363.763389023</v>
      </c>
      <c r="L21" s="32" t="n">
        <v>102396.96659298</v>
      </c>
      <c r="M21" s="32" t="n">
        <v>915553.465833068</v>
      </c>
      <c r="N21" s="32" t="n">
        <v>423837.15615264</v>
      </c>
      <c r="O21" s="33" t="n">
        <v>21073210.3652835</v>
      </c>
      <c r="P21" s="32" t="n">
        <v>1065651.85624928</v>
      </c>
      <c r="Q21" s="32" t="n">
        <v>56867.4486916792</v>
      </c>
      <c r="R21" s="32" t="n">
        <v>34628.8905056688</v>
      </c>
      <c r="S21" s="32" t="n">
        <v>22508.2225015998</v>
      </c>
      <c r="T21" s="32" t="n">
        <v>8169.26998596141</v>
      </c>
      <c r="U21" s="32" t="n">
        <v>73628.943402353</v>
      </c>
      <c r="V21" s="32" t="n">
        <v>51854.4099351667</v>
      </c>
      <c r="W21" s="32" t="n">
        <v>43086.8597268941</v>
      </c>
      <c r="X21" s="32" t="n">
        <v>136813.968181418</v>
      </c>
      <c r="Y21" s="32" t="n">
        <v>110319.229780683</v>
      </c>
      <c r="Z21" s="34" t="n">
        <v>10274.4326325278</v>
      </c>
      <c r="AA21" s="32" t="n">
        <v>32125.1924803488</v>
      </c>
      <c r="AB21" s="32" t="n">
        <v>8446.89370772932</v>
      </c>
      <c r="AC21" s="32" t="n">
        <v>179509.936401666</v>
      </c>
      <c r="AD21" s="32" t="n">
        <v>80674.58202677</v>
      </c>
      <c r="AE21" s="32" t="n">
        <v>897.523718085607</v>
      </c>
      <c r="AF21" s="32" t="n">
        <v>6491.76526743905</v>
      </c>
      <c r="AG21" s="32" t="n">
        <v>75.0814010100537</v>
      </c>
      <c r="AH21" s="32" t="n">
        <v>54.7457156820671</v>
      </c>
      <c r="AI21" s="32" t="n">
        <v>15272.5971970701</v>
      </c>
      <c r="AJ21" s="32" t="n">
        <v>18226.8858224564</v>
      </c>
      <c r="AK21" s="32" t="n">
        <v>200.005937582975</v>
      </c>
      <c r="AL21" s="34" t="n">
        <v>52.4509214811359</v>
      </c>
      <c r="AM21" s="32" t="n">
        <v>952.450507729865</v>
      </c>
      <c r="AN21" s="32" t="n">
        <v>3299.06002658517</v>
      </c>
      <c r="AO21" s="32" t="n">
        <v>943.413893690915</v>
      </c>
      <c r="AP21" s="32" t="n">
        <v>19763.769932525</v>
      </c>
      <c r="AQ21" s="32" t="n">
        <v>4180.88311744526</v>
      </c>
      <c r="AR21" s="32" t="n">
        <v>5697.9400353036</v>
      </c>
      <c r="AS21" s="32" t="n">
        <v>10362.0362855981</v>
      </c>
      <c r="AT21" s="32" t="n">
        <v>5788.60588177035</v>
      </c>
      <c r="AU21" s="32" t="n">
        <v>238.166145762254</v>
      </c>
      <c r="AV21" s="32" t="n">
        <v>6415.05615717477</v>
      </c>
      <c r="AW21" s="32" t="n">
        <v>382.384757487391</v>
      </c>
      <c r="AX21" s="35" t="n">
        <f aca="false">SUM(C21:AW21)</f>
        <v>26046410.0737171</v>
      </c>
    </row>
    <row r="22" customFormat="false" ht="12" hidden="false" customHeight="false" outlineLevel="0" collapsed="false">
      <c r="B22" s="30" t="s">
        <v>67</v>
      </c>
      <c r="C22" s="31" t="n">
        <v>1840608.80063445</v>
      </c>
      <c r="D22" s="32" t="n">
        <v>294715.969717217</v>
      </c>
      <c r="E22" s="32" t="n">
        <v>87426.0320833249</v>
      </c>
      <c r="F22" s="32" t="n">
        <v>741964.969465377</v>
      </c>
      <c r="G22" s="32" t="n">
        <v>81614.0467486277</v>
      </c>
      <c r="H22" s="32" t="n">
        <v>19370.3724958626</v>
      </c>
      <c r="I22" s="32" t="n">
        <v>553814.378613717</v>
      </c>
      <c r="J22" s="32" t="n">
        <v>572621.306726987</v>
      </c>
      <c r="K22" s="32" t="n">
        <v>825864.576654339</v>
      </c>
      <c r="L22" s="32" t="n">
        <v>760962.653636006</v>
      </c>
      <c r="M22" s="32" t="n">
        <v>1962184.2562056</v>
      </c>
      <c r="N22" s="32" t="n">
        <v>2651788.59376462</v>
      </c>
      <c r="O22" s="33" t="n">
        <v>12076106.9301205</v>
      </c>
      <c r="P22" s="32" t="n">
        <v>46575004.2653942</v>
      </c>
      <c r="Q22" s="32" t="n">
        <v>418194.647434461</v>
      </c>
      <c r="R22" s="32" t="n">
        <v>121427.18818716</v>
      </c>
      <c r="S22" s="32" t="n">
        <v>37292.0389397571</v>
      </c>
      <c r="T22" s="32" t="n">
        <v>114682.357940343</v>
      </c>
      <c r="U22" s="32" t="n">
        <v>352663.99085131</v>
      </c>
      <c r="V22" s="32" t="n">
        <v>421371.831401504</v>
      </c>
      <c r="W22" s="32" t="n">
        <v>86131.0042301629</v>
      </c>
      <c r="X22" s="32" t="n">
        <v>3179782.67403634</v>
      </c>
      <c r="Y22" s="32" t="n">
        <v>559554.351047468</v>
      </c>
      <c r="Z22" s="34" t="n">
        <v>526801.850095791</v>
      </c>
      <c r="AA22" s="32" t="n">
        <v>80255.0406049768</v>
      </c>
      <c r="AB22" s="32" t="n">
        <v>28595.0632562198</v>
      </c>
      <c r="AC22" s="32" t="n">
        <v>452259.039979255</v>
      </c>
      <c r="AD22" s="32" t="n">
        <v>363237.92800686</v>
      </c>
      <c r="AE22" s="32" t="n">
        <v>30885.6312278011</v>
      </c>
      <c r="AF22" s="32" t="n">
        <v>64025.3785234097</v>
      </c>
      <c r="AG22" s="32" t="n">
        <v>5336.69378110563</v>
      </c>
      <c r="AH22" s="32" t="n">
        <v>4748.96984018387</v>
      </c>
      <c r="AI22" s="32" t="n">
        <v>195514.240128769</v>
      </c>
      <c r="AJ22" s="32" t="n">
        <v>64876.1616081147</v>
      </c>
      <c r="AK22" s="32" t="n">
        <v>155573.599799509</v>
      </c>
      <c r="AL22" s="34" t="n">
        <v>39592.1079433488</v>
      </c>
      <c r="AM22" s="32" t="n">
        <v>16598.8039877376</v>
      </c>
      <c r="AN22" s="32" t="n">
        <v>261149.094949601</v>
      </c>
      <c r="AO22" s="32" t="n">
        <v>5355.57629449728</v>
      </c>
      <c r="AP22" s="32" t="n">
        <v>166706.97440539</v>
      </c>
      <c r="AQ22" s="32" t="n">
        <v>865.108991647206</v>
      </c>
      <c r="AR22" s="32" t="n">
        <v>4648.15994135316</v>
      </c>
      <c r="AS22" s="32" t="n">
        <v>11282.6776201535</v>
      </c>
      <c r="AT22" s="32" t="n">
        <v>18067.3269654634</v>
      </c>
      <c r="AU22" s="32" t="n">
        <v>3862.28430128054</v>
      </c>
      <c r="AV22" s="32" t="n">
        <v>7705.85086979341</v>
      </c>
      <c r="AW22" s="32" t="n">
        <v>4334.83724844972</v>
      </c>
      <c r="AX22" s="35" t="n">
        <f aca="false">SUM(C22:AW22)</f>
        <v>76847425.6367</v>
      </c>
    </row>
    <row r="23" customFormat="false" ht="12" hidden="false" customHeight="false" outlineLevel="0" collapsed="false">
      <c r="B23" s="30" t="s">
        <v>68</v>
      </c>
      <c r="C23" s="31" t="n">
        <v>55077.8893875654</v>
      </c>
      <c r="D23" s="32" t="n">
        <v>62861.955042934</v>
      </c>
      <c r="E23" s="32" t="n">
        <v>85640.0133158817</v>
      </c>
      <c r="F23" s="32" t="n">
        <v>349346.736771512</v>
      </c>
      <c r="G23" s="32" t="n">
        <v>186642.784785608</v>
      </c>
      <c r="H23" s="32" t="n">
        <v>184607.685077689</v>
      </c>
      <c r="I23" s="32" t="n">
        <v>117585.87680583</v>
      </c>
      <c r="J23" s="32" t="n">
        <v>235103.563373411</v>
      </c>
      <c r="K23" s="32" t="n">
        <v>86603.6840570542</v>
      </c>
      <c r="L23" s="32" t="n">
        <v>242438.322066166</v>
      </c>
      <c r="M23" s="32" t="n">
        <v>1386069.77269915</v>
      </c>
      <c r="N23" s="32" t="n">
        <v>342321.779546465</v>
      </c>
      <c r="O23" s="33" t="n">
        <v>56096.4325267776</v>
      </c>
      <c r="P23" s="32" t="n">
        <v>359433.20069163</v>
      </c>
      <c r="Q23" s="32" t="n">
        <v>11897486.7939786</v>
      </c>
      <c r="R23" s="32" t="n">
        <v>347409.084643657</v>
      </c>
      <c r="S23" s="32" t="n">
        <v>63356.2912864376</v>
      </c>
      <c r="T23" s="32" t="n">
        <v>357511.955369928</v>
      </c>
      <c r="U23" s="32" t="n">
        <v>1673.71995818603</v>
      </c>
      <c r="V23" s="32" t="n">
        <v>200014.866615515</v>
      </c>
      <c r="W23" s="32" t="n">
        <v>36852.204079852</v>
      </c>
      <c r="X23" s="32" t="n">
        <v>109159.034385796</v>
      </c>
      <c r="Y23" s="32" t="n">
        <v>393417.918876521</v>
      </c>
      <c r="Z23" s="34" t="n">
        <v>43358.7264004621</v>
      </c>
      <c r="AA23" s="32" t="n">
        <v>58338.49611183</v>
      </c>
      <c r="AB23" s="32" t="n">
        <v>15241.9314815391</v>
      </c>
      <c r="AC23" s="32" t="n">
        <v>501491.822880788</v>
      </c>
      <c r="AD23" s="32" t="n">
        <v>80054.95363665</v>
      </c>
      <c r="AE23" s="32" t="n">
        <v>8037.16129338532</v>
      </c>
      <c r="AF23" s="32" t="n">
        <v>19721.2630493325</v>
      </c>
      <c r="AG23" s="32" t="n">
        <v>52.6236120851859</v>
      </c>
      <c r="AH23" s="32" t="n">
        <v>28219.4968909298</v>
      </c>
      <c r="AI23" s="32" t="n">
        <v>38447.6416527178</v>
      </c>
      <c r="AJ23" s="32" t="n">
        <v>63879.4990304014</v>
      </c>
      <c r="AK23" s="32" t="n">
        <v>156057.261791979</v>
      </c>
      <c r="AL23" s="34" t="n">
        <v>5293.81602715541</v>
      </c>
      <c r="AM23" s="32" t="n">
        <v>33665.9665657554</v>
      </c>
      <c r="AN23" s="32" t="n">
        <v>8864.89594381204</v>
      </c>
      <c r="AO23" s="32" t="n">
        <v>25.9853842595073</v>
      </c>
      <c r="AP23" s="32" t="n">
        <v>75275.8993021876</v>
      </c>
      <c r="AQ23" s="32" t="n">
        <v>2116.14831523882</v>
      </c>
      <c r="AR23" s="32" t="n">
        <v>0</v>
      </c>
      <c r="AS23" s="32" t="n">
        <v>17259.1228479665</v>
      </c>
      <c r="AT23" s="32" t="n">
        <v>777.659965579061</v>
      </c>
      <c r="AU23" s="32" t="n">
        <v>424.793963596908</v>
      </c>
      <c r="AV23" s="32" t="n">
        <v>895.231677994291</v>
      </c>
      <c r="AW23" s="32" t="n">
        <v>0</v>
      </c>
      <c r="AX23" s="35" t="n">
        <f aca="false">SUM(C23:AW23)</f>
        <v>18314211.9631678</v>
      </c>
    </row>
    <row r="24" customFormat="false" ht="12" hidden="false" customHeight="false" outlineLevel="0" collapsed="false">
      <c r="B24" s="30" t="s">
        <v>69</v>
      </c>
      <c r="C24" s="31" t="n">
        <v>13692.9536821843</v>
      </c>
      <c r="D24" s="32" t="n">
        <v>1525.68166292836</v>
      </c>
      <c r="E24" s="32" t="n">
        <v>42264.6340334818</v>
      </c>
      <c r="F24" s="32" t="n">
        <v>9767.12122978246</v>
      </c>
      <c r="G24" s="32" t="n">
        <v>43043.9714572569</v>
      </c>
      <c r="H24" s="32" t="n">
        <v>1822.77769954078</v>
      </c>
      <c r="I24" s="32" t="n">
        <v>15360.8628908652</v>
      </c>
      <c r="J24" s="32" t="n">
        <v>49027.7809317536</v>
      </c>
      <c r="K24" s="32" t="n">
        <v>9647.80130695596</v>
      </c>
      <c r="L24" s="32" t="n">
        <v>10475.6629127522</v>
      </c>
      <c r="M24" s="32" t="n">
        <v>91176.7018215244</v>
      </c>
      <c r="N24" s="32" t="n">
        <v>66300.7934488966</v>
      </c>
      <c r="O24" s="33" t="n">
        <v>78824.6916949469</v>
      </c>
      <c r="P24" s="32" t="n">
        <v>174876.998714117</v>
      </c>
      <c r="Q24" s="32" t="n">
        <v>388042.531195604</v>
      </c>
      <c r="R24" s="32" t="n">
        <v>6104635.29201998</v>
      </c>
      <c r="S24" s="32" t="n">
        <v>330348.858949243</v>
      </c>
      <c r="T24" s="32" t="n">
        <v>130897.011769604</v>
      </c>
      <c r="U24" s="32" t="n">
        <v>1029.37986179636</v>
      </c>
      <c r="V24" s="32" t="n">
        <v>32099.5076170824</v>
      </c>
      <c r="W24" s="32" t="n">
        <v>24110.540867019</v>
      </c>
      <c r="X24" s="32" t="n">
        <v>69531.7529122004</v>
      </c>
      <c r="Y24" s="32" t="n">
        <v>136517.100399994</v>
      </c>
      <c r="Z24" s="34" t="n">
        <v>12283.9844274186</v>
      </c>
      <c r="AA24" s="32" t="n">
        <v>28779.6939520068</v>
      </c>
      <c r="AB24" s="32" t="n">
        <v>5587.31635498623</v>
      </c>
      <c r="AC24" s="32" t="n">
        <v>185176.103760276</v>
      </c>
      <c r="AD24" s="32" t="n">
        <v>118143.577724029</v>
      </c>
      <c r="AE24" s="32" t="n">
        <v>481.791936649925</v>
      </c>
      <c r="AF24" s="32" t="n">
        <v>26747.6931024919</v>
      </c>
      <c r="AG24" s="32" t="n">
        <v>4737.90788009634</v>
      </c>
      <c r="AH24" s="32" t="n">
        <v>15164.6730006782</v>
      </c>
      <c r="AI24" s="32" t="n">
        <v>9329.50208988972</v>
      </c>
      <c r="AJ24" s="32" t="n">
        <v>22860.2276520118</v>
      </c>
      <c r="AK24" s="32" t="n">
        <v>29499.7069527718</v>
      </c>
      <c r="AL24" s="34" t="n">
        <v>22874.4888274478</v>
      </c>
      <c r="AM24" s="32" t="n">
        <v>2353.01521499019</v>
      </c>
      <c r="AN24" s="32" t="n">
        <v>14944.355594635</v>
      </c>
      <c r="AO24" s="32" t="n">
        <v>1611.61577160202</v>
      </c>
      <c r="AP24" s="32" t="n">
        <v>29999.5113215967</v>
      </c>
      <c r="AQ24" s="32" t="n">
        <v>7451.83325672676</v>
      </c>
      <c r="AR24" s="32" t="n">
        <v>3386.69045879342</v>
      </c>
      <c r="AS24" s="32" t="n">
        <v>3452.91660976353</v>
      </c>
      <c r="AT24" s="32" t="n">
        <v>277.787285114132</v>
      </c>
      <c r="AU24" s="32" t="n">
        <v>506.978061146981</v>
      </c>
      <c r="AV24" s="32" t="n">
        <v>1670.20970210412</v>
      </c>
      <c r="AW24" s="32" t="n">
        <v>382.623173761319</v>
      </c>
      <c r="AX24" s="35" t="n">
        <f aca="false">SUM(C24:AW24)</f>
        <v>8372724.6131905</v>
      </c>
    </row>
    <row r="25" customFormat="false" ht="12" hidden="false" customHeight="false" outlineLevel="0" collapsed="false">
      <c r="B25" s="30" t="s">
        <v>70</v>
      </c>
      <c r="C25" s="31" t="n">
        <v>3873.69140055425</v>
      </c>
      <c r="D25" s="32" t="n">
        <v>0</v>
      </c>
      <c r="E25" s="32" t="n">
        <v>3.26174878337051</v>
      </c>
      <c r="F25" s="32" t="n">
        <v>140.501375490712</v>
      </c>
      <c r="G25" s="32" t="n">
        <v>267.507300907667</v>
      </c>
      <c r="H25" s="32" t="n">
        <v>259.242568615214</v>
      </c>
      <c r="I25" s="32" t="n">
        <v>1667.47753385828</v>
      </c>
      <c r="J25" s="32" t="n">
        <v>2313.42992188044</v>
      </c>
      <c r="K25" s="32" t="n">
        <v>1168.05919299236</v>
      </c>
      <c r="L25" s="32" t="n">
        <v>537.303809726848</v>
      </c>
      <c r="M25" s="32" t="n">
        <v>10257.9638864242</v>
      </c>
      <c r="N25" s="32" t="n">
        <v>13384.7729640018</v>
      </c>
      <c r="O25" s="33" t="n">
        <v>6901.94523589006</v>
      </c>
      <c r="P25" s="32" t="n">
        <v>17424.5633332258</v>
      </c>
      <c r="Q25" s="32" t="n">
        <v>3074.99823833525</v>
      </c>
      <c r="R25" s="32" t="n">
        <v>516230.259062173</v>
      </c>
      <c r="S25" s="32" t="n">
        <v>5012858.66195053</v>
      </c>
      <c r="T25" s="32" t="n">
        <v>215915.063307662</v>
      </c>
      <c r="U25" s="32" t="n">
        <v>207.794762907375</v>
      </c>
      <c r="V25" s="32" t="n">
        <v>19503.7714939108</v>
      </c>
      <c r="W25" s="32" t="n">
        <v>1581.3391021616</v>
      </c>
      <c r="X25" s="32" t="n">
        <v>1672.36348993409</v>
      </c>
      <c r="Y25" s="32" t="n">
        <v>18781.734207777</v>
      </c>
      <c r="Z25" s="34" t="n">
        <v>9584.93838725747</v>
      </c>
      <c r="AA25" s="32" t="n">
        <v>18837.9248657025</v>
      </c>
      <c r="AB25" s="32" t="n">
        <v>1468.77682487285</v>
      </c>
      <c r="AC25" s="32" t="n">
        <v>102305.205716013</v>
      </c>
      <c r="AD25" s="32" t="n">
        <v>14206.1551153231</v>
      </c>
      <c r="AE25" s="32" t="n">
        <v>536.752025760476</v>
      </c>
      <c r="AF25" s="32" t="n">
        <v>21068.3141681569</v>
      </c>
      <c r="AG25" s="32" t="n">
        <v>7068.85484209898</v>
      </c>
      <c r="AH25" s="32" t="n">
        <v>101.109982460583</v>
      </c>
      <c r="AI25" s="32" t="n">
        <v>5968.41506268579</v>
      </c>
      <c r="AJ25" s="32" t="n">
        <v>3874.39453834913</v>
      </c>
      <c r="AK25" s="32" t="n">
        <v>131.360712891051</v>
      </c>
      <c r="AL25" s="34" t="n">
        <v>707.32884620502</v>
      </c>
      <c r="AM25" s="32" t="n">
        <v>113.767904938888</v>
      </c>
      <c r="AN25" s="32" t="n">
        <v>446.905527288851</v>
      </c>
      <c r="AO25" s="32" t="n">
        <v>0</v>
      </c>
      <c r="AP25" s="32" t="n">
        <v>3543.97168095809</v>
      </c>
      <c r="AQ25" s="32" t="n">
        <v>1966.35969941203</v>
      </c>
      <c r="AR25" s="32" t="n">
        <v>172.234581216075</v>
      </c>
      <c r="AS25" s="32" t="n">
        <v>4.17648522847184</v>
      </c>
      <c r="AT25" s="32" t="n">
        <v>204.359107011737</v>
      </c>
      <c r="AU25" s="32" t="n">
        <v>72.7207101764273</v>
      </c>
      <c r="AV25" s="32" t="n">
        <v>719.443586028169</v>
      </c>
      <c r="AW25" s="32" t="n">
        <v>0</v>
      </c>
      <c r="AX25" s="35" t="n">
        <f aca="false">SUM(C25:AW25)</f>
        <v>6041129.17625778</v>
      </c>
    </row>
    <row r="26" customFormat="false" ht="12" hidden="false" customHeight="false" outlineLevel="0" collapsed="false">
      <c r="B26" s="30" t="s">
        <v>71</v>
      </c>
      <c r="C26" s="31" t="n">
        <v>10538.8523311871</v>
      </c>
      <c r="D26" s="32" t="n">
        <v>3352.35172943386</v>
      </c>
      <c r="E26" s="32" t="n">
        <v>6290.37292917814</v>
      </c>
      <c r="F26" s="32" t="n">
        <v>1876.2395669793</v>
      </c>
      <c r="G26" s="32" t="n">
        <v>133.00929491844</v>
      </c>
      <c r="H26" s="32" t="n">
        <v>21687.5308281616</v>
      </c>
      <c r="I26" s="32" t="n">
        <v>2719.10554708855</v>
      </c>
      <c r="J26" s="32" t="n">
        <v>27204.9497341381</v>
      </c>
      <c r="K26" s="32" t="n">
        <v>5827.46775569346</v>
      </c>
      <c r="L26" s="32" t="n">
        <v>11576.0122801398</v>
      </c>
      <c r="M26" s="32" t="n">
        <v>37419.5486098622</v>
      </c>
      <c r="N26" s="32" t="n">
        <v>77470.9245612516</v>
      </c>
      <c r="O26" s="33" t="n">
        <v>30553.4022214473</v>
      </c>
      <c r="P26" s="32" t="n">
        <v>17572.3077087849</v>
      </c>
      <c r="Q26" s="32" t="n">
        <v>35335.5052857766</v>
      </c>
      <c r="R26" s="32" t="n">
        <v>233385.009871331</v>
      </c>
      <c r="S26" s="32" t="n">
        <v>222630.95488499</v>
      </c>
      <c r="T26" s="32" t="n">
        <v>4647752.01417429</v>
      </c>
      <c r="U26" s="32" t="n">
        <v>342.374716506922</v>
      </c>
      <c r="V26" s="32" t="n">
        <v>1305.3865848773</v>
      </c>
      <c r="W26" s="32" t="n">
        <v>120009.21184002</v>
      </c>
      <c r="X26" s="32" t="n">
        <v>83266.1144058184</v>
      </c>
      <c r="Y26" s="32" t="n">
        <v>310371.348332885</v>
      </c>
      <c r="Z26" s="34" t="n">
        <v>120682.929888389</v>
      </c>
      <c r="AA26" s="32" t="n">
        <v>125076.203718373</v>
      </c>
      <c r="AB26" s="32" t="n">
        <v>42528.3837902393</v>
      </c>
      <c r="AC26" s="32" t="n">
        <v>98234.590538222</v>
      </c>
      <c r="AD26" s="32" t="n">
        <v>140637.948548264</v>
      </c>
      <c r="AE26" s="32" t="n">
        <v>22639.9312213633</v>
      </c>
      <c r="AF26" s="32" t="n">
        <v>3519.55034596212</v>
      </c>
      <c r="AG26" s="32" t="n">
        <v>15272.9177769364</v>
      </c>
      <c r="AH26" s="32" t="n">
        <v>1577.34695624948</v>
      </c>
      <c r="AI26" s="32" t="n">
        <v>163242.035457526</v>
      </c>
      <c r="AJ26" s="32" t="n">
        <v>31973.7694374556</v>
      </c>
      <c r="AK26" s="32" t="n">
        <v>766.077933814915</v>
      </c>
      <c r="AL26" s="34" t="n">
        <v>8051.18090475612</v>
      </c>
      <c r="AM26" s="32" t="n">
        <v>2114.81228191475</v>
      </c>
      <c r="AN26" s="32" t="n">
        <v>10677.5661317253</v>
      </c>
      <c r="AO26" s="32" t="n">
        <v>459.914085653201</v>
      </c>
      <c r="AP26" s="32" t="n">
        <v>38955.4115086861</v>
      </c>
      <c r="AQ26" s="32" t="n">
        <v>2181.91660548356</v>
      </c>
      <c r="AR26" s="32" t="n">
        <v>467.669919036062</v>
      </c>
      <c r="AS26" s="32" t="n">
        <v>4508.40036194629</v>
      </c>
      <c r="AT26" s="32" t="n">
        <v>192.856503337036</v>
      </c>
      <c r="AU26" s="32" t="n">
        <v>350.33597838502</v>
      </c>
      <c r="AV26" s="32" t="n">
        <v>759.72202231251</v>
      </c>
      <c r="AW26" s="32" t="n">
        <v>1061.47311179426</v>
      </c>
      <c r="AX26" s="35" t="n">
        <f aca="false">SUM(C26:AW26)</f>
        <v>6744552.94022258</v>
      </c>
    </row>
    <row r="27" customFormat="false" ht="12" hidden="false" customHeight="false" outlineLevel="0" collapsed="false">
      <c r="B27" s="30" t="s">
        <v>72</v>
      </c>
      <c r="C27" s="31" t="n">
        <v>3163.54258623124</v>
      </c>
      <c r="D27" s="32" t="n">
        <v>3.98037477952</v>
      </c>
      <c r="E27" s="32" t="n">
        <v>0</v>
      </c>
      <c r="F27" s="32" t="n">
        <v>100.830892957228</v>
      </c>
      <c r="G27" s="32" t="n">
        <v>6.64896706653912</v>
      </c>
      <c r="H27" s="32" t="n">
        <v>0.930891770954871</v>
      </c>
      <c r="I27" s="32" t="n">
        <v>18.2911108009633</v>
      </c>
      <c r="J27" s="32" t="n">
        <v>2454.68139971265</v>
      </c>
      <c r="K27" s="32" t="n">
        <v>56.4621277442918</v>
      </c>
      <c r="L27" s="32" t="n">
        <v>11696.9607341478</v>
      </c>
      <c r="M27" s="32" t="n">
        <v>15275.8150544636</v>
      </c>
      <c r="N27" s="32" t="n">
        <v>22331.1302258216</v>
      </c>
      <c r="O27" s="33" t="n">
        <v>92187.0924838885</v>
      </c>
      <c r="P27" s="32" t="n">
        <v>44701.5609546593</v>
      </c>
      <c r="Q27" s="32" t="n">
        <v>23.1141309805195</v>
      </c>
      <c r="R27" s="32" t="n">
        <v>34.5324992816011</v>
      </c>
      <c r="S27" s="32" t="n">
        <v>1.74640724088571</v>
      </c>
      <c r="T27" s="32" t="n">
        <v>1244.75614499974</v>
      </c>
      <c r="U27" s="32" t="n">
        <v>4224228.01146712</v>
      </c>
      <c r="V27" s="32" t="n">
        <v>135423.861600442</v>
      </c>
      <c r="W27" s="32" t="n">
        <v>90.7527802781571</v>
      </c>
      <c r="X27" s="32" t="n">
        <v>31897.2093092225</v>
      </c>
      <c r="Y27" s="32" t="n">
        <v>129020.485697472</v>
      </c>
      <c r="Z27" s="34" t="n">
        <v>136.937808618215</v>
      </c>
      <c r="AA27" s="32" t="n">
        <v>4790.05936182605</v>
      </c>
      <c r="AB27" s="32" t="n">
        <v>30968.0343100249</v>
      </c>
      <c r="AC27" s="32" t="n">
        <v>6434.09784694307</v>
      </c>
      <c r="AD27" s="32" t="n">
        <v>5905.71249220522</v>
      </c>
      <c r="AE27" s="32" t="n">
        <v>0</v>
      </c>
      <c r="AF27" s="32" t="n">
        <v>50.24280754807</v>
      </c>
      <c r="AG27" s="32" t="n">
        <v>0</v>
      </c>
      <c r="AH27" s="32" t="n">
        <v>0</v>
      </c>
      <c r="AI27" s="32" t="n">
        <v>675.276726985809</v>
      </c>
      <c r="AJ27" s="32" t="n">
        <v>2669.55613879969</v>
      </c>
      <c r="AK27" s="32" t="n">
        <v>1267.35374647963</v>
      </c>
      <c r="AL27" s="34" t="n">
        <v>0</v>
      </c>
      <c r="AM27" s="32" t="n">
        <v>60.9994720492137</v>
      </c>
      <c r="AN27" s="32" t="n">
        <v>164.510022943297</v>
      </c>
      <c r="AO27" s="32" t="n">
        <v>52.6056378466558</v>
      </c>
      <c r="AP27" s="32" t="n">
        <v>2187.12537156006</v>
      </c>
      <c r="AQ27" s="32" t="n">
        <v>0</v>
      </c>
      <c r="AR27" s="32" t="n">
        <v>0</v>
      </c>
      <c r="AS27" s="32" t="n">
        <v>298.281334910905</v>
      </c>
      <c r="AT27" s="32" t="n">
        <v>23.0550712908993</v>
      </c>
      <c r="AU27" s="32" t="n">
        <v>0</v>
      </c>
      <c r="AV27" s="32" t="n">
        <v>8.15600305802397</v>
      </c>
      <c r="AW27" s="32" t="n">
        <v>293.939070350592</v>
      </c>
      <c r="AX27" s="35" t="n">
        <f aca="false">SUM(C27:AW27)</f>
        <v>4769948.34106452</v>
      </c>
    </row>
    <row r="28" customFormat="false" ht="12" hidden="false" customHeight="false" outlineLevel="0" collapsed="false">
      <c r="B28" s="30" t="s">
        <v>73</v>
      </c>
      <c r="C28" s="31" t="n">
        <v>4921.13502015881</v>
      </c>
      <c r="D28" s="32" t="n">
        <v>437.931359305296</v>
      </c>
      <c r="E28" s="32" t="n">
        <v>893.06676369571</v>
      </c>
      <c r="F28" s="32" t="n">
        <v>42493.9132684114</v>
      </c>
      <c r="G28" s="32" t="n">
        <v>1556.36145403049</v>
      </c>
      <c r="H28" s="32" t="n">
        <v>5440.68709827148</v>
      </c>
      <c r="I28" s="32" t="n">
        <v>7284.07141725771</v>
      </c>
      <c r="J28" s="32" t="n">
        <v>11003.9056939394</v>
      </c>
      <c r="K28" s="32" t="n">
        <v>7331.43547767799</v>
      </c>
      <c r="L28" s="32" t="n">
        <v>18856.5194440183</v>
      </c>
      <c r="M28" s="32" t="n">
        <v>157900.873467783</v>
      </c>
      <c r="N28" s="32" t="n">
        <v>11496.100917216</v>
      </c>
      <c r="O28" s="33" t="n">
        <v>15066.0265071323</v>
      </c>
      <c r="P28" s="32" t="n">
        <v>58430.9148990004</v>
      </c>
      <c r="Q28" s="32" t="n">
        <v>17929.6980740577</v>
      </c>
      <c r="R28" s="32" t="n">
        <v>6042.10319734854</v>
      </c>
      <c r="S28" s="32" t="n">
        <v>8759.77935735145</v>
      </c>
      <c r="T28" s="32" t="n">
        <v>787.184907400031</v>
      </c>
      <c r="U28" s="32" t="n">
        <v>563830.027278556</v>
      </c>
      <c r="V28" s="32" t="n">
        <v>9062808.83150554</v>
      </c>
      <c r="W28" s="32" t="n">
        <v>2080.28060602917</v>
      </c>
      <c r="X28" s="32" t="n">
        <v>7909.66330083397</v>
      </c>
      <c r="Y28" s="32" t="n">
        <v>120011.041366498</v>
      </c>
      <c r="Z28" s="34" t="n">
        <v>16413.0209399007</v>
      </c>
      <c r="AA28" s="32" t="n">
        <v>76127.7317062845</v>
      </c>
      <c r="AB28" s="32" t="n">
        <v>1780.19483323953</v>
      </c>
      <c r="AC28" s="32" t="n">
        <v>70824.0414618108</v>
      </c>
      <c r="AD28" s="32" t="n">
        <v>11637.9198180608</v>
      </c>
      <c r="AE28" s="32" t="n">
        <v>1881.17898298642</v>
      </c>
      <c r="AF28" s="32" t="n">
        <v>574.88538025789</v>
      </c>
      <c r="AG28" s="32" t="n">
        <v>54.4493698811181</v>
      </c>
      <c r="AH28" s="32" t="n">
        <v>87.4769580522041</v>
      </c>
      <c r="AI28" s="32" t="n">
        <v>17446.2832458827</v>
      </c>
      <c r="AJ28" s="32" t="n">
        <v>7177.10153451633</v>
      </c>
      <c r="AK28" s="32" t="n">
        <v>4137.50058293481</v>
      </c>
      <c r="AL28" s="34" t="n">
        <v>850.053446338319</v>
      </c>
      <c r="AM28" s="32" t="n">
        <v>1240.46903095153</v>
      </c>
      <c r="AN28" s="32" t="n">
        <v>966.819833554745</v>
      </c>
      <c r="AO28" s="32" t="n">
        <v>313.860996841681</v>
      </c>
      <c r="AP28" s="32" t="n">
        <v>5768.65471365584</v>
      </c>
      <c r="AQ28" s="32" t="n">
        <v>517.944152684912</v>
      </c>
      <c r="AR28" s="32" t="n">
        <v>402.728511568457</v>
      </c>
      <c r="AS28" s="32" t="n">
        <v>680.764763942713</v>
      </c>
      <c r="AT28" s="32" t="n">
        <v>1249.65238962053</v>
      </c>
      <c r="AU28" s="32" t="n">
        <v>417.313779116798</v>
      </c>
      <c r="AV28" s="32" t="n">
        <v>416.086315795151</v>
      </c>
      <c r="AW28" s="32" t="n">
        <v>209.841953837478</v>
      </c>
      <c r="AX28" s="35" t="n">
        <f aca="false">SUM(C28:AW28)</f>
        <v>10354447.5270832</v>
      </c>
    </row>
    <row r="29" customFormat="false" ht="12" hidden="false" customHeight="false" outlineLevel="0" collapsed="false">
      <c r="B29" s="42" t="s">
        <v>74</v>
      </c>
      <c r="C29" s="43" t="n">
        <v>18180.1187481759</v>
      </c>
      <c r="D29" s="44" t="n">
        <v>23761.573851881</v>
      </c>
      <c r="E29" s="44" t="n">
        <v>5418.01442000405</v>
      </c>
      <c r="F29" s="44" t="n">
        <v>12646.8973395817</v>
      </c>
      <c r="G29" s="44" t="n">
        <v>2050.82174952816</v>
      </c>
      <c r="H29" s="44" t="n">
        <v>4290.94198995863</v>
      </c>
      <c r="I29" s="44" t="n">
        <v>20070.708311605</v>
      </c>
      <c r="J29" s="44" t="n">
        <v>23937.3227722024</v>
      </c>
      <c r="K29" s="44" t="n">
        <v>22439.3576725405</v>
      </c>
      <c r="L29" s="44" t="n">
        <v>46921.7080686404</v>
      </c>
      <c r="M29" s="44" t="n">
        <v>154614.401401898</v>
      </c>
      <c r="N29" s="44" t="n">
        <v>42822.5338664895</v>
      </c>
      <c r="O29" s="45" t="n">
        <v>226819.115648244</v>
      </c>
      <c r="P29" s="44" t="n">
        <v>44690.4036807965</v>
      </c>
      <c r="Q29" s="44" t="n">
        <v>4601.27117003682</v>
      </c>
      <c r="R29" s="44" t="n">
        <v>88147.8691190563</v>
      </c>
      <c r="S29" s="44" t="n">
        <v>8392.13549093097</v>
      </c>
      <c r="T29" s="44" t="n">
        <v>37623.617536508</v>
      </c>
      <c r="U29" s="44" t="n">
        <v>6822.79573556326</v>
      </c>
      <c r="V29" s="44" t="n">
        <v>14859.8429117337</v>
      </c>
      <c r="W29" s="44" t="n">
        <v>10424232.3189344</v>
      </c>
      <c r="X29" s="44" t="n">
        <v>108564.222565367</v>
      </c>
      <c r="Y29" s="44" t="n">
        <v>3997097.42316912</v>
      </c>
      <c r="Z29" s="46" t="n">
        <v>193723.906448536</v>
      </c>
      <c r="AA29" s="44" t="n">
        <v>96504.4959446192</v>
      </c>
      <c r="AB29" s="44" t="n">
        <v>44408.797269365</v>
      </c>
      <c r="AC29" s="44" t="n">
        <v>274784.641991039</v>
      </c>
      <c r="AD29" s="44" t="n">
        <v>173996.973006469</v>
      </c>
      <c r="AE29" s="44" t="n">
        <v>39397.5900329692</v>
      </c>
      <c r="AF29" s="44" t="n">
        <v>1263.58485387202</v>
      </c>
      <c r="AG29" s="44" t="n">
        <v>56994.3380026584</v>
      </c>
      <c r="AH29" s="44" t="n">
        <v>20275.3103896309</v>
      </c>
      <c r="AI29" s="44" t="n">
        <v>103104.358929635</v>
      </c>
      <c r="AJ29" s="44" t="n">
        <v>19207.1001820915</v>
      </c>
      <c r="AK29" s="44" t="n">
        <v>10791.8406925384</v>
      </c>
      <c r="AL29" s="46" t="n">
        <v>15928.1763897827</v>
      </c>
      <c r="AM29" s="44" t="n">
        <v>10171.1246139252</v>
      </c>
      <c r="AN29" s="44" t="n">
        <v>12971.5000210604</v>
      </c>
      <c r="AO29" s="44" t="n">
        <v>1312.09707384486</v>
      </c>
      <c r="AP29" s="44" t="n">
        <v>23529.8899008032</v>
      </c>
      <c r="AQ29" s="44" t="n">
        <v>8507.0008725251</v>
      </c>
      <c r="AR29" s="44" t="n">
        <v>2296.17758929964</v>
      </c>
      <c r="AS29" s="44" t="n">
        <v>4949.74554533373</v>
      </c>
      <c r="AT29" s="44" t="n">
        <v>15590.3593357166</v>
      </c>
      <c r="AU29" s="44" t="n">
        <v>2092.5402758157</v>
      </c>
      <c r="AV29" s="44" t="n">
        <v>7818.99387558841</v>
      </c>
      <c r="AW29" s="44" t="n">
        <v>783.893196533624</v>
      </c>
      <c r="AX29" s="47" t="n">
        <f aca="false">SUM(C29:AW29)</f>
        <v>16479409.852588</v>
      </c>
    </row>
    <row r="30" customFormat="false" ht="12" hidden="false" customHeight="false" outlineLevel="0" collapsed="false">
      <c r="B30" s="30" t="s">
        <v>75</v>
      </c>
      <c r="C30" s="31" t="n">
        <v>76538.7091437082</v>
      </c>
      <c r="D30" s="32" t="n">
        <v>18574.1012091045</v>
      </c>
      <c r="E30" s="32" t="n">
        <v>5178.45028743622</v>
      </c>
      <c r="F30" s="32" t="n">
        <v>19044.9673987683</v>
      </c>
      <c r="G30" s="32" t="n">
        <v>17633.7993560163</v>
      </c>
      <c r="H30" s="32" t="n">
        <v>11445.2853701137</v>
      </c>
      <c r="I30" s="32" t="n">
        <v>80349.4341387774</v>
      </c>
      <c r="J30" s="32" t="n">
        <v>213891.031951905</v>
      </c>
      <c r="K30" s="32" t="n">
        <v>81178.4078369718</v>
      </c>
      <c r="L30" s="32" t="n">
        <v>62100.3235040109</v>
      </c>
      <c r="M30" s="32" t="n">
        <v>253220.426701764</v>
      </c>
      <c r="N30" s="32" t="n">
        <v>192501.53227517</v>
      </c>
      <c r="O30" s="33" t="n">
        <v>613641.139533704</v>
      </c>
      <c r="P30" s="32" t="n">
        <v>329989.78384903</v>
      </c>
      <c r="Q30" s="32" t="n">
        <v>35876.0516236609</v>
      </c>
      <c r="R30" s="32" t="n">
        <v>49264.7565289158</v>
      </c>
      <c r="S30" s="32" t="n">
        <v>94260.0446653841</v>
      </c>
      <c r="T30" s="32" t="n">
        <v>3957.98708436397</v>
      </c>
      <c r="U30" s="32" t="n">
        <v>58977.8407073542</v>
      </c>
      <c r="V30" s="32" t="n">
        <v>55235.1357399547</v>
      </c>
      <c r="W30" s="32" t="n">
        <v>226272.386609261</v>
      </c>
      <c r="X30" s="32" t="n">
        <v>14634833.9991846</v>
      </c>
      <c r="Y30" s="32" t="n">
        <v>303595.278606231</v>
      </c>
      <c r="Z30" s="34" t="n">
        <v>172690.661202205</v>
      </c>
      <c r="AA30" s="32" t="n">
        <v>29352.2266439422</v>
      </c>
      <c r="AB30" s="32" t="n">
        <v>16428.5859383126</v>
      </c>
      <c r="AC30" s="32" t="n">
        <v>179972.412051241</v>
      </c>
      <c r="AD30" s="32" t="n">
        <v>47360.2045895494</v>
      </c>
      <c r="AE30" s="32" t="n">
        <v>4779.82042839239</v>
      </c>
      <c r="AF30" s="32" t="n">
        <v>1040.66285758554</v>
      </c>
      <c r="AG30" s="32" t="n">
        <v>13949.8040213109</v>
      </c>
      <c r="AH30" s="32" t="n">
        <v>411.718986025284</v>
      </c>
      <c r="AI30" s="32" t="n">
        <v>20861.8662791833</v>
      </c>
      <c r="AJ30" s="32" t="n">
        <v>22590.6155064306</v>
      </c>
      <c r="AK30" s="32" t="n">
        <v>6136.7271418064</v>
      </c>
      <c r="AL30" s="34" t="n">
        <v>1884.3292901387</v>
      </c>
      <c r="AM30" s="32" t="n">
        <v>122745.014641749</v>
      </c>
      <c r="AN30" s="32" t="n">
        <v>9116.80179873792</v>
      </c>
      <c r="AO30" s="32" t="n">
        <v>5921.67261742697</v>
      </c>
      <c r="AP30" s="32" t="n">
        <v>79406.9127906768</v>
      </c>
      <c r="AQ30" s="32" t="n">
        <v>23624.0708389669</v>
      </c>
      <c r="AR30" s="32" t="n">
        <v>10384.5472139363</v>
      </c>
      <c r="AS30" s="32" t="n">
        <v>38079.2153845706</v>
      </c>
      <c r="AT30" s="32" t="n">
        <v>1171.7204132211</v>
      </c>
      <c r="AU30" s="32" t="n">
        <v>1237.6554745806</v>
      </c>
      <c r="AV30" s="32" t="n">
        <v>3297.53448360755</v>
      </c>
      <c r="AW30" s="32" t="n">
        <v>39.0671436511734</v>
      </c>
      <c r="AX30" s="35" t="n">
        <f aca="false">SUM(C30:AW30)</f>
        <v>18250044.7210435</v>
      </c>
    </row>
    <row r="31" customFormat="false" ht="12" hidden="false" customHeight="false" outlineLevel="0" collapsed="false">
      <c r="B31" s="30" t="s">
        <v>76</v>
      </c>
      <c r="C31" s="31" t="n">
        <v>15579.391432608</v>
      </c>
      <c r="D31" s="32" t="n">
        <v>1593.15112321872</v>
      </c>
      <c r="E31" s="32" t="n">
        <v>9196.60824080118</v>
      </c>
      <c r="F31" s="32" t="n">
        <v>44611.841433234</v>
      </c>
      <c r="G31" s="32" t="n">
        <v>1102.98308139757</v>
      </c>
      <c r="H31" s="32" t="n">
        <v>3760.49964912843</v>
      </c>
      <c r="I31" s="32" t="n">
        <v>44468.4548265481</v>
      </c>
      <c r="J31" s="32" t="n">
        <v>361248.512942172</v>
      </c>
      <c r="K31" s="32" t="n">
        <v>130005.266199182</v>
      </c>
      <c r="L31" s="32" t="n">
        <v>40451.3490522151</v>
      </c>
      <c r="M31" s="32" t="n">
        <v>288326.257751976</v>
      </c>
      <c r="N31" s="32" t="n">
        <v>414247.926560277</v>
      </c>
      <c r="O31" s="33" t="n">
        <v>73036.1596963559</v>
      </c>
      <c r="P31" s="32" t="n">
        <v>507694.938906817</v>
      </c>
      <c r="Q31" s="32" t="n">
        <v>53036.4187620125</v>
      </c>
      <c r="R31" s="32" t="n">
        <v>87374.2303104546</v>
      </c>
      <c r="S31" s="32" t="n">
        <v>67647.9137316956</v>
      </c>
      <c r="T31" s="32" t="n">
        <v>37373.040027452</v>
      </c>
      <c r="U31" s="32" t="n">
        <v>23085.7840568289</v>
      </c>
      <c r="V31" s="32" t="n">
        <v>244995.894151982</v>
      </c>
      <c r="W31" s="32" t="n">
        <v>2375461.49910587</v>
      </c>
      <c r="X31" s="32" t="n">
        <v>2341057.87230425</v>
      </c>
      <c r="Y31" s="32" t="n">
        <v>31282376.3033857</v>
      </c>
      <c r="Z31" s="34" t="n">
        <v>3936453.85074327</v>
      </c>
      <c r="AA31" s="32" t="n">
        <v>408751.657736891</v>
      </c>
      <c r="AB31" s="32" t="n">
        <v>142514.991385269</v>
      </c>
      <c r="AC31" s="32" t="n">
        <v>416729.230593767</v>
      </c>
      <c r="AD31" s="32" t="n">
        <v>735182.692759369</v>
      </c>
      <c r="AE31" s="32" t="n">
        <v>108665.32411322</v>
      </c>
      <c r="AF31" s="32" t="n">
        <v>12952.589504513</v>
      </c>
      <c r="AG31" s="32" t="n">
        <v>8805.49999213538</v>
      </c>
      <c r="AH31" s="32" t="n">
        <v>2672.19817893558</v>
      </c>
      <c r="AI31" s="32" t="n">
        <v>217554.805302407</v>
      </c>
      <c r="AJ31" s="32" t="n">
        <v>153957.72786555</v>
      </c>
      <c r="AK31" s="32" t="n">
        <v>51865.6872922146</v>
      </c>
      <c r="AL31" s="34" t="n">
        <v>14442.1228420145</v>
      </c>
      <c r="AM31" s="32" t="n">
        <v>144976.199145349</v>
      </c>
      <c r="AN31" s="32" t="n">
        <v>4650.79703901756</v>
      </c>
      <c r="AO31" s="32" t="n">
        <v>23893.8338887009</v>
      </c>
      <c r="AP31" s="32" t="n">
        <v>756616.547296003</v>
      </c>
      <c r="AQ31" s="32" t="n">
        <v>24885.4785724318</v>
      </c>
      <c r="AR31" s="32" t="n">
        <v>7750.32874477979</v>
      </c>
      <c r="AS31" s="32" t="n">
        <v>11977.0238998386</v>
      </c>
      <c r="AT31" s="32" t="n">
        <v>367453.574934289</v>
      </c>
      <c r="AU31" s="32" t="n">
        <v>793.615793931436</v>
      </c>
      <c r="AV31" s="32" t="n">
        <v>6585.25769581626</v>
      </c>
      <c r="AW31" s="32" t="n">
        <v>1240.95546112972</v>
      </c>
      <c r="AX31" s="35" t="n">
        <f aca="false">SUM(C31:AW31)</f>
        <v>46009104.287513</v>
      </c>
    </row>
    <row r="32" customFormat="false" ht="12" hidden="false" customHeight="false" outlineLevel="0" collapsed="false">
      <c r="B32" s="30" t="s">
        <v>77</v>
      </c>
      <c r="C32" s="31" t="n">
        <v>154947.969097851</v>
      </c>
      <c r="D32" s="32" t="n">
        <v>30655.7009530565</v>
      </c>
      <c r="E32" s="32" t="n">
        <v>2244.48034783989</v>
      </c>
      <c r="F32" s="32" t="n">
        <v>65089.5236053887</v>
      </c>
      <c r="G32" s="32" t="n">
        <v>2309.54305719698</v>
      </c>
      <c r="H32" s="32" t="n">
        <v>3461.55430804357</v>
      </c>
      <c r="I32" s="32" t="n">
        <v>70246.8097349089</v>
      </c>
      <c r="J32" s="32" t="n">
        <v>114947.522072659</v>
      </c>
      <c r="K32" s="32" t="n">
        <v>146031.519232369</v>
      </c>
      <c r="L32" s="32" t="n">
        <v>75006.7176042453</v>
      </c>
      <c r="M32" s="32" t="n">
        <v>211807.77967001</v>
      </c>
      <c r="N32" s="32" t="n">
        <v>1297547.86548023</v>
      </c>
      <c r="O32" s="33" t="n">
        <v>915583.972045308</v>
      </c>
      <c r="P32" s="32" t="n">
        <v>391859.86525141</v>
      </c>
      <c r="Q32" s="32" t="n">
        <v>125406.856014533</v>
      </c>
      <c r="R32" s="32" t="n">
        <v>64862.8062873318</v>
      </c>
      <c r="S32" s="32" t="n">
        <v>74790.9405740105</v>
      </c>
      <c r="T32" s="32" t="n">
        <v>49225.1410019637</v>
      </c>
      <c r="U32" s="32" t="n">
        <v>30421.4599136182</v>
      </c>
      <c r="V32" s="32" t="n">
        <v>884512.356720302</v>
      </c>
      <c r="W32" s="32" t="n">
        <v>1033365.33137302</v>
      </c>
      <c r="X32" s="32" t="n">
        <v>678641.392146069</v>
      </c>
      <c r="Y32" s="32" t="n">
        <v>8554288.95904555</v>
      </c>
      <c r="Z32" s="34" t="n">
        <v>10042175.6076937</v>
      </c>
      <c r="AA32" s="32" t="n">
        <v>1233034.44878971</v>
      </c>
      <c r="AB32" s="32" t="n">
        <v>243210.450064285</v>
      </c>
      <c r="AC32" s="32" t="n">
        <v>3119075.41276536</v>
      </c>
      <c r="AD32" s="32" t="n">
        <v>1030438.69138993</v>
      </c>
      <c r="AE32" s="32" t="n">
        <v>82123.2525739578</v>
      </c>
      <c r="AF32" s="32" t="n">
        <v>117802.731618863</v>
      </c>
      <c r="AG32" s="32" t="n">
        <v>14108.300126142</v>
      </c>
      <c r="AH32" s="32" t="n">
        <v>1322.40750767757</v>
      </c>
      <c r="AI32" s="32" t="n">
        <v>118843.468612561</v>
      </c>
      <c r="AJ32" s="32" t="n">
        <v>106837.916602316</v>
      </c>
      <c r="AK32" s="32" t="n">
        <v>236027.403199128</v>
      </c>
      <c r="AL32" s="34" t="n">
        <v>8117.42099112855</v>
      </c>
      <c r="AM32" s="32" t="n">
        <v>226489.626097674</v>
      </c>
      <c r="AN32" s="32" t="n">
        <v>54530.8493484413</v>
      </c>
      <c r="AO32" s="32" t="n">
        <v>3539.28082166986</v>
      </c>
      <c r="AP32" s="32" t="n">
        <v>252383.253851055</v>
      </c>
      <c r="AQ32" s="32" t="n">
        <v>33256.0572801783</v>
      </c>
      <c r="AR32" s="32" t="n">
        <v>1031.503862365</v>
      </c>
      <c r="AS32" s="32" t="n">
        <v>5398.14747754971</v>
      </c>
      <c r="AT32" s="32" t="n">
        <v>15444.7449779883</v>
      </c>
      <c r="AU32" s="32" t="n">
        <v>50483.5588338348</v>
      </c>
      <c r="AV32" s="32" t="n">
        <v>28638.8584519898</v>
      </c>
      <c r="AW32" s="32" t="n">
        <v>7674.278884983</v>
      </c>
      <c r="AX32" s="35" t="n">
        <f aca="false">SUM(C32:AW32)</f>
        <v>32009243.7373594</v>
      </c>
    </row>
    <row r="33" customFormat="false" ht="12" hidden="false" customHeight="false" outlineLevel="0" collapsed="false">
      <c r="B33" s="30" t="s">
        <v>78</v>
      </c>
      <c r="C33" s="31" t="n">
        <v>39604.0580415684</v>
      </c>
      <c r="D33" s="32" t="n">
        <v>98.2560287655507</v>
      </c>
      <c r="E33" s="32" t="n">
        <v>2109.96029750356</v>
      </c>
      <c r="F33" s="32" t="n">
        <v>16888.6369587696</v>
      </c>
      <c r="G33" s="32" t="n">
        <v>1884.60411303558</v>
      </c>
      <c r="H33" s="32" t="n">
        <v>6084.03011790551</v>
      </c>
      <c r="I33" s="32" t="n">
        <v>9674.93099966345</v>
      </c>
      <c r="J33" s="32" t="n">
        <v>126094.959027135</v>
      </c>
      <c r="K33" s="32" t="n">
        <v>11613.6890091335</v>
      </c>
      <c r="L33" s="32" t="n">
        <v>9868.74685620262</v>
      </c>
      <c r="M33" s="32" t="n">
        <v>130230.812869383</v>
      </c>
      <c r="N33" s="32" t="n">
        <v>49765.012414804</v>
      </c>
      <c r="O33" s="33" t="n">
        <v>65249.1675338098</v>
      </c>
      <c r="P33" s="32" t="n">
        <v>67822.213245635</v>
      </c>
      <c r="Q33" s="32" t="n">
        <v>27836.7618281145</v>
      </c>
      <c r="R33" s="32" t="n">
        <v>34677.3869097223</v>
      </c>
      <c r="S33" s="32" t="n">
        <v>39775.9580953692</v>
      </c>
      <c r="T33" s="32" t="n">
        <v>21643.6289111625</v>
      </c>
      <c r="U33" s="32" t="n">
        <v>6467.38833528245</v>
      </c>
      <c r="V33" s="32" t="n">
        <v>48812.1462334372</v>
      </c>
      <c r="W33" s="32" t="n">
        <v>94376.7522989331</v>
      </c>
      <c r="X33" s="32" t="n">
        <v>79444.5292257328</v>
      </c>
      <c r="Y33" s="32" t="n">
        <v>613845.022717429</v>
      </c>
      <c r="Z33" s="34" t="n">
        <v>201677.524131019</v>
      </c>
      <c r="AA33" s="32" t="n">
        <v>4341811.06804192</v>
      </c>
      <c r="AB33" s="32" t="n">
        <v>858632.76468496</v>
      </c>
      <c r="AC33" s="32" t="n">
        <v>480803.04580581</v>
      </c>
      <c r="AD33" s="32" t="n">
        <v>317280.044785907</v>
      </c>
      <c r="AE33" s="32" t="n">
        <v>40714.5049331752</v>
      </c>
      <c r="AF33" s="32" t="n">
        <v>60793.7074514187</v>
      </c>
      <c r="AG33" s="32" t="n">
        <v>4024.82026231749</v>
      </c>
      <c r="AH33" s="32" t="n">
        <v>1056.932015927</v>
      </c>
      <c r="AI33" s="32" t="n">
        <v>200015.960557244</v>
      </c>
      <c r="AJ33" s="32" t="n">
        <v>31156.8913848867</v>
      </c>
      <c r="AK33" s="32" t="n">
        <v>18360.6641934436</v>
      </c>
      <c r="AL33" s="34" t="n">
        <v>145493.742466243</v>
      </c>
      <c r="AM33" s="32" t="n">
        <v>6820.63579546836</v>
      </c>
      <c r="AN33" s="32" t="n">
        <v>12461.9898529528</v>
      </c>
      <c r="AO33" s="32" t="n">
        <v>11764.5942536663</v>
      </c>
      <c r="AP33" s="32" t="n">
        <v>70788.2959165983</v>
      </c>
      <c r="AQ33" s="32" t="n">
        <v>11870.8979694981</v>
      </c>
      <c r="AR33" s="32" t="n">
        <v>7340.17329540662</v>
      </c>
      <c r="AS33" s="32" t="n">
        <v>15170.7866547277</v>
      </c>
      <c r="AT33" s="32" t="n">
        <v>28960.9070798249</v>
      </c>
      <c r="AU33" s="32" t="n">
        <v>26514.6055930547</v>
      </c>
      <c r="AV33" s="32" t="n">
        <v>42109.1063523104</v>
      </c>
      <c r="AW33" s="32" t="n">
        <v>505.709210248434</v>
      </c>
      <c r="AX33" s="35" t="n">
        <f aca="false">SUM(C33:AW33)</f>
        <v>8439998.02475653</v>
      </c>
    </row>
    <row r="34" customFormat="false" ht="12" hidden="false" customHeight="false" outlineLevel="0" collapsed="false">
      <c r="B34" s="30" t="s">
        <v>79</v>
      </c>
      <c r="C34" s="31" t="n">
        <v>6096.23641420384</v>
      </c>
      <c r="D34" s="32" t="n">
        <v>80.4373174552742</v>
      </c>
      <c r="E34" s="32" t="n">
        <v>3725.80450425101</v>
      </c>
      <c r="F34" s="32" t="n">
        <v>9135.74658183948</v>
      </c>
      <c r="G34" s="32" t="n">
        <v>1779.5455456748</v>
      </c>
      <c r="H34" s="32" t="n">
        <v>2395.57429794179</v>
      </c>
      <c r="I34" s="32" t="n">
        <v>4993.78731424899</v>
      </c>
      <c r="J34" s="32" t="n">
        <v>9855.98474972321</v>
      </c>
      <c r="K34" s="32" t="n">
        <v>18083.9474807353</v>
      </c>
      <c r="L34" s="32" t="n">
        <v>14953.0779763712</v>
      </c>
      <c r="M34" s="32" t="n">
        <v>17138.94914162</v>
      </c>
      <c r="N34" s="32" t="n">
        <v>11710.6604665311</v>
      </c>
      <c r="O34" s="33" t="n">
        <v>22313.6045063138</v>
      </c>
      <c r="P34" s="32" t="n">
        <v>29478.8069087392</v>
      </c>
      <c r="Q34" s="32" t="n">
        <v>15292.2750782037</v>
      </c>
      <c r="R34" s="32" t="n">
        <v>10395.8975822873</v>
      </c>
      <c r="S34" s="32" t="n">
        <v>28705.7991162009</v>
      </c>
      <c r="T34" s="32" t="n">
        <v>67711.9690010736</v>
      </c>
      <c r="U34" s="32" t="n">
        <v>5038.11233923726</v>
      </c>
      <c r="V34" s="32" t="n">
        <v>1652.71847793916</v>
      </c>
      <c r="W34" s="32" t="n">
        <v>24838.9188390462</v>
      </c>
      <c r="X34" s="32" t="n">
        <v>10513.7602537904</v>
      </c>
      <c r="Y34" s="32" t="n">
        <v>179401.835671737</v>
      </c>
      <c r="Z34" s="34" t="n">
        <v>29762.35302982</v>
      </c>
      <c r="AA34" s="32" t="n">
        <v>114300.304117081</v>
      </c>
      <c r="AB34" s="32" t="n">
        <v>8817490.25925266</v>
      </c>
      <c r="AC34" s="32" t="n">
        <v>148703.982622854</v>
      </c>
      <c r="AD34" s="32" t="n">
        <v>214152.324861482</v>
      </c>
      <c r="AE34" s="32" t="n">
        <v>14471.1559208485</v>
      </c>
      <c r="AF34" s="32" t="n">
        <v>6468.19704170686</v>
      </c>
      <c r="AG34" s="32" t="n">
        <v>5255.18873993244</v>
      </c>
      <c r="AH34" s="32" t="n">
        <v>3231.92537723719</v>
      </c>
      <c r="AI34" s="32" t="n">
        <v>25852.9708468637</v>
      </c>
      <c r="AJ34" s="32" t="n">
        <v>67777.8673386769</v>
      </c>
      <c r="AK34" s="32" t="n">
        <v>17154.2936763261</v>
      </c>
      <c r="AL34" s="34" t="n">
        <v>4565.04681946039</v>
      </c>
      <c r="AM34" s="32" t="n">
        <v>19540.0601533257</v>
      </c>
      <c r="AN34" s="32" t="n">
        <v>98170.8591323661</v>
      </c>
      <c r="AO34" s="32" t="n">
        <v>14201.9221754991</v>
      </c>
      <c r="AP34" s="32" t="n">
        <v>116637.898542491</v>
      </c>
      <c r="AQ34" s="32" t="n">
        <v>77137.5613463255</v>
      </c>
      <c r="AR34" s="32" t="n">
        <v>14369.0192125155</v>
      </c>
      <c r="AS34" s="32" t="n">
        <v>74857.3415993331</v>
      </c>
      <c r="AT34" s="32" t="n">
        <v>17633.5311904085</v>
      </c>
      <c r="AU34" s="32" t="n">
        <v>10353.4421285921</v>
      </c>
      <c r="AV34" s="32" t="n">
        <v>22835.2422918607</v>
      </c>
      <c r="AW34" s="32" t="n">
        <v>380.734695427627</v>
      </c>
      <c r="AX34" s="35" t="n">
        <f aca="false">SUM(C34:AW34)</f>
        <v>10430596.9316783</v>
      </c>
    </row>
    <row r="35" customFormat="false" ht="12" hidden="false" customHeight="false" outlineLevel="0" collapsed="false">
      <c r="B35" s="30" t="s">
        <v>80</v>
      </c>
      <c r="C35" s="31" t="n">
        <v>16318.7401893876</v>
      </c>
      <c r="D35" s="32" t="n">
        <v>57987.4256108041</v>
      </c>
      <c r="E35" s="32" t="n">
        <v>150612.700100635</v>
      </c>
      <c r="F35" s="32" t="n">
        <v>37988.9801804472</v>
      </c>
      <c r="G35" s="32" t="n">
        <v>102394.439690817</v>
      </c>
      <c r="H35" s="32" t="n">
        <v>55710.5185809467</v>
      </c>
      <c r="I35" s="32" t="n">
        <v>66239.0720610119</v>
      </c>
      <c r="J35" s="32" t="n">
        <v>162920.840517191</v>
      </c>
      <c r="K35" s="32" t="n">
        <v>208619.925216312</v>
      </c>
      <c r="L35" s="32" t="n">
        <v>115497.895707363</v>
      </c>
      <c r="M35" s="32" t="n">
        <v>398587.547345844</v>
      </c>
      <c r="N35" s="32" t="n">
        <v>340886.428234276</v>
      </c>
      <c r="O35" s="33" t="n">
        <v>377040.858022221</v>
      </c>
      <c r="P35" s="32" t="n">
        <v>250326.177158362</v>
      </c>
      <c r="Q35" s="32" t="n">
        <v>78478.537644367</v>
      </c>
      <c r="R35" s="32" t="n">
        <v>99802.9837604159</v>
      </c>
      <c r="S35" s="32" t="n">
        <v>100437.833088241</v>
      </c>
      <c r="T35" s="32" t="n">
        <v>117984.211456581</v>
      </c>
      <c r="U35" s="32" t="n">
        <v>104039.287507993</v>
      </c>
      <c r="V35" s="32" t="n">
        <v>122792.706494021</v>
      </c>
      <c r="W35" s="32" t="n">
        <v>283698.267276814</v>
      </c>
      <c r="X35" s="32" t="n">
        <v>219370.384878925</v>
      </c>
      <c r="Y35" s="32" t="n">
        <v>670218.918884948</v>
      </c>
      <c r="Z35" s="34" t="n">
        <v>332662.217557728</v>
      </c>
      <c r="AA35" s="32" t="n">
        <v>465760.750969754</v>
      </c>
      <c r="AB35" s="32" t="n">
        <v>501650.278603987</v>
      </c>
      <c r="AC35" s="32" t="n">
        <v>23923138.4097723</v>
      </c>
      <c r="AD35" s="32" t="n">
        <v>1983173.54979447</v>
      </c>
      <c r="AE35" s="32" t="n">
        <v>1309372.27748326</v>
      </c>
      <c r="AF35" s="32" t="n">
        <v>860006.498991001</v>
      </c>
      <c r="AG35" s="32" t="n">
        <v>18049.0472218179</v>
      </c>
      <c r="AH35" s="32" t="n">
        <v>68267.7781995881</v>
      </c>
      <c r="AI35" s="32" t="n">
        <v>376738.772632307</v>
      </c>
      <c r="AJ35" s="32" t="n">
        <v>386205.017198793</v>
      </c>
      <c r="AK35" s="32" t="n">
        <v>162698.439513309</v>
      </c>
      <c r="AL35" s="34" t="n">
        <v>53163.0046640353</v>
      </c>
      <c r="AM35" s="32" t="n">
        <v>192879.521481073</v>
      </c>
      <c r="AN35" s="32" t="n">
        <v>179362.962415024</v>
      </c>
      <c r="AO35" s="32" t="n">
        <v>85480.5923900717</v>
      </c>
      <c r="AP35" s="32" t="n">
        <v>491450.815082778</v>
      </c>
      <c r="AQ35" s="32" t="n">
        <v>10326.6920679945</v>
      </c>
      <c r="AR35" s="32" t="n">
        <v>26058.3042542693</v>
      </c>
      <c r="AS35" s="32" t="n">
        <v>33491.9801932034</v>
      </c>
      <c r="AT35" s="32" t="n">
        <v>46618.5358483689</v>
      </c>
      <c r="AU35" s="32" t="n">
        <v>22774.6807389807</v>
      </c>
      <c r="AV35" s="32" t="n">
        <v>70875.1867953111</v>
      </c>
      <c r="AW35" s="32" t="n">
        <v>74316.162265941</v>
      </c>
      <c r="AX35" s="35" t="n">
        <f aca="false">SUM(C35:AW35)</f>
        <v>35812476.1557433</v>
      </c>
    </row>
    <row r="36" customFormat="false" ht="12" hidden="false" customHeight="false" outlineLevel="0" collapsed="false">
      <c r="B36" s="30" t="s">
        <v>81</v>
      </c>
      <c r="C36" s="31" t="n">
        <v>26585.5911834722</v>
      </c>
      <c r="D36" s="32" t="n">
        <v>2323.4811479362</v>
      </c>
      <c r="E36" s="32" t="n">
        <v>2801.43542405375</v>
      </c>
      <c r="F36" s="32" t="n">
        <v>69208.2098964167</v>
      </c>
      <c r="G36" s="32" t="n">
        <v>9506.73937723779</v>
      </c>
      <c r="H36" s="32" t="n">
        <v>63973.3926809686</v>
      </c>
      <c r="I36" s="32" t="n">
        <v>65032.0561267546</v>
      </c>
      <c r="J36" s="32" t="n">
        <v>261137.417863374</v>
      </c>
      <c r="K36" s="32" t="n">
        <v>33604.3929671248</v>
      </c>
      <c r="L36" s="32" t="n">
        <v>102225.890068403</v>
      </c>
      <c r="M36" s="32" t="n">
        <v>325688.661529887</v>
      </c>
      <c r="N36" s="32" t="n">
        <v>278131.402365737</v>
      </c>
      <c r="O36" s="33" t="n">
        <v>212849.357427878</v>
      </c>
      <c r="P36" s="32" t="n">
        <v>592789.340561786</v>
      </c>
      <c r="Q36" s="32" t="n">
        <v>54655.7484039865</v>
      </c>
      <c r="R36" s="32" t="n">
        <v>117451.739009224</v>
      </c>
      <c r="S36" s="32" t="n">
        <v>26074.0175174003</v>
      </c>
      <c r="T36" s="32" t="n">
        <v>37667.5978072704</v>
      </c>
      <c r="U36" s="32" t="n">
        <v>29169.7333937428</v>
      </c>
      <c r="V36" s="32" t="n">
        <v>6963.44483277117</v>
      </c>
      <c r="W36" s="32" t="n">
        <v>95144.5849193539</v>
      </c>
      <c r="X36" s="32" t="n">
        <v>214559.471189878</v>
      </c>
      <c r="Y36" s="32" t="n">
        <v>701029.795449933</v>
      </c>
      <c r="Z36" s="34" t="n">
        <v>398151.629887279</v>
      </c>
      <c r="AA36" s="32" t="n">
        <v>414027.304845422</v>
      </c>
      <c r="AB36" s="32" t="n">
        <v>970817.339373463</v>
      </c>
      <c r="AC36" s="32" t="n">
        <v>2652950.31901734</v>
      </c>
      <c r="AD36" s="32" t="n">
        <v>17394986.3335236</v>
      </c>
      <c r="AE36" s="32" t="n">
        <v>84450.0897312028</v>
      </c>
      <c r="AF36" s="32" t="n">
        <v>960141.895052418</v>
      </c>
      <c r="AG36" s="32" t="n">
        <v>166497.027083158</v>
      </c>
      <c r="AH36" s="32" t="n">
        <v>16494.7236054359</v>
      </c>
      <c r="AI36" s="32" t="n">
        <v>682780.561938613</v>
      </c>
      <c r="AJ36" s="32" t="n">
        <v>184100.875578011</v>
      </c>
      <c r="AK36" s="32" t="n">
        <v>142215.880303948</v>
      </c>
      <c r="AL36" s="34" t="n">
        <v>408900.902295234</v>
      </c>
      <c r="AM36" s="32" t="n">
        <v>118193.3449435</v>
      </c>
      <c r="AN36" s="32" t="n">
        <v>75230.8996505565</v>
      </c>
      <c r="AO36" s="32" t="n">
        <v>96923.7814220367</v>
      </c>
      <c r="AP36" s="32" t="n">
        <v>250259.973086183</v>
      </c>
      <c r="AQ36" s="32" t="n">
        <v>48506.3366888865</v>
      </c>
      <c r="AR36" s="32" t="n">
        <v>1690.8691205332</v>
      </c>
      <c r="AS36" s="32" t="n">
        <v>30179.678911833</v>
      </c>
      <c r="AT36" s="32" t="n">
        <v>55562.4574862366</v>
      </c>
      <c r="AU36" s="32" t="n">
        <v>5477.79348185502</v>
      </c>
      <c r="AV36" s="32" t="n">
        <v>10387.7337371035</v>
      </c>
      <c r="AW36" s="32" t="n">
        <v>18067.1600388435</v>
      </c>
      <c r="AX36" s="35" t="n">
        <f aca="false">SUM(C36:AW36)</f>
        <v>28515568.4119473</v>
      </c>
    </row>
    <row r="37" customFormat="false" ht="12" hidden="false" customHeight="false" outlineLevel="0" collapsed="false">
      <c r="B37" s="30" t="s">
        <v>82</v>
      </c>
      <c r="C37" s="31" t="n">
        <v>17.6710939545691</v>
      </c>
      <c r="D37" s="32" t="n">
        <v>0</v>
      </c>
      <c r="E37" s="32" t="n">
        <v>0</v>
      </c>
      <c r="F37" s="32" t="n">
        <v>21.6185265427555</v>
      </c>
      <c r="G37" s="32" t="n">
        <v>0</v>
      </c>
      <c r="H37" s="32" t="n">
        <v>1222.95814184164</v>
      </c>
      <c r="I37" s="32" t="n">
        <v>2866.35202318522</v>
      </c>
      <c r="J37" s="32" t="n">
        <v>12799.6622383697</v>
      </c>
      <c r="K37" s="32" t="n">
        <v>21545.1987659643</v>
      </c>
      <c r="L37" s="32" t="n">
        <v>0</v>
      </c>
      <c r="M37" s="32" t="n">
        <v>9847.70669638482</v>
      </c>
      <c r="N37" s="32" t="n">
        <v>31219.2617648419</v>
      </c>
      <c r="O37" s="33" t="n">
        <v>14525.2243155215</v>
      </c>
      <c r="P37" s="32" t="n">
        <v>40253.5057996548</v>
      </c>
      <c r="Q37" s="32" t="n">
        <v>0</v>
      </c>
      <c r="R37" s="32" t="n">
        <v>5851.52706962682</v>
      </c>
      <c r="S37" s="32" t="n">
        <v>493.822716414909</v>
      </c>
      <c r="T37" s="32" t="n">
        <v>5582.33634022015</v>
      </c>
      <c r="U37" s="32" t="n">
        <v>98.250982090767</v>
      </c>
      <c r="V37" s="32" t="n">
        <v>89.8791162626572</v>
      </c>
      <c r="W37" s="32" t="n">
        <v>145.796872757925</v>
      </c>
      <c r="X37" s="32" t="n">
        <v>20429.9042928257</v>
      </c>
      <c r="Y37" s="32" t="n">
        <v>15558.2917627297</v>
      </c>
      <c r="Z37" s="34" t="n">
        <v>544.147518275256</v>
      </c>
      <c r="AA37" s="32" t="n">
        <v>9952.48748070547</v>
      </c>
      <c r="AB37" s="32" t="n">
        <v>88857.9985660517</v>
      </c>
      <c r="AC37" s="32" t="n">
        <v>226278.414168786</v>
      </c>
      <c r="AD37" s="32" t="n">
        <v>33806.9547241971</v>
      </c>
      <c r="AE37" s="32" t="n">
        <v>4306562.84630733</v>
      </c>
      <c r="AF37" s="32" t="n">
        <v>17588.6413866789</v>
      </c>
      <c r="AG37" s="32" t="n">
        <v>0</v>
      </c>
      <c r="AH37" s="32" t="n">
        <v>36.3511392691747</v>
      </c>
      <c r="AI37" s="32" t="n">
        <v>8118.42517795932</v>
      </c>
      <c r="AJ37" s="32" t="n">
        <v>1709.68222569935</v>
      </c>
      <c r="AK37" s="32" t="n">
        <v>1553.94468851587</v>
      </c>
      <c r="AL37" s="34" t="n">
        <v>689.98761605935</v>
      </c>
      <c r="AM37" s="32" t="n">
        <v>25720.209697626</v>
      </c>
      <c r="AN37" s="32" t="n">
        <v>0</v>
      </c>
      <c r="AO37" s="32" t="n">
        <v>0</v>
      </c>
      <c r="AP37" s="32" t="n">
        <v>3418.09560331539</v>
      </c>
      <c r="AQ37" s="32" t="n">
        <v>7.73131916610785</v>
      </c>
      <c r="AR37" s="32" t="n">
        <v>189.710659177991</v>
      </c>
      <c r="AS37" s="32" t="n">
        <v>2421.35352690829</v>
      </c>
      <c r="AT37" s="32" t="n">
        <v>11.8975187505662</v>
      </c>
      <c r="AU37" s="32" t="n">
        <v>1299.00192250335</v>
      </c>
      <c r="AV37" s="32" t="n">
        <v>0</v>
      </c>
      <c r="AW37" s="32" t="n">
        <v>637.474628355662</v>
      </c>
      <c r="AX37" s="35" t="n">
        <f aca="false">SUM(C37:AW37)</f>
        <v>4911974.32439453</v>
      </c>
    </row>
    <row r="38" customFormat="false" ht="12" hidden="false" customHeight="false" outlineLevel="0" collapsed="false">
      <c r="B38" s="48" t="s">
        <v>83</v>
      </c>
      <c r="C38" s="49" t="n">
        <v>96142.0593668879</v>
      </c>
      <c r="D38" s="50" t="n">
        <v>2538.6784312616</v>
      </c>
      <c r="E38" s="50" t="n">
        <v>8.9125085629082</v>
      </c>
      <c r="F38" s="50" t="n">
        <v>24901.6009412466</v>
      </c>
      <c r="G38" s="50" t="n">
        <v>1177.58356892231</v>
      </c>
      <c r="H38" s="50" t="n">
        <v>2263.67882570479</v>
      </c>
      <c r="I38" s="50" t="n">
        <v>2780.58249154141</v>
      </c>
      <c r="J38" s="50" t="n">
        <v>3929.62337348763</v>
      </c>
      <c r="K38" s="50" t="n">
        <v>6591.78277044458</v>
      </c>
      <c r="L38" s="50" t="n">
        <v>7443.6144041575</v>
      </c>
      <c r="M38" s="50" t="n">
        <v>74572.2579647278</v>
      </c>
      <c r="N38" s="50" t="n">
        <v>45251.9672612136</v>
      </c>
      <c r="O38" s="51" t="n">
        <v>14407.8639982597</v>
      </c>
      <c r="P38" s="50" t="n">
        <v>395436.442433523</v>
      </c>
      <c r="Q38" s="50" t="n">
        <v>89885.5134004781</v>
      </c>
      <c r="R38" s="50" t="n">
        <v>26777.3896285968</v>
      </c>
      <c r="S38" s="50" t="n">
        <v>26000.2127541223</v>
      </c>
      <c r="T38" s="50" t="n">
        <v>8756.63456130714</v>
      </c>
      <c r="U38" s="50" t="n">
        <v>682.889814863529</v>
      </c>
      <c r="V38" s="50" t="n">
        <v>23363.7894330057</v>
      </c>
      <c r="W38" s="50" t="n">
        <v>16636.406532444</v>
      </c>
      <c r="X38" s="50" t="n">
        <v>54792.1870960013</v>
      </c>
      <c r="Y38" s="50" t="n">
        <v>559371.449669324</v>
      </c>
      <c r="Z38" s="52" t="n">
        <v>66543.0778557015</v>
      </c>
      <c r="AA38" s="50" t="n">
        <v>44666.8239044303</v>
      </c>
      <c r="AB38" s="50" t="n">
        <v>13313.9846989014</v>
      </c>
      <c r="AC38" s="50" t="n">
        <v>423593.121764807</v>
      </c>
      <c r="AD38" s="50" t="n">
        <v>531338.970162549</v>
      </c>
      <c r="AE38" s="50" t="n">
        <v>33816.2923713428</v>
      </c>
      <c r="AF38" s="50" t="n">
        <v>6275555.23332615</v>
      </c>
      <c r="AG38" s="50" t="n">
        <v>18453.6150122788</v>
      </c>
      <c r="AH38" s="50" t="n">
        <v>0</v>
      </c>
      <c r="AI38" s="50" t="n">
        <v>2948.34900166346</v>
      </c>
      <c r="AJ38" s="50" t="n">
        <v>278391.806575856</v>
      </c>
      <c r="AK38" s="50" t="n">
        <v>5904.90394997562</v>
      </c>
      <c r="AL38" s="52" t="n">
        <v>291615.741419856</v>
      </c>
      <c r="AM38" s="50" t="n">
        <v>357438.080748481</v>
      </c>
      <c r="AN38" s="50" t="n">
        <v>59448.9792368921</v>
      </c>
      <c r="AO38" s="50" t="n">
        <v>325995.846480462</v>
      </c>
      <c r="AP38" s="50" t="n">
        <v>275059.283964675</v>
      </c>
      <c r="AQ38" s="50" t="n">
        <v>100.1597671438</v>
      </c>
      <c r="AR38" s="50" t="n">
        <v>168489.06086975</v>
      </c>
      <c r="AS38" s="50" t="n">
        <v>33803.8559004604</v>
      </c>
      <c r="AT38" s="50" t="n">
        <v>4317.79412783572</v>
      </c>
      <c r="AU38" s="50" t="n">
        <v>71157.4795887359</v>
      </c>
      <c r="AV38" s="50" t="n">
        <v>192083.554001025</v>
      </c>
      <c r="AW38" s="50" t="n">
        <v>92604.4118497842</v>
      </c>
      <c r="AX38" s="53" t="n">
        <f aca="false">SUM(C38:AW38)</f>
        <v>11050353.5478088</v>
      </c>
    </row>
    <row r="39" customFormat="false" ht="12" hidden="false" customHeight="false" outlineLevel="0" collapsed="false">
      <c r="B39" s="30" t="s">
        <v>84</v>
      </c>
      <c r="C39" s="31" t="n">
        <v>92.0080625749491</v>
      </c>
      <c r="D39" s="32" t="n">
        <v>470.680513864273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3196.24525578512</v>
      </c>
      <c r="M39" s="32" t="n">
        <v>180.398401085535</v>
      </c>
      <c r="N39" s="32" t="n">
        <v>586.219794601954</v>
      </c>
      <c r="O39" s="33" t="n">
        <v>33191.4734171006</v>
      </c>
      <c r="P39" s="32" t="n">
        <v>0</v>
      </c>
      <c r="Q39" s="32" t="n">
        <v>0</v>
      </c>
      <c r="R39" s="32" t="n">
        <v>5807.61119646378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436.327685652622</v>
      </c>
      <c r="X39" s="32" t="n">
        <v>0</v>
      </c>
      <c r="Y39" s="32" t="n">
        <v>0</v>
      </c>
      <c r="Z39" s="34" t="n">
        <v>7253.7153736868</v>
      </c>
      <c r="AA39" s="32" t="n">
        <v>0</v>
      </c>
      <c r="AB39" s="32" t="n">
        <v>92.2719813847297</v>
      </c>
      <c r="AC39" s="32" t="n">
        <v>5600.21705049435</v>
      </c>
      <c r="AD39" s="32" t="n">
        <v>1977.8903597569</v>
      </c>
      <c r="AE39" s="32" t="n">
        <v>0</v>
      </c>
      <c r="AF39" s="32" t="n">
        <v>0</v>
      </c>
      <c r="AG39" s="32" t="n">
        <v>2870108.36355763</v>
      </c>
      <c r="AH39" s="32" t="n">
        <v>83832.7805043134</v>
      </c>
      <c r="AI39" s="32" t="n">
        <v>72.5171820467451</v>
      </c>
      <c r="AJ39" s="32" t="n">
        <v>244.919958300369</v>
      </c>
      <c r="AK39" s="32" t="n">
        <v>24.8778174458093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146.144068347888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3013314.66218054</v>
      </c>
    </row>
    <row r="40" customFormat="false" ht="12" hidden="false" customHeight="false" outlineLevel="0" collapsed="false">
      <c r="B40" s="30" t="s">
        <v>85</v>
      </c>
      <c r="C40" s="31" t="n">
        <v>3129.81286176013</v>
      </c>
      <c r="D40" s="32" t="n">
        <v>545.617142112212</v>
      </c>
      <c r="E40" s="32" t="n">
        <v>0</v>
      </c>
      <c r="F40" s="32" t="n">
        <v>0.165856073438273</v>
      </c>
      <c r="G40" s="32" t="n">
        <v>337.120481927711</v>
      </c>
      <c r="H40" s="32" t="n">
        <v>1065.8661854354</v>
      </c>
      <c r="I40" s="32" t="n">
        <v>3613.61506785459</v>
      </c>
      <c r="J40" s="32" t="n">
        <v>6334.15463592686</v>
      </c>
      <c r="K40" s="32" t="n">
        <v>0</v>
      </c>
      <c r="L40" s="32" t="n">
        <v>4.21326350117573</v>
      </c>
      <c r="M40" s="32" t="n">
        <v>2201.79661796396</v>
      </c>
      <c r="N40" s="32" t="n">
        <v>2882.88314719999</v>
      </c>
      <c r="O40" s="33" t="n">
        <v>641.322045715891</v>
      </c>
      <c r="P40" s="32" t="n">
        <v>633.566137172957</v>
      </c>
      <c r="Q40" s="32" t="n">
        <v>3426.52130806269</v>
      </c>
      <c r="R40" s="32" t="n">
        <v>1.04521656722429</v>
      </c>
      <c r="S40" s="32" t="n">
        <v>0</v>
      </c>
      <c r="T40" s="32" t="n">
        <v>1.82430498883671</v>
      </c>
      <c r="U40" s="32" t="n">
        <v>0</v>
      </c>
      <c r="V40" s="32" t="n">
        <v>430.730254324048</v>
      </c>
      <c r="W40" s="32" t="n">
        <v>183.409134092678</v>
      </c>
      <c r="X40" s="32" t="n">
        <v>1371.15916772817</v>
      </c>
      <c r="Y40" s="32" t="n">
        <v>1042.39924970376</v>
      </c>
      <c r="Z40" s="34" t="n">
        <v>61.7305220465004</v>
      </c>
      <c r="AA40" s="32" t="n">
        <v>134.170766505246</v>
      </c>
      <c r="AB40" s="32" t="n">
        <v>3080.34757141921</v>
      </c>
      <c r="AC40" s="32" t="n">
        <v>7198.77481699503</v>
      </c>
      <c r="AD40" s="32" t="n">
        <v>133376.203466235</v>
      </c>
      <c r="AE40" s="32" t="n">
        <v>1932.60693524868</v>
      </c>
      <c r="AF40" s="32" t="n">
        <v>0</v>
      </c>
      <c r="AG40" s="32" t="n">
        <v>269450.286166106</v>
      </c>
      <c r="AH40" s="32" t="n">
        <v>3672092.86895136</v>
      </c>
      <c r="AI40" s="32" t="n">
        <v>53472.6813102925</v>
      </c>
      <c r="AJ40" s="32" t="n">
        <v>283369.429424198</v>
      </c>
      <c r="AK40" s="32" t="n">
        <v>131963.559529686</v>
      </c>
      <c r="AL40" s="34" t="n">
        <v>10474.9953490468</v>
      </c>
      <c r="AM40" s="32" t="n">
        <v>6872.84392556557</v>
      </c>
      <c r="AN40" s="32" t="n">
        <v>3022.6014415568</v>
      </c>
      <c r="AO40" s="32" t="n">
        <v>18.9351758906254</v>
      </c>
      <c r="AP40" s="32" t="n">
        <v>9854.54453717716</v>
      </c>
      <c r="AQ40" s="32" t="n">
        <v>957.795541000192</v>
      </c>
      <c r="AR40" s="32" t="n">
        <v>100.302756424783</v>
      </c>
      <c r="AS40" s="32" t="n">
        <v>792.089931105075</v>
      </c>
      <c r="AT40" s="32" t="n">
        <v>30.6312697554113</v>
      </c>
      <c r="AU40" s="32" t="n">
        <v>643.124146248086</v>
      </c>
      <c r="AV40" s="32" t="n">
        <v>5341.38232624737</v>
      </c>
      <c r="AW40" s="32" t="n">
        <v>0</v>
      </c>
      <c r="AX40" s="35" t="n">
        <f aca="false">SUM(C40:AW40)</f>
        <v>4622089.12793822</v>
      </c>
    </row>
    <row r="41" customFormat="false" ht="12" hidden="false" customHeight="false" outlineLevel="0" collapsed="false">
      <c r="B41" s="30" t="s">
        <v>86</v>
      </c>
      <c r="C41" s="31" t="n">
        <v>3199.82123823733</v>
      </c>
      <c r="D41" s="32" t="n">
        <v>286.557155915575</v>
      </c>
      <c r="E41" s="32" t="n">
        <v>19565.0509644595</v>
      </c>
      <c r="F41" s="32" t="n">
        <v>25961.9770774282</v>
      </c>
      <c r="G41" s="32" t="n">
        <v>0</v>
      </c>
      <c r="H41" s="32" t="n">
        <v>502.010166211124</v>
      </c>
      <c r="I41" s="32" t="n">
        <v>17833.4783334432</v>
      </c>
      <c r="J41" s="32" t="n">
        <v>13848.7338365914</v>
      </c>
      <c r="K41" s="32" t="n">
        <v>65111.342428862</v>
      </c>
      <c r="L41" s="32" t="n">
        <v>35464.2014870085</v>
      </c>
      <c r="M41" s="32" t="n">
        <v>7361.59321806619</v>
      </c>
      <c r="N41" s="32" t="n">
        <v>280291.051749534</v>
      </c>
      <c r="O41" s="33" t="n">
        <v>283585.865744156</v>
      </c>
      <c r="P41" s="32" t="n">
        <v>226203.488500876</v>
      </c>
      <c r="Q41" s="32" t="n">
        <v>56761.1769659492</v>
      </c>
      <c r="R41" s="32" t="n">
        <v>37912.6168785541</v>
      </c>
      <c r="S41" s="32" t="n">
        <v>60813.4683150414</v>
      </c>
      <c r="T41" s="32" t="n">
        <v>8969.3245375059</v>
      </c>
      <c r="U41" s="32" t="n">
        <v>20964.9216900198</v>
      </c>
      <c r="V41" s="32" t="n">
        <v>31799.3869644718</v>
      </c>
      <c r="W41" s="32" t="n">
        <v>67414.3501110218</v>
      </c>
      <c r="X41" s="32" t="n">
        <v>192309.293426413</v>
      </c>
      <c r="Y41" s="32" t="n">
        <v>566756.446848962</v>
      </c>
      <c r="Z41" s="34" t="n">
        <v>558748.842923405</v>
      </c>
      <c r="AA41" s="32" t="n">
        <v>7243.14881453022</v>
      </c>
      <c r="AB41" s="32" t="n">
        <v>21837.0103131937</v>
      </c>
      <c r="AC41" s="32" t="n">
        <v>1401604.61537926</v>
      </c>
      <c r="AD41" s="32" t="n">
        <v>346890.474711836</v>
      </c>
      <c r="AE41" s="32" t="n">
        <v>20711.6075683059</v>
      </c>
      <c r="AF41" s="32" t="n">
        <v>73025.0791831324</v>
      </c>
      <c r="AG41" s="32" t="n">
        <v>69972.5484054877</v>
      </c>
      <c r="AH41" s="32" t="n">
        <v>153171.519803453</v>
      </c>
      <c r="AI41" s="32" t="n">
        <v>4312706.05932936</v>
      </c>
      <c r="AJ41" s="32" t="n">
        <v>722545.162140693</v>
      </c>
      <c r="AK41" s="32" t="n">
        <v>655511.29701952</v>
      </c>
      <c r="AL41" s="34" t="n">
        <v>136114.61501183</v>
      </c>
      <c r="AM41" s="32" t="n">
        <v>450810.505311329</v>
      </c>
      <c r="AN41" s="32" t="n">
        <v>378640.955146688</v>
      </c>
      <c r="AO41" s="32" t="n">
        <v>9272.44138477005</v>
      </c>
      <c r="AP41" s="32" t="n">
        <v>468112.901393616</v>
      </c>
      <c r="AQ41" s="32" t="n">
        <v>15174.9640130504</v>
      </c>
      <c r="AR41" s="32" t="n">
        <v>1586.84257353218</v>
      </c>
      <c r="AS41" s="32" t="n">
        <v>286954.739121959</v>
      </c>
      <c r="AT41" s="32" t="n">
        <v>118865.421980745</v>
      </c>
      <c r="AU41" s="32" t="n">
        <v>10332.0807184395</v>
      </c>
      <c r="AV41" s="32" t="n">
        <v>72082.3903409662</v>
      </c>
      <c r="AW41" s="32" t="n">
        <v>0</v>
      </c>
      <c r="AX41" s="35" t="n">
        <f aca="false">SUM(C41:AW41)</f>
        <v>12314831.3802278</v>
      </c>
    </row>
    <row r="42" customFormat="false" ht="12" hidden="false" customHeight="false" outlineLevel="0" collapsed="false">
      <c r="B42" s="30" t="s">
        <v>87</v>
      </c>
      <c r="C42" s="31" t="n">
        <v>8088.95372960642</v>
      </c>
      <c r="D42" s="32" t="n">
        <v>1663.36555133106</v>
      </c>
      <c r="E42" s="32" t="n">
        <v>139.886699920421</v>
      </c>
      <c r="F42" s="32" t="n">
        <v>679.442323897268</v>
      </c>
      <c r="G42" s="32" t="n">
        <v>1133.92216632298</v>
      </c>
      <c r="H42" s="32" t="n">
        <v>12712.642479238</v>
      </c>
      <c r="I42" s="32" t="n">
        <v>14113.2006606621</v>
      </c>
      <c r="J42" s="32" t="n">
        <v>11159.6595568337</v>
      </c>
      <c r="K42" s="32" t="n">
        <v>14549.3569219876</v>
      </c>
      <c r="L42" s="32" t="n">
        <v>3965.08605734564</v>
      </c>
      <c r="M42" s="32" t="n">
        <v>152797.85454462</v>
      </c>
      <c r="N42" s="32" t="n">
        <v>66796.402117979</v>
      </c>
      <c r="O42" s="33" t="n">
        <v>100451.965462458</v>
      </c>
      <c r="P42" s="32" t="n">
        <v>46009.0565363395</v>
      </c>
      <c r="Q42" s="32" t="n">
        <v>13522.1729635384</v>
      </c>
      <c r="R42" s="32" t="n">
        <v>1408.62854151802</v>
      </c>
      <c r="S42" s="32" t="n">
        <v>10275.7745793462</v>
      </c>
      <c r="T42" s="32" t="n">
        <v>3735.6423307787</v>
      </c>
      <c r="U42" s="32" t="n">
        <v>2285.237787749</v>
      </c>
      <c r="V42" s="32" t="n">
        <v>1701.61377967582</v>
      </c>
      <c r="W42" s="32" t="n">
        <v>21889.6637160777</v>
      </c>
      <c r="X42" s="32" t="n">
        <v>16162.683253149</v>
      </c>
      <c r="Y42" s="32" t="n">
        <v>73520.5977368243</v>
      </c>
      <c r="Z42" s="34" t="n">
        <v>57888.8911055032</v>
      </c>
      <c r="AA42" s="32" t="n">
        <v>96657.827188526</v>
      </c>
      <c r="AB42" s="32" t="n">
        <v>9948.69050638185</v>
      </c>
      <c r="AC42" s="32" t="n">
        <v>241675.668612024</v>
      </c>
      <c r="AD42" s="32" t="n">
        <v>350971.089736604</v>
      </c>
      <c r="AE42" s="32" t="n">
        <v>4802.19145438408</v>
      </c>
      <c r="AF42" s="32" t="n">
        <v>1555.46415810763</v>
      </c>
      <c r="AG42" s="32" t="n">
        <v>15901.2724657436</v>
      </c>
      <c r="AH42" s="32" t="n">
        <v>331890.376362721</v>
      </c>
      <c r="AI42" s="32" t="n">
        <v>628122.95577496</v>
      </c>
      <c r="AJ42" s="32" t="n">
        <v>10090148.735226</v>
      </c>
      <c r="AK42" s="32" t="n">
        <v>132055.555194576</v>
      </c>
      <c r="AL42" s="34" t="n">
        <v>17055.287718965</v>
      </c>
      <c r="AM42" s="32" t="n">
        <v>61258.2980887794</v>
      </c>
      <c r="AN42" s="32" t="n">
        <v>41028.3279725462</v>
      </c>
      <c r="AO42" s="32" t="n">
        <v>2959.04231251634</v>
      </c>
      <c r="AP42" s="32" t="n">
        <v>548885.108223636</v>
      </c>
      <c r="AQ42" s="32" t="n">
        <v>39977.5920319615</v>
      </c>
      <c r="AR42" s="32" t="n">
        <v>16482.4205654322</v>
      </c>
      <c r="AS42" s="32" t="n">
        <v>79805.9072212031</v>
      </c>
      <c r="AT42" s="32" t="n">
        <v>28992.0294144266</v>
      </c>
      <c r="AU42" s="32" t="n">
        <v>59519.9066148403</v>
      </c>
      <c r="AV42" s="32" t="n">
        <v>433.119241463601</v>
      </c>
      <c r="AW42" s="32" t="n">
        <v>1503.94066410908</v>
      </c>
      <c r="AX42" s="35" t="n">
        <f aca="false">SUM(C42:AW42)</f>
        <v>13438282.5073527</v>
      </c>
    </row>
    <row r="43" customFormat="false" ht="12" hidden="false" customHeight="false" outlineLevel="0" collapsed="false">
      <c r="B43" s="30" t="s">
        <v>88</v>
      </c>
      <c r="C43" s="31" t="n">
        <v>5134.43575539713</v>
      </c>
      <c r="D43" s="32" t="n">
        <v>65504.2940566403</v>
      </c>
      <c r="E43" s="32" t="n">
        <v>28639.7112003462</v>
      </c>
      <c r="F43" s="32" t="n">
        <v>58187.4235941529</v>
      </c>
      <c r="G43" s="32" t="n">
        <v>230208.681565611</v>
      </c>
      <c r="H43" s="32" t="n">
        <v>2600.50871634161</v>
      </c>
      <c r="I43" s="32" t="n">
        <v>77881.0194362343</v>
      </c>
      <c r="J43" s="32" t="n">
        <v>437749.321539234</v>
      </c>
      <c r="K43" s="32" t="n">
        <v>19650.1875655864</v>
      </c>
      <c r="L43" s="32" t="n">
        <v>78510.7329031865</v>
      </c>
      <c r="M43" s="32" t="n">
        <v>120286.938790729</v>
      </c>
      <c r="N43" s="32" t="n">
        <v>717486.969287592</v>
      </c>
      <c r="O43" s="33" t="n">
        <v>163562.945581201</v>
      </c>
      <c r="P43" s="32" t="n">
        <v>298698.00150703</v>
      </c>
      <c r="Q43" s="32" t="n">
        <v>170414.447310324</v>
      </c>
      <c r="R43" s="32" t="n">
        <v>3423.60649381609</v>
      </c>
      <c r="S43" s="32" t="n">
        <v>611743.937297782</v>
      </c>
      <c r="T43" s="32" t="n">
        <v>1065013.75787464</v>
      </c>
      <c r="U43" s="32" t="n">
        <v>2204.56267158515</v>
      </c>
      <c r="V43" s="32" t="n">
        <v>243.231262039095</v>
      </c>
      <c r="W43" s="32" t="n">
        <v>88357.128412291</v>
      </c>
      <c r="X43" s="32" t="n">
        <v>379698.00461964</v>
      </c>
      <c r="Y43" s="32" t="n">
        <v>202230.881286469</v>
      </c>
      <c r="Z43" s="34" t="n">
        <v>414281.145900854</v>
      </c>
      <c r="AA43" s="32" t="n">
        <v>117338.076203004</v>
      </c>
      <c r="AB43" s="32" t="n">
        <v>60848.8605877359</v>
      </c>
      <c r="AC43" s="32" t="n">
        <v>1075488.16855175</v>
      </c>
      <c r="AD43" s="32" t="n">
        <v>1110151.22921431</v>
      </c>
      <c r="AE43" s="32" t="n">
        <v>23417.6518068594</v>
      </c>
      <c r="AF43" s="32" t="n">
        <v>60495.187838465</v>
      </c>
      <c r="AG43" s="32" t="n">
        <v>482682.380457781</v>
      </c>
      <c r="AH43" s="32" t="n">
        <v>427747.848070087</v>
      </c>
      <c r="AI43" s="32" t="n">
        <v>595343.710502098</v>
      </c>
      <c r="AJ43" s="32" t="n">
        <v>1784858.29871668</v>
      </c>
      <c r="AK43" s="32" t="n">
        <v>19922611.5258856</v>
      </c>
      <c r="AL43" s="34" t="n">
        <v>58973.8948463841</v>
      </c>
      <c r="AM43" s="32" t="n">
        <v>235816.511029185</v>
      </c>
      <c r="AN43" s="32" t="n">
        <v>780458.834119592</v>
      </c>
      <c r="AO43" s="32" t="n">
        <v>207997.25873831</v>
      </c>
      <c r="AP43" s="32" t="n">
        <v>2654404.89429665</v>
      </c>
      <c r="AQ43" s="32" t="n">
        <v>489888.25275892</v>
      </c>
      <c r="AR43" s="32" t="n">
        <v>448764.846940282</v>
      </c>
      <c r="AS43" s="32" t="n">
        <v>1053615.43126006</v>
      </c>
      <c r="AT43" s="32" t="n">
        <v>1716604.01927703</v>
      </c>
      <c r="AU43" s="32" t="n">
        <v>210148.965154926</v>
      </c>
      <c r="AV43" s="32" t="n">
        <v>1000628.84865638</v>
      </c>
      <c r="AW43" s="32" t="n">
        <v>3.79048500173416</v>
      </c>
      <c r="AX43" s="35" t="n">
        <f aca="false">SUM(C43:AW43)</f>
        <v>39760000.3600258</v>
      </c>
    </row>
    <row r="44" customFormat="false" ht="12" hidden="false" customHeight="false" outlineLevel="0" collapsed="false">
      <c r="B44" s="30" t="s">
        <v>89</v>
      </c>
      <c r="C44" s="31" t="n">
        <v>3728.15844638497</v>
      </c>
      <c r="D44" s="32" t="n">
        <v>39.464582093713</v>
      </c>
      <c r="E44" s="32" t="n">
        <v>352.354788807852</v>
      </c>
      <c r="F44" s="32" t="n">
        <v>1705.18072986559</v>
      </c>
      <c r="G44" s="32" t="n">
        <v>44.725596882774</v>
      </c>
      <c r="H44" s="32" t="n">
        <v>40.9714684403345</v>
      </c>
      <c r="I44" s="32" t="n">
        <v>1085.56817762153</v>
      </c>
      <c r="J44" s="32" t="n">
        <v>25271.9775411091</v>
      </c>
      <c r="K44" s="32" t="n">
        <v>584.560036687714</v>
      </c>
      <c r="L44" s="32" t="n">
        <v>3256.64592816047</v>
      </c>
      <c r="M44" s="32" t="n">
        <v>10637.3190556646</v>
      </c>
      <c r="N44" s="32" t="n">
        <v>7378.50520433889</v>
      </c>
      <c r="O44" s="33" t="n">
        <v>1763.13690977709</v>
      </c>
      <c r="P44" s="32" t="n">
        <v>46600.7442961265</v>
      </c>
      <c r="Q44" s="32" t="n">
        <v>957.680090323246</v>
      </c>
      <c r="R44" s="32" t="n">
        <v>3886.88997379279</v>
      </c>
      <c r="S44" s="32" t="n">
        <v>15593.7699830216</v>
      </c>
      <c r="T44" s="32" t="n">
        <v>3050.38332761738</v>
      </c>
      <c r="U44" s="32" t="n">
        <v>83.127744516765</v>
      </c>
      <c r="V44" s="32" t="n">
        <v>13.0219302837693</v>
      </c>
      <c r="W44" s="32" t="n">
        <v>1175.34252926121</v>
      </c>
      <c r="X44" s="32" t="n">
        <v>11569.5976429619</v>
      </c>
      <c r="Y44" s="32" t="n">
        <v>19745.8719772921</v>
      </c>
      <c r="Z44" s="34" t="n">
        <v>59155.3150204931</v>
      </c>
      <c r="AA44" s="32" t="n">
        <v>9639.79832041227</v>
      </c>
      <c r="AB44" s="32" t="n">
        <v>5207.83289897584</v>
      </c>
      <c r="AC44" s="32" t="n">
        <v>63792.8420774979</v>
      </c>
      <c r="AD44" s="32" t="n">
        <v>75112.4037232017</v>
      </c>
      <c r="AE44" s="32" t="n">
        <v>326.571566751666</v>
      </c>
      <c r="AF44" s="32" t="n">
        <v>8042.90940288528</v>
      </c>
      <c r="AG44" s="32" t="n">
        <v>1696.17701085727</v>
      </c>
      <c r="AH44" s="32" t="n">
        <v>672.405094553335</v>
      </c>
      <c r="AI44" s="32" t="n">
        <v>8656.26886442608</v>
      </c>
      <c r="AJ44" s="32" t="n">
        <v>31221.3453684115</v>
      </c>
      <c r="AK44" s="32" t="n">
        <v>1599.60455327036</v>
      </c>
      <c r="AL44" s="34" t="n">
        <v>3062589.61786489</v>
      </c>
      <c r="AM44" s="32" t="n">
        <v>55211.2833997977</v>
      </c>
      <c r="AN44" s="32" t="n">
        <v>48649.6644123193</v>
      </c>
      <c r="AO44" s="32" t="n">
        <v>324.722708378971</v>
      </c>
      <c r="AP44" s="32" t="n">
        <v>7508.18199205006</v>
      </c>
      <c r="AQ44" s="32" t="n">
        <v>18.6461278960312</v>
      </c>
      <c r="AR44" s="32" t="n">
        <v>49.6685840584755</v>
      </c>
      <c r="AS44" s="32" t="n">
        <v>435.244850164806</v>
      </c>
      <c r="AT44" s="32" t="n">
        <v>77190.8855153521</v>
      </c>
      <c r="AU44" s="32" t="n">
        <v>69.3252425529368</v>
      </c>
      <c r="AV44" s="32" t="n">
        <v>13.982533431445</v>
      </c>
      <c r="AW44" s="32" t="n">
        <v>32.1048028058677</v>
      </c>
      <c r="AX44" s="35" t="n">
        <f aca="false">SUM(C44:AW44)</f>
        <v>3675781.79989646</v>
      </c>
    </row>
    <row r="45" customFormat="false" ht="12" hidden="false" customHeight="false" outlineLevel="0" collapsed="false">
      <c r="B45" s="30" t="s">
        <v>90</v>
      </c>
      <c r="C45" s="31" t="n">
        <v>18509.3670917993</v>
      </c>
      <c r="D45" s="32" t="n">
        <v>0</v>
      </c>
      <c r="E45" s="32" t="n">
        <v>82.6356211748375</v>
      </c>
      <c r="F45" s="32" t="n">
        <v>15042.4984405705</v>
      </c>
      <c r="G45" s="32" t="n">
        <v>357.863439665051</v>
      </c>
      <c r="H45" s="32" t="n">
        <v>829.405662753643</v>
      </c>
      <c r="I45" s="32" t="n">
        <v>50399.1211034506</v>
      </c>
      <c r="J45" s="32" t="n">
        <v>40570.1146079501</v>
      </c>
      <c r="K45" s="32" t="n">
        <v>3813.34014965474</v>
      </c>
      <c r="L45" s="32" t="n">
        <v>20649.7675123982</v>
      </c>
      <c r="M45" s="32" t="n">
        <v>99368.8156271049</v>
      </c>
      <c r="N45" s="32" t="n">
        <v>11654.1828012777</v>
      </c>
      <c r="O45" s="33" t="n">
        <v>112347.534085531</v>
      </c>
      <c r="P45" s="32" t="n">
        <v>45570.4305251814</v>
      </c>
      <c r="Q45" s="32" t="n">
        <v>11095.2782108844</v>
      </c>
      <c r="R45" s="32" t="n">
        <v>2586.0008277594</v>
      </c>
      <c r="S45" s="32" t="n">
        <v>116325.235889391</v>
      </c>
      <c r="T45" s="32" t="n">
        <v>6167.6817610383</v>
      </c>
      <c r="U45" s="32" t="n">
        <v>3350.21396056993</v>
      </c>
      <c r="V45" s="32" t="n">
        <v>4435.32946800945</v>
      </c>
      <c r="W45" s="32" t="n">
        <v>5019.46592558234</v>
      </c>
      <c r="X45" s="32" t="n">
        <v>59283.449953701</v>
      </c>
      <c r="Y45" s="32" t="n">
        <v>64319.1007032508</v>
      </c>
      <c r="Z45" s="34" t="n">
        <v>2426.10467133477</v>
      </c>
      <c r="AA45" s="32" t="n">
        <v>19982.0709412945</v>
      </c>
      <c r="AB45" s="32" t="n">
        <v>36303.5823695884</v>
      </c>
      <c r="AC45" s="32" t="n">
        <v>1088558.51678466</v>
      </c>
      <c r="AD45" s="32" t="n">
        <v>1180308.82546205</v>
      </c>
      <c r="AE45" s="32" t="n">
        <v>497.104409862047</v>
      </c>
      <c r="AF45" s="32" t="n">
        <v>328783.599932252</v>
      </c>
      <c r="AG45" s="32" t="n">
        <v>718.20712121893</v>
      </c>
      <c r="AH45" s="32" t="n">
        <v>24058.2040926578</v>
      </c>
      <c r="AI45" s="32" t="n">
        <v>289570.69326462</v>
      </c>
      <c r="AJ45" s="32" t="n">
        <v>2185636.98689176</v>
      </c>
      <c r="AK45" s="32" t="n">
        <v>217998.287049504</v>
      </c>
      <c r="AL45" s="34" t="n">
        <v>475008.428957761</v>
      </c>
      <c r="AM45" s="32" t="n">
        <v>4181539.48120565</v>
      </c>
      <c r="AN45" s="32" t="n">
        <v>195337.873311213</v>
      </c>
      <c r="AO45" s="32" t="n">
        <v>185745.957012476</v>
      </c>
      <c r="AP45" s="32" t="n">
        <v>1159319.74100131</v>
      </c>
      <c r="AQ45" s="32" t="n">
        <v>758.826068859773</v>
      </c>
      <c r="AR45" s="32" t="n">
        <v>1117.16907625077</v>
      </c>
      <c r="AS45" s="32" t="n">
        <v>12893.0003304837</v>
      </c>
      <c r="AT45" s="32" t="n">
        <v>192.63223898483</v>
      </c>
      <c r="AU45" s="32" t="n">
        <v>15432.2065899444</v>
      </c>
      <c r="AV45" s="32" t="n">
        <v>765.443386391057</v>
      </c>
      <c r="AW45" s="32" t="n">
        <v>0</v>
      </c>
      <c r="AX45" s="35" t="n">
        <f aca="false">SUM(C45:AW45)</f>
        <v>12294729.7755388</v>
      </c>
    </row>
    <row r="46" customFormat="false" ht="12" hidden="false" customHeight="false" outlineLevel="0" collapsed="false">
      <c r="B46" s="30" t="s">
        <v>91</v>
      </c>
      <c r="C46" s="31" t="n">
        <v>3668.76469727563</v>
      </c>
      <c r="D46" s="32" t="n">
        <v>1570.92519175767</v>
      </c>
      <c r="E46" s="32" t="n">
        <v>2105.61545913191</v>
      </c>
      <c r="F46" s="32" t="n">
        <v>700.097729150521</v>
      </c>
      <c r="G46" s="32" t="n">
        <v>1652.38658964143</v>
      </c>
      <c r="H46" s="32" t="n">
        <v>615.717116557583</v>
      </c>
      <c r="I46" s="32" t="n">
        <v>51470.242496961</v>
      </c>
      <c r="J46" s="32" t="n">
        <v>27166.5066737692</v>
      </c>
      <c r="K46" s="32" t="n">
        <v>10246.8688228005</v>
      </c>
      <c r="L46" s="32" t="n">
        <v>4434.64433668418</v>
      </c>
      <c r="M46" s="32" t="n">
        <v>32194.8626239377</v>
      </c>
      <c r="N46" s="32" t="n">
        <v>148251.273750964</v>
      </c>
      <c r="O46" s="33" t="n">
        <v>35851.1554095254</v>
      </c>
      <c r="P46" s="32" t="n">
        <v>57689.0397197878</v>
      </c>
      <c r="Q46" s="32" t="n">
        <v>6087.46084962273</v>
      </c>
      <c r="R46" s="32" t="n">
        <v>8055.068071795</v>
      </c>
      <c r="S46" s="32" t="n">
        <v>14680.606932598</v>
      </c>
      <c r="T46" s="32" t="n">
        <v>2059.05979089194</v>
      </c>
      <c r="U46" s="32" t="n">
        <v>419.049069931389</v>
      </c>
      <c r="V46" s="32" t="n">
        <v>374.179361071754</v>
      </c>
      <c r="W46" s="32" t="n">
        <v>8225.55300041796</v>
      </c>
      <c r="X46" s="32" t="n">
        <v>74350.5069465572</v>
      </c>
      <c r="Y46" s="32" t="n">
        <v>121224.730181661</v>
      </c>
      <c r="Z46" s="34" t="n">
        <v>187329.062017211</v>
      </c>
      <c r="AA46" s="32" t="n">
        <v>19011.667243419</v>
      </c>
      <c r="AB46" s="32" t="n">
        <v>1714.35141207764</v>
      </c>
      <c r="AC46" s="32" t="n">
        <v>110866.34447492</v>
      </c>
      <c r="AD46" s="32" t="n">
        <v>838766.736221209</v>
      </c>
      <c r="AE46" s="32" t="n">
        <v>8597.98373841613</v>
      </c>
      <c r="AF46" s="32" t="n">
        <v>2556.78473688627</v>
      </c>
      <c r="AG46" s="32" t="n">
        <v>100.376251391862</v>
      </c>
      <c r="AH46" s="32" t="n">
        <v>15.1268058277911</v>
      </c>
      <c r="AI46" s="32" t="n">
        <v>523125.09851508</v>
      </c>
      <c r="AJ46" s="32" t="n">
        <v>530910.005853509</v>
      </c>
      <c r="AK46" s="32" t="n">
        <v>573350.375128201</v>
      </c>
      <c r="AL46" s="34" t="n">
        <v>40489.6419172982</v>
      </c>
      <c r="AM46" s="32" t="n">
        <v>264281.684462739</v>
      </c>
      <c r="AN46" s="32" t="n">
        <v>9089201.31875772</v>
      </c>
      <c r="AO46" s="32" t="n">
        <v>165568.065102286</v>
      </c>
      <c r="AP46" s="32" t="n">
        <v>845987.934349518</v>
      </c>
      <c r="AQ46" s="32" t="n">
        <v>4073.15978531103</v>
      </c>
      <c r="AR46" s="32" t="n">
        <v>147996.312082471</v>
      </c>
      <c r="AS46" s="32" t="n">
        <v>134525.835347902</v>
      </c>
      <c r="AT46" s="32" t="n">
        <v>292962.483207304</v>
      </c>
      <c r="AU46" s="32" t="n">
        <v>42521.7107540127</v>
      </c>
      <c r="AV46" s="32" t="n">
        <v>261527.499245365</v>
      </c>
      <c r="AW46" s="32" t="n">
        <v>1364.28705517378</v>
      </c>
      <c r="AX46" s="35" t="n">
        <f aca="false">SUM(C46:AW46)</f>
        <v>14699938.1592877</v>
      </c>
    </row>
    <row r="47" customFormat="false" ht="12" hidden="false" customHeight="false" outlineLevel="0" collapsed="false">
      <c r="B47" s="30" t="s">
        <v>92</v>
      </c>
      <c r="C47" s="31" t="n">
        <v>99.3528503430555</v>
      </c>
      <c r="D47" s="32" t="n">
        <v>8.48743707570281</v>
      </c>
      <c r="E47" s="32" t="n">
        <v>27.497094532376</v>
      </c>
      <c r="F47" s="32" t="n">
        <v>703.894603283716</v>
      </c>
      <c r="G47" s="32" t="n">
        <v>0</v>
      </c>
      <c r="H47" s="32" t="n">
        <v>73.3829592410106</v>
      </c>
      <c r="I47" s="32" t="n">
        <v>854.035678418787</v>
      </c>
      <c r="J47" s="32" t="n">
        <v>15.2562240509091</v>
      </c>
      <c r="K47" s="32" t="n">
        <v>303.228996259538</v>
      </c>
      <c r="L47" s="32" t="n">
        <v>4833.57887404585</v>
      </c>
      <c r="M47" s="32" t="n">
        <v>1028.94289339389</v>
      </c>
      <c r="N47" s="32" t="n">
        <v>1913.00956887504</v>
      </c>
      <c r="O47" s="33" t="n">
        <v>347.972452312759</v>
      </c>
      <c r="P47" s="32" t="n">
        <v>1351815.6607838</v>
      </c>
      <c r="Q47" s="32" t="n">
        <v>114.971526442417</v>
      </c>
      <c r="R47" s="32" t="n">
        <v>0</v>
      </c>
      <c r="S47" s="32" t="n">
        <v>70.3984873093486</v>
      </c>
      <c r="T47" s="32" t="n">
        <v>2.59081044300153</v>
      </c>
      <c r="U47" s="32" t="n">
        <v>0</v>
      </c>
      <c r="V47" s="32" t="n">
        <v>30.0002403920926</v>
      </c>
      <c r="W47" s="32" t="n">
        <v>32.0506337290503</v>
      </c>
      <c r="X47" s="32" t="n">
        <v>255.683515894081</v>
      </c>
      <c r="Y47" s="32" t="n">
        <v>603533.750120235</v>
      </c>
      <c r="Z47" s="34" t="n">
        <v>162739.913982516</v>
      </c>
      <c r="AA47" s="32" t="n">
        <v>0</v>
      </c>
      <c r="AB47" s="32" t="n">
        <v>738.756576333277</v>
      </c>
      <c r="AC47" s="32" t="n">
        <v>7169.80552120515</v>
      </c>
      <c r="AD47" s="32" t="n">
        <v>1306.8218223547</v>
      </c>
      <c r="AE47" s="32" t="n">
        <v>171.747380630799</v>
      </c>
      <c r="AF47" s="32" t="n">
        <v>1323.61351068006</v>
      </c>
      <c r="AG47" s="32" t="n">
        <v>124.921992015184</v>
      </c>
      <c r="AH47" s="32" t="n">
        <v>1.86148892499426</v>
      </c>
      <c r="AI47" s="32" t="n">
        <v>158.297682681782</v>
      </c>
      <c r="AJ47" s="32" t="n">
        <v>166.16173646699</v>
      </c>
      <c r="AK47" s="32" t="n">
        <v>0</v>
      </c>
      <c r="AL47" s="34" t="n">
        <v>6867.72066069173</v>
      </c>
      <c r="AM47" s="32" t="n">
        <v>222.00441379736</v>
      </c>
      <c r="AN47" s="32" t="n">
        <v>3734.42432682129</v>
      </c>
      <c r="AO47" s="32" t="n">
        <v>4413509.99844037</v>
      </c>
      <c r="AP47" s="32" t="n">
        <v>10878.0652687247</v>
      </c>
      <c r="AQ47" s="32" t="n">
        <v>3.10648944664306</v>
      </c>
      <c r="AR47" s="32" t="n">
        <v>20.239744797727</v>
      </c>
      <c r="AS47" s="32" t="n">
        <v>81.7286989958817</v>
      </c>
      <c r="AT47" s="32" t="n">
        <v>0</v>
      </c>
      <c r="AU47" s="32" t="n">
        <v>314.84188515046</v>
      </c>
      <c r="AV47" s="32" t="n">
        <v>1274.75513523502</v>
      </c>
      <c r="AW47" s="32" t="n">
        <v>0</v>
      </c>
      <c r="AX47" s="35" t="n">
        <f aca="false">SUM(C47:AW47)</f>
        <v>6576872.53250792</v>
      </c>
    </row>
    <row r="48" customFormat="false" ht="12" hidden="false" customHeight="false" outlineLevel="0" collapsed="false">
      <c r="B48" s="48" t="s">
        <v>93</v>
      </c>
      <c r="C48" s="49" t="n">
        <v>2687.95011352554</v>
      </c>
      <c r="D48" s="50" t="n">
        <v>0</v>
      </c>
      <c r="E48" s="50" t="n">
        <v>56.061498176679</v>
      </c>
      <c r="F48" s="50" t="n">
        <v>277736.107256698</v>
      </c>
      <c r="G48" s="50" t="n">
        <v>7533.00506572634</v>
      </c>
      <c r="H48" s="50" t="n">
        <v>5462.0354187232</v>
      </c>
      <c r="I48" s="50" t="n">
        <v>145766.754357898</v>
      </c>
      <c r="J48" s="50" t="n">
        <v>27499.5791787063</v>
      </c>
      <c r="K48" s="50" t="n">
        <v>817998.046282475</v>
      </c>
      <c r="L48" s="50" t="n">
        <v>4584.19285531686</v>
      </c>
      <c r="M48" s="50" t="n">
        <v>29968.3174638988</v>
      </c>
      <c r="N48" s="50" t="n">
        <v>72958.9871744376</v>
      </c>
      <c r="O48" s="51" t="n">
        <v>51764.7318466958</v>
      </c>
      <c r="P48" s="50" t="n">
        <v>1157328.78964352</v>
      </c>
      <c r="Q48" s="50" t="n">
        <v>9237.37087021309</v>
      </c>
      <c r="R48" s="50" t="n">
        <v>38889.8774186539</v>
      </c>
      <c r="S48" s="50" t="n">
        <v>53343.4487757306</v>
      </c>
      <c r="T48" s="50" t="n">
        <v>117305.707592084</v>
      </c>
      <c r="U48" s="50" t="n">
        <v>841.880213303865</v>
      </c>
      <c r="V48" s="50" t="n">
        <v>3112.6175387941</v>
      </c>
      <c r="W48" s="50" t="n">
        <v>1529.7649290271</v>
      </c>
      <c r="X48" s="50" t="n">
        <v>82220.4431197602</v>
      </c>
      <c r="Y48" s="50" t="n">
        <v>842497.485664747</v>
      </c>
      <c r="Z48" s="52" t="n">
        <v>8575.20106898381</v>
      </c>
      <c r="AA48" s="50" t="n">
        <v>177340.020332402</v>
      </c>
      <c r="AB48" s="50" t="n">
        <v>19856.9591283029</v>
      </c>
      <c r="AC48" s="50" t="n">
        <v>3620088.6259179</v>
      </c>
      <c r="AD48" s="50" t="n">
        <v>466712.574841506</v>
      </c>
      <c r="AE48" s="50" t="n">
        <v>1890.26579797452</v>
      </c>
      <c r="AF48" s="50" t="n">
        <v>52536.6621735805</v>
      </c>
      <c r="AG48" s="50" t="n">
        <v>40975.7861206079</v>
      </c>
      <c r="AH48" s="50" t="n">
        <v>139128.222972573</v>
      </c>
      <c r="AI48" s="50" t="n">
        <v>16972.1974129706</v>
      </c>
      <c r="AJ48" s="50" t="n">
        <v>232619.195863522</v>
      </c>
      <c r="AK48" s="50" t="n">
        <v>380140.919203208</v>
      </c>
      <c r="AL48" s="52" t="n">
        <v>58735.8009292693</v>
      </c>
      <c r="AM48" s="50" t="n">
        <v>247438.017739951</v>
      </c>
      <c r="AN48" s="50" t="n">
        <v>226335.843594731</v>
      </c>
      <c r="AO48" s="50" t="n">
        <v>4323.55060463497</v>
      </c>
      <c r="AP48" s="50" t="n">
        <v>29491566.6332245</v>
      </c>
      <c r="AQ48" s="50" t="n">
        <v>1324632.59670018</v>
      </c>
      <c r="AR48" s="50" t="n">
        <v>1014205.66928542</v>
      </c>
      <c r="AS48" s="50" t="n">
        <v>1448669.82066858</v>
      </c>
      <c r="AT48" s="50" t="n">
        <v>1046381.89534578</v>
      </c>
      <c r="AU48" s="50" t="n">
        <v>1188354.94828353</v>
      </c>
      <c r="AV48" s="50" t="n">
        <v>684658.896663539</v>
      </c>
      <c r="AW48" s="50" t="n">
        <v>316341.532878472</v>
      </c>
      <c r="AX48" s="53" t="n">
        <f aca="false">SUM(C48:AW48)</f>
        <v>45958804.9910302</v>
      </c>
    </row>
    <row r="49" customFormat="false" ht="12" hidden="false" customHeight="false" outlineLevel="0" collapsed="false">
      <c r="B49" s="30" t="s">
        <v>94</v>
      </c>
      <c r="C49" s="31" t="n">
        <v>147.625764056072</v>
      </c>
      <c r="D49" s="32" t="n">
        <v>39.8352142810776</v>
      </c>
      <c r="E49" s="32" t="n">
        <v>16.865128402243</v>
      </c>
      <c r="F49" s="32" t="n">
        <v>326.219841996828</v>
      </c>
      <c r="G49" s="32" t="n">
        <v>851.929869448053</v>
      </c>
      <c r="H49" s="32" t="n">
        <v>45.3535754910475</v>
      </c>
      <c r="I49" s="32" t="n">
        <v>525.015696642471</v>
      </c>
      <c r="J49" s="32" t="n">
        <v>1694.08908063985</v>
      </c>
      <c r="K49" s="32" t="n">
        <v>71.295345345418</v>
      </c>
      <c r="L49" s="32" t="n">
        <v>10879.7649158201</v>
      </c>
      <c r="M49" s="32" t="n">
        <v>105.50767874805</v>
      </c>
      <c r="N49" s="32" t="n">
        <v>5524.10821799436</v>
      </c>
      <c r="O49" s="33" t="n">
        <v>12933.3273584647</v>
      </c>
      <c r="P49" s="32" t="n">
        <v>2414.6567407784</v>
      </c>
      <c r="Q49" s="32" t="n">
        <v>3183.98359141206</v>
      </c>
      <c r="R49" s="32" t="n">
        <v>4.41184781482907</v>
      </c>
      <c r="S49" s="32" t="n">
        <v>27.3999827927892</v>
      </c>
      <c r="T49" s="32" t="n">
        <v>63.6037129595959</v>
      </c>
      <c r="U49" s="32" t="n">
        <v>0</v>
      </c>
      <c r="V49" s="32" t="n">
        <v>3.70465448008539</v>
      </c>
      <c r="W49" s="32" t="n">
        <v>41.8468353364699</v>
      </c>
      <c r="X49" s="32" t="n">
        <v>682.647269987748</v>
      </c>
      <c r="Y49" s="32" t="n">
        <v>58279.3642880517</v>
      </c>
      <c r="Z49" s="34" t="n">
        <v>1300.33493456825</v>
      </c>
      <c r="AA49" s="32" t="n">
        <v>9235.34754718498</v>
      </c>
      <c r="AB49" s="32" t="n">
        <v>430.048620704695</v>
      </c>
      <c r="AC49" s="32" t="n">
        <v>29076.5627517955</v>
      </c>
      <c r="AD49" s="32" t="n">
        <v>45230.8957365851</v>
      </c>
      <c r="AE49" s="32" t="n">
        <v>79.0560694712321</v>
      </c>
      <c r="AF49" s="32" t="n">
        <v>412.275908211768</v>
      </c>
      <c r="AG49" s="32" t="n">
        <v>1060.03739347487</v>
      </c>
      <c r="AH49" s="32" t="n">
        <v>89.2014311288553</v>
      </c>
      <c r="AI49" s="32" t="n">
        <v>14074.9559851891</v>
      </c>
      <c r="AJ49" s="32" t="n">
        <v>4728.65017830273</v>
      </c>
      <c r="AK49" s="32" t="n">
        <v>3779.02173696304</v>
      </c>
      <c r="AL49" s="34" t="n">
        <v>479.586314869668</v>
      </c>
      <c r="AM49" s="32" t="n">
        <v>742.34012557293</v>
      </c>
      <c r="AN49" s="32" t="n">
        <v>5794.61243013046</v>
      </c>
      <c r="AO49" s="32" t="n">
        <v>0.29442439236275</v>
      </c>
      <c r="AP49" s="32" t="n">
        <v>141763.68147929</v>
      </c>
      <c r="AQ49" s="32" t="n">
        <v>4378154.78575756</v>
      </c>
      <c r="AR49" s="32" t="n">
        <v>136617.114808869</v>
      </c>
      <c r="AS49" s="32" t="n">
        <v>9321.92110735185</v>
      </c>
      <c r="AT49" s="32" t="n">
        <v>6305.15130856528</v>
      </c>
      <c r="AU49" s="32" t="n">
        <v>13644.0657740477</v>
      </c>
      <c r="AV49" s="32" t="n">
        <v>10427.9047820662</v>
      </c>
      <c r="AW49" s="32" t="n">
        <v>2278.66912136809</v>
      </c>
      <c r="AX49" s="35" t="n">
        <f aca="false">SUM(C49:AW49)</f>
        <v>4912889.07233861</v>
      </c>
    </row>
    <row r="50" customFormat="false" ht="12" hidden="false" customHeight="false" outlineLevel="0" collapsed="false">
      <c r="B50" s="30" t="s">
        <v>95</v>
      </c>
      <c r="C50" s="31" t="n">
        <v>77.3634056315253</v>
      </c>
      <c r="D50" s="32" t="n">
        <v>976.736687597852</v>
      </c>
      <c r="E50" s="32" t="n">
        <v>1149.1071311994</v>
      </c>
      <c r="F50" s="32" t="n">
        <v>0</v>
      </c>
      <c r="G50" s="32" t="n">
        <v>0</v>
      </c>
      <c r="H50" s="32" t="n">
        <v>0</v>
      </c>
      <c r="I50" s="32" t="n">
        <v>851.12497130572</v>
      </c>
      <c r="J50" s="32" t="n">
        <v>95.3079225563724</v>
      </c>
      <c r="K50" s="32" t="n">
        <v>4.37189425815247</v>
      </c>
      <c r="L50" s="32" t="n">
        <v>346.037522365712</v>
      </c>
      <c r="M50" s="32" t="n">
        <v>75.3136525298481</v>
      </c>
      <c r="N50" s="32" t="n">
        <v>2999.13214717124</v>
      </c>
      <c r="O50" s="33" t="n">
        <v>5429.10162474798</v>
      </c>
      <c r="P50" s="32" t="n">
        <v>15040.0583208884</v>
      </c>
      <c r="Q50" s="32" t="n">
        <v>15963.6662770288</v>
      </c>
      <c r="R50" s="32" t="n">
        <v>10.2101365645813</v>
      </c>
      <c r="S50" s="32" t="n">
        <v>0</v>
      </c>
      <c r="T50" s="32" t="n">
        <v>1257.91286202079</v>
      </c>
      <c r="U50" s="32" t="n">
        <v>0</v>
      </c>
      <c r="V50" s="32" t="n">
        <v>14893.9910364799</v>
      </c>
      <c r="W50" s="32" t="n">
        <v>16892.2221134196</v>
      </c>
      <c r="X50" s="32" t="n">
        <v>968.675597566698</v>
      </c>
      <c r="Y50" s="32" t="n">
        <v>6740.89215490352</v>
      </c>
      <c r="Z50" s="34" t="n">
        <v>0</v>
      </c>
      <c r="AA50" s="32" t="n">
        <v>0</v>
      </c>
      <c r="AB50" s="32" t="n">
        <v>1069.5229581842</v>
      </c>
      <c r="AC50" s="32" t="n">
        <v>9603.17482386544</v>
      </c>
      <c r="AD50" s="32" t="n">
        <v>18.3249570760237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1881.69953420676</v>
      </c>
      <c r="AK50" s="32" t="n">
        <v>3.29161571759633</v>
      </c>
      <c r="AL50" s="34" t="n">
        <v>36.1357705052701</v>
      </c>
      <c r="AM50" s="32" t="n">
        <v>155.966119366436</v>
      </c>
      <c r="AN50" s="32" t="n">
        <v>338.734895848168</v>
      </c>
      <c r="AO50" s="32" t="n">
        <v>0</v>
      </c>
      <c r="AP50" s="32" t="n">
        <v>1021428.07988992</v>
      </c>
      <c r="AQ50" s="32" t="n">
        <v>8426.06087346887</v>
      </c>
      <c r="AR50" s="32" t="n">
        <v>2064039.25456634</v>
      </c>
      <c r="AS50" s="32" t="n">
        <v>119.338119333529</v>
      </c>
      <c r="AT50" s="32" t="n">
        <v>0</v>
      </c>
      <c r="AU50" s="32" t="n">
        <v>87.2389535788996</v>
      </c>
      <c r="AV50" s="32" t="n">
        <v>321.202190193474</v>
      </c>
      <c r="AW50" s="32" t="n">
        <v>1608.92844659263</v>
      </c>
      <c r="AX50" s="35" t="n">
        <f aca="false">SUM(C50:AW50)</f>
        <v>3192908.17917244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560.883326649737</v>
      </c>
      <c r="E51" s="32" t="n">
        <v>26.0012677162574</v>
      </c>
      <c r="F51" s="32" t="n">
        <v>2933.28578245849</v>
      </c>
      <c r="G51" s="32" t="n">
        <v>0</v>
      </c>
      <c r="H51" s="32" t="n">
        <v>475.901115731432</v>
      </c>
      <c r="I51" s="32" t="n">
        <v>266.474044711057</v>
      </c>
      <c r="J51" s="32" t="n">
        <v>5017.35306274239</v>
      </c>
      <c r="K51" s="32" t="n">
        <v>0</v>
      </c>
      <c r="L51" s="32" t="n">
        <v>0</v>
      </c>
      <c r="M51" s="32" t="n">
        <v>360.165760738919</v>
      </c>
      <c r="N51" s="32" t="n">
        <v>9345.76202719354</v>
      </c>
      <c r="O51" s="33" t="n">
        <v>642.258720785912</v>
      </c>
      <c r="P51" s="32" t="n">
        <v>4262.67465553586</v>
      </c>
      <c r="Q51" s="32" t="n">
        <v>1875.89997584272</v>
      </c>
      <c r="R51" s="32" t="n">
        <v>788.393138919636</v>
      </c>
      <c r="S51" s="32" t="n">
        <v>6754.52725126923</v>
      </c>
      <c r="T51" s="32" t="n">
        <v>0</v>
      </c>
      <c r="U51" s="32" t="n">
        <v>286.754878494491</v>
      </c>
      <c r="V51" s="32" t="n">
        <v>0</v>
      </c>
      <c r="W51" s="32" t="n">
        <v>32.1620262990472</v>
      </c>
      <c r="X51" s="32" t="n">
        <v>1167.2641772749</v>
      </c>
      <c r="Y51" s="32" t="n">
        <v>1586.56754642959</v>
      </c>
      <c r="Z51" s="34" t="n">
        <v>9525.2718058029</v>
      </c>
      <c r="AA51" s="32" t="n">
        <v>2640.04241603375</v>
      </c>
      <c r="AB51" s="32" t="n">
        <v>2077.8740450903</v>
      </c>
      <c r="AC51" s="32" t="n">
        <v>3718.32021072974</v>
      </c>
      <c r="AD51" s="32" t="n">
        <v>21787.7356121569</v>
      </c>
      <c r="AE51" s="32" t="n">
        <v>119.457260280352</v>
      </c>
      <c r="AF51" s="32" t="n">
        <v>0</v>
      </c>
      <c r="AG51" s="32" t="n">
        <v>917.354113697284</v>
      </c>
      <c r="AH51" s="32" t="n">
        <v>478.24208757287</v>
      </c>
      <c r="AI51" s="32" t="n">
        <v>6598.03759134181</v>
      </c>
      <c r="AJ51" s="32" t="n">
        <v>6234.8710954056</v>
      </c>
      <c r="AK51" s="32" t="n">
        <v>6822.89741187905</v>
      </c>
      <c r="AL51" s="34" t="n">
        <v>35.8661886549349</v>
      </c>
      <c r="AM51" s="32" t="n">
        <v>42.4847268931363</v>
      </c>
      <c r="AN51" s="32" t="n">
        <v>30210.7570222721</v>
      </c>
      <c r="AO51" s="32" t="n">
        <v>386.292721265299</v>
      </c>
      <c r="AP51" s="32" t="n">
        <v>72371.5955676947</v>
      </c>
      <c r="AQ51" s="32" t="n">
        <v>22557.3244093126</v>
      </c>
      <c r="AR51" s="32" t="n">
        <v>9659.62051168549</v>
      </c>
      <c r="AS51" s="32" t="n">
        <v>2818383.04177829</v>
      </c>
      <c r="AT51" s="32" t="n">
        <v>5567.82089958301</v>
      </c>
      <c r="AU51" s="32" t="n">
        <v>61061.0228367257</v>
      </c>
      <c r="AV51" s="32" t="n">
        <v>6061.64539314019</v>
      </c>
      <c r="AW51" s="32" t="n">
        <v>449.612628197449</v>
      </c>
      <c r="AX51" s="35" t="n">
        <f aca="false">SUM(C51:AW51)</f>
        <v>3124089.5170925</v>
      </c>
    </row>
    <row r="52" customFormat="false" ht="12" hidden="false" customHeight="false" outlineLevel="0" collapsed="false">
      <c r="B52" s="30" t="s">
        <v>97</v>
      </c>
      <c r="C52" s="31" t="n">
        <v>3131.37383657884</v>
      </c>
      <c r="D52" s="32" t="n">
        <v>1024.71515312428</v>
      </c>
      <c r="E52" s="32" t="n">
        <v>33315.3115657121</v>
      </c>
      <c r="F52" s="32" t="n">
        <v>234.409359038453</v>
      </c>
      <c r="G52" s="32" t="n">
        <v>5886.5989989509</v>
      </c>
      <c r="H52" s="32" t="n">
        <v>70.3691225175142</v>
      </c>
      <c r="I52" s="32" t="n">
        <v>322.771104817423</v>
      </c>
      <c r="J52" s="32" t="n">
        <v>29076.0100444362</v>
      </c>
      <c r="K52" s="32" t="n">
        <v>85.7572979547955</v>
      </c>
      <c r="L52" s="32" t="n">
        <v>13284.3089459906</v>
      </c>
      <c r="M52" s="32" t="n">
        <v>607.98733714787</v>
      </c>
      <c r="N52" s="32" t="n">
        <v>400227.913034055</v>
      </c>
      <c r="O52" s="33" t="n">
        <v>5336.791821506</v>
      </c>
      <c r="P52" s="32" t="n">
        <v>25666.5097640224</v>
      </c>
      <c r="Q52" s="32" t="n">
        <v>9419.67555517666</v>
      </c>
      <c r="R52" s="32" t="n">
        <v>7489.59679271659</v>
      </c>
      <c r="S52" s="32" t="n">
        <v>706583.945885917</v>
      </c>
      <c r="T52" s="32" t="n">
        <v>3368.77240645984</v>
      </c>
      <c r="U52" s="32" t="n">
        <v>286.724547702568</v>
      </c>
      <c r="V52" s="32" t="n">
        <v>0</v>
      </c>
      <c r="W52" s="32" t="n">
        <v>79.5989766587579</v>
      </c>
      <c r="X52" s="32" t="n">
        <v>22936.3128955011</v>
      </c>
      <c r="Y52" s="32" t="n">
        <v>138286.176876585</v>
      </c>
      <c r="Z52" s="34" t="n">
        <v>7020.10845139392</v>
      </c>
      <c r="AA52" s="32" t="n">
        <v>6808.83294815707</v>
      </c>
      <c r="AB52" s="32" t="n">
        <v>15578.2325883619</v>
      </c>
      <c r="AC52" s="32" t="n">
        <v>427080.514668358</v>
      </c>
      <c r="AD52" s="32" t="n">
        <v>611994.180596628</v>
      </c>
      <c r="AE52" s="32" t="n">
        <v>2089.84782086671</v>
      </c>
      <c r="AF52" s="32" t="n">
        <v>35977.8435289211</v>
      </c>
      <c r="AG52" s="32" t="n">
        <v>60375.85590915</v>
      </c>
      <c r="AH52" s="32" t="n">
        <v>85636.5148014862</v>
      </c>
      <c r="AI52" s="32" t="n">
        <v>1641511.21990373</v>
      </c>
      <c r="AJ52" s="32" t="n">
        <v>393024.637357941</v>
      </c>
      <c r="AK52" s="32" t="n">
        <v>594976.574034054</v>
      </c>
      <c r="AL52" s="34" t="n">
        <v>126808.634421577</v>
      </c>
      <c r="AM52" s="32" t="n">
        <v>10948.1208287743</v>
      </c>
      <c r="AN52" s="32" t="n">
        <v>145472.274171748</v>
      </c>
      <c r="AO52" s="32" t="n">
        <v>1472.40787227168</v>
      </c>
      <c r="AP52" s="32" t="n">
        <v>777984.574764187</v>
      </c>
      <c r="AQ52" s="32" t="n">
        <v>467430.378157536</v>
      </c>
      <c r="AR52" s="32" t="n">
        <v>2163866.57788729</v>
      </c>
      <c r="AS52" s="32" t="n">
        <v>1237423.51528898</v>
      </c>
      <c r="AT52" s="32" t="n">
        <v>12036164.9598475</v>
      </c>
      <c r="AU52" s="32" t="n">
        <v>953775.382928247</v>
      </c>
      <c r="AV52" s="32" t="n">
        <v>1639606.73097812</v>
      </c>
      <c r="AW52" s="32" t="n">
        <v>0</v>
      </c>
      <c r="AX52" s="35" t="n">
        <f aca="false">SUM(C52:AW52)</f>
        <v>24849749.5510778</v>
      </c>
    </row>
    <row r="53" customFormat="false" ht="12" hidden="false" customHeight="false" outlineLevel="0" collapsed="false">
      <c r="B53" s="30" t="s">
        <v>98</v>
      </c>
      <c r="C53" s="31" t="n">
        <v>2886.25298356285</v>
      </c>
      <c r="D53" s="32" t="n">
        <v>29.7410655407626</v>
      </c>
      <c r="E53" s="32" t="n">
        <v>13.5089914612238</v>
      </c>
      <c r="F53" s="32" t="n">
        <v>1548.92888712106</v>
      </c>
      <c r="G53" s="32" t="n">
        <v>113.086245129238</v>
      </c>
      <c r="H53" s="32" t="n">
        <v>1427.20816844675</v>
      </c>
      <c r="I53" s="32" t="n">
        <v>24091.1509722762</v>
      </c>
      <c r="J53" s="32" t="n">
        <v>1865.46027443385</v>
      </c>
      <c r="K53" s="32" t="n">
        <v>2960.16013825634</v>
      </c>
      <c r="L53" s="32" t="n">
        <v>368.545643069101</v>
      </c>
      <c r="M53" s="32" t="n">
        <v>332.900758133688</v>
      </c>
      <c r="N53" s="32" t="n">
        <v>112277.707450313</v>
      </c>
      <c r="O53" s="33" t="n">
        <v>3858.27328228657</v>
      </c>
      <c r="P53" s="32" t="n">
        <v>8441.27989809925</v>
      </c>
      <c r="Q53" s="32" t="n">
        <v>130.088894422585</v>
      </c>
      <c r="R53" s="32" t="n">
        <v>891.613208160443</v>
      </c>
      <c r="S53" s="32" t="n">
        <v>34.3554908914695</v>
      </c>
      <c r="T53" s="32" t="n">
        <v>6155.83087625295</v>
      </c>
      <c r="U53" s="32" t="n">
        <v>5.89016470854044</v>
      </c>
      <c r="V53" s="32" t="n">
        <v>130.462769151377</v>
      </c>
      <c r="W53" s="32" t="n">
        <v>275.751933108401</v>
      </c>
      <c r="X53" s="32" t="n">
        <v>26830.7724500646</v>
      </c>
      <c r="Y53" s="32" t="n">
        <v>31280.7426200691</v>
      </c>
      <c r="Z53" s="34" t="n">
        <v>14279.1539010004</v>
      </c>
      <c r="AA53" s="32" t="n">
        <v>3928.3351145146</v>
      </c>
      <c r="AB53" s="32" t="n">
        <v>15.9202964864369</v>
      </c>
      <c r="AC53" s="32" t="n">
        <v>21060.6489288517</v>
      </c>
      <c r="AD53" s="32" t="n">
        <v>1556.67542606154</v>
      </c>
      <c r="AE53" s="32" t="n">
        <v>5211.1501537998</v>
      </c>
      <c r="AF53" s="32" t="n">
        <v>4244.67624901481</v>
      </c>
      <c r="AG53" s="32" t="n">
        <v>170.699077967549</v>
      </c>
      <c r="AH53" s="32" t="n">
        <v>179.465556262807</v>
      </c>
      <c r="AI53" s="32" t="n">
        <v>451.688616268399</v>
      </c>
      <c r="AJ53" s="32" t="n">
        <v>1585.82749757769</v>
      </c>
      <c r="AK53" s="32" t="n">
        <v>17524.8642116157</v>
      </c>
      <c r="AL53" s="34" t="n">
        <v>2719.25331576502</v>
      </c>
      <c r="AM53" s="32" t="n">
        <v>26.9113553369402</v>
      </c>
      <c r="AN53" s="32" t="n">
        <v>51127.9000982525</v>
      </c>
      <c r="AO53" s="32" t="n">
        <v>101.838318456089</v>
      </c>
      <c r="AP53" s="32" t="n">
        <v>51619.5022014414</v>
      </c>
      <c r="AQ53" s="32" t="n">
        <v>95165.7030918625</v>
      </c>
      <c r="AR53" s="32" t="n">
        <v>1451.31868637037</v>
      </c>
      <c r="AS53" s="32" t="n">
        <v>109616.33795912</v>
      </c>
      <c r="AT53" s="32" t="n">
        <v>177069.527988475</v>
      </c>
      <c r="AU53" s="32" t="n">
        <v>4466378.69041152</v>
      </c>
      <c r="AV53" s="32" t="n">
        <v>177240.504436026</v>
      </c>
      <c r="AW53" s="32" t="n">
        <v>24381.7695218433</v>
      </c>
      <c r="AX53" s="35" t="n">
        <f aca="false">SUM(C53:AW53)</f>
        <v>5453058.07557885</v>
      </c>
    </row>
    <row r="54" customFormat="false" ht="12" hidden="false" customHeight="false" outlineLevel="0" collapsed="false">
      <c r="B54" s="30" t="s">
        <v>99</v>
      </c>
      <c r="C54" s="31" t="n">
        <v>82.0175673456584</v>
      </c>
      <c r="D54" s="32" t="n">
        <v>807.229391130575</v>
      </c>
      <c r="E54" s="32" t="n">
        <v>120.552049852411</v>
      </c>
      <c r="F54" s="32" t="n">
        <v>19.1406413390027</v>
      </c>
      <c r="G54" s="32" t="n">
        <v>0</v>
      </c>
      <c r="H54" s="32" t="n">
        <v>60.7665482725218</v>
      </c>
      <c r="I54" s="32" t="n">
        <v>0</v>
      </c>
      <c r="J54" s="32" t="n">
        <v>126.680905213587</v>
      </c>
      <c r="K54" s="32" t="n">
        <v>68.0801246902743</v>
      </c>
      <c r="L54" s="32" t="n">
        <v>42.72186164281</v>
      </c>
      <c r="M54" s="32" t="n">
        <v>117.880329834824</v>
      </c>
      <c r="N54" s="32" t="n">
        <v>17160.2909865848</v>
      </c>
      <c r="O54" s="33" t="n">
        <v>1977.18932128871</v>
      </c>
      <c r="P54" s="32" t="n">
        <v>579.915163103513</v>
      </c>
      <c r="Q54" s="32" t="n">
        <v>42.8396644984584</v>
      </c>
      <c r="R54" s="32" t="n">
        <v>209.943782803904</v>
      </c>
      <c r="S54" s="32" t="n">
        <v>0</v>
      </c>
      <c r="T54" s="32" t="n">
        <v>0</v>
      </c>
      <c r="U54" s="32" t="n">
        <v>27.8113326607909</v>
      </c>
      <c r="V54" s="32" t="n">
        <v>0</v>
      </c>
      <c r="W54" s="32" t="n">
        <v>4.79882489694912</v>
      </c>
      <c r="X54" s="32" t="n">
        <v>183.888613103735</v>
      </c>
      <c r="Y54" s="32" t="n">
        <v>22.9545621330232</v>
      </c>
      <c r="Z54" s="34" t="n">
        <v>5149.63921083275</v>
      </c>
      <c r="AA54" s="32" t="n">
        <v>771.464852542212</v>
      </c>
      <c r="AB54" s="32" t="n">
        <v>36.7519477024738</v>
      </c>
      <c r="AC54" s="32" t="n">
        <v>2109.43312203136</v>
      </c>
      <c r="AD54" s="32" t="n">
        <v>384.596587652941</v>
      </c>
      <c r="AE54" s="32" t="n">
        <v>87.0008720612112</v>
      </c>
      <c r="AF54" s="32" t="n">
        <v>525.781625804008</v>
      </c>
      <c r="AG54" s="32" t="n">
        <v>0</v>
      </c>
      <c r="AH54" s="32" t="n">
        <v>0</v>
      </c>
      <c r="AI54" s="32" t="n">
        <v>543.462432808174</v>
      </c>
      <c r="AJ54" s="32" t="n">
        <v>1782.7321143829</v>
      </c>
      <c r="AK54" s="32" t="n">
        <v>227.42841894817</v>
      </c>
      <c r="AL54" s="34" t="n">
        <v>0</v>
      </c>
      <c r="AM54" s="32" t="n">
        <v>394.103961420619</v>
      </c>
      <c r="AN54" s="32" t="n">
        <v>0</v>
      </c>
      <c r="AO54" s="32" t="n">
        <v>0</v>
      </c>
      <c r="AP54" s="32" t="n">
        <v>56656.246613653</v>
      </c>
      <c r="AQ54" s="32" t="n">
        <v>573.695963538828</v>
      </c>
      <c r="AR54" s="32" t="n">
        <v>6377.25429061817</v>
      </c>
      <c r="AS54" s="32" t="n">
        <v>1864.38762474983</v>
      </c>
      <c r="AT54" s="32" t="n">
        <v>59299.806781593</v>
      </c>
      <c r="AU54" s="32" t="n">
        <v>114282.450889862</v>
      </c>
      <c r="AV54" s="32" t="n">
        <v>8833531.15341279</v>
      </c>
      <c r="AW54" s="32" t="n">
        <v>1276.90284198156</v>
      </c>
      <c r="AX54" s="35" t="n">
        <f aca="false">SUM(C54:AW54)</f>
        <v>9107528.99523537</v>
      </c>
    </row>
    <row r="55" customFormat="false" ht="12" hidden="false" customHeight="false" outlineLevel="0" collapsed="false">
      <c r="B55" s="54" t="s">
        <v>100</v>
      </c>
      <c r="C55" s="55" t="n">
        <v>137.72618414412</v>
      </c>
      <c r="D55" s="56" t="n">
        <v>0</v>
      </c>
      <c r="E55" s="56" t="n">
        <v>73.9312611255648</v>
      </c>
      <c r="F55" s="56" t="n">
        <v>219.119732704012</v>
      </c>
      <c r="G55" s="56" t="n">
        <v>0</v>
      </c>
      <c r="H55" s="56" t="n">
        <v>552.0545</v>
      </c>
      <c r="I55" s="56" t="n">
        <v>54.6159695420882</v>
      </c>
      <c r="J55" s="56" t="n">
        <v>0</v>
      </c>
      <c r="K55" s="56" t="n">
        <v>72.4343590285111</v>
      </c>
      <c r="L55" s="56" t="n">
        <v>144.346512471483</v>
      </c>
      <c r="M55" s="56" t="n">
        <v>204.523079818594</v>
      </c>
      <c r="N55" s="56" t="n">
        <v>771.427984444752</v>
      </c>
      <c r="O55" s="57" t="n">
        <v>663.090669284461</v>
      </c>
      <c r="P55" s="56" t="n">
        <v>6250.04320460382</v>
      </c>
      <c r="Q55" s="56" t="n">
        <v>0</v>
      </c>
      <c r="R55" s="56" t="n">
        <v>8.77528501810703</v>
      </c>
      <c r="S55" s="56" t="n">
        <v>0</v>
      </c>
      <c r="T55" s="56" t="n">
        <v>0</v>
      </c>
      <c r="U55" s="56" t="n">
        <v>2.29506388322084</v>
      </c>
      <c r="V55" s="56" t="n">
        <v>5.31818594572284</v>
      </c>
      <c r="W55" s="56" t="n">
        <v>212.521697529143</v>
      </c>
      <c r="X55" s="56" t="n">
        <v>118.826745923633</v>
      </c>
      <c r="Y55" s="56" t="n">
        <v>7685.62880987993</v>
      </c>
      <c r="Z55" s="58" t="n">
        <v>60.0422410134556</v>
      </c>
      <c r="AA55" s="56" t="n">
        <v>110.749189657818</v>
      </c>
      <c r="AB55" s="56" t="n">
        <v>286.978628392484</v>
      </c>
      <c r="AC55" s="56" t="n">
        <v>240.270606149166</v>
      </c>
      <c r="AD55" s="56" t="n">
        <v>249.679104615955</v>
      </c>
      <c r="AE55" s="56" t="n">
        <v>0</v>
      </c>
      <c r="AF55" s="56" t="n">
        <v>0</v>
      </c>
      <c r="AG55" s="56" t="n">
        <v>8941.842</v>
      </c>
      <c r="AH55" s="56" t="n">
        <v>0</v>
      </c>
      <c r="AI55" s="56" t="n">
        <v>1550.13854040172</v>
      </c>
      <c r="AJ55" s="56" t="n">
        <v>2030.07099109236</v>
      </c>
      <c r="AK55" s="56" t="n">
        <v>25.4205430294171</v>
      </c>
      <c r="AL55" s="58" t="n">
        <v>832.993643994211</v>
      </c>
      <c r="AM55" s="56" t="n">
        <v>0</v>
      </c>
      <c r="AN55" s="56" t="n">
        <v>158.224</v>
      </c>
      <c r="AO55" s="56" t="n">
        <v>22.4226987373737</v>
      </c>
      <c r="AP55" s="56" t="n">
        <v>123067.369045171</v>
      </c>
      <c r="AQ55" s="56" t="n">
        <v>0</v>
      </c>
      <c r="AR55" s="56" t="n">
        <v>158.8</v>
      </c>
      <c r="AS55" s="56" t="n">
        <v>5624.34521001579</v>
      </c>
      <c r="AT55" s="56" t="n">
        <v>0</v>
      </c>
      <c r="AU55" s="56" t="n">
        <v>0</v>
      </c>
      <c r="AV55" s="56" t="n">
        <v>172078.91298442</v>
      </c>
      <c r="AW55" s="56" t="n">
        <v>7678500.29140664</v>
      </c>
      <c r="AX55" s="59" t="n">
        <f aca="false">SUM(C55:AW55)</f>
        <v>8011115.23007868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40164347.3331433</v>
      </c>
      <c r="D56" s="56" t="n">
        <f aca="false">SUM(D9:D55)</f>
        <v>8705716.61302685</v>
      </c>
      <c r="E56" s="56" t="n">
        <f aca="false">SUM(E9:E55)</f>
        <v>8088251.13709314</v>
      </c>
      <c r="F56" s="56" t="n">
        <f aca="false">SUM(F9:F55)</f>
        <v>17990284.6530202</v>
      </c>
      <c r="G56" s="56" t="n">
        <f aca="false">SUM(G9:G55)</f>
        <v>6988112.08888683</v>
      </c>
      <c r="H56" s="56" t="n">
        <f aca="false">SUM(H9:H55)</f>
        <v>3269125.35339835</v>
      </c>
      <c r="I56" s="56" t="n">
        <f aca="false">SUM(I9:I55)</f>
        <v>12924964.7769092</v>
      </c>
      <c r="J56" s="56" t="n">
        <f aca="false">SUM(J9:J55)</f>
        <v>25826071.194856</v>
      </c>
      <c r="K56" s="56" t="n">
        <f aca="false">SUM(K9:K55)</f>
        <v>13509264.6928465</v>
      </c>
      <c r="L56" s="56" t="n">
        <f aca="false">SUM(L9:L55)</f>
        <v>11263282.8183156</v>
      </c>
      <c r="M56" s="56" t="n">
        <f aca="false">SUM(M9:M55)</f>
        <v>30446112.9320183</v>
      </c>
      <c r="N56" s="56" t="n">
        <f aca="false">SUM(N9:N55)</f>
        <v>61800640.6380211</v>
      </c>
      <c r="O56" s="57" t="n">
        <f aca="false">SUM(O9:O55)</f>
        <v>51908190.1118837</v>
      </c>
      <c r="P56" s="56" t="n">
        <f aca="false">SUM(P9:P55)</f>
        <v>64861567.5281191</v>
      </c>
      <c r="Q56" s="56" t="n">
        <f aca="false">SUM(Q9:Q55)</f>
        <v>15206373.2784427</v>
      </c>
      <c r="R56" s="56" t="n">
        <f aca="false">SUM(R9:R55)</f>
        <v>8327491.40588271</v>
      </c>
      <c r="S56" s="56" t="n">
        <f aca="false">SUM(S9:S55)</f>
        <v>7843943.2687355</v>
      </c>
      <c r="T56" s="56" t="n">
        <f aca="false">SUM(T9:T55)</f>
        <v>7310015.9536108</v>
      </c>
      <c r="U56" s="56" t="n">
        <f aca="false">SUM(U9:U55)</f>
        <v>5829590.82545723</v>
      </c>
      <c r="V56" s="56" t="n">
        <f aca="false">SUM(V9:V55)</f>
        <v>12421390.4915436</v>
      </c>
      <c r="W56" s="56" t="n">
        <f aca="false">SUM(W9:W55)</f>
        <v>15356719.6027921</v>
      </c>
      <c r="X56" s="56" t="n">
        <f aca="false">SUM(X9:X55)</f>
        <v>24032751.3364419</v>
      </c>
      <c r="Y56" s="56" t="n">
        <f aca="false">SUM(Y9:Y55)</f>
        <v>60486999.3568117</v>
      </c>
      <c r="Z56" s="58" t="n">
        <f aca="false">SUM(Z9:Z55)</f>
        <v>18802038.1042408</v>
      </c>
      <c r="AA56" s="56" t="n">
        <f aca="false">SUM(AA9:AA55)</f>
        <v>8442393.85798094</v>
      </c>
      <c r="AB56" s="56" t="n">
        <f aca="false">SUM(AB9:AB55)</f>
        <v>12148866.3953242</v>
      </c>
      <c r="AC56" s="56" t="n">
        <f aca="false">SUM(AC9:AC55)</f>
        <v>43082150.3095294</v>
      </c>
      <c r="AD56" s="56" t="n">
        <f aca="false">SUM(AD9:AD55)</f>
        <v>29553217.4805653</v>
      </c>
      <c r="AE56" s="56" t="n">
        <f aca="false">SUM(AE9:AE55)</f>
        <v>6344202.01058857</v>
      </c>
      <c r="AF56" s="56" t="n">
        <f aca="false">SUM(AF9:AF55)</f>
        <v>9190832.08936763</v>
      </c>
      <c r="AG56" s="56" t="n">
        <f aca="false">SUM(AG9:AG55)</f>
        <v>4186680.94080542</v>
      </c>
      <c r="AH56" s="56" t="n">
        <f aca="false">SUM(AH9:AH55)</f>
        <v>5169558.35347071</v>
      </c>
      <c r="AI56" s="56" t="n">
        <f aca="false">SUM(AI9:AI55)</f>
        <v>10808939.1868504</v>
      </c>
      <c r="AJ56" s="56" t="n">
        <f aca="false">SUM(AJ9:AJ55)</f>
        <v>17984584.8495328</v>
      </c>
      <c r="AK56" s="56" t="n">
        <f aca="false">SUM(AK9:AK55)</f>
        <v>24588890.89452</v>
      </c>
      <c r="AL56" s="58" t="n">
        <f aca="false">SUM(AL9:AL55)</f>
        <v>5076823.01672564</v>
      </c>
      <c r="AM56" s="56" t="n">
        <f aca="false">SUM(AM9:AM55)</f>
        <v>6990848.97882734</v>
      </c>
      <c r="AN56" s="56" t="n">
        <f aca="false">SUM(AN9:AN55)</f>
        <v>12376583.3968328</v>
      </c>
      <c r="AO56" s="56" t="n">
        <f aca="false">SUM(AO9:AO55)</f>
        <v>5687574.8233097</v>
      </c>
      <c r="AP56" s="56" t="n">
        <f aca="false">SUM(AP9:AP55)</f>
        <v>41313150.9022541</v>
      </c>
      <c r="AQ56" s="56" t="n">
        <f aca="false">SUM(AQ9:AQ55)</f>
        <v>7191927.33981838</v>
      </c>
      <c r="AR56" s="56" t="n">
        <f aca="false">SUM(AR9:AR55)</f>
        <v>6362584.45751937</v>
      </c>
      <c r="AS56" s="56" t="n">
        <f aca="false">SUM(AS9:AS55)</f>
        <v>7562649.38497624</v>
      </c>
      <c r="AT56" s="56" t="n">
        <f aca="false">SUM(AT9:AT55)</f>
        <v>16931757.2095533</v>
      </c>
      <c r="AU56" s="56" t="n">
        <f aca="false">SUM(AU9:AU55)</f>
        <v>7446649.01785893</v>
      </c>
      <c r="AV56" s="56" t="n">
        <f aca="false">SUM(AV9:AV55)</f>
        <v>13330128.7436831</v>
      </c>
      <c r="AW56" s="56" t="n">
        <f aca="false">SUM(AW9:AW55)</f>
        <v>8265550.27718114</v>
      </c>
      <c r="AX56" s="59" t="n">
        <f aca="false">SUM(C56:AW56)</f>
        <v>843399789.412573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1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7501542.31736387</v>
      </c>
      <c r="D9" s="32" t="n">
        <v>72586.1169682043</v>
      </c>
      <c r="E9" s="32" t="n">
        <v>24653.3162696396</v>
      </c>
      <c r="F9" s="32" t="n">
        <v>194999.21003525</v>
      </c>
      <c r="G9" s="32" t="n">
        <v>76657.3257864511</v>
      </c>
      <c r="H9" s="32" t="n">
        <v>59082.080333797</v>
      </c>
      <c r="I9" s="32" t="n">
        <v>81184.7114638989</v>
      </c>
      <c r="J9" s="32" t="n">
        <v>131090.371862432</v>
      </c>
      <c r="K9" s="32" t="n">
        <v>68461.0565017031</v>
      </c>
      <c r="L9" s="32" t="n">
        <v>96898.6284994737</v>
      </c>
      <c r="M9" s="32" t="n">
        <v>433610.281214007</v>
      </c>
      <c r="N9" s="32" t="n">
        <v>1315559.9048037</v>
      </c>
      <c r="O9" s="33" t="n">
        <v>1372141.91602011</v>
      </c>
      <c r="P9" s="32" t="n">
        <v>272940.152070336</v>
      </c>
      <c r="Q9" s="32" t="n">
        <v>14817.5331079515</v>
      </c>
      <c r="R9" s="32" t="n">
        <v>180910.969295189</v>
      </c>
      <c r="S9" s="32" t="n">
        <v>21467.6127699059</v>
      </c>
      <c r="T9" s="32" t="n">
        <v>73947.6344011655</v>
      </c>
      <c r="U9" s="32" t="n">
        <v>18810.1461401038</v>
      </c>
      <c r="V9" s="32" t="n">
        <v>34533.840457929</v>
      </c>
      <c r="W9" s="32" t="n">
        <v>86959.4607291374</v>
      </c>
      <c r="X9" s="32" t="n">
        <v>253559.186741591</v>
      </c>
      <c r="Y9" s="32" t="n">
        <v>523468.116808237</v>
      </c>
      <c r="Z9" s="34" t="n">
        <v>7423.3613885509</v>
      </c>
      <c r="AA9" s="32" t="n">
        <v>11373.5684741613</v>
      </c>
      <c r="AB9" s="32" t="n">
        <v>122911.708543503</v>
      </c>
      <c r="AC9" s="32" t="n">
        <v>624412.895485812</v>
      </c>
      <c r="AD9" s="32" t="n">
        <v>81364.9302824591</v>
      </c>
      <c r="AE9" s="32" t="n">
        <v>6457.9967704243</v>
      </c>
      <c r="AF9" s="32" t="n">
        <v>13406.0174036654</v>
      </c>
      <c r="AG9" s="32" t="n">
        <v>0</v>
      </c>
      <c r="AH9" s="32" t="n">
        <v>343.657796405524</v>
      </c>
      <c r="AI9" s="32" t="n">
        <v>42119.0293063772</v>
      </c>
      <c r="AJ9" s="32" t="n">
        <v>51453.7438500024</v>
      </c>
      <c r="AK9" s="32" t="n">
        <v>10567.9588099965</v>
      </c>
      <c r="AL9" s="34" t="n">
        <v>3171.44990704874</v>
      </c>
      <c r="AM9" s="32" t="n">
        <v>11119.7560339095</v>
      </c>
      <c r="AN9" s="32" t="n">
        <v>24759.1718840684</v>
      </c>
      <c r="AO9" s="32" t="n">
        <v>0</v>
      </c>
      <c r="AP9" s="32" t="n">
        <v>179533.899209161</v>
      </c>
      <c r="AQ9" s="32" t="n">
        <v>15241.8235369635</v>
      </c>
      <c r="AR9" s="32" t="n">
        <v>0</v>
      </c>
      <c r="AS9" s="32" t="n">
        <v>0</v>
      </c>
      <c r="AT9" s="32" t="n">
        <v>308.896626372622</v>
      </c>
      <c r="AU9" s="32" t="n">
        <v>0</v>
      </c>
      <c r="AV9" s="32" t="n">
        <v>26782.022473188</v>
      </c>
      <c r="AW9" s="32" t="n">
        <v>32945.1344206457</v>
      </c>
      <c r="AX9" s="35" t="n">
        <f aca="false">SUM(C9:AW9)</f>
        <v>14175578.9118468</v>
      </c>
    </row>
    <row r="10" customFormat="false" ht="12" hidden="false" customHeight="false" outlineLevel="0" collapsed="false">
      <c r="B10" s="30" t="s">
        <v>55</v>
      </c>
      <c r="C10" s="31" t="n">
        <v>24518.6096468195</v>
      </c>
      <c r="D10" s="32" t="n">
        <v>314949.511696797</v>
      </c>
      <c r="E10" s="32" t="n">
        <v>26006.7047217692</v>
      </c>
      <c r="F10" s="32" t="n">
        <v>79704.477973615</v>
      </c>
      <c r="G10" s="32" t="n">
        <v>11037.2493608513</v>
      </c>
      <c r="H10" s="32" t="n">
        <v>17722.6201119799</v>
      </c>
      <c r="I10" s="32" t="n">
        <v>4836.98871229471</v>
      </c>
      <c r="J10" s="32" t="n">
        <v>110520.235490414</v>
      </c>
      <c r="K10" s="32" t="n">
        <v>2520.82480697634</v>
      </c>
      <c r="L10" s="32" t="n">
        <v>10037.7735744779</v>
      </c>
      <c r="M10" s="32" t="n">
        <v>174886.424245771</v>
      </c>
      <c r="N10" s="32" t="n">
        <v>42531.1280404264</v>
      </c>
      <c r="O10" s="33" t="n">
        <v>703572.607021718</v>
      </c>
      <c r="P10" s="32" t="n">
        <v>50033.4340456708</v>
      </c>
      <c r="Q10" s="32" t="n">
        <v>10769.7616961078</v>
      </c>
      <c r="R10" s="32" t="n">
        <v>2257.75831656865</v>
      </c>
      <c r="S10" s="32" t="n">
        <v>1564.94670739128</v>
      </c>
      <c r="T10" s="32" t="n">
        <v>702.442690869241</v>
      </c>
      <c r="U10" s="32" t="n">
        <v>14226.0770020121</v>
      </c>
      <c r="V10" s="32" t="n">
        <v>2966.32286428504</v>
      </c>
      <c r="W10" s="32" t="n">
        <v>0</v>
      </c>
      <c r="X10" s="32" t="n">
        <v>5199.67519043029</v>
      </c>
      <c r="Y10" s="32" t="n">
        <v>27688.16476828</v>
      </c>
      <c r="Z10" s="34" t="n">
        <v>2110.33752059941</v>
      </c>
      <c r="AA10" s="32" t="n">
        <v>29320.7423422205</v>
      </c>
      <c r="AB10" s="32" t="n">
        <v>2124.80896364555</v>
      </c>
      <c r="AC10" s="32" t="n">
        <v>238763.543740569</v>
      </c>
      <c r="AD10" s="32" t="n">
        <v>118631.170664485</v>
      </c>
      <c r="AE10" s="32" t="n">
        <v>1350.67538798457</v>
      </c>
      <c r="AF10" s="32" t="n">
        <v>140.976963388574</v>
      </c>
      <c r="AG10" s="32" t="n">
        <v>492.983516609371</v>
      </c>
      <c r="AH10" s="32" t="n">
        <v>1429.81764709398</v>
      </c>
      <c r="AI10" s="32" t="n">
        <v>8008.80324181559</v>
      </c>
      <c r="AJ10" s="32" t="n">
        <v>4223.88641691806</v>
      </c>
      <c r="AK10" s="32" t="n">
        <v>4251.65271939649</v>
      </c>
      <c r="AL10" s="34" t="n">
        <v>307.669888301467</v>
      </c>
      <c r="AM10" s="32" t="n">
        <v>588.383314190508</v>
      </c>
      <c r="AN10" s="32" t="n">
        <v>935.126326183921</v>
      </c>
      <c r="AO10" s="32" t="n">
        <v>123.035443285528</v>
      </c>
      <c r="AP10" s="32" t="n">
        <v>114944.512545506</v>
      </c>
      <c r="AQ10" s="32" t="n">
        <v>603.158740867465</v>
      </c>
      <c r="AR10" s="32" t="n">
        <v>0</v>
      </c>
      <c r="AS10" s="32" t="n">
        <v>2027.62364115542</v>
      </c>
      <c r="AT10" s="32" t="n">
        <v>0</v>
      </c>
      <c r="AU10" s="32" t="n">
        <v>0</v>
      </c>
      <c r="AV10" s="32" t="n">
        <v>0.165162559620855</v>
      </c>
      <c r="AW10" s="32" t="n">
        <v>359.354</v>
      </c>
      <c r="AX10" s="35" t="n">
        <f aca="false">SUM(C10:AW10)</f>
        <v>2168992.1668723</v>
      </c>
    </row>
    <row r="11" customFormat="false" ht="12" hidden="false" customHeight="false" outlineLevel="0" collapsed="false">
      <c r="B11" s="30" t="s">
        <v>56</v>
      </c>
      <c r="C11" s="31" t="n">
        <v>93237.3800088781</v>
      </c>
      <c r="D11" s="32" t="n">
        <v>77093.7057213539</v>
      </c>
      <c r="E11" s="32" t="n">
        <v>933514.142424966</v>
      </c>
      <c r="F11" s="32" t="n">
        <v>202942.073102521</v>
      </c>
      <c r="G11" s="32" t="n">
        <v>84658.5218900475</v>
      </c>
      <c r="H11" s="32" t="n">
        <v>28327.8944095522</v>
      </c>
      <c r="I11" s="32" t="n">
        <v>28271.6037047138</v>
      </c>
      <c r="J11" s="32" t="n">
        <v>146097.891435327</v>
      </c>
      <c r="K11" s="32" t="n">
        <v>1326.67951202514</v>
      </c>
      <c r="L11" s="32" t="n">
        <v>7137.99962612652</v>
      </c>
      <c r="M11" s="32" t="n">
        <v>38627.8267643149</v>
      </c>
      <c r="N11" s="32" t="n">
        <v>12516.1046189091</v>
      </c>
      <c r="O11" s="33" t="n">
        <v>423771.862331802</v>
      </c>
      <c r="P11" s="32" t="n">
        <v>34243.6182383071</v>
      </c>
      <c r="Q11" s="32" t="n">
        <v>23397.710398427</v>
      </c>
      <c r="R11" s="32" t="n">
        <v>8940.11562346651</v>
      </c>
      <c r="S11" s="32" t="n">
        <v>2107.97636106578</v>
      </c>
      <c r="T11" s="32" t="n">
        <v>67.970491343296</v>
      </c>
      <c r="U11" s="32" t="n">
        <v>80.2303511795723</v>
      </c>
      <c r="V11" s="32" t="n">
        <v>9.3294857167277</v>
      </c>
      <c r="W11" s="32" t="n">
        <v>0</v>
      </c>
      <c r="X11" s="32" t="n">
        <v>130.712836893847</v>
      </c>
      <c r="Y11" s="32" t="n">
        <v>3010.35755799255</v>
      </c>
      <c r="Z11" s="34" t="n">
        <v>794.190176865827</v>
      </c>
      <c r="AA11" s="32" t="n">
        <v>23.2564352551441</v>
      </c>
      <c r="AB11" s="32" t="n">
        <v>0</v>
      </c>
      <c r="AC11" s="32" t="n">
        <v>1643.58228610217</v>
      </c>
      <c r="AD11" s="32" t="n">
        <v>37883.5190982384</v>
      </c>
      <c r="AE11" s="32" t="n">
        <v>0</v>
      </c>
      <c r="AF11" s="32" t="n">
        <v>70.1761602774941</v>
      </c>
      <c r="AG11" s="32" t="n">
        <v>0</v>
      </c>
      <c r="AH11" s="32" t="n">
        <v>0</v>
      </c>
      <c r="AI11" s="32" t="n">
        <v>0</v>
      </c>
      <c r="AJ11" s="32" t="n">
        <v>223.328936077426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2693.03756446519</v>
      </c>
      <c r="AP11" s="32" t="n">
        <v>2865.62042882776</v>
      </c>
      <c r="AQ11" s="32" t="n">
        <v>737.671212085822</v>
      </c>
      <c r="AR11" s="32" t="n">
        <v>12.5856662322729</v>
      </c>
      <c r="AS11" s="32" t="n">
        <v>0</v>
      </c>
      <c r="AT11" s="32" t="n">
        <v>0</v>
      </c>
      <c r="AU11" s="32" t="n">
        <v>1390.52242537851</v>
      </c>
      <c r="AV11" s="32" t="n">
        <v>0</v>
      </c>
      <c r="AW11" s="32" t="n">
        <v>0</v>
      </c>
      <c r="AX11" s="35" t="n">
        <f aca="false">SUM(C11:AW11)</f>
        <v>2197849.19728474</v>
      </c>
    </row>
    <row r="12" customFormat="false" ht="12" hidden="false" customHeight="false" outlineLevel="0" collapsed="false">
      <c r="B12" s="30" t="s">
        <v>57</v>
      </c>
      <c r="C12" s="31" t="n">
        <v>187214.371198487</v>
      </c>
      <c r="D12" s="32" t="n">
        <v>269823.135973812</v>
      </c>
      <c r="E12" s="32" t="n">
        <v>257755.131956395</v>
      </c>
      <c r="F12" s="32" t="n">
        <v>3740983.1632358</v>
      </c>
      <c r="G12" s="32" t="n">
        <v>111097.254885103</v>
      </c>
      <c r="H12" s="32" t="n">
        <v>230760.729357534</v>
      </c>
      <c r="I12" s="32" t="n">
        <v>701375.507697945</v>
      </c>
      <c r="J12" s="32" t="n">
        <v>157697.166058535</v>
      </c>
      <c r="K12" s="32" t="n">
        <v>36874.0666412325</v>
      </c>
      <c r="L12" s="32" t="n">
        <v>53658.2337146642</v>
      </c>
      <c r="M12" s="32" t="n">
        <v>252731.909076525</v>
      </c>
      <c r="N12" s="32" t="n">
        <v>59902.6732195316</v>
      </c>
      <c r="O12" s="33" t="n">
        <v>2193450.23716918</v>
      </c>
      <c r="P12" s="32" t="n">
        <v>300582.566138998</v>
      </c>
      <c r="Q12" s="32" t="n">
        <v>19875.9862469896</v>
      </c>
      <c r="R12" s="32" t="n">
        <v>8340.93152975199</v>
      </c>
      <c r="S12" s="32" t="n">
        <v>32980.5386679228</v>
      </c>
      <c r="T12" s="32" t="n">
        <v>9572.13600945469</v>
      </c>
      <c r="U12" s="32" t="n">
        <v>3932.74036535726</v>
      </c>
      <c r="V12" s="32" t="n">
        <v>9489.98409164358</v>
      </c>
      <c r="W12" s="32" t="n">
        <v>4107.88549678513</v>
      </c>
      <c r="X12" s="32" t="n">
        <v>24496.6267440364</v>
      </c>
      <c r="Y12" s="32" t="n">
        <v>74151.5465782477</v>
      </c>
      <c r="Z12" s="34" t="n">
        <v>5036.75759497474</v>
      </c>
      <c r="AA12" s="32" t="n">
        <v>39962.3535193557</v>
      </c>
      <c r="AB12" s="32" t="n">
        <v>26890.7094754948</v>
      </c>
      <c r="AC12" s="32" t="n">
        <v>163355.09902821</v>
      </c>
      <c r="AD12" s="32" t="n">
        <v>26708.5011741998</v>
      </c>
      <c r="AE12" s="32" t="n">
        <v>50.2689170112865</v>
      </c>
      <c r="AF12" s="32" t="n">
        <v>0</v>
      </c>
      <c r="AG12" s="32" t="n">
        <v>0</v>
      </c>
      <c r="AH12" s="32" t="n">
        <v>136.355034413854</v>
      </c>
      <c r="AI12" s="32" t="n">
        <v>9348.44672413075</v>
      </c>
      <c r="AJ12" s="32" t="n">
        <v>9361.37084560425</v>
      </c>
      <c r="AK12" s="32" t="n">
        <v>3724.95944442788</v>
      </c>
      <c r="AL12" s="34" t="n">
        <v>1021.52992142243</v>
      </c>
      <c r="AM12" s="32" t="n">
        <v>2734.66078131097</v>
      </c>
      <c r="AN12" s="32" t="n">
        <v>49.3339775426474</v>
      </c>
      <c r="AO12" s="32" t="n">
        <v>0</v>
      </c>
      <c r="AP12" s="32" t="n">
        <v>40656.668765128</v>
      </c>
      <c r="AQ12" s="32" t="n">
        <v>2746.84079951395</v>
      </c>
      <c r="AR12" s="32" t="n">
        <v>1558.70845340974</v>
      </c>
      <c r="AS12" s="32" t="n">
        <v>170.050225486604</v>
      </c>
      <c r="AT12" s="32" t="n">
        <v>0.063964220232555</v>
      </c>
      <c r="AU12" s="32" t="n">
        <v>0</v>
      </c>
      <c r="AV12" s="32" t="n">
        <v>1695.59757968913</v>
      </c>
      <c r="AW12" s="32" t="n">
        <v>2275.83669741172</v>
      </c>
      <c r="AX12" s="35" t="n">
        <f aca="false">SUM(C12:AW12)</f>
        <v>9078338.63497689</v>
      </c>
    </row>
    <row r="13" customFormat="false" ht="12" hidden="false" customHeight="false" outlineLevel="0" collapsed="false">
      <c r="B13" s="30" t="s">
        <v>58</v>
      </c>
      <c r="C13" s="31" t="n">
        <v>61696.8130365346</v>
      </c>
      <c r="D13" s="32" t="n">
        <v>65155.0208908551</v>
      </c>
      <c r="E13" s="32" t="n">
        <v>39247.2162121649</v>
      </c>
      <c r="F13" s="32" t="n">
        <v>72386.6391456578</v>
      </c>
      <c r="G13" s="32" t="n">
        <v>306142.218677196</v>
      </c>
      <c r="H13" s="32" t="n">
        <v>22938.9050691206</v>
      </c>
      <c r="I13" s="32" t="n">
        <v>27965.2732835048</v>
      </c>
      <c r="J13" s="32" t="n">
        <v>29616.4104481846</v>
      </c>
      <c r="K13" s="32" t="n">
        <v>11026.5014374173</v>
      </c>
      <c r="L13" s="32" t="n">
        <v>9379.83971896739</v>
      </c>
      <c r="M13" s="32" t="n">
        <v>136466.752953233</v>
      </c>
      <c r="N13" s="32" t="n">
        <v>21581.2098105731</v>
      </c>
      <c r="O13" s="33" t="n">
        <v>41307.44529693</v>
      </c>
      <c r="P13" s="32" t="n">
        <v>24634.5727344318</v>
      </c>
      <c r="Q13" s="32" t="n">
        <v>10776.0233038597</v>
      </c>
      <c r="R13" s="32" t="n">
        <v>0</v>
      </c>
      <c r="S13" s="32" t="n">
        <v>16055.8299156559</v>
      </c>
      <c r="T13" s="32" t="n">
        <v>1959.72693999314</v>
      </c>
      <c r="U13" s="32" t="n">
        <v>0</v>
      </c>
      <c r="V13" s="32" t="n">
        <v>8231.30834769056</v>
      </c>
      <c r="W13" s="32" t="n">
        <v>16275.7712004376</v>
      </c>
      <c r="X13" s="32" t="n">
        <v>86087.9043307185</v>
      </c>
      <c r="Y13" s="32" t="n">
        <v>12368.2126412769</v>
      </c>
      <c r="Z13" s="34" t="n">
        <v>1321.15984026956</v>
      </c>
      <c r="AA13" s="32" t="n">
        <v>774.695358471826</v>
      </c>
      <c r="AB13" s="32" t="n">
        <v>9302.67823300799</v>
      </c>
      <c r="AC13" s="32" t="n">
        <v>6305.58172452546</v>
      </c>
      <c r="AD13" s="32" t="n">
        <v>10281.0976229215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280.35587991205</v>
      </c>
      <c r="AK13" s="32" t="n">
        <v>1123.80536987903</v>
      </c>
      <c r="AL13" s="34" t="n">
        <v>284.409190613841</v>
      </c>
      <c r="AM13" s="32" t="n">
        <v>296.170302623235</v>
      </c>
      <c r="AN13" s="32" t="n">
        <v>0</v>
      </c>
      <c r="AO13" s="32" t="n">
        <v>0</v>
      </c>
      <c r="AP13" s="32" t="n">
        <v>3625.13529597297</v>
      </c>
      <c r="AQ13" s="32" t="n">
        <v>0</v>
      </c>
      <c r="AR13" s="32" t="n">
        <v>0</v>
      </c>
      <c r="AS13" s="32" t="n">
        <v>922.48389808134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1055817.16811068</v>
      </c>
    </row>
    <row r="14" customFormat="false" ht="12" hidden="false" customHeight="false" outlineLevel="0" collapsed="false">
      <c r="B14" s="30" t="s">
        <v>59</v>
      </c>
      <c r="C14" s="31" t="n">
        <v>53240.0213752577</v>
      </c>
      <c r="D14" s="32" t="n">
        <v>4165.30029044002</v>
      </c>
      <c r="E14" s="32" t="n">
        <v>24177.1419208334</v>
      </c>
      <c r="F14" s="32" t="n">
        <v>32020.811325398</v>
      </c>
      <c r="G14" s="32" t="n">
        <v>14437.2823897546</v>
      </c>
      <c r="H14" s="32" t="n">
        <v>869966.23731535</v>
      </c>
      <c r="I14" s="32" t="n">
        <v>21447.7726776377</v>
      </c>
      <c r="J14" s="32" t="n">
        <v>630.428737223904</v>
      </c>
      <c r="K14" s="32" t="n">
        <v>54058.1233017883</v>
      </c>
      <c r="L14" s="32" t="n">
        <v>52122.0929644224</v>
      </c>
      <c r="M14" s="32" t="n">
        <v>108845.485475013</v>
      </c>
      <c r="N14" s="32" t="n">
        <v>17114.2748160675</v>
      </c>
      <c r="O14" s="33" t="n">
        <v>103400.974185252</v>
      </c>
      <c r="P14" s="32" t="n">
        <v>69421.7495021141</v>
      </c>
      <c r="Q14" s="32" t="n">
        <v>2983.41729870744</v>
      </c>
      <c r="R14" s="32" t="n">
        <v>258.80264392885</v>
      </c>
      <c r="S14" s="32" t="n">
        <v>924.647885164494</v>
      </c>
      <c r="T14" s="32" t="n">
        <v>10817.5749946742</v>
      </c>
      <c r="U14" s="32" t="n">
        <v>0</v>
      </c>
      <c r="V14" s="32" t="n">
        <v>714.515782521209</v>
      </c>
      <c r="W14" s="32" t="n">
        <v>4718.62394320141</v>
      </c>
      <c r="X14" s="32" t="n">
        <v>26898.0258941205</v>
      </c>
      <c r="Y14" s="32" t="n">
        <v>53865.0692566812</v>
      </c>
      <c r="Z14" s="34" t="n">
        <v>1004.93027142439</v>
      </c>
      <c r="AA14" s="32" t="n">
        <v>965.178641880867</v>
      </c>
      <c r="AB14" s="32" t="n">
        <v>225.067294245404</v>
      </c>
      <c r="AC14" s="32" t="n">
        <v>59662.6182561052</v>
      </c>
      <c r="AD14" s="32" t="n">
        <v>34663.9539593919</v>
      </c>
      <c r="AE14" s="32" t="n">
        <v>0</v>
      </c>
      <c r="AF14" s="32" t="n">
        <v>1768.753</v>
      </c>
      <c r="AG14" s="32" t="n">
        <v>51.2182853015088</v>
      </c>
      <c r="AH14" s="32" t="n">
        <v>229.032</v>
      </c>
      <c r="AI14" s="32" t="n">
        <v>19111.9184437111</v>
      </c>
      <c r="AJ14" s="32" t="n">
        <v>260.657691953899</v>
      </c>
      <c r="AK14" s="32" t="n">
        <v>97.0710022685392</v>
      </c>
      <c r="AL14" s="34" t="n">
        <v>0</v>
      </c>
      <c r="AM14" s="32" t="n">
        <v>0</v>
      </c>
      <c r="AN14" s="32" t="n">
        <v>2272.70596761351</v>
      </c>
      <c r="AO14" s="32" t="n">
        <v>0</v>
      </c>
      <c r="AP14" s="32" t="n">
        <v>16358.942120556</v>
      </c>
      <c r="AQ14" s="32" t="n">
        <v>14841.3024600952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5915.11834984517</v>
      </c>
      <c r="AW14" s="32" t="n">
        <v>0</v>
      </c>
      <c r="AX14" s="35" t="n">
        <f aca="false">SUM(C14:AW14)</f>
        <v>1683656.84171994</v>
      </c>
    </row>
    <row r="15" customFormat="false" ht="12" hidden="false" customHeight="false" outlineLevel="0" collapsed="false">
      <c r="B15" s="30" t="s">
        <v>60</v>
      </c>
      <c r="C15" s="31" t="n">
        <v>97876.8119044361</v>
      </c>
      <c r="D15" s="32" t="n">
        <v>21681.275551434</v>
      </c>
      <c r="E15" s="32" t="n">
        <v>100754.221813062</v>
      </c>
      <c r="F15" s="32" t="n">
        <v>466565.844482487</v>
      </c>
      <c r="G15" s="32" t="n">
        <v>30533.8927405359</v>
      </c>
      <c r="H15" s="32" t="n">
        <v>28058.9018228208</v>
      </c>
      <c r="I15" s="32" t="n">
        <v>2222339.05414952</v>
      </c>
      <c r="J15" s="32" t="n">
        <v>61072.1197118913</v>
      </c>
      <c r="K15" s="32" t="n">
        <v>178673.193233055</v>
      </c>
      <c r="L15" s="32" t="n">
        <v>174962.865446916</v>
      </c>
      <c r="M15" s="32" t="n">
        <v>258454.55783353</v>
      </c>
      <c r="N15" s="32" t="n">
        <v>99336.345791927</v>
      </c>
      <c r="O15" s="33" t="n">
        <v>326300.882272282</v>
      </c>
      <c r="P15" s="32" t="n">
        <v>391465.816356434</v>
      </c>
      <c r="Q15" s="32" t="n">
        <v>35756.8263386206</v>
      </c>
      <c r="R15" s="32" t="n">
        <v>4687.53610893448</v>
      </c>
      <c r="S15" s="32" t="n">
        <v>3092.01835758385</v>
      </c>
      <c r="T15" s="32" t="n">
        <v>954.538322955228</v>
      </c>
      <c r="U15" s="32" t="n">
        <v>89563.2288071935</v>
      </c>
      <c r="V15" s="32" t="n">
        <v>7589.71387381253</v>
      </c>
      <c r="W15" s="32" t="n">
        <v>2424.55501349374</v>
      </c>
      <c r="X15" s="32" t="n">
        <v>23246.6707255497</v>
      </c>
      <c r="Y15" s="32" t="n">
        <v>20162.8760378641</v>
      </c>
      <c r="Z15" s="34" t="n">
        <v>5634.03682892218</v>
      </c>
      <c r="AA15" s="32" t="n">
        <v>3289.8680581039</v>
      </c>
      <c r="AB15" s="32" t="n">
        <v>12725.9473747775</v>
      </c>
      <c r="AC15" s="32" t="n">
        <v>8165.84617305866</v>
      </c>
      <c r="AD15" s="32" t="n">
        <v>32660.2238263156</v>
      </c>
      <c r="AE15" s="32" t="n">
        <v>0</v>
      </c>
      <c r="AF15" s="32" t="n">
        <v>0.254134154167873</v>
      </c>
      <c r="AG15" s="32" t="n">
        <v>0</v>
      </c>
      <c r="AH15" s="32" t="n">
        <v>231.193926736412</v>
      </c>
      <c r="AI15" s="32" t="n">
        <v>8924.05766421657</v>
      </c>
      <c r="AJ15" s="32" t="n">
        <v>10247.2512346974</v>
      </c>
      <c r="AK15" s="32" t="n">
        <v>1309.34634950694</v>
      </c>
      <c r="AL15" s="34" t="n">
        <v>0</v>
      </c>
      <c r="AM15" s="32" t="n">
        <v>3662.26413696659</v>
      </c>
      <c r="AN15" s="32" t="n">
        <v>2.11179960656709</v>
      </c>
      <c r="AO15" s="32" t="n">
        <v>0</v>
      </c>
      <c r="AP15" s="32" t="n">
        <v>23847.406490832</v>
      </c>
      <c r="AQ15" s="32" t="n">
        <v>2077.7822030138</v>
      </c>
      <c r="AR15" s="32" t="n">
        <v>8.28829342673799</v>
      </c>
      <c r="AS15" s="32" t="n">
        <v>33.5676026543817</v>
      </c>
      <c r="AT15" s="32" t="n">
        <v>929.213555543869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4759302.40634887</v>
      </c>
    </row>
    <row r="16" customFormat="false" ht="12" hidden="false" customHeight="false" outlineLevel="0" collapsed="false">
      <c r="B16" s="30" t="s">
        <v>61</v>
      </c>
      <c r="C16" s="31" t="n">
        <v>39036.8425647679</v>
      </c>
      <c r="D16" s="32" t="n">
        <v>25070.1115071553</v>
      </c>
      <c r="E16" s="32" t="n">
        <v>11146.7160603463</v>
      </c>
      <c r="F16" s="32" t="n">
        <v>211398.373491994</v>
      </c>
      <c r="G16" s="32" t="n">
        <v>1730.3001398227</v>
      </c>
      <c r="H16" s="32" t="n">
        <v>4506.82303960843</v>
      </c>
      <c r="I16" s="32" t="n">
        <v>88708.3200768431</v>
      </c>
      <c r="J16" s="32" t="n">
        <v>3094107.18924612</v>
      </c>
      <c r="K16" s="32" t="n">
        <v>396109.95045288</v>
      </c>
      <c r="L16" s="32" t="n">
        <v>266743.548780467</v>
      </c>
      <c r="M16" s="32" t="n">
        <v>827495.648643964</v>
      </c>
      <c r="N16" s="32" t="n">
        <v>1109290.72912655</v>
      </c>
      <c r="O16" s="33" t="n">
        <v>542682.45401133</v>
      </c>
      <c r="P16" s="32" t="n">
        <v>361467.348428861</v>
      </c>
      <c r="Q16" s="32" t="n">
        <v>22053.9405203398</v>
      </c>
      <c r="R16" s="32" t="n">
        <v>11735.1012957149</v>
      </c>
      <c r="S16" s="32" t="n">
        <v>7797.45972900695</v>
      </c>
      <c r="T16" s="32" t="n">
        <v>15655.9657085329</v>
      </c>
      <c r="U16" s="32" t="n">
        <v>6539.17005515816</v>
      </c>
      <c r="V16" s="32" t="n">
        <v>38126.644202205</v>
      </c>
      <c r="W16" s="32" t="n">
        <v>7615.40401504113</v>
      </c>
      <c r="X16" s="32" t="n">
        <v>84197.0269259545</v>
      </c>
      <c r="Y16" s="32" t="n">
        <v>234302.507242916</v>
      </c>
      <c r="Z16" s="34" t="n">
        <v>7161.14364200484</v>
      </c>
      <c r="AA16" s="32" t="n">
        <v>45777.3561929784</v>
      </c>
      <c r="AB16" s="32" t="n">
        <v>35558.0763276845</v>
      </c>
      <c r="AC16" s="32" t="n">
        <v>103990.154809281</v>
      </c>
      <c r="AD16" s="32" t="n">
        <v>109838.21664321</v>
      </c>
      <c r="AE16" s="32" t="n">
        <v>1153.82829920626</v>
      </c>
      <c r="AF16" s="32" t="n">
        <v>112.948763942486</v>
      </c>
      <c r="AG16" s="32" t="n">
        <v>399.330213069232</v>
      </c>
      <c r="AH16" s="32" t="n">
        <v>2.66396130469527</v>
      </c>
      <c r="AI16" s="32" t="n">
        <v>78371.5014444774</v>
      </c>
      <c r="AJ16" s="32" t="n">
        <v>13629.7018517242</v>
      </c>
      <c r="AK16" s="32" t="n">
        <v>1546.32748034424</v>
      </c>
      <c r="AL16" s="34" t="n">
        <v>243.052671411619</v>
      </c>
      <c r="AM16" s="32" t="n">
        <v>10072.1807634364</v>
      </c>
      <c r="AN16" s="32" t="n">
        <v>11638.1274910585</v>
      </c>
      <c r="AO16" s="32" t="n">
        <v>7120.20239794505</v>
      </c>
      <c r="AP16" s="32" t="n">
        <v>26991.1345116287</v>
      </c>
      <c r="AQ16" s="32" t="n">
        <v>13692.8692692804</v>
      </c>
      <c r="AR16" s="32" t="n">
        <v>350.361664475667</v>
      </c>
      <c r="AS16" s="32" t="n">
        <v>6366.66951534479</v>
      </c>
      <c r="AT16" s="32" t="n">
        <v>80.3405945040165</v>
      </c>
      <c r="AU16" s="32" t="n">
        <v>209.876232743409</v>
      </c>
      <c r="AV16" s="32" t="n">
        <v>6186.76540353239</v>
      </c>
      <c r="AW16" s="32" t="n">
        <v>9097.26568108703</v>
      </c>
      <c r="AX16" s="35" t="n">
        <f aca="false">SUM(C16:AW16)</f>
        <v>7897107.67109125</v>
      </c>
    </row>
    <row r="17" customFormat="false" ht="12" hidden="false" customHeight="false" outlineLevel="0" collapsed="false">
      <c r="B17" s="30" t="s">
        <v>62</v>
      </c>
      <c r="C17" s="31" t="n">
        <v>51688.9896714191</v>
      </c>
      <c r="D17" s="32" t="n">
        <v>17104.014319873</v>
      </c>
      <c r="E17" s="32" t="n">
        <v>29260.4236664322</v>
      </c>
      <c r="F17" s="32" t="n">
        <v>73573.3754865723</v>
      </c>
      <c r="G17" s="32" t="n">
        <v>2507.28999872501</v>
      </c>
      <c r="H17" s="32" t="n">
        <v>4559.23469167082</v>
      </c>
      <c r="I17" s="32" t="n">
        <v>38503.15444064</v>
      </c>
      <c r="J17" s="32" t="n">
        <v>177926.650535664</v>
      </c>
      <c r="K17" s="32" t="n">
        <v>2101390.75065638</v>
      </c>
      <c r="L17" s="32" t="n">
        <v>158486.066451934</v>
      </c>
      <c r="M17" s="32" t="n">
        <v>558677.514626072</v>
      </c>
      <c r="N17" s="32" t="n">
        <v>180184.857588155</v>
      </c>
      <c r="O17" s="33" t="n">
        <v>439659.993364777</v>
      </c>
      <c r="P17" s="32" t="n">
        <v>471222.40701927</v>
      </c>
      <c r="Q17" s="32" t="n">
        <v>59757.7144194137</v>
      </c>
      <c r="R17" s="32" t="n">
        <v>65.5310626251328</v>
      </c>
      <c r="S17" s="32" t="n">
        <v>7681.54805202357</v>
      </c>
      <c r="T17" s="32" t="n">
        <v>2803.62171352834</v>
      </c>
      <c r="U17" s="32" t="n">
        <v>2930.76173493349</v>
      </c>
      <c r="V17" s="32" t="n">
        <v>801.427154641774</v>
      </c>
      <c r="W17" s="32" t="n">
        <v>10605.8391988014</v>
      </c>
      <c r="X17" s="32" t="n">
        <v>47286.0952519467</v>
      </c>
      <c r="Y17" s="32" t="n">
        <v>78975.2457138528</v>
      </c>
      <c r="Z17" s="34" t="n">
        <v>775.308569308722</v>
      </c>
      <c r="AA17" s="32" t="n">
        <v>32200.9971867536</v>
      </c>
      <c r="AB17" s="32" t="n">
        <v>14309.296160609</v>
      </c>
      <c r="AC17" s="32" t="n">
        <v>87099.1807132126</v>
      </c>
      <c r="AD17" s="32" t="n">
        <v>93037.160167719</v>
      </c>
      <c r="AE17" s="32" t="n">
        <v>13.5878861528223</v>
      </c>
      <c r="AF17" s="32" t="n">
        <v>821.72010309233</v>
      </c>
      <c r="AG17" s="32" t="n">
        <v>67.9410490351824</v>
      </c>
      <c r="AH17" s="32" t="n">
        <v>203.505784926364</v>
      </c>
      <c r="AI17" s="32" t="n">
        <v>114494.668638044</v>
      </c>
      <c r="AJ17" s="32" t="n">
        <v>72837.9992064039</v>
      </c>
      <c r="AK17" s="32" t="n">
        <v>210.132485036341</v>
      </c>
      <c r="AL17" s="34" t="n">
        <v>227.999149450442</v>
      </c>
      <c r="AM17" s="32" t="n">
        <v>6105.10993905664</v>
      </c>
      <c r="AN17" s="32" t="n">
        <v>8328.79681727435</v>
      </c>
      <c r="AO17" s="32" t="n">
        <v>145.300904524143</v>
      </c>
      <c r="AP17" s="32" t="n">
        <v>27907.1769085306</v>
      </c>
      <c r="AQ17" s="32" t="n">
        <v>40184.1431478493</v>
      </c>
      <c r="AR17" s="32" t="n">
        <v>0</v>
      </c>
      <c r="AS17" s="32" t="n">
        <v>3795.33726199467</v>
      </c>
      <c r="AT17" s="32" t="n">
        <v>49.7042673323515</v>
      </c>
      <c r="AU17" s="32" t="n">
        <v>232.099038490326</v>
      </c>
      <c r="AV17" s="32" t="n">
        <v>1257.08241959789</v>
      </c>
      <c r="AW17" s="32" t="n">
        <v>771.972826162039</v>
      </c>
      <c r="AX17" s="35" t="n">
        <f aca="false">SUM(C17:AW17)</f>
        <v>5020728.72744991</v>
      </c>
    </row>
    <row r="18" customFormat="false" ht="12" hidden="false" customHeight="false" outlineLevel="0" collapsed="false">
      <c r="B18" s="36" t="s">
        <v>63</v>
      </c>
      <c r="C18" s="37" t="n">
        <v>64526.0914796842</v>
      </c>
      <c r="D18" s="38" t="n">
        <v>16628.8360849346</v>
      </c>
      <c r="E18" s="38" t="n">
        <v>36461.0734739245</v>
      </c>
      <c r="F18" s="38" t="n">
        <v>145004.145575894</v>
      </c>
      <c r="G18" s="38" t="n">
        <v>24077.6012029743</v>
      </c>
      <c r="H18" s="38" t="n">
        <v>77994.4768289284</v>
      </c>
      <c r="I18" s="38" t="n">
        <v>79523.1718229299</v>
      </c>
      <c r="J18" s="38" t="n">
        <v>157547.5075954</v>
      </c>
      <c r="K18" s="38" t="n">
        <v>204370.60820494</v>
      </c>
      <c r="L18" s="38" t="n">
        <v>2944026.93384174</v>
      </c>
      <c r="M18" s="38" t="n">
        <v>552804.234043413</v>
      </c>
      <c r="N18" s="38" t="n">
        <v>423435.655493395</v>
      </c>
      <c r="O18" s="39" t="n">
        <v>421633.496418526</v>
      </c>
      <c r="P18" s="38" t="n">
        <v>321360.113638485</v>
      </c>
      <c r="Q18" s="38" t="n">
        <v>162082.075564391</v>
      </c>
      <c r="R18" s="38" t="n">
        <v>29810.3531569383</v>
      </c>
      <c r="S18" s="38" t="n">
        <v>12231.1648815183</v>
      </c>
      <c r="T18" s="38" t="n">
        <v>14042.418606519</v>
      </c>
      <c r="U18" s="38" t="n">
        <v>14488.5082867483</v>
      </c>
      <c r="V18" s="38" t="n">
        <v>87124.0961152826</v>
      </c>
      <c r="W18" s="38" t="n">
        <v>28476.0323013923</v>
      </c>
      <c r="X18" s="38" t="n">
        <v>80093.7100685889</v>
      </c>
      <c r="Y18" s="38" t="n">
        <v>145415.485730914</v>
      </c>
      <c r="Z18" s="40" t="n">
        <v>4335.65854319778</v>
      </c>
      <c r="AA18" s="38" t="n">
        <v>469.41001245679</v>
      </c>
      <c r="AB18" s="38" t="n">
        <v>45664.7062633029</v>
      </c>
      <c r="AC18" s="38" t="n">
        <v>118272.505871911</v>
      </c>
      <c r="AD18" s="38" t="n">
        <v>108689.715662826</v>
      </c>
      <c r="AE18" s="38" t="n">
        <v>8981.84534760342</v>
      </c>
      <c r="AF18" s="38" t="n">
        <v>5078.82145211357</v>
      </c>
      <c r="AG18" s="38" t="n">
        <v>1000.89643460793</v>
      </c>
      <c r="AH18" s="38" t="n">
        <v>846.467168970558</v>
      </c>
      <c r="AI18" s="38" t="n">
        <v>34356.6992666829</v>
      </c>
      <c r="AJ18" s="38" t="n">
        <v>31981.8033816626</v>
      </c>
      <c r="AK18" s="38" t="n">
        <v>50588.9455364878</v>
      </c>
      <c r="AL18" s="40" t="n">
        <v>13557.6780725035</v>
      </c>
      <c r="AM18" s="38" t="n">
        <v>8575.23380481383</v>
      </c>
      <c r="AN18" s="38" t="n">
        <v>17641.283424375</v>
      </c>
      <c r="AO18" s="38" t="n">
        <v>193.33993795729</v>
      </c>
      <c r="AP18" s="38" t="n">
        <v>42849.4534648033</v>
      </c>
      <c r="AQ18" s="38" t="n">
        <v>40941.6808190735</v>
      </c>
      <c r="AR18" s="38" t="n">
        <v>5983.36994820759</v>
      </c>
      <c r="AS18" s="38" t="n">
        <v>32144.7270381227</v>
      </c>
      <c r="AT18" s="38" t="n">
        <v>13544.3695693747</v>
      </c>
      <c r="AU18" s="38" t="n">
        <v>5434.96599508913</v>
      </c>
      <c r="AV18" s="38" t="n">
        <v>26139.889495551</v>
      </c>
      <c r="AW18" s="38" t="n">
        <v>0</v>
      </c>
      <c r="AX18" s="41" t="n">
        <f aca="false">SUM(C18:AW18)</f>
        <v>6660431.25692916</v>
      </c>
    </row>
    <row r="19" customFormat="false" ht="12" hidden="false" customHeight="false" outlineLevel="0" collapsed="false">
      <c r="B19" s="30" t="s">
        <v>64</v>
      </c>
      <c r="C19" s="31" t="n">
        <v>146510.161173733</v>
      </c>
      <c r="D19" s="32" t="n">
        <v>79665.6518924003</v>
      </c>
      <c r="E19" s="32" t="n">
        <v>38806.9541757372</v>
      </c>
      <c r="F19" s="32" t="n">
        <v>162613.257922441</v>
      </c>
      <c r="G19" s="32" t="n">
        <v>6867.16490063585</v>
      </c>
      <c r="H19" s="32" t="n">
        <v>80087.806515323</v>
      </c>
      <c r="I19" s="32" t="n">
        <v>110361.239789057</v>
      </c>
      <c r="J19" s="32" t="n">
        <v>395108.531845273</v>
      </c>
      <c r="K19" s="32" t="n">
        <v>295597.26663684</v>
      </c>
      <c r="L19" s="32" t="n">
        <v>730629.884178387</v>
      </c>
      <c r="M19" s="32" t="n">
        <v>6855322.74797128</v>
      </c>
      <c r="N19" s="32" t="n">
        <v>1073887.43452811</v>
      </c>
      <c r="O19" s="33" t="n">
        <v>1812382.15130516</v>
      </c>
      <c r="P19" s="32" t="n">
        <v>885687.483981538</v>
      </c>
      <c r="Q19" s="32" t="n">
        <v>128128.854862741</v>
      </c>
      <c r="R19" s="32" t="n">
        <v>47062.9486881287</v>
      </c>
      <c r="S19" s="32" t="n">
        <v>37868.0113900244</v>
      </c>
      <c r="T19" s="32" t="n">
        <v>13971.7203664676</v>
      </c>
      <c r="U19" s="32" t="n">
        <v>92188.1452843885</v>
      </c>
      <c r="V19" s="32" t="n">
        <v>116986.939700742</v>
      </c>
      <c r="W19" s="32" t="n">
        <v>54650.6009476188</v>
      </c>
      <c r="X19" s="32" t="n">
        <v>143384.629050958</v>
      </c>
      <c r="Y19" s="32" t="n">
        <v>290401.25265194</v>
      </c>
      <c r="Z19" s="34" t="n">
        <v>20975.6448508548</v>
      </c>
      <c r="AA19" s="32" t="n">
        <v>16480.0588621588</v>
      </c>
      <c r="AB19" s="32" t="n">
        <v>70627.4820955624</v>
      </c>
      <c r="AC19" s="32" t="n">
        <v>295293.314337401</v>
      </c>
      <c r="AD19" s="32" t="n">
        <v>137589.298186113</v>
      </c>
      <c r="AE19" s="32" t="n">
        <v>26444.532645199</v>
      </c>
      <c r="AF19" s="32" t="n">
        <v>13729.6643620386</v>
      </c>
      <c r="AG19" s="32" t="n">
        <v>3031.35680208605</v>
      </c>
      <c r="AH19" s="32" t="n">
        <v>3103.91292609709</v>
      </c>
      <c r="AI19" s="32" t="n">
        <v>27141.6132963972</v>
      </c>
      <c r="AJ19" s="32" t="n">
        <v>65499.5339518101</v>
      </c>
      <c r="AK19" s="32" t="n">
        <v>6338.5241410911</v>
      </c>
      <c r="AL19" s="34" t="n">
        <v>19866.9703557745</v>
      </c>
      <c r="AM19" s="32" t="n">
        <v>7316.24082507411</v>
      </c>
      <c r="AN19" s="32" t="n">
        <v>11846.9146316976</v>
      </c>
      <c r="AO19" s="32" t="n">
        <v>6662.5689979175</v>
      </c>
      <c r="AP19" s="32" t="n">
        <v>154725.459551812</v>
      </c>
      <c r="AQ19" s="32" t="n">
        <v>7386.64385429166</v>
      </c>
      <c r="AR19" s="32" t="n">
        <v>4130.973371912</v>
      </c>
      <c r="AS19" s="32" t="n">
        <v>2543.6686744078</v>
      </c>
      <c r="AT19" s="32" t="n">
        <v>1362.43267961897</v>
      </c>
      <c r="AU19" s="32" t="n">
        <v>4827.79783414499</v>
      </c>
      <c r="AV19" s="32" t="n">
        <v>2802.83276037059</v>
      </c>
      <c r="AW19" s="32" t="n">
        <v>1850.2093297406</v>
      </c>
      <c r="AX19" s="35" t="n">
        <f aca="false">SUM(C19:AW19)</f>
        <v>14509748.4890825</v>
      </c>
    </row>
    <row r="20" customFormat="false" ht="12" hidden="false" customHeight="false" outlineLevel="0" collapsed="false">
      <c r="B20" s="30" t="s">
        <v>65</v>
      </c>
      <c r="C20" s="31" t="n">
        <v>1242479.46154466</v>
      </c>
      <c r="D20" s="32" t="n">
        <v>9345.9267594671</v>
      </c>
      <c r="E20" s="32" t="n">
        <v>73381.4632324197</v>
      </c>
      <c r="F20" s="32" t="n">
        <v>811281.136636239</v>
      </c>
      <c r="G20" s="32" t="n">
        <v>12041.1397478742</v>
      </c>
      <c r="H20" s="32" t="n">
        <v>31073.5303604483</v>
      </c>
      <c r="I20" s="32" t="n">
        <v>28670.5422181062</v>
      </c>
      <c r="J20" s="32" t="n">
        <v>534089.636734008</v>
      </c>
      <c r="K20" s="32" t="n">
        <v>288737.035314511</v>
      </c>
      <c r="L20" s="32" t="n">
        <v>488490.724284574</v>
      </c>
      <c r="M20" s="32" t="n">
        <v>1386964.00214497</v>
      </c>
      <c r="N20" s="32" t="n">
        <v>6072196.70560056</v>
      </c>
      <c r="O20" s="33" t="n">
        <v>1357103.31850023</v>
      </c>
      <c r="P20" s="32" t="n">
        <v>1078569.05964006</v>
      </c>
      <c r="Q20" s="32" t="n">
        <v>103198.63387733</v>
      </c>
      <c r="R20" s="32" t="n">
        <v>11884.6696520695</v>
      </c>
      <c r="S20" s="32" t="n">
        <v>34572.9427960352</v>
      </c>
      <c r="T20" s="32" t="n">
        <v>1419.83822048584</v>
      </c>
      <c r="U20" s="32" t="n">
        <v>22230.0498380224</v>
      </c>
      <c r="V20" s="32" t="n">
        <v>34458.5113760881</v>
      </c>
      <c r="W20" s="32" t="n">
        <v>17598.0476690054</v>
      </c>
      <c r="X20" s="32" t="n">
        <v>92296.0189481643</v>
      </c>
      <c r="Y20" s="32" t="n">
        <v>571416.333496116</v>
      </c>
      <c r="Z20" s="34" t="n">
        <v>49927.8065035218</v>
      </c>
      <c r="AA20" s="32" t="n">
        <v>7602.17227379169</v>
      </c>
      <c r="AB20" s="32" t="n">
        <v>28687.2470614894</v>
      </c>
      <c r="AC20" s="32" t="n">
        <v>158544.825965171</v>
      </c>
      <c r="AD20" s="32" t="n">
        <v>250861.629357223</v>
      </c>
      <c r="AE20" s="32" t="n">
        <v>6737.71623897799</v>
      </c>
      <c r="AF20" s="32" t="n">
        <v>4650.96380413943</v>
      </c>
      <c r="AG20" s="32" t="n">
        <v>3332.14392556153</v>
      </c>
      <c r="AH20" s="32" t="n">
        <v>1206.57532608347</v>
      </c>
      <c r="AI20" s="32" t="n">
        <v>58878.8141201411</v>
      </c>
      <c r="AJ20" s="32" t="n">
        <v>70522.5456715352</v>
      </c>
      <c r="AK20" s="32" t="n">
        <v>3109.93547569541</v>
      </c>
      <c r="AL20" s="34" t="n">
        <v>930.253146873728</v>
      </c>
      <c r="AM20" s="32" t="n">
        <v>20227.7124715502</v>
      </c>
      <c r="AN20" s="32" t="n">
        <v>58993.0766200624</v>
      </c>
      <c r="AO20" s="32" t="n">
        <v>1600.86441422538</v>
      </c>
      <c r="AP20" s="32" t="n">
        <v>160447.498345208</v>
      </c>
      <c r="AQ20" s="32" t="n">
        <v>17738.2721059699</v>
      </c>
      <c r="AR20" s="32" t="n">
        <v>96188.5593032002</v>
      </c>
      <c r="AS20" s="32" t="n">
        <v>1967.00272185047</v>
      </c>
      <c r="AT20" s="32" t="n">
        <v>6872.46632891071</v>
      </c>
      <c r="AU20" s="32" t="n">
        <v>2323.64067275801</v>
      </c>
      <c r="AV20" s="32" t="n">
        <v>20702.4639346694</v>
      </c>
      <c r="AW20" s="32" t="n">
        <v>9702.16114455561</v>
      </c>
      <c r="AX20" s="35" t="n">
        <f aca="false">SUM(C20:AW20)</f>
        <v>15345255.0755246</v>
      </c>
    </row>
    <row r="21" customFormat="false" ht="12" hidden="false" customHeight="false" outlineLevel="0" collapsed="false">
      <c r="B21" s="30" t="s">
        <v>66</v>
      </c>
      <c r="C21" s="31" t="n">
        <v>53787.2454487918</v>
      </c>
      <c r="D21" s="32" t="n">
        <v>30612.6067998673</v>
      </c>
      <c r="E21" s="32" t="n">
        <v>89494.256216219</v>
      </c>
      <c r="F21" s="32" t="n">
        <v>265706.085947565</v>
      </c>
      <c r="G21" s="32" t="n">
        <v>48239.3708623432</v>
      </c>
      <c r="H21" s="32" t="n">
        <v>123755.483723944</v>
      </c>
      <c r="I21" s="32" t="n">
        <v>86584.2278682355</v>
      </c>
      <c r="J21" s="32" t="n">
        <v>441904.146964937</v>
      </c>
      <c r="K21" s="32" t="n">
        <v>279924.65832941</v>
      </c>
      <c r="L21" s="32" t="n">
        <v>285037.557149839</v>
      </c>
      <c r="M21" s="32" t="n">
        <v>2823312.59845296</v>
      </c>
      <c r="N21" s="32" t="n">
        <v>846077.057723238</v>
      </c>
      <c r="O21" s="33" t="n">
        <v>8184145.98412291</v>
      </c>
      <c r="P21" s="32" t="n">
        <v>1474429.97850364</v>
      </c>
      <c r="Q21" s="32" t="n">
        <v>146618.292408784</v>
      </c>
      <c r="R21" s="32" t="n">
        <v>29253.9154255664</v>
      </c>
      <c r="S21" s="32" t="n">
        <v>17291.5998076248</v>
      </c>
      <c r="T21" s="32" t="n">
        <v>36889.3868163915</v>
      </c>
      <c r="U21" s="32" t="n">
        <v>55363.0587902613</v>
      </c>
      <c r="V21" s="32" t="n">
        <v>152343.434695601</v>
      </c>
      <c r="W21" s="32" t="n">
        <v>91605.9425703867</v>
      </c>
      <c r="X21" s="32" t="n">
        <v>297082.122908259</v>
      </c>
      <c r="Y21" s="32" t="n">
        <v>379222.067090053</v>
      </c>
      <c r="Z21" s="34" t="n">
        <v>20619.9963298647</v>
      </c>
      <c r="AA21" s="32" t="n">
        <v>26155.6054433861</v>
      </c>
      <c r="AB21" s="32" t="n">
        <v>110390.425768693</v>
      </c>
      <c r="AC21" s="32" t="n">
        <v>482692.174003437</v>
      </c>
      <c r="AD21" s="32" t="n">
        <v>181077.938115807</v>
      </c>
      <c r="AE21" s="32" t="n">
        <v>6198.9478214434</v>
      </c>
      <c r="AF21" s="32" t="n">
        <v>4521.37072978939</v>
      </c>
      <c r="AG21" s="32" t="n">
        <v>5070.67472061334</v>
      </c>
      <c r="AH21" s="32" t="n">
        <v>107.844174241284</v>
      </c>
      <c r="AI21" s="32" t="n">
        <v>31958.899357144</v>
      </c>
      <c r="AJ21" s="32" t="n">
        <v>99718.7116325231</v>
      </c>
      <c r="AK21" s="32" t="n">
        <v>110.620276254056</v>
      </c>
      <c r="AL21" s="34" t="n">
        <v>3391.24708756501</v>
      </c>
      <c r="AM21" s="32" t="n">
        <v>2694.31042038717</v>
      </c>
      <c r="AN21" s="32" t="n">
        <v>33379.265908667</v>
      </c>
      <c r="AO21" s="32" t="n">
        <v>430.844024490725</v>
      </c>
      <c r="AP21" s="32" t="n">
        <v>80036.386581392</v>
      </c>
      <c r="AQ21" s="32" t="n">
        <v>134236.222932162</v>
      </c>
      <c r="AR21" s="32" t="n">
        <v>1291.66707909608</v>
      </c>
      <c r="AS21" s="32" t="n">
        <v>26768.9287772449</v>
      </c>
      <c r="AT21" s="32" t="n">
        <v>6251.61226013766</v>
      </c>
      <c r="AU21" s="32" t="n">
        <v>7559.76975548488</v>
      </c>
      <c r="AV21" s="32" t="n">
        <v>2798.94853807571</v>
      </c>
      <c r="AW21" s="32" t="n">
        <v>3526.80445435931</v>
      </c>
      <c r="AX21" s="35" t="n">
        <f aca="false">SUM(C21:AW21)</f>
        <v>17509670.2948191</v>
      </c>
    </row>
    <row r="22" customFormat="false" ht="12" hidden="false" customHeight="false" outlineLevel="0" collapsed="false">
      <c r="B22" s="30" t="s">
        <v>67</v>
      </c>
      <c r="C22" s="31" t="n">
        <v>36716.2747601792</v>
      </c>
      <c r="D22" s="32" t="n">
        <v>7984.58448564698</v>
      </c>
      <c r="E22" s="32" t="n">
        <v>31091.2202794586</v>
      </c>
      <c r="F22" s="32" t="n">
        <v>182994.522610801</v>
      </c>
      <c r="G22" s="32" t="n">
        <v>16716.7969459941</v>
      </c>
      <c r="H22" s="32" t="n">
        <v>31166.5185999248</v>
      </c>
      <c r="I22" s="32" t="n">
        <v>83972.0222016918</v>
      </c>
      <c r="J22" s="32" t="n">
        <v>286997.646224947</v>
      </c>
      <c r="K22" s="32" t="n">
        <v>81808.0962769568</v>
      </c>
      <c r="L22" s="32" t="n">
        <v>186343.669406591</v>
      </c>
      <c r="M22" s="32" t="n">
        <v>677499.353434424</v>
      </c>
      <c r="N22" s="32" t="n">
        <v>809677.839155057</v>
      </c>
      <c r="O22" s="33" t="n">
        <v>2411554.31816077</v>
      </c>
      <c r="P22" s="32" t="n">
        <v>6540346.90610703</v>
      </c>
      <c r="Q22" s="32" t="n">
        <v>109665.251303133</v>
      </c>
      <c r="R22" s="32" t="n">
        <v>2711.37414126536</v>
      </c>
      <c r="S22" s="32" t="n">
        <v>7662.07126106364</v>
      </c>
      <c r="T22" s="32" t="n">
        <v>2003.31334624125</v>
      </c>
      <c r="U22" s="32" t="n">
        <v>86104.1182874637</v>
      </c>
      <c r="V22" s="32" t="n">
        <v>89407.7512581877</v>
      </c>
      <c r="W22" s="32" t="n">
        <v>22368.4926450324</v>
      </c>
      <c r="X22" s="32" t="n">
        <v>559907.013051868</v>
      </c>
      <c r="Y22" s="32" t="n">
        <v>214399.475374319</v>
      </c>
      <c r="Z22" s="34" t="n">
        <v>78096.9746113078</v>
      </c>
      <c r="AA22" s="32" t="n">
        <v>12053.447021429</v>
      </c>
      <c r="AB22" s="32" t="n">
        <v>43323.2471652076</v>
      </c>
      <c r="AC22" s="32" t="n">
        <v>271151.580475232</v>
      </c>
      <c r="AD22" s="32" t="n">
        <v>77551.1236728534</v>
      </c>
      <c r="AE22" s="32" t="n">
        <v>12176.0123146893</v>
      </c>
      <c r="AF22" s="32" t="n">
        <v>4772.96017242182</v>
      </c>
      <c r="AG22" s="32" t="n">
        <v>2096.37808851131</v>
      </c>
      <c r="AH22" s="32" t="n">
        <v>1734.05865729917</v>
      </c>
      <c r="AI22" s="32" t="n">
        <v>66894.4784310094</v>
      </c>
      <c r="AJ22" s="32" t="n">
        <v>44535.9607209061</v>
      </c>
      <c r="AK22" s="32" t="n">
        <v>988.149381744107</v>
      </c>
      <c r="AL22" s="34" t="n">
        <v>622.224342966504</v>
      </c>
      <c r="AM22" s="32" t="n">
        <v>2459.60315202899</v>
      </c>
      <c r="AN22" s="32" t="n">
        <v>2983.93536657415</v>
      </c>
      <c r="AO22" s="32" t="n">
        <v>2044.82463095252</v>
      </c>
      <c r="AP22" s="32" t="n">
        <v>224945.266739575</v>
      </c>
      <c r="AQ22" s="32" t="n">
        <v>22893.9061590718</v>
      </c>
      <c r="AR22" s="32" t="n">
        <v>3906.27772523814</v>
      </c>
      <c r="AS22" s="32" t="n">
        <v>11050.2850998185</v>
      </c>
      <c r="AT22" s="32" t="n">
        <v>2254.99054872803</v>
      </c>
      <c r="AU22" s="32" t="n">
        <v>8337.88394723027</v>
      </c>
      <c r="AV22" s="32" t="n">
        <v>1034.5799550221</v>
      </c>
      <c r="AW22" s="32" t="n">
        <v>23700.9553149536</v>
      </c>
      <c r="AX22" s="35" t="n">
        <f aca="false">SUM(C22:AW22)</f>
        <v>13400707.7330128</v>
      </c>
    </row>
    <row r="23" customFormat="false" ht="12" hidden="false" customHeight="false" outlineLevel="0" collapsed="false">
      <c r="B23" s="30" t="s">
        <v>68</v>
      </c>
      <c r="C23" s="31" t="n">
        <v>185901.640911533</v>
      </c>
      <c r="D23" s="32" t="n">
        <v>10913.5592371806</v>
      </c>
      <c r="E23" s="32" t="n">
        <v>1750.30073051593</v>
      </c>
      <c r="F23" s="32" t="n">
        <v>59225.810628479</v>
      </c>
      <c r="G23" s="32" t="n">
        <v>7269.62318373419</v>
      </c>
      <c r="H23" s="32" t="n">
        <v>32524.8637880032</v>
      </c>
      <c r="I23" s="32" t="n">
        <v>38983.533225852</v>
      </c>
      <c r="J23" s="32" t="n">
        <v>41261.59554681</v>
      </c>
      <c r="K23" s="32" t="n">
        <v>80984.7345702871</v>
      </c>
      <c r="L23" s="32" t="n">
        <v>30137.2019498438</v>
      </c>
      <c r="M23" s="32" t="n">
        <v>458974.476448426</v>
      </c>
      <c r="N23" s="32" t="n">
        <v>116209.084324421</v>
      </c>
      <c r="O23" s="33" t="n">
        <v>754286.050954582</v>
      </c>
      <c r="P23" s="32" t="n">
        <v>402547.04913972</v>
      </c>
      <c r="Q23" s="32" t="n">
        <v>4634640.88827736</v>
      </c>
      <c r="R23" s="32" t="n">
        <v>20786.0485928025</v>
      </c>
      <c r="S23" s="32" t="n">
        <v>50603.202116889</v>
      </c>
      <c r="T23" s="32" t="n">
        <v>38094.745095161</v>
      </c>
      <c r="U23" s="32" t="n">
        <v>1292.21927379716</v>
      </c>
      <c r="V23" s="32" t="n">
        <v>30546.7549549178</v>
      </c>
      <c r="W23" s="32" t="n">
        <v>24405.732540782</v>
      </c>
      <c r="X23" s="32" t="n">
        <v>50093.5646197613</v>
      </c>
      <c r="Y23" s="32" t="n">
        <v>430868.848261311</v>
      </c>
      <c r="Z23" s="34" t="n">
        <v>24452.8131799922</v>
      </c>
      <c r="AA23" s="32" t="n">
        <v>11316.3311529503</v>
      </c>
      <c r="AB23" s="32" t="n">
        <v>76631.5659816268</v>
      </c>
      <c r="AC23" s="32" t="n">
        <v>680368.347508315</v>
      </c>
      <c r="AD23" s="32" t="n">
        <v>104927.27986365</v>
      </c>
      <c r="AE23" s="32" t="n">
        <v>964.352807273156</v>
      </c>
      <c r="AF23" s="32" t="n">
        <v>2473.26793105893</v>
      </c>
      <c r="AG23" s="32" t="n">
        <v>190.59077422081</v>
      </c>
      <c r="AH23" s="32" t="n">
        <v>681.44215775635</v>
      </c>
      <c r="AI23" s="32" t="n">
        <v>84595.6320551039</v>
      </c>
      <c r="AJ23" s="32" t="n">
        <v>34918.1052081413</v>
      </c>
      <c r="AK23" s="32" t="n">
        <v>6304.20619441188</v>
      </c>
      <c r="AL23" s="34" t="n">
        <v>23478.349544675</v>
      </c>
      <c r="AM23" s="32" t="n">
        <v>42926.5259177947</v>
      </c>
      <c r="AN23" s="32" t="n">
        <v>14165.3515422728</v>
      </c>
      <c r="AO23" s="32" t="n">
        <v>3246.48879456974</v>
      </c>
      <c r="AP23" s="32" t="n">
        <v>224453.246295086</v>
      </c>
      <c r="AQ23" s="32" t="n">
        <v>8089.24436888929</v>
      </c>
      <c r="AR23" s="32" t="n">
        <v>258.913659711135</v>
      </c>
      <c r="AS23" s="32" t="n">
        <v>469.940048006349</v>
      </c>
      <c r="AT23" s="32" t="n">
        <v>5615.68346975757</v>
      </c>
      <c r="AU23" s="32" t="n">
        <v>363.526937413536</v>
      </c>
      <c r="AV23" s="32" t="n">
        <v>19484.8636602334</v>
      </c>
      <c r="AW23" s="32" t="n">
        <v>4887.25582624482</v>
      </c>
      <c r="AX23" s="35" t="n">
        <f aca="false">SUM(C23:AW23)</f>
        <v>8877564.85325133</v>
      </c>
    </row>
    <row r="24" customFormat="false" ht="12" hidden="false" customHeight="false" outlineLevel="0" collapsed="false">
      <c r="B24" s="30" t="s">
        <v>69</v>
      </c>
      <c r="C24" s="31" t="n">
        <v>39993.2775968067</v>
      </c>
      <c r="D24" s="32" t="n">
        <v>238.209386012547</v>
      </c>
      <c r="E24" s="32" t="n">
        <v>12630.7305388752</v>
      </c>
      <c r="F24" s="32" t="n">
        <v>18012.9705413087</v>
      </c>
      <c r="G24" s="32" t="n">
        <v>9584.38960229878</v>
      </c>
      <c r="H24" s="32" t="n">
        <v>338.710429714943</v>
      </c>
      <c r="I24" s="32" t="n">
        <v>4862.35281225865</v>
      </c>
      <c r="J24" s="32" t="n">
        <v>60122.679695021</v>
      </c>
      <c r="K24" s="32" t="n">
        <v>17627.9440929161</v>
      </c>
      <c r="L24" s="32" t="n">
        <v>55436.0628786761</v>
      </c>
      <c r="M24" s="32" t="n">
        <v>40549.249223769</v>
      </c>
      <c r="N24" s="32" t="n">
        <v>16120.8857821575</v>
      </c>
      <c r="O24" s="33" t="n">
        <v>307337.91404369</v>
      </c>
      <c r="P24" s="32" t="n">
        <v>60337.4343469206</v>
      </c>
      <c r="Q24" s="32" t="n">
        <v>41055.2068718634</v>
      </c>
      <c r="R24" s="32" t="n">
        <v>878948.72015457</v>
      </c>
      <c r="S24" s="32" t="n">
        <v>225741.752421951</v>
      </c>
      <c r="T24" s="32" t="n">
        <v>82976.0583986506</v>
      </c>
      <c r="U24" s="32" t="n">
        <v>12673.7651791963</v>
      </c>
      <c r="V24" s="32" t="n">
        <v>89422.9455145863</v>
      </c>
      <c r="W24" s="32" t="n">
        <v>14720.9155833495</v>
      </c>
      <c r="X24" s="32" t="n">
        <v>27520.7096804567</v>
      </c>
      <c r="Y24" s="32" t="n">
        <v>107468.447364938</v>
      </c>
      <c r="Z24" s="34" t="n">
        <v>688.503921579545</v>
      </c>
      <c r="AA24" s="32" t="n">
        <v>4824.89685359062</v>
      </c>
      <c r="AB24" s="32" t="n">
        <v>24785.6685112292</v>
      </c>
      <c r="AC24" s="32" t="n">
        <v>107132.938906052</v>
      </c>
      <c r="AD24" s="32" t="n">
        <v>55368.5169499831</v>
      </c>
      <c r="AE24" s="32" t="n">
        <v>2490.70926620729</v>
      </c>
      <c r="AF24" s="32" t="n">
        <v>472.460595215763</v>
      </c>
      <c r="AG24" s="32" t="n">
        <v>546.078123328693</v>
      </c>
      <c r="AH24" s="32" t="n">
        <v>28513.8450127054</v>
      </c>
      <c r="AI24" s="32" t="n">
        <v>1862.09651896356</v>
      </c>
      <c r="AJ24" s="32" t="n">
        <v>2290.82685022523</v>
      </c>
      <c r="AK24" s="32" t="n">
        <v>236.373285623766</v>
      </c>
      <c r="AL24" s="34" t="n">
        <v>315.437364926011</v>
      </c>
      <c r="AM24" s="32" t="n">
        <v>1754.28868518309</v>
      </c>
      <c r="AN24" s="32" t="n">
        <v>19.8811383486703</v>
      </c>
      <c r="AO24" s="32" t="n">
        <v>147.903555723707</v>
      </c>
      <c r="AP24" s="32" t="n">
        <v>31778.875096964</v>
      </c>
      <c r="AQ24" s="32" t="n">
        <v>4027.06542450326</v>
      </c>
      <c r="AR24" s="32" t="n">
        <v>597.498412124186</v>
      </c>
      <c r="AS24" s="32" t="n">
        <v>44.0990878435343</v>
      </c>
      <c r="AT24" s="32" t="n">
        <v>102.188078908111</v>
      </c>
      <c r="AU24" s="32" t="n">
        <v>3431.02920333814</v>
      </c>
      <c r="AV24" s="32" t="n">
        <v>14550.0032339905</v>
      </c>
      <c r="AW24" s="32" t="n">
        <v>3036.35918102957</v>
      </c>
      <c r="AX24" s="35" t="n">
        <f aca="false">SUM(C24:AW24)</f>
        <v>2412738.87539758</v>
      </c>
    </row>
    <row r="25" customFormat="false" ht="12" hidden="false" customHeight="false" outlineLevel="0" collapsed="false">
      <c r="B25" s="30" t="s">
        <v>70</v>
      </c>
      <c r="C25" s="31" t="n">
        <v>67.6360666984203</v>
      </c>
      <c r="D25" s="32" t="n">
        <v>8346.63946445773</v>
      </c>
      <c r="E25" s="32" t="n">
        <v>3943.60405327378</v>
      </c>
      <c r="F25" s="32" t="n">
        <v>4574.99920310324</v>
      </c>
      <c r="G25" s="32" t="n">
        <v>126.009918894948</v>
      </c>
      <c r="H25" s="32" t="n">
        <v>4771.38889879343</v>
      </c>
      <c r="I25" s="32" t="n">
        <v>380.335726368342</v>
      </c>
      <c r="J25" s="32" t="n">
        <v>6392.06752625761</v>
      </c>
      <c r="K25" s="32" t="n">
        <v>1731.93352027597</v>
      </c>
      <c r="L25" s="32" t="n">
        <v>1278.06066834847</v>
      </c>
      <c r="M25" s="32" t="n">
        <v>21390.9407520178</v>
      </c>
      <c r="N25" s="32" t="n">
        <v>4539.45190968465</v>
      </c>
      <c r="O25" s="33" t="n">
        <v>40599.1110057135</v>
      </c>
      <c r="P25" s="32" t="n">
        <v>27827.0939892646</v>
      </c>
      <c r="Q25" s="32" t="n">
        <v>10458.901240387</v>
      </c>
      <c r="R25" s="32" t="n">
        <v>261737.470906912</v>
      </c>
      <c r="S25" s="32" t="n">
        <v>1100069.34070646</v>
      </c>
      <c r="T25" s="32" t="n">
        <v>332279.805471542</v>
      </c>
      <c r="U25" s="32" t="n">
        <v>2982.52579242905</v>
      </c>
      <c r="V25" s="32" t="n">
        <v>6874.44266867533</v>
      </c>
      <c r="W25" s="32" t="n">
        <v>9072.63436098961</v>
      </c>
      <c r="X25" s="32" t="n">
        <v>3033.8606372421</v>
      </c>
      <c r="Y25" s="32" t="n">
        <v>55065.2773505865</v>
      </c>
      <c r="Z25" s="34" t="n">
        <v>1194.93316539156</v>
      </c>
      <c r="AA25" s="32" t="n">
        <v>12710.9801190763</v>
      </c>
      <c r="AB25" s="32" t="n">
        <v>9781.86673001854</v>
      </c>
      <c r="AC25" s="32" t="n">
        <v>69090.9602895087</v>
      </c>
      <c r="AD25" s="32" t="n">
        <v>29247.9759010225</v>
      </c>
      <c r="AE25" s="32" t="n">
        <v>10449.9654423847</v>
      </c>
      <c r="AF25" s="32" t="n">
        <v>14807.1904034887</v>
      </c>
      <c r="AG25" s="32" t="n">
        <v>19.8799513358088</v>
      </c>
      <c r="AH25" s="32" t="n">
        <v>374.651024695874</v>
      </c>
      <c r="AI25" s="32" t="n">
        <v>976.33735955582</v>
      </c>
      <c r="AJ25" s="32" t="n">
        <v>868.032951413105</v>
      </c>
      <c r="AK25" s="32" t="n">
        <v>1542.09099441689</v>
      </c>
      <c r="AL25" s="34" t="n">
        <v>10480.7524552642</v>
      </c>
      <c r="AM25" s="32" t="n">
        <v>5576.38131691693</v>
      </c>
      <c r="AN25" s="32" t="n">
        <v>663.226109440809</v>
      </c>
      <c r="AO25" s="32" t="n">
        <v>1596.24650272472</v>
      </c>
      <c r="AP25" s="32" t="n">
        <v>983.771674101149</v>
      </c>
      <c r="AQ25" s="32" t="n">
        <v>1047.28907453878</v>
      </c>
      <c r="AR25" s="32" t="n">
        <v>3831.83800705005</v>
      </c>
      <c r="AS25" s="32" t="n">
        <v>1346.34795939714</v>
      </c>
      <c r="AT25" s="32" t="n">
        <v>35.0027806963009</v>
      </c>
      <c r="AU25" s="32" t="n">
        <v>0</v>
      </c>
      <c r="AV25" s="32" t="n">
        <v>721.245348076825</v>
      </c>
      <c r="AW25" s="32" t="n">
        <v>0</v>
      </c>
      <c r="AX25" s="35" t="n">
        <f aca="false">SUM(C25:AW25)</f>
        <v>2084890.4973989</v>
      </c>
    </row>
    <row r="26" customFormat="false" ht="12" hidden="false" customHeight="false" outlineLevel="0" collapsed="false">
      <c r="B26" s="30" t="s">
        <v>71</v>
      </c>
      <c r="C26" s="31" t="n">
        <v>828.213799086837</v>
      </c>
      <c r="D26" s="32" t="n">
        <v>163.848412791378</v>
      </c>
      <c r="E26" s="32" t="n">
        <v>58.1840727623561</v>
      </c>
      <c r="F26" s="32" t="n">
        <v>20121.57942247</v>
      </c>
      <c r="G26" s="32" t="n">
        <v>325.835264820499</v>
      </c>
      <c r="H26" s="32" t="n">
        <v>242.567182098101</v>
      </c>
      <c r="I26" s="32" t="n">
        <v>7820.51537671055</v>
      </c>
      <c r="J26" s="32" t="n">
        <v>122.530369677894</v>
      </c>
      <c r="K26" s="32" t="n">
        <v>9034.57504156508</v>
      </c>
      <c r="L26" s="32" t="n">
        <v>4645.20053851762</v>
      </c>
      <c r="M26" s="32" t="n">
        <v>12325.6047986244</v>
      </c>
      <c r="N26" s="32" t="n">
        <v>868.765409978012</v>
      </c>
      <c r="O26" s="33" t="n">
        <v>35189.0348013219</v>
      </c>
      <c r="P26" s="32" t="n">
        <v>3564.41195733246</v>
      </c>
      <c r="Q26" s="32" t="n">
        <v>12664.3209892251</v>
      </c>
      <c r="R26" s="32" t="n">
        <v>64201.2496302161</v>
      </c>
      <c r="S26" s="32" t="n">
        <v>48126.6143138068</v>
      </c>
      <c r="T26" s="32" t="n">
        <v>538137.610850713</v>
      </c>
      <c r="U26" s="32" t="n">
        <v>605.015069648562</v>
      </c>
      <c r="V26" s="32" t="n">
        <v>8575.09847901399</v>
      </c>
      <c r="W26" s="32" t="n">
        <v>4191.61259995182</v>
      </c>
      <c r="X26" s="32" t="n">
        <v>52835.7802498339</v>
      </c>
      <c r="Y26" s="32" t="n">
        <v>60957.713909929</v>
      </c>
      <c r="Z26" s="34" t="n">
        <v>26816.4278153734</v>
      </c>
      <c r="AA26" s="32" t="n">
        <v>129417.055086097</v>
      </c>
      <c r="AB26" s="32" t="n">
        <v>28414.9106627171</v>
      </c>
      <c r="AC26" s="32" t="n">
        <v>65186.9185470194</v>
      </c>
      <c r="AD26" s="32" t="n">
        <v>58123.18351648</v>
      </c>
      <c r="AE26" s="32" t="n">
        <v>10368.9401924262</v>
      </c>
      <c r="AF26" s="32" t="n">
        <v>9933.25188024204</v>
      </c>
      <c r="AG26" s="32" t="n">
        <v>2694.13457097693</v>
      </c>
      <c r="AH26" s="32" t="n">
        <v>454.17298679641</v>
      </c>
      <c r="AI26" s="32" t="n">
        <v>9770.54022800067</v>
      </c>
      <c r="AJ26" s="32" t="n">
        <v>13974.1306591251</v>
      </c>
      <c r="AK26" s="32" t="n">
        <v>1010.53044675291</v>
      </c>
      <c r="AL26" s="34" t="n">
        <v>507.539002753923</v>
      </c>
      <c r="AM26" s="32" t="n">
        <v>4892.25427007848</v>
      </c>
      <c r="AN26" s="32" t="n">
        <v>748.218625961087</v>
      </c>
      <c r="AO26" s="32" t="n">
        <v>132.01020465849</v>
      </c>
      <c r="AP26" s="32" t="n">
        <v>66817.6319990084</v>
      </c>
      <c r="AQ26" s="32" t="n">
        <v>5650.45364086652</v>
      </c>
      <c r="AR26" s="32" t="n">
        <v>206.598256743158</v>
      </c>
      <c r="AS26" s="32" t="n">
        <v>4822.8762141472</v>
      </c>
      <c r="AT26" s="32" t="n">
        <v>340.792088108591</v>
      </c>
      <c r="AU26" s="32" t="n">
        <v>11099.7003332331</v>
      </c>
      <c r="AV26" s="32" t="n">
        <v>653.76020260763</v>
      </c>
      <c r="AW26" s="32" t="n">
        <v>54.1999977580954</v>
      </c>
      <c r="AX26" s="35" t="n">
        <f aca="false">SUM(C26:AW26)</f>
        <v>1337696.11396803</v>
      </c>
    </row>
    <row r="27" customFormat="false" ht="12" hidden="false" customHeight="false" outlineLevel="0" collapsed="false">
      <c r="B27" s="30" t="s">
        <v>72</v>
      </c>
      <c r="C27" s="31" t="n">
        <v>20611.0089329313</v>
      </c>
      <c r="D27" s="32" t="n">
        <v>2590.18660333802</v>
      </c>
      <c r="E27" s="32" t="n">
        <v>106.144416282334</v>
      </c>
      <c r="F27" s="32" t="n">
        <v>7260.01153691847</v>
      </c>
      <c r="G27" s="32" t="n">
        <v>1510.73761196139</v>
      </c>
      <c r="H27" s="32" t="n">
        <v>237.854858985692</v>
      </c>
      <c r="I27" s="32" t="n">
        <v>15303.698072854</v>
      </c>
      <c r="J27" s="32" t="n">
        <v>9494.22434778783</v>
      </c>
      <c r="K27" s="32" t="n">
        <v>13252.0363739981</v>
      </c>
      <c r="L27" s="32" t="n">
        <v>85420.1823422197</v>
      </c>
      <c r="M27" s="32" t="n">
        <v>93401.0015725599</v>
      </c>
      <c r="N27" s="32" t="n">
        <v>47230.8642207294</v>
      </c>
      <c r="O27" s="33" t="n">
        <v>237921.086022304</v>
      </c>
      <c r="P27" s="32" t="n">
        <v>152713.049342786</v>
      </c>
      <c r="Q27" s="32" t="n">
        <v>15856.0460870553</v>
      </c>
      <c r="R27" s="32" t="n">
        <v>372.639477946342</v>
      </c>
      <c r="S27" s="32" t="n">
        <v>7147.87168041991</v>
      </c>
      <c r="T27" s="32" t="n">
        <v>0</v>
      </c>
      <c r="U27" s="32" t="n">
        <v>807857.849090043</v>
      </c>
      <c r="V27" s="32" t="n">
        <v>133162.266990783</v>
      </c>
      <c r="W27" s="32" t="n">
        <v>3043.48430621773</v>
      </c>
      <c r="X27" s="32" t="n">
        <v>161301.206212319</v>
      </c>
      <c r="Y27" s="32" t="n">
        <v>27419.8948637043</v>
      </c>
      <c r="Z27" s="34" t="n">
        <v>5339.05741605218</v>
      </c>
      <c r="AA27" s="32" t="n">
        <v>54.4709528643478</v>
      </c>
      <c r="AB27" s="32" t="n">
        <v>4122.83929357078</v>
      </c>
      <c r="AC27" s="32" t="n">
        <v>32318.6607075143</v>
      </c>
      <c r="AD27" s="32" t="n">
        <v>3211.00759216587</v>
      </c>
      <c r="AE27" s="32" t="n">
        <v>0.110166184285747</v>
      </c>
      <c r="AF27" s="32" t="n">
        <v>1955.3843758474</v>
      </c>
      <c r="AG27" s="32" t="n">
        <v>1640.20008221192</v>
      </c>
      <c r="AH27" s="32" t="n">
        <v>0</v>
      </c>
      <c r="AI27" s="32" t="n">
        <v>3085.93205230735</v>
      </c>
      <c r="AJ27" s="32" t="n">
        <v>3058.61934486126</v>
      </c>
      <c r="AK27" s="32" t="n">
        <v>1160.19615878069</v>
      </c>
      <c r="AL27" s="34" t="n">
        <v>0</v>
      </c>
      <c r="AM27" s="32" t="n">
        <v>5765.06143233572</v>
      </c>
      <c r="AN27" s="32" t="n">
        <v>1550.90460083345</v>
      </c>
      <c r="AO27" s="32" t="n">
        <v>0.968659053833605</v>
      </c>
      <c r="AP27" s="32" t="n">
        <v>14049.9715797257</v>
      </c>
      <c r="AQ27" s="32" t="n">
        <v>4700.53795533738</v>
      </c>
      <c r="AR27" s="32" t="n">
        <v>828.982445135263</v>
      </c>
      <c r="AS27" s="32" t="n">
        <v>9501.52738723062</v>
      </c>
      <c r="AT27" s="32" t="n">
        <v>0</v>
      </c>
      <c r="AU27" s="32" t="n">
        <v>1027.56690847005</v>
      </c>
      <c r="AV27" s="32" t="n">
        <v>489.76451791066</v>
      </c>
      <c r="AW27" s="32" t="n">
        <v>0</v>
      </c>
      <c r="AX27" s="35" t="n">
        <f aca="false">SUM(C27:AW27)</f>
        <v>1937075.10859254</v>
      </c>
    </row>
    <row r="28" customFormat="false" ht="12" hidden="false" customHeight="false" outlineLevel="0" collapsed="false">
      <c r="B28" s="30" t="s">
        <v>73</v>
      </c>
      <c r="C28" s="31" t="n">
        <v>32473.9900604319</v>
      </c>
      <c r="D28" s="32" t="n">
        <v>16069.7633391349</v>
      </c>
      <c r="E28" s="32" t="n">
        <v>20792.1833047192</v>
      </c>
      <c r="F28" s="32" t="n">
        <v>35867.6539702508</v>
      </c>
      <c r="G28" s="32" t="n">
        <v>3830.89752373808</v>
      </c>
      <c r="H28" s="32" t="n">
        <v>14512.2918330123</v>
      </c>
      <c r="I28" s="32" t="n">
        <v>24539.8720432305</v>
      </c>
      <c r="J28" s="32" t="n">
        <v>48630.0909598343</v>
      </c>
      <c r="K28" s="32" t="n">
        <v>33926.1961482355</v>
      </c>
      <c r="L28" s="32" t="n">
        <v>187244.370596103</v>
      </c>
      <c r="M28" s="32" t="n">
        <v>355971.859932131</v>
      </c>
      <c r="N28" s="32" t="n">
        <v>317864.171110275</v>
      </c>
      <c r="O28" s="33" t="n">
        <v>891534.63584149</v>
      </c>
      <c r="P28" s="32" t="n">
        <v>272785.698299398</v>
      </c>
      <c r="Q28" s="32" t="n">
        <v>69268.5026763144</v>
      </c>
      <c r="R28" s="32" t="n">
        <v>47602.5822432285</v>
      </c>
      <c r="S28" s="32" t="n">
        <v>4927.1039073055</v>
      </c>
      <c r="T28" s="32" t="n">
        <v>1769.17704632759</v>
      </c>
      <c r="U28" s="32" t="n">
        <v>325242.464200455</v>
      </c>
      <c r="V28" s="32" t="n">
        <v>1356147.14669558</v>
      </c>
      <c r="W28" s="32" t="n">
        <v>10342.7719233476</v>
      </c>
      <c r="X28" s="32" t="n">
        <v>64278.6885533434</v>
      </c>
      <c r="Y28" s="32" t="n">
        <v>213230.577185294</v>
      </c>
      <c r="Z28" s="34" t="n">
        <v>4048.0734648482</v>
      </c>
      <c r="AA28" s="32" t="n">
        <v>1610.81669756583</v>
      </c>
      <c r="AB28" s="32" t="n">
        <v>65297.5840791482</v>
      </c>
      <c r="AC28" s="32" t="n">
        <v>126464.298277227</v>
      </c>
      <c r="AD28" s="32" t="n">
        <v>117391.331901441</v>
      </c>
      <c r="AE28" s="32" t="n">
        <v>16755.4070845901</v>
      </c>
      <c r="AF28" s="32" t="n">
        <v>1711.64145528375</v>
      </c>
      <c r="AG28" s="32" t="n">
        <v>180.329748228618</v>
      </c>
      <c r="AH28" s="32" t="n">
        <v>1833.14376439291</v>
      </c>
      <c r="AI28" s="32" t="n">
        <v>20666.63010512</v>
      </c>
      <c r="AJ28" s="32" t="n">
        <v>17228.6399295359</v>
      </c>
      <c r="AK28" s="32" t="n">
        <v>503.167314229621</v>
      </c>
      <c r="AL28" s="34" t="n">
        <v>2466.43610329848</v>
      </c>
      <c r="AM28" s="32" t="n">
        <v>1616.76861929111</v>
      </c>
      <c r="AN28" s="32" t="n">
        <v>2786.60786087953</v>
      </c>
      <c r="AO28" s="32" t="n">
        <v>888.994578820188</v>
      </c>
      <c r="AP28" s="32" t="n">
        <v>30189.858617881</v>
      </c>
      <c r="AQ28" s="32" t="n">
        <v>30066.6733690374</v>
      </c>
      <c r="AR28" s="32" t="n">
        <v>1100.1924884998</v>
      </c>
      <c r="AS28" s="32" t="n">
        <v>16201.2064714406</v>
      </c>
      <c r="AT28" s="32" t="n">
        <v>13821.6376134398</v>
      </c>
      <c r="AU28" s="32" t="n">
        <v>1572.01359535453</v>
      </c>
      <c r="AV28" s="32" t="n">
        <v>1428.3326859565</v>
      </c>
      <c r="AW28" s="32" t="n">
        <v>5241.90657568981</v>
      </c>
      <c r="AX28" s="35" t="n">
        <f aca="false">SUM(C28:AW28)</f>
        <v>4829924.38179438</v>
      </c>
    </row>
    <row r="29" customFormat="false" ht="12" hidden="false" customHeight="false" outlineLevel="0" collapsed="false">
      <c r="B29" s="42" t="s">
        <v>74</v>
      </c>
      <c r="C29" s="43" t="n">
        <v>21166.8976026621</v>
      </c>
      <c r="D29" s="44" t="n">
        <v>9564.85456861502</v>
      </c>
      <c r="E29" s="44" t="n">
        <v>5894.51258187261</v>
      </c>
      <c r="F29" s="44" t="n">
        <v>4491.34431274239</v>
      </c>
      <c r="G29" s="44" t="n">
        <v>3117.64293717605</v>
      </c>
      <c r="H29" s="44" t="n">
        <v>3855.46449179661</v>
      </c>
      <c r="I29" s="44" t="n">
        <v>14092.324659493</v>
      </c>
      <c r="J29" s="44" t="n">
        <v>7309.6015092076</v>
      </c>
      <c r="K29" s="44" t="n">
        <v>36044.8374099759</v>
      </c>
      <c r="L29" s="44" t="n">
        <v>1999.27410907674</v>
      </c>
      <c r="M29" s="44" t="n">
        <v>64380.8584255609</v>
      </c>
      <c r="N29" s="44" t="n">
        <v>77746.6267936046</v>
      </c>
      <c r="O29" s="45" t="n">
        <v>142905.064216643</v>
      </c>
      <c r="P29" s="44" t="n">
        <v>40902.2657624497</v>
      </c>
      <c r="Q29" s="44" t="n">
        <v>568.415480077786</v>
      </c>
      <c r="R29" s="44" t="n">
        <v>23554.0699813793</v>
      </c>
      <c r="S29" s="44" t="n">
        <v>70920.8505554316</v>
      </c>
      <c r="T29" s="44" t="n">
        <v>6521.77745980164</v>
      </c>
      <c r="U29" s="44" t="n">
        <v>2149.85343149811</v>
      </c>
      <c r="V29" s="44" t="n">
        <v>37194.7835611812</v>
      </c>
      <c r="W29" s="44" t="n">
        <v>788296.152626744</v>
      </c>
      <c r="X29" s="44" t="n">
        <v>200807.416169439</v>
      </c>
      <c r="Y29" s="44" t="n">
        <v>488094.224036321</v>
      </c>
      <c r="Z29" s="46" t="n">
        <v>70929.0836917907</v>
      </c>
      <c r="AA29" s="44" t="n">
        <v>17239.6662834888</v>
      </c>
      <c r="AB29" s="44" t="n">
        <v>39253.8260982546</v>
      </c>
      <c r="AC29" s="44" t="n">
        <v>283245.631060474</v>
      </c>
      <c r="AD29" s="44" t="n">
        <v>141533.825527696</v>
      </c>
      <c r="AE29" s="44" t="n">
        <v>3196.58968997456</v>
      </c>
      <c r="AF29" s="44" t="n">
        <v>207.347033054377</v>
      </c>
      <c r="AG29" s="44" t="n">
        <v>22183.7753530437</v>
      </c>
      <c r="AH29" s="44" t="n">
        <v>1953.90046415499</v>
      </c>
      <c r="AI29" s="44" t="n">
        <v>27163.5804705604</v>
      </c>
      <c r="AJ29" s="44" t="n">
        <v>12012.7818082694</v>
      </c>
      <c r="AK29" s="44" t="n">
        <v>2586.46769197454</v>
      </c>
      <c r="AL29" s="46" t="n">
        <v>2644.25364605466</v>
      </c>
      <c r="AM29" s="44" t="n">
        <v>50735.4087909624</v>
      </c>
      <c r="AN29" s="44" t="n">
        <v>4268.37000530637</v>
      </c>
      <c r="AO29" s="44" t="n">
        <v>915.494977005271</v>
      </c>
      <c r="AP29" s="44" t="n">
        <v>29257.0617453703</v>
      </c>
      <c r="AQ29" s="44" t="n">
        <v>82752.2065384097</v>
      </c>
      <c r="AR29" s="44" t="n">
        <v>3176.62550751434</v>
      </c>
      <c r="AS29" s="44" t="n">
        <v>5458.88531782474</v>
      </c>
      <c r="AT29" s="44" t="n">
        <v>8373.00962667285</v>
      </c>
      <c r="AU29" s="44" t="n">
        <v>751.745083605528</v>
      </c>
      <c r="AV29" s="44" t="n">
        <v>4875.08024566578</v>
      </c>
      <c r="AW29" s="44" t="n">
        <v>19856.9513675245</v>
      </c>
      <c r="AX29" s="47" t="n">
        <f aca="false">SUM(C29:AW29)</f>
        <v>2886150.6807074</v>
      </c>
    </row>
    <row r="30" customFormat="false" ht="12" hidden="false" customHeight="false" outlineLevel="0" collapsed="false">
      <c r="B30" s="30" t="s">
        <v>75</v>
      </c>
      <c r="C30" s="31" t="n">
        <v>217450.506155964</v>
      </c>
      <c r="D30" s="32" t="n">
        <v>3353.78729107432</v>
      </c>
      <c r="E30" s="32" t="n">
        <v>40433.643779244</v>
      </c>
      <c r="F30" s="32" t="n">
        <v>212153.685177662</v>
      </c>
      <c r="G30" s="32" t="n">
        <v>3775.26642646013</v>
      </c>
      <c r="H30" s="32" t="n">
        <v>12123.2481454067</v>
      </c>
      <c r="I30" s="32" t="n">
        <v>94093.0269865153</v>
      </c>
      <c r="J30" s="32" t="n">
        <v>758896.898270275</v>
      </c>
      <c r="K30" s="32" t="n">
        <v>223596.419503943</v>
      </c>
      <c r="L30" s="32" t="n">
        <v>281165.922640174</v>
      </c>
      <c r="M30" s="32" t="n">
        <v>1472655.49566494</v>
      </c>
      <c r="N30" s="32" t="n">
        <v>612574.095257433</v>
      </c>
      <c r="O30" s="33" t="n">
        <v>825174.253471091</v>
      </c>
      <c r="P30" s="32" t="n">
        <v>1237090.80966572</v>
      </c>
      <c r="Q30" s="32" t="n">
        <v>75291.7086479612</v>
      </c>
      <c r="R30" s="32" t="n">
        <v>70418.9875762863</v>
      </c>
      <c r="S30" s="32" t="n">
        <v>233276.921764329</v>
      </c>
      <c r="T30" s="32" t="n">
        <v>201271.56056458</v>
      </c>
      <c r="U30" s="32" t="n">
        <v>96442.3921108502</v>
      </c>
      <c r="V30" s="32" t="n">
        <v>235767.055143245</v>
      </c>
      <c r="W30" s="32" t="n">
        <v>193500.552590915</v>
      </c>
      <c r="X30" s="32" t="n">
        <v>10956548.0899482</v>
      </c>
      <c r="Y30" s="32" t="n">
        <v>1512315.27357918</v>
      </c>
      <c r="Z30" s="34" t="n">
        <v>91070.1114138289</v>
      </c>
      <c r="AA30" s="32" t="n">
        <v>73921.6205060786</v>
      </c>
      <c r="AB30" s="32" t="n">
        <v>152804.000044107</v>
      </c>
      <c r="AC30" s="32" t="n">
        <v>924927.971762265</v>
      </c>
      <c r="AD30" s="32" t="n">
        <v>335486.382277845</v>
      </c>
      <c r="AE30" s="32" t="n">
        <v>66634.3890589151</v>
      </c>
      <c r="AF30" s="32" t="n">
        <v>18297.706195267</v>
      </c>
      <c r="AG30" s="32" t="n">
        <v>22247.6675133074</v>
      </c>
      <c r="AH30" s="32" t="n">
        <v>19100.205416321</v>
      </c>
      <c r="AI30" s="32" t="n">
        <v>125709.013177688</v>
      </c>
      <c r="AJ30" s="32" t="n">
        <v>111496.254454216</v>
      </c>
      <c r="AK30" s="32" t="n">
        <v>28634.923134917</v>
      </c>
      <c r="AL30" s="34" t="n">
        <v>12197.4499964147</v>
      </c>
      <c r="AM30" s="32" t="n">
        <v>30560.6623773622</v>
      </c>
      <c r="AN30" s="32" t="n">
        <v>15890.7947191467</v>
      </c>
      <c r="AO30" s="32" t="n">
        <v>1331.75890433632</v>
      </c>
      <c r="AP30" s="32" t="n">
        <v>258205.144949495</v>
      </c>
      <c r="AQ30" s="32" t="n">
        <v>46968.3845614543</v>
      </c>
      <c r="AR30" s="32" t="n">
        <v>2710.77314650106</v>
      </c>
      <c r="AS30" s="32" t="n">
        <v>19005.2294804223</v>
      </c>
      <c r="AT30" s="32" t="n">
        <v>4596.09553448449</v>
      </c>
      <c r="AU30" s="32" t="n">
        <v>19738.2880279588</v>
      </c>
      <c r="AV30" s="32" t="n">
        <v>47476.6067331256</v>
      </c>
      <c r="AW30" s="32" t="n">
        <v>28120.4188208916</v>
      </c>
      <c r="AX30" s="35" t="n">
        <f aca="false">SUM(C30:AW30)</f>
        <v>22026501.4525678</v>
      </c>
    </row>
    <row r="31" customFormat="false" ht="12" hidden="false" customHeight="false" outlineLevel="0" collapsed="false">
      <c r="B31" s="30" t="s">
        <v>76</v>
      </c>
      <c r="C31" s="31" t="n">
        <v>134147.628685328</v>
      </c>
      <c r="D31" s="32" t="n">
        <v>12526.9702057731</v>
      </c>
      <c r="E31" s="32" t="n">
        <v>2002.14888162072</v>
      </c>
      <c r="F31" s="32" t="n">
        <v>31012.7256410638</v>
      </c>
      <c r="G31" s="32" t="n">
        <v>6174.09416910344</v>
      </c>
      <c r="H31" s="32" t="n">
        <v>18194.0245908174</v>
      </c>
      <c r="I31" s="32" t="n">
        <v>6711.94691895333</v>
      </c>
      <c r="J31" s="32" t="n">
        <v>26287.014357887</v>
      </c>
      <c r="K31" s="32" t="n">
        <v>33391.2574771737</v>
      </c>
      <c r="L31" s="32" t="n">
        <v>297780.699657987</v>
      </c>
      <c r="M31" s="32" t="n">
        <v>484157.0335131</v>
      </c>
      <c r="N31" s="32" t="n">
        <v>173620.907941523</v>
      </c>
      <c r="O31" s="33" t="n">
        <v>498540.395945785</v>
      </c>
      <c r="P31" s="32" t="n">
        <v>196803.505242033</v>
      </c>
      <c r="Q31" s="32" t="n">
        <v>9165.69013654845</v>
      </c>
      <c r="R31" s="32" t="n">
        <v>65209.048318344</v>
      </c>
      <c r="S31" s="32" t="n">
        <v>167608.948274157</v>
      </c>
      <c r="T31" s="32" t="n">
        <v>144260.184094458</v>
      </c>
      <c r="U31" s="32" t="n">
        <v>8518.99817625061</v>
      </c>
      <c r="V31" s="32" t="n">
        <v>122822.301536021</v>
      </c>
      <c r="W31" s="32" t="n">
        <v>891254.132855922</v>
      </c>
      <c r="X31" s="32" t="n">
        <v>922618.862442839</v>
      </c>
      <c r="Y31" s="32" t="n">
        <v>10071323.325895</v>
      </c>
      <c r="Z31" s="34" t="n">
        <v>964292.979317997</v>
      </c>
      <c r="AA31" s="32" t="n">
        <v>58127.5400358278</v>
      </c>
      <c r="AB31" s="32" t="n">
        <v>231778.427549856</v>
      </c>
      <c r="AC31" s="32" t="n">
        <v>1456037.04910938</v>
      </c>
      <c r="AD31" s="32" t="n">
        <v>656503.737606367</v>
      </c>
      <c r="AE31" s="32" t="n">
        <v>34151.6967132389</v>
      </c>
      <c r="AF31" s="32" t="n">
        <v>7201.00101298837</v>
      </c>
      <c r="AG31" s="32" t="n">
        <v>1971.9933720649</v>
      </c>
      <c r="AH31" s="32" t="n">
        <v>1129.34347288795</v>
      </c>
      <c r="AI31" s="32" t="n">
        <v>136016.762981624</v>
      </c>
      <c r="AJ31" s="32" t="n">
        <v>37933.7722495058</v>
      </c>
      <c r="AK31" s="32" t="n">
        <v>15135.4498164133</v>
      </c>
      <c r="AL31" s="34" t="n">
        <v>98420.1761626214</v>
      </c>
      <c r="AM31" s="32" t="n">
        <v>10260.1935781206</v>
      </c>
      <c r="AN31" s="32" t="n">
        <v>1850.12288693834</v>
      </c>
      <c r="AO31" s="32" t="n">
        <v>609.585930908017</v>
      </c>
      <c r="AP31" s="32" t="n">
        <v>148662.168561516</v>
      </c>
      <c r="AQ31" s="32" t="n">
        <v>25514.1451077049</v>
      </c>
      <c r="AR31" s="32" t="n">
        <v>8326.55677422149</v>
      </c>
      <c r="AS31" s="32" t="n">
        <v>30524.2905808614</v>
      </c>
      <c r="AT31" s="32" t="n">
        <v>16771.4060344842</v>
      </c>
      <c r="AU31" s="32" t="n">
        <v>50043.050410313</v>
      </c>
      <c r="AV31" s="32" t="n">
        <v>23631.7657579926</v>
      </c>
      <c r="AW31" s="32" t="n">
        <v>6420.73294917301</v>
      </c>
      <c r="AX31" s="35" t="n">
        <f aca="false">SUM(C31:AW31)</f>
        <v>18345445.7929307</v>
      </c>
    </row>
    <row r="32" customFormat="false" ht="12" hidden="false" customHeight="false" outlineLevel="0" collapsed="false">
      <c r="B32" s="30" t="s">
        <v>77</v>
      </c>
      <c r="C32" s="31" t="n">
        <v>63103.4812791879</v>
      </c>
      <c r="D32" s="32" t="n">
        <v>21.6493115576611</v>
      </c>
      <c r="E32" s="32" t="n">
        <v>11457.0554528202</v>
      </c>
      <c r="F32" s="32" t="n">
        <v>50441.0267298982</v>
      </c>
      <c r="G32" s="32" t="n">
        <v>10.3562018023205</v>
      </c>
      <c r="H32" s="32" t="n">
        <v>2338.28388072744</v>
      </c>
      <c r="I32" s="32" t="n">
        <v>8089.39682886204</v>
      </c>
      <c r="J32" s="32" t="n">
        <v>29584.9094637398</v>
      </c>
      <c r="K32" s="32" t="n">
        <v>25013.7169430092</v>
      </c>
      <c r="L32" s="32" t="n">
        <v>40846.0951081873</v>
      </c>
      <c r="M32" s="32" t="n">
        <v>110836.464729499</v>
      </c>
      <c r="N32" s="32" t="n">
        <v>20066.8066911449</v>
      </c>
      <c r="O32" s="33" t="n">
        <v>133418.35782543</v>
      </c>
      <c r="P32" s="32" t="n">
        <v>213771.444892035</v>
      </c>
      <c r="Q32" s="32" t="n">
        <v>11868.2990061495</v>
      </c>
      <c r="R32" s="32" t="n">
        <v>6597.09877176174</v>
      </c>
      <c r="S32" s="32" t="n">
        <v>19085.8535069631</v>
      </c>
      <c r="T32" s="32" t="n">
        <v>248.48089558038</v>
      </c>
      <c r="U32" s="32" t="n">
        <v>164.309439524684</v>
      </c>
      <c r="V32" s="32" t="n">
        <v>12756.7672011673</v>
      </c>
      <c r="W32" s="32" t="n">
        <v>91075.3950745468</v>
      </c>
      <c r="X32" s="32" t="n">
        <v>140664.384222597</v>
      </c>
      <c r="Y32" s="32" t="n">
        <v>398275.222357784</v>
      </c>
      <c r="Z32" s="34" t="n">
        <v>1020466.0491906</v>
      </c>
      <c r="AA32" s="32" t="n">
        <v>42230.8124226198</v>
      </c>
      <c r="AB32" s="32" t="n">
        <v>38291.6200653004</v>
      </c>
      <c r="AC32" s="32" t="n">
        <v>534585.774896585</v>
      </c>
      <c r="AD32" s="32" t="n">
        <v>209864.895778858</v>
      </c>
      <c r="AE32" s="32" t="n">
        <v>7755.13137741778</v>
      </c>
      <c r="AF32" s="32" t="n">
        <v>19046.0616294799</v>
      </c>
      <c r="AG32" s="32" t="n">
        <v>1130.2665721592</v>
      </c>
      <c r="AH32" s="32" t="n">
        <v>897.140110511634</v>
      </c>
      <c r="AI32" s="32" t="n">
        <v>60618.0795131201</v>
      </c>
      <c r="AJ32" s="32" t="n">
        <v>42218.1913715081</v>
      </c>
      <c r="AK32" s="32" t="n">
        <v>4581.86483871458</v>
      </c>
      <c r="AL32" s="34" t="n">
        <v>14.8252690189758</v>
      </c>
      <c r="AM32" s="32" t="n">
        <v>20577.4834012681</v>
      </c>
      <c r="AN32" s="32" t="n">
        <v>195680.29778903</v>
      </c>
      <c r="AO32" s="32" t="n">
        <v>5378.12201532382</v>
      </c>
      <c r="AP32" s="32" t="n">
        <v>49470.438250212</v>
      </c>
      <c r="AQ32" s="32" t="n">
        <v>46048.5960535548</v>
      </c>
      <c r="AR32" s="32" t="n">
        <v>6.83028614996563</v>
      </c>
      <c r="AS32" s="32" t="n">
        <v>1034.39587557353</v>
      </c>
      <c r="AT32" s="32" t="n">
        <v>0</v>
      </c>
      <c r="AU32" s="32" t="n">
        <v>16.5805329140631</v>
      </c>
      <c r="AV32" s="32" t="n">
        <v>1533.3309185411</v>
      </c>
      <c r="AW32" s="32" t="n">
        <v>5702.75687347414</v>
      </c>
      <c r="AX32" s="35" t="n">
        <f aca="false">SUM(C32:AW32)</f>
        <v>3696884.40084591</v>
      </c>
    </row>
    <row r="33" customFormat="false" ht="12" hidden="false" customHeight="false" outlineLevel="0" collapsed="false">
      <c r="B33" s="30" t="s">
        <v>78</v>
      </c>
      <c r="C33" s="31" t="n">
        <v>12393.3691549635</v>
      </c>
      <c r="D33" s="32" t="n">
        <v>1399.94548870389</v>
      </c>
      <c r="E33" s="32" t="n">
        <v>1453.48148942836</v>
      </c>
      <c r="F33" s="32" t="n">
        <v>4483.49638513875</v>
      </c>
      <c r="G33" s="32" t="n">
        <v>719.091197366533</v>
      </c>
      <c r="H33" s="32" t="n">
        <v>2274.33729238304</v>
      </c>
      <c r="I33" s="32" t="n">
        <v>13774.8262795707</v>
      </c>
      <c r="J33" s="32" t="n">
        <v>9403.06145688154</v>
      </c>
      <c r="K33" s="32" t="n">
        <v>7582.01612007765</v>
      </c>
      <c r="L33" s="32" t="n">
        <v>304400.334147489</v>
      </c>
      <c r="M33" s="32" t="n">
        <v>16893.9642873257</v>
      </c>
      <c r="N33" s="32" t="n">
        <v>467732.278210875</v>
      </c>
      <c r="O33" s="33" t="n">
        <v>62667.2952090463</v>
      </c>
      <c r="P33" s="32" t="n">
        <v>116774.216026498</v>
      </c>
      <c r="Q33" s="32" t="n">
        <v>981.507132762008</v>
      </c>
      <c r="R33" s="32" t="n">
        <v>1675.83682229369</v>
      </c>
      <c r="S33" s="32" t="n">
        <v>3937.61693278944</v>
      </c>
      <c r="T33" s="32" t="n">
        <v>18251.4956289324</v>
      </c>
      <c r="U33" s="32" t="n">
        <v>154.656889248514</v>
      </c>
      <c r="V33" s="32" t="n">
        <v>2536.16674358089</v>
      </c>
      <c r="W33" s="32" t="n">
        <v>18149.6793518574</v>
      </c>
      <c r="X33" s="32" t="n">
        <v>12426.2959839795</v>
      </c>
      <c r="Y33" s="32" t="n">
        <v>100522.69242817</v>
      </c>
      <c r="Z33" s="34" t="n">
        <v>116172.151630116</v>
      </c>
      <c r="AA33" s="32" t="n">
        <v>442426.177051641</v>
      </c>
      <c r="AB33" s="32" t="n">
        <v>429755.73130315</v>
      </c>
      <c r="AC33" s="32" t="n">
        <v>331353.41396523</v>
      </c>
      <c r="AD33" s="32" t="n">
        <v>96210.4150799909</v>
      </c>
      <c r="AE33" s="32" t="n">
        <v>3054.39025067561</v>
      </c>
      <c r="AF33" s="32" t="n">
        <v>2318.76227475557</v>
      </c>
      <c r="AG33" s="32" t="n">
        <v>261.88897955779</v>
      </c>
      <c r="AH33" s="32" t="n">
        <v>767.01130893843</v>
      </c>
      <c r="AI33" s="32" t="n">
        <v>23575.2178884998</v>
      </c>
      <c r="AJ33" s="32" t="n">
        <v>6429.08212922174</v>
      </c>
      <c r="AK33" s="32" t="n">
        <v>4656.93680474429</v>
      </c>
      <c r="AL33" s="34" t="n">
        <v>56418.8600427578</v>
      </c>
      <c r="AM33" s="32" t="n">
        <v>8972.13227966782</v>
      </c>
      <c r="AN33" s="32" t="n">
        <v>13315.1204540076</v>
      </c>
      <c r="AO33" s="32" t="n">
        <v>128.747209213128</v>
      </c>
      <c r="AP33" s="32" t="n">
        <v>51159.5785177093</v>
      </c>
      <c r="AQ33" s="32" t="n">
        <v>132170.263757717</v>
      </c>
      <c r="AR33" s="32" t="n">
        <v>1264.35498722472</v>
      </c>
      <c r="AS33" s="32" t="n">
        <v>1635.53164438326</v>
      </c>
      <c r="AT33" s="32" t="n">
        <v>2223.33719830759</v>
      </c>
      <c r="AU33" s="32" t="n">
        <v>1997.62133898547</v>
      </c>
      <c r="AV33" s="32" t="n">
        <v>216.934630996425</v>
      </c>
      <c r="AW33" s="32" t="n">
        <v>16193.1453979239</v>
      </c>
      <c r="AX33" s="35" t="n">
        <f aca="false">SUM(C33:AW33)</f>
        <v>2923264.46678478</v>
      </c>
    </row>
    <row r="34" customFormat="false" ht="12" hidden="false" customHeight="false" outlineLevel="0" collapsed="false">
      <c r="B34" s="30" t="s">
        <v>79</v>
      </c>
      <c r="C34" s="31" t="n">
        <v>26622.629531176</v>
      </c>
      <c r="D34" s="32" t="n">
        <v>17.8091785098121</v>
      </c>
      <c r="E34" s="32" t="n">
        <v>6133.31211754553</v>
      </c>
      <c r="F34" s="32" t="n">
        <v>7499.63084737635</v>
      </c>
      <c r="G34" s="32" t="n">
        <v>706.823206585766</v>
      </c>
      <c r="H34" s="32" t="n">
        <v>822.640238871009</v>
      </c>
      <c r="I34" s="32" t="n">
        <v>516.76428458034</v>
      </c>
      <c r="J34" s="32" t="n">
        <v>26714.5619636831</v>
      </c>
      <c r="K34" s="32" t="n">
        <v>5932.1351334943</v>
      </c>
      <c r="L34" s="32" t="n">
        <v>42737.4413082429</v>
      </c>
      <c r="M34" s="32" t="n">
        <v>68338.5031273979</v>
      </c>
      <c r="N34" s="32" t="n">
        <v>59884.3677733057</v>
      </c>
      <c r="O34" s="33" t="n">
        <v>109133.867689808</v>
      </c>
      <c r="P34" s="32" t="n">
        <v>23831.9745094411</v>
      </c>
      <c r="Q34" s="32" t="n">
        <v>4446.16898389942</v>
      </c>
      <c r="R34" s="32" t="n">
        <v>19237.8403544315</v>
      </c>
      <c r="S34" s="32" t="n">
        <v>34452.7969419869</v>
      </c>
      <c r="T34" s="32" t="n">
        <v>25026.6289067321</v>
      </c>
      <c r="U34" s="32" t="n">
        <v>704.927022087117</v>
      </c>
      <c r="V34" s="32" t="n">
        <v>5674.17716852817</v>
      </c>
      <c r="W34" s="32" t="n">
        <v>8329.43095517026</v>
      </c>
      <c r="X34" s="32" t="n">
        <v>9753.73550867125</v>
      </c>
      <c r="Y34" s="32" t="n">
        <v>182429.495328218</v>
      </c>
      <c r="Z34" s="34" t="n">
        <v>33513.8725486936</v>
      </c>
      <c r="AA34" s="32" t="n">
        <v>241813.052806125</v>
      </c>
      <c r="AB34" s="32" t="n">
        <v>3528025.85506871</v>
      </c>
      <c r="AC34" s="32" t="n">
        <v>855150.711152851</v>
      </c>
      <c r="AD34" s="32" t="n">
        <v>400245.453845942</v>
      </c>
      <c r="AE34" s="32" t="n">
        <v>94141.6340676912</v>
      </c>
      <c r="AF34" s="32" t="n">
        <v>54422.092154374</v>
      </c>
      <c r="AG34" s="32" t="n">
        <v>3245.84587706303</v>
      </c>
      <c r="AH34" s="32" t="n">
        <v>879.073145372959</v>
      </c>
      <c r="AI34" s="32" t="n">
        <v>51073.7244683761</v>
      </c>
      <c r="AJ34" s="32" t="n">
        <v>56425.0737639822</v>
      </c>
      <c r="AK34" s="32" t="n">
        <v>2379.29800550044</v>
      </c>
      <c r="AL34" s="34" t="n">
        <v>22406.0083792987</v>
      </c>
      <c r="AM34" s="32" t="n">
        <v>15025.4976074848</v>
      </c>
      <c r="AN34" s="32" t="n">
        <v>84198.1753373223</v>
      </c>
      <c r="AO34" s="32" t="n">
        <v>3917.18613539191</v>
      </c>
      <c r="AP34" s="32" t="n">
        <v>122899.504689238</v>
      </c>
      <c r="AQ34" s="32" t="n">
        <v>94580.6467107275</v>
      </c>
      <c r="AR34" s="32" t="n">
        <v>2201.98769471565</v>
      </c>
      <c r="AS34" s="32" t="n">
        <v>19965.7234757293</v>
      </c>
      <c r="AT34" s="32" t="n">
        <v>1372.18861554903</v>
      </c>
      <c r="AU34" s="32" t="n">
        <v>3122.96954098283</v>
      </c>
      <c r="AV34" s="32" t="n">
        <v>6623.24604428929</v>
      </c>
      <c r="AW34" s="32" t="n">
        <v>1290.05232098295</v>
      </c>
      <c r="AX34" s="35" t="n">
        <f aca="false">SUM(C34:AW34)</f>
        <v>6367866.53553613</v>
      </c>
    </row>
    <row r="35" customFormat="false" ht="12" hidden="false" customHeight="false" outlineLevel="0" collapsed="false">
      <c r="B35" s="30" t="s">
        <v>80</v>
      </c>
      <c r="C35" s="31" t="n">
        <v>49106.9897269213</v>
      </c>
      <c r="D35" s="32" t="n">
        <v>37916.4596000552</v>
      </c>
      <c r="E35" s="32" t="n">
        <v>12931.2372198015</v>
      </c>
      <c r="F35" s="32" t="n">
        <v>184321.900317728</v>
      </c>
      <c r="G35" s="32" t="n">
        <v>2030.56203009038</v>
      </c>
      <c r="H35" s="32" t="n">
        <v>3740.05415398181</v>
      </c>
      <c r="I35" s="32" t="n">
        <v>7975.88059611348</v>
      </c>
      <c r="J35" s="32" t="n">
        <v>11898.8706011806</v>
      </c>
      <c r="K35" s="32" t="n">
        <v>124033.055633293</v>
      </c>
      <c r="L35" s="32" t="n">
        <v>15451.8855830859</v>
      </c>
      <c r="M35" s="32" t="n">
        <v>110582.478532295</v>
      </c>
      <c r="N35" s="32" t="n">
        <v>202804.131439623</v>
      </c>
      <c r="O35" s="33" t="n">
        <v>534508.63962862</v>
      </c>
      <c r="P35" s="32" t="n">
        <v>141283.622527426</v>
      </c>
      <c r="Q35" s="32" t="n">
        <v>9189.49759586398</v>
      </c>
      <c r="R35" s="32" t="n">
        <v>19942.8082799684</v>
      </c>
      <c r="S35" s="32" t="n">
        <v>46106.011915945</v>
      </c>
      <c r="T35" s="32" t="n">
        <v>27319.052742594</v>
      </c>
      <c r="U35" s="32" t="n">
        <v>5512.87612145553</v>
      </c>
      <c r="V35" s="32" t="n">
        <v>19972.2641888902</v>
      </c>
      <c r="W35" s="32" t="n">
        <v>53566.8415423235</v>
      </c>
      <c r="X35" s="32" t="n">
        <v>33348.4586336384</v>
      </c>
      <c r="Y35" s="32" t="n">
        <v>364919.399477468</v>
      </c>
      <c r="Z35" s="34" t="n">
        <v>72862.1686887407</v>
      </c>
      <c r="AA35" s="32" t="n">
        <v>145384.725843844</v>
      </c>
      <c r="AB35" s="32" t="n">
        <v>965265.220639921</v>
      </c>
      <c r="AC35" s="32" t="n">
        <v>9297977.2276357</v>
      </c>
      <c r="AD35" s="32" t="n">
        <v>2244999.51000798</v>
      </c>
      <c r="AE35" s="32" t="n">
        <v>276598.971712156</v>
      </c>
      <c r="AF35" s="32" t="n">
        <v>739266.532684742</v>
      </c>
      <c r="AG35" s="32" t="n">
        <v>16362.0295410867</v>
      </c>
      <c r="AH35" s="32" t="n">
        <v>20258.4346290725</v>
      </c>
      <c r="AI35" s="32" t="n">
        <v>196547.122890296</v>
      </c>
      <c r="AJ35" s="32" t="n">
        <v>175276.909349067</v>
      </c>
      <c r="AK35" s="32" t="n">
        <v>41026.899453042</v>
      </c>
      <c r="AL35" s="34" t="n">
        <v>103970.047614568</v>
      </c>
      <c r="AM35" s="32" t="n">
        <v>133987.640614375</v>
      </c>
      <c r="AN35" s="32" t="n">
        <v>112646.372618397</v>
      </c>
      <c r="AO35" s="32" t="n">
        <v>140226.049862586</v>
      </c>
      <c r="AP35" s="32" t="n">
        <v>212666.850360318</v>
      </c>
      <c r="AQ35" s="32" t="n">
        <v>116754.869554728</v>
      </c>
      <c r="AR35" s="32" t="n">
        <v>17217.0251071749</v>
      </c>
      <c r="AS35" s="32" t="n">
        <v>139191.986674705</v>
      </c>
      <c r="AT35" s="32" t="n">
        <v>23385.6225468922</v>
      </c>
      <c r="AU35" s="32" t="n">
        <v>107428.586817498</v>
      </c>
      <c r="AV35" s="32" t="n">
        <v>29924.5037005049</v>
      </c>
      <c r="AW35" s="32" t="n">
        <v>16388.9087699534</v>
      </c>
      <c r="AX35" s="35" t="n">
        <f aca="false">SUM(C35:AW35)</f>
        <v>17364077.1954057</v>
      </c>
    </row>
    <row r="36" customFormat="false" ht="12" hidden="false" customHeight="false" outlineLevel="0" collapsed="false">
      <c r="B36" s="30" t="s">
        <v>81</v>
      </c>
      <c r="C36" s="31" t="n">
        <v>133097.297410322</v>
      </c>
      <c r="D36" s="32" t="n">
        <v>1806.42185845471</v>
      </c>
      <c r="E36" s="32" t="n">
        <v>84091.9820241783</v>
      </c>
      <c r="F36" s="32" t="n">
        <v>58811.032609304</v>
      </c>
      <c r="G36" s="32" t="n">
        <v>24899.0737211032</v>
      </c>
      <c r="H36" s="32" t="n">
        <v>1623.41928600999</v>
      </c>
      <c r="I36" s="32" t="n">
        <v>55021.1043611231</v>
      </c>
      <c r="J36" s="32" t="n">
        <v>117016.581143099</v>
      </c>
      <c r="K36" s="32" t="n">
        <v>14146.0169112106</v>
      </c>
      <c r="L36" s="32" t="n">
        <v>39110.8370175521</v>
      </c>
      <c r="M36" s="32" t="n">
        <v>230412.057967865</v>
      </c>
      <c r="N36" s="32" t="n">
        <v>78977.7300591815</v>
      </c>
      <c r="O36" s="33" t="n">
        <v>498673.315322342</v>
      </c>
      <c r="P36" s="32" t="n">
        <v>142409.223652489</v>
      </c>
      <c r="Q36" s="32" t="n">
        <v>33342.6952430361</v>
      </c>
      <c r="R36" s="32" t="n">
        <v>42415.3064569054</v>
      </c>
      <c r="S36" s="32" t="n">
        <v>81756.3569155693</v>
      </c>
      <c r="T36" s="32" t="n">
        <v>30261.7452261563</v>
      </c>
      <c r="U36" s="32" t="n">
        <v>1918.73796401339</v>
      </c>
      <c r="V36" s="32" t="n">
        <v>21200.3403650766</v>
      </c>
      <c r="W36" s="32" t="n">
        <v>46271.6718070528</v>
      </c>
      <c r="X36" s="32" t="n">
        <v>126159.716489499</v>
      </c>
      <c r="Y36" s="32" t="n">
        <v>474173.88169162</v>
      </c>
      <c r="Z36" s="34" t="n">
        <v>119652.064639617</v>
      </c>
      <c r="AA36" s="32" t="n">
        <v>218513.448056466</v>
      </c>
      <c r="AB36" s="32" t="n">
        <v>362994.048740748</v>
      </c>
      <c r="AC36" s="32" t="n">
        <v>1523305.37303112</v>
      </c>
      <c r="AD36" s="32" t="n">
        <v>3857521.24997823</v>
      </c>
      <c r="AE36" s="32" t="n">
        <v>85017.8238980944</v>
      </c>
      <c r="AF36" s="32" t="n">
        <v>97161.1802594019</v>
      </c>
      <c r="AG36" s="32" t="n">
        <v>69597.0331848215</v>
      </c>
      <c r="AH36" s="32" t="n">
        <v>95427.2184270346</v>
      </c>
      <c r="AI36" s="32" t="n">
        <v>380406.339069197</v>
      </c>
      <c r="AJ36" s="32" t="n">
        <v>479790.260195072</v>
      </c>
      <c r="AK36" s="32" t="n">
        <v>35448.8242762738</v>
      </c>
      <c r="AL36" s="34" t="n">
        <v>138085.295693366</v>
      </c>
      <c r="AM36" s="32" t="n">
        <v>192758.830223971</v>
      </c>
      <c r="AN36" s="32" t="n">
        <v>234503.561224554</v>
      </c>
      <c r="AO36" s="32" t="n">
        <v>102305.24998105</v>
      </c>
      <c r="AP36" s="32" t="n">
        <v>191384.542479349</v>
      </c>
      <c r="AQ36" s="32" t="n">
        <v>125911.316617944</v>
      </c>
      <c r="AR36" s="32" t="n">
        <v>3339.59679042581</v>
      </c>
      <c r="AS36" s="32" t="n">
        <v>68953.4634189242</v>
      </c>
      <c r="AT36" s="32" t="n">
        <v>9504.2003881627</v>
      </c>
      <c r="AU36" s="32" t="n">
        <v>17060.9792319508</v>
      </c>
      <c r="AV36" s="32" t="n">
        <v>31464.5440834115</v>
      </c>
      <c r="AW36" s="32" t="n">
        <v>77919.7644684495</v>
      </c>
      <c r="AX36" s="35" t="n">
        <f aca="false">SUM(C36:AW36)</f>
        <v>10855622.7538608</v>
      </c>
    </row>
    <row r="37" customFormat="false" ht="12" hidden="false" customHeight="false" outlineLevel="0" collapsed="false">
      <c r="B37" s="30" t="s">
        <v>82</v>
      </c>
      <c r="C37" s="31" t="n">
        <v>12789.3668650889</v>
      </c>
      <c r="D37" s="32" t="n">
        <v>27.4220665591319</v>
      </c>
      <c r="E37" s="32" t="n">
        <v>0</v>
      </c>
      <c r="F37" s="32" t="n">
        <v>5902.26423679981</v>
      </c>
      <c r="G37" s="32" t="n">
        <v>1002.13166301581</v>
      </c>
      <c r="H37" s="32" t="n">
        <v>36.1241772869873</v>
      </c>
      <c r="I37" s="32" t="n">
        <v>577.614329598505</v>
      </c>
      <c r="J37" s="32" t="n">
        <v>323.119578098041</v>
      </c>
      <c r="K37" s="32" t="n">
        <v>0</v>
      </c>
      <c r="L37" s="32" t="n">
        <v>115.010679610161</v>
      </c>
      <c r="M37" s="32" t="n">
        <v>3042.93627524582</v>
      </c>
      <c r="N37" s="32" t="n">
        <v>401.670056899996</v>
      </c>
      <c r="O37" s="33" t="n">
        <v>14798.7972057316</v>
      </c>
      <c r="P37" s="32" t="n">
        <v>49968.3252393944</v>
      </c>
      <c r="Q37" s="32" t="n">
        <v>0</v>
      </c>
      <c r="R37" s="32" t="n">
        <v>428.879811634717</v>
      </c>
      <c r="S37" s="32" t="n">
        <v>39.8350324574693</v>
      </c>
      <c r="T37" s="32" t="n">
        <v>374.531851316277</v>
      </c>
      <c r="U37" s="32" t="n">
        <v>0</v>
      </c>
      <c r="V37" s="32" t="n">
        <v>104.161515436576</v>
      </c>
      <c r="W37" s="32" t="n">
        <v>0</v>
      </c>
      <c r="X37" s="32" t="n">
        <v>297.156189387094</v>
      </c>
      <c r="Y37" s="32" t="n">
        <v>4440.68085445758</v>
      </c>
      <c r="Z37" s="34" t="n">
        <v>777.285505393208</v>
      </c>
      <c r="AA37" s="32" t="n">
        <v>4556.12521272899</v>
      </c>
      <c r="AB37" s="32" t="n">
        <v>26849.8695916955</v>
      </c>
      <c r="AC37" s="32" t="n">
        <v>174180.411624867</v>
      </c>
      <c r="AD37" s="32" t="n">
        <v>7716.33555286681</v>
      </c>
      <c r="AE37" s="32" t="n">
        <v>173378.767548504</v>
      </c>
      <c r="AF37" s="32" t="n">
        <v>19114.4245035231</v>
      </c>
      <c r="AG37" s="32" t="n">
        <v>1.85460262836437</v>
      </c>
      <c r="AH37" s="32" t="n">
        <v>139.204890247494</v>
      </c>
      <c r="AI37" s="32" t="n">
        <v>883.663344751188</v>
      </c>
      <c r="AJ37" s="32" t="n">
        <v>656.179305083193</v>
      </c>
      <c r="AK37" s="32" t="n">
        <v>772.155570641042</v>
      </c>
      <c r="AL37" s="34" t="n">
        <v>122.648399779735</v>
      </c>
      <c r="AM37" s="32" t="n">
        <v>342.390212369867</v>
      </c>
      <c r="AN37" s="32" t="n">
        <v>1349.43909974199</v>
      </c>
      <c r="AO37" s="32" t="n">
        <v>0</v>
      </c>
      <c r="AP37" s="32" t="n">
        <v>11112.9457565095</v>
      </c>
      <c r="AQ37" s="32" t="n">
        <v>17.0553807703948</v>
      </c>
      <c r="AR37" s="32" t="n">
        <v>0</v>
      </c>
      <c r="AS37" s="32" t="n">
        <v>0</v>
      </c>
      <c r="AT37" s="32" t="n">
        <v>106.271578785443</v>
      </c>
      <c r="AU37" s="32" t="n">
        <v>0</v>
      </c>
      <c r="AV37" s="32" t="n">
        <v>842.543330650219</v>
      </c>
      <c r="AW37" s="32" t="n">
        <v>776.482962395903</v>
      </c>
      <c r="AX37" s="35" t="n">
        <f aca="false">SUM(C37:AW37)</f>
        <v>518366.081601952</v>
      </c>
    </row>
    <row r="38" customFormat="false" ht="12" hidden="false" customHeight="false" outlineLevel="0" collapsed="false">
      <c r="B38" s="48" t="s">
        <v>83</v>
      </c>
      <c r="C38" s="49" t="n">
        <v>78275.3941169798</v>
      </c>
      <c r="D38" s="50" t="n">
        <v>126.221310073603</v>
      </c>
      <c r="E38" s="50" t="n">
        <v>171.421616903348</v>
      </c>
      <c r="F38" s="50" t="n">
        <v>13752.0610257846</v>
      </c>
      <c r="G38" s="50" t="n">
        <v>172.184685560054</v>
      </c>
      <c r="H38" s="50" t="n">
        <v>163.794165956616</v>
      </c>
      <c r="I38" s="50" t="n">
        <v>133.518593259857</v>
      </c>
      <c r="J38" s="50" t="n">
        <v>27498.1009726598</v>
      </c>
      <c r="K38" s="50" t="n">
        <v>12852.1564851162</v>
      </c>
      <c r="L38" s="50" t="n">
        <v>50515.8021567198</v>
      </c>
      <c r="M38" s="50" t="n">
        <v>16737.8697312011</v>
      </c>
      <c r="N38" s="50" t="n">
        <v>4503.11051232394</v>
      </c>
      <c r="O38" s="51" t="n">
        <v>44365.7028166703</v>
      </c>
      <c r="P38" s="50" t="n">
        <v>41827.6500542723</v>
      </c>
      <c r="Q38" s="50" t="n">
        <v>2922.26038371968</v>
      </c>
      <c r="R38" s="50" t="n">
        <v>31800.5042496581</v>
      </c>
      <c r="S38" s="50" t="n">
        <v>13423.6651042868</v>
      </c>
      <c r="T38" s="50" t="n">
        <v>1529.90752068246</v>
      </c>
      <c r="U38" s="50" t="n">
        <v>15404.2579618207</v>
      </c>
      <c r="V38" s="50" t="n">
        <v>1063.77487410095</v>
      </c>
      <c r="W38" s="50" t="n">
        <v>7775.77807863066</v>
      </c>
      <c r="X38" s="50" t="n">
        <v>70216.8122649202</v>
      </c>
      <c r="Y38" s="50" t="n">
        <v>28239.9501183135</v>
      </c>
      <c r="Z38" s="52" t="n">
        <v>4950.16265993153</v>
      </c>
      <c r="AA38" s="50" t="n">
        <v>10485.9795376478</v>
      </c>
      <c r="AB38" s="50" t="n">
        <v>280940.863334916</v>
      </c>
      <c r="AC38" s="50" t="n">
        <v>540900.462309243</v>
      </c>
      <c r="AD38" s="50" t="n">
        <v>151874.112162498</v>
      </c>
      <c r="AE38" s="50" t="n">
        <v>107421.835490652</v>
      </c>
      <c r="AF38" s="50" t="n">
        <v>561253.468064309</v>
      </c>
      <c r="AG38" s="50" t="n">
        <v>1072.97962790984</v>
      </c>
      <c r="AH38" s="50" t="n">
        <v>1329.22604364191</v>
      </c>
      <c r="AI38" s="50" t="n">
        <v>5380.94620548106</v>
      </c>
      <c r="AJ38" s="50" t="n">
        <v>7294.85039320077</v>
      </c>
      <c r="AK38" s="50" t="n">
        <v>1008.37895365293</v>
      </c>
      <c r="AL38" s="52" t="n">
        <v>990.56028855201</v>
      </c>
      <c r="AM38" s="50" t="n">
        <v>4546.01218853676</v>
      </c>
      <c r="AN38" s="50" t="n">
        <v>1876.97779122913</v>
      </c>
      <c r="AO38" s="50" t="n">
        <v>28.0796878422371</v>
      </c>
      <c r="AP38" s="50" t="n">
        <v>6719.82538218437</v>
      </c>
      <c r="AQ38" s="50" t="n">
        <v>41153.0167720545</v>
      </c>
      <c r="AR38" s="50" t="n">
        <v>312.750235140133</v>
      </c>
      <c r="AS38" s="50" t="n">
        <v>61098.7459458465</v>
      </c>
      <c r="AT38" s="50" t="n">
        <v>218.845958880468</v>
      </c>
      <c r="AU38" s="50" t="n">
        <v>39209.34477979</v>
      </c>
      <c r="AV38" s="50" t="n">
        <v>25.7839793472636</v>
      </c>
      <c r="AW38" s="50" t="n">
        <v>2993.24515021585</v>
      </c>
      <c r="AX38" s="53" t="n">
        <f aca="false">SUM(C38:AW38)</f>
        <v>2296558.35174232</v>
      </c>
    </row>
    <row r="39" customFormat="false" ht="12" hidden="false" customHeight="false" outlineLevel="0" collapsed="false">
      <c r="B39" s="30" t="s">
        <v>84</v>
      </c>
      <c r="C39" s="31" t="n">
        <v>11386.0334214939</v>
      </c>
      <c r="D39" s="32" t="n">
        <v>0</v>
      </c>
      <c r="E39" s="32" t="n">
        <v>213.592852136342</v>
      </c>
      <c r="F39" s="32" t="n">
        <v>521.08711363757</v>
      </c>
      <c r="G39" s="32" t="n">
        <v>695.227285988976</v>
      </c>
      <c r="H39" s="32" t="n">
        <v>0</v>
      </c>
      <c r="I39" s="32" t="n">
        <v>1963.38407827613</v>
      </c>
      <c r="J39" s="32" t="n">
        <v>432.644116262927</v>
      </c>
      <c r="K39" s="32" t="n">
        <v>10162.7697785897</v>
      </c>
      <c r="L39" s="32" t="n">
        <v>264.275772510066</v>
      </c>
      <c r="M39" s="32" t="n">
        <v>112013.656342902</v>
      </c>
      <c r="N39" s="32" t="n">
        <v>487.44059859833</v>
      </c>
      <c r="O39" s="33" t="n">
        <v>143583.710499916</v>
      </c>
      <c r="P39" s="32" t="n">
        <v>8872.82694231672</v>
      </c>
      <c r="Q39" s="32" t="n">
        <v>0</v>
      </c>
      <c r="R39" s="32" t="n">
        <v>8.70748120996801</v>
      </c>
      <c r="S39" s="32" t="n">
        <v>238.315793651013</v>
      </c>
      <c r="T39" s="32" t="n">
        <v>10.3554899541237</v>
      </c>
      <c r="U39" s="32" t="n">
        <v>105.430257425743</v>
      </c>
      <c r="V39" s="32" t="n">
        <v>3303.65988575601</v>
      </c>
      <c r="W39" s="32" t="n">
        <v>16099.5082538546</v>
      </c>
      <c r="X39" s="32" t="n">
        <v>10300.34333375</v>
      </c>
      <c r="Y39" s="32" t="n">
        <v>88596.0055364776</v>
      </c>
      <c r="Z39" s="34" t="n">
        <v>746.32346859493</v>
      </c>
      <c r="AA39" s="32" t="n">
        <v>26272.6402996563</v>
      </c>
      <c r="AB39" s="32" t="n">
        <v>68318.0916020088</v>
      </c>
      <c r="AC39" s="32" t="n">
        <v>221159.588642358</v>
      </c>
      <c r="AD39" s="32" t="n">
        <v>14693.4102804826</v>
      </c>
      <c r="AE39" s="32" t="n">
        <v>11840.2346636205</v>
      </c>
      <c r="AF39" s="32" t="n">
        <v>49.3835976721919</v>
      </c>
      <c r="AG39" s="32" t="n">
        <v>584944.077266805</v>
      </c>
      <c r="AH39" s="32" t="n">
        <v>37249.2598890021</v>
      </c>
      <c r="AI39" s="32" t="n">
        <v>2984.69649536401</v>
      </c>
      <c r="AJ39" s="32" t="n">
        <v>494.413628576547</v>
      </c>
      <c r="AK39" s="32" t="n">
        <v>36978.5659476832</v>
      </c>
      <c r="AL39" s="34" t="n">
        <v>0</v>
      </c>
      <c r="AM39" s="32" t="n">
        <v>569.995055670509</v>
      </c>
      <c r="AN39" s="32" t="n">
        <v>0</v>
      </c>
      <c r="AO39" s="32" t="n">
        <v>0</v>
      </c>
      <c r="AP39" s="32" t="n">
        <v>30953.1189975913</v>
      </c>
      <c r="AQ39" s="32" t="n">
        <v>4395.49986450247</v>
      </c>
      <c r="AR39" s="32" t="n">
        <v>120.877593064831</v>
      </c>
      <c r="AS39" s="32" t="n">
        <v>182.483405957904</v>
      </c>
      <c r="AT39" s="32" t="n">
        <v>185.180181830316</v>
      </c>
      <c r="AU39" s="32" t="n">
        <v>825.198418492197</v>
      </c>
      <c r="AV39" s="32" t="n">
        <v>317.713943906285</v>
      </c>
      <c r="AW39" s="32" t="n">
        <v>9591.16142386038</v>
      </c>
      <c r="AX39" s="35" t="n">
        <f aca="false">SUM(C39:AW39)</f>
        <v>1462130.88950141</v>
      </c>
    </row>
    <row r="40" customFormat="false" ht="12" hidden="false" customHeight="false" outlineLevel="0" collapsed="false">
      <c r="B40" s="30" t="s">
        <v>85</v>
      </c>
      <c r="C40" s="31" t="n">
        <v>1747.24116828183</v>
      </c>
      <c r="D40" s="32" t="n">
        <v>732.557493570612</v>
      </c>
      <c r="E40" s="32" t="n">
        <v>0</v>
      </c>
      <c r="F40" s="32" t="n">
        <v>298.850530192643</v>
      </c>
      <c r="G40" s="32" t="n">
        <v>0</v>
      </c>
      <c r="H40" s="32" t="n">
        <v>11.8572408798639</v>
      </c>
      <c r="I40" s="32" t="n">
        <v>49.6213010011168</v>
      </c>
      <c r="J40" s="32" t="n">
        <v>844.990752683484</v>
      </c>
      <c r="K40" s="32" t="n">
        <v>400.721653533285</v>
      </c>
      <c r="L40" s="32" t="n">
        <v>3496.93210118492</v>
      </c>
      <c r="M40" s="32" t="n">
        <v>3737.12768594589</v>
      </c>
      <c r="N40" s="32" t="n">
        <v>474.596938479841</v>
      </c>
      <c r="O40" s="33" t="n">
        <v>9183.16445024685</v>
      </c>
      <c r="P40" s="32" t="n">
        <v>3354.64000593208</v>
      </c>
      <c r="Q40" s="32" t="n">
        <v>216.161682641762</v>
      </c>
      <c r="R40" s="32" t="n">
        <v>72.6330494532952</v>
      </c>
      <c r="S40" s="32" t="n">
        <v>236.824357773909</v>
      </c>
      <c r="T40" s="32" t="n">
        <v>579.985253329741</v>
      </c>
      <c r="U40" s="32" t="n">
        <v>1117.816</v>
      </c>
      <c r="V40" s="32" t="n">
        <v>522.054428694776</v>
      </c>
      <c r="W40" s="32" t="n">
        <v>206.334393570569</v>
      </c>
      <c r="X40" s="32" t="n">
        <v>9682.05731221987</v>
      </c>
      <c r="Y40" s="32" t="n">
        <v>9080.26584840079</v>
      </c>
      <c r="Z40" s="34" t="n">
        <v>18.2163276378729</v>
      </c>
      <c r="AA40" s="32" t="n">
        <v>204.259745326225</v>
      </c>
      <c r="AB40" s="32" t="n">
        <v>1914.63384526102</v>
      </c>
      <c r="AC40" s="32" t="n">
        <v>18030.6436050213</v>
      </c>
      <c r="AD40" s="32" t="n">
        <v>14781.3626170926</v>
      </c>
      <c r="AE40" s="32" t="n">
        <v>1338.02393581398</v>
      </c>
      <c r="AF40" s="32" t="n">
        <v>1135.03131581369</v>
      </c>
      <c r="AG40" s="32" t="n">
        <v>25782.2002510812</v>
      </c>
      <c r="AH40" s="32" t="n">
        <v>329355.573542086</v>
      </c>
      <c r="AI40" s="32" t="n">
        <v>3510.60081052119</v>
      </c>
      <c r="AJ40" s="32" t="n">
        <v>10321.0147856714</v>
      </c>
      <c r="AK40" s="32" t="n">
        <v>1109.47128148386</v>
      </c>
      <c r="AL40" s="34" t="n">
        <v>2032.84665095322</v>
      </c>
      <c r="AM40" s="32" t="n">
        <v>1617.22971424284</v>
      </c>
      <c r="AN40" s="32" t="n">
        <v>3980.0169124122</v>
      </c>
      <c r="AO40" s="32" t="n">
        <v>4056.74829986778</v>
      </c>
      <c r="AP40" s="32" t="n">
        <v>1225.70043819751</v>
      </c>
      <c r="AQ40" s="32" t="n">
        <v>58.7615755040914</v>
      </c>
      <c r="AR40" s="32" t="n">
        <v>102.103455260522</v>
      </c>
      <c r="AS40" s="32" t="n">
        <v>3265.53606511555</v>
      </c>
      <c r="AT40" s="32" t="n">
        <v>136.584541953545</v>
      </c>
      <c r="AU40" s="32" t="n">
        <v>1381.72312436192</v>
      </c>
      <c r="AV40" s="32" t="n">
        <v>378.977610399353</v>
      </c>
      <c r="AW40" s="32" t="n">
        <v>0</v>
      </c>
      <c r="AX40" s="35" t="n">
        <f aca="false">SUM(C40:AW40)</f>
        <v>471783.694099096</v>
      </c>
    </row>
    <row r="41" customFormat="false" ht="12" hidden="false" customHeight="false" outlineLevel="0" collapsed="false">
      <c r="B41" s="30" t="s">
        <v>86</v>
      </c>
      <c r="C41" s="31" t="n">
        <v>310.339983990048</v>
      </c>
      <c r="D41" s="32" t="n">
        <v>2881.39295689844</v>
      </c>
      <c r="E41" s="32" t="n">
        <v>417.096200746476</v>
      </c>
      <c r="F41" s="32" t="n">
        <v>6523.70307805607</v>
      </c>
      <c r="G41" s="32" t="n">
        <v>109.911091269841</v>
      </c>
      <c r="H41" s="32" t="n">
        <v>91.2760846447219</v>
      </c>
      <c r="I41" s="32" t="n">
        <v>3255.68765664949</v>
      </c>
      <c r="J41" s="32" t="n">
        <v>1295.46694206009</v>
      </c>
      <c r="K41" s="32" t="n">
        <v>3625.39540007194</v>
      </c>
      <c r="L41" s="32" t="n">
        <v>12228.5284780875</v>
      </c>
      <c r="M41" s="32" t="n">
        <v>8664.9454560288</v>
      </c>
      <c r="N41" s="32" t="n">
        <v>559912.848697633</v>
      </c>
      <c r="O41" s="33" t="n">
        <v>60518.7496509959</v>
      </c>
      <c r="P41" s="32" t="n">
        <v>22208.9965718385</v>
      </c>
      <c r="Q41" s="32" t="n">
        <v>3289.18188935773</v>
      </c>
      <c r="R41" s="32" t="n">
        <v>1344.08852031629</v>
      </c>
      <c r="S41" s="32" t="n">
        <v>216.045606589918</v>
      </c>
      <c r="T41" s="32" t="n">
        <v>6519.6245114995</v>
      </c>
      <c r="U41" s="32" t="n">
        <v>128.580441656363</v>
      </c>
      <c r="V41" s="32" t="n">
        <v>866.42771887905</v>
      </c>
      <c r="W41" s="32" t="n">
        <v>11436.7329243879</v>
      </c>
      <c r="X41" s="32" t="n">
        <v>11804.1244700549</v>
      </c>
      <c r="Y41" s="32" t="n">
        <v>72822.3468297963</v>
      </c>
      <c r="Z41" s="34" t="n">
        <v>20815.8991817172</v>
      </c>
      <c r="AA41" s="32" t="n">
        <v>1713.46624838127</v>
      </c>
      <c r="AB41" s="32" t="n">
        <v>31289.813635485</v>
      </c>
      <c r="AC41" s="32" t="n">
        <v>373314.663476412</v>
      </c>
      <c r="AD41" s="32" t="n">
        <v>217494.18942614</v>
      </c>
      <c r="AE41" s="32" t="n">
        <v>3933.41318452383</v>
      </c>
      <c r="AF41" s="32" t="n">
        <v>1310.48809173198</v>
      </c>
      <c r="AG41" s="32" t="n">
        <v>96602.36751865</v>
      </c>
      <c r="AH41" s="32" t="n">
        <v>93565.1193846475</v>
      </c>
      <c r="AI41" s="32" t="n">
        <v>3126294.12485128</v>
      </c>
      <c r="AJ41" s="32" t="n">
        <v>523307.091736036</v>
      </c>
      <c r="AK41" s="32" t="n">
        <v>43151.0442475869</v>
      </c>
      <c r="AL41" s="34" t="n">
        <v>19807.7615255263</v>
      </c>
      <c r="AM41" s="32" t="n">
        <v>172533.633038366</v>
      </c>
      <c r="AN41" s="32" t="n">
        <v>147272.087953101</v>
      </c>
      <c r="AO41" s="32" t="n">
        <v>89565.5708293331</v>
      </c>
      <c r="AP41" s="32" t="n">
        <v>61898.8326581614</v>
      </c>
      <c r="AQ41" s="32" t="n">
        <v>25206.1189432091</v>
      </c>
      <c r="AR41" s="32" t="n">
        <v>1248.56905144452</v>
      </c>
      <c r="AS41" s="32" t="n">
        <v>5087.60747345388</v>
      </c>
      <c r="AT41" s="32" t="n">
        <v>421.360567932405</v>
      </c>
      <c r="AU41" s="32" t="n">
        <v>1329.12535639607</v>
      </c>
      <c r="AV41" s="32" t="n">
        <v>0.950423774850357</v>
      </c>
      <c r="AW41" s="32" t="n">
        <v>879.046347319475</v>
      </c>
      <c r="AX41" s="35" t="n">
        <f aca="false">SUM(C41:AW41)</f>
        <v>5848513.83631212</v>
      </c>
    </row>
    <row r="42" customFormat="false" ht="12" hidden="false" customHeight="false" outlineLevel="0" collapsed="false">
      <c r="B42" s="30" t="s">
        <v>87</v>
      </c>
      <c r="C42" s="31" t="n">
        <v>220483.984636953</v>
      </c>
      <c r="D42" s="32" t="n">
        <v>1941.54374478912</v>
      </c>
      <c r="E42" s="32" t="n">
        <v>24.215008140731</v>
      </c>
      <c r="F42" s="32" t="n">
        <v>21560.0876373675</v>
      </c>
      <c r="G42" s="32" t="n">
        <v>6324.10309682811</v>
      </c>
      <c r="H42" s="32" t="n">
        <v>1025.05954688749</v>
      </c>
      <c r="I42" s="32" t="n">
        <v>417.812161023478</v>
      </c>
      <c r="J42" s="32" t="n">
        <v>10368.8257944228</v>
      </c>
      <c r="K42" s="32" t="n">
        <v>4680.95328160778</v>
      </c>
      <c r="L42" s="32" t="n">
        <v>6098.53839865921</v>
      </c>
      <c r="M42" s="32" t="n">
        <v>156585.70410928</v>
      </c>
      <c r="N42" s="32" t="n">
        <v>17244.5657189466</v>
      </c>
      <c r="O42" s="33" t="n">
        <v>330879.664408312</v>
      </c>
      <c r="P42" s="32" t="n">
        <v>119836.431078361</v>
      </c>
      <c r="Q42" s="32" t="n">
        <v>550.941670662097</v>
      </c>
      <c r="R42" s="32" t="n">
        <v>912.920014278855</v>
      </c>
      <c r="S42" s="32" t="n">
        <v>2682.93472134088</v>
      </c>
      <c r="T42" s="32" t="n">
        <v>6251.60762722263</v>
      </c>
      <c r="U42" s="32" t="n">
        <v>50.9029062648718</v>
      </c>
      <c r="V42" s="32" t="n">
        <v>7486.63522854766</v>
      </c>
      <c r="W42" s="32" t="n">
        <v>23316.2677808887</v>
      </c>
      <c r="X42" s="32" t="n">
        <v>161003.951832943</v>
      </c>
      <c r="Y42" s="32" t="n">
        <v>72078.7101572084</v>
      </c>
      <c r="Z42" s="34" t="n">
        <v>2928.02832183843</v>
      </c>
      <c r="AA42" s="32" t="n">
        <v>30276.9579464555</v>
      </c>
      <c r="AB42" s="32" t="n">
        <v>82590.978635506</v>
      </c>
      <c r="AC42" s="32" t="n">
        <v>191186.419816179</v>
      </c>
      <c r="AD42" s="32" t="n">
        <v>233578.141689088</v>
      </c>
      <c r="AE42" s="32" t="n">
        <v>10603.3208029733</v>
      </c>
      <c r="AF42" s="32" t="n">
        <v>271.408543690772</v>
      </c>
      <c r="AG42" s="32" t="n">
        <v>11927.3434927344</v>
      </c>
      <c r="AH42" s="32" t="n">
        <v>81686.0158794876</v>
      </c>
      <c r="AI42" s="32" t="n">
        <v>150289.89180929</v>
      </c>
      <c r="AJ42" s="32" t="n">
        <v>2480161.0256116</v>
      </c>
      <c r="AK42" s="32" t="n">
        <v>414703.660870801</v>
      </c>
      <c r="AL42" s="34" t="n">
        <v>25479.1997739144</v>
      </c>
      <c r="AM42" s="32" t="n">
        <v>66662.8320899024</v>
      </c>
      <c r="AN42" s="32" t="n">
        <v>29881.9863292039</v>
      </c>
      <c r="AO42" s="32" t="n">
        <v>25902.5361545899</v>
      </c>
      <c r="AP42" s="32" t="n">
        <v>231155.073981108</v>
      </c>
      <c r="AQ42" s="32" t="n">
        <v>232661.282751253</v>
      </c>
      <c r="AR42" s="32" t="n">
        <v>5616.78246163167</v>
      </c>
      <c r="AS42" s="32" t="n">
        <v>4209.69456576829</v>
      </c>
      <c r="AT42" s="32" t="n">
        <v>1832.74279124772</v>
      </c>
      <c r="AU42" s="32" t="n">
        <v>8491.4464065141</v>
      </c>
      <c r="AV42" s="32" t="n">
        <v>7610.68669271335</v>
      </c>
      <c r="AW42" s="32" t="n">
        <v>424.089002296042</v>
      </c>
      <c r="AX42" s="35" t="n">
        <f aca="false">SUM(C42:AW42)</f>
        <v>5501937.90698072</v>
      </c>
    </row>
    <row r="43" customFormat="false" ht="12" hidden="false" customHeight="false" outlineLevel="0" collapsed="false">
      <c r="B43" s="30" t="s">
        <v>88</v>
      </c>
      <c r="C43" s="31" t="n">
        <v>247.513237078544</v>
      </c>
      <c r="D43" s="32" t="n">
        <v>0</v>
      </c>
      <c r="E43" s="32" t="n">
        <v>3531.29034819783</v>
      </c>
      <c r="F43" s="32" t="n">
        <v>6860.9571296515</v>
      </c>
      <c r="G43" s="32" t="n">
        <v>0</v>
      </c>
      <c r="H43" s="32" t="n">
        <v>679.037289003058</v>
      </c>
      <c r="I43" s="32" t="n">
        <v>2064.57906760774</v>
      </c>
      <c r="J43" s="32" t="n">
        <v>6566.96950034043</v>
      </c>
      <c r="K43" s="32" t="n">
        <v>244.765246350486</v>
      </c>
      <c r="L43" s="32" t="n">
        <v>926.966952112756</v>
      </c>
      <c r="M43" s="32" t="n">
        <v>220700.966717297</v>
      </c>
      <c r="N43" s="32" t="n">
        <v>1646.4650072801</v>
      </c>
      <c r="O43" s="33" t="n">
        <v>347699.816187679</v>
      </c>
      <c r="P43" s="32" t="n">
        <v>0</v>
      </c>
      <c r="Q43" s="32" t="n">
        <v>790.404800210572</v>
      </c>
      <c r="R43" s="32" t="n">
        <v>170.781435701184</v>
      </c>
      <c r="S43" s="32" t="n">
        <v>16595.9558554525</v>
      </c>
      <c r="T43" s="32" t="n">
        <v>13606.655077934</v>
      </c>
      <c r="U43" s="32" t="n">
        <v>189.229685124076</v>
      </c>
      <c r="V43" s="32" t="n">
        <v>28.1223659645928</v>
      </c>
      <c r="W43" s="32" t="n">
        <v>9284.98271430901</v>
      </c>
      <c r="X43" s="32" t="n">
        <v>9863.00179068014</v>
      </c>
      <c r="Y43" s="32" t="n">
        <v>29570.3536733166</v>
      </c>
      <c r="Z43" s="34" t="n">
        <v>0</v>
      </c>
      <c r="AA43" s="32" t="n">
        <v>7004.16663966982</v>
      </c>
      <c r="AB43" s="32" t="n">
        <v>9053.74079680843</v>
      </c>
      <c r="AC43" s="32" t="n">
        <v>126552.641454199</v>
      </c>
      <c r="AD43" s="32" t="n">
        <v>94713.1353139091</v>
      </c>
      <c r="AE43" s="32" t="n">
        <v>59.105775967636</v>
      </c>
      <c r="AF43" s="32" t="n">
        <v>0</v>
      </c>
      <c r="AG43" s="32" t="n">
        <v>308.815074418163</v>
      </c>
      <c r="AH43" s="32" t="n">
        <v>17643.8505743681</v>
      </c>
      <c r="AI43" s="32" t="n">
        <v>205.522120282741</v>
      </c>
      <c r="AJ43" s="32" t="n">
        <v>158513.007112035</v>
      </c>
      <c r="AK43" s="32" t="n">
        <v>719957.833663063</v>
      </c>
      <c r="AL43" s="34" t="n">
        <v>9805.43166390714</v>
      </c>
      <c r="AM43" s="32" t="n">
        <v>33486.4686185044</v>
      </c>
      <c r="AN43" s="32" t="n">
        <v>5009.2322433111</v>
      </c>
      <c r="AO43" s="32" t="n">
        <v>6104.96162248272</v>
      </c>
      <c r="AP43" s="32" t="n">
        <v>52041.7614641177</v>
      </c>
      <c r="AQ43" s="32" t="n">
        <v>714.207861979591</v>
      </c>
      <c r="AR43" s="32" t="n">
        <v>423.216254590898</v>
      </c>
      <c r="AS43" s="32" t="n">
        <v>1968.30571853066</v>
      </c>
      <c r="AT43" s="32" t="n">
        <v>22663.93762544</v>
      </c>
      <c r="AU43" s="32" t="n">
        <v>0</v>
      </c>
      <c r="AV43" s="32" t="n">
        <v>766.010648266399</v>
      </c>
      <c r="AW43" s="32" t="n">
        <v>4688.89312189519</v>
      </c>
      <c r="AX43" s="35" t="n">
        <f aca="false">SUM(C43:AW43)</f>
        <v>1942953.05944904</v>
      </c>
    </row>
    <row r="44" customFormat="false" ht="12" hidden="false" customHeight="false" outlineLevel="0" collapsed="false">
      <c r="B44" s="30" t="s">
        <v>89</v>
      </c>
      <c r="C44" s="31" t="n">
        <v>29212.0604144075</v>
      </c>
      <c r="D44" s="32" t="n">
        <v>4343.44217420306</v>
      </c>
      <c r="E44" s="32" t="n">
        <v>6539.41093847662</v>
      </c>
      <c r="F44" s="32" t="n">
        <v>33746.7598146314</v>
      </c>
      <c r="G44" s="32" t="n">
        <v>5012.75852561449</v>
      </c>
      <c r="H44" s="32" t="n">
        <v>2986.03609878821</v>
      </c>
      <c r="I44" s="32" t="n">
        <v>160.317370657266</v>
      </c>
      <c r="J44" s="32" t="n">
        <v>107705.324418564</v>
      </c>
      <c r="K44" s="32" t="n">
        <v>163.820852229244</v>
      </c>
      <c r="L44" s="32" t="n">
        <v>7375.7976657093</v>
      </c>
      <c r="M44" s="32" t="n">
        <v>123506.099043661</v>
      </c>
      <c r="N44" s="32" t="n">
        <v>336746.337547637</v>
      </c>
      <c r="O44" s="33" t="n">
        <v>5027.66405032255</v>
      </c>
      <c r="P44" s="32" t="n">
        <v>4445.62376293218</v>
      </c>
      <c r="Q44" s="32" t="n">
        <v>802.438682948539</v>
      </c>
      <c r="R44" s="32" t="n">
        <v>273.686586434841</v>
      </c>
      <c r="S44" s="32" t="n">
        <v>20330.0088648439</v>
      </c>
      <c r="T44" s="32" t="n">
        <v>890.781906180115</v>
      </c>
      <c r="U44" s="32" t="n">
        <v>1044.33007583028</v>
      </c>
      <c r="V44" s="32" t="n">
        <v>2433.06066062409</v>
      </c>
      <c r="W44" s="32" t="n">
        <v>2073.97717518903</v>
      </c>
      <c r="X44" s="32" t="n">
        <v>45299.3312658597</v>
      </c>
      <c r="Y44" s="32" t="n">
        <v>29336.3527065531</v>
      </c>
      <c r="Z44" s="34" t="n">
        <v>751.488009624434</v>
      </c>
      <c r="AA44" s="32" t="n">
        <v>11512.12269564</v>
      </c>
      <c r="AB44" s="32" t="n">
        <v>147111.888468307</v>
      </c>
      <c r="AC44" s="32" t="n">
        <v>525883.356647134</v>
      </c>
      <c r="AD44" s="32" t="n">
        <v>177546.553113782</v>
      </c>
      <c r="AE44" s="32" t="n">
        <v>694.385163940833</v>
      </c>
      <c r="AF44" s="32" t="n">
        <v>4892.02161893087</v>
      </c>
      <c r="AG44" s="32" t="n">
        <v>3241.0863776689</v>
      </c>
      <c r="AH44" s="32" t="n">
        <v>2519.31092666226</v>
      </c>
      <c r="AI44" s="32" t="n">
        <v>18568.2946380912</v>
      </c>
      <c r="AJ44" s="32" t="n">
        <v>89729.3969324644</v>
      </c>
      <c r="AK44" s="32" t="n">
        <v>44755.0928855463</v>
      </c>
      <c r="AL44" s="34" t="n">
        <v>727567.167215303</v>
      </c>
      <c r="AM44" s="32" t="n">
        <v>24936.2456935916</v>
      </c>
      <c r="AN44" s="32" t="n">
        <v>42503.4226921708</v>
      </c>
      <c r="AO44" s="32" t="n">
        <v>9779.0468981165</v>
      </c>
      <c r="AP44" s="32" t="n">
        <v>5189.07359780972</v>
      </c>
      <c r="AQ44" s="32" t="n">
        <v>63637.6938556895</v>
      </c>
      <c r="AR44" s="32" t="n">
        <v>2812.71540137999</v>
      </c>
      <c r="AS44" s="32" t="n">
        <v>9388.5211890433</v>
      </c>
      <c r="AT44" s="32" t="n">
        <v>6425.66371481139</v>
      </c>
      <c r="AU44" s="32" t="n">
        <v>6560.96561788656</v>
      </c>
      <c r="AV44" s="32" t="n">
        <v>1826.69405558381</v>
      </c>
      <c r="AW44" s="32" t="n">
        <v>13039.9388156683</v>
      </c>
      <c r="AX44" s="35" t="n">
        <f aca="false">SUM(C44:AW44)</f>
        <v>2710327.56682714</v>
      </c>
    </row>
    <row r="45" customFormat="false" ht="12" hidden="false" customHeight="false" outlineLevel="0" collapsed="false">
      <c r="B45" s="30" t="s">
        <v>90</v>
      </c>
      <c r="C45" s="31" t="n">
        <v>7304.81839681706</v>
      </c>
      <c r="D45" s="32" t="n">
        <v>0</v>
      </c>
      <c r="E45" s="32" t="n">
        <v>0</v>
      </c>
      <c r="F45" s="32" t="n">
        <v>353.322481136023</v>
      </c>
      <c r="G45" s="32" t="n">
        <v>12.0186174526223</v>
      </c>
      <c r="H45" s="32" t="n">
        <v>6.21491282473778</v>
      </c>
      <c r="I45" s="32" t="n">
        <v>3639.50461693631</v>
      </c>
      <c r="J45" s="32" t="n">
        <v>13.828482921001</v>
      </c>
      <c r="K45" s="32" t="n">
        <v>0</v>
      </c>
      <c r="L45" s="32" t="n">
        <v>671.244823738702</v>
      </c>
      <c r="M45" s="32" t="n">
        <v>8901.75776179286</v>
      </c>
      <c r="N45" s="32" t="n">
        <v>126076.582602044</v>
      </c>
      <c r="O45" s="33" t="n">
        <v>81895.3436331832</v>
      </c>
      <c r="P45" s="32" t="n">
        <v>10127.2755553929</v>
      </c>
      <c r="Q45" s="32" t="n">
        <v>11146.8943410523</v>
      </c>
      <c r="R45" s="32" t="n">
        <v>0</v>
      </c>
      <c r="S45" s="32" t="n">
        <v>3922.85802923248</v>
      </c>
      <c r="T45" s="32" t="n">
        <v>0</v>
      </c>
      <c r="U45" s="32" t="n">
        <v>0</v>
      </c>
      <c r="V45" s="32" t="n">
        <v>943.283637923944</v>
      </c>
      <c r="W45" s="32" t="n">
        <v>2985.61395791747</v>
      </c>
      <c r="X45" s="32" t="n">
        <v>5092.78686609673</v>
      </c>
      <c r="Y45" s="32" t="n">
        <v>21096.0581537897</v>
      </c>
      <c r="Z45" s="34" t="n">
        <v>48591.6443702236</v>
      </c>
      <c r="AA45" s="32" t="n">
        <v>1345.91104447576</v>
      </c>
      <c r="AB45" s="32" t="n">
        <v>32354.6923776496</v>
      </c>
      <c r="AC45" s="32" t="n">
        <v>257976.842182733</v>
      </c>
      <c r="AD45" s="32" t="n">
        <v>290613.988665274</v>
      </c>
      <c r="AE45" s="32" t="n">
        <v>3885.4698715237</v>
      </c>
      <c r="AF45" s="32" t="n">
        <v>0</v>
      </c>
      <c r="AG45" s="32" t="n">
        <v>4683.24884532451</v>
      </c>
      <c r="AH45" s="32" t="n">
        <v>18226.3692375312</v>
      </c>
      <c r="AI45" s="32" t="n">
        <v>283433.039655752</v>
      </c>
      <c r="AJ45" s="32" t="n">
        <v>47596.0681579436</v>
      </c>
      <c r="AK45" s="32" t="n">
        <v>4378.65478929185</v>
      </c>
      <c r="AL45" s="34" t="n">
        <v>127573.245526059</v>
      </c>
      <c r="AM45" s="32" t="n">
        <v>1342621.26450392</v>
      </c>
      <c r="AN45" s="32" t="n">
        <v>156264.34589152</v>
      </c>
      <c r="AO45" s="32" t="n">
        <v>61514.1220788461</v>
      </c>
      <c r="AP45" s="32" t="n">
        <v>21048.9807768248</v>
      </c>
      <c r="AQ45" s="32" t="n">
        <v>55.9705641652986</v>
      </c>
      <c r="AR45" s="32" t="n">
        <v>15739.1993928452</v>
      </c>
      <c r="AS45" s="32" t="n">
        <v>683.245567675307</v>
      </c>
      <c r="AT45" s="32" t="n">
        <v>1867.54926344814</v>
      </c>
      <c r="AU45" s="32" t="n">
        <v>15807.1278465715</v>
      </c>
      <c r="AV45" s="32" t="n">
        <v>1603.21363477219</v>
      </c>
      <c r="AW45" s="32" t="n">
        <v>0</v>
      </c>
      <c r="AX45" s="35" t="n">
        <f aca="false">SUM(C45:AW45)</f>
        <v>3022053.60111462</v>
      </c>
    </row>
    <row r="46" customFormat="false" ht="12" hidden="false" customHeight="false" outlineLevel="0" collapsed="false">
      <c r="B46" s="30" t="s">
        <v>91</v>
      </c>
      <c r="C46" s="31" t="n">
        <v>104634.722802911</v>
      </c>
      <c r="D46" s="32" t="n">
        <v>15.6314931177101</v>
      </c>
      <c r="E46" s="32" t="n">
        <v>313.423751450594</v>
      </c>
      <c r="F46" s="32" t="n">
        <v>55813.0626669603</v>
      </c>
      <c r="G46" s="32" t="n">
        <v>97.7234209109508</v>
      </c>
      <c r="H46" s="32" t="n">
        <v>249.50532808801</v>
      </c>
      <c r="I46" s="32" t="n">
        <v>83.0394231391959</v>
      </c>
      <c r="J46" s="32" t="n">
        <v>33872.405819729</v>
      </c>
      <c r="K46" s="32" t="n">
        <v>15082.5820431594</v>
      </c>
      <c r="L46" s="32" t="n">
        <v>9785.80635406695</v>
      </c>
      <c r="M46" s="32" t="n">
        <v>427324.534327814</v>
      </c>
      <c r="N46" s="32" t="n">
        <v>7232.53617269971</v>
      </c>
      <c r="O46" s="33" t="n">
        <v>2406799.1561948</v>
      </c>
      <c r="P46" s="32" t="n">
        <v>137924.102365753</v>
      </c>
      <c r="Q46" s="32" t="n">
        <v>34887.4097407728</v>
      </c>
      <c r="R46" s="32" t="n">
        <v>6931.5524419133</v>
      </c>
      <c r="S46" s="32" t="n">
        <v>96765.2641301756</v>
      </c>
      <c r="T46" s="32" t="n">
        <v>219286.842525961</v>
      </c>
      <c r="U46" s="32" t="n">
        <v>3103.78707706232</v>
      </c>
      <c r="V46" s="32" t="n">
        <v>7684.13794250211</v>
      </c>
      <c r="W46" s="32" t="n">
        <v>25171.9469937548</v>
      </c>
      <c r="X46" s="32" t="n">
        <v>67035.4895255654</v>
      </c>
      <c r="Y46" s="32" t="n">
        <v>390332.554914993</v>
      </c>
      <c r="Z46" s="34" t="n">
        <v>7463.91638689172</v>
      </c>
      <c r="AA46" s="32" t="n">
        <v>27885.5432628706</v>
      </c>
      <c r="AB46" s="32" t="n">
        <v>173929.925876685</v>
      </c>
      <c r="AC46" s="32" t="n">
        <v>1475484.42035393</v>
      </c>
      <c r="AD46" s="32" t="n">
        <v>165488.314081134</v>
      </c>
      <c r="AE46" s="32" t="n">
        <v>13223.7217801939</v>
      </c>
      <c r="AF46" s="32" t="n">
        <v>7919.2982680544</v>
      </c>
      <c r="AG46" s="32" t="n">
        <v>3194.03228991622</v>
      </c>
      <c r="AH46" s="32" t="n">
        <v>7827.7905285654</v>
      </c>
      <c r="AI46" s="32" t="n">
        <v>80608.1038160295</v>
      </c>
      <c r="AJ46" s="32" t="n">
        <v>180693.621149015</v>
      </c>
      <c r="AK46" s="32" t="n">
        <v>35273.5669270235</v>
      </c>
      <c r="AL46" s="34" t="n">
        <v>56165.2121401596</v>
      </c>
      <c r="AM46" s="32" t="n">
        <v>396273.981296565</v>
      </c>
      <c r="AN46" s="32" t="n">
        <v>1605471.62914925</v>
      </c>
      <c r="AO46" s="32" t="n">
        <v>69753.064204062</v>
      </c>
      <c r="AP46" s="32" t="n">
        <v>225892.262975927</v>
      </c>
      <c r="AQ46" s="32" t="n">
        <v>8566.86185462345</v>
      </c>
      <c r="AR46" s="32" t="n">
        <v>114.279571689278</v>
      </c>
      <c r="AS46" s="32" t="n">
        <v>38403.0171762703</v>
      </c>
      <c r="AT46" s="32" t="n">
        <v>23862.411306566</v>
      </c>
      <c r="AU46" s="32" t="n">
        <v>8101.01407819005</v>
      </c>
      <c r="AV46" s="32" t="n">
        <v>19363.6733841871</v>
      </c>
      <c r="AW46" s="32" t="n">
        <v>29038.9921311613</v>
      </c>
      <c r="AX46" s="35" t="n">
        <f aca="false">SUM(C46:AW46)</f>
        <v>8710425.87144627</v>
      </c>
    </row>
    <row r="47" customFormat="false" ht="12" hidden="false" customHeight="false" outlineLevel="0" collapsed="false">
      <c r="B47" s="30" t="s">
        <v>92</v>
      </c>
      <c r="C47" s="31" t="n">
        <v>1764.79435252597</v>
      </c>
      <c r="D47" s="32" t="n">
        <v>1288.88666745292</v>
      </c>
      <c r="E47" s="32" t="n">
        <v>5284.71238162352</v>
      </c>
      <c r="F47" s="32" t="n">
        <v>11218.2406137479</v>
      </c>
      <c r="G47" s="32" t="n">
        <v>3059.55379295484</v>
      </c>
      <c r="H47" s="32" t="n">
        <v>887.405900849146</v>
      </c>
      <c r="I47" s="32" t="n">
        <v>120541.485957276</v>
      </c>
      <c r="J47" s="32" t="n">
        <v>7284.17445752425</v>
      </c>
      <c r="K47" s="32" t="n">
        <v>4011.12406380746</v>
      </c>
      <c r="L47" s="32" t="n">
        <v>1355.70198006961</v>
      </c>
      <c r="M47" s="32" t="n">
        <v>8755.07722826975</v>
      </c>
      <c r="N47" s="32" t="n">
        <v>24967.5228743953</v>
      </c>
      <c r="O47" s="33" t="n">
        <v>5658.89656899028</v>
      </c>
      <c r="P47" s="32" t="n">
        <v>18060.5376525052</v>
      </c>
      <c r="Q47" s="32" t="n">
        <v>1044.19464754093</v>
      </c>
      <c r="R47" s="32" t="n">
        <v>4.11049037286637</v>
      </c>
      <c r="S47" s="32" t="n">
        <v>26653.2747515294</v>
      </c>
      <c r="T47" s="32" t="n">
        <v>2023.35127348182</v>
      </c>
      <c r="U47" s="32" t="n">
        <v>2230.491</v>
      </c>
      <c r="V47" s="32" t="n">
        <v>3242.7854184198</v>
      </c>
      <c r="W47" s="32" t="n">
        <v>15255.1387472067</v>
      </c>
      <c r="X47" s="32" t="n">
        <v>143451.919816569</v>
      </c>
      <c r="Y47" s="32" t="n">
        <v>14210.1970571224</v>
      </c>
      <c r="Z47" s="34" t="n">
        <v>24564.5153181156</v>
      </c>
      <c r="AA47" s="32" t="n">
        <v>4798.68452041084</v>
      </c>
      <c r="AB47" s="32" t="n">
        <v>1910.5589172619</v>
      </c>
      <c r="AC47" s="32" t="n">
        <v>81659.0485279425</v>
      </c>
      <c r="AD47" s="32" t="n">
        <v>39465.4240887654</v>
      </c>
      <c r="AE47" s="32" t="n">
        <v>940.671250603332</v>
      </c>
      <c r="AF47" s="32" t="n">
        <v>7933.57357172091</v>
      </c>
      <c r="AG47" s="32" t="n">
        <v>0</v>
      </c>
      <c r="AH47" s="32" t="n">
        <v>33.1803548009352</v>
      </c>
      <c r="AI47" s="32" t="n">
        <v>16506.7248998435</v>
      </c>
      <c r="AJ47" s="32" t="n">
        <v>10749.3462180762</v>
      </c>
      <c r="AK47" s="32" t="n">
        <v>13801.170564225</v>
      </c>
      <c r="AL47" s="34" t="n">
        <v>10887.9888803455</v>
      </c>
      <c r="AM47" s="32" t="n">
        <v>35872.8660560066</v>
      </c>
      <c r="AN47" s="32" t="n">
        <v>61527.4533660116</v>
      </c>
      <c r="AO47" s="32" t="n">
        <v>427887.581071909</v>
      </c>
      <c r="AP47" s="32" t="n">
        <v>206507.493423303</v>
      </c>
      <c r="AQ47" s="32" t="n">
        <v>827.290839529959</v>
      </c>
      <c r="AR47" s="32" t="n">
        <v>1032.50560457313</v>
      </c>
      <c r="AS47" s="32" t="n">
        <v>2173.31396830318</v>
      </c>
      <c r="AT47" s="32" t="n">
        <v>2606.69136030599</v>
      </c>
      <c r="AU47" s="32" t="n">
        <v>408.205475711354</v>
      </c>
      <c r="AV47" s="32" t="n">
        <v>3045.94644785772</v>
      </c>
      <c r="AW47" s="32" t="n">
        <v>0</v>
      </c>
      <c r="AX47" s="35" t="n">
        <f aca="false">SUM(C47:AW47)</f>
        <v>1377393.81241986</v>
      </c>
    </row>
    <row r="48" customFormat="false" ht="12" hidden="false" customHeight="false" outlineLevel="0" collapsed="false">
      <c r="B48" s="48" t="s">
        <v>93</v>
      </c>
      <c r="C48" s="49" t="n">
        <v>11790.9431943671</v>
      </c>
      <c r="D48" s="50" t="n">
        <v>43206.4651684253</v>
      </c>
      <c r="E48" s="50" t="n">
        <v>2.39544605013073</v>
      </c>
      <c r="F48" s="50" t="n">
        <v>97029.3389074198</v>
      </c>
      <c r="G48" s="50" t="n">
        <v>2097.2131445031</v>
      </c>
      <c r="H48" s="50" t="n">
        <v>160.306732574352</v>
      </c>
      <c r="I48" s="50" t="n">
        <v>1530.91930046134</v>
      </c>
      <c r="J48" s="50" t="n">
        <v>12122.2721374556</v>
      </c>
      <c r="K48" s="50" t="n">
        <v>55703.182980054</v>
      </c>
      <c r="L48" s="50" t="n">
        <v>21449.4544578858</v>
      </c>
      <c r="M48" s="50" t="n">
        <v>452746.871555178</v>
      </c>
      <c r="N48" s="50" t="n">
        <v>75559.4159502952</v>
      </c>
      <c r="O48" s="51" t="n">
        <v>89753.7527905829</v>
      </c>
      <c r="P48" s="50" t="n">
        <v>7533.60178868785</v>
      </c>
      <c r="Q48" s="50" t="n">
        <v>24905.3852775516</v>
      </c>
      <c r="R48" s="50" t="n">
        <v>4857.41142478149</v>
      </c>
      <c r="S48" s="50" t="n">
        <v>2316.31424178611</v>
      </c>
      <c r="T48" s="50" t="n">
        <v>176.522324608263</v>
      </c>
      <c r="U48" s="50" t="n">
        <v>12.3736658696546</v>
      </c>
      <c r="V48" s="50" t="n">
        <v>352.074933025643</v>
      </c>
      <c r="W48" s="50" t="n">
        <v>45297.7488621535</v>
      </c>
      <c r="X48" s="50" t="n">
        <v>52911.1691818896</v>
      </c>
      <c r="Y48" s="50" t="n">
        <v>119871.793941563</v>
      </c>
      <c r="Z48" s="52" t="n">
        <v>25099.5156821818</v>
      </c>
      <c r="AA48" s="50" t="n">
        <v>24328.8197580499</v>
      </c>
      <c r="AB48" s="50" t="n">
        <v>15512.209462771</v>
      </c>
      <c r="AC48" s="50" t="n">
        <v>161737.966481676</v>
      </c>
      <c r="AD48" s="50" t="n">
        <v>105562.954224084</v>
      </c>
      <c r="AE48" s="50" t="n">
        <v>632.617333615336</v>
      </c>
      <c r="AF48" s="50" t="n">
        <v>122.610890207063</v>
      </c>
      <c r="AG48" s="50" t="n">
        <v>1920.35730862183</v>
      </c>
      <c r="AH48" s="50" t="n">
        <v>5568.28289177731</v>
      </c>
      <c r="AI48" s="50" t="n">
        <v>46461.2797588192</v>
      </c>
      <c r="AJ48" s="50" t="n">
        <v>133690.225426984</v>
      </c>
      <c r="AK48" s="50" t="n">
        <v>181205.947698586</v>
      </c>
      <c r="AL48" s="52" t="n">
        <v>4575.08583764889</v>
      </c>
      <c r="AM48" s="50" t="n">
        <v>30737.7955328754</v>
      </c>
      <c r="AN48" s="50" t="n">
        <v>29499.5783852294</v>
      </c>
      <c r="AO48" s="50" t="n">
        <v>27660.4610397359</v>
      </c>
      <c r="AP48" s="50" t="n">
        <v>6532117.0739019</v>
      </c>
      <c r="AQ48" s="50" t="n">
        <v>464936.611681177</v>
      </c>
      <c r="AR48" s="50" t="n">
        <v>399859.09774439</v>
      </c>
      <c r="AS48" s="50" t="n">
        <v>466715.001046413</v>
      </c>
      <c r="AT48" s="50" t="n">
        <v>293593.895899499</v>
      </c>
      <c r="AU48" s="50" t="n">
        <v>144731.967812705</v>
      </c>
      <c r="AV48" s="50" t="n">
        <v>187443.350202386</v>
      </c>
      <c r="AW48" s="50" t="n">
        <v>93877.2566661212</v>
      </c>
      <c r="AX48" s="53" t="n">
        <f aca="false">SUM(C48:AW48)</f>
        <v>10498976.8900746</v>
      </c>
    </row>
    <row r="49" customFormat="false" ht="12" hidden="false" customHeight="false" outlineLevel="0" collapsed="false">
      <c r="B49" s="30" t="s">
        <v>94</v>
      </c>
      <c r="C49" s="31" t="n">
        <v>20621.5668377029</v>
      </c>
      <c r="D49" s="32" t="n">
        <v>57.1357637130802</v>
      </c>
      <c r="E49" s="32" t="n">
        <v>0</v>
      </c>
      <c r="F49" s="32" t="n">
        <v>2575.8548447533</v>
      </c>
      <c r="G49" s="32" t="n">
        <v>918.342424233675</v>
      </c>
      <c r="H49" s="32" t="n">
        <v>1883.11291080766</v>
      </c>
      <c r="I49" s="32" t="n">
        <v>9220.08162597034</v>
      </c>
      <c r="J49" s="32" t="n">
        <v>5592.48441885549</v>
      </c>
      <c r="K49" s="32" t="n">
        <v>418.741562583217</v>
      </c>
      <c r="L49" s="32" t="n">
        <v>10748.3466558133</v>
      </c>
      <c r="M49" s="32" t="n">
        <v>50113.4365693146</v>
      </c>
      <c r="N49" s="32" t="n">
        <v>12900.6649516535</v>
      </c>
      <c r="O49" s="33" t="n">
        <v>24984.3044162691</v>
      </c>
      <c r="P49" s="32" t="n">
        <v>34678.1696912018</v>
      </c>
      <c r="Q49" s="32" t="n">
        <v>890.558075000424</v>
      </c>
      <c r="R49" s="32" t="n">
        <v>1072.68063461458</v>
      </c>
      <c r="S49" s="32" t="n">
        <v>0</v>
      </c>
      <c r="T49" s="32" t="n">
        <v>737.915070498368</v>
      </c>
      <c r="U49" s="32" t="n">
        <v>107.203137969073</v>
      </c>
      <c r="V49" s="32" t="n">
        <v>20868.4124185428</v>
      </c>
      <c r="W49" s="32" t="n">
        <v>380.15389652346</v>
      </c>
      <c r="X49" s="32" t="n">
        <v>6907.47690454398</v>
      </c>
      <c r="Y49" s="32" t="n">
        <v>37518.74634835</v>
      </c>
      <c r="Z49" s="34" t="n">
        <v>37904.4028299542</v>
      </c>
      <c r="AA49" s="32" t="n">
        <v>776.030544113968</v>
      </c>
      <c r="AB49" s="32" t="n">
        <v>3942.72388232409</v>
      </c>
      <c r="AC49" s="32" t="n">
        <v>65766.9093403203</v>
      </c>
      <c r="AD49" s="32" t="n">
        <v>24893.1418913901</v>
      </c>
      <c r="AE49" s="32" t="n">
        <v>5416.33479712127</v>
      </c>
      <c r="AF49" s="32" t="n">
        <v>1109.92367480741</v>
      </c>
      <c r="AG49" s="32" t="n">
        <v>0</v>
      </c>
      <c r="AH49" s="32" t="n">
        <v>873.683643392686</v>
      </c>
      <c r="AI49" s="32" t="n">
        <v>5863.21562680277</v>
      </c>
      <c r="AJ49" s="32" t="n">
        <v>55254.5754855486</v>
      </c>
      <c r="AK49" s="32" t="n">
        <v>66434.8897156735</v>
      </c>
      <c r="AL49" s="34" t="n">
        <v>593.066380012964</v>
      </c>
      <c r="AM49" s="32" t="n">
        <v>22821.1616457988</v>
      </c>
      <c r="AN49" s="32" t="n">
        <v>2407.36189125681</v>
      </c>
      <c r="AO49" s="32" t="n">
        <v>6849.66694533075</v>
      </c>
      <c r="AP49" s="32" t="n">
        <v>860412.283319554</v>
      </c>
      <c r="AQ49" s="32" t="n">
        <v>1117453.65759745</v>
      </c>
      <c r="AR49" s="32" t="n">
        <v>541848.0689176</v>
      </c>
      <c r="AS49" s="32" t="n">
        <v>214285.274394987</v>
      </c>
      <c r="AT49" s="32" t="n">
        <v>93427.5423162153</v>
      </c>
      <c r="AU49" s="32" t="n">
        <v>109147.424408123</v>
      </c>
      <c r="AV49" s="32" t="n">
        <v>107602.727901703</v>
      </c>
      <c r="AW49" s="32" t="n">
        <v>76843.4902188151</v>
      </c>
      <c r="AX49" s="35" t="n">
        <f aca="false">SUM(C49:AW49)</f>
        <v>3665122.94652721</v>
      </c>
    </row>
    <row r="50" customFormat="false" ht="12" hidden="false" customHeight="false" outlineLevel="0" collapsed="false">
      <c r="B50" s="30" t="s">
        <v>95</v>
      </c>
      <c r="C50" s="31" t="n">
        <v>58933.7500855978</v>
      </c>
      <c r="D50" s="32" t="n">
        <v>1137.08223989955</v>
      </c>
      <c r="E50" s="32" t="n">
        <v>2592.06835794327</v>
      </c>
      <c r="F50" s="32" t="n">
        <v>12770.6803719104</v>
      </c>
      <c r="G50" s="32" t="n">
        <v>1072.61451696484</v>
      </c>
      <c r="H50" s="32" t="n">
        <v>48.0650184958853</v>
      </c>
      <c r="I50" s="32" t="n">
        <v>107.423779080074</v>
      </c>
      <c r="J50" s="32" t="n">
        <v>7917.22778376224</v>
      </c>
      <c r="K50" s="32" t="n">
        <v>35029.7071660687</v>
      </c>
      <c r="L50" s="32" t="n">
        <v>2877.54951650134</v>
      </c>
      <c r="M50" s="32" t="n">
        <v>29941.3739426938</v>
      </c>
      <c r="N50" s="32" t="n">
        <v>667.381463521759</v>
      </c>
      <c r="O50" s="33" t="n">
        <v>58587.476410989</v>
      </c>
      <c r="P50" s="32" t="n">
        <v>15362.7801527976</v>
      </c>
      <c r="Q50" s="32" t="n">
        <v>1652.91648585877</v>
      </c>
      <c r="R50" s="32" t="n">
        <v>913.86296649507</v>
      </c>
      <c r="S50" s="32" t="n">
        <v>6949.33078588351</v>
      </c>
      <c r="T50" s="32" t="n">
        <v>248.689137979207</v>
      </c>
      <c r="U50" s="32" t="n">
        <v>320.453926253402</v>
      </c>
      <c r="V50" s="32" t="n">
        <v>8640.55169079366</v>
      </c>
      <c r="W50" s="32" t="n">
        <v>2676.85844203714</v>
      </c>
      <c r="X50" s="32" t="n">
        <v>20679.3258986658</v>
      </c>
      <c r="Y50" s="32" t="n">
        <v>33939.2227068339</v>
      </c>
      <c r="Z50" s="34" t="n">
        <v>129.399079306399</v>
      </c>
      <c r="AA50" s="32" t="n">
        <v>416.100386920564</v>
      </c>
      <c r="AB50" s="32" t="n">
        <v>31288.2846996421</v>
      </c>
      <c r="AC50" s="32" t="n">
        <v>109844.235793854</v>
      </c>
      <c r="AD50" s="32" t="n">
        <v>57140.7188354901</v>
      </c>
      <c r="AE50" s="32" t="n">
        <v>48.7695925578487</v>
      </c>
      <c r="AF50" s="32" t="n">
        <v>441.553147070546</v>
      </c>
      <c r="AG50" s="32" t="n">
        <v>24.6869543066585</v>
      </c>
      <c r="AH50" s="32" t="n">
        <v>549.62750420821</v>
      </c>
      <c r="AI50" s="32" t="n">
        <v>15354.2280233469</v>
      </c>
      <c r="AJ50" s="32" t="n">
        <v>118946.127012022</v>
      </c>
      <c r="AK50" s="32" t="n">
        <v>1731.94059569303</v>
      </c>
      <c r="AL50" s="34" t="n">
        <v>1839.31581005611</v>
      </c>
      <c r="AM50" s="32" t="n">
        <v>5516.95799540445</v>
      </c>
      <c r="AN50" s="32" t="n">
        <v>15503.3074873457</v>
      </c>
      <c r="AO50" s="32" t="n">
        <v>73.3460733801718</v>
      </c>
      <c r="AP50" s="32" t="n">
        <v>92891.4784844115</v>
      </c>
      <c r="AQ50" s="32" t="n">
        <v>52463.3480933457</v>
      </c>
      <c r="AR50" s="32" t="n">
        <v>351219.855499495</v>
      </c>
      <c r="AS50" s="32" t="n">
        <v>26821.9863833039</v>
      </c>
      <c r="AT50" s="32" t="n">
        <v>10797.5485747243</v>
      </c>
      <c r="AU50" s="32" t="n">
        <v>10292.2469287994</v>
      </c>
      <c r="AV50" s="32" t="n">
        <v>12397.0984494155</v>
      </c>
      <c r="AW50" s="32" t="n">
        <v>6580.20154160561</v>
      </c>
      <c r="AX50" s="35" t="n">
        <f aca="false">SUM(C50:AW50)</f>
        <v>1225378.75579273</v>
      </c>
    </row>
    <row r="51" customFormat="false" ht="12" hidden="false" customHeight="false" outlineLevel="0" collapsed="false">
      <c r="B51" s="30" t="s">
        <v>96</v>
      </c>
      <c r="C51" s="31" t="n">
        <v>16785.5591250898</v>
      </c>
      <c r="D51" s="32" t="n">
        <v>30772.0356134632</v>
      </c>
      <c r="E51" s="32" t="n">
        <v>3658.86885537483</v>
      </c>
      <c r="F51" s="32" t="n">
        <v>5587.36024071491</v>
      </c>
      <c r="G51" s="32" t="n">
        <v>0</v>
      </c>
      <c r="H51" s="32" t="n">
        <v>319.802138548711</v>
      </c>
      <c r="I51" s="32" t="n">
        <v>6743.65984089188</v>
      </c>
      <c r="J51" s="32" t="n">
        <v>16837.6804882428</v>
      </c>
      <c r="K51" s="32" t="n">
        <v>10878.802699681</v>
      </c>
      <c r="L51" s="32" t="n">
        <v>8641.18993712989</v>
      </c>
      <c r="M51" s="32" t="n">
        <v>17376.9976644603</v>
      </c>
      <c r="N51" s="32" t="n">
        <v>10541.779848665</v>
      </c>
      <c r="O51" s="33" t="n">
        <v>118002.51119573</v>
      </c>
      <c r="P51" s="32" t="n">
        <v>21584.5746174204</v>
      </c>
      <c r="Q51" s="32" t="n">
        <v>15694.501634101</v>
      </c>
      <c r="R51" s="32" t="n">
        <v>580.843773093675</v>
      </c>
      <c r="S51" s="32" t="n">
        <v>3070.26326335208</v>
      </c>
      <c r="T51" s="32" t="n">
        <v>971.507421688827</v>
      </c>
      <c r="U51" s="32" t="n">
        <v>0</v>
      </c>
      <c r="V51" s="32" t="n">
        <v>3939.93710314494</v>
      </c>
      <c r="W51" s="32" t="n">
        <v>15493.2269632101</v>
      </c>
      <c r="X51" s="32" t="n">
        <v>7405.7332130905</v>
      </c>
      <c r="Y51" s="32" t="n">
        <v>40737.3524233212</v>
      </c>
      <c r="Z51" s="34" t="n">
        <v>1173.45267200091</v>
      </c>
      <c r="AA51" s="32" t="n">
        <v>451.561076185914</v>
      </c>
      <c r="AB51" s="32" t="n">
        <v>19969.9075742643</v>
      </c>
      <c r="AC51" s="32" t="n">
        <v>98189.12576521</v>
      </c>
      <c r="AD51" s="32" t="n">
        <v>9114.9175728715</v>
      </c>
      <c r="AE51" s="32" t="n">
        <v>1019.52679094796</v>
      </c>
      <c r="AF51" s="32" t="n">
        <v>2926.86606607149</v>
      </c>
      <c r="AG51" s="32" t="n">
        <v>0</v>
      </c>
      <c r="AH51" s="32" t="n">
        <v>2103.18258226682</v>
      </c>
      <c r="AI51" s="32" t="n">
        <v>11712.3984995266</v>
      </c>
      <c r="AJ51" s="32" t="n">
        <v>32188.2839689791</v>
      </c>
      <c r="AK51" s="32" t="n">
        <v>67292.2859488223</v>
      </c>
      <c r="AL51" s="34" t="n">
        <v>730.094996691638</v>
      </c>
      <c r="AM51" s="32" t="n">
        <v>6854.81941331104</v>
      </c>
      <c r="AN51" s="32" t="n">
        <v>28769.5514638593</v>
      </c>
      <c r="AO51" s="32" t="n">
        <v>1554.62206136478</v>
      </c>
      <c r="AP51" s="32" t="n">
        <v>370209.722942903</v>
      </c>
      <c r="AQ51" s="32" t="n">
        <v>132897.319836704</v>
      </c>
      <c r="AR51" s="32" t="n">
        <v>48563.9045793063</v>
      </c>
      <c r="AS51" s="32" t="n">
        <v>1034004.81802582</v>
      </c>
      <c r="AT51" s="32" t="n">
        <v>188888.024466057</v>
      </c>
      <c r="AU51" s="32" t="n">
        <v>165274.071865666</v>
      </c>
      <c r="AV51" s="32" t="n">
        <v>158550.902491792</v>
      </c>
      <c r="AW51" s="32" t="n">
        <v>48044.9405475301</v>
      </c>
      <c r="AX51" s="35" t="n">
        <f aca="false">SUM(C51:AW51)</f>
        <v>2786108.48926856</v>
      </c>
    </row>
    <row r="52" customFormat="false" ht="12" hidden="false" customHeight="false" outlineLevel="0" collapsed="false">
      <c r="B52" s="30" t="s">
        <v>97</v>
      </c>
      <c r="C52" s="31" t="n">
        <v>64435.4990520577</v>
      </c>
      <c r="D52" s="32" t="n">
        <v>0</v>
      </c>
      <c r="E52" s="32" t="n">
        <v>836.594184964654</v>
      </c>
      <c r="F52" s="32" t="n">
        <v>11887.3411465637</v>
      </c>
      <c r="G52" s="32" t="n">
        <v>791.495903266923</v>
      </c>
      <c r="H52" s="32" t="n">
        <v>1904.0741501503</v>
      </c>
      <c r="I52" s="32" t="n">
        <v>25.9374655882362</v>
      </c>
      <c r="J52" s="32" t="n">
        <v>333.825792159035</v>
      </c>
      <c r="K52" s="32" t="n">
        <v>12556.7566546655</v>
      </c>
      <c r="L52" s="32" t="n">
        <v>529.118351864174</v>
      </c>
      <c r="M52" s="32" t="n">
        <v>50177.7555833449</v>
      </c>
      <c r="N52" s="32" t="n">
        <v>132350.005674982</v>
      </c>
      <c r="O52" s="33" t="n">
        <v>46945.6964609172</v>
      </c>
      <c r="P52" s="32" t="n">
        <v>8354.35529938119</v>
      </c>
      <c r="Q52" s="32" t="n">
        <v>3723.94237344761</v>
      </c>
      <c r="R52" s="32" t="n">
        <v>3578.00691607786</v>
      </c>
      <c r="S52" s="32" t="n">
        <v>8953.76028727215</v>
      </c>
      <c r="T52" s="32" t="n">
        <v>7844.94952365705</v>
      </c>
      <c r="U52" s="32" t="n">
        <v>1472.36711606107</v>
      </c>
      <c r="V52" s="32" t="n">
        <v>0</v>
      </c>
      <c r="W52" s="32" t="n">
        <v>41.8198676880294</v>
      </c>
      <c r="X52" s="32" t="n">
        <v>3942.22642935544</v>
      </c>
      <c r="Y52" s="32" t="n">
        <v>98887.9418783083</v>
      </c>
      <c r="Z52" s="34" t="n">
        <v>104847.069943043</v>
      </c>
      <c r="AA52" s="32" t="n">
        <v>6868.46582453332</v>
      </c>
      <c r="AB52" s="32" t="n">
        <v>114919.101636618</v>
      </c>
      <c r="AC52" s="32" t="n">
        <v>192943.242059273</v>
      </c>
      <c r="AD52" s="32" t="n">
        <v>20361.9400353487</v>
      </c>
      <c r="AE52" s="32" t="n">
        <v>21669.6927443798</v>
      </c>
      <c r="AF52" s="32" t="n">
        <v>2054.08636676028</v>
      </c>
      <c r="AG52" s="32" t="n">
        <v>1.14387425515538</v>
      </c>
      <c r="AH52" s="32" t="n">
        <v>4533.82064345263</v>
      </c>
      <c r="AI52" s="32" t="n">
        <v>46778.0542875211</v>
      </c>
      <c r="AJ52" s="32" t="n">
        <v>81755.0186204487</v>
      </c>
      <c r="AK52" s="32" t="n">
        <v>123197.172161854</v>
      </c>
      <c r="AL52" s="34" t="n">
        <v>4694.36851246466</v>
      </c>
      <c r="AM52" s="32" t="n">
        <v>7408.33010523825</v>
      </c>
      <c r="AN52" s="32" t="n">
        <v>31291.1069791613</v>
      </c>
      <c r="AO52" s="32" t="n">
        <v>8760.24326016215</v>
      </c>
      <c r="AP52" s="32" t="n">
        <v>228276.588782099</v>
      </c>
      <c r="AQ52" s="32" t="n">
        <v>143976.663772048</v>
      </c>
      <c r="AR52" s="32" t="n">
        <v>83466.2505109851</v>
      </c>
      <c r="AS52" s="32" t="n">
        <v>343508.296265065</v>
      </c>
      <c r="AT52" s="32" t="n">
        <v>429972.604990331</v>
      </c>
      <c r="AU52" s="32" t="n">
        <v>77264.6005191727</v>
      </c>
      <c r="AV52" s="32" t="n">
        <v>33355.4768795146</v>
      </c>
      <c r="AW52" s="32" t="n">
        <v>6361.57217724551</v>
      </c>
      <c r="AX52" s="35" t="n">
        <f aca="false">SUM(C52:AW52)</f>
        <v>2577838.38106275</v>
      </c>
    </row>
    <row r="53" customFormat="false" ht="12" hidden="false" customHeight="false" outlineLevel="0" collapsed="false">
      <c r="B53" s="30" t="s">
        <v>98</v>
      </c>
      <c r="C53" s="31" t="n">
        <v>2729.5137085364</v>
      </c>
      <c r="D53" s="32" t="n">
        <v>69.1773489069691</v>
      </c>
      <c r="E53" s="32" t="n">
        <v>11.1099018311292</v>
      </c>
      <c r="F53" s="32" t="n">
        <v>10143.0939560087</v>
      </c>
      <c r="G53" s="32" t="n">
        <v>41.4266959994805</v>
      </c>
      <c r="H53" s="32" t="n">
        <v>2677.81734635337</v>
      </c>
      <c r="I53" s="32" t="n">
        <v>987.155158502461</v>
      </c>
      <c r="J53" s="32" t="n">
        <v>5090.07775439416</v>
      </c>
      <c r="K53" s="32" t="n">
        <v>7557.3600755415</v>
      </c>
      <c r="L53" s="32" t="n">
        <v>303.057227184063</v>
      </c>
      <c r="M53" s="32" t="n">
        <v>42025.6549167402</v>
      </c>
      <c r="N53" s="32" t="n">
        <v>12320.2967817013</v>
      </c>
      <c r="O53" s="33" t="n">
        <v>124032.366430359</v>
      </c>
      <c r="P53" s="32" t="n">
        <v>22820.7411609259</v>
      </c>
      <c r="Q53" s="32" t="n">
        <v>113.344501910044</v>
      </c>
      <c r="R53" s="32" t="n">
        <v>232.637782849239</v>
      </c>
      <c r="S53" s="32" t="n">
        <v>160.248081474644</v>
      </c>
      <c r="T53" s="32" t="n">
        <v>337.354551021559</v>
      </c>
      <c r="U53" s="32" t="n">
        <v>3.72366734447959</v>
      </c>
      <c r="V53" s="32" t="n">
        <v>39.4115731033942</v>
      </c>
      <c r="W53" s="32" t="n">
        <v>0</v>
      </c>
      <c r="X53" s="32" t="n">
        <v>14873.1160054882</v>
      </c>
      <c r="Y53" s="32" t="n">
        <v>72773.6188618657</v>
      </c>
      <c r="Z53" s="34" t="n">
        <v>193.386186569016</v>
      </c>
      <c r="AA53" s="32" t="n">
        <v>4306.54509993043</v>
      </c>
      <c r="AB53" s="32" t="n">
        <v>28273.7676218146</v>
      </c>
      <c r="AC53" s="32" t="n">
        <v>84382.2684983198</v>
      </c>
      <c r="AD53" s="32" t="n">
        <v>31240.6239771549</v>
      </c>
      <c r="AE53" s="32" t="n">
        <v>1195.10022343834</v>
      </c>
      <c r="AF53" s="32" t="n">
        <v>75.1892933029744</v>
      </c>
      <c r="AG53" s="32" t="n">
        <v>245.996716994022</v>
      </c>
      <c r="AH53" s="32" t="n">
        <v>1586.1612458822</v>
      </c>
      <c r="AI53" s="32" t="n">
        <v>6397.47137785579</v>
      </c>
      <c r="AJ53" s="32" t="n">
        <v>2599.95854942527</v>
      </c>
      <c r="AK53" s="32" t="n">
        <v>702.943861499394</v>
      </c>
      <c r="AL53" s="34" t="n">
        <v>7128.63125703338</v>
      </c>
      <c r="AM53" s="32" t="n">
        <v>12661.6425019961</v>
      </c>
      <c r="AN53" s="32" t="n">
        <v>2494.29591977782</v>
      </c>
      <c r="AO53" s="32" t="n">
        <v>1706.7360848462</v>
      </c>
      <c r="AP53" s="32" t="n">
        <v>86268.9406504724</v>
      </c>
      <c r="AQ53" s="32" t="n">
        <v>14330.1943725701</v>
      </c>
      <c r="AR53" s="32" t="n">
        <v>7634.42021033243</v>
      </c>
      <c r="AS53" s="32" t="n">
        <v>122289.964227233</v>
      </c>
      <c r="AT53" s="32" t="n">
        <v>126293.659366579</v>
      </c>
      <c r="AU53" s="32" t="n">
        <v>792979.660184408</v>
      </c>
      <c r="AV53" s="32" t="n">
        <v>98952.3828222717</v>
      </c>
      <c r="AW53" s="32" t="n">
        <v>8460.69255569289</v>
      </c>
      <c r="AX53" s="35" t="n">
        <f aca="false">SUM(C53:AW53)</f>
        <v>1761742.93629344</v>
      </c>
    </row>
    <row r="54" customFormat="false" ht="12" hidden="false" customHeight="false" outlineLevel="0" collapsed="false">
      <c r="B54" s="30" t="s">
        <v>99</v>
      </c>
      <c r="C54" s="31" t="n">
        <v>576.647103900369</v>
      </c>
      <c r="D54" s="32" t="n">
        <v>1532.92353684255</v>
      </c>
      <c r="E54" s="32" t="n">
        <v>1406.7620537444</v>
      </c>
      <c r="F54" s="32" t="n">
        <v>8262.02400867501</v>
      </c>
      <c r="G54" s="32" t="n">
        <v>588.810561938768</v>
      </c>
      <c r="H54" s="32" t="n">
        <v>863.472395436444</v>
      </c>
      <c r="I54" s="32" t="n">
        <v>70.6650170281886</v>
      </c>
      <c r="J54" s="32" t="n">
        <v>2612.22813027481</v>
      </c>
      <c r="K54" s="32" t="n">
        <v>109.91117884741</v>
      </c>
      <c r="L54" s="32" t="n">
        <v>477.049395848273</v>
      </c>
      <c r="M54" s="32" t="n">
        <v>73843.1550794653</v>
      </c>
      <c r="N54" s="32" t="n">
        <v>8946.8239989992</v>
      </c>
      <c r="O54" s="33" t="n">
        <v>59589.9979367607</v>
      </c>
      <c r="P54" s="32" t="n">
        <v>7142.72115596484</v>
      </c>
      <c r="Q54" s="32" t="n">
        <v>424.126393211964</v>
      </c>
      <c r="R54" s="32" t="n">
        <v>533.207809784785</v>
      </c>
      <c r="S54" s="32" t="n">
        <v>1668.75426983604</v>
      </c>
      <c r="T54" s="32" t="n">
        <v>0</v>
      </c>
      <c r="U54" s="32" t="n">
        <v>172.674844429523</v>
      </c>
      <c r="V54" s="32" t="n">
        <v>2568.20103531045</v>
      </c>
      <c r="W54" s="32" t="n">
        <v>134.849746383519</v>
      </c>
      <c r="X54" s="32" t="n">
        <v>916.500847709015</v>
      </c>
      <c r="Y54" s="32" t="n">
        <v>78446.719244355</v>
      </c>
      <c r="Z54" s="34" t="n">
        <v>2376.85880755166</v>
      </c>
      <c r="AA54" s="32" t="n">
        <v>1821.12522328217</v>
      </c>
      <c r="AB54" s="32" t="n">
        <v>1891.18522505939</v>
      </c>
      <c r="AC54" s="32" t="n">
        <v>221762.280504402</v>
      </c>
      <c r="AD54" s="32" t="n">
        <v>10015.1786596064</v>
      </c>
      <c r="AE54" s="32" t="n">
        <v>4320.30375803493</v>
      </c>
      <c r="AF54" s="32" t="n">
        <v>252.475329267029</v>
      </c>
      <c r="AG54" s="32" t="n">
        <v>1.94535235230934</v>
      </c>
      <c r="AH54" s="32" t="n">
        <v>642.110731041585</v>
      </c>
      <c r="AI54" s="32" t="n">
        <v>1863.19699296612</v>
      </c>
      <c r="AJ54" s="32" t="n">
        <v>4828.33114719855</v>
      </c>
      <c r="AK54" s="32" t="n">
        <v>65855.7335316429</v>
      </c>
      <c r="AL54" s="34" t="n">
        <v>472.063498712127</v>
      </c>
      <c r="AM54" s="32" t="n">
        <v>12954.8803254289</v>
      </c>
      <c r="AN54" s="32" t="n">
        <v>916.698687889919</v>
      </c>
      <c r="AO54" s="32" t="n">
        <v>572.41330042797</v>
      </c>
      <c r="AP54" s="32" t="n">
        <v>116897.005153841</v>
      </c>
      <c r="AQ54" s="32" t="n">
        <v>5047.71113802882</v>
      </c>
      <c r="AR54" s="32" t="n">
        <v>6838.83489914727</v>
      </c>
      <c r="AS54" s="32" t="n">
        <v>58009.7242207568</v>
      </c>
      <c r="AT54" s="32" t="n">
        <v>6362.9962511279</v>
      </c>
      <c r="AU54" s="32" t="n">
        <v>49667.0844849799</v>
      </c>
      <c r="AV54" s="32" t="n">
        <v>1259610.04715146</v>
      </c>
      <c r="AW54" s="32" t="n">
        <v>33252.7587484634</v>
      </c>
      <c r="AX54" s="35" t="n">
        <f aca="false">SUM(C54:AW54)</f>
        <v>2117121.16886741</v>
      </c>
    </row>
    <row r="55" customFormat="false" ht="12" hidden="false" customHeight="false" outlineLevel="0" collapsed="false">
      <c r="B55" s="54" t="s">
        <v>100</v>
      </c>
      <c r="C55" s="55" t="n">
        <v>152.820617481842</v>
      </c>
      <c r="D55" s="56" t="n">
        <v>0</v>
      </c>
      <c r="E55" s="56" t="n">
        <v>0</v>
      </c>
      <c r="F55" s="56" t="n">
        <v>195.884534591976</v>
      </c>
      <c r="G55" s="56" t="n">
        <v>0</v>
      </c>
      <c r="H55" s="56" t="n">
        <v>0</v>
      </c>
      <c r="I55" s="56" t="n">
        <v>104.184030457912</v>
      </c>
      <c r="J55" s="56" t="n">
        <v>0</v>
      </c>
      <c r="K55" s="56" t="n">
        <v>140.594640971489</v>
      </c>
      <c r="L55" s="56" t="n">
        <v>0</v>
      </c>
      <c r="M55" s="56" t="n">
        <v>0</v>
      </c>
      <c r="N55" s="56" t="n">
        <v>34867.3335382125</v>
      </c>
      <c r="O55" s="57" t="n">
        <v>17676.6157786921</v>
      </c>
      <c r="P55" s="56" t="n">
        <v>1761.03487111196</v>
      </c>
      <c r="Q55" s="56" t="n">
        <v>158.8</v>
      </c>
      <c r="R55" s="56" t="n">
        <v>70.624714981893</v>
      </c>
      <c r="S55" s="56" t="n">
        <v>185.606</v>
      </c>
      <c r="T55" s="56" t="n">
        <v>0</v>
      </c>
      <c r="U55" s="56" t="n">
        <v>74.2338722335583</v>
      </c>
      <c r="V55" s="56" t="n">
        <v>147.477040553091</v>
      </c>
      <c r="W55" s="56" t="n">
        <v>0</v>
      </c>
      <c r="X55" s="56" t="n">
        <v>0</v>
      </c>
      <c r="Y55" s="56" t="n">
        <v>207197.038368438</v>
      </c>
      <c r="Z55" s="58" t="n">
        <v>0</v>
      </c>
      <c r="AA55" s="56" t="n">
        <v>0</v>
      </c>
      <c r="AB55" s="56" t="n">
        <v>0</v>
      </c>
      <c r="AC55" s="56" t="n">
        <v>21752.0298916974</v>
      </c>
      <c r="AD55" s="56" t="n">
        <v>117.250818760428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215320.34928206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2192.5535738087</v>
      </c>
      <c r="AW55" s="56" t="n">
        <v>1486323.92121053</v>
      </c>
      <c r="AX55" s="59" t="n">
        <f aca="false">SUM(C55:AW55)</f>
        <v>1988438.35278458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1235218.5272128</v>
      </c>
      <c r="D56" s="56" t="n">
        <f aca="false">SUM(D9:D55)</f>
        <v>1204927.82046581</v>
      </c>
      <c r="E56" s="56" t="n">
        <f aca="false">SUM(E9:E55)</f>
        <v>1944431.46498389</v>
      </c>
      <c r="F56" s="56" t="n">
        <f aca="false">SUM(F9:F55)</f>
        <v>7645452.95863428</v>
      </c>
      <c r="G56" s="56" t="n">
        <f aca="false">SUM(G9:G55)</f>
        <v>832819.327949947</v>
      </c>
      <c r="H56" s="56" t="n">
        <f aca="false">SUM(H9:H55)</f>
        <v>1721593.35268818</v>
      </c>
      <c r="I56" s="56" t="n">
        <f aca="false">SUM(I9:I55)</f>
        <v>4047585.75905291</v>
      </c>
      <c r="J56" s="56" t="n">
        <f aca="false">SUM(J9:J55)</f>
        <v>7124252.26744211</v>
      </c>
      <c r="K56" s="56" t="n">
        <f aca="false">SUM(K9:K55)</f>
        <v>4800795.03194845</v>
      </c>
      <c r="L56" s="56" t="n">
        <f aca="false">SUM(L9:L55)</f>
        <v>6989469.75708878</v>
      </c>
      <c r="M56" s="56" t="n">
        <f aca="false">SUM(M9:M55)</f>
        <v>20432765.2458456</v>
      </c>
      <c r="N56" s="56" t="n">
        <f aca="false">SUM(N9:N55)</f>
        <v>15647379.4661751</v>
      </c>
      <c r="O56" s="57" t="n">
        <f aca="false">SUM(O9:O55)</f>
        <v>29394980.049246</v>
      </c>
      <c r="P56" s="56" t="n">
        <f aca="false">SUM(P9:P55)</f>
        <v>15844911.3937249</v>
      </c>
      <c r="Q56" s="56" t="n">
        <f aca="false">SUM(Q9:Q55)</f>
        <v>5881893.33229529</v>
      </c>
      <c r="R56" s="56" t="n">
        <f aca="false">SUM(R9:R55)</f>
        <v>1914406.85461085</v>
      </c>
      <c r="S56" s="56" t="n">
        <f aca="false">SUM(S9:S55)</f>
        <v>2501468.86971293</v>
      </c>
      <c r="T56" s="56" t="n">
        <f aca="false">SUM(T9:T55)</f>
        <v>1892617.19207686</v>
      </c>
      <c r="U56" s="56" t="n">
        <f aca="false">SUM(U9:U55)</f>
        <v>1698214.68033866</v>
      </c>
      <c r="V56" s="56" t="n">
        <f aca="false">SUM(V9:V55)</f>
        <v>2729670.50008891</v>
      </c>
      <c r="W56" s="56" t="n">
        <f aca="false">SUM(W9:W55)</f>
        <v>2681258.60264721</v>
      </c>
      <c r="X56" s="56" t="n">
        <f aca="false">SUM(X9:X55)</f>
        <v>15126938.7111697</v>
      </c>
      <c r="Y56" s="56" t="n">
        <f aca="false">SUM(Y9:Y55)</f>
        <v>18565086.8943017</v>
      </c>
      <c r="Z56" s="58" t="n">
        <f aca="false">SUM(Z9:Z55)</f>
        <v>3040047.16150686</v>
      </c>
      <c r="AA56" s="56" t="n">
        <f aca="false">SUM(AA9:AA55)</f>
        <v>1791064.80875692</v>
      </c>
      <c r="AB56" s="56" t="n">
        <f aca="false">SUM(AB9:AB55)</f>
        <v>7552006.80267965</v>
      </c>
      <c r="AC56" s="56" t="n">
        <f aca="false">SUM(AC9:AC55)</f>
        <v>23849204.736694</v>
      </c>
      <c r="AD56" s="56" t="n">
        <f aca="false">SUM(AD9:AD55)</f>
        <v>11277884.9372672</v>
      </c>
      <c r="AE56" s="56" t="n">
        <f aca="false">SUM(AE9:AE55)</f>
        <v>1042766.81806433</v>
      </c>
      <c r="AF56" s="56" t="n">
        <f aca="false">SUM(AF9:AF55)</f>
        <v>1629210.30927716</v>
      </c>
      <c r="AG56" s="56" t="n">
        <f aca="false">SUM(AG9:AG55)</f>
        <v>891766.772232469</v>
      </c>
      <c r="AH56" s="56" t="n">
        <f aca="false">SUM(AH9:AH55)</f>
        <v>787276.436817275</v>
      </c>
      <c r="AI56" s="56" t="n">
        <f aca="false">SUM(AI9:AI55)</f>
        <v>5444771.39192608</v>
      </c>
      <c r="AJ56" s="56" t="n">
        <f aca="false">SUM(AJ9:AJ55)</f>
        <v>5407476.06677618</v>
      </c>
      <c r="AK56" s="56" t="n">
        <f aca="false">SUM(AK9:AK55)</f>
        <v>2051485.16610269</v>
      </c>
      <c r="AL56" s="58" t="n">
        <f aca="false">SUM(AL9:AL55)</f>
        <v>1515494.60336607</v>
      </c>
      <c r="AM56" s="56" t="n">
        <f aca="false">SUM(AM9:AM55)</f>
        <v>2779679.26104788</v>
      </c>
      <c r="AN56" s="56" t="n">
        <f aca="false">SUM(AN9:AN55)</f>
        <v>3021135.34736964</v>
      </c>
      <c r="AO56" s="56" t="n">
        <f aca="false">SUM(AO9:AO55)</f>
        <v>1023608.02523942</v>
      </c>
      <c r="AP56" s="56" t="n">
        <f aca="false">SUM(AP9:AP55)</f>
        <v>11887851.7177439</v>
      </c>
      <c r="AQ56" s="56" t="n">
        <f aca="false">SUM(AQ9:AQ55)</f>
        <v>3346003.27673025</v>
      </c>
      <c r="AR56" s="56" t="n">
        <f aca="false">SUM(AR9:AR55)</f>
        <v>1625451.99645127</v>
      </c>
      <c r="AS56" s="56" t="n">
        <f aca="false">SUM(AS9:AS55)</f>
        <v>2798041.38373219</v>
      </c>
      <c r="AT56" s="56" t="n">
        <f aca="false">SUM(AT9:AT55)</f>
        <v>1327458.76512594</v>
      </c>
      <c r="AU56" s="56" t="n">
        <f aca="false">SUM(AU9:AU55)</f>
        <v>1679441.42117111</v>
      </c>
      <c r="AV56" s="56" t="n">
        <f aca="false">SUM(AV9:AV55)</f>
        <v>2174276.18145921</v>
      </c>
      <c r="AW56" s="56" t="n">
        <f aca="false">SUM(AW9:AW55)</f>
        <v>2090518.82903883</v>
      </c>
      <c r="AX56" s="59" t="n">
        <f aca="false">SUM(C56:AW56)</f>
        <v>281892060.276277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2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1647668.61858528</v>
      </c>
      <c r="D9" s="32" t="n">
        <v>7760.70228188892</v>
      </c>
      <c r="E9" s="32" t="n">
        <v>32396.3212819209</v>
      </c>
      <c r="F9" s="32" t="n">
        <v>8003.57778755248</v>
      </c>
      <c r="G9" s="32" t="n">
        <v>165290.390554347</v>
      </c>
      <c r="H9" s="32" t="n">
        <v>298.362667278519</v>
      </c>
      <c r="I9" s="32" t="n">
        <v>0</v>
      </c>
      <c r="J9" s="32" t="n">
        <v>54518.545378576</v>
      </c>
      <c r="K9" s="32" t="n">
        <v>53358.3219333137</v>
      </c>
      <c r="L9" s="32" t="n">
        <v>86.3611291078464</v>
      </c>
      <c r="M9" s="32" t="n">
        <v>76724.5363385085</v>
      </c>
      <c r="N9" s="32" t="n">
        <v>234221.804218608</v>
      </c>
      <c r="O9" s="33" t="n">
        <v>65039.1636627043</v>
      </c>
      <c r="P9" s="32" t="n">
        <v>32070.1827594695</v>
      </c>
      <c r="Q9" s="32" t="n">
        <v>5.57729763691508</v>
      </c>
      <c r="R9" s="32" t="n">
        <v>85128.1746234466</v>
      </c>
      <c r="S9" s="32" t="n">
        <v>11893.9627948482</v>
      </c>
      <c r="T9" s="32" t="n">
        <v>0</v>
      </c>
      <c r="U9" s="32" t="n">
        <v>0</v>
      </c>
      <c r="V9" s="32" t="n">
        <v>22181.2093678808</v>
      </c>
      <c r="W9" s="32" t="n">
        <v>61.2904568266781</v>
      </c>
      <c r="X9" s="32" t="n">
        <v>20548.5476139467</v>
      </c>
      <c r="Y9" s="32" t="n">
        <v>89335.465306284</v>
      </c>
      <c r="Z9" s="34" t="n">
        <v>15.199815594805</v>
      </c>
      <c r="AA9" s="32" t="n">
        <v>4380.45864083742</v>
      </c>
      <c r="AB9" s="32" t="n">
        <v>31507.253448794</v>
      </c>
      <c r="AC9" s="32" t="n">
        <v>31894.3067912391</v>
      </c>
      <c r="AD9" s="32" t="n">
        <v>57.111137459778</v>
      </c>
      <c r="AE9" s="32" t="n">
        <v>0</v>
      </c>
      <c r="AF9" s="32" t="n">
        <v>3778.74815428912</v>
      </c>
      <c r="AG9" s="32" t="n">
        <v>0</v>
      </c>
      <c r="AH9" s="32" t="n">
        <v>0</v>
      </c>
      <c r="AI9" s="32" t="n">
        <v>36.2737564151432</v>
      </c>
      <c r="AJ9" s="32" t="n">
        <v>8.85965731238851</v>
      </c>
      <c r="AK9" s="32" t="n">
        <v>18375.1877177098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16.376791917966</v>
      </c>
      <c r="AQ9" s="32" t="n">
        <v>0</v>
      </c>
      <c r="AR9" s="32" t="n">
        <v>0</v>
      </c>
      <c r="AS9" s="32" t="n">
        <v>0</v>
      </c>
      <c r="AT9" s="32" t="n">
        <v>134.746241624152</v>
      </c>
      <c r="AU9" s="32" t="n">
        <v>0</v>
      </c>
      <c r="AV9" s="32" t="n">
        <v>0</v>
      </c>
      <c r="AW9" s="32" t="n">
        <v>0</v>
      </c>
      <c r="AX9" s="35" t="n">
        <f aca="false">SUM(C9:AW9)</f>
        <v>2696795.63819262</v>
      </c>
    </row>
    <row r="10" customFormat="false" ht="12" hidden="false" customHeight="false" outlineLevel="0" collapsed="false">
      <c r="B10" s="30" t="s">
        <v>55</v>
      </c>
      <c r="C10" s="31" t="n">
        <v>12.3574987868214</v>
      </c>
      <c r="D10" s="32" t="n">
        <v>278101.712679627</v>
      </c>
      <c r="E10" s="32" t="n">
        <v>18858.4438958922</v>
      </c>
      <c r="F10" s="32" t="n">
        <v>5329.88975334524</v>
      </c>
      <c r="G10" s="32" t="n">
        <v>11791.3104451036</v>
      </c>
      <c r="H10" s="32" t="n">
        <v>617.336434541657</v>
      </c>
      <c r="I10" s="32" t="n">
        <v>1581.19892746964</v>
      </c>
      <c r="J10" s="32" t="n">
        <v>1332.81707583077</v>
      </c>
      <c r="K10" s="32" t="n">
        <v>33.9648821319969</v>
      </c>
      <c r="L10" s="32" t="n">
        <v>26.5969128957854</v>
      </c>
      <c r="M10" s="32" t="n">
        <v>1262.46201757239</v>
      </c>
      <c r="N10" s="32" t="n">
        <v>634.549841013414</v>
      </c>
      <c r="O10" s="33" t="n">
        <v>3009.00953395692</v>
      </c>
      <c r="P10" s="32" t="n">
        <v>2366.74768112457</v>
      </c>
      <c r="Q10" s="32" t="n">
        <v>381.923342173676</v>
      </c>
      <c r="R10" s="32" t="n">
        <v>0</v>
      </c>
      <c r="S10" s="32" t="n">
        <v>1.82002906895099</v>
      </c>
      <c r="T10" s="32" t="n">
        <v>0</v>
      </c>
      <c r="U10" s="32" t="n">
        <v>0</v>
      </c>
      <c r="V10" s="32" t="n">
        <v>5.54961456413843</v>
      </c>
      <c r="W10" s="32" t="n">
        <v>77.378615965031</v>
      </c>
      <c r="X10" s="32" t="n">
        <v>0</v>
      </c>
      <c r="Y10" s="32" t="n">
        <v>25.9168367965422</v>
      </c>
      <c r="Z10" s="34" t="n">
        <v>0</v>
      </c>
      <c r="AA10" s="32" t="n">
        <v>0</v>
      </c>
      <c r="AB10" s="32" t="n">
        <v>33.0073322808031</v>
      </c>
      <c r="AC10" s="32" t="n">
        <v>820.189229767817</v>
      </c>
      <c r="AD10" s="32" t="n">
        <v>1.28392388366063</v>
      </c>
      <c r="AE10" s="32" t="n">
        <v>0</v>
      </c>
      <c r="AF10" s="32" t="n">
        <v>0</v>
      </c>
      <c r="AG10" s="32" t="n">
        <v>2.4176747715389</v>
      </c>
      <c r="AH10" s="32" t="n">
        <v>0</v>
      </c>
      <c r="AI10" s="32" t="n">
        <v>4589.84423322706</v>
      </c>
      <c r="AJ10" s="32" t="n">
        <v>20.2376389323466</v>
      </c>
      <c r="AK10" s="32" t="n">
        <v>0</v>
      </c>
      <c r="AL10" s="34" t="n">
        <v>0</v>
      </c>
      <c r="AM10" s="32" t="n">
        <v>0</v>
      </c>
      <c r="AN10" s="32" t="n">
        <v>9.43245916298525</v>
      </c>
      <c r="AO10" s="32" t="n">
        <v>2.18538740920097</v>
      </c>
      <c r="AP10" s="32" t="n">
        <v>237.237706178951</v>
      </c>
      <c r="AQ10" s="32" t="n">
        <v>0</v>
      </c>
      <c r="AR10" s="32" t="n">
        <v>2.62724544349939</v>
      </c>
      <c r="AS10" s="32" t="n">
        <v>3.09262603834209</v>
      </c>
      <c r="AT10" s="32" t="n">
        <v>28.2741401919813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331200.815615148</v>
      </c>
    </row>
    <row r="11" customFormat="false" ht="12" hidden="false" customHeight="false" outlineLevel="0" collapsed="false">
      <c r="B11" s="30" t="s">
        <v>56</v>
      </c>
      <c r="C11" s="31" t="n">
        <v>1781.22545559719</v>
      </c>
      <c r="D11" s="32" t="n">
        <v>25379.3980607625</v>
      </c>
      <c r="E11" s="32" t="n">
        <v>1214565.3640152</v>
      </c>
      <c r="F11" s="32" t="n">
        <v>151947.402837737</v>
      </c>
      <c r="G11" s="32" t="n">
        <v>43565.5994407071</v>
      </c>
      <c r="H11" s="32" t="n">
        <v>13540.9083663877</v>
      </c>
      <c r="I11" s="32" t="n">
        <v>22094.1763348632</v>
      </c>
      <c r="J11" s="32" t="n">
        <v>46654.6870371475</v>
      </c>
      <c r="K11" s="32" t="n">
        <v>26040.5480868796</v>
      </c>
      <c r="L11" s="32" t="n">
        <v>7300.23775476879</v>
      </c>
      <c r="M11" s="32" t="n">
        <v>84790.8066227769</v>
      </c>
      <c r="N11" s="32" t="n">
        <v>14065.4474804281</v>
      </c>
      <c r="O11" s="33" t="n">
        <v>174148.804335052</v>
      </c>
      <c r="P11" s="32" t="n">
        <v>14083.1651959877</v>
      </c>
      <c r="Q11" s="32" t="n">
        <v>15510.546550885</v>
      </c>
      <c r="R11" s="32" t="n">
        <v>6528.38406385069</v>
      </c>
      <c r="S11" s="32" t="n">
        <v>0</v>
      </c>
      <c r="T11" s="32" t="n">
        <v>927.065878764575</v>
      </c>
      <c r="U11" s="32" t="n">
        <v>2343.34830171545</v>
      </c>
      <c r="V11" s="32" t="n">
        <v>1194.59900152813</v>
      </c>
      <c r="W11" s="32" t="n">
        <v>0</v>
      </c>
      <c r="X11" s="32" t="n">
        <v>20913.1615871327</v>
      </c>
      <c r="Y11" s="32" t="n">
        <v>6799.18619997618</v>
      </c>
      <c r="Z11" s="34" t="n">
        <v>1898.65660815955</v>
      </c>
      <c r="AA11" s="32" t="n">
        <v>0</v>
      </c>
      <c r="AB11" s="32" t="n">
        <v>0</v>
      </c>
      <c r="AC11" s="32" t="n">
        <v>1175.6262629285</v>
      </c>
      <c r="AD11" s="32" t="n">
        <v>4235.41521783834</v>
      </c>
      <c r="AE11" s="32" t="n">
        <v>0</v>
      </c>
      <c r="AF11" s="32" t="n">
        <v>12461.2413808503</v>
      </c>
      <c r="AG11" s="32" t="n">
        <v>0</v>
      </c>
      <c r="AH11" s="32" t="n">
        <v>0</v>
      </c>
      <c r="AI11" s="32" t="n">
        <v>1686.30397877053</v>
      </c>
      <c r="AJ11" s="32" t="n">
        <v>690.936248253701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173.011787914178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1916495.25409287</v>
      </c>
    </row>
    <row r="12" customFormat="false" ht="12" hidden="false" customHeight="false" outlineLevel="0" collapsed="false">
      <c r="B12" s="30" t="s">
        <v>57</v>
      </c>
      <c r="C12" s="31" t="n">
        <v>158067.322284205</v>
      </c>
      <c r="D12" s="32" t="n">
        <v>562986.848113173</v>
      </c>
      <c r="E12" s="32" t="n">
        <v>362652.946365139</v>
      </c>
      <c r="F12" s="32" t="n">
        <v>594604.790794772</v>
      </c>
      <c r="G12" s="32" t="n">
        <v>50492.5977133338</v>
      </c>
      <c r="H12" s="32" t="n">
        <v>139860.37848658</v>
      </c>
      <c r="I12" s="32" t="n">
        <v>60868.250137295</v>
      </c>
      <c r="J12" s="32" t="n">
        <v>129088.560429679</v>
      </c>
      <c r="K12" s="32" t="n">
        <v>38970.3927285154</v>
      </c>
      <c r="L12" s="32" t="n">
        <v>18997.3441799916</v>
      </c>
      <c r="M12" s="32" t="n">
        <v>137549.494724163</v>
      </c>
      <c r="N12" s="32" t="n">
        <v>44915.0941262438</v>
      </c>
      <c r="O12" s="33" t="n">
        <v>378601.559634516</v>
      </c>
      <c r="P12" s="32" t="n">
        <v>36292.4573414152</v>
      </c>
      <c r="Q12" s="32" t="n">
        <v>11019.3521520283</v>
      </c>
      <c r="R12" s="32" t="n">
        <v>130303.609700026</v>
      </c>
      <c r="S12" s="32" t="n">
        <v>5388.29256848436</v>
      </c>
      <c r="T12" s="32" t="n">
        <v>619.586713193252</v>
      </c>
      <c r="U12" s="32" t="n">
        <v>0</v>
      </c>
      <c r="V12" s="32" t="n">
        <v>27930.1181527068</v>
      </c>
      <c r="W12" s="32" t="n">
        <v>3265.35814476818</v>
      </c>
      <c r="X12" s="32" t="n">
        <v>30067.1369350529</v>
      </c>
      <c r="Y12" s="32" t="n">
        <v>24642.8288533564</v>
      </c>
      <c r="Z12" s="34" t="n">
        <v>3372.52694390864</v>
      </c>
      <c r="AA12" s="32" t="n">
        <v>552.187926224236</v>
      </c>
      <c r="AB12" s="32" t="n">
        <v>376.553308840242</v>
      </c>
      <c r="AC12" s="32" t="n">
        <v>21114.3564171377</v>
      </c>
      <c r="AD12" s="32" t="n">
        <v>51086.3814582491</v>
      </c>
      <c r="AE12" s="32" t="n">
        <v>42401.0109870503</v>
      </c>
      <c r="AF12" s="32" t="n">
        <v>6128.33672043312</v>
      </c>
      <c r="AG12" s="32" t="n">
        <v>9.64609724067621</v>
      </c>
      <c r="AH12" s="32" t="n">
        <v>1058.11506705151</v>
      </c>
      <c r="AI12" s="32" t="n">
        <v>77.7014602496019</v>
      </c>
      <c r="AJ12" s="32" t="n">
        <v>9030.81374614466</v>
      </c>
      <c r="AK12" s="32" t="n">
        <v>52.4986955437035</v>
      </c>
      <c r="AL12" s="34" t="n">
        <v>0</v>
      </c>
      <c r="AM12" s="32" t="n">
        <v>2433.3907844598</v>
      </c>
      <c r="AN12" s="32" t="n">
        <v>176.051822716476</v>
      </c>
      <c r="AO12" s="32" t="n">
        <v>62.0495628718239</v>
      </c>
      <c r="AP12" s="32" t="n">
        <v>25963.325693745</v>
      </c>
      <c r="AQ12" s="32" t="n">
        <v>1735.51828249417</v>
      </c>
      <c r="AR12" s="32" t="n">
        <v>6823.3895234384</v>
      </c>
      <c r="AS12" s="32" t="n">
        <v>82.1906568748324</v>
      </c>
      <c r="AT12" s="32" t="n">
        <v>0.104970889517595</v>
      </c>
      <c r="AU12" s="32" t="n">
        <v>1804.96853133554</v>
      </c>
      <c r="AV12" s="32" t="n">
        <v>39.2663841380502</v>
      </c>
      <c r="AW12" s="32" t="n">
        <v>32.0140997443007</v>
      </c>
      <c r="AX12" s="35" t="n">
        <f aca="false">SUM(C12:AW12)</f>
        <v>3121596.71941942</v>
      </c>
    </row>
    <row r="13" customFormat="false" ht="12" hidden="false" customHeight="false" outlineLevel="0" collapsed="false">
      <c r="B13" s="30" t="s">
        <v>58</v>
      </c>
      <c r="C13" s="31" t="n">
        <v>14839.3606415784</v>
      </c>
      <c r="D13" s="32" t="n">
        <v>2636.59374574485</v>
      </c>
      <c r="E13" s="32" t="n">
        <v>8484.95012752607</v>
      </c>
      <c r="F13" s="32" t="n">
        <v>2409.44015713614</v>
      </c>
      <c r="G13" s="32" t="n">
        <v>94938.5462826269</v>
      </c>
      <c r="H13" s="32" t="n">
        <v>4892.38369919766</v>
      </c>
      <c r="I13" s="32" t="n">
        <v>353.433346272858</v>
      </c>
      <c r="J13" s="32" t="n">
        <v>22272.3349334874</v>
      </c>
      <c r="K13" s="32" t="n">
        <v>7009.51281257538</v>
      </c>
      <c r="L13" s="32" t="n">
        <v>7929.04828177467</v>
      </c>
      <c r="M13" s="32" t="n">
        <v>11506.5721321222</v>
      </c>
      <c r="N13" s="32" t="n">
        <v>19491.6655026251</v>
      </c>
      <c r="O13" s="33" t="n">
        <v>9960.57229581155</v>
      </c>
      <c r="P13" s="32" t="n">
        <v>31818.7939292093</v>
      </c>
      <c r="Q13" s="32" t="n">
        <v>11411.3082792166</v>
      </c>
      <c r="R13" s="32" t="n">
        <v>17656.9193511708</v>
      </c>
      <c r="S13" s="32" t="n">
        <v>0</v>
      </c>
      <c r="T13" s="32" t="n">
        <v>667.535007201139</v>
      </c>
      <c r="U13" s="32" t="n">
        <v>39.9685991438952</v>
      </c>
      <c r="V13" s="32" t="n">
        <v>4949.54296186619</v>
      </c>
      <c r="W13" s="32" t="n">
        <v>9145.27125445907</v>
      </c>
      <c r="X13" s="32" t="n">
        <v>7348.17628153924</v>
      </c>
      <c r="Y13" s="32" t="n">
        <v>17917.1280027988</v>
      </c>
      <c r="Z13" s="34" t="n">
        <v>5276.25369118159</v>
      </c>
      <c r="AA13" s="32" t="n">
        <v>2526.04857798589</v>
      </c>
      <c r="AB13" s="32" t="n">
        <v>6344.23328603113</v>
      </c>
      <c r="AC13" s="32" t="n">
        <v>48143.376031434</v>
      </c>
      <c r="AD13" s="32" t="n">
        <v>4759.72569678139</v>
      </c>
      <c r="AE13" s="32" t="n">
        <v>0</v>
      </c>
      <c r="AF13" s="32" t="n">
        <v>16435.9996152799</v>
      </c>
      <c r="AG13" s="32" t="n">
        <v>249.080130756579</v>
      </c>
      <c r="AH13" s="32" t="n">
        <v>0</v>
      </c>
      <c r="AI13" s="32" t="n">
        <v>850.162352321723</v>
      </c>
      <c r="AJ13" s="32" t="n">
        <v>9161.67206720594</v>
      </c>
      <c r="AK13" s="32" t="n">
        <v>0</v>
      </c>
      <c r="AL13" s="34" t="n">
        <v>0</v>
      </c>
      <c r="AM13" s="32" t="n">
        <v>1627.20204859643</v>
      </c>
      <c r="AN13" s="32" t="n">
        <v>0</v>
      </c>
      <c r="AO13" s="32" t="n">
        <v>0</v>
      </c>
      <c r="AP13" s="32" t="n">
        <v>989.853902185138</v>
      </c>
      <c r="AQ13" s="32" t="n">
        <v>739.586177593889</v>
      </c>
      <c r="AR13" s="32" t="n">
        <v>0</v>
      </c>
      <c r="AS13" s="32" t="n">
        <v>67.1152252301127</v>
      </c>
      <c r="AT13" s="32" t="n">
        <v>2947.61479011675</v>
      </c>
      <c r="AU13" s="32" t="n">
        <v>0</v>
      </c>
      <c r="AV13" s="32" t="n">
        <v>5.59706609466498</v>
      </c>
      <c r="AW13" s="32" t="n">
        <v>0</v>
      </c>
      <c r="AX13" s="35" t="n">
        <f aca="false">SUM(C13:AW13)</f>
        <v>407802.57828388</v>
      </c>
    </row>
    <row r="14" customFormat="false" ht="12" hidden="false" customHeight="false" outlineLevel="0" collapsed="false">
      <c r="B14" s="30" t="s">
        <v>59</v>
      </c>
      <c r="C14" s="31" t="n">
        <v>123.621995229862</v>
      </c>
      <c r="D14" s="32" t="n">
        <v>32.7348381542048</v>
      </c>
      <c r="E14" s="32" t="n">
        <v>31570.0597707392</v>
      </c>
      <c r="F14" s="32" t="n">
        <v>51967.2391706208</v>
      </c>
      <c r="G14" s="32" t="n">
        <v>21095.9185237477</v>
      </c>
      <c r="H14" s="32" t="n">
        <v>186734.925291068</v>
      </c>
      <c r="I14" s="32" t="n">
        <v>15550.9965530422</v>
      </c>
      <c r="J14" s="32" t="n">
        <v>198.636974706325</v>
      </c>
      <c r="K14" s="32" t="n">
        <v>30722.7081478745</v>
      </c>
      <c r="L14" s="32" t="n">
        <v>2815.80466120044</v>
      </c>
      <c r="M14" s="32" t="n">
        <v>2039.18670142052</v>
      </c>
      <c r="N14" s="32" t="n">
        <v>904.400465107257</v>
      </c>
      <c r="O14" s="33" t="n">
        <v>9459.63392478362</v>
      </c>
      <c r="P14" s="32" t="n">
        <v>44696.2221107592</v>
      </c>
      <c r="Q14" s="32" t="n">
        <v>5134.60673247317</v>
      </c>
      <c r="R14" s="32" t="n">
        <v>5.78850692204102</v>
      </c>
      <c r="S14" s="32" t="n">
        <v>1.92433959381277</v>
      </c>
      <c r="T14" s="32" t="n">
        <v>7.60397535375525</v>
      </c>
      <c r="U14" s="32" t="n">
        <v>2202.01993149931</v>
      </c>
      <c r="V14" s="32" t="n">
        <v>20.1318194091763</v>
      </c>
      <c r="W14" s="32" t="n">
        <v>138.158332486688</v>
      </c>
      <c r="X14" s="32" t="n">
        <v>1955.83747700541</v>
      </c>
      <c r="Y14" s="32" t="n">
        <v>4606.30239031301</v>
      </c>
      <c r="Z14" s="34" t="n">
        <v>133.663915129181</v>
      </c>
      <c r="AA14" s="32" t="n">
        <v>10.84248630891</v>
      </c>
      <c r="AB14" s="32" t="n">
        <v>5271.30852140064</v>
      </c>
      <c r="AC14" s="32" t="n">
        <v>719.266741656808</v>
      </c>
      <c r="AD14" s="32" t="n">
        <v>795.955816878514</v>
      </c>
      <c r="AE14" s="32" t="n">
        <v>5.8564907554672</v>
      </c>
      <c r="AF14" s="32" t="n">
        <v>0</v>
      </c>
      <c r="AG14" s="32" t="n">
        <v>0</v>
      </c>
      <c r="AH14" s="32" t="n">
        <v>0</v>
      </c>
      <c r="AI14" s="32" t="n">
        <v>10.2041839662082</v>
      </c>
      <c r="AJ14" s="32" t="n">
        <v>3518.94081420027</v>
      </c>
      <c r="AK14" s="32" t="n">
        <v>0</v>
      </c>
      <c r="AL14" s="34" t="n">
        <v>130.102105136992</v>
      </c>
      <c r="AM14" s="32" t="n">
        <v>0</v>
      </c>
      <c r="AN14" s="32" t="n">
        <v>110.176275769314</v>
      </c>
      <c r="AO14" s="32" t="n">
        <v>0</v>
      </c>
      <c r="AP14" s="32" t="n">
        <v>811.378940776958</v>
      </c>
      <c r="AQ14" s="32" t="n">
        <v>728.368564488062</v>
      </c>
      <c r="AR14" s="32" t="n">
        <v>5.83665638702838</v>
      </c>
      <c r="AS14" s="32" t="n">
        <v>16.089239581378</v>
      </c>
      <c r="AT14" s="32" t="n">
        <v>174.677926705928</v>
      </c>
      <c r="AU14" s="32" t="n">
        <v>106.71082641322</v>
      </c>
      <c r="AV14" s="32" t="n">
        <v>0</v>
      </c>
      <c r="AW14" s="32" t="n">
        <v>28764.351284572</v>
      </c>
      <c r="AX14" s="35" t="n">
        <f aca="false">SUM(C14:AW14)</f>
        <v>453298.193423637</v>
      </c>
    </row>
    <row r="15" customFormat="false" ht="12" hidden="false" customHeight="false" outlineLevel="0" collapsed="false">
      <c r="B15" s="30" t="s">
        <v>60</v>
      </c>
      <c r="C15" s="31" t="n">
        <v>57506.3914612275</v>
      </c>
      <c r="D15" s="32" t="n">
        <v>4896.94664719191</v>
      </c>
      <c r="E15" s="32" t="n">
        <v>57439.7906407947</v>
      </c>
      <c r="F15" s="32" t="n">
        <v>126323.241499552</v>
      </c>
      <c r="G15" s="32" t="n">
        <v>5396.15046198848</v>
      </c>
      <c r="H15" s="32" t="n">
        <v>13985.3957447156</v>
      </c>
      <c r="I15" s="32" t="n">
        <v>374603.25719791</v>
      </c>
      <c r="J15" s="32" t="n">
        <v>22201.1267418663</v>
      </c>
      <c r="K15" s="32" t="n">
        <v>55955.0633120978</v>
      </c>
      <c r="L15" s="32" t="n">
        <v>134395.65190591</v>
      </c>
      <c r="M15" s="32" t="n">
        <v>125471.393043339</v>
      </c>
      <c r="N15" s="32" t="n">
        <v>95265.31654389</v>
      </c>
      <c r="O15" s="33" t="n">
        <v>100868.404833548</v>
      </c>
      <c r="P15" s="32" t="n">
        <v>162020.042754841</v>
      </c>
      <c r="Q15" s="32" t="n">
        <v>16016.7491886742</v>
      </c>
      <c r="R15" s="32" t="n">
        <v>21206.7803060657</v>
      </c>
      <c r="S15" s="32" t="n">
        <v>818.790015040562</v>
      </c>
      <c r="T15" s="32" t="n">
        <v>6.44567569329934</v>
      </c>
      <c r="U15" s="32" t="n">
        <v>73954.4510847004</v>
      </c>
      <c r="V15" s="32" t="n">
        <v>14122.9997569843</v>
      </c>
      <c r="W15" s="32" t="n">
        <v>2290.4627113285</v>
      </c>
      <c r="X15" s="32" t="n">
        <v>17835.1182250699</v>
      </c>
      <c r="Y15" s="32" t="n">
        <v>12798.734710166</v>
      </c>
      <c r="Z15" s="34" t="n">
        <v>4955.99098264425</v>
      </c>
      <c r="AA15" s="32" t="n">
        <v>98.9582843896389</v>
      </c>
      <c r="AB15" s="32" t="n">
        <v>1916.71493054277</v>
      </c>
      <c r="AC15" s="32" t="n">
        <v>18256.603684956</v>
      </c>
      <c r="AD15" s="32" t="n">
        <v>13715.2397456641</v>
      </c>
      <c r="AE15" s="32" t="n">
        <v>253.492974705095</v>
      </c>
      <c r="AF15" s="32" t="n">
        <v>3335.81573443833</v>
      </c>
      <c r="AG15" s="32" t="n">
        <v>62.5530760330578</v>
      </c>
      <c r="AH15" s="32" t="n">
        <v>338.364947341277</v>
      </c>
      <c r="AI15" s="32" t="n">
        <v>3201.49871650995</v>
      </c>
      <c r="AJ15" s="32" t="n">
        <v>5358.05639815814</v>
      </c>
      <c r="AK15" s="32" t="n">
        <v>6805.82971318806</v>
      </c>
      <c r="AL15" s="34" t="n">
        <v>15788.2619990658</v>
      </c>
      <c r="AM15" s="32" t="n">
        <v>960.243278933495</v>
      </c>
      <c r="AN15" s="32" t="n">
        <v>2543.35500175792</v>
      </c>
      <c r="AO15" s="32" t="n">
        <v>412.19729835603</v>
      </c>
      <c r="AP15" s="32" t="n">
        <v>19957.422566757</v>
      </c>
      <c r="AQ15" s="32" t="n">
        <v>855.615926684629</v>
      </c>
      <c r="AR15" s="32" t="n">
        <v>1747.44853080393</v>
      </c>
      <c r="AS15" s="32" t="n">
        <v>4085.87602387172</v>
      </c>
      <c r="AT15" s="32" t="n">
        <v>274.263474174092</v>
      </c>
      <c r="AU15" s="32" t="n">
        <v>3766.55239940563</v>
      </c>
      <c r="AV15" s="32" t="n">
        <v>2295.87582191142</v>
      </c>
      <c r="AW15" s="32" t="n">
        <v>1580.51697793905</v>
      </c>
      <c r="AX15" s="35" t="n">
        <f aca="false">SUM(C15:AW15)</f>
        <v>1607945.45295083</v>
      </c>
    </row>
    <row r="16" customFormat="false" ht="12" hidden="false" customHeight="false" outlineLevel="0" collapsed="false">
      <c r="B16" s="30" t="s">
        <v>61</v>
      </c>
      <c r="C16" s="31" t="n">
        <v>38136.7211355188</v>
      </c>
      <c r="D16" s="32" t="n">
        <v>17429.5208638217</v>
      </c>
      <c r="E16" s="32" t="n">
        <v>43304.3260253936</v>
      </c>
      <c r="F16" s="32" t="n">
        <v>87100.1951244548</v>
      </c>
      <c r="G16" s="32" t="n">
        <v>81215.8502905824</v>
      </c>
      <c r="H16" s="32" t="n">
        <v>59267.8870809481</v>
      </c>
      <c r="I16" s="32" t="n">
        <v>58388.9218288462</v>
      </c>
      <c r="J16" s="32" t="n">
        <v>1301004.12485581</v>
      </c>
      <c r="K16" s="32" t="n">
        <v>268779.576282695</v>
      </c>
      <c r="L16" s="32" t="n">
        <v>216736.75001901</v>
      </c>
      <c r="M16" s="32" t="n">
        <v>620963.236335473</v>
      </c>
      <c r="N16" s="32" t="n">
        <v>336673.849475055</v>
      </c>
      <c r="O16" s="33" t="n">
        <v>386022.645379194</v>
      </c>
      <c r="P16" s="32" t="n">
        <v>164275.354041608</v>
      </c>
      <c r="Q16" s="32" t="n">
        <v>51740.9043993724</v>
      </c>
      <c r="R16" s="32" t="n">
        <v>2625.34935279513</v>
      </c>
      <c r="S16" s="32" t="n">
        <v>8569.54125231429</v>
      </c>
      <c r="T16" s="32" t="n">
        <v>16548.526486348</v>
      </c>
      <c r="U16" s="32" t="n">
        <v>47610.7887546078</v>
      </c>
      <c r="V16" s="32" t="n">
        <v>36037.4139993554</v>
      </c>
      <c r="W16" s="32" t="n">
        <v>15125.2787893358</v>
      </c>
      <c r="X16" s="32" t="n">
        <v>118097.925128414</v>
      </c>
      <c r="Y16" s="32" t="n">
        <v>93007.976348979</v>
      </c>
      <c r="Z16" s="34" t="n">
        <v>26726.6761361391</v>
      </c>
      <c r="AA16" s="32" t="n">
        <v>36803.6014718181</v>
      </c>
      <c r="AB16" s="32" t="n">
        <v>26693.9953809355</v>
      </c>
      <c r="AC16" s="32" t="n">
        <v>101811.25265701</v>
      </c>
      <c r="AD16" s="32" t="n">
        <v>37050.8748950874</v>
      </c>
      <c r="AE16" s="32" t="n">
        <v>9913.09215179104</v>
      </c>
      <c r="AF16" s="32" t="n">
        <v>9350.31038092414</v>
      </c>
      <c r="AG16" s="32" t="n">
        <v>1458.76447554138</v>
      </c>
      <c r="AH16" s="32" t="n">
        <v>5062.56889856198</v>
      </c>
      <c r="AI16" s="32" t="n">
        <v>6328.07274378892</v>
      </c>
      <c r="AJ16" s="32" t="n">
        <v>9695.48391673683</v>
      </c>
      <c r="AK16" s="32" t="n">
        <v>5034.29432722634</v>
      </c>
      <c r="AL16" s="34" t="n">
        <v>793.432749719258</v>
      </c>
      <c r="AM16" s="32" t="n">
        <v>7076.84121449503</v>
      </c>
      <c r="AN16" s="32" t="n">
        <v>25695.5037078268</v>
      </c>
      <c r="AO16" s="32" t="n">
        <v>17077.6142049958</v>
      </c>
      <c r="AP16" s="32" t="n">
        <v>35480.8917927652</v>
      </c>
      <c r="AQ16" s="32" t="n">
        <v>6462.70569200632</v>
      </c>
      <c r="AR16" s="32" t="n">
        <v>3753.53978786101</v>
      </c>
      <c r="AS16" s="32" t="n">
        <v>19228.2087736418</v>
      </c>
      <c r="AT16" s="32" t="n">
        <v>917.66383279867</v>
      </c>
      <c r="AU16" s="32" t="n">
        <v>1191.59692871583</v>
      </c>
      <c r="AV16" s="32" t="n">
        <v>2508.14591925305</v>
      </c>
      <c r="AW16" s="32" t="n">
        <v>1821.4335194473</v>
      </c>
      <c r="AX16" s="35" t="n">
        <f aca="false">SUM(C16:AW16)</f>
        <v>4466599.22880902</v>
      </c>
    </row>
    <row r="17" customFormat="false" ht="12" hidden="false" customHeight="false" outlineLevel="0" collapsed="false">
      <c r="B17" s="30" t="s">
        <v>62</v>
      </c>
      <c r="C17" s="31" t="n">
        <v>27364.8954402717</v>
      </c>
      <c r="D17" s="32" t="n">
        <v>2825.25528248377</v>
      </c>
      <c r="E17" s="32" t="n">
        <v>20054.2574076382</v>
      </c>
      <c r="F17" s="32" t="n">
        <v>22624.6055573587</v>
      </c>
      <c r="G17" s="32" t="n">
        <v>1619.33731478753</v>
      </c>
      <c r="H17" s="32" t="n">
        <v>20076.8494022434</v>
      </c>
      <c r="I17" s="32" t="n">
        <v>11331.9865416109</v>
      </c>
      <c r="J17" s="32" t="n">
        <v>129948.087931552</v>
      </c>
      <c r="K17" s="32" t="n">
        <v>853989.473902208</v>
      </c>
      <c r="L17" s="32" t="n">
        <v>66657.1195971126</v>
      </c>
      <c r="M17" s="32" t="n">
        <v>132519.280153822</v>
      </c>
      <c r="N17" s="32" t="n">
        <v>65464.4559538277</v>
      </c>
      <c r="O17" s="33" t="n">
        <v>259549.764646071</v>
      </c>
      <c r="P17" s="32" t="n">
        <v>130130.026352882</v>
      </c>
      <c r="Q17" s="32" t="n">
        <v>19648.8086705629</v>
      </c>
      <c r="R17" s="32" t="n">
        <v>38620.9375857381</v>
      </c>
      <c r="S17" s="32" t="n">
        <v>7915.89753841094</v>
      </c>
      <c r="T17" s="32" t="n">
        <v>5604.23378841213</v>
      </c>
      <c r="U17" s="32" t="n">
        <v>344.265576964752</v>
      </c>
      <c r="V17" s="32" t="n">
        <v>11812.4165856594</v>
      </c>
      <c r="W17" s="32" t="n">
        <v>8757.63330129441</v>
      </c>
      <c r="X17" s="32" t="n">
        <v>25579.823599877</v>
      </c>
      <c r="Y17" s="32" t="n">
        <v>79903.068762841</v>
      </c>
      <c r="Z17" s="34" t="n">
        <v>10038.4953539399</v>
      </c>
      <c r="AA17" s="32" t="n">
        <v>18527.5695994748</v>
      </c>
      <c r="AB17" s="32" t="n">
        <v>4328.1996115187</v>
      </c>
      <c r="AC17" s="32" t="n">
        <v>70556.8110113621</v>
      </c>
      <c r="AD17" s="32" t="n">
        <v>22071.9553460123</v>
      </c>
      <c r="AE17" s="32" t="n">
        <v>1059.83402071804</v>
      </c>
      <c r="AF17" s="32" t="n">
        <v>11158.0569169286</v>
      </c>
      <c r="AG17" s="32" t="n">
        <v>69.1744523713839</v>
      </c>
      <c r="AH17" s="32" t="n">
        <v>177.371098585042</v>
      </c>
      <c r="AI17" s="32" t="n">
        <v>17549.6620405742</v>
      </c>
      <c r="AJ17" s="32" t="n">
        <v>2365.69552376275</v>
      </c>
      <c r="AK17" s="32" t="n">
        <v>8491.40974262743</v>
      </c>
      <c r="AL17" s="34" t="n">
        <v>779.874013761257</v>
      </c>
      <c r="AM17" s="32" t="n">
        <v>6883.43068111687</v>
      </c>
      <c r="AN17" s="32" t="n">
        <v>23003.011560058</v>
      </c>
      <c r="AO17" s="32" t="n">
        <v>518.640935639043</v>
      </c>
      <c r="AP17" s="32" t="n">
        <v>23203.3613330356</v>
      </c>
      <c r="AQ17" s="32" t="n">
        <v>3592.75220460152</v>
      </c>
      <c r="AR17" s="32" t="n">
        <v>111.952829220135</v>
      </c>
      <c r="AS17" s="32" t="n">
        <v>1109.86121935806</v>
      </c>
      <c r="AT17" s="32" t="n">
        <v>838.597236504942</v>
      </c>
      <c r="AU17" s="32" t="n">
        <v>1409.03552115634</v>
      </c>
      <c r="AV17" s="32" t="n">
        <v>2558.12607278473</v>
      </c>
      <c r="AW17" s="32" t="n">
        <v>5639.07276766457</v>
      </c>
      <c r="AX17" s="35" t="n">
        <f aca="false">SUM(C17:AW17)</f>
        <v>2178384.43198641</v>
      </c>
    </row>
    <row r="18" customFormat="false" ht="12" hidden="false" customHeight="false" outlineLevel="0" collapsed="false">
      <c r="B18" s="36" t="s">
        <v>63</v>
      </c>
      <c r="C18" s="37" t="n">
        <v>31962.493577976</v>
      </c>
      <c r="D18" s="38" t="n">
        <v>6338.42772282944</v>
      </c>
      <c r="E18" s="38" t="n">
        <v>1239.90286737553</v>
      </c>
      <c r="F18" s="38" t="n">
        <v>18621.9087180447</v>
      </c>
      <c r="G18" s="38" t="n">
        <v>1543.55805949054</v>
      </c>
      <c r="H18" s="38" t="n">
        <v>7908.706419348</v>
      </c>
      <c r="I18" s="38" t="n">
        <v>14522.2372325233</v>
      </c>
      <c r="J18" s="38" t="n">
        <v>30956.1760033321</v>
      </c>
      <c r="K18" s="38" t="n">
        <v>124605.193290933</v>
      </c>
      <c r="L18" s="38" t="n">
        <v>1269350.96767151</v>
      </c>
      <c r="M18" s="38" t="n">
        <v>354311.882809816</v>
      </c>
      <c r="N18" s="38" t="n">
        <v>49918.844696536</v>
      </c>
      <c r="O18" s="39" t="n">
        <v>103116.924237813</v>
      </c>
      <c r="P18" s="38" t="n">
        <v>85402.9393357568</v>
      </c>
      <c r="Q18" s="38" t="n">
        <v>87300.9410697928</v>
      </c>
      <c r="R18" s="38" t="n">
        <v>8902.63196611814</v>
      </c>
      <c r="S18" s="38" t="n">
        <v>2884.01100851771</v>
      </c>
      <c r="T18" s="38" t="n">
        <v>5916.72523766436</v>
      </c>
      <c r="U18" s="38" t="n">
        <v>1897.18821245161</v>
      </c>
      <c r="V18" s="38" t="n">
        <v>68948.278627682</v>
      </c>
      <c r="W18" s="38" t="n">
        <v>36970.0579895335</v>
      </c>
      <c r="X18" s="38" t="n">
        <v>31152.1635569737</v>
      </c>
      <c r="Y18" s="38" t="n">
        <v>58120.1223093409</v>
      </c>
      <c r="Z18" s="40" t="n">
        <v>8404.87856804738</v>
      </c>
      <c r="AA18" s="38" t="n">
        <v>19270.5069969183</v>
      </c>
      <c r="AB18" s="38" t="n">
        <v>6676.14333158494</v>
      </c>
      <c r="AC18" s="38" t="n">
        <v>38188.3772439966</v>
      </c>
      <c r="AD18" s="38" t="n">
        <v>20570.698311664</v>
      </c>
      <c r="AE18" s="38" t="n">
        <v>9721.04760592887</v>
      </c>
      <c r="AF18" s="38" t="n">
        <v>3084.06298284759</v>
      </c>
      <c r="AG18" s="38" t="n">
        <v>9266.77164201271</v>
      </c>
      <c r="AH18" s="38" t="n">
        <v>5202.91311436706</v>
      </c>
      <c r="AI18" s="38" t="n">
        <v>16512.0109862176</v>
      </c>
      <c r="AJ18" s="38" t="n">
        <v>12297.308953651</v>
      </c>
      <c r="AK18" s="38" t="n">
        <v>19098.5805033251</v>
      </c>
      <c r="AL18" s="40" t="n">
        <v>1133.76796407731</v>
      </c>
      <c r="AM18" s="38" t="n">
        <v>991.208951949478</v>
      </c>
      <c r="AN18" s="38" t="n">
        <v>938.764104087656</v>
      </c>
      <c r="AO18" s="38" t="n">
        <v>1144.00542615834</v>
      </c>
      <c r="AP18" s="38" t="n">
        <v>13892.5768882994</v>
      </c>
      <c r="AQ18" s="38" t="n">
        <v>128.818251619949</v>
      </c>
      <c r="AR18" s="38" t="n">
        <v>15.5686052512758</v>
      </c>
      <c r="AS18" s="38" t="n">
        <v>4983.70610183217</v>
      </c>
      <c r="AT18" s="38" t="n">
        <v>1251.94402879735</v>
      </c>
      <c r="AU18" s="38" t="n">
        <v>112.932501377813</v>
      </c>
      <c r="AV18" s="38" t="n">
        <v>2378.58979465342</v>
      </c>
      <c r="AW18" s="38" t="n">
        <v>53.5516845012591</v>
      </c>
      <c r="AX18" s="41" t="n">
        <f aca="false">SUM(C18:AW18)</f>
        <v>2597211.01716453</v>
      </c>
    </row>
    <row r="19" customFormat="false" ht="12" hidden="false" customHeight="false" outlineLevel="0" collapsed="false">
      <c r="B19" s="30" t="s">
        <v>64</v>
      </c>
      <c r="C19" s="31" t="n">
        <v>34125.5196781367</v>
      </c>
      <c r="D19" s="32" t="n">
        <v>37449.0845089864</v>
      </c>
      <c r="E19" s="32" t="n">
        <v>50985.8446479263</v>
      </c>
      <c r="F19" s="32" t="n">
        <v>137914.653834776</v>
      </c>
      <c r="G19" s="32" t="n">
        <v>16894.5478112603</v>
      </c>
      <c r="H19" s="32" t="n">
        <v>53669.5948803084</v>
      </c>
      <c r="I19" s="32" t="n">
        <v>101871.592694485</v>
      </c>
      <c r="J19" s="32" t="n">
        <v>197594.146471586</v>
      </c>
      <c r="K19" s="32" t="n">
        <v>178627.907297198</v>
      </c>
      <c r="L19" s="32" t="n">
        <v>292778.280459316</v>
      </c>
      <c r="M19" s="32" t="n">
        <v>3235721.34862086</v>
      </c>
      <c r="N19" s="32" t="n">
        <v>539763.075507372</v>
      </c>
      <c r="O19" s="33" t="n">
        <v>1723848.97214548</v>
      </c>
      <c r="P19" s="32" t="n">
        <v>304980.38177156</v>
      </c>
      <c r="Q19" s="32" t="n">
        <v>66229.8925944189</v>
      </c>
      <c r="R19" s="32" t="n">
        <v>5874.9546019548</v>
      </c>
      <c r="S19" s="32" t="n">
        <v>5356.55034485865</v>
      </c>
      <c r="T19" s="32" t="n">
        <v>3517.8191271833</v>
      </c>
      <c r="U19" s="32" t="n">
        <v>11684.932011502</v>
      </c>
      <c r="V19" s="32" t="n">
        <v>74312.3493073952</v>
      </c>
      <c r="W19" s="32" t="n">
        <v>18969.2907857186</v>
      </c>
      <c r="X19" s="32" t="n">
        <v>94864.7335059633</v>
      </c>
      <c r="Y19" s="32" t="n">
        <v>95379.0989934922</v>
      </c>
      <c r="Z19" s="34" t="n">
        <v>8535.2301306203</v>
      </c>
      <c r="AA19" s="32" t="n">
        <v>47075.0094399282</v>
      </c>
      <c r="AB19" s="32" t="n">
        <v>9605.05411743148</v>
      </c>
      <c r="AC19" s="32" t="n">
        <v>33700.9163702755</v>
      </c>
      <c r="AD19" s="32" t="n">
        <v>32375.9385546473</v>
      </c>
      <c r="AE19" s="32" t="n">
        <v>2405.77165867366</v>
      </c>
      <c r="AF19" s="32" t="n">
        <v>4822.629664129</v>
      </c>
      <c r="AG19" s="32" t="n">
        <v>510.889708237088</v>
      </c>
      <c r="AH19" s="32" t="n">
        <v>5542.31197487719</v>
      </c>
      <c r="AI19" s="32" t="n">
        <v>12195.1759174422</v>
      </c>
      <c r="AJ19" s="32" t="n">
        <v>6106.47516815054</v>
      </c>
      <c r="AK19" s="32" t="n">
        <v>3371.88183454649</v>
      </c>
      <c r="AL19" s="34" t="n">
        <v>1473.95760322686</v>
      </c>
      <c r="AM19" s="32" t="n">
        <v>1290.02387645643</v>
      </c>
      <c r="AN19" s="32" t="n">
        <v>1523.36529810126</v>
      </c>
      <c r="AO19" s="32" t="n">
        <v>1700.62188575334</v>
      </c>
      <c r="AP19" s="32" t="n">
        <v>54873.8229105374</v>
      </c>
      <c r="AQ19" s="32" t="n">
        <v>2582.65691703245</v>
      </c>
      <c r="AR19" s="32" t="n">
        <v>2553.89814951182</v>
      </c>
      <c r="AS19" s="32" t="n">
        <v>2226.82743688593</v>
      </c>
      <c r="AT19" s="32" t="n">
        <v>3995.86119706028</v>
      </c>
      <c r="AU19" s="32" t="n">
        <v>3278.12429715437</v>
      </c>
      <c r="AV19" s="32" t="n">
        <v>3629.82871886965</v>
      </c>
      <c r="AW19" s="32" t="n">
        <v>4276.17634972912</v>
      </c>
      <c r="AX19" s="35" t="n">
        <f aca="false">SUM(C19:AW19)</f>
        <v>7532067.02078102</v>
      </c>
    </row>
    <row r="20" customFormat="false" ht="12" hidden="false" customHeight="false" outlineLevel="0" collapsed="false">
      <c r="B20" s="30" t="s">
        <v>65</v>
      </c>
      <c r="C20" s="31" t="n">
        <v>346750.498785882</v>
      </c>
      <c r="D20" s="32" t="n">
        <v>1177.75444789797</v>
      </c>
      <c r="E20" s="32" t="n">
        <v>9861.36713049763</v>
      </c>
      <c r="F20" s="32" t="n">
        <v>218262.307854322</v>
      </c>
      <c r="G20" s="32" t="n">
        <v>3043.36049285899</v>
      </c>
      <c r="H20" s="32" t="n">
        <v>79491.5332112783</v>
      </c>
      <c r="I20" s="32" t="n">
        <v>12576.0582624333</v>
      </c>
      <c r="J20" s="32" t="n">
        <v>97545.1899175598</v>
      </c>
      <c r="K20" s="32" t="n">
        <v>149210.86536345</v>
      </c>
      <c r="L20" s="32" t="n">
        <v>75456.4026412003</v>
      </c>
      <c r="M20" s="32" t="n">
        <v>844797.189672879</v>
      </c>
      <c r="N20" s="32" t="n">
        <v>1252079.09937746</v>
      </c>
      <c r="O20" s="33" t="n">
        <v>757004.200373891</v>
      </c>
      <c r="P20" s="32" t="n">
        <v>371245.948574986</v>
      </c>
      <c r="Q20" s="32" t="n">
        <v>41739.6767779669</v>
      </c>
      <c r="R20" s="32" t="n">
        <v>7591.70268182282</v>
      </c>
      <c r="S20" s="32" t="n">
        <v>3389.60926774363</v>
      </c>
      <c r="T20" s="32" t="n">
        <v>2832.67748491844</v>
      </c>
      <c r="U20" s="32" t="n">
        <v>5419.57822061214</v>
      </c>
      <c r="V20" s="32" t="n">
        <v>25588.2534892564</v>
      </c>
      <c r="W20" s="32" t="n">
        <v>8837.75101518173</v>
      </c>
      <c r="X20" s="32" t="n">
        <v>38193.800946248</v>
      </c>
      <c r="Y20" s="32" t="n">
        <v>301583.442727447</v>
      </c>
      <c r="Z20" s="34" t="n">
        <v>18381.3457356331</v>
      </c>
      <c r="AA20" s="32" t="n">
        <v>69401.4910829816</v>
      </c>
      <c r="AB20" s="32" t="n">
        <v>14574.46603244</v>
      </c>
      <c r="AC20" s="32" t="n">
        <v>134422.917424495</v>
      </c>
      <c r="AD20" s="32" t="n">
        <v>24578.0500302666</v>
      </c>
      <c r="AE20" s="32" t="n">
        <v>8480.49361907192</v>
      </c>
      <c r="AF20" s="32" t="n">
        <v>2228.17502306255</v>
      </c>
      <c r="AG20" s="32" t="n">
        <v>3985.56764744863</v>
      </c>
      <c r="AH20" s="32" t="n">
        <v>446.966798754106</v>
      </c>
      <c r="AI20" s="32" t="n">
        <v>18614.8518250562</v>
      </c>
      <c r="AJ20" s="32" t="n">
        <v>21651.7351885681</v>
      </c>
      <c r="AK20" s="32" t="n">
        <v>1085.11776689435</v>
      </c>
      <c r="AL20" s="34" t="n">
        <v>701.866863343575</v>
      </c>
      <c r="AM20" s="32" t="n">
        <v>2211.6776584769</v>
      </c>
      <c r="AN20" s="32" t="n">
        <v>1827.6027581813</v>
      </c>
      <c r="AO20" s="32" t="n">
        <v>1027.68523398902</v>
      </c>
      <c r="AP20" s="32" t="n">
        <v>70781.3888942434</v>
      </c>
      <c r="AQ20" s="32" t="n">
        <v>4671.88913883613</v>
      </c>
      <c r="AR20" s="32" t="n">
        <v>796.534492063042</v>
      </c>
      <c r="AS20" s="32" t="n">
        <v>7887.39068259502</v>
      </c>
      <c r="AT20" s="32" t="n">
        <v>3926.56808205819</v>
      </c>
      <c r="AU20" s="32" t="n">
        <v>3578.76820687605</v>
      </c>
      <c r="AV20" s="32" t="n">
        <v>18540.4579161194</v>
      </c>
      <c r="AW20" s="32" t="n">
        <v>1980.06371184208</v>
      </c>
      <c r="AX20" s="35" t="n">
        <f aca="false">SUM(C20:AW20)</f>
        <v>5089461.34053109</v>
      </c>
    </row>
    <row r="21" customFormat="false" ht="12" hidden="false" customHeight="false" outlineLevel="0" collapsed="false">
      <c r="B21" s="30" t="s">
        <v>66</v>
      </c>
      <c r="C21" s="31" t="n">
        <v>73555.3950655904</v>
      </c>
      <c r="D21" s="32" t="n">
        <v>9924.06245291419</v>
      </c>
      <c r="E21" s="32" t="n">
        <v>45905.3615161027</v>
      </c>
      <c r="F21" s="32" t="n">
        <v>42796.1706416365</v>
      </c>
      <c r="G21" s="32" t="n">
        <v>3961.06473544769</v>
      </c>
      <c r="H21" s="32" t="n">
        <v>22447.6858478216</v>
      </c>
      <c r="I21" s="32" t="n">
        <v>48953.3155937593</v>
      </c>
      <c r="J21" s="32" t="n">
        <v>285387.772948202</v>
      </c>
      <c r="K21" s="32" t="n">
        <v>61804.4868644696</v>
      </c>
      <c r="L21" s="32" t="n">
        <v>99747.7833669024</v>
      </c>
      <c r="M21" s="32" t="n">
        <v>2171928.60229174</v>
      </c>
      <c r="N21" s="32" t="n">
        <v>293375.485333267</v>
      </c>
      <c r="O21" s="33" t="n">
        <v>4437196.57234765</v>
      </c>
      <c r="P21" s="32" t="n">
        <v>339338.473489047</v>
      </c>
      <c r="Q21" s="32" t="n">
        <v>45352.4936464711</v>
      </c>
      <c r="R21" s="32" t="n">
        <v>6472.65149817649</v>
      </c>
      <c r="S21" s="32" t="n">
        <v>15537.6168489746</v>
      </c>
      <c r="T21" s="32" t="n">
        <v>10084.9167086218</v>
      </c>
      <c r="U21" s="32" t="n">
        <v>44346.6046464636</v>
      </c>
      <c r="V21" s="32" t="n">
        <v>63402.9103646127</v>
      </c>
      <c r="W21" s="32" t="n">
        <v>9879.64987281048</v>
      </c>
      <c r="X21" s="32" t="n">
        <v>32634.9509179148</v>
      </c>
      <c r="Y21" s="32" t="n">
        <v>104547.507632696</v>
      </c>
      <c r="Z21" s="34" t="n">
        <v>4788.57598688582</v>
      </c>
      <c r="AA21" s="32" t="n">
        <v>7734.51406923697</v>
      </c>
      <c r="AB21" s="32" t="n">
        <v>11818.2096396757</v>
      </c>
      <c r="AC21" s="32" t="n">
        <v>151438.29189071</v>
      </c>
      <c r="AD21" s="32" t="n">
        <v>47508.1311757981</v>
      </c>
      <c r="AE21" s="32" t="n">
        <v>2572.22623434529</v>
      </c>
      <c r="AF21" s="32" t="n">
        <v>10473.6485114488</v>
      </c>
      <c r="AG21" s="32" t="n">
        <v>11636.0623686878</v>
      </c>
      <c r="AH21" s="32" t="n">
        <v>14530.3032293056</v>
      </c>
      <c r="AI21" s="32" t="n">
        <v>82720.3689203224</v>
      </c>
      <c r="AJ21" s="32" t="n">
        <v>15091.5627820213</v>
      </c>
      <c r="AK21" s="32" t="n">
        <v>21547.708739679</v>
      </c>
      <c r="AL21" s="34" t="n">
        <v>9386.80549991412</v>
      </c>
      <c r="AM21" s="32" t="n">
        <v>22109.6386941762</v>
      </c>
      <c r="AN21" s="32" t="n">
        <v>42716.9769687832</v>
      </c>
      <c r="AO21" s="32" t="n">
        <v>21361.6222313745</v>
      </c>
      <c r="AP21" s="32" t="n">
        <v>42200.1783967092</v>
      </c>
      <c r="AQ21" s="32" t="n">
        <v>19624.962042713</v>
      </c>
      <c r="AR21" s="32" t="n">
        <v>8331.14697215417</v>
      </c>
      <c r="AS21" s="32" t="n">
        <v>9669.79160149827</v>
      </c>
      <c r="AT21" s="32" t="n">
        <v>8431.45267443788</v>
      </c>
      <c r="AU21" s="32" t="n">
        <v>2365.67480857634</v>
      </c>
      <c r="AV21" s="32" t="n">
        <v>4356.39860924436</v>
      </c>
      <c r="AW21" s="32" t="n">
        <v>3239.96638413415</v>
      </c>
      <c r="AX21" s="35" t="n">
        <f aca="false">SUM(C21:AW21)</f>
        <v>8844235.75306313</v>
      </c>
    </row>
    <row r="22" customFormat="false" ht="12" hidden="false" customHeight="false" outlineLevel="0" collapsed="false">
      <c r="B22" s="30" t="s">
        <v>67</v>
      </c>
      <c r="C22" s="31" t="n">
        <v>11649.3493421261</v>
      </c>
      <c r="D22" s="32" t="n">
        <v>10841.1740999851</v>
      </c>
      <c r="E22" s="32" t="n">
        <v>21383.14916402</v>
      </c>
      <c r="F22" s="32" t="n">
        <v>43817.867411901</v>
      </c>
      <c r="G22" s="32" t="n">
        <v>35671.5783889064</v>
      </c>
      <c r="H22" s="32" t="n">
        <v>19645.6678082296</v>
      </c>
      <c r="I22" s="32" t="n">
        <v>75962.0578202923</v>
      </c>
      <c r="J22" s="32" t="n">
        <v>166390.756805627</v>
      </c>
      <c r="K22" s="32" t="n">
        <v>44125.3452362058</v>
      </c>
      <c r="L22" s="32" t="n">
        <v>27694.9275173927</v>
      </c>
      <c r="M22" s="32" t="n">
        <v>408366.68507669</v>
      </c>
      <c r="N22" s="32" t="n">
        <v>233496.209566217</v>
      </c>
      <c r="O22" s="33" t="n">
        <v>807599.997497052</v>
      </c>
      <c r="P22" s="32" t="n">
        <v>932505.298879516</v>
      </c>
      <c r="Q22" s="32" t="n">
        <v>121453.095305956</v>
      </c>
      <c r="R22" s="32" t="n">
        <v>4295.04570974601</v>
      </c>
      <c r="S22" s="32" t="n">
        <v>5003.27076100229</v>
      </c>
      <c r="T22" s="32" t="n">
        <v>26439.5218330129</v>
      </c>
      <c r="U22" s="32" t="n">
        <v>9565.60233450652</v>
      </c>
      <c r="V22" s="32" t="n">
        <v>12769.1419782686</v>
      </c>
      <c r="W22" s="32" t="n">
        <v>123800.462100684</v>
      </c>
      <c r="X22" s="32" t="n">
        <v>90755.4214405629</v>
      </c>
      <c r="Y22" s="32" t="n">
        <v>61132.7757180143</v>
      </c>
      <c r="Z22" s="34" t="n">
        <v>9482.19048177187</v>
      </c>
      <c r="AA22" s="32" t="n">
        <v>11552.4512454691</v>
      </c>
      <c r="AB22" s="32" t="n">
        <v>7455.67872807729</v>
      </c>
      <c r="AC22" s="32" t="n">
        <v>166239.480543661</v>
      </c>
      <c r="AD22" s="32" t="n">
        <v>19286.2445990581</v>
      </c>
      <c r="AE22" s="32" t="n">
        <v>3130.86488851863</v>
      </c>
      <c r="AF22" s="32" t="n">
        <v>6123.26495374116</v>
      </c>
      <c r="AG22" s="32" t="n">
        <v>630.491135344939</v>
      </c>
      <c r="AH22" s="32" t="n">
        <v>4025.41607987986</v>
      </c>
      <c r="AI22" s="32" t="n">
        <v>19527.7962156727</v>
      </c>
      <c r="AJ22" s="32" t="n">
        <v>17502.0569864685</v>
      </c>
      <c r="AK22" s="32" t="n">
        <v>6711.23269691207</v>
      </c>
      <c r="AL22" s="34" t="n">
        <v>3458.17670032021</v>
      </c>
      <c r="AM22" s="32" t="n">
        <v>24928.2228925016</v>
      </c>
      <c r="AN22" s="32" t="n">
        <v>8132.46874556523</v>
      </c>
      <c r="AO22" s="32" t="n">
        <v>2013.12252289291</v>
      </c>
      <c r="AP22" s="32" t="n">
        <v>37950.0164433631</v>
      </c>
      <c r="AQ22" s="32" t="n">
        <v>5067.79646985317</v>
      </c>
      <c r="AR22" s="32" t="n">
        <v>5436.29649190423</v>
      </c>
      <c r="AS22" s="32" t="n">
        <v>6328.90387298921</v>
      </c>
      <c r="AT22" s="32" t="n">
        <v>9816.76471413233</v>
      </c>
      <c r="AU22" s="32" t="n">
        <v>24172.4075206236</v>
      </c>
      <c r="AV22" s="32" t="n">
        <v>1691.2369095375</v>
      </c>
      <c r="AW22" s="32" t="n">
        <v>1126.55170762358</v>
      </c>
      <c r="AX22" s="35" t="n">
        <f aca="false">SUM(C22:AW22)</f>
        <v>3696153.5353418</v>
      </c>
    </row>
    <row r="23" customFormat="false" ht="12" hidden="false" customHeight="false" outlineLevel="0" collapsed="false">
      <c r="B23" s="30" t="s">
        <v>68</v>
      </c>
      <c r="C23" s="31" t="n">
        <v>43806.250201557</v>
      </c>
      <c r="D23" s="32" t="n">
        <v>4121.63033926549</v>
      </c>
      <c r="E23" s="32" t="n">
        <v>723.29594538028</v>
      </c>
      <c r="F23" s="32" t="n">
        <v>15536.4146551402</v>
      </c>
      <c r="G23" s="32" t="n">
        <v>6090.78267391905</v>
      </c>
      <c r="H23" s="32" t="n">
        <v>7216.49215428144</v>
      </c>
      <c r="I23" s="32" t="n">
        <v>4960.90402202161</v>
      </c>
      <c r="J23" s="32" t="n">
        <v>16990.580122598</v>
      </c>
      <c r="K23" s="32" t="n">
        <v>20394.9202314002</v>
      </c>
      <c r="L23" s="32" t="n">
        <v>47599.8287487914</v>
      </c>
      <c r="M23" s="32" t="n">
        <v>52213.4712005155</v>
      </c>
      <c r="N23" s="32" t="n">
        <v>24322.7469715015</v>
      </c>
      <c r="O23" s="33" t="n">
        <v>14907.3316539464</v>
      </c>
      <c r="P23" s="32" t="n">
        <v>15590.128765776</v>
      </c>
      <c r="Q23" s="32" t="n">
        <v>372490.184006912</v>
      </c>
      <c r="R23" s="32" t="n">
        <v>3501.15559017811</v>
      </c>
      <c r="S23" s="32" t="n">
        <v>5178.16885331</v>
      </c>
      <c r="T23" s="32" t="n">
        <v>3141.15099272185</v>
      </c>
      <c r="U23" s="32" t="n">
        <v>881.561315021345</v>
      </c>
      <c r="V23" s="32" t="n">
        <v>8133.3239014985</v>
      </c>
      <c r="W23" s="32" t="n">
        <v>1225.15411298974</v>
      </c>
      <c r="X23" s="32" t="n">
        <v>22721.6403835998</v>
      </c>
      <c r="Y23" s="32" t="n">
        <v>81831.3646646743</v>
      </c>
      <c r="Z23" s="34" t="n">
        <v>1099.8434180516</v>
      </c>
      <c r="AA23" s="32" t="n">
        <v>13388.9803430315</v>
      </c>
      <c r="AB23" s="32" t="n">
        <v>489.31319474317</v>
      </c>
      <c r="AC23" s="32" t="n">
        <v>42102.8022496551</v>
      </c>
      <c r="AD23" s="32" t="n">
        <v>37302.9402538321</v>
      </c>
      <c r="AE23" s="32" t="n">
        <v>3135.48630720813</v>
      </c>
      <c r="AF23" s="32" t="n">
        <v>308.906398407915</v>
      </c>
      <c r="AG23" s="32" t="n">
        <v>17877.9023928732</v>
      </c>
      <c r="AH23" s="32" t="n">
        <v>16614.3304467156</v>
      </c>
      <c r="AI23" s="32" t="n">
        <v>1679.45566694437</v>
      </c>
      <c r="AJ23" s="32" t="n">
        <v>4842.09885460273</v>
      </c>
      <c r="AK23" s="32" t="n">
        <v>1605.85672364185</v>
      </c>
      <c r="AL23" s="34" t="n">
        <v>720.449912722808</v>
      </c>
      <c r="AM23" s="32" t="n">
        <v>1134.91028988478</v>
      </c>
      <c r="AN23" s="32" t="n">
        <v>419.846413865544</v>
      </c>
      <c r="AO23" s="32" t="n">
        <v>393.245481793877</v>
      </c>
      <c r="AP23" s="32" t="n">
        <v>79845.3050625845</v>
      </c>
      <c r="AQ23" s="32" t="n">
        <v>876.952187061577</v>
      </c>
      <c r="AR23" s="32" t="n">
        <v>573.648220564879</v>
      </c>
      <c r="AS23" s="32" t="n">
        <v>448.605683665978</v>
      </c>
      <c r="AT23" s="32" t="n">
        <v>290.606355710622</v>
      </c>
      <c r="AU23" s="32" t="n">
        <v>168.852825912112</v>
      </c>
      <c r="AV23" s="32" t="n">
        <v>716.028950061562</v>
      </c>
      <c r="AW23" s="32" t="n">
        <v>533.355586503035</v>
      </c>
      <c r="AX23" s="35" t="n">
        <f aca="false">SUM(C23:AW23)</f>
        <v>1000148.20472704</v>
      </c>
    </row>
    <row r="24" customFormat="false" ht="12" hidden="false" customHeight="false" outlineLevel="0" collapsed="false">
      <c r="B24" s="30" t="s">
        <v>69</v>
      </c>
      <c r="C24" s="31" t="n">
        <v>20297.5128831407</v>
      </c>
      <c r="D24" s="32" t="n">
        <v>330.277509781436</v>
      </c>
      <c r="E24" s="32" t="n">
        <v>17244.5188784872</v>
      </c>
      <c r="F24" s="32" t="n">
        <v>7457.61041189304</v>
      </c>
      <c r="G24" s="32" t="n">
        <v>1866.94791800157</v>
      </c>
      <c r="H24" s="32" t="n">
        <v>5264.83663195552</v>
      </c>
      <c r="I24" s="32" t="n">
        <v>5154.94453538446</v>
      </c>
      <c r="J24" s="32" t="n">
        <v>2197.55552846669</v>
      </c>
      <c r="K24" s="32" t="n">
        <v>3199.3735821258</v>
      </c>
      <c r="L24" s="32" t="n">
        <v>7114.46054114624</v>
      </c>
      <c r="M24" s="32" t="n">
        <v>27312.2408288869</v>
      </c>
      <c r="N24" s="32" t="n">
        <v>4774.79186163392</v>
      </c>
      <c r="O24" s="33" t="n">
        <v>28873.3576002042</v>
      </c>
      <c r="P24" s="32" t="n">
        <v>42676.5886121364</v>
      </c>
      <c r="Q24" s="32" t="n">
        <v>20069.845788647</v>
      </c>
      <c r="R24" s="32" t="n">
        <v>519795.955323136</v>
      </c>
      <c r="S24" s="32" t="n">
        <v>206904.435833816</v>
      </c>
      <c r="T24" s="32" t="n">
        <v>14477.9075702555</v>
      </c>
      <c r="U24" s="32" t="n">
        <v>4670.86829523772</v>
      </c>
      <c r="V24" s="32" t="n">
        <v>8031.28486222196</v>
      </c>
      <c r="W24" s="32" t="n">
        <v>5918.82462535026</v>
      </c>
      <c r="X24" s="32" t="n">
        <v>24975.7258467066</v>
      </c>
      <c r="Y24" s="32" t="n">
        <v>41573.0257417742</v>
      </c>
      <c r="Z24" s="34" t="n">
        <v>1723.55978996353</v>
      </c>
      <c r="AA24" s="32" t="n">
        <v>8222.01523775696</v>
      </c>
      <c r="AB24" s="32" t="n">
        <v>10584.6032342004</v>
      </c>
      <c r="AC24" s="32" t="n">
        <v>26059.0628298618</v>
      </c>
      <c r="AD24" s="32" t="n">
        <v>33714.3176983992</v>
      </c>
      <c r="AE24" s="32" t="n">
        <v>7465.32873243602</v>
      </c>
      <c r="AF24" s="32" t="n">
        <v>317.985015622466</v>
      </c>
      <c r="AG24" s="32" t="n">
        <v>377.454101569655</v>
      </c>
      <c r="AH24" s="32" t="n">
        <v>30277.4205960647</v>
      </c>
      <c r="AI24" s="32" t="n">
        <v>1551.35315005726</v>
      </c>
      <c r="AJ24" s="32" t="n">
        <v>30594.5639719873</v>
      </c>
      <c r="AK24" s="32" t="n">
        <v>17634.6800657216</v>
      </c>
      <c r="AL24" s="34" t="n">
        <v>186.995195452092</v>
      </c>
      <c r="AM24" s="32" t="n">
        <v>826.451007549391</v>
      </c>
      <c r="AN24" s="32" t="n">
        <v>14448.1449416092</v>
      </c>
      <c r="AO24" s="32" t="n">
        <v>33286.961056863</v>
      </c>
      <c r="AP24" s="32" t="n">
        <v>14499.9886937757</v>
      </c>
      <c r="AQ24" s="32" t="n">
        <v>266.708473112497</v>
      </c>
      <c r="AR24" s="32" t="n">
        <v>34.6449369213572</v>
      </c>
      <c r="AS24" s="32" t="n">
        <v>352.717374877385</v>
      </c>
      <c r="AT24" s="32" t="n">
        <v>19.0050112027175</v>
      </c>
      <c r="AU24" s="32" t="n">
        <v>2893.92741996909</v>
      </c>
      <c r="AV24" s="32" t="n">
        <v>7235.50160268661</v>
      </c>
      <c r="AW24" s="32" t="n">
        <v>1.39723171977202</v>
      </c>
      <c r="AX24" s="35" t="n">
        <f aca="false">SUM(C24:AW24)</f>
        <v>1262757.67857977</v>
      </c>
    </row>
    <row r="25" customFormat="false" ht="12" hidden="false" customHeight="false" outlineLevel="0" collapsed="false">
      <c r="B25" s="30" t="s">
        <v>70</v>
      </c>
      <c r="C25" s="31" t="n">
        <v>1978.91681794055</v>
      </c>
      <c r="D25" s="32" t="n">
        <v>1905.72128555343</v>
      </c>
      <c r="E25" s="32" t="n">
        <v>120.168816146523</v>
      </c>
      <c r="F25" s="32" t="n">
        <v>1531.97747599102</v>
      </c>
      <c r="G25" s="32" t="n">
        <v>365.745296888268</v>
      </c>
      <c r="H25" s="32" t="n">
        <v>1200.5234180362</v>
      </c>
      <c r="I25" s="32" t="n">
        <v>1510.89706510128</v>
      </c>
      <c r="J25" s="32" t="n">
        <v>16506.390675349</v>
      </c>
      <c r="K25" s="32" t="n">
        <v>14682.8156739023</v>
      </c>
      <c r="L25" s="32" t="n">
        <v>102.966841114612</v>
      </c>
      <c r="M25" s="32" t="n">
        <v>21389.5804268355</v>
      </c>
      <c r="N25" s="32" t="n">
        <v>8745.15764710049</v>
      </c>
      <c r="O25" s="33" t="n">
        <v>58300.6807373232</v>
      </c>
      <c r="P25" s="32" t="n">
        <v>5680.61831063779</v>
      </c>
      <c r="Q25" s="32" t="n">
        <v>7742.55723184796</v>
      </c>
      <c r="R25" s="32" t="n">
        <v>52954.7876708838</v>
      </c>
      <c r="S25" s="32" t="n">
        <v>142097.161743948</v>
      </c>
      <c r="T25" s="32" t="n">
        <v>52983.7148509167</v>
      </c>
      <c r="U25" s="32" t="n">
        <v>3065.91586515015</v>
      </c>
      <c r="V25" s="32" t="n">
        <v>10560.505128523</v>
      </c>
      <c r="W25" s="32" t="n">
        <v>9343.20322216177</v>
      </c>
      <c r="X25" s="32" t="n">
        <v>3812.94542184822</v>
      </c>
      <c r="Y25" s="32" t="n">
        <v>31336.3272575064</v>
      </c>
      <c r="Z25" s="34" t="n">
        <v>1276.34183818897</v>
      </c>
      <c r="AA25" s="32" t="n">
        <v>4563.99448121202</v>
      </c>
      <c r="AB25" s="32" t="n">
        <v>1714.7608796142</v>
      </c>
      <c r="AC25" s="32" t="n">
        <v>41145.648192649</v>
      </c>
      <c r="AD25" s="32" t="n">
        <v>1077.8023238829</v>
      </c>
      <c r="AE25" s="32" t="n">
        <v>4233.12662069617</v>
      </c>
      <c r="AF25" s="32" t="n">
        <v>13151.3834283543</v>
      </c>
      <c r="AG25" s="32" t="n">
        <v>8.39700558873621</v>
      </c>
      <c r="AH25" s="32" t="n">
        <v>1106.97294474615</v>
      </c>
      <c r="AI25" s="32" t="n">
        <v>1577.19639366416</v>
      </c>
      <c r="AJ25" s="32" t="n">
        <v>1788.38726040573</v>
      </c>
      <c r="AK25" s="32" t="n">
        <v>1183.83759558342</v>
      </c>
      <c r="AL25" s="34" t="n">
        <v>1680.0008835896</v>
      </c>
      <c r="AM25" s="32" t="n">
        <v>190.405292600072</v>
      </c>
      <c r="AN25" s="32" t="n">
        <v>961.988639703994</v>
      </c>
      <c r="AO25" s="32" t="n">
        <v>52.0023173292032</v>
      </c>
      <c r="AP25" s="32" t="n">
        <v>11938.8047836422</v>
      </c>
      <c r="AQ25" s="32" t="n">
        <v>30.1541797469677</v>
      </c>
      <c r="AR25" s="32" t="n">
        <v>13.0744016498915</v>
      </c>
      <c r="AS25" s="32" t="n">
        <v>981.178832090964</v>
      </c>
      <c r="AT25" s="32" t="n">
        <v>583.435326571676</v>
      </c>
      <c r="AU25" s="32" t="n">
        <v>501.618860142046</v>
      </c>
      <c r="AV25" s="32" t="n">
        <v>3039.39239987708</v>
      </c>
      <c r="AW25" s="32" t="n">
        <v>90.0744297563654</v>
      </c>
      <c r="AX25" s="35" t="n">
        <f aca="false">SUM(C25:AW25)</f>
        <v>540809.258191992</v>
      </c>
    </row>
    <row r="26" customFormat="false" ht="12" hidden="false" customHeight="false" outlineLevel="0" collapsed="false">
      <c r="B26" s="30" t="s">
        <v>71</v>
      </c>
      <c r="C26" s="31" t="n">
        <v>5485.92352042478</v>
      </c>
      <c r="D26" s="32" t="n">
        <v>620.1837251217</v>
      </c>
      <c r="E26" s="32" t="n">
        <v>281.684868578762</v>
      </c>
      <c r="F26" s="32" t="n">
        <v>215.295912628572</v>
      </c>
      <c r="G26" s="32" t="n">
        <v>83.3939976204435</v>
      </c>
      <c r="H26" s="32" t="n">
        <v>129.077722700531</v>
      </c>
      <c r="I26" s="32" t="n">
        <v>8669.87606114452</v>
      </c>
      <c r="J26" s="32" t="n">
        <v>26197.7181416284</v>
      </c>
      <c r="K26" s="32" t="n">
        <v>366.080802244976</v>
      </c>
      <c r="L26" s="32" t="n">
        <v>6819.66401218194</v>
      </c>
      <c r="M26" s="32" t="n">
        <v>4453.92045192228</v>
      </c>
      <c r="N26" s="32" t="n">
        <v>221.04918391089</v>
      </c>
      <c r="O26" s="33" t="n">
        <v>24396.7986009923</v>
      </c>
      <c r="P26" s="32" t="n">
        <v>2213.00333998432</v>
      </c>
      <c r="Q26" s="32" t="n">
        <v>337.607026443675</v>
      </c>
      <c r="R26" s="32" t="n">
        <v>1751.83749788712</v>
      </c>
      <c r="S26" s="32" t="n">
        <v>1519.57171797863</v>
      </c>
      <c r="T26" s="32" t="n">
        <v>656590.640027502</v>
      </c>
      <c r="U26" s="32" t="n">
        <v>520.656812353568</v>
      </c>
      <c r="V26" s="32" t="n">
        <v>5898.94262276059</v>
      </c>
      <c r="W26" s="32" t="n">
        <v>7784.20490330268</v>
      </c>
      <c r="X26" s="32" t="n">
        <v>33151.8243832681</v>
      </c>
      <c r="Y26" s="32" t="n">
        <v>45361.6876783053</v>
      </c>
      <c r="Z26" s="34" t="n">
        <v>14786.472571017</v>
      </c>
      <c r="AA26" s="32" t="n">
        <v>3048.57378881416</v>
      </c>
      <c r="AB26" s="32" t="n">
        <v>45420.8567560227</v>
      </c>
      <c r="AC26" s="32" t="n">
        <v>86150.2461810165</v>
      </c>
      <c r="AD26" s="32" t="n">
        <v>4933.00032731381</v>
      </c>
      <c r="AE26" s="32" t="n">
        <v>19712.1516803334</v>
      </c>
      <c r="AF26" s="32" t="n">
        <v>500.035617963417</v>
      </c>
      <c r="AG26" s="32" t="n">
        <v>273.537446502661</v>
      </c>
      <c r="AH26" s="32" t="n">
        <v>910.954164558343</v>
      </c>
      <c r="AI26" s="32" t="n">
        <v>179.606435676502</v>
      </c>
      <c r="AJ26" s="32" t="n">
        <v>7996.79090105025</v>
      </c>
      <c r="AK26" s="32" t="n">
        <v>27.4578648049573</v>
      </c>
      <c r="AL26" s="34" t="n">
        <v>213.889145778223</v>
      </c>
      <c r="AM26" s="32" t="n">
        <v>2128.22338812726</v>
      </c>
      <c r="AN26" s="32" t="n">
        <v>6836.45371817251</v>
      </c>
      <c r="AO26" s="32" t="n">
        <v>355.559709688309</v>
      </c>
      <c r="AP26" s="32" t="n">
        <v>5868.50489286902</v>
      </c>
      <c r="AQ26" s="32" t="n">
        <v>142.591983485737</v>
      </c>
      <c r="AR26" s="32" t="n">
        <v>474.663458692607</v>
      </c>
      <c r="AS26" s="32" t="n">
        <v>53.3357870607161</v>
      </c>
      <c r="AT26" s="32" t="n">
        <v>36.4786035926197</v>
      </c>
      <c r="AU26" s="32" t="n">
        <v>76.7257565359893</v>
      </c>
      <c r="AV26" s="32" t="n">
        <v>129.154986846042</v>
      </c>
      <c r="AW26" s="32" t="n">
        <v>2064.13868569112</v>
      </c>
      <c r="AX26" s="35" t="n">
        <f aca="false">SUM(C26:AW26)</f>
        <v>1035390.0468625</v>
      </c>
    </row>
    <row r="27" customFormat="false" ht="12" hidden="false" customHeight="false" outlineLevel="0" collapsed="false">
      <c r="B27" s="30" t="s">
        <v>72</v>
      </c>
      <c r="C27" s="31" t="n">
        <v>1709.40822582005</v>
      </c>
      <c r="D27" s="32" t="n">
        <v>2519.79711449622</v>
      </c>
      <c r="E27" s="32" t="n">
        <v>2234.52093543212</v>
      </c>
      <c r="F27" s="32" t="n">
        <v>228.228828562782</v>
      </c>
      <c r="G27" s="32" t="n">
        <v>0.489725619631776</v>
      </c>
      <c r="H27" s="32" t="n">
        <v>39.917239713881</v>
      </c>
      <c r="I27" s="32" t="n">
        <v>2617.44279424715</v>
      </c>
      <c r="J27" s="32" t="n">
        <v>1615.88080716094</v>
      </c>
      <c r="K27" s="32" t="n">
        <v>530.569833704151</v>
      </c>
      <c r="L27" s="32" t="n">
        <v>2740.5405016854</v>
      </c>
      <c r="M27" s="32" t="n">
        <v>102991.047872793</v>
      </c>
      <c r="N27" s="32" t="n">
        <v>5754.36208201275</v>
      </c>
      <c r="O27" s="33" t="n">
        <v>56660.6183237146</v>
      </c>
      <c r="P27" s="32" t="n">
        <v>18735.2381858076</v>
      </c>
      <c r="Q27" s="32" t="n">
        <v>66.4331454737475</v>
      </c>
      <c r="R27" s="32" t="n">
        <v>69.1409776595313</v>
      </c>
      <c r="S27" s="32" t="n">
        <v>0.128630561651639</v>
      </c>
      <c r="T27" s="32" t="n">
        <v>29.2572125350567</v>
      </c>
      <c r="U27" s="32" t="n">
        <v>48086.5518328531</v>
      </c>
      <c r="V27" s="32" t="n">
        <v>11767.8597256807</v>
      </c>
      <c r="W27" s="32" t="n">
        <v>5041.13828757799</v>
      </c>
      <c r="X27" s="32" t="n">
        <v>49108.0630110184</v>
      </c>
      <c r="Y27" s="32" t="n">
        <v>9161.25823271798</v>
      </c>
      <c r="Z27" s="34" t="n">
        <v>258.052196816268</v>
      </c>
      <c r="AA27" s="32" t="n">
        <v>0</v>
      </c>
      <c r="AB27" s="32" t="n">
        <v>186.615689729787</v>
      </c>
      <c r="AC27" s="32" t="n">
        <v>8442.29660363782</v>
      </c>
      <c r="AD27" s="32" t="n">
        <v>6314.11306452343</v>
      </c>
      <c r="AE27" s="32" t="n">
        <v>63.0856767603485</v>
      </c>
      <c r="AF27" s="32" t="n">
        <v>53.9543956440213</v>
      </c>
      <c r="AG27" s="32" t="n">
        <v>550.430162689214</v>
      </c>
      <c r="AH27" s="32" t="n">
        <v>0</v>
      </c>
      <c r="AI27" s="32" t="n">
        <v>697.032696188252</v>
      </c>
      <c r="AJ27" s="32" t="n">
        <v>200.580910049609</v>
      </c>
      <c r="AK27" s="32" t="n">
        <v>362.773083355813</v>
      </c>
      <c r="AL27" s="34" t="n">
        <v>0</v>
      </c>
      <c r="AM27" s="32" t="n">
        <v>505.239091205007</v>
      </c>
      <c r="AN27" s="32" t="n">
        <v>42.1488036709276</v>
      </c>
      <c r="AO27" s="32" t="n">
        <v>9.23951712887439</v>
      </c>
      <c r="AP27" s="32" t="n">
        <v>4620.59984370921</v>
      </c>
      <c r="AQ27" s="32" t="n">
        <v>533.194641486597</v>
      </c>
      <c r="AR27" s="32" t="n">
        <v>0</v>
      </c>
      <c r="AS27" s="32" t="n">
        <v>4215.95349378272</v>
      </c>
      <c r="AT27" s="32" t="n">
        <v>0</v>
      </c>
      <c r="AU27" s="32" t="n">
        <v>353.984663350902</v>
      </c>
      <c r="AV27" s="32" t="n">
        <v>105.126951597759</v>
      </c>
      <c r="AW27" s="32" t="n">
        <v>901.835987926631</v>
      </c>
      <c r="AX27" s="35" t="n">
        <f aca="false">SUM(C27:AW27)</f>
        <v>350124.151000101</v>
      </c>
    </row>
    <row r="28" customFormat="false" ht="12" hidden="false" customHeight="false" outlineLevel="0" collapsed="false">
      <c r="B28" s="30" t="s">
        <v>73</v>
      </c>
      <c r="C28" s="31" t="n">
        <v>2001.16132463697</v>
      </c>
      <c r="D28" s="32" t="n">
        <v>319.901625022305</v>
      </c>
      <c r="E28" s="32" t="n">
        <v>7.6140843276911</v>
      </c>
      <c r="F28" s="32" t="n">
        <v>386.145090610585</v>
      </c>
      <c r="G28" s="32" t="n">
        <v>6.93079705425333</v>
      </c>
      <c r="H28" s="32" t="n">
        <v>82.3957984816494</v>
      </c>
      <c r="I28" s="32" t="n">
        <v>793.004011289199</v>
      </c>
      <c r="J28" s="32" t="n">
        <v>1324.83589506529</v>
      </c>
      <c r="K28" s="32" t="n">
        <v>33147.4931417639</v>
      </c>
      <c r="L28" s="32" t="n">
        <v>6183.30898745949</v>
      </c>
      <c r="M28" s="32" t="n">
        <v>102567.150822267</v>
      </c>
      <c r="N28" s="32" t="n">
        <v>9284.80344018355</v>
      </c>
      <c r="O28" s="33" t="n">
        <v>321404.923531098</v>
      </c>
      <c r="P28" s="32" t="n">
        <v>107169.302988714</v>
      </c>
      <c r="Q28" s="32" t="n">
        <v>18488.1499303334</v>
      </c>
      <c r="R28" s="32" t="n">
        <v>26118.4987464841</v>
      </c>
      <c r="S28" s="32" t="n">
        <v>558.269816279979</v>
      </c>
      <c r="T28" s="32" t="n">
        <v>48.9018505148893</v>
      </c>
      <c r="U28" s="32" t="n">
        <v>49128.7093604628</v>
      </c>
      <c r="V28" s="32" t="n">
        <v>4174781.7615672</v>
      </c>
      <c r="W28" s="32" t="n">
        <v>1831.89296068308</v>
      </c>
      <c r="X28" s="32" t="n">
        <v>22836.0309092826</v>
      </c>
      <c r="Y28" s="32" t="n">
        <v>73398.6897122131</v>
      </c>
      <c r="Z28" s="34" t="n">
        <v>5990.38435665178</v>
      </c>
      <c r="AA28" s="32" t="n">
        <v>2912.60631742704</v>
      </c>
      <c r="AB28" s="32" t="n">
        <v>4969.82728789041</v>
      </c>
      <c r="AC28" s="32" t="n">
        <v>16620.0461249505</v>
      </c>
      <c r="AD28" s="32" t="n">
        <v>4588.23286374737</v>
      </c>
      <c r="AE28" s="32" t="n">
        <v>12539.9037900466</v>
      </c>
      <c r="AF28" s="32" t="n">
        <v>26423.4363571404</v>
      </c>
      <c r="AG28" s="32" t="n">
        <v>11.4433782090577</v>
      </c>
      <c r="AH28" s="32" t="n">
        <v>0</v>
      </c>
      <c r="AI28" s="32" t="n">
        <v>279.410574864108</v>
      </c>
      <c r="AJ28" s="32" t="n">
        <v>978.937624623951</v>
      </c>
      <c r="AK28" s="32" t="n">
        <v>26.7826476492189</v>
      </c>
      <c r="AL28" s="34" t="n">
        <v>70.2097926275296</v>
      </c>
      <c r="AM28" s="32" t="n">
        <v>762.847216204909</v>
      </c>
      <c r="AN28" s="32" t="n">
        <v>8.81297475031024</v>
      </c>
      <c r="AO28" s="32" t="n">
        <v>140.606758632384</v>
      </c>
      <c r="AP28" s="32" t="n">
        <v>2468.90990119975</v>
      </c>
      <c r="AQ28" s="32" t="n">
        <v>721.938232678544</v>
      </c>
      <c r="AR28" s="32" t="n">
        <v>2.41722420736628</v>
      </c>
      <c r="AS28" s="32" t="n">
        <v>625.242345071609</v>
      </c>
      <c r="AT28" s="32" t="n">
        <v>44.9836447263401</v>
      </c>
      <c r="AU28" s="32" t="n">
        <v>51.4834312972237</v>
      </c>
      <c r="AV28" s="32" t="n">
        <v>45.3338180267002</v>
      </c>
      <c r="AW28" s="32" t="n">
        <v>221.747880296342</v>
      </c>
      <c r="AX28" s="35" t="n">
        <f aca="false">SUM(C28:AW28)</f>
        <v>5032375.42093435</v>
      </c>
    </row>
    <row r="29" customFormat="false" ht="12" hidden="false" customHeight="false" outlineLevel="0" collapsed="false">
      <c r="B29" s="42" t="s">
        <v>74</v>
      </c>
      <c r="C29" s="43" t="n">
        <v>20846.5583511163</v>
      </c>
      <c r="D29" s="44" t="n">
        <v>7484.70561543595</v>
      </c>
      <c r="E29" s="44" t="n">
        <v>788.841509502324</v>
      </c>
      <c r="F29" s="44" t="n">
        <v>28924.0102625031</v>
      </c>
      <c r="G29" s="44" t="n">
        <v>56.0821787068737</v>
      </c>
      <c r="H29" s="44" t="n">
        <v>870.929625500653</v>
      </c>
      <c r="I29" s="44" t="n">
        <v>9514.35074648466</v>
      </c>
      <c r="J29" s="44" t="n">
        <v>31258.7090857693</v>
      </c>
      <c r="K29" s="44" t="n">
        <v>56511.1245732441</v>
      </c>
      <c r="L29" s="44" t="n">
        <v>960.698936564069</v>
      </c>
      <c r="M29" s="44" t="n">
        <v>51027.2625613006</v>
      </c>
      <c r="N29" s="44" t="n">
        <v>13061.0782830872</v>
      </c>
      <c r="O29" s="45" t="n">
        <v>233225.926238118</v>
      </c>
      <c r="P29" s="44" t="n">
        <v>33708.5534884312</v>
      </c>
      <c r="Q29" s="44" t="n">
        <v>5890.72905047603</v>
      </c>
      <c r="R29" s="44" t="n">
        <v>19299.5821730733</v>
      </c>
      <c r="S29" s="44" t="n">
        <v>28376.8327628357</v>
      </c>
      <c r="T29" s="44" t="n">
        <v>12564.1088658802</v>
      </c>
      <c r="U29" s="44" t="n">
        <v>1116.7197061232</v>
      </c>
      <c r="V29" s="44" t="n">
        <v>21831.1824877205</v>
      </c>
      <c r="W29" s="44" t="n">
        <v>298365.330595614</v>
      </c>
      <c r="X29" s="44" t="n">
        <v>51512.5106242266</v>
      </c>
      <c r="Y29" s="44" t="n">
        <v>670571.112432846</v>
      </c>
      <c r="Z29" s="46" t="n">
        <v>24961.5967249317</v>
      </c>
      <c r="AA29" s="44" t="n">
        <v>142586.103010223</v>
      </c>
      <c r="AB29" s="44" t="n">
        <v>13744.5618063093</v>
      </c>
      <c r="AC29" s="44" t="n">
        <v>121817.359166632</v>
      </c>
      <c r="AD29" s="44" t="n">
        <v>54402.2883175847</v>
      </c>
      <c r="AE29" s="44" t="n">
        <v>447.581586633988</v>
      </c>
      <c r="AF29" s="44" t="n">
        <v>525.28972517765</v>
      </c>
      <c r="AG29" s="44" t="n">
        <v>803.971505536719</v>
      </c>
      <c r="AH29" s="44" t="n">
        <v>109.821701218477</v>
      </c>
      <c r="AI29" s="44" t="n">
        <v>995.507948566055</v>
      </c>
      <c r="AJ29" s="44" t="n">
        <v>14955.1855968092</v>
      </c>
      <c r="AK29" s="44" t="n">
        <v>7883.33176290199</v>
      </c>
      <c r="AL29" s="46" t="n">
        <v>1038.44482021021</v>
      </c>
      <c r="AM29" s="44" t="n">
        <v>602.718330147073</v>
      </c>
      <c r="AN29" s="44" t="n">
        <v>897.214952924486</v>
      </c>
      <c r="AO29" s="44" t="n">
        <v>46.231204947108</v>
      </c>
      <c r="AP29" s="44" t="n">
        <v>90446.2069369938</v>
      </c>
      <c r="AQ29" s="44" t="n">
        <v>1153.30849040151</v>
      </c>
      <c r="AR29" s="44" t="n">
        <v>2932.93887357401</v>
      </c>
      <c r="AS29" s="44" t="n">
        <v>12753.4143570026</v>
      </c>
      <c r="AT29" s="44" t="n">
        <v>1070.81770040693</v>
      </c>
      <c r="AU29" s="44" t="n">
        <v>95.134377330145</v>
      </c>
      <c r="AV29" s="44" t="n">
        <v>8354.57109258548</v>
      </c>
      <c r="AW29" s="44" t="n">
        <v>40.9980881711395</v>
      </c>
      <c r="AX29" s="47" t="n">
        <f aca="false">SUM(C29:AW29)</f>
        <v>2100431.53823178</v>
      </c>
    </row>
    <row r="30" customFormat="false" ht="12" hidden="false" customHeight="false" outlineLevel="0" collapsed="false">
      <c r="B30" s="30" t="s">
        <v>75</v>
      </c>
      <c r="C30" s="31" t="n">
        <v>48551.041570953</v>
      </c>
      <c r="D30" s="32" t="n">
        <v>11326.1053639488</v>
      </c>
      <c r="E30" s="32" t="n">
        <v>11286.6002650135</v>
      </c>
      <c r="F30" s="32" t="n">
        <v>23332.6103496103</v>
      </c>
      <c r="G30" s="32" t="n">
        <v>2744.25563225676</v>
      </c>
      <c r="H30" s="32" t="n">
        <v>17396.2344851324</v>
      </c>
      <c r="I30" s="32" t="n">
        <v>33033.8357938349</v>
      </c>
      <c r="J30" s="32" t="n">
        <v>52207.2134628297</v>
      </c>
      <c r="K30" s="32" t="n">
        <v>34555.7576952382</v>
      </c>
      <c r="L30" s="32" t="n">
        <v>33495.2493473988</v>
      </c>
      <c r="M30" s="32" t="n">
        <v>160546.825757673</v>
      </c>
      <c r="N30" s="32" t="n">
        <v>69937.3414072702</v>
      </c>
      <c r="O30" s="33" t="n">
        <v>144273.79403999</v>
      </c>
      <c r="P30" s="32" t="n">
        <v>165362.530408947</v>
      </c>
      <c r="Q30" s="32" t="n">
        <v>28082.234239132</v>
      </c>
      <c r="R30" s="32" t="n">
        <v>47742.1436433609</v>
      </c>
      <c r="S30" s="32" t="n">
        <v>41437.9763919185</v>
      </c>
      <c r="T30" s="32" t="n">
        <v>35274.0354151871</v>
      </c>
      <c r="U30" s="32" t="n">
        <v>8710.53574284789</v>
      </c>
      <c r="V30" s="32" t="n">
        <v>25039.9984941542</v>
      </c>
      <c r="W30" s="32" t="n">
        <v>23090.0987565152</v>
      </c>
      <c r="X30" s="32" t="n">
        <v>1395921.27669819</v>
      </c>
      <c r="Y30" s="32" t="n">
        <v>283360.044925277</v>
      </c>
      <c r="Z30" s="34" t="n">
        <v>76163.5225866758</v>
      </c>
      <c r="AA30" s="32" t="n">
        <v>11057.7364889236</v>
      </c>
      <c r="AB30" s="32" t="n">
        <v>24428.7037285393</v>
      </c>
      <c r="AC30" s="32" t="n">
        <v>117166.20073599</v>
      </c>
      <c r="AD30" s="32" t="n">
        <v>33732.7243262489</v>
      </c>
      <c r="AE30" s="32" t="n">
        <v>14010.8333361635</v>
      </c>
      <c r="AF30" s="32" t="n">
        <v>7695.11247797392</v>
      </c>
      <c r="AG30" s="32" t="n">
        <v>1169.42581137549</v>
      </c>
      <c r="AH30" s="32" t="n">
        <v>529.831401222291</v>
      </c>
      <c r="AI30" s="32" t="n">
        <v>30888.7840659485</v>
      </c>
      <c r="AJ30" s="32" t="n">
        <v>62390.3166668391</v>
      </c>
      <c r="AK30" s="32" t="n">
        <v>7750.56525189054</v>
      </c>
      <c r="AL30" s="34" t="n">
        <v>4642.2175026541</v>
      </c>
      <c r="AM30" s="32" t="n">
        <v>15866.4043715146</v>
      </c>
      <c r="AN30" s="32" t="n">
        <v>3081.1898599598</v>
      </c>
      <c r="AO30" s="32" t="n">
        <v>4338.7969446278</v>
      </c>
      <c r="AP30" s="32" t="n">
        <v>75980.7901697765</v>
      </c>
      <c r="AQ30" s="32" t="n">
        <v>4031.24900973687</v>
      </c>
      <c r="AR30" s="32" t="n">
        <v>5042.23464117375</v>
      </c>
      <c r="AS30" s="32" t="n">
        <v>19009.65914433</v>
      </c>
      <c r="AT30" s="32" t="n">
        <v>15219.0693907044</v>
      </c>
      <c r="AU30" s="32" t="n">
        <v>2501.78422345644</v>
      </c>
      <c r="AV30" s="32" t="n">
        <v>11589.2763160953</v>
      </c>
      <c r="AW30" s="32" t="n">
        <v>2107.53805841964</v>
      </c>
      <c r="AX30" s="35" t="n">
        <f aca="false">SUM(C30:AW30)</f>
        <v>3247101.70639692</v>
      </c>
    </row>
    <row r="31" customFormat="false" ht="12" hidden="false" customHeight="false" outlineLevel="0" collapsed="false">
      <c r="B31" s="30" t="s">
        <v>76</v>
      </c>
      <c r="C31" s="31" t="n">
        <v>60660.1706095785</v>
      </c>
      <c r="D31" s="32" t="n">
        <v>25121.9225676831</v>
      </c>
      <c r="E31" s="32" t="n">
        <v>9165.45251438646</v>
      </c>
      <c r="F31" s="32" t="n">
        <v>165857.135329744</v>
      </c>
      <c r="G31" s="32" t="n">
        <v>11785.5380208303</v>
      </c>
      <c r="H31" s="32" t="n">
        <v>27086.435299192</v>
      </c>
      <c r="I31" s="32" t="n">
        <v>11661.6309839361</v>
      </c>
      <c r="J31" s="32" t="n">
        <v>390123.115208427</v>
      </c>
      <c r="K31" s="32" t="n">
        <v>24710.2806181923</v>
      </c>
      <c r="L31" s="32" t="n">
        <v>148748.553374516</v>
      </c>
      <c r="M31" s="32" t="n">
        <v>422369.323530696</v>
      </c>
      <c r="N31" s="32" t="n">
        <v>154823.665948774</v>
      </c>
      <c r="O31" s="33" t="n">
        <v>255038.088186097</v>
      </c>
      <c r="P31" s="32" t="n">
        <v>352967.347461279</v>
      </c>
      <c r="Q31" s="32" t="n">
        <v>33184.0758758952</v>
      </c>
      <c r="R31" s="32" t="n">
        <v>66731.320192263</v>
      </c>
      <c r="S31" s="32" t="n">
        <v>44692.3803102426</v>
      </c>
      <c r="T31" s="32" t="n">
        <v>27725.6900150905</v>
      </c>
      <c r="U31" s="32" t="n">
        <v>2716.56684270939</v>
      </c>
      <c r="V31" s="32" t="n">
        <v>36655.7662221979</v>
      </c>
      <c r="W31" s="32" t="n">
        <v>423420.031488149</v>
      </c>
      <c r="X31" s="32" t="n">
        <v>422703.86737588</v>
      </c>
      <c r="Y31" s="32" t="n">
        <v>4141578.21945521</v>
      </c>
      <c r="Z31" s="34" t="n">
        <v>352045.302969133</v>
      </c>
      <c r="AA31" s="32" t="n">
        <v>850714.356408528</v>
      </c>
      <c r="AB31" s="32" t="n">
        <v>27403.5972503165</v>
      </c>
      <c r="AC31" s="32" t="n">
        <v>466279.814706934</v>
      </c>
      <c r="AD31" s="32" t="n">
        <v>280709.39561167</v>
      </c>
      <c r="AE31" s="32" t="n">
        <v>3348.32774410803</v>
      </c>
      <c r="AF31" s="32" t="n">
        <v>27454.8048030938</v>
      </c>
      <c r="AG31" s="32" t="n">
        <v>2255.02357710121</v>
      </c>
      <c r="AH31" s="32" t="n">
        <v>422.539066581221</v>
      </c>
      <c r="AI31" s="32" t="n">
        <v>58040.7174037089</v>
      </c>
      <c r="AJ31" s="32" t="n">
        <v>99119.3347101902</v>
      </c>
      <c r="AK31" s="32" t="n">
        <v>5937.68567875529</v>
      </c>
      <c r="AL31" s="34" t="n">
        <v>22600.1247615436</v>
      </c>
      <c r="AM31" s="32" t="n">
        <v>36698.6612034266</v>
      </c>
      <c r="AN31" s="32" t="n">
        <v>1167.99065744768</v>
      </c>
      <c r="AO31" s="32" t="n">
        <v>4541.91433761381</v>
      </c>
      <c r="AP31" s="32" t="n">
        <v>358695.559930355</v>
      </c>
      <c r="AQ31" s="32" t="n">
        <v>8453.63093756372</v>
      </c>
      <c r="AR31" s="32" t="n">
        <v>2241.24765772402</v>
      </c>
      <c r="AS31" s="32" t="n">
        <v>29003.849551626</v>
      </c>
      <c r="AT31" s="32" t="n">
        <v>615203.615974722</v>
      </c>
      <c r="AU31" s="32" t="n">
        <v>428.03496732639</v>
      </c>
      <c r="AV31" s="32" t="n">
        <v>24450.6125810525</v>
      </c>
      <c r="AW31" s="32" t="n">
        <v>4401.5233902466</v>
      </c>
      <c r="AX31" s="35" t="n">
        <f aca="false">SUM(C31:AW31)</f>
        <v>10541144.2433117</v>
      </c>
    </row>
    <row r="32" customFormat="false" ht="12" hidden="false" customHeight="false" outlineLevel="0" collapsed="false">
      <c r="B32" s="30" t="s">
        <v>77</v>
      </c>
      <c r="C32" s="31" t="n">
        <v>45999.9999347341</v>
      </c>
      <c r="D32" s="32" t="n">
        <v>52802.4640485791</v>
      </c>
      <c r="E32" s="32" t="n">
        <v>3150.12823310855</v>
      </c>
      <c r="F32" s="32" t="n">
        <v>44962.6269256399</v>
      </c>
      <c r="G32" s="32" t="n">
        <v>2997.59765919409</v>
      </c>
      <c r="H32" s="32" t="n">
        <v>2624.76484727946</v>
      </c>
      <c r="I32" s="32" t="n">
        <v>5184.91235022066</v>
      </c>
      <c r="J32" s="32" t="n">
        <v>13203.0771497448</v>
      </c>
      <c r="K32" s="32" t="n">
        <v>7200.60292708067</v>
      </c>
      <c r="L32" s="32" t="n">
        <v>6751.98322552697</v>
      </c>
      <c r="M32" s="32" t="n">
        <v>96911.0370809175</v>
      </c>
      <c r="N32" s="32" t="n">
        <v>7232.49358688587</v>
      </c>
      <c r="O32" s="33" t="n">
        <v>92147.4192299974</v>
      </c>
      <c r="P32" s="32" t="n">
        <v>41769.1755472934</v>
      </c>
      <c r="Q32" s="32" t="n">
        <v>13409.4608761637</v>
      </c>
      <c r="R32" s="32" t="n">
        <v>3277.4636438469</v>
      </c>
      <c r="S32" s="32" t="n">
        <v>10666.6458827848</v>
      </c>
      <c r="T32" s="32" t="n">
        <v>12935.2444072684</v>
      </c>
      <c r="U32" s="32" t="n">
        <v>245.156464779442</v>
      </c>
      <c r="V32" s="32" t="n">
        <v>3093.10574509879</v>
      </c>
      <c r="W32" s="32" t="n">
        <v>24752.8143608809</v>
      </c>
      <c r="X32" s="32" t="n">
        <v>39088.0475657478</v>
      </c>
      <c r="Y32" s="32" t="n">
        <v>176350.255421643</v>
      </c>
      <c r="Z32" s="34" t="n">
        <v>379870.941771514</v>
      </c>
      <c r="AA32" s="32" t="n">
        <v>16803.8027539723</v>
      </c>
      <c r="AB32" s="32" t="n">
        <v>29904.5615352041</v>
      </c>
      <c r="AC32" s="32" t="n">
        <v>34451.8130137949</v>
      </c>
      <c r="AD32" s="32" t="n">
        <v>103675.673787069</v>
      </c>
      <c r="AE32" s="32" t="n">
        <v>1286.54734408832</v>
      </c>
      <c r="AF32" s="32" t="n">
        <v>1387.92617891328</v>
      </c>
      <c r="AG32" s="32" t="n">
        <v>324.605127675015</v>
      </c>
      <c r="AH32" s="32" t="n">
        <v>471.383675400471</v>
      </c>
      <c r="AI32" s="32" t="n">
        <v>16934.1172677803</v>
      </c>
      <c r="AJ32" s="32" t="n">
        <v>49561.3380353213</v>
      </c>
      <c r="AK32" s="32" t="n">
        <v>29633.4548960004</v>
      </c>
      <c r="AL32" s="34" t="n">
        <v>1145.52622355361</v>
      </c>
      <c r="AM32" s="32" t="n">
        <v>5166.41219531449</v>
      </c>
      <c r="AN32" s="32" t="n">
        <v>1895.04797458695</v>
      </c>
      <c r="AO32" s="32" t="n">
        <v>726.570227013189</v>
      </c>
      <c r="AP32" s="32" t="n">
        <v>40883.4441294863</v>
      </c>
      <c r="AQ32" s="32" t="n">
        <v>11671.0075323849</v>
      </c>
      <c r="AR32" s="32" t="n">
        <v>493.31215473976</v>
      </c>
      <c r="AS32" s="32" t="n">
        <v>20631.0552176138</v>
      </c>
      <c r="AT32" s="32" t="n">
        <v>5046.50116526866</v>
      </c>
      <c r="AU32" s="32" t="n">
        <v>512.177163217559</v>
      </c>
      <c r="AV32" s="32" t="n">
        <v>10755.7625987416</v>
      </c>
      <c r="AW32" s="32" t="n">
        <v>1505.5158523855</v>
      </c>
      <c r="AX32" s="35" t="n">
        <f aca="false">SUM(C32:AW32)</f>
        <v>1471494.97493546</v>
      </c>
    </row>
    <row r="33" customFormat="false" ht="12" hidden="false" customHeight="false" outlineLevel="0" collapsed="false">
      <c r="B33" s="30" t="s">
        <v>78</v>
      </c>
      <c r="C33" s="31" t="n">
        <v>52841.1636979665</v>
      </c>
      <c r="D33" s="32" t="n">
        <v>1243.09003241901</v>
      </c>
      <c r="E33" s="32" t="n">
        <v>23027.0673026013</v>
      </c>
      <c r="F33" s="32" t="n">
        <v>36324.0107830453</v>
      </c>
      <c r="G33" s="32" t="n">
        <v>2416.41400360058</v>
      </c>
      <c r="H33" s="32" t="n">
        <v>2956.55337924586</v>
      </c>
      <c r="I33" s="32" t="n">
        <v>11644.1215507412</v>
      </c>
      <c r="J33" s="32" t="n">
        <v>58729.1543870039</v>
      </c>
      <c r="K33" s="32" t="n">
        <v>3683.0145656239</v>
      </c>
      <c r="L33" s="32" t="n">
        <v>37475.5395031333</v>
      </c>
      <c r="M33" s="32" t="n">
        <v>76901.0671307955</v>
      </c>
      <c r="N33" s="32" t="n">
        <v>32748.9002367458</v>
      </c>
      <c r="O33" s="33" t="n">
        <v>122541.421772506</v>
      </c>
      <c r="P33" s="32" t="n">
        <v>29804.9170934848</v>
      </c>
      <c r="Q33" s="32" t="n">
        <v>12007.972846318</v>
      </c>
      <c r="R33" s="32" t="n">
        <v>21962.7568060926</v>
      </c>
      <c r="S33" s="32" t="n">
        <v>3283.99774369424</v>
      </c>
      <c r="T33" s="32" t="n">
        <v>70540.5746612244</v>
      </c>
      <c r="U33" s="32" t="n">
        <v>893.914178958856</v>
      </c>
      <c r="V33" s="32" t="n">
        <v>17637.0837664326</v>
      </c>
      <c r="W33" s="32" t="n">
        <v>27778.9118165362</v>
      </c>
      <c r="X33" s="32" t="n">
        <v>46255.825289439</v>
      </c>
      <c r="Y33" s="32" t="n">
        <v>121968.589798264</v>
      </c>
      <c r="Z33" s="34" t="n">
        <v>126819.565202682</v>
      </c>
      <c r="AA33" s="32" t="n">
        <v>429390.062426283</v>
      </c>
      <c r="AB33" s="32" t="n">
        <v>109804.163370907</v>
      </c>
      <c r="AC33" s="32" t="n">
        <v>274807.036889267</v>
      </c>
      <c r="AD33" s="32" t="n">
        <v>62029.7413429833</v>
      </c>
      <c r="AE33" s="32" t="n">
        <v>9901.09380258369</v>
      </c>
      <c r="AF33" s="32" t="n">
        <v>6302.04833031614</v>
      </c>
      <c r="AG33" s="32" t="n">
        <v>5762.21315128469</v>
      </c>
      <c r="AH33" s="32" t="n">
        <v>1723.81973390606</v>
      </c>
      <c r="AI33" s="32" t="n">
        <v>24989.4775752815</v>
      </c>
      <c r="AJ33" s="32" t="n">
        <v>5374.82066507703</v>
      </c>
      <c r="AK33" s="32" t="n">
        <v>4237.52227611633</v>
      </c>
      <c r="AL33" s="34" t="n">
        <v>3677.56720385199</v>
      </c>
      <c r="AM33" s="32" t="n">
        <v>4722.9900487474</v>
      </c>
      <c r="AN33" s="32" t="n">
        <v>26654.5648863849</v>
      </c>
      <c r="AO33" s="32" t="n">
        <v>2336.54049096157</v>
      </c>
      <c r="AP33" s="32" t="n">
        <v>31280.9900693724</v>
      </c>
      <c r="AQ33" s="32" t="n">
        <v>16729.5571335953</v>
      </c>
      <c r="AR33" s="32" t="n">
        <v>1500.38140364577</v>
      </c>
      <c r="AS33" s="32" t="n">
        <v>838.064725991554</v>
      </c>
      <c r="AT33" s="32" t="n">
        <v>6975.0488118098</v>
      </c>
      <c r="AU33" s="32" t="n">
        <v>2871.11094843717</v>
      </c>
      <c r="AV33" s="32" t="n">
        <v>207.967176040124</v>
      </c>
      <c r="AW33" s="32" t="n">
        <v>0</v>
      </c>
      <c r="AX33" s="35" t="n">
        <f aca="false">SUM(C33:AW33)</f>
        <v>1973602.4100114</v>
      </c>
    </row>
    <row r="34" customFormat="false" ht="12" hidden="false" customHeight="false" outlineLevel="0" collapsed="false">
      <c r="B34" s="30" t="s">
        <v>79</v>
      </c>
      <c r="C34" s="31" t="n">
        <v>8654.38642141682</v>
      </c>
      <c r="D34" s="32" t="n">
        <v>110.250172253755</v>
      </c>
      <c r="E34" s="32" t="n">
        <v>266.890952789117</v>
      </c>
      <c r="F34" s="32" t="n">
        <v>3716.54380996654</v>
      </c>
      <c r="G34" s="32" t="n">
        <v>2272.9347652825</v>
      </c>
      <c r="H34" s="32" t="n">
        <v>3917.72963595871</v>
      </c>
      <c r="I34" s="32" t="n">
        <v>13549.3011694763</v>
      </c>
      <c r="J34" s="32" t="n">
        <v>5148.43890956354</v>
      </c>
      <c r="K34" s="32" t="n">
        <v>35470.9352363778</v>
      </c>
      <c r="L34" s="32" t="n">
        <v>14587.991968152</v>
      </c>
      <c r="M34" s="32" t="n">
        <v>24196.0403000421</v>
      </c>
      <c r="N34" s="32" t="n">
        <v>12233.2486309591</v>
      </c>
      <c r="O34" s="33" t="n">
        <v>96919.1747296107</v>
      </c>
      <c r="P34" s="32" t="n">
        <v>15326.6940878369</v>
      </c>
      <c r="Q34" s="32" t="n">
        <v>26543.1644184591</v>
      </c>
      <c r="R34" s="32" t="n">
        <v>9810.82317857671</v>
      </c>
      <c r="S34" s="32" t="n">
        <v>6543.73879270732</v>
      </c>
      <c r="T34" s="32" t="n">
        <v>7358.27396684474</v>
      </c>
      <c r="U34" s="32" t="n">
        <v>6013.14813434939</v>
      </c>
      <c r="V34" s="32" t="n">
        <v>5756.33048649548</v>
      </c>
      <c r="W34" s="32" t="n">
        <v>2580.83001527072</v>
      </c>
      <c r="X34" s="32" t="n">
        <v>118404.139361325</v>
      </c>
      <c r="Y34" s="32" t="n">
        <v>26052.1080665765</v>
      </c>
      <c r="Z34" s="34" t="n">
        <v>3210.56633618713</v>
      </c>
      <c r="AA34" s="32" t="n">
        <v>44824.1826132637</v>
      </c>
      <c r="AB34" s="32" t="n">
        <v>644476.85910466</v>
      </c>
      <c r="AC34" s="32" t="n">
        <v>722621.755954538</v>
      </c>
      <c r="AD34" s="32" t="n">
        <v>231750.111885675</v>
      </c>
      <c r="AE34" s="32" t="n">
        <v>9581.14083208811</v>
      </c>
      <c r="AF34" s="32" t="n">
        <v>7117.39731132663</v>
      </c>
      <c r="AG34" s="32" t="n">
        <v>5633.72023363262</v>
      </c>
      <c r="AH34" s="32" t="n">
        <v>8517.61796932105</v>
      </c>
      <c r="AI34" s="32" t="n">
        <v>10079.4595532724</v>
      </c>
      <c r="AJ34" s="32" t="n">
        <v>6237.75419123157</v>
      </c>
      <c r="AK34" s="32" t="n">
        <v>1155.48406795964</v>
      </c>
      <c r="AL34" s="34" t="n">
        <v>2186.62390047342</v>
      </c>
      <c r="AM34" s="32" t="n">
        <v>3249.1790288726</v>
      </c>
      <c r="AN34" s="32" t="n">
        <v>8996.35181620638</v>
      </c>
      <c r="AO34" s="32" t="n">
        <v>687.654096248895</v>
      </c>
      <c r="AP34" s="32" t="n">
        <v>4173.20013944557</v>
      </c>
      <c r="AQ34" s="32" t="n">
        <v>1731.47384871123</v>
      </c>
      <c r="AR34" s="32" t="n">
        <v>314.059372959589</v>
      </c>
      <c r="AS34" s="32" t="n">
        <v>5836.3708949944</v>
      </c>
      <c r="AT34" s="32" t="n">
        <v>615.945500390583</v>
      </c>
      <c r="AU34" s="32" t="n">
        <v>2359.64867711255</v>
      </c>
      <c r="AV34" s="32" t="n">
        <v>1380.34073737884</v>
      </c>
      <c r="AW34" s="32" t="n">
        <v>451.599883783868</v>
      </c>
      <c r="AX34" s="35" t="n">
        <f aca="false">SUM(C34:AW34)</f>
        <v>2172621.61516002</v>
      </c>
    </row>
    <row r="35" customFormat="false" ht="12" hidden="false" customHeight="false" outlineLevel="0" collapsed="false">
      <c r="B35" s="30" t="s">
        <v>80</v>
      </c>
      <c r="C35" s="31" t="n">
        <v>70899.2872411745</v>
      </c>
      <c r="D35" s="32" t="n">
        <v>39545.5195273319</v>
      </c>
      <c r="E35" s="32" t="n">
        <v>33818.6086679027</v>
      </c>
      <c r="F35" s="32" t="n">
        <v>71051.5287573985</v>
      </c>
      <c r="G35" s="32" t="n">
        <v>4751.65426452565</v>
      </c>
      <c r="H35" s="32" t="n">
        <v>14863.9862759012</v>
      </c>
      <c r="I35" s="32" t="n">
        <v>177161.176599845</v>
      </c>
      <c r="J35" s="32" t="n">
        <v>113920.50548022</v>
      </c>
      <c r="K35" s="32" t="n">
        <v>28449.9275464438</v>
      </c>
      <c r="L35" s="32" t="n">
        <v>27073.038379859</v>
      </c>
      <c r="M35" s="32" t="n">
        <v>207359.399575513</v>
      </c>
      <c r="N35" s="32" t="n">
        <v>130096.710957759</v>
      </c>
      <c r="O35" s="33" t="n">
        <v>184532.633736679</v>
      </c>
      <c r="P35" s="32" t="n">
        <v>142689.796719085</v>
      </c>
      <c r="Q35" s="32" t="n">
        <v>66680.7275777703</v>
      </c>
      <c r="R35" s="32" t="n">
        <v>32616.6753152985</v>
      </c>
      <c r="S35" s="32" t="n">
        <v>29258.2593084876</v>
      </c>
      <c r="T35" s="32" t="n">
        <v>69560.8349943058</v>
      </c>
      <c r="U35" s="32" t="n">
        <v>4824.13354793419</v>
      </c>
      <c r="V35" s="32" t="n">
        <v>17969.5533937876</v>
      </c>
      <c r="W35" s="32" t="n">
        <v>28543.6662220036</v>
      </c>
      <c r="X35" s="32" t="n">
        <v>134083.082698448</v>
      </c>
      <c r="Y35" s="32" t="n">
        <v>259084.43471936</v>
      </c>
      <c r="Z35" s="34" t="n">
        <v>88164.5817863082</v>
      </c>
      <c r="AA35" s="32" t="n">
        <v>112637.784119368</v>
      </c>
      <c r="AB35" s="32" t="n">
        <v>264987.070514658</v>
      </c>
      <c r="AC35" s="32" t="n">
        <v>4381585.90907499</v>
      </c>
      <c r="AD35" s="32" t="n">
        <v>569296.180606064</v>
      </c>
      <c r="AE35" s="32" t="n">
        <v>149359.990231242</v>
      </c>
      <c r="AF35" s="32" t="n">
        <v>542856.52406552</v>
      </c>
      <c r="AG35" s="32" t="n">
        <v>9202.9409436242</v>
      </c>
      <c r="AH35" s="32" t="n">
        <v>44757.1071846544</v>
      </c>
      <c r="AI35" s="32" t="n">
        <v>253419.388124362</v>
      </c>
      <c r="AJ35" s="32" t="n">
        <v>321885.521495029</v>
      </c>
      <c r="AK35" s="32" t="n">
        <v>8412.44274816549</v>
      </c>
      <c r="AL35" s="34" t="n">
        <v>47878.2596713517</v>
      </c>
      <c r="AM35" s="32" t="n">
        <v>82002.4249110309</v>
      </c>
      <c r="AN35" s="32" t="n">
        <v>34872.5623444138</v>
      </c>
      <c r="AO35" s="32" t="n">
        <v>111967.668331523</v>
      </c>
      <c r="AP35" s="32" t="n">
        <v>641039.725820402</v>
      </c>
      <c r="AQ35" s="32" t="n">
        <v>56014.0153302159</v>
      </c>
      <c r="AR35" s="32" t="n">
        <v>49843.7697750781</v>
      </c>
      <c r="AS35" s="32" t="n">
        <v>28998.8457574177</v>
      </c>
      <c r="AT35" s="32" t="n">
        <v>44119.9898586637</v>
      </c>
      <c r="AU35" s="32" t="n">
        <v>41833.7843163014</v>
      </c>
      <c r="AV35" s="32" t="n">
        <v>55373.6487491982</v>
      </c>
      <c r="AW35" s="32" t="n">
        <v>29895.0364796531</v>
      </c>
      <c r="AX35" s="35" t="n">
        <f aca="false">SUM(C35:AW35)</f>
        <v>9859240.31374627</v>
      </c>
    </row>
    <row r="36" customFormat="false" ht="12" hidden="false" customHeight="false" outlineLevel="0" collapsed="false">
      <c r="B36" s="30" t="s">
        <v>81</v>
      </c>
      <c r="C36" s="31" t="n">
        <v>3352.77586670436</v>
      </c>
      <c r="D36" s="32" t="n">
        <v>6987.08384724996</v>
      </c>
      <c r="E36" s="32" t="n">
        <v>2304.59077394733</v>
      </c>
      <c r="F36" s="32" t="n">
        <v>9165.95457734326</v>
      </c>
      <c r="G36" s="32" t="n">
        <v>701.743575607879</v>
      </c>
      <c r="H36" s="32" t="n">
        <v>1605.81820530122</v>
      </c>
      <c r="I36" s="32" t="n">
        <v>1181.63460901106</v>
      </c>
      <c r="J36" s="32" t="n">
        <v>27120.6094113456</v>
      </c>
      <c r="K36" s="32" t="n">
        <v>38806.7465348748</v>
      </c>
      <c r="L36" s="32" t="n">
        <v>2822.66926867904</v>
      </c>
      <c r="M36" s="32" t="n">
        <v>94111.6395365212</v>
      </c>
      <c r="N36" s="32" t="n">
        <v>19150.3765707943</v>
      </c>
      <c r="O36" s="33" t="n">
        <v>185972.674872069</v>
      </c>
      <c r="P36" s="32" t="n">
        <v>28157.7910771369</v>
      </c>
      <c r="Q36" s="32" t="n">
        <v>9736.58975053119</v>
      </c>
      <c r="R36" s="32" t="n">
        <v>10340.2074931417</v>
      </c>
      <c r="S36" s="32" t="n">
        <v>20530.2024643007</v>
      </c>
      <c r="T36" s="32" t="n">
        <v>3146.775620782</v>
      </c>
      <c r="U36" s="32" t="n">
        <v>3295.94075428942</v>
      </c>
      <c r="V36" s="32" t="n">
        <v>1465.15403991329</v>
      </c>
      <c r="W36" s="32" t="n">
        <v>15186.1008973184</v>
      </c>
      <c r="X36" s="32" t="n">
        <v>38489.8257462096</v>
      </c>
      <c r="Y36" s="32" t="n">
        <v>73073.7298521722</v>
      </c>
      <c r="Z36" s="34" t="n">
        <v>22558.9871548774</v>
      </c>
      <c r="AA36" s="32" t="n">
        <v>53650.1175526859</v>
      </c>
      <c r="AB36" s="32" t="n">
        <v>103852.39178682</v>
      </c>
      <c r="AC36" s="32" t="n">
        <v>131838.704473526</v>
      </c>
      <c r="AD36" s="32" t="n">
        <v>971737.75133155</v>
      </c>
      <c r="AE36" s="32" t="n">
        <v>10837.8007472092</v>
      </c>
      <c r="AF36" s="32" t="n">
        <v>4926.33238316424</v>
      </c>
      <c r="AG36" s="32" t="n">
        <v>58935.376013708</v>
      </c>
      <c r="AH36" s="32" t="n">
        <v>24715.4654316632</v>
      </c>
      <c r="AI36" s="32" t="n">
        <v>57216.1038332691</v>
      </c>
      <c r="AJ36" s="32" t="n">
        <v>70883.1770920931</v>
      </c>
      <c r="AK36" s="32" t="n">
        <v>23387.8863682565</v>
      </c>
      <c r="AL36" s="34" t="n">
        <v>19360.6772786463</v>
      </c>
      <c r="AM36" s="32" t="n">
        <v>34037.2633342006</v>
      </c>
      <c r="AN36" s="32" t="n">
        <v>15247.6646779541</v>
      </c>
      <c r="AO36" s="32" t="n">
        <v>10422.8874468427</v>
      </c>
      <c r="AP36" s="32" t="n">
        <v>13465.9943237823</v>
      </c>
      <c r="AQ36" s="32" t="n">
        <v>12138.4231985973</v>
      </c>
      <c r="AR36" s="32" t="n">
        <v>614.790882264128</v>
      </c>
      <c r="AS36" s="32" t="n">
        <v>21958.5547002233</v>
      </c>
      <c r="AT36" s="32" t="n">
        <v>12003.8000397058</v>
      </c>
      <c r="AU36" s="32" t="n">
        <v>553.174966273237</v>
      </c>
      <c r="AV36" s="32" t="n">
        <v>10976.543327426</v>
      </c>
      <c r="AW36" s="32" t="n">
        <v>20761.5303806645</v>
      </c>
      <c r="AX36" s="35" t="n">
        <f aca="false">SUM(C36:AW36)</f>
        <v>2302788.03407065</v>
      </c>
    </row>
    <row r="37" customFormat="false" ht="12" hidden="false" customHeight="false" outlineLevel="0" collapsed="false">
      <c r="B37" s="30" t="s">
        <v>82</v>
      </c>
      <c r="C37" s="31" t="n">
        <v>7938.66322583037</v>
      </c>
      <c r="D37" s="32" t="n">
        <v>6821.0363073411</v>
      </c>
      <c r="E37" s="32" t="n">
        <v>2596.50262323753</v>
      </c>
      <c r="F37" s="32" t="n">
        <v>4393.33715305327</v>
      </c>
      <c r="G37" s="32" t="n">
        <v>576.77316783896</v>
      </c>
      <c r="H37" s="32" t="n">
        <v>3022.48410096526</v>
      </c>
      <c r="I37" s="32" t="n">
        <v>376.121529873963</v>
      </c>
      <c r="J37" s="32" t="n">
        <v>5888.27427061414</v>
      </c>
      <c r="K37" s="32" t="n">
        <v>21255.669600211</v>
      </c>
      <c r="L37" s="32" t="n">
        <v>16857.0014548387</v>
      </c>
      <c r="M37" s="32" t="n">
        <v>54572.1799904431</v>
      </c>
      <c r="N37" s="32" t="n">
        <v>987.704257312631</v>
      </c>
      <c r="O37" s="33" t="n">
        <v>36475.7647843836</v>
      </c>
      <c r="P37" s="32" t="n">
        <v>24332.4132428838</v>
      </c>
      <c r="Q37" s="32" t="n">
        <v>2533.09817128071</v>
      </c>
      <c r="R37" s="32" t="n">
        <v>1988.4261108213</v>
      </c>
      <c r="S37" s="32" t="n">
        <v>1250.32253850208</v>
      </c>
      <c r="T37" s="32" t="n">
        <v>7527.53747245823</v>
      </c>
      <c r="U37" s="32" t="n">
        <v>1826.43053761928</v>
      </c>
      <c r="V37" s="32" t="n">
        <v>9512.88218585622</v>
      </c>
      <c r="W37" s="32" t="n">
        <v>8269.62302494299</v>
      </c>
      <c r="X37" s="32" t="n">
        <v>76365.4363977026</v>
      </c>
      <c r="Y37" s="32" t="n">
        <v>106569.011436817</v>
      </c>
      <c r="Z37" s="34" t="n">
        <v>11138.9034049186</v>
      </c>
      <c r="AA37" s="32" t="n">
        <v>42512.8554698337</v>
      </c>
      <c r="AB37" s="32" t="n">
        <v>131987.223121003</v>
      </c>
      <c r="AC37" s="32" t="n">
        <v>559148.165545806</v>
      </c>
      <c r="AD37" s="32" t="n">
        <v>67171.3689064199</v>
      </c>
      <c r="AE37" s="32" t="n">
        <v>571966.345405301</v>
      </c>
      <c r="AF37" s="32" t="n">
        <v>43149.7959434705</v>
      </c>
      <c r="AG37" s="32" t="n">
        <v>50.2912775572393</v>
      </c>
      <c r="AH37" s="32" t="n">
        <v>435.910079297738</v>
      </c>
      <c r="AI37" s="32" t="n">
        <v>14608.0063166774</v>
      </c>
      <c r="AJ37" s="32" t="n">
        <v>6985.26271815424</v>
      </c>
      <c r="AK37" s="32" t="n">
        <v>924.573520411422</v>
      </c>
      <c r="AL37" s="34" t="n">
        <v>435.20129893921</v>
      </c>
      <c r="AM37" s="32" t="n">
        <v>1161.68220056886</v>
      </c>
      <c r="AN37" s="32" t="n">
        <v>7853.5182891812</v>
      </c>
      <c r="AO37" s="32" t="n">
        <v>968.260688064852</v>
      </c>
      <c r="AP37" s="32" t="n">
        <v>6143.67892970894</v>
      </c>
      <c r="AQ37" s="32" t="n">
        <v>4750.9183000635</v>
      </c>
      <c r="AR37" s="32" t="n">
        <v>2145.36511851781</v>
      </c>
      <c r="AS37" s="32" t="n">
        <v>220.87156668501</v>
      </c>
      <c r="AT37" s="32" t="n">
        <v>5185.50908783404</v>
      </c>
      <c r="AU37" s="32" t="n">
        <v>648.760167691976</v>
      </c>
      <c r="AV37" s="32" t="n">
        <v>3254.48866934978</v>
      </c>
      <c r="AW37" s="32" t="n">
        <v>439.175163399369</v>
      </c>
      <c r="AX37" s="35" t="n">
        <f aca="false">SUM(C37:AW37)</f>
        <v>1885222.82477368</v>
      </c>
    </row>
    <row r="38" customFormat="false" ht="12" hidden="false" customHeight="false" outlineLevel="0" collapsed="false">
      <c r="B38" s="48" t="s">
        <v>83</v>
      </c>
      <c r="C38" s="49" t="n">
        <v>4321.16389460843</v>
      </c>
      <c r="D38" s="50" t="n">
        <v>87.1835619156943</v>
      </c>
      <c r="E38" s="50" t="n">
        <v>682.278743751102</v>
      </c>
      <c r="F38" s="50" t="n">
        <v>1090.05827658485</v>
      </c>
      <c r="G38" s="50" t="n">
        <v>477.27974551764</v>
      </c>
      <c r="H38" s="50" t="n">
        <v>75.8570579432283</v>
      </c>
      <c r="I38" s="50" t="n">
        <v>30.0282406083117</v>
      </c>
      <c r="J38" s="50" t="n">
        <v>281.986668410427</v>
      </c>
      <c r="K38" s="50" t="n">
        <v>3352.33006416482</v>
      </c>
      <c r="L38" s="50" t="n">
        <v>1867.0986537389</v>
      </c>
      <c r="M38" s="50" t="n">
        <v>33386.5208835291</v>
      </c>
      <c r="N38" s="50" t="n">
        <v>222944.534834209</v>
      </c>
      <c r="O38" s="51" t="n">
        <v>19798.2429349698</v>
      </c>
      <c r="P38" s="50" t="n">
        <v>19040.1149652186</v>
      </c>
      <c r="Q38" s="50" t="n">
        <v>2689.52334338482</v>
      </c>
      <c r="R38" s="50" t="n">
        <v>90646.8539339493</v>
      </c>
      <c r="S38" s="50" t="n">
        <v>59.0657927359621</v>
      </c>
      <c r="T38" s="50" t="n">
        <v>1089.39356096978</v>
      </c>
      <c r="U38" s="50" t="n">
        <v>292.603246011085</v>
      </c>
      <c r="V38" s="50" t="n">
        <v>739.29803707511</v>
      </c>
      <c r="W38" s="50" t="n">
        <v>14963.6301524574</v>
      </c>
      <c r="X38" s="50" t="n">
        <v>30716.7339276106</v>
      </c>
      <c r="Y38" s="50" t="n">
        <v>1856.25991879193</v>
      </c>
      <c r="Z38" s="52" t="n">
        <v>39841.0904670135</v>
      </c>
      <c r="AA38" s="50" t="n">
        <v>24032.941471346</v>
      </c>
      <c r="AB38" s="50" t="n">
        <v>8909.70161805163</v>
      </c>
      <c r="AC38" s="50" t="n">
        <v>83296.5054097629</v>
      </c>
      <c r="AD38" s="50" t="n">
        <v>10967.7101591781</v>
      </c>
      <c r="AE38" s="50" t="n">
        <v>926.095163029598</v>
      </c>
      <c r="AF38" s="50" t="n">
        <v>88936.2271083007</v>
      </c>
      <c r="AG38" s="50" t="n">
        <v>769.84679408131</v>
      </c>
      <c r="AH38" s="50" t="n">
        <v>1976.14157552136</v>
      </c>
      <c r="AI38" s="50" t="n">
        <v>702.945561783836</v>
      </c>
      <c r="AJ38" s="50" t="n">
        <v>615.76563959377</v>
      </c>
      <c r="AK38" s="50" t="n">
        <v>1225.69406482818</v>
      </c>
      <c r="AL38" s="52" t="n">
        <v>145.893674460167</v>
      </c>
      <c r="AM38" s="50" t="n">
        <v>768.113646980108</v>
      </c>
      <c r="AN38" s="50" t="n">
        <v>1184.007616768</v>
      </c>
      <c r="AO38" s="50" t="n">
        <v>319.28052105547</v>
      </c>
      <c r="AP38" s="50" t="n">
        <v>5074.70056437284</v>
      </c>
      <c r="AQ38" s="50" t="n">
        <v>0</v>
      </c>
      <c r="AR38" s="50" t="n">
        <v>65.5331716107231</v>
      </c>
      <c r="AS38" s="50" t="n">
        <v>1246.22227002138</v>
      </c>
      <c r="AT38" s="50" t="n">
        <v>202.286186388535</v>
      </c>
      <c r="AU38" s="50" t="n">
        <v>56843.1456314742</v>
      </c>
      <c r="AV38" s="50" t="n">
        <v>34.900037276955</v>
      </c>
      <c r="AW38" s="50" t="n">
        <v>0</v>
      </c>
      <c r="AX38" s="53" t="n">
        <f aca="false">SUM(C38:AW38)</f>
        <v>778572.788791055</v>
      </c>
    </row>
    <row r="39" customFormat="false" ht="12" hidden="false" customHeight="false" outlineLevel="0" collapsed="false">
      <c r="B39" s="30" t="s">
        <v>84</v>
      </c>
      <c r="C39" s="31" t="n">
        <v>3634.86892987347</v>
      </c>
      <c r="D39" s="32" t="n">
        <v>0</v>
      </c>
      <c r="E39" s="32" t="n">
        <v>12.2706893903025</v>
      </c>
      <c r="F39" s="32" t="n">
        <v>0</v>
      </c>
      <c r="G39" s="32" t="n">
        <v>0</v>
      </c>
      <c r="H39" s="32" t="n">
        <v>1.00289317425083</v>
      </c>
      <c r="I39" s="32" t="n">
        <v>0</v>
      </c>
      <c r="J39" s="32" t="n">
        <v>17899.6167486116</v>
      </c>
      <c r="K39" s="32" t="n">
        <v>28.6596134834575</v>
      </c>
      <c r="L39" s="32" t="n">
        <v>4097.86598071859</v>
      </c>
      <c r="M39" s="32" t="n">
        <v>3157.17188427615</v>
      </c>
      <c r="N39" s="32" t="n">
        <v>6223.97039766094</v>
      </c>
      <c r="O39" s="33" t="n">
        <v>17186.8958573321</v>
      </c>
      <c r="P39" s="32" t="n">
        <v>21.182789885042</v>
      </c>
      <c r="Q39" s="32" t="n">
        <v>0</v>
      </c>
      <c r="R39" s="32" t="n">
        <v>44.5704970408532</v>
      </c>
      <c r="S39" s="32" t="n">
        <v>2.59385910705222</v>
      </c>
      <c r="T39" s="32" t="n">
        <v>7287.39297770587</v>
      </c>
      <c r="U39" s="32" t="n">
        <v>0</v>
      </c>
      <c r="V39" s="32" t="n">
        <v>0</v>
      </c>
      <c r="W39" s="32" t="n">
        <v>4902.5847617781</v>
      </c>
      <c r="X39" s="32" t="n">
        <v>1191.16064946276</v>
      </c>
      <c r="Y39" s="32" t="n">
        <v>12429.4242902399</v>
      </c>
      <c r="Z39" s="34" t="n">
        <v>535.233085422602</v>
      </c>
      <c r="AA39" s="32" t="n">
        <v>8612.548949939</v>
      </c>
      <c r="AB39" s="32" t="n">
        <v>6994.85897702746</v>
      </c>
      <c r="AC39" s="32" t="n">
        <v>80864.1181365465</v>
      </c>
      <c r="AD39" s="32" t="n">
        <v>2069.42399423035</v>
      </c>
      <c r="AE39" s="32" t="n">
        <v>59.3863958464101</v>
      </c>
      <c r="AF39" s="32" t="n">
        <v>9401.17672911223</v>
      </c>
      <c r="AG39" s="32" t="n">
        <v>439943.638988458</v>
      </c>
      <c r="AH39" s="32" t="n">
        <v>7024.44873985948</v>
      </c>
      <c r="AI39" s="32" t="n">
        <v>136.498668604775</v>
      </c>
      <c r="AJ39" s="32" t="n">
        <v>61.3434450135166</v>
      </c>
      <c r="AK39" s="32" t="n">
        <v>20.1471362760245</v>
      </c>
      <c r="AL39" s="34" t="n">
        <v>1390.16764655055</v>
      </c>
      <c r="AM39" s="32" t="n">
        <v>9049.74718037245</v>
      </c>
      <c r="AN39" s="32" t="n">
        <v>8.56718276412736</v>
      </c>
      <c r="AO39" s="32" t="n">
        <v>0</v>
      </c>
      <c r="AP39" s="32" t="n">
        <v>4610.41467081169</v>
      </c>
      <c r="AQ39" s="32" t="n">
        <v>5569.83345291684</v>
      </c>
      <c r="AR39" s="32" t="n">
        <v>0</v>
      </c>
      <c r="AS39" s="32" t="n">
        <v>2.47208266435002</v>
      </c>
      <c r="AT39" s="32" t="n">
        <v>197.961488235747</v>
      </c>
      <c r="AU39" s="32" t="n">
        <v>0.457300315041395</v>
      </c>
      <c r="AV39" s="32" t="n">
        <v>0</v>
      </c>
      <c r="AW39" s="32" t="n">
        <v>3.26966690784613</v>
      </c>
      <c r="AX39" s="35" t="n">
        <f aca="false">SUM(C39:AW39)</f>
        <v>654676.946737616</v>
      </c>
    </row>
    <row r="40" customFormat="false" ht="12" hidden="false" customHeight="false" outlineLevel="0" collapsed="false">
      <c r="B40" s="30" t="s">
        <v>85</v>
      </c>
      <c r="C40" s="31" t="n">
        <v>9.03588519946327</v>
      </c>
      <c r="D40" s="32" t="n">
        <v>0</v>
      </c>
      <c r="E40" s="32" t="n">
        <v>0</v>
      </c>
      <c r="F40" s="32" t="n">
        <v>7.37506673222187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388.725229519171</v>
      </c>
      <c r="L40" s="32" t="n">
        <v>0</v>
      </c>
      <c r="M40" s="32" t="n">
        <v>4439.81328606749</v>
      </c>
      <c r="N40" s="32" t="n">
        <v>4591.47320627794</v>
      </c>
      <c r="O40" s="33" t="n">
        <v>9815.34341180793</v>
      </c>
      <c r="P40" s="32" t="n">
        <v>112.428001278024</v>
      </c>
      <c r="Q40" s="32" t="n">
        <v>1964.37312573308</v>
      </c>
      <c r="R40" s="32" t="n">
        <v>10748.1773387267</v>
      </c>
      <c r="S40" s="32" t="n">
        <v>2586.69898199557</v>
      </c>
      <c r="T40" s="32" t="n">
        <v>0</v>
      </c>
      <c r="U40" s="32" t="n">
        <v>0</v>
      </c>
      <c r="V40" s="32" t="n">
        <v>0</v>
      </c>
      <c r="W40" s="32" t="n">
        <v>2948.25330493668</v>
      </c>
      <c r="X40" s="32" t="n">
        <v>1.20564650804554</v>
      </c>
      <c r="Y40" s="32" t="n">
        <v>24301.4289943903</v>
      </c>
      <c r="Z40" s="34" t="n">
        <v>6221.45242811499</v>
      </c>
      <c r="AA40" s="32" t="n">
        <v>6394.82267848822</v>
      </c>
      <c r="AB40" s="32" t="n">
        <v>329.863379339483</v>
      </c>
      <c r="AC40" s="32" t="n">
        <v>89531.6494719477</v>
      </c>
      <c r="AD40" s="32" t="n">
        <v>9492.23657005482</v>
      </c>
      <c r="AE40" s="32" t="n">
        <v>71.6705363557008</v>
      </c>
      <c r="AF40" s="32" t="n">
        <v>0</v>
      </c>
      <c r="AG40" s="32" t="n">
        <v>40317.7971911215</v>
      </c>
      <c r="AH40" s="32" t="n">
        <v>246092.247442531</v>
      </c>
      <c r="AI40" s="32" t="n">
        <v>10108.4779489262</v>
      </c>
      <c r="AJ40" s="32" t="n">
        <v>5547.93055845289</v>
      </c>
      <c r="AK40" s="32" t="n">
        <v>14785.8453859934</v>
      </c>
      <c r="AL40" s="34" t="n">
        <v>0</v>
      </c>
      <c r="AM40" s="32" t="n">
        <v>2624.21292197641</v>
      </c>
      <c r="AN40" s="32" t="n">
        <v>1679.1379246696</v>
      </c>
      <c r="AO40" s="32" t="n">
        <v>0</v>
      </c>
      <c r="AP40" s="32" t="n">
        <v>25030.3999791614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520142.075896306</v>
      </c>
    </row>
    <row r="41" customFormat="false" ht="12" hidden="false" customHeight="false" outlineLevel="0" collapsed="false">
      <c r="B41" s="30" t="s">
        <v>86</v>
      </c>
      <c r="C41" s="31" t="n">
        <v>2505.34238440505</v>
      </c>
      <c r="D41" s="32" t="n">
        <v>11759.0534678819</v>
      </c>
      <c r="E41" s="32" t="n">
        <v>9209.1675065701</v>
      </c>
      <c r="F41" s="32" t="n">
        <v>18731.1726503004</v>
      </c>
      <c r="G41" s="32" t="n">
        <v>7311.80257936508</v>
      </c>
      <c r="H41" s="32" t="n">
        <v>1217.3464353235</v>
      </c>
      <c r="I41" s="32" t="n">
        <v>24435.4727910988</v>
      </c>
      <c r="J41" s="32" t="n">
        <v>239011.188276345</v>
      </c>
      <c r="K41" s="32" t="n">
        <v>30403.1621247455</v>
      </c>
      <c r="L41" s="32" t="n">
        <v>3831.5824809291</v>
      </c>
      <c r="M41" s="32" t="n">
        <v>265861.779450198</v>
      </c>
      <c r="N41" s="32" t="n">
        <v>10073.5795947531</v>
      </c>
      <c r="O41" s="33" t="n">
        <v>156688.146482765</v>
      </c>
      <c r="P41" s="32" t="n">
        <v>160872.957393416</v>
      </c>
      <c r="Q41" s="32" t="n">
        <v>16434.5897756268</v>
      </c>
      <c r="R41" s="32" t="n">
        <v>65112.6072086907</v>
      </c>
      <c r="S41" s="32" t="n">
        <v>9055.51976468427</v>
      </c>
      <c r="T41" s="32" t="n">
        <v>2498.74893201833</v>
      </c>
      <c r="U41" s="32" t="n">
        <v>1925.75793334501</v>
      </c>
      <c r="V41" s="32" t="n">
        <v>7754.00403769182</v>
      </c>
      <c r="W41" s="32" t="n">
        <v>16990.4274800081</v>
      </c>
      <c r="X41" s="32" t="n">
        <v>18982.5400398762</v>
      </c>
      <c r="Y41" s="32" t="n">
        <v>128893.711993876</v>
      </c>
      <c r="Z41" s="34" t="n">
        <v>9773.98043964636</v>
      </c>
      <c r="AA41" s="32" t="n">
        <v>366042.941617528</v>
      </c>
      <c r="AB41" s="32" t="n">
        <v>27915.3388386781</v>
      </c>
      <c r="AC41" s="32" t="n">
        <v>345641.557768284</v>
      </c>
      <c r="AD41" s="32" t="n">
        <v>2916062.6850587</v>
      </c>
      <c r="AE41" s="32" t="n">
        <v>21257.9116970098</v>
      </c>
      <c r="AF41" s="32" t="n">
        <v>2676.5291567669</v>
      </c>
      <c r="AG41" s="32" t="n">
        <v>13886.7139375124</v>
      </c>
      <c r="AH41" s="32" t="n">
        <v>21289.1488243393</v>
      </c>
      <c r="AI41" s="32" t="n">
        <v>869028.598496679</v>
      </c>
      <c r="AJ41" s="32" t="n">
        <v>200604.883922351</v>
      </c>
      <c r="AK41" s="32" t="n">
        <v>8106.35189412973</v>
      </c>
      <c r="AL41" s="34" t="n">
        <v>2541.67273798319</v>
      </c>
      <c r="AM41" s="32" t="n">
        <v>16696.2387898219</v>
      </c>
      <c r="AN41" s="32" t="n">
        <v>21679.5800446472</v>
      </c>
      <c r="AO41" s="32" t="n">
        <v>20558.0695594761</v>
      </c>
      <c r="AP41" s="32" t="n">
        <v>56585.6695029389</v>
      </c>
      <c r="AQ41" s="32" t="n">
        <v>17465.2708657273</v>
      </c>
      <c r="AR41" s="32" t="n">
        <v>4606.09586425686</v>
      </c>
      <c r="AS41" s="32" t="n">
        <v>10207.1473384566</v>
      </c>
      <c r="AT41" s="32" t="n">
        <v>7960.81113683427</v>
      </c>
      <c r="AU41" s="32" t="n">
        <v>21860.365239891</v>
      </c>
      <c r="AV41" s="32" t="n">
        <v>3027.72853862821</v>
      </c>
      <c r="AW41" s="32" t="n">
        <v>2951.63398233042</v>
      </c>
      <c r="AX41" s="35" t="n">
        <f aca="false">SUM(C41:AW41)</f>
        <v>6197986.58603653</v>
      </c>
    </row>
    <row r="42" customFormat="false" ht="12" hidden="false" customHeight="false" outlineLevel="0" collapsed="false">
      <c r="B42" s="30" t="s">
        <v>87</v>
      </c>
      <c r="C42" s="31" t="n">
        <v>19980.2012103459</v>
      </c>
      <c r="D42" s="32" t="n">
        <v>2547.1529927197</v>
      </c>
      <c r="E42" s="32" t="n">
        <v>5836.56142332348</v>
      </c>
      <c r="F42" s="32" t="n">
        <v>12554.6970491704</v>
      </c>
      <c r="G42" s="32" t="n">
        <v>2700.62401187199</v>
      </c>
      <c r="H42" s="32" t="n">
        <v>144.714130436251</v>
      </c>
      <c r="I42" s="32" t="n">
        <v>1553.3588420058</v>
      </c>
      <c r="J42" s="32" t="n">
        <v>8512.64956590324</v>
      </c>
      <c r="K42" s="32" t="n">
        <v>19922.3029538092</v>
      </c>
      <c r="L42" s="32" t="n">
        <v>9734.33810042229</v>
      </c>
      <c r="M42" s="32" t="n">
        <v>45355.1013232191</v>
      </c>
      <c r="N42" s="32" t="n">
        <v>13064.7086979033</v>
      </c>
      <c r="O42" s="33" t="n">
        <v>133982.706508882</v>
      </c>
      <c r="P42" s="32" t="n">
        <v>58066.5897632861</v>
      </c>
      <c r="Q42" s="32" t="n">
        <v>623.050172305462</v>
      </c>
      <c r="R42" s="32" t="n">
        <v>3007.46361598534</v>
      </c>
      <c r="S42" s="32" t="n">
        <v>8437.65304056563</v>
      </c>
      <c r="T42" s="32" t="n">
        <v>2621.54045040509</v>
      </c>
      <c r="U42" s="32" t="n">
        <v>328.32896443504</v>
      </c>
      <c r="V42" s="32" t="n">
        <v>606.198516516748</v>
      </c>
      <c r="W42" s="32" t="n">
        <v>26441.8599932675</v>
      </c>
      <c r="X42" s="32" t="n">
        <v>7653.34671646066</v>
      </c>
      <c r="Y42" s="32" t="n">
        <v>79986.5901493297</v>
      </c>
      <c r="Z42" s="34" t="n">
        <v>5358.59966677357</v>
      </c>
      <c r="AA42" s="32" t="n">
        <v>13196.7818980702</v>
      </c>
      <c r="AB42" s="32" t="n">
        <v>58753.4315423354</v>
      </c>
      <c r="AC42" s="32" t="n">
        <v>121350.183102407</v>
      </c>
      <c r="AD42" s="32" t="n">
        <v>77643.5106705738</v>
      </c>
      <c r="AE42" s="32" t="n">
        <v>5110.92920601923</v>
      </c>
      <c r="AF42" s="32" t="n">
        <v>1019.02854255059</v>
      </c>
      <c r="AG42" s="32" t="n">
        <v>24987.1472935677</v>
      </c>
      <c r="AH42" s="32" t="n">
        <v>107272.991751297</v>
      </c>
      <c r="AI42" s="32" t="n">
        <v>129131.98292602</v>
      </c>
      <c r="AJ42" s="32" t="n">
        <v>848726.67311737</v>
      </c>
      <c r="AK42" s="32" t="n">
        <v>37605.5060961961</v>
      </c>
      <c r="AL42" s="34" t="n">
        <v>32591.5847733663</v>
      </c>
      <c r="AM42" s="32" t="n">
        <v>72544.4212102271</v>
      </c>
      <c r="AN42" s="32" t="n">
        <v>15425.8557211167</v>
      </c>
      <c r="AO42" s="32" t="n">
        <v>15855.150256649</v>
      </c>
      <c r="AP42" s="32" t="n">
        <v>219932.192273153</v>
      </c>
      <c r="AQ42" s="32" t="n">
        <v>19735.3128040353</v>
      </c>
      <c r="AR42" s="32" t="n">
        <v>43763.1182757196</v>
      </c>
      <c r="AS42" s="32" t="n">
        <v>9052.90182650131</v>
      </c>
      <c r="AT42" s="32" t="n">
        <v>11969.1678533982</v>
      </c>
      <c r="AU42" s="32" t="n">
        <v>139166.067149418</v>
      </c>
      <c r="AV42" s="32" t="n">
        <v>59380.2496393567</v>
      </c>
      <c r="AW42" s="32" t="n">
        <v>636.071483993595</v>
      </c>
      <c r="AX42" s="35" t="n">
        <f aca="false">SUM(C42:AW42)</f>
        <v>2533870.59727269</v>
      </c>
    </row>
    <row r="43" customFormat="false" ht="12" hidden="false" customHeight="false" outlineLevel="0" collapsed="false">
      <c r="B43" s="30" t="s">
        <v>88</v>
      </c>
      <c r="C43" s="31" t="n">
        <v>349636.136952569</v>
      </c>
      <c r="D43" s="32" t="n">
        <v>1298.33667472277</v>
      </c>
      <c r="E43" s="32" t="n">
        <v>0</v>
      </c>
      <c r="F43" s="32" t="n">
        <v>235.041775646189</v>
      </c>
      <c r="G43" s="32" t="n">
        <v>0</v>
      </c>
      <c r="H43" s="32" t="n">
        <v>7.34894208786772</v>
      </c>
      <c r="I43" s="32" t="n">
        <v>21.1082185047914</v>
      </c>
      <c r="J43" s="32" t="n">
        <v>397.263644553986</v>
      </c>
      <c r="K43" s="32" t="n">
        <v>36.905641843248</v>
      </c>
      <c r="L43" s="32" t="n">
        <v>129.46990890092</v>
      </c>
      <c r="M43" s="32" t="n">
        <v>102.960900155543</v>
      </c>
      <c r="N43" s="32" t="n">
        <v>1348.70416371975</v>
      </c>
      <c r="O43" s="33" t="n">
        <v>27550.9983090325</v>
      </c>
      <c r="P43" s="32" t="n">
        <v>60.4838393438002</v>
      </c>
      <c r="Q43" s="32" t="n">
        <v>820268.265473679</v>
      </c>
      <c r="R43" s="32" t="n">
        <v>223076.681819456</v>
      </c>
      <c r="S43" s="32" t="n">
        <v>1457.7039613699</v>
      </c>
      <c r="T43" s="32" t="n">
        <v>9.59024689240073</v>
      </c>
      <c r="U43" s="32" t="n">
        <v>55.5709269028508</v>
      </c>
      <c r="V43" s="32" t="n">
        <v>28773.6801577436</v>
      </c>
      <c r="W43" s="32" t="n">
        <v>109.669862070929</v>
      </c>
      <c r="X43" s="32" t="n">
        <v>29.3238982018075</v>
      </c>
      <c r="Y43" s="32" t="n">
        <v>902.800847725749</v>
      </c>
      <c r="Z43" s="34" t="n">
        <v>94.8742120855002</v>
      </c>
      <c r="AA43" s="32" t="n">
        <v>56.2631485786419</v>
      </c>
      <c r="AB43" s="32" t="n">
        <v>6409.41483655056</v>
      </c>
      <c r="AC43" s="32" t="n">
        <v>42298.0046107478</v>
      </c>
      <c r="AD43" s="32" t="n">
        <v>31571.1254484793</v>
      </c>
      <c r="AE43" s="32" t="n">
        <v>26.6977156190075</v>
      </c>
      <c r="AF43" s="32" t="n">
        <v>767.942407066817</v>
      </c>
      <c r="AG43" s="32" t="n">
        <v>1300.15904103823</v>
      </c>
      <c r="AH43" s="32" t="n">
        <v>21423.1526421899</v>
      </c>
      <c r="AI43" s="32" t="n">
        <v>7464.32607759201</v>
      </c>
      <c r="AJ43" s="32" t="n">
        <v>3287051.14799737</v>
      </c>
      <c r="AK43" s="32" t="n">
        <v>923401.191668018</v>
      </c>
      <c r="AL43" s="34" t="n">
        <v>168.918387149927</v>
      </c>
      <c r="AM43" s="32" t="n">
        <v>9975.26331462333</v>
      </c>
      <c r="AN43" s="32" t="n">
        <v>1308.69635746286</v>
      </c>
      <c r="AO43" s="32" t="n">
        <v>150.161661442268</v>
      </c>
      <c r="AP43" s="32" t="n">
        <v>3845919.56470452</v>
      </c>
      <c r="AQ43" s="32" t="n">
        <v>113.985376188617</v>
      </c>
      <c r="AR43" s="32" t="n">
        <v>7792.68769453009</v>
      </c>
      <c r="AS43" s="32" t="n">
        <v>2838.55364859595</v>
      </c>
      <c r="AT43" s="32" t="n">
        <v>10016.2709364429</v>
      </c>
      <c r="AU43" s="32" t="n">
        <v>702.293747443045</v>
      </c>
      <c r="AV43" s="32" t="n">
        <v>4870.91575097906</v>
      </c>
      <c r="AW43" s="32" t="n">
        <v>0</v>
      </c>
      <c r="AX43" s="35" t="n">
        <f aca="false">SUM(C43:AW43)</f>
        <v>9661229.65754983</v>
      </c>
    </row>
    <row r="44" customFormat="false" ht="12" hidden="false" customHeight="false" outlineLevel="0" collapsed="false">
      <c r="B44" s="30" t="s">
        <v>89</v>
      </c>
      <c r="C44" s="31" t="n">
        <v>17928.2734060558</v>
      </c>
      <c r="D44" s="32" t="n">
        <v>815.631243703227</v>
      </c>
      <c r="E44" s="32" t="n">
        <v>564.509735195272</v>
      </c>
      <c r="F44" s="32" t="n">
        <v>853.927628632846</v>
      </c>
      <c r="G44" s="32" t="n">
        <v>654.643071374059</v>
      </c>
      <c r="H44" s="32" t="n">
        <v>2016.63143277146</v>
      </c>
      <c r="I44" s="32" t="n">
        <v>20870.6058612171</v>
      </c>
      <c r="J44" s="32" t="n">
        <v>1349.14727901568</v>
      </c>
      <c r="K44" s="32" t="n">
        <v>9840.37932187948</v>
      </c>
      <c r="L44" s="32" t="n">
        <v>712.705153853461</v>
      </c>
      <c r="M44" s="32" t="n">
        <v>10527.7370770566</v>
      </c>
      <c r="N44" s="32" t="n">
        <v>6620.64638646087</v>
      </c>
      <c r="O44" s="33" t="n">
        <v>121409.257854797</v>
      </c>
      <c r="P44" s="32" t="n">
        <v>3587.00995785594</v>
      </c>
      <c r="Q44" s="32" t="n">
        <v>2389.03954502247</v>
      </c>
      <c r="R44" s="32" t="n">
        <v>71.2817581875787</v>
      </c>
      <c r="S44" s="32" t="n">
        <v>433.895246726816</v>
      </c>
      <c r="T44" s="32" t="n">
        <v>1341.43674680206</v>
      </c>
      <c r="U44" s="32" t="n">
        <v>174.511585477581</v>
      </c>
      <c r="V44" s="32" t="n">
        <v>740.569777105977</v>
      </c>
      <c r="W44" s="32" t="n">
        <v>412.754362650914</v>
      </c>
      <c r="X44" s="32" t="n">
        <v>31734.5758253675</v>
      </c>
      <c r="Y44" s="32" t="n">
        <v>10902.4523771543</v>
      </c>
      <c r="Z44" s="34" t="n">
        <v>1645.56678373767</v>
      </c>
      <c r="AA44" s="32" t="n">
        <v>46.6811070324302</v>
      </c>
      <c r="AB44" s="32" t="n">
        <v>7187.02961784264</v>
      </c>
      <c r="AC44" s="32" t="n">
        <v>56325.9063961559</v>
      </c>
      <c r="AD44" s="32" t="n">
        <v>24279.3375777899</v>
      </c>
      <c r="AE44" s="32" t="n">
        <v>9289.41480719686</v>
      </c>
      <c r="AF44" s="32" t="n">
        <v>9075.0475855444</v>
      </c>
      <c r="AG44" s="32" t="n">
        <v>312.807319567116</v>
      </c>
      <c r="AH44" s="32" t="n">
        <v>71.3330986544366</v>
      </c>
      <c r="AI44" s="32" t="n">
        <v>1156.72156895192</v>
      </c>
      <c r="AJ44" s="32" t="n">
        <v>13448.4188433243</v>
      </c>
      <c r="AK44" s="32" t="n">
        <v>4743.74048315808</v>
      </c>
      <c r="AL44" s="34" t="n">
        <v>1073207.52846891</v>
      </c>
      <c r="AM44" s="32" t="n">
        <v>29915.666630841</v>
      </c>
      <c r="AN44" s="32" t="n">
        <v>91001.2374376262</v>
      </c>
      <c r="AO44" s="32" t="n">
        <v>19086.226415769</v>
      </c>
      <c r="AP44" s="32" t="n">
        <v>15320.7668088091</v>
      </c>
      <c r="AQ44" s="32" t="n">
        <v>1731.56786571339</v>
      </c>
      <c r="AR44" s="32" t="n">
        <v>909.836998620012</v>
      </c>
      <c r="AS44" s="32" t="n">
        <v>169.322357278263</v>
      </c>
      <c r="AT44" s="32" t="n">
        <v>1226.8517698365</v>
      </c>
      <c r="AU44" s="32" t="n">
        <v>238.727002565561</v>
      </c>
      <c r="AV44" s="32" t="n">
        <v>4556.43552740459</v>
      </c>
      <c r="AW44" s="32" t="n">
        <v>30.1293293808101</v>
      </c>
      <c r="AX44" s="35" t="n">
        <f aca="false">SUM(C44:AW44)</f>
        <v>1610927.92443607</v>
      </c>
    </row>
    <row r="45" customFormat="false" ht="12" hidden="false" customHeight="false" outlineLevel="0" collapsed="false">
      <c r="B45" s="30" t="s">
        <v>90</v>
      </c>
      <c r="C45" s="31" t="n">
        <v>4070.31623272214</v>
      </c>
      <c r="D45" s="32" t="n">
        <v>408.2570593557</v>
      </c>
      <c r="E45" s="32" t="n">
        <v>2715.09333459524</v>
      </c>
      <c r="F45" s="32" t="n">
        <v>279.48671557573</v>
      </c>
      <c r="G45" s="32" t="n">
        <v>319.51312397532</v>
      </c>
      <c r="H45" s="32" t="n">
        <v>158.770883002392</v>
      </c>
      <c r="I45" s="32" t="n">
        <v>13273.5404790847</v>
      </c>
      <c r="J45" s="32" t="n">
        <v>15004.1497361626</v>
      </c>
      <c r="K45" s="32" t="n">
        <v>2931.37464116683</v>
      </c>
      <c r="L45" s="32" t="n">
        <v>1256.12144756925</v>
      </c>
      <c r="M45" s="32" t="n">
        <v>11195.6575656259</v>
      </c>
      <c r="N45" s="32" t="n">
        <v>26056.2854221391</v>
      </c>
      <c r="O45" s="33" t="n">
        <v>183372.704351586</v>
      </c>
      <c r="P45" s="32" t="n">
        <v>3086.13915427588</v>
      </c>
      <c r="Q45" s="32" t="n">
        <v>129012.796817053</v>
      </c>
      <c r="R45" s="32" t="n">
        <v>12240.7247892444</v>
      </c>
      <c r="S45" s="32" t="n">
        <v>29964.2985711537</v>
      </c>
      <c r="T45" s="32" t="n">
        <v>2742.01039647933</v>
      </c>
      <c r="U45" s="32" t="n">
        <v>8864.07645750328</v>
      </c>
      <c r="V45" s="32" t="n">
        <v>4289.27693173399</v>
      </c>
      <c r="W45" s="32" t="n">
        <v>4581.64222140138</v>
      </c>
      <c r="X45" s="32" t="n">
        <v>7994.01664359395</v>
      </c>
      <c r="Y45" s="32" t="n">
        <v>33266.4962251607</v>
      </c>
      <c r="Z45" s="34" t="n">
        <v>53922.1824632085</v>
      </c>
      <c r="AA45" s="32" t="n">
        <v>6765.71812440437</v>
      </c>
      <c r="AB45" s="32" t="n">
        <v>6027.05811827302</v>
      </c>
      <c r="AC45" s="32" t="n">
        <v>271568.966984316</v>
      </c>
      <c r="AD45" s="32" t="n">
        <v>213859.132597515</v>
      </c>
      <c r="AE45" s="32" t="n">
        <v>18953.7045206196</v>
      </c>
      <c r="AF45" s="32" t="n">
        <v>10065.2116184529</v>
      </c>
      <c r="AG45" s="32" t="n">
        <v>66418.5831366282</v>
      </c>
      <c r="AH45" s="32" t="n">
        <v>27925.077088189</v>
      </c>
      <c r="AI45" s="32" t="n">
        <v>55449.6964149825</v>
      </c>
      <c r="AJ45" s="32" t="n">
        <v>68693.5081322068</v>
      </c>
      <c r="AK45" s="32" t="n">
        <v>8983.46509997865</v>
      </c>
      <c r="AL45" s="34" t="n">
        <v>30668.852313402</v>
      </c>
      <c r="AM45" s="32" t="n">
        <v>253611.771156115</v>
      </c>
      <c r="AN45" s="32" t="n">
        <v>97155.0105769983</v>
      </c>
      <c r="AO45" s="32" t="n">
        <v>57848.1334873447</v>
      </c>
      <c r="AP45" s="32" t="n">
        <v>124252.905299796</v>
      </c>
      <c r="AQ45" s="32" t="n">
        <v>9376.20565923826</v>
      </c>
      <c r="AR45" s="32" t="n">
        <v>133562.489523714</v>
      </c>
      <c r="AS45" s="32" t="n">
        <v>103163.492573682</v>
      </c>
      <c r="AT45" s="32" t="n">
        <v>28535.4846207041</v>
      </c>
      <c r="AU45" s="32" t="n">
        <v>146211.455909066</v>
      </c>
      <c r="AV45" s="32" t="n">
        <v>59820.9941274574</v>
      </c>
      <c r="AW45" s="32" t="n">
        <v>16789.3980161523</v>
      </c>
      <c r="AX45" s="35" t="n">
        <f aca="false">SUM(C45:AW45)</f>
        <v>2366711.24676261</v>
      </c>
    </row>
    <row r="46" customFormat="false" ht="12" hidden="false" customHeight="false" outlineLevel="0" collapsed="false">
      <c r="B46" s="30" t="s">
        <v>91</v>
      </c>
      <c r="C46" s="31" t="n">
        <v>19155.8789101087</v>
      </c>
      <c r="D46" s="32" t="n">
        <v>34.0574431056253</v>
      </c>
      <c r="E46" s="32" t="n">
        <v>0</v>
      </c>
      <c r="F46" s="32" t="n">
        <v>17894.0084470778</v>
      </c>
      <c r="G46" s="32" t="n">
        <v>0</v>
      </c>
      <c r="H46" s="32" t="n">
        <v>155.258143991088</v>
      </c>
      <c r="I46" s="32" t="n">
        <v>1485.04508026241</v>
      </c>
      <c r="J46" s="32" t="n">
        <v>17033.5560932518</v>
      </c>
      <c r="K46" s="32" t="n">
        <v>9225.35495970306</v>
      </c>
      <c r="L46" s="32" t="n">
        <v>4070.71514500764</v>
      </c>
      <c r="M46" s="32" t="n">
        <v>14933.3724151294</v>
      </c>
      <c r="N46" s="32" t="n">
        <v>62.6612902147356</v>
      </c>
      <c r="O46" s="33" t="n">
        <v>35148.8301000497</v>
      </c>
      <c r="P46" s="32" t="n">
        <v>34569.6125692419</v>
      </c>
      <c r="Q46" s="32" t="n">
        <v>22116.2766246142</v>
      </c>
      <c r="R46" s="32" t="n">
        <v>49.566558203258</v>
      </c>
      <c r="S46" s="32" t="n">
        <v>0</v>
      </c>
      <c r="T46" s="32" t="n">
        <v>2.38784650560768</v>
      </c>
      <c r="U46" s="32" t="n">
        <v>15.5264359714962</v>
      </c>
      <c r="V46" s="32" t="n">
        <v>978.651455740416</v>
      </c>
      <c r="W46" s="32" t="n">
        <v>3264.87688895065</v>
      </c>
      <c r="X46" s="32" t="n">
        <v>15789.2908554403</v>
      </c>
      <c r="Y46" s="32" t="n">
        <v>27591.1161438278</v>
      </c>
      <c r="Z46" s="34" t="n">
        <v>2490.24339616126</v>
      </c>
      <c r="AA46" s="32" t="n">
        <v>21798.6269978723</v>
      </c>
      <c r="AB46" s="32" t="n">
        <v>1265.68136098014</v>
      </c>
      <c r="AC46" s="32" t="n">
        <v>53188.8388142819</v>
      </c>
      <c r="AD46" s="32" t="n">
        <v>12158.6769814822</v>
      </c>
      <c r="AE46" s="32" t="n">
        <v>1243.35469430164</v>
      </c>
      <c r="AF46" s="32" t="n">
        <v>1800.98724269947</v>
      </c>
      <c r="AG46" s="32" t="n">
        <v>173.351558766206</v>
      </c>
      <c r="AH46" s="32" t="n">
        <v>37.271727741142</v>
      </c>
      <c r="AI46" s="32" t="n">
        <v>13927.1732012559</v>
      </c>
      <c r="AJ46" s="32" t="n">
        <v>58508.7962428267</v>
      </c>
      <c r="AK46" s="32" t="n">
        <v>3049.4239813948</v>
      </c>
      <c r="AL46" s="34" t="n">
        <v>3529.49471087898</v>
      </c>
      <c r="AM46" s="32" t="n">
        <v>7735.45909094841</v>
      </c>
      <c r="AN46" s="32" t="n">
        <v>692825.052958419</v>
      </c>
      <c r="AO46" s="32" t="n">
        <v>5056.6907019145</v>
      </c>
      <c r="AP46" s="32" t="n">
        <v>15652.4556889648</v>
      </c>
      <c r="AQ46" s="32" t="n">
        <v>640.843966310693</v>
      </c>
      <c r="AR46" s="32" t="n">
        <v>48.5911227863593</v>
      </c>
      <c r="AS46" s="32" t="n">
        <v>125.112524919037</v>
      </c>
      <c r="AT46" s="32" t="n">
        <v>0</v>
      </c>
      <c r="AU46" s="32" t="n">
        <v>64976.2284485468</v>
      </c>
      <c r="AV46" s="32" t="n">
        <v>507.457856985182</v>
      </c>
      <c r="AW46" s="32" t="n">
        <v>62997.8308421391</v>
      </c>
      <c r="AX46" s="35" t="n">
        <f aca="false">SUM(C46:AW46)</f>
        <v>1247313.68751897</v>
      </c>
    </row>
    <row r="47" customFormat="false" ht="12" hidden="false" customHeight="false" outlineLevel="0" collapsed="false">
      <c r="B47" s="30" t="s">
        <v>92</v>
      </c>
      <c r="C47" s="31" t="n">
        <v>44.3692815554022</v>
      </c>
      <c r="D47" s="32" t="n">
        <v>0</v>
      </c>
      <c r="E47" s="32" t="n">
        <v>0</v>
      </c>
      <c r="F47" s="32" t="n">
        <v>135.802290260224</v>
      </c>
      <c r="G47" s="32" t="n">
        <v>0</v>
      </c>
      <c r="H47" s="32" t="n">
        <v>0</v>
      </c>
      <c r="I47" s="32" t="n">
        <v>0</v>
      </c>
      <c r="J47" s="32" t="n">
        <v>89.5105512552132</v>
      </c>
      <c r="K47" s="32" t="n">
        <v>0</v>
      </c>
      <c r="L47" s="32" t="n">
        <v>0</v>
      </c>
      <c r="M47" s="32" t="n">
        <v>125.374392512787</v>
      </c>
      <c r="N47" s="32" t="n">
        <v>42.4275242218312</v>
      </c>
      <c r="O47" s="33" t="n">
        <v>363.13320673767</v>
      </c>
      <c r="P47" s="32" t="n">
        <v>189.28236322013</v>
      </c>
      <c r="Q47" s="32" t="n">
        <v>390.647288353078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21.057436103352</v>
      </c>
      <c r="X47" s="32" t="n">
        <v>28361.6217364534</v>
      </c>
      <c r="Y47" s="32" t="n">
        <v>84.5501280741601</v>
      </c>
      <c r="Z47" s="34" t="n">
        <v>0</v>
      </c>
      <c r="AA47" s="32" t="n">
        <v>0</v>
      </c>
      <c r="AB47" s="32" t="n">
        <v>0</v>
      </c>
      <c r="AC47" s="32" t="n">
        <v>10706.8590885227</v>
      </c>
      <c r="AD47" s="32" t="n">
        <v>14219.8274128233</v>
      </c>
      <c r="AE47" s="32" t="n">
        <v>0</v>
      </c>
      <c r="AF47" s="32" t="n">
        <v>0</v>
      </c>
      <c r="AG47" s="32" t="n">
        <v>320.522232083252</v>
      </c>
      <c r="AH47" s="32" t="n">
        <v>0</v>
      </c>
      <c r="AI47" s="32" t="n">
        <v>7609.18328483889</v>
      </c>
      <c r="AJ47" s="32" t="n">
        <v>11425.0518108682</v>
      </c>
      <c r="AK47" s="32" t="n">
        <v>9775.97049764373</v>
      </c>
      <c r="AL47" s="34" t="n">
        <v>2016.67139906508</v>
      </c>
      <c r="AM47" s="32" t="n">
        <v>38898.3791198565</v>
      </c>
      <c r="AN47" s="32" t="n">
        <v>29956.5750725994</v>
      </c>
      <c r="AO47" s="32" t="n">
        <v>23449.1065247872</v>
      </c>
      <c r="AP47" s="32" t="n">
        <v>92736.5230356505</v>
      </c>
      <c r="AQ47" s="32" t="n">
        <v>0</v>
      </c>
      <c r="AR47" s="32" t="n">
        <v>407.342277797321</v>
      </c>
      <c r="AS47" s="32" t="n">
        <v>125.480403521355</v>
      </c>
      <c r="AT47" s="32" t="n">
        <v>14740.722639694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286235.990998499</v>
      </c>
    </row>
    <row r="48" customFormat="false" ht="12" hidden="false" customHeight="false" outlineLevel="0" collapsed="false">
      <c r="B48" s="48" t="s">
        <v>93</v>
      </c>
      <c r="C48" s="49" t="n">
        <v>3011.85656232691</v>
      </c>
      <c r="D48" s="50" t="n">
        <v>205.462731843766</v>
      </c>
      <c r="E48" s="50" t="n">
        <v>389.664046737961</v>
      </c>
      <c r="F48" s="50" t="n">
        <v>40056.2230137509</v>
      </c>
      <c r="G48" s="50" t="n">
        <v>3589.07735095196</v>
      </c>
      <c r="H48" s="50" t="n">
        <v>244.139869171806</v>
      </c>
      <c r="I48" s="50" t="n">
        <v>4011.51709300307</v>
      </c>
      <c r="J48" s="50" t="n">
        <v>104391.535394423</v>
      </c>
      <c r="K48" s="50" t="n">
        <v>4988.38721043351</v>
      </c>
      <c r="L48" s="50" t="n">
        <v>3301.2390850979</v>
      </c>
      <c r="M48" s="50" t="n">
        <v>22254.6033388772</v>
      </c>
      <c r="N48" s="50" t="n">
        <v>35117.9910688557</v>
      </c>
      <c r="O48" s="51" t="n">
        <v>68410.8819350681</v>
      </c>
      <c r="P48" s="50" t="n">
        <v>30275.1605071637</v>
      </c>
      <c r="Q48" s="50" t="n">
        <v>28478.7360696809</v>
      </c>
      <c r="R48" s="50" t="n">
        <v>6055.11960357781</v>
      </c>
      <c r="S48" s="50" t="n">
        <v>228.440403143398</v>
      </c>
      <c r="T48" s="50" t="n">
        <v>1479.00572447134</v>
      </c>
      <c r="U48" s="50" t="n">
        <v>387.056134555921</v>
      </c>
      <c r="V48" s="50" t="n">
        <v>7039.12176557727</v>
      </c>
      <c r="W48" s="50" t="n">
        <v>4010.71663885839</v>
      </c>
      <c r="X48" s="50" t="n">
        <v>75568.9625567513</v>
      </c>
      <c r="Y48" s="50" t="n">
        <v>212927.213412049</v>
      </c>
      <c r="Z48" s="52" t="n">
        <v>3416.44147907353</v>
      </c>
      <c r="AA48" s="50" t="n">
        <v>188668.787257017</v>
      </c>
      <c r="AB48" s="50" t="n">
        <v>17446.7413778374</v>
      </c>
      <c r="AC48" s="50" t="n">
        <v>96390.8458399764</v>
      </c>
      <c r="AD48" s="50" t="n">
        <v>39982.94897808</v>
      </c>
      <c r="AE48" s="50" t="n">
        <v>13818.967623926</v>
      </c>
      <c r="AF48" s="50" t="n">
        <v>2521.6365432829</v>
      </c>
      <c r="AG48" s="50" t="n">
        <v>994.460448305109</v>
      </c>
      <c r="AH48" s="50" t="n">
        <v>4226.3128405496</v>
      </c>
      <c r="AI48" s="50" t="n">
        <v>9256.02989467467</v>
      </c>
      <c r="AJ48" s="50" t="n">
        <v>301970.21274649</v>
      </c>
      <c r="AK48" s="50" t="n">
        <v>185866.41640909</v>
      </c>
      <c r="AL48" s="52" t="n">
        <v>5311.39295179615</v>
      </c>
      <c r="AM48" s="50" t="n">
        <v>66887.9565945603</v>
      </c>
      <c r="AN48" s="50" t="n">
        <v>240918.288779474</v>
      </c>
      <c r="AO48" s="50" t="n">
        <v>16073.9869202952</v>
      </c>
      <c r="AP48" s="50" t="n">
        <v>2434386.94015645</v>
      </c>
      <c r="AQ48" s="50" t="n">
        <v>130368.771391287</v>
      </c>
      <c r="AR48" s="50" t="n">
        <v>308317.800782367</v>
      </c>
      <c r="AS48" s="50" t="n">
        <v>360273.62870853</v>
      </c>
      <c r="AT48" s="50" t="n">
        <v>273613.990017407</v>
      </c>
      <c r="AU48" s="50" t="n">
        <v>300093.943360509</v>
      </c>
      <c r="AV48" s="50" t="n">
        <v>249040.765766793</v>
      </c>
      <c r="AW48" s="50" t="n">
        <v>119611.127646813</v>
      </c>
      <c r="AX48" s="53" t="n">
        <f aca="false">SUM(C48:AW48)</f>
        <v>6025880.50603095</v>
      </c>
    </row>
    <row r="49" customFormat="false" ht="12" hidden="false" customHeight="false" outlineLevel="0" collapsed="false">
      <c r="B49" s="30" t="s">
        <v>94</v>
      </c>
      <c r="C49" s="31" t="n">
        <v>3789.19938970538</v>
      </c>
      <c r="D49" s="32" t="n">
        <v>31.9640636157092</v>
      </c>
      <c r="E49" s="32" t="n">
        <v>1911.80454041692</v>
      </c>
      <c r="F49" s="32" t="n">
        <v>3254.57675365678</v>
      </c>
      <c r="G49" s="32" t="n">
        <v>0</v>
      </c>
      <c r="H49" s="32" t="n">
        <v>0</v>
      </c>
      <c r="I49" s="32" t="n">
        <v>752.56653762836</v>
      </c>
      <c r="J49" s="32" t="n">
        <v>8.112627961545</v>
      </c>
      <c r="K49" s="32" t="n">
        <v>20812.1619375872</v>
      </c>
      <c r="L49" s="32" t="n">
        <v>760.120207735847</v>
      </c>
      <c r="M49" s="32" t="n">
        <v>3753.75909985022</v>
      </c>
      <c r="N49" s="32" t="n">
        <v>686.565019608789</v>
      </c>
      <c r="O49" s="33" t="n">
        <v>2392.50675016339</v>
      </c>
      <c r="P49" s="32" t="n">
        <v>347.0974390389</v>
      </c>
      <c r="Q49" s="32" t="n">
        <v>642.477108975988</v>
      </c>
      <c r="R49" s="32" t="n">
        <v>8503.3079705763</v>
      </c>
      <c r="S49" s="32" t="n">
        <v>216.478419356122</v>
      </c>
      <c r="T49" s="32" t="n">
        <v>0</v>
      </c>
      <c r="U49" s="32" t="n">
        <v>0</v>
      </c>
      <c r="V49" s="32" t="n">
        <v>941.95080423347</v>
      </c>
      <c r="W49" s="32" t="n">
        <v>0</v>
      </c>
      <c r="X49" s="32" t="n">
        <v>2978.84847141958</v>
      </c>
      <c r="Y49" s="32" t="n">
        <v>7297.33436795583</v>
      </c>
      <c r="Z49" s="34" t="n">
        <v>0</v>
      </c>
      <c r="AA49" s="32" t="n">
        <v>12249.4896592452</v>
      </c>
      <c r="AB49" s="32" t="n">
        <v>11.8588549950906</v>
      </c>
      <c r="AC49" s="32" t="n">
        <v>9501.55998479226</v>
      </c>
      <c r="AD49" s="32" t="n">
        <v>11888.409776466</v>
      </c>
      <c r="AE49" s="32" t="n">
        <v>524.238475869149</v>
      </c>
      <c r="AF49" s="32" t="n">
        <v>471.89874512375</v>
      </c>
      <c r="AG49" s="32" t="n">
        <v>8.01199626466704</v>
      </c>
      <c r="AH49" s="32" t="n">
        <v>11.8350655915124</v>
      </c>
      <c r="AI49" s="32" t="n">
        <v>4174.52057600922</v>
      </c>
      <c r="AJ49" s="32" t="n">
        <v>25149.891052445</v>
      </c>
      <c r="AK49" s="32" t="n">
        <v>13393.5124449571</v>
      </c>
      <c r="AL49" s="34" t="n">
        <v>0</v>
      </c>
      <c r="AM49" s="32" t="n">
        <v>67.2536312534715</v>
      </c>
      <c r="AN49" s="32" t="n">
        <v>2110.45517540387</v>
      </c>
      <c r="AO49" s="32" t="n">
        <v>12.2676830151146</v>
      </c>
      <c r="AP49" s="32" t="n">
        <v>398029.202900177</v>
      </c>
      <c r="AQ49" s="32" t="n">
        <v>370384.698897239</v>
      </c>
      <c r="AR49" s="32" t="n">
        <v>30632.7472995785</v>
      </c>
      <c r="AS49" s="32" t="n">
        <v>36603.2798984257</v>
      </c>
      <c r="AT49" s="32" t="n">
        <v>8243.04917528378</v>
      </c>
      <c r="AU49" s="32" t="n">
        <v>18307.343287794</v>
      </c>
      <c r="AV49" s="32" t="n">
        <v>21333.7595472353</v>
      </c>
      <c r="AW49" s="32" t="n">
        <v>0</v>
      </c>
      <c r="AX49" s="35" t="n">
        <f aca="false">SUM(C49:AW49)</f>
        <v>1022190.11563665</v>
      </c>
    </row>
    <row r="50" customFormat="false" ht="12" hidden="false" customHeight="false" outlineLevel="0" collapsed="false">
      <c r="B50" s="30" t="s">
        <v>95</v>
      </c>
      <c r="C50" s="31" t="n">
        <v>592.716508770696</v>
      </c>
      <c r="D50" s="32" t="n">
        <v>0</v>
      </c>
      <c r="E50" s="32" t="n">
        <v>2141.97778735725</v>
      </c>
      <c r="F50" s="32" t="n">
        <v>89.4436848398322</v>
      </c>
      <c r="G50" s="32" t="n">
        <v>85.3388494756323</v>
      </c>
      <c r="H50" s="32" t="n">
        <v>7.4680633911839</v>
      </c>
      <c r="I50" s="32" t="n">
        <v>5.10764385986458</v>
      </c>
      <c r="J50" s="32" t="n">
        <v>955.966666148452</v>
      </c>
      <c r="K50" s="32" t="n">
        <v>25.6394024335655</v>
      </c>
      <c r="L50" s="32" t="n">
        <v>484.306215234887</v>
      </c>
      <c r="M50" s="32" t="n">
        <v>162.279325699089</v>
      </c>
      <c r="N50" s="32" t="n">
        <v>12.5675036205218</v>
      </c>
      <c r="O50" s="33" t="n">
        <v>1458.44620012715</v>
      </c>
      <c r="P50" s="32" t="n">
        <v>1245.02953917619</v>
      </c>
      <c r="Q50" s="32" t="n">
        <v>232.151191834097</v>
      </c>
      <c r="R50" s="32" t="n">
        <v>60.6422411947765</v>
      </c>
      <c r="S50" s="32" t="n">
        <v>676.501752307818</v>
      </c>
      <c r="T50" s="32" t="n">
        <v>0</v>
      </c>
      <c r="U50" s="32" t="n">
        <v>0</v>
      </c>
      <c r="V50" s="32" t="n">
        <v>622.356810045733</v>
      </c>
      <c r="W50" s="32" t="n">
        <v>3002.46668321727</v>
      </c>
      <c r="X50" s="32" t="n">
        <v>341.915613830676</v>
      </c>
      <c r="Y50" s="32" t="n">
        <v>80.9267888123861</v>
      </c>
      <c r="Z50" s="34" t="n">
        <v>2.42366625113977</v>
      </c>
      <c r="AA50" s="32" t="n">
        <v>277.239616157662</v>
      </c>
      <c r="AB50" s="32" t="n">
        <v>643.000471364849</v>
      </c>
      <c r="AC50" s="32" t="n">
        <v>6235.68675005764</v>
      </c>
      <c r="AD50" s="32" t="n">
        <v>237.412847152773</v>
      </c>
      <c r="AE50" s="32" t="n">
        <v>103.613166041276</v>
      </c>
      <c r="AF50" s="32" t="n">
        <v>212.104788282184</v>
      </c>
      <c r="AG50" s="32" t="n">
        <v>18.0001767257178</v>
      </c>
      <c r="AH50" s="32" t="n">
        <v>1.50591287746317</v>
      </c>
      <c r="AI50" s="32" t="n">
        <v>182.911520502401</v>
      </c>
      <c r="AJ50" s="32" t="n">
        <v>150.481297482158</v>
      </c>
      <c r="AK50" s="32" t="n">
        <v>41569.16445849</v>
      </c>
      <c r="AL50" s="34" t="n">
        <v>5.72775509946162</v>
      </c>
      <c r="AM50" s="32" t="n">
        <v>8679.5859859963</v>
      </c>
      <c r="AN50" s="32" t="n">
        <v>65.9989394622934</v>
      </c>
      <c r="AO50" s="32" t="n">
        <v>0</v>
      </c>
      <c r="AP50" s="32" t="n">
        <v>38909.4349947941</v>
      </c>
      <c r="AQ50" s="32" t="n">
        <v>8030.50718751108</v>
      </c>
      <c r="AR50" s="32" t="n">
        <v>98423.0292101785</v>
      </c>
      <c r="AS50" s="32" t="n">
        <v>242.108529709837</v>
      </c>
      <c r="AT50" s="32" t="n">
        <v>7203.02441083011</v>
      </c>
      <c r="AU50" s="32" t="n">
        <v>8.69818643247378</v>
      </c>
      <c r="AV50" s="32" t="n">
        <v>1267.62084235805</v>
      </c>
      <c r="AW50" s="32" t="n">
        <v>11.1390118017654</v>
      </c>
      <c r="AX50" s="35" t="n">
        <f aca="false">SUM(C50:AW50)</f>
        <v>224763.668196936</v>
      </c>
    </row>
    <row r="51" customFormat="false" ht="12" hidden="false" customHeight="false" outlineLevel="0" collapsed="false">
      <c r="B51" s="30" t="s">
        <v>96</v>
      </c>
      <c r="C51" s="31" t="n">
        <v>614.347500446024</v>
      </c>
      <c r="D51" s="32" t="n">
        <v>0</v>
      </c>
      <c r="E51" s="32" t="n">
        <v>0</v>
      </c>
      <c r="F51" s="32" t="n">
        <v>213.274525619368</v>
      </c>
      <c r="G51" s="32" t="n">
        <v>365.742282008738</v>
      </c>
      <c r="H51" s="32" t="n">
        <v>473.626967190642</v>
      </c>
      <c r="I51" s="32" t="n">
        <v>7434.60285571763</v>
      </c>
      <c r="J51" s="32" t="n">
        <v>4980.95924155739</v>
      </c>
      <c r="K51" s="32" t="n">
        <v>1696.36237215793</v>
      </c>
      <c r="L51" s="32" t="n">
        <v>901.038974027441</v>
      </c>
      <c r="M51" s="32" t="n">
        <v>3547.79421160282</v>
      </c>
      <c r="N51" s="32" t="n">
        <v>962.869564379708</v>
      </c>
      <c r="O51" s="33" t="n">
        <v>2311.92370226217</v>
      </c>
      <c r="P51" s="32" t="n">
        <v>30489.1651122079</v>
      </c>
      <c r="Q51" s="32" t="n">
        <v>5298.7457452054</v>
      </c>
      <c r="R51" s="32" t="n">
        <v>970.487971733155</v>
      </c>
      <c r="S51" s="32" t="n">
        <v>637.375389283419</v>
      </c>
      <c r="T51" s="32" t="n">
        <v>6001.18482672369</v>
      </c>
      <c r="U51" s="32" t="n">
        <v>206.814353327021</v>
      </c>
      <c r="V51" s="32" t="n">
        <v>3343.06339113527</v>
      </c>
      <c r="W51" s="32" t="n">
        <v>791.006961989892</v>
      </c>
      <c r="X51" s="32" t="n">
        <v>10065.8965747982</v>
      </c>
      <c r="Y51" s="32" t="n">
        <v>11325.9627527005</v>
      </c>
      <c r="Z51" s="34" t="n">
        <v>6094.18210334849</v>
      </c>
      <c r="AA51" s="32" t="n">
        <v>2936.81668711471</v>
      </c>
      <c r="AB51" s="32" t="n">
        <v>2579.90139385389</v>
      </c>
      <c r="AC51" s="32" t="n">
        <v>44655.8469184907</v>
      </c>
      <c r="AD51" s="32" t="n">
        <v>12548.3084119014</v>
      </c>
      <c r="AE51" s="32" t="n">
        <v>164.477187457037</v>
      </c>
      <c r="AF51" s="32" t="n">
        <v>145.835049907644</v>
      </c>
      <c r="AG51" s="32" t="n">
        <v>0</v>
      </c>
      <c r="AH51" s="32" t="n">
        <v>2168.31384954747</v>
      </c>
      <c r="AI51" s="32" t="n">
        <v>4083.12080335839</v>
      </c>
      <c r="AJ51" s="32" t="n">
        <v>7464.33343397377</v>
      </c>
      <c r="AK51" s="32" t="n">
        <v>279.587295629902</v>
      </c>
      <c r="AL51" s="34" t="n">
        <v>5.89208659453438</v>
      </c>
      <c r="AM51" s="32" t="n">
        <v>30.6445160727125</v>
      </c>
      <c r="AN51" s="32" t="n">
        <v>4353.02134004514</v>
      </c>
      <c r="AO51" s="32" t="n">
        <v>188.613653629911</v>
      </c>
      <c r="AP51" s="32" t="n">
        <v>51278.447405545</v>
      </c>
      <c r="AQ51" s="32" t="n">
        <v>32357.9892812217</v>
      </c>
      <c r="AR51" s="32" t="n">
        <v>18971.3281098613</v>
      </c>
      <c r="AS51" s="32" t="n">
        <v>81980.0898446365</v>
      </c>
      <c r="AT51" s="32" t="n">
        <v>25154.3479915133</v>
      </c>
      <c r="AU51" s="32" t="n">
        <v>29366.087251425</v>
      </c>
      <c r="AV51" s="32" t="n">
        <v>16989.9560339744</v>
      </c>
      <c r="AW51" s="32" t="n">
        <v>175.910987527306</v>
      </c>
      <c r="AX51" s="35" t="n">
        <f aca="false">SUM(C51:AW51)</f>
        <v>436605.296912705</v>
      </c>
    </row>
    <row r="52" customFormat="false" ht="12" hidden="false" customHeight="false" outlineLevel="0" collapsed="false">
      <c r="B52" s="30" t="s">
        <v>97</v>
      </c>
      <c r="C52" s="31" t="n">
        <v>892.533023313262</v>
      </c>
      <c r="D52" s="32" t="n">
        <v>882.74751201648</v>
      </c>
      <c r="E52" s="32" t="n">
        <v>12260.4134261676</v>
      </c>
      <c r="F52" s="32" t="n">
        <v>42.1546361218823</v>
      </c>
      <c r="G52" s="32" t="n">
        <v>0</v>
      </c>
      <c r="H52" s="32" t="n">
        <v>1359.91901301772</v>
      </c>
      <c r="I52" s="32" t="n">
        <v>2363.77987448849</v>
      </c>
      <c r="J52" s="32" t="n">
        <v>317.41728741999</v>
      </c>
      <c r="K52" s="32" t="n">
        <v>912.0564004963</v>
      </c>
      <c r="L52" s="32" t="n">
        <v>3985.5792099805</v>
      </c>
      <c r="M52" s="32" t="n">
        <v>1713.98763885553</v>
      </c>
      <c r="N52" s="32" t="n">
        <v>2746.89670052884</v>
      </c>
      <c r="O52" s="33" t="n">
        <v>34505.4436803266</v>
      </c>
      <c r="P52" s="32" t="n">
        <v>1975.76336367572</v>
      </c>
      <c r="Q52" s="32" t="n">
        <v>91343.8187033253</v>
      </c>
      <c r="R52" s="32" t="n">
        <v>0</v>
      </c>
      <c r="S52" s="32" t="n">
        <v>324.68923487653</v>
      </c>
      <c r="T52" s="32" t="n">
        <v>19.927898874658</v>
      </c>
      <c r="U52" s="32" t="n">
        <v>6.02041402248779</v>
      </c>
      <c r="V52" s="32" t="n">
        <v>11530.0456065256</v>
      </c>
      <c r="W52" s="32" t="n">
        <v>2.71901521164167</v>
      </c>
      <c r="X52" s="32" t="n">
        <v>381.453982102535</v>
      </c>
      <c r="Y52" s="32" t="n">
        <v>1067.4546771846</v>
      </c>
      <c r="Z52" s="34" t="n">
        <v>13457.2405020174</v>
      </c>
      <c r="AA52" s="32" t="n">
        <v>643.573057236122</v>
      </c>
      <c r="AB52" s="32" t="n">
        <v>12726.2305727937</v>
      </c>
      <c r="AC52" s="32" t="n">
        <v>50860.5602620387</v>
      </c>
      <c r="AD52" s="32" t="n">
        <v>2089.16004194664</v>
      </c>
      <c r="AE52" s="32" t="n">
        <v>2528.76461683798</v>
      </c>
      <c r="AF52" s="32" t="n">
        <v>1.81615387060983</v>
      </c>
      <c r="AG52" s="32" t="n">
        <v>28.7358466864244</v>
      </c>
      <c r="AH52" s="32" t="n">
        <v>809.505372663562</v>
      </c>
      <c r="AI52" s="32" t="n">
        <v>428.601025374697</v>
      </c>
      <c r="AJ52" s="32" t="n">
        <v>4554.02376953472</v>
      </c>
      <c r="AK52" s="32" t="n">
        <v>2377.97976616324</v>
      </c>
      <c r="AL52" s="34" t="n">
        <v>6.28356365810345</v>
      </c>
      <c r="AM52" s="32" t="n">
        <v>11637.0896662192</v>
      </c>
      <c r="AN52" s="32" t="n">
        <v>0</v>
      </c>
      <c r="AO52" s="32" t="n">
        <v>2334.25262712026</v>
      </c>
      <c r="AP52" s="32" t="n">
        <v>36551.720077678</v>
      </c>
      <c r="AQ52" s="32" t="n">
        <v>4666.73124902512</v>
      </c>
      <c r="AR52" s="32" t="n">
        <v>33287.8797847683</v>
      </c>
      <c r="AS52" s="32" t="n">
        <v>9316.45218413896</v>
      </c>
      <c r="AT52" s="32" t="n">
        <v>44913.0714711263</v>
      </c>
      <c r="AU52" s="32" t="n">
        <v>12971.5072883191</v>
      </c>
      <c r="AV52" s="32" t="n">
        <v>9459.09434506547</v>
      </c>
      <c r="AW52" s="32" t="n">
        <v>6063.18699069553</v>
      </c>
      <c r="AX52" s="35" t="n">
        <f aca="false">SUM(C52:AW52)</f>
        <v>430348.28153351</v>
      </c>
    </row>
    <row r="53" customFormat="false" ht="12" hidden="false" customHeight="false" outlineLevel="0" collapsed="false">
      <c r="B53" s="30" t="s">
        <v>98</v>
      </c>
      <c r="C53" s="31" t="n">
        <v>1549.82100282566</v>
      </c>
      <c r="D53" s="32" t="n">
        <v>1.15045734714004</v>
      </c>
      <c r="E53" s="32" t="n">
        <v>82.0900262007316</v>
      </c>
      <c r="F53" s="32" t="n">
        <v>669.624278711726</v>
      </c>
      <c r="G53" s="32" t="n">
        <v>4.05421402130147</v>
      </c>
      <c r="H53" s="32" t="n">
        <v>404.055286746008</v>
      </c>
      <c r="I53" s="32" t="n">
        <v>165.103323971341</v>
      </c>
      <c r="J53" s="32" t="n">
        <v>490.033593718146</v>
      </c>
      <c r="K53" s="32" t="n">
        <v>3163.18255908785</v>
      </c>
      <c r="L53" s="32" t="n">
        <v>3248.81262166425</v>
      </c>
      <c r="M53" s="32" t="n">
        <v>2350.55879934441</v>
      </c>
      <c r="N53" s="32" t="n">
        <v>9920.67073479741</v>
      </c>
      <c r="O53" s="33" t="n">
        <v>10935.9365681316</v>
      </c>
      <c r="P53" s="32" t="n">
        <v>25110.4803932768</v>
      </c>
      <c r="Q53" s="32" t="n">
        <v>83.777995108759</v>
      </c>
      <c r="R53" s="32" t="n">
        <v>11.1347614107884</v>
      </c>
      <c r="S53" s="32" t="n">
        <v>120.729880203308</v>
      </c>
      <c r="T53" s="32" t="n">
        <v>3665.90336982608</v>
      </c>
      <c r="U53" s="32" t="n">
        <v>41.8179126625496</v>
      </c>
      <c r="V53" s="32" t="n">
        <v>77.1056555268184</v>
      </c>
      <c r="W53" s="32" t="n">
        <v>16.3079981848421</v>
      </c>
      <c r="X53" s="32" t="n">
        <v>2886.91821373147</v>
      </c>
      <c r="Y53" s="32" t="n">
        <v>27659.4481214285</v>
      </c>
      <c r="Z53" s="34" t="n">
        <v>1683.68581452126</v>
      </c>
      <c r="AA53" s="32" t="n">
        <v>1137.64180852038</v>
      </c>
      <c r="AB53" s="32" t="n">
        <v>1966.08177250517</v>
      </c>
      <c r="AC53" s="32" t="n">
        <v>22998.0624575929</v>
      </c>
      <c r="AD53" s="32" t="n">
        <v>14747.4929900458</v>
      </c>
      <c r="AE53" s="32" t="n">
        <v>20.1356576681337</v>
      </c>
      <c r="AF53" s="32" t="n">
        <v>500.966828296116</v>
      </c>
      <c r="AG53" s="32" t="n">
        <v>745.31900324509</v>
      </c>
      <c r="AH53" s="32" t="n">
        <v>142.910820839691</v>
      </c>
      <c r="AI53" s="32" t="n">
        <v>12032.4407636891</v>
      </c>
      <c r="AJ53" s="32" t="n">
        <v>1309.29025406839</v>
      </c>
      <c r="AK53" s="32" t="n">
        <v>10560.5938509175</v>
      </c>
      <c r="AL53" s="34" t="n">
        <v>13.5980710911832</v>
      </c>
      <c r="AM53" s="32" t="n">
        <v>81.0263160235296</v>
      </c>
      <c r="AN53" s="32" t="n">
        <v>1356.48987760815</v>
      </c>
      <c r="AO53" s="32" t="n">
        <v>0</v>
      </c>
      <c r="AP53" s="32" t="n">
        <v>136107.922042389</v>
      </c>
      <c r="AQ53" s="32" t="n">
        <v>1935.28220487018</v>
      </c>
      <c r="AR53" s="32" t="n">
        <v>4622.59988684342</v>
      </c>
      <c r="AS53" s="32" t="n">
        <v>5502.73372604477</v>
      </c>
      <c r="AT53" s="32" t="n">
        <v>10514.1120661976</v>
      </c>
      <c r="AU53" s="32" t="n">
        <v>439917.042703575</v>
      </c>
      <c r="AV53" s="32" t="n">
        <v>407.507923051368</v>
      </c>
      <c r="AW53" s="32" t="n">
        <v>1001.35862945018</v>
      </c>
      <c r="AX53" s="35" t="n">
        <f aca="false">SUM(C53:AW53)</f>
        <v>761963.013236982</v>
      </c>
    </row>
    <row r="54" customFormat="false" ht="12" hidden="false" customHeight="false" outlineLevel="0" collapsed="false">
      <c r="B54" s="30" t="s">
        <v>99</v>
      </c>
      <c r="C54" s="31" t="n">
        <v>0.937343626807525</v>
      </c>
      <c r="D54" s="32" t="n">
        <v>8.52921620817212</v>
      </c>
      <c r="E54" s="32" t="n">
        <v>201.804131452935</v>
      </c>
      <c r="F54" s="32" t="n">
        <v>2.78925390010888</v>
      </c>
      <c r="G54" s="32" t="n">
        <v>23.5187841688468</v>
      </c>
      <c r="H54" s="32" t="n">
        <v>0</v>
      </c>
      <c r="I54" s="32" t="n">
        <v>98.4838497773356</v>
      </c>
      <c r="J54" s="32" t="n">
        <v>25.3883847124482</v>
      </c>
      <c r="K54" s="32" t="n">
        <v>0.582743454138973</v>
      </c>
      <c r="L54" s="32" t="n">
        <v>14.3431530155461</v>
      </c>
      <c r="M54" s="32" t="n">
        <v>513.883185546363</v>
      </c>
      <c r="N54" s="32" t="n">
        <v>11.1876322424252</v>
      </c>
      <c r="O54" s="33" t="n">
        <v>2333.82441601293</v>
      </c>
      <c r="P54" s="32" t="n">
        <v>198.51524125149</v>
      </c>
      <c r="Q54" s="32" t="n">
        <v>0</v>
      </c>
      <c r="R54" s="32" t="n">
        <v>41.4618388313906</v>
      </c>
      <c r="S54" s="32" t="n">
        <v>4.19706808308863</v>
      </c>
      <c r="T54" s="32" t="n">
        <v>504.766</v>
      </c>
      <c r="U54" s="32" t="n">
        <v>3.30974583012816</v>
      </c>
      <c r="V54" s="32" t="n">
        <v>0</v>
      </c>
      <c r="W54" s="32" t="n">
        <v>14.1935775459411</v>
      </c>
      <c r="X54" s="32" t="n">
        <v>106.662206289541</v>
      </c>
      <c r="Y54" s="32" t="n">
        <v>4.16322055784848</v>
      </c>
      <c r="Z54" s="34" t="n">
        <v>102.540844937117</v>
      </c>
      <c r="AA54" s="32" t="n">
        <v>11.3921678752715</v>
      </c>
      <c r="AB54" s="32" t="n">
        <v>17.0389029919659</v>
      </c>
      <c r="AC54" s="32" t="n">
        <v>259.795850223778</v>
      </c>
      <c r="AD54" s="32" t="n">
        <v>6636.12367237984</v>
      </c>
      <c r="AE54" s="32" t="n">
        <v>0</v>
      </c>
      <c r="AF54" s="32" t="n">
        <v>1.12166746838188</v>
      </c>
      <c r="AG54" s="32" t="n">
        <v>4.43695400644468</v>
      </c>
      <c r="AH54" s="32" t="n">
        <v>13.2699345766041</v>
      </c>
      <c r="AI54" s="32" t="n">
        <v>12.078071479345</v>
      </c>
      <c r="AJ54" s="32" t="n">
        <v>157.493622404954</v>
      </c>
      <c r="AK54" s="32" t="n">
        <v>407.384838203648</v>
      </c>
      <c r="AL54" s="34" t="n">
        <v>10.6259018965631</v>
      </c>
      <c r="AM54" s="32" t="n">
        <v>176.453480326725</v>
      </c>
      <c r="AN54" s="32" t="n">
        <v>36.827048498066</v>
      </c>
      <c r="AO54" s="32" t="n">
        <v>462.231857003759</v>
      </c>
      <c r="AP54" s="32" t="n">
        <v>14135.5845451612</v>
      </c>
      <c r="AQ54" s="32" t="n">
        <v>47.1322875506257</v>
      </c>
      <c r="AR54" s="32" t="n">
        <v>100.837139997371</v>
      </c>
      <c r="AS54" s="32" t="n">
        <v>18088.9659961469</v>
      </c>
      <c r="AT54" s="32" t="n">
        <v>235.751515662011</v>
      </c>
      <c r="AU54" s="32" t="n">
        <v>24242.7666646255</v>
      </c>
      <c r="AV54" s="32" t="n">
        <v>528099.996545461</v>
      </c>
      <c r="AW54" s="32" t="n">
        <v>22.5422160252227</v>
      </c>
      <c r="AX54" s="35" t="n">
        <f aca="false">SUM(C54:AW54)</f>
        <v>597394.93271741</v>
      </c>
    </row>
    <row r="55" customFormat="false" ht="12" hidden="false" customHeight="false" outlineLevel="0" collapsed="false">
      <c r="B55" s="54" t="s">
        <v>100</v>
      </c>
      <c r="C55" s="55" t="n">
        <v>160.682198374037</v>
      </c>
      <c r="D55" s="56" t="n">
        <v>0</v>
      </c>
      <c r="E55" s="56" t="n">
        <v>0</v>
      </c>
      <c r="F55" s="56" t="n">
        <v>219.119732704012</v>
      </c>
      <c r="G55" s="56" t="n">
        <v>0</v>
      </c>
      <c r="H55" s="56" t="n">
        <v>552.0545</v>
      </c>
      <c r="I55" s="56" t="n">
        <v>0</v>
      </c>
      <c r="J55" s="56" t="n">
        <v>0</v>
      </c>
      <c r="K55" s="56" t="n">
        <v>0</v>
      </c>
      <c r="L55" s="56" t="n">
        <v>144.346512471483</v>
      </c>
      <c r="M55" s="56" t="n">
        <v>577.059920181406</v>
      </c>
      <c r="N55" s="56" t="n">
        <v>0</v>
      </c>
      <c r="O55" s="57" t="n">
        <v>25051.9748991607</v>
      </c>
      <c r="P55" s="56" t="n">
        <v>20463.8774374584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2.29506388322084</v>
      </c>
      <c r="V55" s="56" t="n">
        <v>5.31818594572284</v>
      </c>
      <c r="W55" s="56" t="n">
        <v>261.573302470857</v>
      </c>
      <c r="X55" s="56" t="n">
        <v>169.398453663571</v>
      </c>
      <c r="Y55" s="56" t="n">
        <v>14517.6058216819</v>
      </c>
      <c r="Z55" s="58" t="n">
        <v>151.009090818667</v>
      </c>
      <c r="AA55" s="56" t="n">
        <v>166.101392818782</v>
      </c>
      <c r="AB55" s="56" t="n">
        <v>0</v>
      </c>
      <c r="AC55" s="56" t="n">
        <v>30391.3555819693</v>
      </c>
      <c r="AD55" s="56" t="n">
        <v>255.046586541432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165.274663255984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52909.7974888043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79072.0084687733</v>
      </c>
      <c r="AW55" s="56" t="n">
        <v>275509.409066956</v>
      </c>
      <c r="AX55" s="59" t="n">
        <f aca="false">SUM(C55:AW55)</f>
        <v>500745.308367933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3270464.67145723</v>
      </c>
      <c r="D56" s="56" t="n">
        <f aca="false">SUM(D9:D55)</f>
        <v>1147119.43125138</v>
      </c>
      <c r="E56" s="56" t="n">
        <f aca="false">SUM(E9:E55)</f>
        <v>2061726.20661817</v>
      </c>
      <c r="F56" s="56" t="n">
        <f aca="false">SUM(F9:F55)</f>
        <v>2021135.49724563</v>
      </c>
      <c r="G56" s="56" t="n">
        <f aca="false">SUM(G9:G55)</f>
        <v>588768.688204865</v>
      </c>
      <c r="H56" s="56" t="n">
        <f aca="false">SUM(H9:H55)</f>
        <v>717533.987777839</v>
      </c>
      <c r="I56" s="56" t="n">
        <f aca="false">SUM(I9:I55)</f>
        <v>1162171.95698464</v>
      </c>
      <c r="J56" s="56" t="n">
        <f aca="false">SUM(J9:J55)</f>
        <v>3658273.5038002</v>
      </c>
      <c r="K56" s="56" t="n">
        <f aca="false">SUM(K9:K55)</f>
        <v>2323926.23987894</v>
      </c>
      <c r="L56" s="56" t="n">
        <f aca="false">SUM(L9:L55)</f>
        <v>2617846.45403951</v>
      </c>
      <c r="M56" s="56" t="n">
        <f aca="false">SUM(M9:M55)</f>
        <v>10130834.278306</v>
      </c>
      <c r="N56" s="56" t="n">
        <f aca="false">SUM(N9:N55)</f>
        <v>4014131.46889518</v>
      </c>
      <c r="O56" s="57" t="n">
        <f aca="false">SUM(O9:O55)</f>
        <v>11923814.0300535</v>
      </c>
      <c r="P56" s="56" t="n">
        <f aca="false">SUM(P9:P55)</f>
        <v>4067121.02337787</v>
      </c>
      <c r="Q56" s="56" t="n">
        <f aca="false">SUM(Q9:Q55)</f>
        <v>2232176.97492322</v>
      </c>
      <c r="R56" s="56" t="n">
        <f aca="false">SUM(R9:R55)</f>
        <v>1573813.78621734</v>
      </c>
      <c r="S56" s="56" t="n">
        <f aca="false">SUM(S9:S55)</f>
        <v>663265.220925819</v>
      </c>
      <c r="T56" s="56" t="n">
        <f aca="false">SUM(T9:T55)</f>
        <v>1076340.59481753</v>
      </c>
      <c r="U56" s="56" t="n">
        <f aca="false">SUM(U9:U55)</f>
        <v>347709.246238785</v>
      </c>
      <c r="V56" s="56" t="n">
        <f aca="false">SUM(V9:V55)</f>
        <v>4788850.29078931</v>
      </c>
      <c r="W56" s="56" t="n">
        <f aca="false">SUM(W9:W55)</f>
        <v>1203185.60930079</v>
      </c>
      <c r="X56" s="56" t="n">
        <f aca="false">SUM(X9:X55)</f>
        <v>3244330.91094016</v>
      </c>
      <c r="Y56" s="56" t="n">
        <f aca="false">SUM(Y9:Y55)</f>
        <v>7686164.3544188</v>
      </c>
      <c r="Z56" s="58" t="n">
        <f aca="false">SUM(Z9:Z55)</f>
        <v>1356869.0529007</v>
      </c>
      <c r="AA56" s="56" t="n">
        <f aca="false">SUM(AA9:AA55)</f>
        <v>2607285.17847214</v>
      </c>
      <c r="AB56" s="56" t="n">
        <f aca="false">SUM(AB9:AB55)</f>
        <v>1699739.15856559</v>
      </c>
      <c r="AC56" s="56" t="n">
        <f aca="false">SUM(AC9:AC55)</f>
        <v>9264784.937472</v>
      </c>
      <c r="AD56" s="56" t="n">
        <f aca="false">SUM(AD9:AD55)</f>
        <v>6141237.21833159</v>
      </c>
      <c r="AE56" s="56" t="n">
        <f aca="false">SUM(AE9:AE55)</f>
        <v>971931.795932255</v>
      </c>
      <c r="AF56" s="56" t="n">
        <f aca="false">SUM(AF9:AF55)</f>
        <v>899148.752637186</v>
      </c>
      <c r="AG56" s="56" t="n">
        <f aca="false">SUM(AG9:AG55)</f>
        <v>721347.682455431</v>
      </c>
      <c r="AH56" s="56" t="n">
        <f aca="false">SUM(AH9:AH55)</f>
        <v>607462.972291042</v>
      </c>
      <c r="AI56" s="56" t="n">
        <f aca="false">SUM(AI9:AI55)</f>
        <v>1781920.85114152</v>
      </c>
      <c r="AJ56" s="56" t="n">
        <f aca="false">SUM(AJ9:AJ55)</f>
        <v>5631733.1516688</v>
      </c>
      <c r="AK56" s="56" t="n">
        <f aca="false">SUM(AK9:AK55)</f>
        <v>1467055.32632319</v>
      </c>
      <c r="AL56" s="58" t="n">
        <f aca="false">SUM(AL9:AL55)</f>
        <v>1291096.73753186</v>
      </c>
      <c r="AM56" s="56" t="n">
        <f aca="false">SUM(AM9:AM55)</f>
        <v>788946.975242771</v>
      </c>
      <c r="AN56" s="56" t="n">
        <f aca="false">SUM(AN9:AN55)</f>
        <v>1431125.01170641</v>
      </c>
      <c r="AO56" s="56" t="n">
        <f aca="false">SUM(AO9:AO55)</f>
        <v>376988.055168221</v>
      </c>
      <c r="AP56" s="56" t="n">
        <f aca="false">SUM(AP9:AP55)</f>
        <v>9275134.17802679</v>
      </c>
      <c r="AQ56" s="56" t="n">
        <f aca="false">SUM(AQ9:AQ55)</f>
        <v>768032.937423515</v>
      </c>
      <c r="AR56" s="56" t="n">
        <f aca="false">SUM(AR9:AR55)</f>
        <v>781316.70454838</v>
      </c>
      <c r="AS56" s="56" t="n">
        <f aca="false">SUM(AS9:AS55)</f>
        <v>840554.736806104</v>
      </c>
      <c r="AT56" s="56" t="n">
        <f aca="false">SUM(AT9:AT55)</f>
        <v>1183880.24306036</v>
      </c>
      <c r="AU56" s="56" t="n">
        <f aca="false">SUM(AU9:AU55)</f>
        <v>1352543.10347739</v>
      </c>
      <c r="AV56" s="56" t="n">
        <f aca="false">SUM(AV9:AV55)</f>
        <v>1213486.66412037</v>
      </c>
      <c r="AW56" s="56" t="n">
        <f aca="false">SUM(AW9:AW55)</f>
        <v>597732.173455987</v>
      </c>
      <c r="AX56" s="59" t="n">
        <f aca="false">SUM(C56:AW56)</f>
        <v>125572058.025222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3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838046.328458985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3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838046.328458985</v>
      </c>
    </row>
    <row r="10" customFormat="false" ht="12" hidden="false" customHeight="false" outlineLevel="0" collapsed="false">
      <c r="B10" s="30" t="s">
        <v>55</v>
      </c>
      <c r="C10" s="31" t="n">
        <v>6163.08876129923</v>
      </c>
      <c r="D10" s="32" t="n">
        <v>948241.781063315</v>
      </c>
      <c r="E10" s="32" t="n">
        <v>179.079979882079</v>
      </c>
      <c r="F10" s="32" t="n">
        <v>68669.3705543466</v>
      </c>
      <c r="G10" s="32" t="n">
        <v>6100.53565995817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379382.264618106</v>
      </c>
      <c r="O10" s="33" t="n">
        <v>0</v>
      </c>
      <c r="P10" s="32" t="n">
        <v>0</v>
      </c>
      <c r="Q10" s="32" t="n">
        <v>0</v>
      </c>
      <c r="R10" s="32" t="n">
        <v>21923.9456262561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443.085724861677</v>
      </c>
      <c r="AQ10" s="32" t="n">
        <v>0</v>
      </c>
      <c r="AR10" s="32" t="n">
        <v>640.677379241051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1431743.82936727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11047.2658285964</v>
      </c>
      <c r="E11" s="32" t="n">
        <v>97674.0323410465</v>
      </c>
      <c r="F11" s="32" t="n">
        <v>127056.051009557</v>
      </c>
      <c r="G11" s="32" t="n">
        <v>3727.92922739113</v>
      </c>
      <c r="H11" s="32" t="n">
        <v>151.685963302649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231.201333242137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239888.165703136</v>
      </c>
    </row>
    <row r="12" customFormat="false" ht="12" hidden="false" customHeight="false" outlineLevel="0" collapsed="false">
      <c r="B12" s="30" t="s">
        <v>57</v>
      </c>
      <c r="C12" s="31" t="n">
        <v>114492.542355784</v>
      </c>
      <c r="D12" s="32" t="n">
        <v>38364.3812302418</v>
      </c>
      <c r="E12" s="32" t="n">
        <v>30566.4684031176</v>
      </c>
      <c r="F12" s="32" t="n">
        <v>1739601.68677507</v>
      </c>
      <c r="G12" s="32" t="n">
        <v>0</v>
      </c>
      <c r="H12" s="32" t="n">
        <v>65787.1370881638</v>
      </c>
      <c r="I12" s="32" t="n">
        <v>83332.8083756634</v>
      </c>
      <c r="J12" s="32" t="n">
        <v>0</v>
      </c>
      <c r="K12" s="32" t="n">
        <v>19409.9638661064</v>
      </c>
      <c r="L12" s="32" t="n">
        <v>0</v>
      </c>
      <c r="M12" s="32" t="n">
        <v>0</v>
      </c>
      <c r="N12" s="32" t="n">
        <v>42169.0413236528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130000.347165001</v>
      </c>
      <c r="Y12" s="32" t="n">
        <v>0</v>
      </c>
      <c r="Z12" s="34" t="n">
        <v>4273.01586035024</v>
      </c>
      <c r="AA12" s="32" t="n">
        <v>0</v>
      </c>
      <c r="AB12" s="32" t="n">
        <v>0</v>
      </c>
      <c r="AC12" s="32" t="n">
        <v>2165.99069837353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2270163.38314152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224392.504078517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16.8240369806338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224409.328115497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9625.04837975049</v>
      </c>
      <c r="E14" s="32" t="n">
        <v>3241.90188592387</v>
      </c>
      <c r="F14" s="32" t="n">
        <v>293131.442752868</v>
      </c>
      <c r="G14" s="32" t="n">
        <v>1350.37253799266</v>
      </c>
      <c r="H14" s="32" t="n">
        <v>167950.447464077</v>
      </c>
      <c r="I14" s="32" t="n">
        <v>6064.1272661864</v>
      </c>
      <c r="J14" s="32" t="n">
        <v>0</v>
      </c>
      <c r="K14" s="32" t="n">
        <v>0</v>
      </c>
      <c r="L14" s="32" t="n">
        <v>0</v>
      </c>
      <c r="M14" s="32" t="n">
        <v>6166.21412917106</v>
      </c>
      <c r="N14" s="32" t="n">
        <v>0</v>
      </c>
      <c r="O14" s="33" t="n">
        <v>0</v>
      </c>
      <c r="P14" s="32" t="n">
        <v>0</v>
      </c>
      <c r="Q14" s="32" t="n">
        <v>50089.9881912747</v>
      </c>
      <c r="R14" s="32" t="n">
        <v>522.625328424811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538142.167935669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21695.8930286856</v>
      </c>
      <c r="F15" s="32" t="n">
        <v>2248.52447940633</v>
      </c>
      <c r="G15" s="32" t="n">
        <v>16961.0480970186</v>
      </c>
      <c r="H15" s="32" t="n">
        <v>10448.0319700441</v>
      </c>
      <c r="I15" s="32" t="n">
        <v>922060.640515698</v>
      </c>
      <c r="J15" s="32" t="n">
        <v>1594.27257274467</v>
      </c>
      <c r="K15" s="32" t="n">
        <v>54519.0880513471</v>
      </c>
      <c r="L15" s="32" t="n">
        <v>0</v>
      </c>
      <c r="M15" s="32" t="n">
        <v>59155.0963125623</v>
      </c>
      <c r="N15" s="32" t="n">
        <v>170085.551701246</v>
      </c>
      <c r="O15" s="33" t="n">
        <v>8.48018320917865</v>
      </c>
      <c r="P15" s="32" t="n">
        <v>12318.9475847939</v>
      </c>
      <c r="Q15" s="32" t="n">
        <v>3504.48961393086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40.9433226473362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10965.8904869882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285606.89792032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14561.8856026672</v>
      </c>
      <c r="J16" s="32" t="n">
        <v>1491296.47099156</v>
      </c>
      <c r="K16" s="32" t="n">
        <v>152441.670362619</v>
      </c>
      <c r="L16" s="32" t="n">
        <v>0</v>
      </c>
      <c r="M16" s="32" t="n">
        <v>23920.1007102137</v>
      </c>
      <c r="N16" s="32" t="n">
        <v>21487.6506775564</v>
      </c>
      <c r="O16" s="33" t="n">
        <v>34758.2641532052</v>
      </c>
      <c r="P16" s="32" t="n">
        <v>1006375.95305157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10485.4800487092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2755327.4755981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19692.8628569611</v>
      </c>
      <c r="E17" s="32" t="n">
        <v>0</v>
      </c>
      <c r="F17" s="32" t="n">
        <v>38338.5876318562</v>
      </c>
      <c r="G17" s="32" t="n">
        <v>27725.2698487445</v>
      </c>
      <c r="H17" s="32" t="n">
        <v>70890.881150071</v>
      </c>
      <c r="I17" s="32" t="n">
        <v>92913.2112738074</v>
      </c>
      <c r="J17" s="32" t="n">
        <v>156233.738939211</v>
      </c>
      <c r="K17" s="32" t="n">
        <v>554122.520994786</v>
      </c>
      <c r="L17" s="32" t="n">
        <v>8340.34434943088</v>
      </c>
      <c r="M17" s="32" t="n">
        <v>3330.88203584484</v>
      </c>
      <c r="N17" s="32" t="n">
        <v>113490.591017381</v>
      </c>
      <c r="O17" s="33" t="n">
        <v>33904.8907588533</v>
      </c>
      <c r="P17" s="32" t="n">
        <v>63806.2192715411</v>
      </c>
      <c r="Q17" s="32" t="n">
        <v>106.082645512657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29976.5323082235</v>
      </c>
      <c r="Y17" s="32" t="n">
        <v>20910.1531192045</v>
      </c>
      <c r="Z17" s="34" t="n">
        <v>43667.1490299211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1277449.91723135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2567.29701075461</v>
      </c>
      <c r="I18" s="38" t="n">
        <v>0</v>
      </c>
      <c r="J18" s="38" t="n">
        <v>1291.39347778243</v>
      </c>
      <c r="K18" s="38" t="n">
        <v>3353.33166663234</v>
      </c>
      <c r="L18" s="38" t="n">
        <v>1303603.4285184</v>
      </c>
      <c r="M18" s="38" t="n">
        <v>14138.2769194894</v>
      </c>
      <c r="N18" s="38" t="n">
        <v>0</v>
      </c>
      <c r="O18" s="39" t="n">
        <v>6945.77337186895</v>
      </c>
      <c r="P18" s="38" t="n">
        <v>0</v>
      </c>
      <c r="Q18" s="38" t="n">
        <v>103013.358844183</v>
      </c>
      <c r="R18" s="38" t="n">
        <v>0</v>
      </c>
      <c r="S18" s="38" t="n">
        <v>0</v>
      </c>
      <c r="T18" s="38" t="n">
        <v>32653.2654060014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1467566.12521511</v>
      </c>
    </row>
    <row r="19" customFormat="false" ht="12" hidden="false" customHeight="false" outlineLevel="0" collapsed="false">
      <c r="B19" s="30" t="s">
        <v>64</v>
      </c>
      <c r="C19" s="31" t="n">
        <v>0</v>
      </c>
      <c r="D19" s="32" t="n">
        <v>0</v>
      </c>
      <c r="E19" s="32" t="n">
        <v>0</v>
      </c>
      <c r="F19" s="32" t="n">
        <v>1636.44169428762</v>
      </c>
      <c r="G19" s="32" t="n">
        <v>0</v>
      </c>
      <c r="H19" s="32" t="n">
        <v>0</v>
      </c>
      <c r="I19" s="32" t="n">
        <v>0</v>
      </c>
      <c r="J19" s="32" t="n">
        <v>158303.224070768</v>
      </c>
      <c r="K19" s="32" t="n">
        <v>5091.71230779695</v>
      </c>
      <c r="L19" s="32" t="n">
        <v>7704.27332662719</v>
      </c>
      <c r="M19" s="32" t="n">
        <v>1592104.10686604</v>
      </c>
      <c r="N19" s="32" t="n">
        <v>394310.758445166</v>
      </c>
      <c r="O19" s="33" t="n">
        <v>0</v>
      </c>
      <c r="P19" s="32" t="n">
        <v>1413.44526675623</v>
      </c>
      <c r="Q19" s="32" t="n">
        <v>0</v>
      </c>
      <c r="R19" s="32" t="n">
        <v>152.221583680733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2330.27474171763</v>
      </c>
      <c r="X19" s="32" t="n">
        <v>138.467351923856</v>
      </c>
      <c r="Y19" s="32" t="n">
        <v>11331.0919922423</v>
      </c>
      <c r="Z19" s="34" t="n">
        <v>0</v>
      </c>
      <c r="AA19" s="32" t="n">
        <v>0</v>
      </c>
      <c r="AB19" s="32" t="n">
        <v>0</v>
      </c>
      <c r="AC19" s="32" t="n">
        <v>315.204248391505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4312.56843824936</v>
      </c>
      <c r="AQ19" s="32" t="n">
        <v>0</v>
      </c>
      <c r="AR19" s="32" t="n">
        <v>0</v>
      </c>
      <c r="AS19" s="32" t="n">
        <v>0</v>
      </c>
      <c r="AT19" s="32" t="n">
        <v>12112.5643488436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2191256.35468249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656734.295110506</v>
      </c>
      <c r="K20" s="32" t="n">
        <v>0</v>
      </c>
      <c r="L20" s="32" t="n">
        <v>0</v>
      </c>
      <c r="M20" s="32" t="n">
        <v>390047.97476117</v>
      </c>
      <c r="N20" s="32" t="n">
        <v>7217503.69265755</v>
      </c>
      <c r="O20" s="33" t="n">
        <v>12063.4273909421</v>
      </c>
      <c r="P20" s="32" t="n">
        <v>448761.80586965</v>
      </c>
      <c r="Q20" s="32" t="n">
        <v>0</v>
      </c>
      <c r="R20" s="32" t="n">
        <v>2577.07935062452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56065.0423160613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8783753.3174565</v>
      </c>
    </row>
    <row r="21" customFormat="false" ht="12" hidden="false" customHeight="false" outlineLevel="0" collapsed="false">
      <c r="B21" s="30" t="s">
        <v>66</v>
      </c>
      <c r="C21" s="31" t="n">
        <v>258902.761648135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.70307087250561</v>
      </c>
      <c r="J21" s="32" t="n">
        <v>526732.709210098</v>
      </c>
      <c r="K21" s="32" t="n">
        <v>0</v>
      </c>
      <c r="L21" s="32" t="n">
        <v>0</v>
      </c>
      <c r="M21" s="32" t="n">
        <v>3853051.06776429</v>
      </c>
      <c r="N21" s="32" t="n">
        <v>3623934.47248623</v>
      </c>
      <c r="O21" s="33" t="n">
        <v>2283956.99458871</v>
      </c>
      <c r="P21" s="32" t="n">
        <v>1888877.83741156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40.0926403978675</v>
      </c>
      <c r="W21" s="32" t="n">
        <v>0</v>
      </c>
      <c r="X21" s="32" t="n">
        <v>263674.837699735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12699171.47652</v>
      </c>
    </row>
    <row r="22" customFormat="false" ht="12" hidden="false" customHeight="false" outlineLevel="0" collapsed="false">
      <c r="B22" s="30" t="s">
        <v>67</v>
      </c>
      <c r="C22" s="31" t="n">
        <v>7024.05921905442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195666.830228242</v>
      </c>
      <c r="K22" s="32" t="n">
        <v>635065.701712395</v>
      </c>
      <c r="L22" s="32" t="n">
        <v>0</v>
      </c>
      <c r="M22" s="32" t="n">
        <v>275582.887701104</v>
      </c>
      <c r="N22" s="32" t="n">
        <v>856388.230279555</v>
      </c>
      <c r="O22" s="33" t="n">
        <v>44919.0279631866</v>
      </c>
      <c r="P22" s="32" t="n">
        <v>6088701.14234901</v>
      </c>
      <c r="Q22" s="32" t="n">
        <v>0</v>
      </c>
      <c r="R22" s="32" t="n">
        <v>2078.50417465233</v>
      </c>
      <c r="S22" s="32" t="n">
        <v>0</v>
      </c>
      <c r="T22" s="32" t="n">
        <v>0</v>
      </c>
      <c r="U22" s="32" t="n">
        <v>171.505729091594</v>
      </c>
      <c r="V22" s="32" t="n">
        <v>3487.84318807978</v>
      </c>
      <c r="W22" s="32" t="n">
        <v>0</v>
      </c>
      <c r="X22" s="32" t="n">
        <v>166901.949266503</v>
      </c>
      <c r="Y22" s="32" t="n">
        <v>9464.91178014006</v>
      </c>
      <c r="Z22" s="34" t="n">
        <v>106916.995929908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1198.25662473844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8393567.84614566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308142.042127163</v>
      </c>
      <c r="G23" s="32" t="n">
        <v>0</v>
      </c>
      <c r="H23" s="32" t="n">
        <v>96561.7076291439</v>
      </c>
      <c r="I23" s="32" t="n">
        <v>106225.200651285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2307043.13949043</v>
      </c>
      <c r="R23" s="32" t="n">
        <v>34708.0325370822</v>
      </c>
      <c r="S23" s="32" t="n">
        <v>14965.5393657397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7169.83489622438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2874815.49669707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15278.5433889986</v>
      </c>
      <c r="S24" s="32" t="n">
        <v>0</v>
      </c>
      <c r="T24" s="32" t="n">
        <v>0</v>
      </c>
      <c r="U24" s="32" t="n">
        <v>0</v>
      </c>
      <c r="V24" s="32" t="n">
        <v>8615.23022368529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49330.0914304367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73223.8650431206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26077.8035203501</v>
      </c>
      <c r="R25" s="32" t="n">
        <v>163308.299122708</v>
      </c>
      <c r="S25" s="32" t="n">
        <v>559773.887228871</v>
      </c>
      <c r="T25" s="32" t="n">
        <v>33458.0803030953</v>
      </c>
      <c r="U25" s="32" t="n">
        <v>0</v>
      </c>
      <c r="V25" s="32" t="n">
        <v>0</v>
      </c>
      <c r="W25" s="32" t="n">
        <v>289.123262450816</v>
      </c>
      <c r="X25" s="32" t="n">
        <v>0</v>
      </c>
      <c r="Y25" s="32" t="n">
        <v>10226.0073370165</v>
      </c>
      <c r="Z25" s="34" t="n">
        <v>0</v>
      </c>
      <c r="AA25" s="32" t="n">
        <v>0</v>
      </c>
      <c r="AB25" s="32" t="n">
        <v>2116.4604835607</v>
      </c>
      <c r="AC25" s="32" t="n">
        <v>0</v>
      </c>
      <c r="AD25" s="32" t="n">
        <v>46994.3532397672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3151.19809144803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845395.212589268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4274.05840862581</v>
      </c>
      <c r="S26" s="32" t="n">
        <v>0</v>
      </c>
      <c r="T26" s="32" t="n">
        <v>212092.083823877</v>
      </c>
      <c r="U26" s="32" t="n">
        <v>0</v>
      </c>
      <c r="V26" s="32" t="n">
        <v>0</v>
      </c>
      <c r="W26" s="32" t="n">
        <v>902.188288715857</v>
      </c>
      <c r="X26" s="32" t="n">
        <v>0</v>
      </c>
      <c r="Y26" s="32" t="n">
        <v>1122.63112267864</v>
      </c>
      <c r="Z26" s="34" t="n">
        <v>0</v>
      </c>
      <c r="AA26" s="32" t="n">
        <v>7113.66864429965</v>
      </c>
      <c r="AB26" s="32" t="n">
        <v>0</v>
      </c>
      <c r="AC26" s="32" t="n">
        <v>0</v>
      </c>
      <c r="AD26" s="32" t="n">
        <v>1941.45055581326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1296.91805854761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228742.998902557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10998.9810471826</v>
      </c>
      <c r="K27" s="32" t="n">
        <v>0</v>
      </c>
      <c r="L27" s="32" t="n">
        <v>0</v>
      </c>
      <c r="M27" s="32" t="n">
        <v>38573.8797177599</v>
      </c>
      <c r="N27" s="32" t="n">
        <v>1674.39572685527</v>
      </c>
      <c r="O27" s="33" t="n">
        <v>1147.00234596845</v>
      </c>
      <c r="P27" s="32" t="n">
        <v>47042.4161708039</v>
      </c>
      <c r="Q27" s="32" t="n">
        <v>0</v>
      </c>
      <c r="R27" s="32" t="n">
        <v>14633.5131697182</v>
      </c>
      <c r="S27" s="32" t="n">
        <v>0</v>
      </c>
      <c r="T27" s="32" t="n">
        <v>0</v>
      </c>
      <c r="U27" s="32" t="n">
        <v>4250.45557104692</v>
      </c>
      <c r="V27" s="32" t="n">
        <v>0</v>
      </c>
      <c r="W27" s="32" t="n">
        <v>0</v>
      </c>
      <c r="X27" s="32" t="n">
        <v>21676.5817017461</v>
      </c>
      <c r="Y27" s="32" t="n">
        <v>35782.7123374908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175779.937788572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14970.6663452886</v>
      </c>
      <c r="N28" s="32" t="n">
        <v>0.540996224530867</v>
      </c>
      <c r="O28" s="33" t="n">
        <v>0</v>
      </c>
      <c r="P28" s="32" t="n">
        <v>8767.12103188852</v>
      </c>
      <c r="Q28" s="32" t="n">
        <v>19833.9561707503</v>
      </c>
      <c r="R28" s="32" t="n">
        <v>18891.5648363627</v>
      </c>
      <c r="S28" s="32" t="n">
        <v>0</v>
      </c>
      <c r="T28" s="32" t="n">
        <v>0</v>
      </c>
      <c r="U28" s="32" t="n">
        <v>0</v>
      </c>
      <c r="V28" s="32" t="n">
        <v>1284076.60187105</v>
      </c>
      <c r="W28" s="32" t="n">
        <v>33988.7411786458</v>
      </c>
      <c r="X28" s="32" t="n">
        <v>0</v>
      </c>
      <c r="Y28" s="32" t="n">
        <v>26396.5326800791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1406925.72511029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311.050422136564</v>
      </c>
      <c r="S29" s="44" t="n">
        <v>0</v>
      </c>
      <c r="T29" s="44" t="n">
        <v>0</v>
      </c>
      <c r="U29" s="44" t="n">
        <v>0</v>
      </c>
      <c r="V29" s="44" t="n">
        <v>13356.1972515062</v>
      </c>
      <c r="W29" s="44" t="n">
        <v>139591.519980301</v>
      </c>
      <c r="X29" s="44" t="n">
        <v>0</v>
      </c>
      <c r="Y29" s="44" t="n">
        <v>62346.4518325279</v>
      </c>
      <c r="Z29" s="46" t="n">
        <v>4630.58175456055</v>
      </c>
      <c r="AA29" s="44" t="n">
        <v>0</v>
      </c>
      <c r="AB29" s="44" t="n">
        <v>0</v>
      </c>
      <c r="AC29" s="44" t="n">
        <v>4878.39486480223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24005.2137509936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249119.409856828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1.26259258368598</v>
      </c>
      <c r="K30" s="32" t="n">
        <v>0.637124540724278</v>
      </c>
      <c r="L30" s="32" t="n">
        <v>0</v>
      </c>
      <c r="M30" s="32" t="n">
        <v>7027.50261876581</v>
      </c>
      <c r="N30" s="32" t="n">
        <v>0</v>
      </c>
      <c r="O30" s="33" t="n">
        <v>0</v>
      </c>
      <c r="P30" s="32" t="n">
        <v>41999.4830312146</v>
      </c>
      <c r="Q30" s="32" t="n">
        <v>0</v>
      </c>
      <c r="R30" s="32" t="n">
        <v>21351.1787737501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3047320.33891551</v>
      </c>
      <c r="Y30" s="32" t="n">
        <v>15715.9030318591</v>
      </c>
      <c r="Z30" s="34" t="n">
        <v>0</v>
      </c>
      <c r="AA30" s="32" t="n">
        <v>0</v>
      </c>
      <c r="AB30" s="32" t="n">
        <v>0</v>
      </c>
      <c r="AC30" s="32" t="n">
        <v>3421.20885075907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4755.59308507228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3141593.10802406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65938.4175895858</v>
      </c>
      <c r="J31" s="32" t="n">
        <v>18117.6442486013</v>
      </c>
      <c r="K31" s="32" t="n">
        <v>0</v>
      </c>
      <c r="L31" s="32" t="n">
        <v>0</v>
      </c>
      <c r="M31" s="32" t="n">
        <v>134477.622269175</v>
      </c>
      <c r="N31" s="32" t="n">
        <v>2011.60316222496</v>
      </c>
      <c r="O31" s="33" t="n">
        <v>228.355358717442</v>
      </c>
      <c r="P31" s="32" t="n">
        <v>0</v>
      </c>
      <c r="Q31" s="32" t="n">
        <v>1333.1921885363</v>
      </c>
      <c r="R31" s="32" t="n">
        <v>1306.12263638043</v>
      </c>
      <c r="S31" s="32" t="n">
        <v>16602.6575012134</v>
      </c>
      <c r="T31" s="32" t="n">
        <v>0</v>
      </c>
      <c r="U31" s="32" t="n">
        <v>0</v>
      </c>
      <c r="V31" s="32" t="n">
        <v>1180.85277609959</v>
      </c>
      <c r="W31" s="32" t="n">
        <v>437214.978478499</v>
      </c>
      <c r="X31" s="32" t="n">
        <v>130025.392148176</v>
      </c>
      <c r="Y31" s="32" t="n">
        <v>9938415.54032711</v>
      </c>
      <c r="Z31" s="34" t="n">
        <v>110112.610432463</v>
      </c>
      <c r="AA31" s="32" t="n">
        <v>11765.5741219267</v>
      </c>
      <c r="AB31" s="32" t="n">
        <v>23460.4815333496</v>
      </c>
      <c r="AC31" s="32" t="n">
        <v>17096.6897530176</v>
      </c>
      <c r="AD31" s="32" t="n">
        <v>83299.6125848491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829.983205070145</v>
      </c>
      <c r="AJ31" s="32" t="n">
        <v>12772.6240040208</v>
      </c>
      <c r="AK31" s="32" t="n">
        <v>0</v>
      </c>
      <c r="AL31" s="34" t="n">
        <v>0</v>
      </c>
      <c r="AM31" s="32" t="n">
        <v>0</v>
      </c>
      <c r="AN31" s="32" t="n">
        <v>65620.081769417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11071810.0360884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83319.7802856759</v>
      </c>
      <c r="S32" s="32" t="n">
        <v>0</v>
      </c>
      <c r="T32" s="32" t="n">
        <v>0</v>
      </c>
      <c r="U32" s="32" t="n">
        <v>0</v>
      </c>
      <c r="V32" s="32" t="n">
        <v>7627.90332534454</v>
      </c>
      <c r="W32" s="32" t="n">
        <v>105516.493567995</v>
      </c>
      <c r="X32" s="32" t="n">
        <v>0</v>
      </c>
      <c r="Y32" s="32" t="n">
        <v>357228.805074756</v>
      </c>
      <c r="Z32" s="34" t="n">
        <v>1699698.3092151</v>
      </c>
      <c r="AA32" s="32" t="n">
        <v>37808.3397657438</v>
      </c>
      <c r="AB32" s="32" t="n">
        <v>0</v>
      </c>
      <c r="AC32" s="32" t="n">
        <v>97110.3363688488</v>
      </c>
      <c r="AD32" s="32" t="n">
        <v>169546.843427893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77263.767826325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2635120.57885768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11137.3816456584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2199.29100352646</v>
      </c>
      <c r="U33" s="32" t="n">
        <v>0</v>
      </c>
      <c r="V33" s="32" t="n">
        <v>0</v>
      </c>
      <c r="W33" s="32" t="n">
        <v>11266.8402018339</v>
      </c>
      <c r="X33" s="32" t="n">
        <v>0</v>
      </c>
      <c r="Y33" s="32" t="n">
        <v>17513.1973310483</v>
      </c>
      <c r="Z33" s="34" t="n">
        <v>4168.4021698019</v>
      </c>
      <c r="AA33" s="32" t="n">
        <v>90618.8174040639</v>
      </c>
      <c r="AB33" s="32" t="n">
        <v>0</v>
      </c>
      <c r="AC33" s="32" t="n">
        <v>70938.9200012464</v>
      </c>
      <c r="AD33" s="32" t="n">
        <v>35341.9973856378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2590.90987988149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245775.757022699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3580.69903028639</v>
      </c>
      <c r="Z34" s="34" t="n">
        <v>31734.9165098645</v>
      </c>
      <c r="AA34" s="32" t="n">
        <v>0</v>
      </c>
      <c r="AB34" s="32" t="n">
        <v>1814.76492428373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14994.8852106478</v>
      </c>
      <c r="AI34" s="32" t="n">
        <v>1555.46908409883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53680.7347591812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6496.70963147666</v>
      </c>
      <c r="S35" s="32" t="n">
        <v>0</v>
      </c>
      <c r="T35" s="32" t="n">
        <v>0</v>
      </c>
      <c r="U35" s="32" t="n">
        <v>0</v>
      </c>
      <c r="V35" s="32" t="n">
        <v>33703.7755253988</v>
      </c>
      <c r="W35" s="32" t="n">
        <v>7896.19542292899</v>
      </c>
      <c r="X35" s="32" t="n">
        <v>0</v>
      </c>
      <c r="Y35" s="32" t="n">
        <v>24672.3590283513</v>
      </c>
      <c r="Z35" s="34" t="n">
        <v>28644.8776987092</v>
      </c>
      <c r="AA35" s="32" t="n">
        <v>8376.05760383853</v>
      </c>
      <c r="AB35" s="32" t="n">
        <v>0</v>
      </c>
      <c r="AC35" s="32" t="n">
        <v>10676920.5653878</v>
      </c>
      <c r="AD35" s="32" t="n">
        <v>692299.500753593</v>
      </c>
      <c r="AE35" s="32" t="n">
        <v>238044.031688206</v>
      </c>
      <c r="AF35" s="32" t="n">
        <v>0</v>
      </c>
      <c r="AG35" s="32" t="n">
        <v>206244.693395585</v>
      </c>
      <c r="AH35" s="32" t="n">
        <v>21084.1734490578</v>
      </c>
      <c r="AI35" s="32" t="n">
        <v>6920.5997858396</v>
      </c>
      <c r="AJ35" s="32" t="n">
        <v>0</v>
      </c>
      <c r="AK35" s="32" t="n">
        <v>132686.428065291</v>
      </c>
      <c r="AL35" s="34" t="n">
        <v>0</v>
      </c>
      <c r="AM35" s="32" t="n">
        <v>0</v>
      </c>
      <c r="AN35" s="32" t="n">
        <v>25507.886686926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12109497.854123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856.540248765257</v>
      </c>
      <c r="Q36" s="32" t="n">
        <v>0</v>
      </c>
      <c r="R36" s="32" t="n">
        <v>0</v>
      </c>
      <c r="S36" s="32" t="n">
        <v>0</v>
      </c>
      <c r="T36" s="32" t="n">
        <v>629582.140873202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4" t="n">
        <v>0</v>
      </c>
      <c r="AA36" s="32" t="n">
        <v>0</v>
      </c>
      <c r="AB36" s="32" t="n">
        <v>88.8996247369018</v>
      </c>
      <c r="AC36" s="32" t="n">
        <v>530645.119693903</v>
      </c>
      <c r="AD36" s="32" t="n">
        <v>1270661.52298503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35617.0070123429</v>
      </c>
      <c r="AJ36" s="32" t="n">
        <v>0</v>
      </c>
      <c r="AK36" s="32" t="n">
        <v>0</v>
      </c>
      <c r="AL36" s="34" t="n">
        <v>0</v>
      </c>
      <c r="AM36" s="32" t="n">
        <v>0</v>
      </c>
      <c r="AN36" s="32" t="n">
        <v>382569.634104221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2850020.8645422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0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5438.92447878467</v>
      </c>
      <c r="AE38" s="50" t="n">
        <v>0</v>
      </c>
      <c r="AF38" s="50" t="n">
        <v>73534.0766471979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78973.0011259826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2915.65143123782</v>
      </c>
      <c r="AB39" s="32" t="n">
        <v>0</v>
      </c>
      <c r="AC39" s="32" t="n">
        <v>0</v>
      </c>
      <c r="AD39" s="32" t="n">
        <v>4347.98617281593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41312.6792143259</v>
      </c>
      <c r="AJ39" s="32" t="n">
        <v>0</v>
      </c>
      <c r="AK39" s="32" t="n">
        <v>17935.9602421946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2568.70209716696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69080.9791577412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24840.9822931197</v>
      </c>
      <c r="AK40" s="32" t="n">
        <v>66181.5107976565</v>
      </c>
      <c r="AL40" s="34" t="n">
        <v>0</v>
      </c>
      <c r="AM40" s="32" t="n">
        <v>0</v>
      </c>
      <c r="AN40" s="32" t="n">
        <v>3737.40594901746</v>
      </c>
      <c r="AO40" s="32" t="n">
        <v>0</v>
      </c>
      <c r="AP40" s="32" t="n">
        <v>7641.11885464714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102401.017894441</v>
      </c>
    </row>
    <row r="41" customFormat="false" ht="12" hidden="false" customHeight="false" outlineLevel="0" collapsed="false">
      <c r="B41" s="30" t="s">
        <v>86</v>
      </c>
      <c r="C41" s="31" t="n">
        <v>419284.294689015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20.9674570544096</v>
      </c>
      <c r="N41" s="32" t="n">
        <v>3321.56588521523</v>
      </c>
      <c r="O41" s="33" t="n">
        <v>48.5304394922241</v>
      </c>
      <c r="P41" s="32" t="n">
        <v>0</v>
      </c>
      <c r="Q41" s="32" t="n">
        <v>0</v>
      </c>
      <c r="R41" s="32" t="n">
        <v>143.696850596078</v>
      </c>
      <c r="S41" s="32" t="n">
        <v>0</v>
      </c>
      <c r="T41" s="32" t="n">
        <v>0</v>
      </c>
      <c r="U41" s="32" t="n">
        <v>0</v>
      </c>
      <c r="V41" s="32" t="n">
        <v>42.9458989505889</v>
      </c>
      <c r="W41" s="32" t="n">
        <v>0</v>
      </c>
      <c r="X41" s="32" t="n">
        <v>110.066896315921</v>
      </c>
      <c r="Y41" s="32" t="n">
        <v>3322.48865951651</v>
      </c>
      <c r="Z41" s="34" t="n">
        <v>423845.869701143</v>
      </c>
      <c r="AA41" s="32" t="n">
        <v>0</v>
      </c>
      <c r="AB41" s="32" t="n">
        <v>7893.94352854039</v>
      </c>
      <c r="AC41" s="32" t="n">
        <v>225336.0516233</v>
      </c>
      <c r="AD41" s="32" t="n">
        <v>180213.021389386</v>
      </c>
      <c r="AE41" s="32" t="n">
        <v>839.945163585261</v>
      </c>
      <c r="AF41" s="32" t="n">
        <v>0</v>
      </c>
      <c r="AG41" s="32" t="n">
        <v>0</v>
      </c>
      <c r="AH41" s="32" t="n">
        <v>17944.4381890504</v>
      </c>
      <c r="AI41" s="32" t="n">
        <v>2617392.32671095</v>
      </c>
      <c r="AJ41" s="32" t="n">
        <v>126674.379734658</v>
      </c>
      <c r="AK41" s="32" t="n">
        <v>185236.252285393</v>
      </c>
      <c r="AL41" s="34" t="n">
        <v>0</v>
      </c>
      <c r="AM41" s="32" t="n">
        <v>138098.906646144</v>
      </c>
      <c r="AN41" s="32" t="n">
        <v>280988.350866268</v>
      </c>
      <c r="AO41" s="32" t="n">
        <v>0</v>
      </c>
      <c r="AP41" s="32" t="n">
        <v>14374.8042865231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4645132.8469011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8830.13538340328</v>
      </c>
      <c r="L42" s="32" t="n">
        <v>0</v>
      </c>
      <c r="M42" s="32" t="n">
        <v>13203.0351198115</v>
      </c>
      <c r="N42" s="32" t="n">
        <v>2997.22939548612</v>
      </c>
      <c r="O42" s="33" t="n">
        <v>0</v>
      </c>
      <c r="P42" s="32" t="n">
        <v>0</v>
      </c>
      <c r="Q42" s="32" t="n">
        <v>0</v>
      </c>
      <c r="R42" s="32" t="n">
        <v>2653.80450423272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6268.52688193364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7961.92556480123</v>
      </c>
      <c r="AD42" s="32" t="n">
        <v>22067.0431358133</v>
      </c>
      <c r="AE42" s="32" t="n">
        <v>0</v>
      </c>
      <c r="AF42" s="32" t="n">
        <v>0</v>
      </c>
      <c r="AG42" s="32" t="n">
        <v>0</v>
      </c>
      <c r="AH42" s="32" t="n">
        <v>5115.67836276413</v>
      </c>
      <c r="AI42" s="32" t="n">
        <v>206197.525105708</v>
      </c>
      <c r="AJ42" s="32" t="n">
        <v>994390.302978166</v>
      </c>
      <c r="AK42" s="32" t="n">
        <v>100928.704431252</v>
      </c>
      <c r="AL42" s="34" t="n">
        <v>0</v>
      </c>
      <c r="AM42" s="32" t="n">
        <v>0</v>
      </c>
      <c r="AN42" s="32" t="n">
        <v>5072.62912850602</v>
      </c>
      <c r="AO42" s="32" t="n">
        <v>0</v>
      </c>
      <c r="AP42" s="32" t="n">
        <v>47798.2498672803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1423484.78985916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3891.62090134927</v>
      </c>
      <c r="AE43" s="32" t="n">
        <v>0</v>
      </c>
      <c r="AF43" s="32" t="n">
        <v>0</v>
      </c>
      <c r="AG43" s="32" t="n">
        <v>17444.6061282435</v>
      </c>
      <c r="AH43" s="32" t="n">
        <v>0</v>
      </c>
      <c r="AI43" s="32" t="n">
        <v>27530.8884016963</v>
      </c>
      <c r="AJ43" s="32" t="n">
        <v>13370.0489317023</v>
      </c>
      <c r="AK43" s="32" t="n">
        <v>1448723.97275971</v>
      </c>
      <c r="AL43" s="34" t="n">
        <v>0</v>
      </c>
      <c r="AM43" s="32" t="n">
        <v>8357.95141032287</v>
      </c>
      <c r="AN43" s="32" t="n">
        <v>39127.0075642941</v>
      </c>
      <c r="AO43" s="32" t="n">
        <v>0</v>
      </c>
      <c r="AP43" s="32" t="n">
        <v>16519.3818552456</v>
      </c>
      <c r="AQ43" s="32" t="n">
        <v>1784.32084757766</v>
      </c>
      <c r="AR43" s="32" t="n">
        <v>0</v>
      </c>
      <c r="AS43" s="32" t="n">
        <v>4146.9862926981</v>
      </c>
      <c r="AT43" s="32" t="n">
        <v>0</v>
      </c>
      <c r="AU43" s="32" t="n">
        <v>3983.91182110711</v>
      </c>
      <c r="AV43" s="32" t="n">
        <v>0</v>
      </c>
      <c r="AW43" s="32" t="n">
        <v>0</v>
      </c>
      <c r="AX43" s="35" t="n">
        <f aca="false">SUM(C43:AW43)</f>
        <v>1584880.69691394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62837.4883612282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743.725115414441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62781.6796625564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126362.893139199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7179.87809928083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4" t="n">
        <v>0</v>
      </c>
      <c r="AM45" s="32" t="n">
        <v>12714.3861515542</v>
      </c>
      <c r="AN45" s="32" t="n">
        <v>535074.625778112</v>
      </c>
      <c r="AO45" s="32" t="n">
        <v>2508.30364076597</v>
      </c>
      <c r="AP45" s="32" t="n">
        <v>117306.564430255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674783.758099968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11541.9553271679</v>
      </c>
      <c r="AK46" s="32" t="n">
        <v>471533.484537747</v>
      </c>
      <c r="AL46" s="34" t="n">
        <v>5093.1767160992</v>
      </c>
      <c r="AM46" s="32" t="n">
        <v>4961.46136528179</v>
      </c>
      <c r="AN46" s="32" t="n">
        <v>759696.076920649</v>
      </c>
      <c r="AO46" s="32" t="n">
        <v>21040.022413593</v>
      </c>
      <c r="AP46" s="32" t="n">
        <v>3344.00476549577</v>
      </c>
      <c r="AQ46" s="32" t="n">
        <v>0</v>
      </c>
      <c r="AR46" s="32" t="n">
        <v>0</v>
      </c>
      <c r="AS46" s="32" t="n">
        <v>0</v>
      </c>
      <c r="AT46" s="32" t="n">
        <v>10588.2367760249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1287798.41882206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28699.4634608508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36352.4432704337</v>
      </c>
      <c r="AJ47" s="32" t="n">
        <v>0</v>
      </c>
      <c r="AK47" s="32" t="n">
        <v>0</v>
      </c>
      <c r="AL47" s="34" t="n">
        <v>1602.35652625881</v>
      </c>
      <c r="AM47" s="32" t="n">
        <v>0</v>
      </c>
      <c r="AN47" s="32" t="n">
        <v>0</v>
      </c>
      <c r="AO47" s="32" t="n">
        <v>82386.540659058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149040.803916601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2300.36189530505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1171.59939347134</v>
      </c>
      <c r="Z48" s="52" t="n">
        <v>0</v>
      </c>
      <c r="AA48" s="50" t="n">
        <v>0</v>
      </c>
      <c r="AB48" s="50" t="n">
        <v>466.703443745913</v>
      </c>
      <c r="AC48" s="50" t="n">
        <v>25428.7845392531</v>
      </c>
      <c r="AD48" s="50" t="n">
        <v>153854.329600977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87383.3974030454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1442300.18667513</v>
      </c>
      <c r="AQ48" s="50" t="n">
        <v>3744.59815123728</v>
      </c>
      <c r="AR48" s="50" t="n">
        <v>7232.95111460726</v>
      </c>
      <c r="AS48" s="50" t="n">
        <v>6869.51516290106</v>
      </c>
      <c r="AT48" s="50" t="n">
        <v>182870.789493696</v>
      </c>
      <c r="AU48" s="50" t="n">
        <v>4929.97673312807</v>
      </c>
      <c r="AV48" s="50" t="n">
        <v>0</v>
      </c>
      <c r="AW48" s="50" t="n">
        <v>0</v>
      </c>
      <c r="AX48" s="53" t="n">
        <f aca="false">SUM(C48:AW48)</f>
        <v>1918553.1936065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10086.1925492342</v>
      </c>
      <c r="AB49" s="32" t="n">
        <v>17529.0571332044</v>
      </c>
      <c r="AC49" s="32" t="n">
        <v>0</v>
      </c>
      <c r="AD49" s="32" t="n">
        <v>159.482504154449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74085.03748585</v>
      </c>
      <c r="AQ49" s="32" t="n">
        <v>28935.6891718205</v>
      </c>
      <c r="AR49" s="32" t="n">
        <v>4175.52091877836</v>
      </c>
      <c r="AS49" s="32" t="n">
        <v>5.64503513345394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134976.624798175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45453.3316097655</v>
      </c>
      <c r="AQ50" s="32" t="n">
        <v>46351.6672032834</v>
      </c>
      <c r="AR50" s="32" t="n">
        <v>373777.597773668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465582.596586716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1379626.10587563</v>
      </c>
      <c r="AQ51" s="32" t="n">
        <v>0</v>
      </c>
      <c r="AR51" s="32" t="n">
        <v>0</v>
      </c>
      <c r="AS51" s="32" t="n">
        <v>2859420.18108263</v>
      </c>
      <c r="AT51" s="32" t="n">
        <v>162478.62853389</v>
      </c>
      <c r="AU51" s="32" t="n">
        <v>7546.93858465799</v>
      </c>
      <c r="AV51" s="32" t="n">
        <v>0</v>
      </c>
      <c r="AW51" s="32" t="n">
        <v>0</v>
      </c>
      <c r="AX51" s="35" t="n">
        <f aca="false">SUM(C51:AW51)</f>
        <v>4409071.85407681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128.804224034628</v>
      </c>
      <c r="AD52" s="32" t="n">
        <v>262312.092186619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101633.5903124</v>
      </c>
      <c r="AL52" s="34" t="n">
        <v>0</v>
      </c>
      <c r="AM52" s="32" t="n">
        <v>0</v>
      </c>
      <c r="AN52" s="32" t="n">
        <v>2015.05163844831</v>
      </c>
      <c r="AO52" s="32" t="n">
        <v>0</v>
      </c>
      <c r="AP52" s="32" t="n">
        <v>755644.324208725</v>
      </c>
      <c r="AQ52" s="32" t="n">
        <v>0</v>
      </c>
      <c r="AR52" s="32" t="n">
        <v>0</v>
      </c>
      <c r="AS52" s="32" t="n">
        <v>2710.10729080959</v>
      </c>
      <c r="AT52" s="32" t="n">
        <v>8556980.78816071</v>
      </c>
      <c r="AU52" s="32" t="n">
        <v>236063.969769327</v>
      </c>
      <c r="AV52" s="32" t="n">
        <v>0</v>
      </c>
      <c r="AW52" s="32" t="n">
        <v>0</v>
      </c>
      <c r="AX52" s="35" t="n">
        <f aca="false">SUM(C52:AW52)</f>
        <v>9917488.72779107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71279.5836537584</v>
      </c>
      <c r="AK53" s="32" t="n">
        <v>33700.5991705115</v>
      </c>
      <c r="AL53" s="34" t="n">
        <v>0</v>
      </c>
      <c r="AM53" s="32" t="n">
        <v>0</v>
      </c>
      <c r="AN53" s="32" t="n">
        <v>67713.6740847136</v>
      </c>
      <c r="AO53" s="32" t="n">
        <v>0</v>
      </c>
      <c r="AP53" s="32" t="n">
        <v>185588.033591875</v>
      </c>
      <c r="AQ53" s="32" t="n">
        <v>2833.62825408629</v>
      </c>
      <c r="AR53" s="32" t="n">
        <v>0</v>
      </c>
      <c r="AS53" s="32" t="n">
        <v>33824.6935334852</v>
      </c>
      <c r="AT53" s="32" t="n">
        <v>92584.4248672613</v>
      </c>
      <c r="AU53" s="32" t="n">
        <v>256269.587618125</v>
      </c>
      <c r="AV53" s="32" t="n">
        <v>6649.5703598001</v>
      </c>
      <c r="AW53" s="32" t="n">
        <v>0</v>
      </c>
      <c r="AX53" s="35" t="n">
        <f aca="false">SUM(C53:AW53)</f>
        <v>750443.795133616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.155788473380221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2148.57634550227</v>
      </c>
      <c r="AJ54" s="32" t="n">
        <v>326.787734193837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630456.59029192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870.322215181107</v>
      </c>
      <c r="AV54" s="32" t="n">
        <v>105339.690421441</v>
      </c>
      <c r="AW54" s="32" t="n">
        <v>0</v>
      </c>
      <c r="AX54" s="35" t="n">
        <f aca="false">SUM(C54:AW54)</f>
        <v>739142.122796712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112545.912868195</v>
      </c>
      <c r="AX55" s="59" t="n">
        <f aca="false">SUM(C55:AW55)</f>
        <v>112545.912868195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643913.07513227</v>
      </c>
      <c r="D56" s="56" t="n">
        <f aca="false">SUM(D9:D55)</f>
        <v>1026971.33935886</v>
      </c>
      <c r="E56" s="56" t="n">
        <f aca="false">SUM(E9:E55)</f>
        <v>153357.375638656</v>
      </c>
      <c r="F56" s="56" t="n">
        <f aca="false">SUM(F9:F55)</f>
        <v>2586004.18091231</v>
      </c>
      <c r="G56" s="56" t="n">
        <f aca="false">SUM(G9:G55)</f>
        <v>280257.659449622</v>
      </c>
      <c r="H56" s="56" t="n">
        <f aca="false">SUM(H9:H55)</f>
        <v>414357.188275557</v>
      </c>
      <c r="I56" s="56" t="n">
        <f aca="false">SUM(I9:I55)</f>
        <v>1291096.99434577</v>
      </c>
      <c r="J56" s="56" t="n">
        <f aca="false">SUM(J9:J55)</f>
        <v>3230408.56603024</v>
      </c>
      <c r="K56" s="56" t="n">
        <f aca="false">SUM(K9:K55)</f>
        <v>1432834.76146963</v>
      </c>
      <c r="L56" s="56" t="n">
        <f aca="false">SUM(L9:L55)</f>
        <v>1319648.04619446</v>
      </c>
      <c r="M56" s="56" t="n">
        <f aca="false">SUM(M9:M55)</f>
        <v>6425770.28072774</v>
      </c>
      <c r="N56" s="56" t="n">
        <f aca="false">SUM(N9:N55)</f>
        <v>12828757.5883725</v>
      </c>
      <c r="O56" s="57" t="n">
        <f aca="false">SUM(O9:O55)</f>
        <v>2417980.74655415</v>
      </c>
      <c r="P56" s="56" t="n">
        <f aca="false">SUM(P9:P55)</f>
        <v>9608920.91128755</v>
      </c>
      <c r="Q56" s="56" t="n">
        <f aca="false">SUM(Q9:Q55)</f>
        <v>2511002.01066497</v>
      </c>
      <c r="R56" s="56" t="n">
        <f aca="false">SUM(R9:R55)</f>
        <v>393930.730631382</v>
      </c>
      <c r="S56" s="56" t="n">
        <f aca="false">SUM(S9:S55)</f>
        <v>591342.084095824</v>
      </c>
      <c r="T56" s="56" t="n">
        <f aca="false">SUM(T9:T55)</f>
        <v>909984.861409702</v>
      </c>
      <c r="U56" s="56" t="n">
        <f aca="false">SUM(U9:U55)</f>
        <v>4421.96130013852</v>
      </c>
      <c r="V56" s="56" t="n">
        <f aca="false">SUM(V9:V55)</f>
        <v>1352131.44270052</v>
      </c>
      <c r="W56" s="56" t="n">
        <f aca="false">SUM(W9:W55)</f>
        <v>738996.355123087</v>
      </c>
      <c r="X56" s="56" t="n">
        <f aca="false">SUM(X9:X55)</f>
        <v>3862874.76403308</v>
      </c>
      <c r="Y56" s="56" t="n">
        <f aca="false">SUM(Y9:Y55)</f>
        <v>10539217.9081148</v>
      </c>
      <c r="Z56" s="58" t="n">
        <f aca="false">SUM(Z9:Z55)</f>
        <v>2457733.67162447</v>
      </c>
      <c r="AA56" s="56" t="n">
        <f aca="false">SUM(AA9:AA55)</f>
        <v>218014.392950781</v>
      </c>
      <c r="AB56" s="56" t="n">
        <f aca="false">SUM(AB9:AB55)</f>
        <v>53370.3106714217</v>
      </c>
      <c r="AC56" s="56" t="n">
        <f aca="false">SUM(AC9:AC55)</f>
        <v>11662347.9958186</v>
      </c>
      <c r="AD56" s="56" t="n">
        <f aca="false">SUM(AD9:AD55)</f>
        <v>3023906.73312456</v>
      </c>
      <c r="AE56" s="56" t="n">
        <f aca="false">SUM(AE9:AE55)</f>
        <v>238883.976851791</v>
      </c>
      <c r="AF56" s="56" t="n">
        <f aca="false">SUM(AF9:AF55)</f>
        <v>80703.9115434223</v>
      </c>
      <c r="AG56" s="56" t="n">
        <f aca="false">SUM(AG9:AG55)</f>
        <v>223689.299523828</v>
      </c>
      <c r="AH56" s="56" t="n">
        <f aca="false">SUM(AH9:AH55)</f>
        <v>59139.1752115201</v>
      </c>
      <c r="AI56" s="56" t="n">
        <f aca="false">SUM(AI9:AI55)</f>
        <v>3001903.35506092</v>
      </c>
      <c r="AJ56" s="56" t="n">
        <f aca="false">SUM(AJ9:AJ55)</f>
        <v>1255196.66465679</v>
      </c>
      <c r="AK56" s="56" t="n">
        <f aca="false">SUM(AK9:AK55)</f>
        <v>2647142.15662993</v>
      </c>
      <c r="AL56" s="58" t="n">
        <f aca="false">SUM(AL9:AL55)</f>
        <v>6695.53324235801</v>
      </c>
      <c r="AM56" s="56" t="n">
        <f aca="false">SUM(AM9:AM55)</f>
        <v>175098.596060291</v>
      </c>
      <c r="AN56" s="56" t="n">
        <f aca="false">SUM(AN9:AN55)</f>
        <v>2310319.0700709</v>
      </c>
      <c r="AO56" s="56" t="n">
        <f aca="false">SUM(AO9:AO55)</f>
        <v>108525.776593298</v>
      </c>
      <c r="AP56" s="56" t="n">
        <f aca="false">SUM(AP9:AP55)</f>
        <v>4732217.6831437</v>
      </c>
      <c r="AQ56" s="56" t="n">
        <f aca="false">SUM(AQ9:AQ55)</f>
        <v>83649.9036280051</v>
      </c>
      <c r="AR56" s="56" t="n">
        <f aca="false">SUM(AR9:AR55)</f>
        <v>385826.747186294</v>
      </c>
      <c r="AS56" s="56" t="n">
        <f aca="false">SUM(AS9:AS55)</f>
        <v>2906977.12839766</v>
      </c>
      <c r="AT56" s="56" t="n">
        <f aca="false">SUM(AT9:AT55)</f>
        <v>9017615.43218043</v>
      </c>
      <c r="AU56" s="56" t="n">
        <f aca="false">SUM(AU9:AU55)</f>
        <v>509664.706741527</v>
      </c>
      <c r="AV56" s="56" t="n">
        <f aca="false">SUM(AV9:AV55)</f>
        <v>111989.260781242</v>
      </c>
      <c r="AW56" s="56" t="n">
        <f aca="false">SUM(AW9:AW55)</f>
        <v>112545.912868195</v>
      </c>
      <c r="AX56" s="59" t="n">
        <f aca="false">SUM(C56:AW56)</f>
        <v>110947338.226385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