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66">
  <si>
    <r>
      <rPr>
        <sz val="11"/>
        <rFont val="Noto Sans"/>
        <family val="2"/>
      </rPr>
      <t xml:space="preserve">表Ⅰ－４　地域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区分）・産業間流動量　－重量－</t>
    </r>
  </si>
  <si>
    <t xml:space="preserve">（３日間調査　単位：トン）</t>
  </si>
  <si>
    <t xml:space="preserve">着地域･着産業</t>
  </si>
  <si>
    <t xml:space="preserve">北海道</t>
  </si>
  <si>
    <t xml:space="preserve">農林漁業</t>
  </si>
  <si>
    <t xml:space="preserve">鉱　　業</t>
  </si>
  <si>
    <t xml:space="preserve">建 設 業</t>
  </si>
  <si>
    <t xml:space="preserve">製 造 業</t>
  </si>
  <si>
    <t xml:space="preserve">卸 売 業</t>
  </si>
  <si>
    <t xml:space="preserve">小 売 業
飲 食 店</t>
  </si>
  <si>
    <t xml:space="preserve">運輸・
通信業</t>
  </si>
  <si>
    <t xml:space="preserve">電気･ガス
・水道業</t>
  </si>
  <si>
    <t xml:space="preserve">金融･ｻｰﾋﾞｽ
公務･その他</t>
  </si>
  <si>
    <t xml:space="preserve">外　　国</t>
  </si>
  <si>
    <t xml:space="preserve">計</t>
  </si>
  <si>
    <t xml:space="preserve">発地域･発産業</t>
  </si>
  <si>
    <t xml:space="preserve">鉱  　業</t>
  </si>
  <si>
    <t xml:space="preserve">北</t>
  </si>
  <si>
    <t xml:space="preserve">海</t>
  </si>
  <si>
    <t xml:space="preserve">道</t>
  </si>
  <si>
    <t xml:space="preserve">倉 庫 業</t>
  </si>
  <si>
    <t xml:space="preserve">東</t>
  </si>
  <si>
    <t xml:space="preserve">関</t>
  </si>
  <si>
    <t xml:space="preserve">陸</t>
  </si>
  <si>
    <t xml:space="preserve">信</t>
  </si>
  <si>
    <t xml:space="preserve">越</t>
  </si>
  <si>
    <t xml:space="preserve">中</t>
  </si>
  <si>
    <t xml:space="preserve">部</t>
  </si>
  <si>
    <t xml:space="preserve">近</t>
  </si>
  <si>
    <t xml:space="preserve">畿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合</t>
  </si>
  <si>
    <t xml:space="preserve">東北</t>
  </si>
  <si>
    <t xml:space="preserve">関東</t>
  </si>
  <si>
    <t xml:space="preserve">北陸信越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合計</t>
  </si>
  <si>
    <t xml:space="preserve">（地域区分）</t>
  </si>
  <si>
    <t xml:space="preserve">北 海 道：北海道</t>
  </si>
  <si>
    <t xml:space="preserve">東　　北：青森、岩手、宮城、秋田、山形、福島</t>
  </si>
  <si>
    <t xml:space="preserve">関　　東：茨城、栃木、群馬、埼玉、千葉、東京、神奈川、山梨</t>
  </si>
  <si>
    <t xml:space="preserve">北陸信越：新潟、富山、石川、長野</t>
  </si>
  <si>
    <t xml:space="preserve">中　　部：福井、岐阜、静岡、愛知、三重</t>
  </si>
  <si>
    <t xml:space="preserve">近　　畿：滋賀、京都、大阪、兵庫、奈良、和歌山</t>
  </si>
  <si>
    <t xml:space="preserve">中　　国：鳥取、島根、岡山、広島、山口</t>
  </si>
  <si>
    <t xml:space="preserve">四　　国：徳島、香川、愛媛、高知</t>
  </si>
  <si>
    <t xml:space="preserve">九　　州：福岡、佐賀、長崎、熊本、大分、宮崎、鹿児島</t>
  </si>
  <si>
    <t xml:space="preserve">沖　　縄：沖縄</t>
  </si>
  <si>
    <r>
      <rPr>
        <sz val="10"/>
        <rFont val="Noto Sans"/>
        <family val="2"/>
      </rPr>
      <t xml:space="preserve">（着産業区分</t>
    </r>
    <r>
      <rPr>
        <sz val="10"/>
        <rFont val="ＭＳ 明朝"/>
        <family val="1"/>
        <charset val="128"/>
      </rPr>
      <t xml:space="preserve">)</t>
    </r>
  </si>
  <si>
    <t xml:space="preserve">小売業・飲食店　　　：小売業、飲食サービス業・宿泊業</t>
  </si>
  <si>
    <t xml:space="preserve">運輸・情報通信業　　：運輸業・郵便業、情報・通信業</t>
  </si>
  <si>
    <t xml:space="preserve">電気・ガス・水道業　：電気・ガス・熱供給・水道業</t>
  </si>
  <si>
    <t xml:space="preserve">金融･サービス･公務他：金融・保険業、不動産業・物品賃貸業、医療・福祉、教育</t>
  </si>
  <si>
    <t xml:space="preserve">                      ・学習支援業、学術研究・専門・技術サービス業、協同組</t>
  </si>
  <si>
    <t xml:space="preserve">                      合・郵便局、生活関連サービス業・娯楽業、その他のサー</t>
  </si>
  <si>
    <t xml:space="preserve">                      ビス業、公務、個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5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4.01"/>
    <col collapsed="false" customWidth="true" hidden="false" outlineLevel="0" max="3" min="3" style="2" width="9.96"/>
    <col collapsed="false" customWidth="true" hidden="false" outlineLevel="0" max="14" min="4" style="1" width="11.21"/>
    <col collapsed="false" customWidth="false" hidden="false" outlineLevel="0" max="257" min="15" style="1" width="10.66"/>
  </cols>
  <sheetData>
    <row r="1" s="3" customFormat="true" ht="12" hidden="false" customHeight="false" outlineLevel="0" collapsed="false">
      <c r="B1" s="4"/>
    </row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12" hidden="false" customHeight="false" outlineLevel="0" collapsed="false">
      <c r="N4" s="7" t="s">
        <v>1</v>
      </c>
    </row>
    <row r="5" customFormat="false" ht="13.5" hidden="false" customHeight="true" outlineLevel="0" collapsed="false">
      <c r="B5" s="8" t="s">
        <v>2</v>
      </c>
      <c r="C5" s="8"/>
      <c r="D5" s="9"/>
      <c r="E5" s="10"/>
      <c r="F5" s="11" t="s">
        <v>3</v>
      </c>
      <c r="G5" s="11"/>
      <c r="H5" s="11"/>
      <c r="I5" s="11"/>
      <c r="J5" s="11"/>
      <c r="K5" s="11"/>
      <c r="L5" s="10"/>
      <c r="M5" s="10"/>
      <c r="N5" s="12"/>
    </row>
    <row r="6" s="13" customFormat="true" ht="12" hidden="false" customHeight="true" outlineLevel="0" collapsed="false">
      <c r="B6" s="14"/>
      <c r="C6" s="2"/>
      <c r="D6" s="15" t="s">
        <v>4</v>
      </c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  <c r="L6" s="17" t="s">
        <v>12</v>
      </c>
      <c r="M6" s="16" t="s">
        <v>13</v>
      </c>
      <c r="N6" s="18" t="s">
        <v>14</v>
      </c>
    </row>
    <row r="7" s="13" customFormat="true" ht="12" hidden="false" customHeight="true" outlineLevel="0" collapsed="false">
      <c r="B7" s="19" t="s">
        <v>15</v>
      </c>
      <c r="C7" s="19"/>
      <c r="D7" s="15"/>
      <c r="E7" s="16"/>
      <c r="F7" s="16"/>
      <c r="G7" s="16"/>
      <c r="H7" s="16"/>
      <c r="I7" s="16"/>
      <c r="J7" s="16"/>
      <c r="K7" s="16"/>
      <c r="L7" s="17"/>
      <c r="M7" s="16"/>
      <c r="N7" s="20"/>
    </row>
    <row r="8" customFormat="false" ht="12" hidden="false" customHeight="false" outlineLevel="0" collapsed="false">
      <c r="B8" s="21"/>
      <c r="C8" s="22" t="s">
        <v>16</v>
      </c>
      <c r="D8" s="23" t="n">
        <v>51.8146</v>
      </c>
      <c r="E8" s="24" t="n">
        <v>3006.5884</v>
      </c>
      <c r="F8" s="24" t="n">
        <v>77396.7471</v>
      </c>
      <c r="G8" s="24" t="n">
        <v>36910.6448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13.8774</v>
      </c>
      <c r="M8" s="24" t="n">
        <v>0</v>
      </c>
      <c r="N8" s="25" t="n">
        <f aca="false">SUM(D8:M8)</f>
        <v>117379.6723</v>
      </c>
    </row>
    <row r="9" customFormat="false" ht="12" hidden="false" customHeight="false" outlineLevel="0" collapsed="false">
      <c r="B9" s="26" t="s">
        <v>17</v>
      </c>
      <c r="C9" s="22" t="s">
        <v>7</v>
      </c>
      <c r="D9" s="23" t="n">
        <v>1833.6463</v>
      </c>
      <c r="E9" s="24" t="n">
        <v>1465.8073</v>
      </c>
      <c r="F9" s="24" t="n">
        <v>288509.0742</v>
      </c>
      <c r="G9" s="24" t="n">
        <v>87888.0938</v>
      </c>
      <c r="H9" s="24" t="n">
        <v>44243.2022</v>
      </c>
      <c r="I9" s="24" t="n">
        <v>32170.0836</v>
      </c>
      <c r="J9" s="24" t="n">
        <v>1503.8824</v>
      </c>
      <c r="K9" s="24" t="n">
        <v>34.6794</v>
      </c>
      <c r="L9" s="24" t="n">
        <v>36808.7254</v>
      </c>
      <c r="M9" s="24" t="n">
        <v>11688.8956</v>
      </c>
      <c r="N9" s="25" t="n">
        <f aca="false">SUM(D9:M9)</f>
        <v>506146.0902</v>
      </c>
    </row>
    <row r="10" customFormat="false" ht="12" hidden="false" customHeight="false" outlineLevel="0" collapsed="false">
      <c r="B10" s="26" t="s">
        <v>18</v>
      </c>
      <c r="C10" s="22" t="s">
        <v>8</v>
      </c>
      <c r="D10" s="23" t="n">
        <v>16907.5948</v>
      </c>
      <c r="E10" s="24" t="n">
        <v>27620.7276</v>
      </c>
      <c r="F10" s="24" t="n">
        <v>82480.5576</v>
      </c>
      <c r="G10" s="24" t="n">
        <v>43865.223</v>
      </c>
      <c r="H10" s="24" t="n">
        <v>7828.3191</v>
      </c>
      <c r="I10" s="24" t="n">
        <v>33181.7311</v>
      </c>
      <c r="J10" s="24" t="n">
        <v>188.0577</v>
      </c>
      <c r="K10" s="24" t="n">
        <v>5.9704</v>
      </c>
      <c r="L10" s="24" t="n">
        <v>1695.6349</v>
      </c>
      <c r="M10" s="24" t="n">
        <v>0</v>
      </c>
      <c r="N10" s="25" t="n">
        <f aca="false">SUM(D10:M10)</f>
        <v>213773.8162</v>
      </c>
    </row>
    <row r="11" customFormat="false" ht="12" hidden="false" customHeight="false" outlineLevel="0" collapsed="false">
      <c r="B11" s="26" t="s">
        <v>19</v>
      </c>
      <c r="C11" s="27" t="s">
        <v>20</v>
      </c>
      <c r="D11" s="28" t="n">
        <v>1194.3558</v>
      </c>
      <c r="E11" s="29" t="n">
        <v>0</v>
      </c>
      <c r="F11" s="29" t="n">
        <v>343.1239</v>
      </c>
      <c r="G11" s="29" t="n">
        <v>59586.7106</v>
      </c>
      <c r="H11" s="29" t="n">
        <v>10050.8437</v>
      </c>
      <c r="I11" s="29" t="n">
        <v>11717.7761</v>
      </c>
      <c r="J11" s="29" t="n">
        <v>0.5014</v>
      </c>
      <c r="K11" s="29" t="n">
        <v>20844.2789</v>
      </c>
      <c r="L11" s="29" t="n">
        <v>2854.6829</v>
      </c>
      <c r="M11" s="29" t="n">
        <v>379.6149</v>
      </c>
      <c r="N11" s="30" t="n">
        <f aca="false">SUM(D11:M11)</f>
        <v>106971.8882</v>
      </c>
    </row>
    <row r="12" customFormat="false" ht="12" hidden="false" customHeight="false" outlineLevel="0" collapsed="false">
      <c r="B12" s="31"/>
      <c r="C12" s="32" t="s">
        <v>14</v>
      </c>
      <c r="D12" s="28" t="n">
        <f aca="false">SUM(D8:D11)</f>
        <v>19987.4115</v>
      </c>
      <c r="E12" s="29" t="n">
        <f aca="false">SUM(E8:E11)</f>
        <v>32093.1233</v>
      </c>
      <c r="F12" s="29" t="n">
        <f aca="false">SUM(F8:F11)</f>
        <v>448729.5028</v>
      </c>
      <c r="G12" s="29" t="n">
        <f aca="false">SUM(G8:G11)</f>
        <v>228250.6722</v>
      </c>
      <c r="H12" s="29" t="n">
        <f aca="false">SUM(H8:H11)</f>
        <v>62122.365</v>
      </c>
      <c r="I12" s="29" t="n">
        <f aca="false">SUM(I8:I11)</f>
        <v>77069.5908</v>
      </c>
      <c r="J12" s="29" t="n">
        <f aca="false">SUM(J8:J11)</f>
        <v>1692.4415</v>
      </c>
      <c r="K12" s="29" t="n">
        <f aca="false">SUM(K8:K11)</f>
        <v>20884.9287</v>
      </c>
      <c r="L12" s="29" t="n">
        <f aca="false">SUM(L8:L11)</f>
        <v>41372.9206</v>
      </c>
      <c r="M12" s="29" t="n">
        <f aca="false">SUM(M8:M11)</f>
        <v>12068.5105</v>
      </c>
      <c r="N12" s="30" t="n">
        <f aca="false">SUM(D12:M12)</f>
        <v>944271.4669</v>
      </c>
    </row>
    <row r="13" customFormat="false" ht="12" hidden="false" customHeight="false" outlineLevel="0" collapsed="false">
      <c r="B13" s="33"/>
      <c r="C13" s="34" t="s">
        <v>16</v>
      </c>
      <c r="D13" s="35" t="n">
        <v>0</v>
      </c>
      <c r="E13" s="36" t="n">
        <v>0</v>
      </c>
      <c r="F13" s="36" t="n">
        <v>1500</v>
      </c>
      <c r="G13" s="36" t="n">
        <v>17310</v>
      </c>
      <c r="H13" s="36" t="n">
        <v>5.4</v>
      </c>
      <c r="I13" s="36" t="n">
        <v>0</v>
      </c>
      <c r="J13" s="36" t="n">
        <v>0</v>
      </c>
      <c r="K13" s="36" t="n">
        <v>0</v>
      </c>
      <c r="L13" s="36" t="n">
        <v>1.05</v>
      </c>
      <c r="M13" s="36" t="n">
        <v>0</v>
      </c>
      <c r="N13" s="37" t="n">
        <f aca="false">SUM(D13:M13)</f>
        <v>18816.45</v>
      </c>
    </row>
    <row r="14" customFormat="false" ht="12" hidden="false" customHeight="false" outlineLevel="0" collapsed="false">
      <c r="B14" s="26" t="s">
        <v>21</v>
      </c>
      <c r="C14" s="22" t="s">
        <v>7</v>
      </c>
      <c r="D14" s="23" t="n">
        <v>3757.7606</v>
      </c>
      <c r="E14" s="24" t="n">
        <v>0</v>
      </c>
      <c r="F14" s="24" t="n">
        <v>492.5096</v>
      </c>
      <c r="G14" s="24" t="n">
        <v>2390.967</v>
      </c>
      <c r="H14" s="24" t="n">
        <v>1023.6287</v>
      </c>
      <c r="I14" s="24" t="n">
        <v>190.0014</v>
      </c>
      <c r="J14" s="24" t="n">
        <v>0.0169</v>
      </c>
      <c r="K14" s="24" t="n">
        <v>14.4605</v>
      </c>
      <c r="L14" s="24" t="n">
        <v>63.4359</v>
      </c>
      <c r="M14" s="24" t="n">
        <v>0</v>
      </c>
      <c r="N14" s="25" t="n">
        <f aca="false">SUM(D14:M14)</f>
        <v>7932.7806</v>
      </c>
    </row>
    <row r="15" customFormat="false" ht="12" hidden="false" customHeight="false" outlineLevel="0" collapsed="false">
      <c r="B15" s="21"/>
      <c r="C15" s="22" t="s">
        <v>8</v>
      </c>
      <c r="D15" s="23" t="n">
        <v>0</v>
      </c>
      <c r="E15" s="24" t="n">
        <v>0</v>
      </c>
      <c r="F15" s="24" t="n">
        <v>0.02</v>
      </c>
      <c r="G15" s="24" t="n">
        <v>269.5372</v>
      </c>
      <c r="H15" s="24" t="n">
        <v>410.6682</v>
      </c>
      <c r="I15" s="24" t="n">
        <v>132.0993</v>
      </c>
      <c r="J15" s="24" t="n">
        <v>0</v>
      </c>
      <c r="K15" s="24" t="n">
        <v>0</v>
      </c>
      <c r="L15" s="24" t="n">
        <v>3.6646</v>
      </c>
      <c r="M15" s="24" t="n">
        <v>0</v>
      </c>
      <c r="N15" s="25" t="n">
        <f aca="false">SUM(D15:M15)</f>
        <v>815.9893</v>
      </c>
    </row>
    <row r="16" customFormat="false" ht="12" hidden="false" customHeight="false" outlineLevel="0" collapsed="false">
      <c r="B16" s="26" t="s">
        <v>17</v>
      </c>
      <c r="C16" s="27" t="s">
        <v>20</v>
      </c>
      <c r="D16" s="28" t="n">
        <v>0.415</v>
      </c>
      <c r="E16" s="29" t="n">
        <v>0</v>
      </c>
      <c r="F16" s="29" t="n">
        <v>232.7721</v>
      </c>
      <c r="G16" s="29" t="n">
        <v>415.7122</v>
      </c>
      <c r="H16" s="29" t="n">
        <v>148.3134</v>
      </c>
      <c r="I16" s="29" t="n">
        <v>58.0717</v>
      </c>
      <c r="J16" s="29" t="n">
        <v>0.0423</v>
      </c>
      <c r="K16" s="29" t="n">
        <v>0</v>
      </c>
      <c r="L16" s="29" t="n">
        <v>0.1575</v>
      </c>
      <c r="M16" s="29" t="n">
        <v>0</v>
      </c>
      <c r="N16" s="30" t="n">
        <f aca="false">SUM(D16:M16)</f>
        <v>855.4842</v>
      </c>
    </row>
    <row r="17" customFormat="false" ht="12" hidden="false" customHeight="false" outlineLevel="0" collapsed="false">
      <c r="B17" s="31"/>
      <c r="C17" s="32" t="s">
        <v>14</v>
      </c>
      <c r="D17" s="28" t="n">
        <f aca="false">SUM(D13:D16)</f>
        <v>3758.1756</v>
      </c>
      <c r="E17" s="29" t="n">
        <f aca="false">SUM(E13:E16)</f>
        <v>0</v>
      </c>
      <c r="F17" s="29" t="n">
        <f aca="false">SUM(F13:F16)</f>
        <v>2225.3017</v>
      </c>
      <c r="G17" s="29" t="n">
        <f aca="false">SUM(G13:G16)</f>
        <v>20386.2164</v>
      </c>
      <c r="H17" s="29" t="n">
        <f aca="false">SUM(H13:H16)</f>
        <v>1588.0103</v>
      </c>
      <c r="I17" s="29" t="n">
        <f aca="false">SUM(I13:I16)</f>
        <v>380.1724</v>
      </c>
      <c r="J17" s="29" t="n">
        <f aca="false">SUM(J13:J16)</f>
        <v>0.0592</v>
      </c>
      <c r="K17" s="29" t="n">
        <f aca="false">SUM(K13:K16)</f>
        <v>14.4605</v>
      </c>
      <c r="L17" s="29" t="n">
        <f aca="false">SUM(L13:L16)</f>
        <v>68.308</v>
      </c>
      <c r="M17" s="29" t="n">
        <f aca="false">SUM(M13:M16)</f>
        <v>0</v>
      </c>
      <c r="N17" s="30" t="n">
        <f aca="false">SUM(D17:M17)</f>
        <v>28420.7041</v>
      </c>
    </row>
    <row r="18" customFormat="false" ht="12" hidden="false" customHeight="false" outlineLevel="0" collapsed="false">
      <c r="B18" s="33"/>
      <c r="C18" s="34" t="s">
        <v>16</v>
      </c>
      <c r="D18" s="35" t="n">
        <v>0</v>
      </c>
      <c r="E18" s="36" t="n">
        <v>0</v>
      </c>
      <c r="F18" s="36" t="n">
        <v>0</v>
      </c>
      <c r="G18" s="36" t="n">
        <v>168.4925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7" t="n">
        <f aca="false">SUM(D18:M18)</f>
        <v>168.4925</v>
      </c>
    </row>
    <row r="19" customFormat="false" ht="12" hidden="false" customHeight="false" outlineLevel="0" collapsed="false">
      <c r="B19" s="26" t="s">
        <v>22</v>
      </c>
      <c r="C19" s="22" t="s">
        <v>7</v>
      </c>
      <c r="D19" s="23" t="n">
        <v>35.2286</v>
      </c>
      <c r="E19" s="24" t="n">
        <v>0</v>
      </c>
      <c r="F19" s="24" t="n">
        <v>6979.2144</v>
      </c>
      <c r="G19" s="24" t="n">
        <v>78879.2066</v>
      </c>
      <c r="H19" s="24" t="n">
        <v>3715.3755</v>
      </c>
      <c r="I19" s="24" t="n">
        <v>1404.7512</v>
      </c>
      <c r="J19" s="24" t="n">
        <v>128.1888</v>
      </c>
      <c r="K19" s="24" t="n">
        <v>10.2521</v>
      </c>
      <c r="L19" s="24" t="n">
        <v>262.8234</v>
      </c>
      <c r="M19" s="24" t="n">
        <v>0</v>
      </c>
      <c r="N19" s="25" t="n">
        <f aca="false">SUM(D19:M19)</f>
        <v>91415.0406</v>
      </c>
    </row>
    <row r="20" customFormat="false" ht="12" hidden="false" customHeight="false" outlineLevel="0" collapsed="false">
      <c r="B20" s="21"/>
      <c r="C20" s="22" t="s">
        <v>8</v>
      </c>
      <c r="D20" s="23" t="n">
        <v>0</v>
      </c>
      <c r="E20" s="24" t="n">
        <v>0</v>
      </c>
      <c r="F20" s="24" t="n">
        <v>114.2754</v>
      </c>
      <c r="G20" s="24" t="n">
        <v>4199.4209</v>
      </c>
      <c r="H20" s="24" t="n">
        <v>2728.2963</v>
      </c>
      <c r="I20" s="24" t="n">
        <v>905.2746</v>
      </c>
      <c r="J20" s="24" t="n">
        <v>15.0536</v>
      </c>
      <c r="K20" s="24" t="n">
        <v>0</v>
      </c>
      <c r="L20" s="24" t="n">
        <v>90.107</v>
      </c>
      <c r="M20" s="24" t="n">
        <v>0</v>
      </c>
      <c r="N20" s="25" t="n">
        <f aca="false">SUM(D20:M20)</f>
        <v>8052.4278</v>
      </c>
    </row>
    <row r="21" customFormat="false" ht="12" hidden="false" customHeight="false" outlineLevel="0" collapsed="false">
      <c r="B21" s="26" t="s">
        <v>21</v>
      </c>
      <c r="C21" s="27" t="s">
        <v>20</v>
      </c>
      <c r="D21" s="28" t="n">
        <v>0</v>
      </c>
      <c r="E21" s="29" t="n">
        <v>0</v>
      </c>
      <c r="F21" s="29" t="n">
        <v>580.2618</v>
      </c>
      <c r="G21" s="29" t="n">
        <v>6187.5291</v>
      </c>
      <c r="H21" s="29" t="n">
        <v>3480.249</v>
      </c>
      <c r="I21" s="29" t="n">
        <v>802.0707</v>
      </c>
      <c r="J21" s="29" t="n">
        <v>0.7382</v>
      </c>
      <c r="K21" s="29" t="n">
        <v>0.0486</v>
      </c>
      <c r="L21" s="29" t="n">
        <v>309.3467</v>
      </c>
      <c r="M21" s="29" t="n">
        <v>0</v>
      </c>
      <c r="N21" s="30" t="n">
        <f aca="false">SUM(D21:M21)</f>
        <v>11360.2441</v>
      </c>
    </row>
    <row r="22" customFormat="false" ht="12" hidden="false" customHeight="false" outlineLevel="0" collapsed="false">
      <c r="B22" s="31"/>
      <c r="C22" s="32" t="s">
        <v>14</v>
      </c>
      <c r="D22" s="28" t="n">
        <f aca="false">SUM(D18:D21)</f>
        <v>35.2286</v>
      </c>
      <c r="E22" s="29" t="n">
        <f aca="false">SUM(E18:E21)</f>
        <v>0</v>
      </c>
      <c r="F22" s="29" t="n">
        <f aca="false">SUM(F18:F21)</f>
        <v>7673.7516</v>
      </c>
      <c r="G22" s="29" t="n">
        <f aca="false">SUM(G18:G21)</f>
        <v>89434.6491</v>
      </c>
      <c r="H22" s="29" t="n">
        <f aca="false">SUM(H18:H21)</f>
        <v>9923.9208</v>
      </c>
      <c r="I22" s="29" t="n">
        <f aca="false">SUM(I18:I21)</f>
        <v>3112.0965</v>
      </c>
      <c r="J22" s="29" t="n">
        <f aca="false">SUM(J18:J21)</f>
        <v>143.9806</v>
      </c>
      <c r="K22" s="29" t="n">
        <f aca="false">SUM(K18:K21)</f>
        <v>10.3007</v>
      </c>
      <c r="L22" s="29" t="n">
        <f aca="false">SUM(L18:L21)</f>
        <v>662.2771</v>
      </c>
      <c r="M22" s="29" t="n">
        <f aca="false">SUM(M18:M21)</f>
        <v>0</v>
      </c>
      <c r="N22" s="30" t="n">
        <f aca="false">SUM(D22:M22)</f>
        <v>110996.205</v>
      </c>
    </row>
    <row r="23" customFormat="false" ht="12" hidden="false" customHeight="false" outlineLevel="0" collapsed="false">
      <c r="B23" s="38" t="s">
        <v>17</v>
      </c>
      <c r="C23" s="34" t="s">
        <v>16</v>
      </c>
      <c r="D23" s="35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f aca="false">SUM(D23:M23)</f>
        <v>0</v>
      </c>
    </row>
    <row r="24" customFormat="false" ht="12" hidden="false" customHeight="false" outlineLevel="0" collapsed="false">
      <c r="B24" s="26" t="s">
        <v>23</v>
      </c>
      <c r="C24" s="22" t="s">
        <v>7</v>
      </c>
      <c r="D24" s="23" t="n">
        <v>16.53</v>
      </c>
      <c r="E24" s="24" t="n">
        <v>0</v>
      </c>
      <c r="F24" s="24" t="n">
        <v>130.0005</v>
      </c>
      <c r="G24" s="24" t="n">
        <v>607.5687</v>
      </c>
      <c r="H24" s="24" t="n">
        <v>1110.4708</v>
      </c>
      <c r="I24" s="24" t="n">
        <v>214.6291</v>
      </c>
      <c r="J24" s="24" t="n">
        <v>0.0612</v>
      </c>
      <c r="K24" s="24" t="n">
        <v>0</v>
      </c>
      <c r="L24" s="24" t="n">
        <v>150.8453</v>
      </c>
      <c r="M24" s="24" t="n">
        <v>0</v>
      </c>
      <c r="N24" s="25" t="n">
        <f aca="false">SUM(D24:M24)</f>
        <v>2230.1056</v>
      </c>
    </row>
    <row r="25" customFormat="false" ht="12" hidden="false" customHeight="false" outlineLevel="0" collapsed="false">
      <c r="B25" s="26" t="s">
        <v>24</v>
      </c>
      <c r="C25" s="22" t="s">
        <v>8</v>
      </c>
      <c r="D25" s="23" t="n">
        <v>0</v>
      </c>
      <c r="E25" s="24" t="n">
        <v>0</v>
      </c>
      <c r="F25" s="24" t="n">
        <v>0</v>
      </c>
      <c r="G25" s="24" t="n">
        <v>44.4352</v>
      </c>
      <c r="H25" s="24" t="n">
        <v>82.1367</v>
      </c>
      <c r="I25" s="24" t="n">
        <v>36.603</v>
      </c>
      <c r="J25" s="24" t="n">
        <v>0</v>
      </c>
      <c r="K25" s="24" t="n">
        <v>0</v>
      </c>
      <c r="L25" s="24" t="n">
        <v>20.347</v>
      </c>
      <c r="M25" s="24" t="n">
        <v>0</v>
      </c>
      <c r="N25" s="25" t="n">
        <f aca="false">SUM(D25:M25)</f>
        <v>183.5219</v>
      </c>
    </row>
    <row r="26" customFormat="false" ht="12" hidden="false" customHeight="false" outlineLevel="0" collapsed="false">
      <c r="B26" s="26" t="s">
        <v>25</v>
      </c>
      <c r="C26" s="27" t="s">
        <v>20</v>
      </c>
      <c r="D26" s="28" t="n">
        <v>0</v>
      </c>
      <c r="E26" s="29" t="n">
        <v>0</v>
      </c>
      <c r="F26" s="29" t="n">
        <v>0</v>
      </c>
      <c r="G26" s="29" t="n">
        <v>373.1995</v>
      </c>
      <c r="H26" s="29" t="n">
        <v>173.0318</v>
      </c>
      <c r="I26" s="29" t="n">
        <v>64.1511</v>
      </c>
      <c r="J26" s="29" t="n">
        <v>0</v>
      </c>
      <c r="K26" s="29" t="n">
        <v>0</v>
      </c>
      <c r="L26" s="29" t="n">
        <v>1.5905</v>
      </c>
      <c r="M26" s="29" t="n">
        <v>0</v>
      </c>
      <c r="N26" s="30" t="n">
        <f aca="false">SUM(D26:M26)</f>
        <v>611.9729</v>
      </c>
    </row>
    <row r="27" customFormat="false" ht="12" hidden="false" customHeight="false" outlineLevel="0" collapsed="false">
      <c r="B27" s="31"/>
      <c r="C27" s="32" t="s">
        <v>14</v>
      </c>
      <c r="D27" s="28" t="n">
        <f aca="false">SUM(D23:D26)</f>
        <v>16.53</v>
      </c>
      <c r="E27" s="29" t="n">
        <f aca="false">SUM(E23:E26)</f>
        <v>0</v>
      </c>
      <c r="F27" s="29" t="n">
        <f aca="false">SUM(F23:F26)</f>
        <v>130.0005</v>
      </c>
      <c r="G27" s="29" t="n">
        <f aca="false">SUM(G23:G26)</f>
        <v>1025.2034</v>
      </c>
      <c r="H27" s="29" t="n">
        <f aca="false">SUM(H23:H26)</f>
        <v>1365.6393</v>
      </c>
      <c r="I27" s="29" t="n">
        <f aca="false">SUM(I23:I26)</f>
        <v>315.3832</v>
      </c>
      <c r="J27" s="29" t="n">
        <f aca="false">SUM(J23:J26)</f>
        <v>0.0612</v>
      </c>
      <c r="K27" s="29" t="n">
        <f aca="false">SUM(K23:K26)</f>
        <v>0</v>
      </c>
      <c r="L27" s="29" t="n">
        <f aca="false">SUM(L23:L26)</f>
        <v>172.7828</v>
      </c>
      <c r="M27" s="29" t="n">
        <f aca="false">SUM(M23:M26)</f>
        <v>0</v>
      </c>
      <c r="N27" s="30" t="n">
        <f aca="false">SUM(D27:M27)</f>
        <v>3025.6004</v>
      </c>
    </row>
    <row r="28" customFormat="false" ht="12" hidden="false" customHeight="false" outlineLevel="0" collapsed="false">
      <c r="B28" s="33"/>
      <c r="C28" s="34" t="s">
        <v>16</v>
      </c>
      <c r="D28" s="35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f aca="false">SUM(D28:M28)</f>
        <v>0</v>
      </c>
    </row>
    <row r="29" customFormat="false" ht="12" hidden="false" customHeight="false" outlineLevel="0" collapsed="false">
      <c r="B29" s="26" t="s">
        <v>26</v>
      </c>
      <c r="C29" s="22" t="s">
        <v>7</v>
      </c>
      <c r="D29" s="23" t="n">
        <v>25.7034</v>
      </c>
      <c r="E29" s="24" t="n">
        <v>3.5004</v>
      </c>
      <c r="F29" s="24" t="n">
        <v>313.6829</v>
      </c>
      <c r="G29" s="24" t="n">
        <v>7344.2087</v>
      </c>
      <c r="H29" s="24" t="n">
        <v>2061.8568</v>
      </c>
      <c r="I29" s="24" t="n">
        <v>728.3212</v>
      </c>
      <c r="J29" s="24" t="n">
        <v>3.5154</v>
      </c>
      <c r="K29" s="24" t="n">
        <v>129.8056</v>
      </c>
      <c r="L29" s="24" t="n">
        <v>83.0075</v>
      </c>
      <c r="M29" s="24" t="n">
        <v>0</v>
      </c>
      <c r="N29" s="25" t="n">
        <f aca="false">SUM(D29:M29)</f>
        <v>10693.6019</v>
      </c>
    </row>
    <row r="30" customFormat="false" ht="12" hidden="false" customHeight="false" outlineLevel="0" collapsed="false">
      <c r="B30" s="21"/>
      <c r="C30" s="22" t="s">
        <v>8</v>
      </c>
      <c r="D30" s="23" t="n">
        <v>0</v>
      </c>
      <c r="E30" s="24" t="n">
        <v>0</v>
      </c>
      <c r="F30" s="24" t="n">
        <v>0</v>
      </c>
      <c r="G30" s="24" t="n">
        <v>189.3206</v>
      </c>
      <c r="H30" s="24" t="n">
        <v>417.0078</v>
      </c>
      <c r="I30" s="24" t="n">
        <v>49.6528</v>
      </c>
      <c r="J30" s="24" t="n">
        <v>0</v>
      </c>
      <c r="K30" s="24" t="n">
        <v>0</v>
      </c>
      <c r="L30" s="24" t="n">
        <v>28.5267</v>
      </c>
      <c r="M30" s="24" t="n">
        <v>0</v>
      </c>
      <c r="N30" s="25" t="n">
        <f aca="false">SUM(D30:M30)</f>
        <v>684.5079</v>
      </c>
    </row>
    <row r="31" customFormat="false" ht="12" hidden="false" customHeight="false" outlineLevel="0" collapsed="false">
      <c r="B31" s="26" t="s">
        <v>27</v>
      </c>
      <c r="C31" s="27" t="s">
        <v>20</v>
      </c>
      <c r="D31" s="28" t="n">
        <v>0</v>
      </c>
      <c r="E31" s="29" t="n">
        <v>0</v>
      </c>
      <c r="F31" s="29" t="n">
        <v>1.9041</v>
      </c>
      <c r="G31" s="29" t="n">
        <v>2523.1548</v>
      </c>
      <c r="H31" s="29" t="n">
        <v>276.9476</v>
      </c>
      <c r="I31" s="29" t="n">
        <v>561.1654</v>
      </c>
      <c r="J31" s="29" t="n">
        <v>0.9584</v>
      </c>
      <c r="K31" s="29" t="n">
        <v>0</v>
      </c>
      <c r="L31" s="29" t="n">
        <v>31.0986</v>
      </c>
      <c r="M31" s="29" t="n">
        <v>0</v>
      </c>
      <c r="N31" s="30" t="n">
        <f aca="false">SUM(D31:M31)</f>
        <v>3395.2289</v>
      </c>
    </row>
    <row r="32" customFormat="false" ht="12" hidden="false" customHeight="false" outlineLevel="0" collapsed="false">
      <c r="B32" s="31"/>
      <c r="C32" s="32" t="s">
        <v>14</v>
      </c>
      <c r="D32" s="28" t="n">
        <f aca="false">SUM(D28:D31)</f>
        <v>25.7034</v>
      </c>
      <c r="E32" s="29" t="n">
        <f aca="false">SUM(E28:E31)</f>
        <v>3.5004</v>
      </c>
      <c r="F32" s="29" t="n">
        <f aca="false">SUM(F28:F31)</f>
        <v>315.587</v>
      </c>
      <c r="G32" s="29" t="n">
        <f aca="false">SUM(G28:G31)</f>
        <v>10056.6841</v>
      </c>
      <c r="H32" s="29" t="n">
        <f aca="false">SUM(H28:H31)</f>
        <v>2755.8122</v>
      </c>
      <c r="I32" s="29" t="n">
        <f aca="false">SUM(I28:I31)</f>
        <v>1339.1394</v>
      </c>
      <c r="J32" s="29" t="n">
        <f aca="false">SUM(J28:J31)</f>
        <v>4.4738</v>
      </c>
      <c r="K32" s="29" t="n">
        <f aca="false">SUM(K28:K31)</f>
        <v>129.8056</v>
      </c>
      <c r="L32" s="29" t="n">
        <f aca="false">SUM(L28:L31)</f>
        <v>142.6328</v>
      </c>
      <c r="M32" s="29" t="n">
        <f aca="false">SUM(M28:M31)</f>
        <v>0</v>
      </c>
      <c r="N32" s="30" t="n">
        <f aca="false">SUM(D32:M32)</f>
        <v>14773.3387</v>
      </c>
    </row>
    <row r="33" customFormat="false" ht="12" hidden="false" customHeight="false" outlineLevel="0" collapsed="false">
      <c r="B33" s="33"/>
      <c r="C33" s="34" t="s">
        <v>16</v>
      </c>
      <c r="D33" s="35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7" t="n">
        <f aca="false">SUM(D33:M33)</f>
        <v>0</v>
      </c>
    </row>
    <row r="34" customFormat="false" ht="12" hidden="false" customHeight="false" outlineLevel="0" collapsed="false">
      <c r="B34" s="26" t="s">
        <v>28</v>
      </c>
      <c r="C34" s="22" t="s">
        <v>7</v>
      </c>
      <c r="D34" s="23" t="n">
        <v>2.3391</v>
      </c>
      <c r="E34" s="24" t="n">
        <v>0</v>
      </c>
      <c r="F34" s="24" t="n">
        <v>502.3311</v>
      </c>
      <c r="G34" s="24" t="n">
        <v>8106.6361</v>
      </c>
      <c r="H34" s="24" t="n">
        <v>677.5814</v>
      </c>
      <c r="I34" s="24" t="n">
        <v>755.7591</v>
      </c>
      <c r="J34" s="24" t="n">
        <v>0.3071</v>
      </c>
      <c r="K34" s="24" t="n">
        <v>128.3116</v>
      </c>
      <c r="L34" s="24" t="n">
        <v>111.3472</v>
      </c>
      <c r="M34" s="24" t="n">
        <v>0</v>
      </c>
      <c r="N34" s="25" t="n">
        <f aca="false">SUM(D34:M34)</f>
        <v>10284.6127</v>
      </c>
    </row>
    <row r="35" customFormat="false" ht="12" hidden="false" customHeight="false" outlineLevel="0" collapsed="false">
      <c r="B35" s="21"/>
      <c r="C35" s="22" t="s">
        <v>8</v>
      </c>
      <c r="D35" s="23" t="n">
        <v>0</v>
      </c>
      <c r="E35" s="24" t="n">
        <v>0</v>
      </c>
      <c r="F35" s="24" t="n">
        <v>3.8997</v>
      </c>
      <c r="G35" s="24" t="n">
        <v>803.1564</v>
      </c>
      <c r="H35" s="24" t="n">
        <v>317.7994</v>
      </c>
      <c r="I35" s="24" t="n">
        <v>687.1687</v>
      </c>
      <c r="J35" s="24" t="n">
        <v>0</v>
      </c>
      <c r="K35" s="24" t="n">
        <v>0</v>
      </c>
      <c r="L35" s="24" t="n">
        <v>64.5261</v>
      </c>
      <c r="M35" s="24" t="n">
        <v>0</v>
      </c>
      <c r="N35" s="25" t="n">
        <f aca="false">SUM(D35:M35)</f>
        <v>1876.5503</v>
      </c>
    </row>
    <row r="36" customFormat="false" ht="12" hidden="false" customHeight="false" outlineLevel="0" collapsed="false">
      <c r="B36" s="26" t="s">
        <v>29</v>
      </c>
      <c r="C36" s="27" t="s">
        <v>20</v>
      </c>
      <c r="D36" s="28" t="n">
        <v>7.0699</v>
      </c>
      <c r="E36" s="29" t="n">
        <v>0</v>
      </c>
      <c r="F36" s="29" t="n">
        <v>3.9518</v>
      </c>
      <c r="G36" s="29" t="n">
        <v>3655.8523</v>
      </c>
      <c r="H36" s="29" t="n">
        <v>544.7621</v>
      </c>
      <c r="I36" s="29" t="n">
        <v>196.6692</v>
      </c>
      <c r="J36" s="29" t="n">
        <v>0</v>
      </c>
      <c r="K36" s="29" t="n">
        <v>0</v>
      </c>
      <c r="L36" s="29" t="n">
        <v>0.7107</v>
      </c>
      <c r="M36" s="29" t="n">
        <v>0</v>
      </c>
      <c r="N36" s="30" t="n">
        <f aca="false">SUM(D36:M36)</f>
        <v>4409.016</v>
      </c>
    </row>
    <row r="37" customFormat="false" ht="12" hidden="false" customHeight="false" outlineLevel="0" collapsed="false">
      <c r="B37" s="31"/>
      <c r="C37" s="32" t="s">
        <v>14</v>
      </c>
      <c r="D37" s="28" t="n">
        <f aca="false">SUM(D33:D36)</f>
        <v>9.409</v>
      </c>
      <c r="E37" s="29" t="n">
        <f aca="false">SUM(E33:E36)</f>
        <v>0</v>
      </c>
      <c r="F37" s="29" t="n">
        <f aca="false">SUM(F33:F36)</f>
        <v>510.1826</v>
      </c>
      <c r="G37" s="29" t="n">
        <f aca="false">SUM(G33:G36)</f>
        <v>12565.6448</v>
      </c>
      <c r="H37" s="29" t="n">
        <f aca="false">SUM(H33:H36)</f>
        <v>1540.1429</v>
      </c>
      <c r="I37" s="29" t="n">
        <f aca="false">SUM(I33:I36)</f>
        <v>1639.597</v>
      </c>
      <c r="J37" s="29" t="n">
        <f aca="false">SUM(J33:J36)</f>
        <v>0.3071</v>
      </c>
      <c r="K37" s="29" t="n">
        <f aca="false">SUM(K33:K36)</f>
        <v>128.3116</v>
      </c>
      <c r="L37" s="29" t="n">
        <f aca="false">SUM(L33:L36)</f>
        <v>176.584</v>
      </c>
      <c r="M37" s="29" t="n">
        <f aca="false">SUM(M33:M36)</f>
        <v>0</v>
      </c>
      <c r="N37" s="30" t="n">
        <f aca="false">SUM(D37:M37)</f>
        <v>16570.179</v>
      </c>
    </row>
    <row r="38" customFormat="false" ht="12" hidden="false" customHeight="false" outlineLevel="0" collapsed="false">
      <c r="B38" s="33"/>
      <c r="C38" s="34" t="s">
        <v>16</v>
      </c>
      <c r="D38" s="35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f aca="false">SUM(D38:M38)</f>
        <v>0</v>
      </c>
    </row>
    <row r="39" customFormat="false" ht="12" hidden="false" customHeight="false" outlineLevel="0" collapsed="false">
      <c r="B39" s="26" t="s">
        <v>26</v>
      </c>
      <c r="C39" s="22" t="s">
        <v>7</v>
      </c>
      <c r="D39" s="23" t="n">
        <v>1.8518</v>
      </c>
      <c r="E39" s="24" t="n">
        <v>2.3843</v>
      </c>
      <c r="F39" s="24" t="n">
        <v>6269.8179</v>
      </c>
      <c r="G39" s="24" t="n">
        <v>16938.0089</v>
      </c>
      <c r="H39" s="24" t="n">
        <v>212.5286</v>
      </c>
      <c r="I39" s="24" t="n">
        <v>60.9098</v>
      </c>
      <c r="J39" s="24" t="n">
        <v>2.8071</v>
      </c>
      <c r="K39" s="24" t="n">
        <v>2.0427</v>
      </c>
      <c r="L39" s="24" t="n">
        <v>18.809</v>
      </c>
      <c r="M39" s="24" t="n">
        <v>0</v>
      </c>
      <c r="N39" s="25" t="n">
        <f aca="false">SUM(D39:M39)</f>
        <v>23509.1601</v>
      </c>
    </row>
    <row r="40" customFormat="false" ht="12" hidden="false" customHeight="false" outlineLevel="0" collapsed="false">
      <c r="B40" s="21"/>
      <c r="C40" s="22" t="s">
        <v>8</v>
      </c>
      <c r="D40" s="23" t="n">
        <v>0</v>
      </c>
      <c r="E40" s="24" t="n">
        <v>0</v>
      </c>
      <c r="F40" s="24" t="n">
        <v>0</v>
      </c>
      <c r="G40" s="24" t="n">
        <v>1.4517</v>
      </c>
      <c r="H40" s="24" t="n">
        <v>0</v>
      </c>
      <c r="I40" s="24" t="n">
        <v>2.7026</v>
      </c>
      <c r="J40" s="24" t="n">
        <v>0</v>
      </c>
      <c r="K40" s="24" t="n">
        <v>0</v>
      </c>
      <c r="L40" s="24" t="n">
        <v>0.2819</v>
      </c>
      <c r="M40" s="24" t="n">
        <v>0</v>
      </c>
      <c r="N40" s="25" t="n">
        <f aca="false">SUM(D40:M40)</f>
        <v>4.4362</v>
      </c>
    </row>
    <row r="41" customFormat="false" ht="12" hidden="false" customHeight="false" outlineLevel="0" collapsed="false">
      <c r="B41" s="26" t="s">
        <v>30</v>
      </c>
      <c r="C41" s="27" t="s">
        <v>20</v>
      </c>
      <c r="D41" s="28" t="n">
        <v>0</v>
      </c>
      <c r="E41" s="29" t="n">
        <v>0</v>
      </c>
      <c r="F41" s="29" t="n">
        <v>0.0051</v>
      </c>
      <c r="G41" s="29" t="n">
        <v>41.7587</v>
      </c>
      <c r="H41" s="29" t="n">
        <v>69.3107</v>
      </c>
      <c r="I41" s="29" t="n">
        <v>0.1011</v>
      </c>
      <c r="J41" s="29" t="n">
        <v>0</v>
      </c>
      <c r="K41" s="29" t="n">
        <v>0</v>
      </c>
      <c r="L41" s="29" t="n">
        <v>0</v>
      </c>
      <c r="M41" s="29" t="n">
        <v>0</v>
      </c>
      <c r="N41" s="30" t="n">
        <f aca="false">SUM(D41:M41)</f>
        <v>111.1756</v>
      </c>
    </row>
    <row r="42" customFormat="false" ht="12" hidden="false" customHeight="false" outlineLevel="0" collapsed="false">
      <c r="B42" s="31"/>
      <c r="C42" s="32" t="s">
        <v>14</v>
      </c>
      <c r="D42" s="28" t="n">
        <f aca="false">SUM(D38:D41)</f>
        <v>1.8518</v>
      </c>
      <c r="E42" s="29" t="n">
        <f aca="false">SUM(E38:E41)</f>
        <v>2.3843</v>
      </c>
      <c r="F42" s="29" t="n">
        <f aca="false">SUM(F38:F41)</f>
        <v>6269.823</v>
      </c>
      <c r="G42" s="29" t="n">
        <f aca="false">SUM(G38:G41)</f>
        <v>16981.2193</v>
      </c>
      <c r="H42" s="29" t="n">
        <f aca="false">SUM(H38:H41)</f>
        <v>281.8393</v>
      </c>
      <c r="I42" s="29" t="n">
        <f aca="false">SUM(I38:I41)</f>
        <v>63.7135</v>
      </c>
      <c r="J42" s="29" t="n">
        <f aca="false">SUM(J38:J41)</f>
        <v>2.8071</v>
      </c>
      <c r="K42" s="29" t="n">
        <f aca="false">SUM(K38:K41)</f>
        <v>2.0427</v>
      </c>
      <c r="L42" s="29" t="n">
        <f aca="false">SUM(L38:L41)</f>
        <v>19.0909</v>
      </c>
      <c r="M42" s="29" t="n">
        <f aca="false">SUM(M38:M41)</f>
        <v>0</v>
      </c>
      <c r="N42" s="30" t="n">
        <f aca="false">SUM(D42:M42)</f>
        <v>23624.7719</v>
      </c>
    </row>
    <row r="43" customFormat="false" ht="12" hidden="false" customHeight="false" outlineLevel="0" collapsed="false">
      <c r="B43" s="33"/>
      <c r="C43" s="34" t="s">
        <v>16</v>
      </c>
      <c r="D43" s="35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7" t="n">
        <f aca="false">SUM(D43:M43)</f>
        <v>0</v>
      </c>
    </row>
    <row r="44" customFormat="false" ht="12" hidden="false" customHeight="false" outlineLevel="0" collapsed="false">
      <c r="B44" s="26" t="s">
        <v>31</v>
      </c>
      <c r="C44" s="22" t="s">
        <v>7</v>
      </c>
      <c r="D44" s="23" t="n">
        <v>0</v>
      </c>
      <c r="E44" s="24" t="n">
        <v>0</v>
      </c>
      <c r="F44" s="24" t="n">
        <v>25.7414</v>
      </c>
      <c r="G44" s="24" t="n">
        <v>271.047</v>
      </c>
      <c r="H44" s="24" t="n">
        <v>298.7514</v>
      </c>
      <c r="I44" s="24" t="n">
        <v>48.0853</v>
      </c>
      <c r="J44" s="24" t="n">
        <v>1.9211</v>
      </c>
      <c r="K44" s="24" t="n">
        <v>0.4632</v>
      </c>
      <c r="L44" s="24" t="n">
        <v>27.4483</v>
      </c>
      <c r="M44" s="24" t="n">
        <v>0</v>
      </c>
      <c r="N44" s="25" t="n">
        <f aca="false">SUM(D44:M44)</f>
        <v>673.4577</v>
      </c>
    </row>
    <row r="45" customFormat="false" ht="12" hidden="false" customHeight="false" outlineLevel="0" collapsed="false">
      <c r="B45" s="21"/>
      <c r="C45" s="22" t="s">
        <v>8</v>
      </c>
      <c r="D45" s="23" t="n">
        <v>0</v>
      </c>
      <c r="E45" s="24" t="n">
        <v>0</v>
      </c>
      <c r="F45" s="24" t="n">
        <v>0</v>
      </c>
      <c r="G45" s="24" t="n">
        <v>0.6854</v>
      </c>
      <c r="H45" s="24" t="n">
        <v>60.0848</v>
      </c>
      <c r="I45" s="24" t="n">
        <v>21.6876</v>
      </c>
      <c r="J45" s="24" t="n">
        <v>0</v>
      </c>
      <c r="K45" s="24" t="n">
        <v>0</v>
      </c>
      <c r="L45" s="24" t="n">
        <v>0</v>
      </c>
      <c r="M45" s="24" t="n">
        <v>0</v>
      </c>
      <c r="N45" s="25" t="n">
        <f aca="false">SUM(D45:M45)</f>
        <v>82.4578</v>
      </c>
    </row>
    <row r="46" customFormat="false" ht="12" hidden="false" customHeight="false" outlineLevel="0" collapsed="false">
      <c r="B46" s="26" t="s">
        <v>30</v>
      </c>
      <c r="C46" s="27" t="s">
        <v>20</v>
      </c>
      <c r="D46" s="28" t="n">
        <v>0</v>
      </c>
      <c r="E46" s="29" t="n">
        <v>0</v>
      </c>
      <c r="F46" s="29" t="n">
        <v>0</v>
      </c>
      <c r="G46" s="29" t="n">
        <v>108.4396</v>
      </c>
      <c r="H46" s="29" t="n">
        <v>132.3979</v>
      </c>
      <c r="I46" s="29" t="n">
        <v>4.59</v>
      </c>
      <c r="J46" s="29" t="n">
        <v>0</v>
      </c>
      <c r="K46" s="29" t="n">
        <v>0</v>
      </c>
      <c r="L46" s="29" t="n">
        <v>0</v>
      </c>
      <c r="M46" s="29" t="n">
        <v>0</v>
      </c>
      <c r="N46" s="30" t="n">
        <f aca="false">SUM(D46:M46)</f>
        <v>245.4275</v>
      </c>
    </row>
    <row r="47" customFormat="false" ht="12" hidden="false" customHeight="false" outlineLevel="0" collapsed="false">
      <c r="B47" s="31"/>
      <c r="C47" s="32" t="s">
        <v>14</v>
      </c>
      <c r="D47" s="28" t="n">
        <f aca="false">SUM(D43:D46)</f>
        <v>0</v>
      </c>
      <c r="E47" s="29" t="n">
        <f aca="false">SUM(E43:E46)</f>
        <v>0</v>
      </c>
      <c r="F47" s="29" t="n">
        <f aca="false">SUM(F43:F46)</f>
        <v>25.7414</v>
      </c>
      <c r="G47" s="29" t="n">
        <f aca="false">SUM(G43:G46)</f>
        <v>380.172</v>
      </c>
      <c r="H47" s="29" t="n">
        <f aca="false">SUM(H43:H46)</f>
        <v>491.2341</v>
      </c>
      <c r="I47" s="29" t="n">
        <f aca="false">SUM(I43:I46)</f>
        <v>74.3629</v>
      </c>
      <c r="J47" s="29" t="n">
        <f aca="false">SUM(J43:J46)</f>
        <v>1.9211</v>
      </c>
      <c r="K47" s="29" t="n">
        <f aca="false">SUM(K43:K46)</f>
        <v>0.4632</v>
      </c>
      <c r="L47" s="29" t="n">
        <f aca="false">SUM(L43:L46)</f>
        <v>27.4483</v>
      </c>
      <c r="M47" s="29" t="n">
        <f aca="false">SUM(M43:M46)</f>
        <v>0</v>
      </c>
      <c r="N47" s="30" t="n">
        <f aca="false">SUM(D47:M47)</f>
        <v>1001.343</v>
      </c>
    </row>
    <row r="48" customFormat="false" ht="12" hidden="false" customHeight="false" outlineLevel="0" collapsed="false">
      <c r="B48" s="33"/>
      <c r="C48" s="34" t="s">
        <v>16</v>
      </c>
      <c r="D48" s="35" t="n">
        <v>0</v>
      </c>
      <c r="E48" s="36" t="n">
        <v>0</v>
      </c>
      <c r="F48" s="36" t="n">
        <v>0</v>
      </c>
      <c r="G48" s="36" t="n">
        <v>5534.274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7" t="n">
        <f aca="false">SUM(D48:M48)</f>
        <v>5534.274</v>
      </c>
    </row>
    <row r="49" customFormat="false" ht="12" hidden="false" customHeight="false" outlineLevel="0" collapsed="false">
      <c r="B49" s="26" t="s">
        <v>32</v>
      </c>
      <c r="C49" s="22" t="s">
        <v>7</v>
      </c>
      <c r="D49" s="23" t="n">
        <v>0</v>
      </c>
      <c r="E49" s="24" t="n">
        <v>0</v>
      </c>
      <c r="F49" s="24" t="n">
        <v>10.2409</v>
      </c>
      <c r="G49" s="24" t="n">
        <v>4671.023</v>
      </c>
      <c r="H49" s="24" t="n">
        <v>578.1935</v>
      </c>
      <c r="I49" s="24" t="n">
        <v>211.6249</v>
      </c>
      <c r="J49" s="24" t="n">
        <v>10.1501</v>
      </c>
      <c r="K49" s="24" t="n">
        <v>0.0181</v>
      </c>
      <c r="L49" s="24" t="n">
        <v>11.6086</v>
      </c>
      <c r="M49" s="24" t="n">
        <v>0</v>
      </c>
      <c r="N49" s="25" t="n">
        <f aca="false">SUM(D49:M49)</f>
        <v>5492.8591</v>
      </c>
    </row>
    <row r="50" customFormat="false" ht="12" hidden="false" customHeight="false" outlineLevel="0" collapsed="false">
      <c r="B50" s="21"/>
      <c r="C50" s="22" t="s">
        <v>8</v>
      </c>
      <c r="D50" s="23" t="n">
        <v>0</v>
      </c>
      <c r="E50" s="24" t="n">
        <v>0</v>
      </c>
      <c r="F50" s="24" t="n">
        <v>0</v>
      </c>
      <c r="G50" s="24" t="n">
        <v>0.4111</v>
      </c>
      <c r="H50" s="24" t="n">
        <v>4.5528</v>
      </c>
      <c r="I50" s="24" t="n">
        <v>0.4543</v>
      </c>
      <c r="J50" s="24" t="n">
        <v>0</v>
      </c>
      <c r="K50" s="24" t="n">
        <v>0</v>
      </c>
      <c r="L50" s="24" t="n">
        <v>3.344</v>
      </c>
      <c r="M50" s="24" t="n">
        <v>0</v>
      </c>
      <c r="N50" s="25" t="n">
        <f aca="false">SUM(D50:M50)</f>
        <v>8.7622</v>
      </c>
    </row>
    <row r="51" customFormat="false" ht="12" hidden="false" customHeight="false" outlineLevel="0" collapsed="false">
      <c r="B51" s="26" t="s">
        <v>33</v>
      </c>
      <c r="C51" s="27" t="s">
        <v>20</v>
      </c>
      <c r="D51" s="28" t="n">
        <v>0</v>
      </c>
      <c r="E51" s="29" t="n">
        <v>0</v>
      </c>
      <c r="F51" s="29" t="n">
        <v>0</v>
      </c>
      <c r="G51" s="29" t="n">
        <v>118.4022</v>
      </c>
      <c r="H51" s="29" t="n">
        <v>83.7372</v>
      </c>
      <c r="I51" s="29" t="n">
        <v>7.62</v>
      </c>
      <c r="J51" s="29" t="n">
        <v>0</v>
      </c>
      <c r="K51" s="29" t="n">
        <v>0</v>
      </c>
      <c r="L51" s="29" t="n">
        <v>0</v>
      </c>
      <c r="M51" s="29" t="n">
        <v>0</v>
      </c>
      <c r="N51" s="30" t="n">
        <f aca="false">SUM(D51:M51)</f>
        <v>209.7594</v>
      </c>
    </row>
    <row r="52" customFormat="false" ht="12" hidden="false" customHeight="false" outlineLevel="0" collapsed="false">
      <c r="B52" s="31"/>
      <c r="C52" s="32" t="s">
        <v>14</v>
      </c>
      <c r="D52" s="28" t="n">
        <f aca="false">SUM(D48:D51)</f>
        <v>0</v>
      </c>
      <c r="E52" s="29" t="n">
        <f aca="false">SUM(E48:E51)</f>
        <v>0</v>
      </c>
      <c r="F52" s="29" t="n">
        <f aca="false">SUM(F48:F51)</f>
        <v>10.2409</v>
      </c>
      <c r="G52" s="29" t="n">
        <f aca="false">SUM(G48:G51)</f>
        <v>10324.1103</v>
      </c>
      <c r="H52" s="29" t="n">
        <f aca="false">SUM(H48:H51)</f>
        <v>666.4835</v>
      </c>
      <c r="I52" s="29" t="n">
        <f aca="false">SUM(I48:I51)</f>
        <v>219.6992</v>
      </c>
      <c r="J52" s="29" t="n">
        <f aca="false">SUM(J48:J51)</f>
        <v>10.1501</v>
      </c>
      <c r="K52" s="29" t="n">
        <f aca="false">SUM(K48:K51)</f>
        <v>0.0181</v>
      </c>
      <c r="L52" s="29" t="n">
        <f aca="false">SUM(L48:L51)</f>
        <v>14.9526</v>
      </c>
      <c r="M52" s="29" t="n">
        <f aca="false">SUM(M48:M51)</f>
        <v>0</v>
      </c>
      <c r="N52" s="30" t="n">
        <f aca="false">SUM(D52:M52)</f>
        <v>11245.6547</v>
      </c>
    </row>
    <row r="53" customFormat="false" ht="12" hidden="false" customHeight="false" outlineLevel="0" collapsed="false">
      <c r="B53" s="33"/>
      <c r="C53" s="34" t="s">
        <v>16</v>
      </c>
      <c r="D53" s="35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f aca="false">SUM(D53:M53)</f>
        <v>0</v>
      </c>
    </row>
    <row r="54" customFormat="false" ht="12" hidden="false" customHeight="false" outlineLevel="0" collapsed="false">
      <c r="B54" s="26" t="s">
        <v>34</v>
      </c>
      <c r="C54" s="22" t="s">
        <v>7</v>
      </c>
      <c r="D54" s="23" t="n">
        <v>0</v>
      </c>
      <c r="E54" s="24" t="n">
        <v>0</v>
      </c>
      <c r="F54" s="24" t="n">
        <v>0</v>
      </c>
      <c r="G54" s="24" t="n">
        <v>0</v>
      </c>
      <c r="H54" s="24" t="n">
        <v>2.4869</v>
      </c>
      <c r="I54" s="24" t="n">
        <v>6.6277</v>
      </c>
      <c r="J54" s="24" t="n">
        <v>0</v>
      </c>
      <c r="K54" s="24" t="n">
        <v>0</v>
      </c>
      <c r="L54" s="24" t="n">
        <v>0</v>
      </c>
      <c r="M54" s="24" t="n">
        <v>0</v>
      </c>
      <c r="N54" s="25" t="n">
        <f aca="false">SUM(D54:M54)</f>
        <v>9.1146</v>
      </c>
    </row>
    <row r="55" customFormat="false" ht="12" hidden="false" customHeight="false" outlineLevel="0" collapsed="false">
      <c r="B55" s="21"/>
      <c r="C55" s="22" t="s">
        <v>8</v>
      </c>
      <c r="D55" s="23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5" t="n">
        <f aca="false">SUM(D55:M55)</f>
        <v>0</v>
      </c>
    </row>
    <row r="56" customFormat="false" ht="12" hidden="false" customHeight="false" outlineLevel="0" collapsed="false">
      <c r="B56" s="26" t="s">
        <v>35</v>
      </c>
      <c r="C56" s="27" t="s">
        <v>20</v>
      </c>
      <c r="D56" s="28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30" t="n">
        <f aca="false">SUM(D56:M56)</f>
        <v>0</v>
      </c>
    </row>
    <row r="57" customFormat="false" ht="12" hidden="false" customHeight="false" outlineLevel="0" collapsed="false">
      <c r="B57" s="31"/>
      <c r="C57" s="32" t="s">
        <v>14</v>
      </c>
      <c r="D57" s="28" t="n">
        <f aca="false">SUM(D53:D56)</f>
        <v>0</v>
      </c>
      <c r="E57" s="29" t="n">
        <f aca="false">SUM(E53:E56)</f>
        <v>0</v>
      </c>
      <c r="F57" s="29" t="n">
        <f aca="false">SUM(F53:F56)</f>
        <v>0</v>
      </c>
      <c r="G57" s="29" t="n">
        <f aca="false">SUM(G53:G56)</f>
        <v>0</v>
      </c>
      <c r="H57" s="29" t="n">
        <f aca="false">SUM(H53:H56)</f>
        <v>2.4869</v>
      </c>
      <c r="I57" s="29" t="n">
        <f aca="false">SUM(I53:I56)</f>
        <v>6.6277</v>
      </c>
      <c r="J57" s="29" t="n">
        <f aca="false">SUM(J53:J56)</f>
        <v>0</v>
      </c>
      <c r="K57" s="29" t="n">
        <f aca="false">SUM(K53:K56)</f>
        <v>0</v>
      </c>
      <c r="L57" s="29" t="n">
        <f aca="false">SUM(L53:L56)</f>
        <v>0</v>
      </c>
      <c r="M57" s="29" t="n">
        <f aca="false">SUM(M53:M56)</f>
        <v>0</v>
      </c>
      <c r="N57" s="30" t="n">
        <f aca="false">SUM(D57:M57)</f>
        <v>9.1146</v>
      </c>
    </row>
    <row r="58" customFormat="false" ht="12" hidden="false" customHeight="false" outlineLevel="0" collapsed="false">
      <c r="B58" s="33"/>
      <c r="C58" s="34" t="s">
        <v>16</v>
      </c>
      <c r="D58" s="35" t="n">
        <f aca="false">SUM(D8,D13,D18,D23,D28,D33,D38,D43,D48,D53)</f>
        <v>51.8146</v>
      </c>
      <c r="E58" s="36" t="n">
        <f aca="false">SUM(E8,E13,E18,E23,E28,E33,E38,E43,E48,E53)</f>
        <v>3006.5884</v>
      </c>
      <c r="F58" s="36" t="n">
        <f aca="false">SUM(F8,F13,F18,F23,F28,F33,F38,F43,F48,F53)</f>
        <v>78896.7471</v>
      </c>
      <c r="G58" s="36" t="n">
        <f aca="false">SUM(G8,G13,G18,G23,G28,G33,G38,G43,G48,G53)</f>
        <v>59923.4113</v>
      </c>
      <c r="H58" s="36" t="n">
        <f aca="false">SUM(H8,H13,H18,H23,H28,H33,H38,H43,H48,H53)</f>
        <v>5.4</v>
      </c>
      <c r="I58" s="36" t="n">
        <f aca="false">SUM(I8,I13,I18,I23,I28,I33,I38,I43,I48,I53)</f>
        <v>0</v>
      </c>
      <c r="J58" s="36" t="n">
        <f aca="false">SUM(J8,J13,J18,J23,J28,J33,J38,J43,J48,J53)</f>
        <v>0</v>
      </c>
      <c r="K58" s="36" t="n">
        <f aca="false">SUM(K8,K13,K18,K23,K28,K33,K38,K43,K48,K53)</f>
        <v>0</v>
      </c>
      <c r="L58" s="36" t="n">
        <f aca="false">SUM(L8,L13,L18,L23,L28,L33,L38,L43,L48,L53)</f>
        <v>14.9274</v>
      </c>
      <c r="M58" s="36" t="n">
        <f aca="false">SUM(M8,M13,M18,M23,M28,M33,M38,M43,M48,M53)</f>
        <v>0</v>
      </c>
      <c r="N58" s="37" t="n">
        <f aca="false">SUM(D58:M58)</f>
        <v>141898.8888</v>
      </c>
    </row>
    <row r="59" customFormat="false" ht="12" hidden="false" customHeight="false" outlineLevel="0" collapsed="false">
      <c r="B59" s="26" t="s">
        <v>36</v>
      </c>
      <c r="C59" s="22" t="s">
        <v>7</v>
      </c>
      <c r="D59" s="23" t="n">
        <f aca="false">SUM(D9,D14,D19,D24,D29,D34,D39,D44,D49,D54)</f>
        <v>5673.0598</v>
      </c>
      <c r="E59" s="24" t="n">
        <f aca="false">SUM(E9,E14,E19,E24,E29,E34,E39,E44,E49,E54)</f>
        <v>1471.692</v>
      </c>
      <c r="F59" s="24" t="n">
        <f aca="false">SUM(F9,F14,F19,F24,F29,F34,F39,F44,F49,F54)</f>
        <v>303232.6129</v>
      </c>
      <c r="G59" s="24" t="n">
        <f aca="false">SUM(G9,G14,G19,G24,G29,G34,G39,G44,G49,G54)</f>
        <v>207096.7598</v>
      </c>
      <c r="H59" s="24" t="n">
        <f aca="false">SUM(H9,H14,H19,H24,H29,H34,H39,H44,H49,H54)</f>
        <v>53924.0758</v>
      </c>
      <c r="I59" s="24" t="n">
        <f aca="false">SUM(I9,I14,I19,I24,I29,I34,I39,I44,I49,I54)</f>
        <v>35790.7933</v>
      </c>
      <c r="J59" s="24" t="n">
        <f aca="false">SUM(J9,J14,J19,J24,J29,J34,J39,J44,J49,J54)</f>
        <v>1650.8501</v>
      </c>
      <c r="K59" s="24" t="n">
        <f aca="false">SUM(K9,K14,K19,K24,K29,K34,K39,K44,K49,K54)</f>
        <v>320.0332</v>
      </c>
      <c r="L59" s="24" t="n">
        <f aca="false">SUM(L9,L14,L19,L24,L29,L34,L39,L44,L49,L54)</f>
        <v>37538.0506</v>
      </c>
      <c r="M59" s="24" t="n">
        <f aca="false">SUM(M9,M14,M19,M24,M29,M34,M39,M44,M49,M54)</f>
        <v>11688.8956</v>
      </c>
      <c r="N59" s="25" t="n">
        <f aca="false">SUM(D59:M59)</f>
        <v>658386.8231</v>
      </c>
    </row>
    <row r="60" customFormat="false" ht="12" hidden="false" customHeight="false" outlineLevel="0" collapsed="false">
      <c r="B60" s="21"/>
      <c r="C60" s="22" t="s">
        <v>8</v>
      </c>
      <c r="D60" s="23" t="n">
        <f aca="false">SUM(D10,D15,D20,D25,D30,D35,D40,D45,D50,D55)</f>
        <v>16907.5948</v>
      </c>
      <c r="E60" s="24" t="n">
        <f aca="false">SUM(E10,E15,E20,E25,E30,E35,E40,E45,E50,E55)</f>
        <v>27620.7276</v>
      </c>
      <c r="F60" s="24" t="n">
        <f aca="false">SUM(F10,F15,F20,F25,F30,F35,F40,F45,F50,F55)</f>
        <v>82598.7527</v>
      </c>
      <c r="G60" s="24" t="n">
        <f aca="false">SUM(G10,G15,G20,G25,G30,G35,G40,G45,G50,G55)</f>
        <v>49373.6415</v>
      </c>
      <c r="H60" s="24" t="n">
        <f aca="false">SUM(H10,H15,H20,H25,H30,H35,H40,H45,H50,H55)</f>
        <v>11848.8651</v>
      </c>
      <c r="I60" s="24" t="n">
        <f aca="false">SUM(I10,I15,I20,I25,I30,I35,I40,I45,I50,I55)</f>
        <v>35017.374</v>
      </c>
      <c r="J60" s="24" t="n">
        <f aca="false">SUM(J10,J15,J20,J25,J30,J35,J40,J45,J50,J55)</f>
        <v>203.1113</v>
      </c>
      <c r="K60" s="24" t="n">
        <f aca="false">SUM(K10,K15,K20,K25,K30,K35,K40,K45,K50,K55)</f>
        <v>5.9704</v>
      </c>
      <c r="L60" s="24" t="n">
        <f aca="false">SUM(L10,L15,L20,L25,L30,L35,L40,L45,L50,L55)</f>
        <v>1906.4322</v>
      </c>
      <c r="M60" s="24" t="n">
        <f aca="false">SUM(M10,M15,M20,M25,M30,M35,M40,M45,M50,M55)</f>
        <v>0</v>
      </c>
      <c r="N60" s="25" t="n">
        <f aca="false">SUM(D60:M60)</f>
        <v>225482.4696</v>
      </c>
    </row>
    <row r="61" customFormat="false" ht="12" hidden="false" customHeight="false" outlineLevel="0" collapsed="false">
      <c r="B61" s="26" t="s">
        <v>14</v>
      </c>
      <c r="C61" s="27" t="s">
        <v>20</v>
      </c>
      <c r="D61" s="28" t="n">
        <f aca="false">SUM(D11,D16,D21,D26,D31,D36,D41,D46,D51,D56)</f>
        <v>1201.8407</v>
      </c>
      <c r="E61" s="29" t="n">
        <f aca="false">SUM(E11,E16,E21,E26,E31,E36,E41,E46,E51,E56)</f>
        <v>0</v>
      </c>
      <c r="F61" s="29" t="n">
        <f aca="false">SUM(F11,F16,F21,F26,F31,F36,F41,F46,F51,F56)</f>
        <v>1162.0188</v>
      </c>
      <c r="G61" s="29" t="n">
        <f aca="false">SUM(G11,G16,G21,G26,G31,G36,G41,G46,G51,G56)</f>
        <v>73010.759</v>
      </c>
      <c r="H61" s="29" t="n">
        <f aca="false">SUM(H11,H16,H21,H26,H31,H36,H41,H46,H51,H56)</f>
        <v>14959.5934</v>
      </c>
      <c r="I61" s="29" t="n">
        <f aca="false">SUM(I11,I16,I21,I26,I31,I36,I41,I46,I51,I56)</f>
        <v>13412.2153</v>
      </c>
      <c r="J61" s="29" t="n">
        <f aca="false">SUM(J11,J16,J21,J26,J31,J36,J41,J46,J51,J56)</f>
        <v>2.2403</v>
      </c>
      <c r="K61" s="29" t="n">
        <f aca="false">SUM(K11,K16,K21,K26,K31,K36,K41,K46,K51,K56)</f>
        <v>20844.3275</v>
      </c>
      <c r="L61" s="29" t="n">
        <f aca="false">SUM(L11,L16,L21,L26,L31,L36,L41,L46,L51,L56)</f>
        <v>3197.5869</v>
      </c>
      <c r="M61" s="29" t="n">
        <f aca="false">SUM(M11,M16,M21,M26,M31,M36,M41,M46,M51,M56)</f>
        <v>379.6149</v>
      </c>
      <c r="N61" s="30" t="n">
        <f aca="false">SUM(D61:M61)</f>
        <v>128170.1968</v>
      </c>
    </row>
    <row r="62" customFormat="false" ht="12" hidden="false" customHeight="false" outlineLevel="0" collapsed="false">
      <c r="B62" s="39"/>
      <c r="C62" s="40" t="s">
        <v>14</v>
      </c>
      <c r="D62" s="41" t="n">
        <f aca="false">SUM(D12,D17,D22,D27,D32,D37,D42,D47,D52,D57)</f>
        <v>23834.3099</v>
      </c>
      <c r="E62" s="42" t="n">
        <f aca="false">SUM(E12,E17,E22,E27,E32,E37,E42,E47,E52,E57)</f>
        <v>32099.008</v>
      </c>
      <c r="F62" s="42" t="n">
        <f aca="false">SUM(F12,F17,F22,F27,F32,F37,F42,F47,F52,F57)</f>
        <v>465890.1315</v>
      </c>
      <c r="G62" s="42" t="n">
        <f aca="false">SUM(G12,G17,G22,G27,G32,G37,G42,G47,G52,G57)</f>
        <v>389404.5716</v>
      </c>
      <c r="H62" s="42" t="n">
        <f aca="false">SUM(H12,H17,H22,H27,H32,H37,H42,H47,H52,H57)</f>
        <v>80737.9343</v>
      </c>
      <c r="I62" s="42" t="n">
        <f aca="false">SUM(I12,I17,I22,I27,I32,I37,I42,I47,I52,I57)</f>
        <v>84220.3826</v>
      </c>
      <c r="J62" s="42" t="n">
        <f aca="false">SUM(J12,J17,J22,J27,J32,J37,J42,J47,J52,J57)</f>
        <v>1856.2017</v>
      </c>
      <c r="K62" s="42" t="n">
        <f aca="false">SUM(K12,K17,K22,K27,K32,K37,K42,K47,K52,K57)</f>
        <v>21170.3311</v>
      </c>
      <c r="L62" s="42" t="n">
        <f aca="false">SUM(L12,L17,L22,L27,L32,L37,L42,L47,L52,L57)</f>
        <v>42656.9971</v>
      </c>
      <c r="M62" s="42" t="n">
        <f aca="false">SUM(M12,M17,M22,M27,M32,M37,M42,M47,M52,M57)</f>
        <v>12068.5105</v>
      </c>
      <c r="N62" s="43" t="n">
        <f aca="false">SUM(D62:M62)</f>
        <v>1153938.3783</v>
      </c>
    </row>
    <row r="64" customFormat="false" ht="18.75" hidden="false" customHeight="false" outlineLevel="0" collapsed="false">
      <c r="B64" s="44"/>
    </row>
    <row r="66" customFormat="false" ht="12" hidden="false" customHeight="false" outlineLevel="0" collapsed="false">
      <c r="N66" s="7" t="s">
        <v>1</v>
      </c>
    </row>
    <row r="67" customFormat="false" ht="13.5" hidden="false" customHeight="true" outlineLevel="0" collapsed="false">
      <c r="B67" s="8" t="s">
        <v>2</v>
      </c>
      <c r="C67" s="8"/>
      <c r="D67" s="9"/>
      <c r="E67" s="10"/>
      <c r="F67" s="45"/>
      <c r="G67" s="11" t="s">
        <v>37</v>
      </c>
      <c r="H67" s="11"/>
      <c r="I67" s="11"/>
      <c r="J67" s="11"/>
      <c r="K67" s="45"/>
      <c r="L67" s="10"/>
      <c r="M67" s="10"/>
      <c r="N67" s="12"/>
    </row>
    <row r="68" s="13" customFormat="true" ht="12" hidden="false" customHeight="true" outlineLevel="0" collapsed="false">
      <c r="B68" s="14"/>
      <c r="C68" s="2"/>
      <c r="D68" s="15" t="s">
        <v>4</v>
      </c>
      <c r="E68" s="16" t="s">
        <v>5</v>
      </c>
      <c r="F68" s="16" t="s">
        <v>6</v>
      </c>
      <c r="G68" s="16" t="s">
        <v>7</v>
      </c>
      <c r="H68" s="16" t="s">
        <v>8</v>
      </c>
      <c r="I68" s="16" t="s">
        <v>9</v>
      </c>
      <c r="J68" s="16" t="s">
        <v>10</v>
      </c>
      <c r="K68" s="16" t="s">
        <v>11</v>
      </c>
      <c r="L68" s="17" t="s">
        <v>12</v>
      </c>
      <c r="M68" s="16" t="s">
        <v>13</v>
      </c>
      <c r="N68" s="18" t="s">
        <v>14</v>
      </c>
    </row>
    <row r="69" s="13" customFormat="true" ht="12" hidden="false" customHeight="true" outlineLevel="0" collapsed="false">
      <c r="B69" s="19" t="s">
        <v>15</v>
      </c>
      <c r="C69" s="19"/>
      <c r="D69" s="15"/>
      <c r="E69" s="16"/>
      <c r="F69" s="16"/>
      <c r="G69" s="16"/>
      <c r="H69" s="16"/>
      <c r="I69" s="16"/>
      <c r="J69" s="16"/>
      <c r="K69" s="16"/>
      <c r="L69" s="17"/>
      <c r="M69" s="16"/>
      <c r="N69" s="20"/>
    </row>
    <row r="70" customFormat="false" ht="12" hidden="false" customHeight="false" outlineLevel="0" collapsed="false">
      <c r="B70" s="21"/>
      <c r="C70" s="22" t="s">
        <v>16</v>
      </c>
      <c r="D70" s="23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5" t="n">
        <f aca="false">SUM(D70:M70)</f>
        <v>0</v>
      </c>
    </row>
    <row r="71" customFormat="false" ht="12" hidden="false" customHeight="false" outlineLevel="0" collapsed="false">
      <c r="B71" s="26" t="s">
        <v>17</v>
      </c>
      <c r="C71" s="22" t="s">
        <v>7</v>
      </c>
      <c r="D71" s="23" t="n">
        <v>0</v>
      </c>
      <c r="E71" s="24" t="n">
        <v>0</v>
      </c>
      <c r="F71" s="24" t="n">
        <v>57.7167</v>
      </c>
      <c r="G71" s="24" t="n">
        <v>12594.1622</v>
      </c>
      <c r="H71" s="24" t="n">
        <v>1511.4346</v>
      </c>
      <c r="I71" s="24" t="n">
        <v>5666.5746</v>
      </c>
      <c r="J71" s="24" t="n">
        <v>0</v>
      </c>
      <c r="K71" s="24" t="n">
        <v>12.187</v>
      </c>
      <c r="L71" s="24" t="n">
        <v>93.4833</v>
      </c>
      <c r="M71" s="24" t="n">
        <v>0</v>
      </c>
      <c r="N71" s="25" t="n">
        <f aca="false">SUM(D71:M71)</f>
        <v>19935.5584</v>
      </c>
    </row>
    <row r="72" customFormat="false" ht="12" hidden="false" customHeight="false" outlineLevel="0" collapsed="false">
      <c r="B72" s="26" t="s">
        <v>18</v>
      </c>
      <c r="C72" s="22" t="s">
        <v>8</v>
      </c>
      <c r="D72" s="23" t="n">
        <v>0</v>
      </c>
      <c r="E72" s="24" t="n">
        <v>0</v>
      </c>
      <c r="F72" s="24" t="n">
        <v>0</v>
      </c>
      <c r="G72" s="24" t="n">
        <v>105.1072</v>
      </c>
      <c r="H72" s="24" t="n">
        <v>400.5829</v>
      </c>
      <c r="I72" s="24" t="n">
        <v>1107.376</v>
      </c>
      <c r="J72" s="24" t="n">
        <v>0</v>
      </c>
      <c r="K72" s="24" t="n">
        <v>0</v>
      </c>
      <c r="L72" s="24" t="n">
        <v>0.1587</v>
      </c>
      <c r="M72" s="24" t="n">
        <v>0</v>
      </c>
      <c r="N72" s="25" t="n">
        <f aca="false">SUM(D72:M72)</f>
        <v>1613.2248</v>
      </c>
    </row>
    <row r="73" customFormat="false" ht="12" hidden="false" customHeight="false" outlineLevel="0" collapsed="false">
      <c r="B73" s="26" t="s">
        <v>19</v>
      </c>
      <c r="C73" s="27" t="s">
        <v>20</v>
      </c>
      <c r="D73" s="28" t="n">
        <v>0</v>
      </c>
      <c r="E73" s="29" t="n">
        <v>0</v>
      </c>
      <c r="F73" s="29" t="n">
        <v>0</v>
      </c>
      <c r="G73" s="29" t="n">
        <v>388.1821</v>
      </c>
      <c r="H73" s="29" t="n">
        <v>178.4015</v>
      </c>
      <c r="I73" s="29" t="n">
        <v>45.0224</v>
      </c>
      <c r="J73" s="29" t="n">
        <v>0.3008</v>
      </c>
      <c r="K73" s="29" t="n">
        <v>0.03</v>
      </c>
      <c r="L73" s="29" t="n">
        <v>3.6126</v>
      </c>
      <c r="M73" s="29" t="n">
        <v>0</v>
      </c>
      <c r="N73" s="30" t="n">
        <f aca="false">SUM(D73:M73)</f>
        <v>615.5494</v>
      </c>
    </row>
    <row r="74" customFormat="false" ht="12" hidden="false" customHeight="false" outlineLevel="0" collapsed="false">
      <c r="B74" s="31"/>
      <c r="C74" s="32" t="s">
        <v>14</v>
      </c>
      <c r="D74" s="28" t="n">
        <f aca="false">SUM(D70:D73)</f>
        <v>0</v>
      </c>
      <c r="E74" s="29" t="n">
        <f aca="false">SUM(E70:E73)</f>
        <v>0</v>
      </c>
      <c r="F74" s="29" t="n">
        <f aca="false">SUM(F70:F73)</f>
        <v>57.7167</v>
      </c>
      <c r="G74" s="29" t="n">
        <f aca="false">SUM(G70:G73)</f>
        <v>13087.4515</v>
      </c>
      <c r="H74" s="29" t="n">
        <f aca="false">SUM(H70:H73)</f>
        <v>2090.419</v>
      </c>
      <c r="I74" s="29" t="n">
        <f aca="false">SUM(I70:I73)</f>
        <v>6818.973</v>
      </c>
      <c r="J74" s="29" t="n">
        <f aca="false">SUM(J70:J73)</f>
        <v>0.3008</v>
      </c>
      <c r="K74" s="29" t="n">
        <f aca="false">SUM(K70:K73)</f>
        <v>12.217</v>
      </c>
      <c r="L74" s="29" t="n">
        <f aca="false">SUM(L70:L73)</f>
        <v>97.2546</v>
      </c>
      <c r="M74" s="29" t="n">
        <f aca="false">SUM(M70:M73)</f>
        <v>0</v>
      </c>
      <c r="N74" s="30" t="n">
        <f aca="false">SUM(D74:M74)</f>
        <v>22164.3326</v>
      </c>
    </row>
    <row r="75" customFormat="false" ht="12" hidden="false" customHeight="false" outlineLevel="0" collapsed="false">
      <c r="B75" s="33"/>
      <c r="C75" s="34" t="s">
        <v>16</v>
      </c>
      <c r="D75" s="35" t="n">
        <v>0</v>
      </c>
      <c r="E75" s="36" t="n">
        <v>3399.1522</v>
      </c>
      <c r="F75" s="36" t="n">
        <v>134722.3584</v>
      </c>
      <c r="G75" s="36" t="n">
        <v>98628.4781</v>
      </c>
      <c r="H75" s="36" t="n">
        <v>412.319</v>
      </c>
      <c r="I75" s="36" t="n">
        <v>0</v>
      </c>
      <c r="J75" s="36" t="n">
        <v>0</v>
      </c>
      <c r="K75" s="36" t="n">
        <v>9.7842</v>
      </c>
      <c r="L75" s="36" t="n">
        <v>1874.9802</v>
      </c>
      <c r="M75" s="36" t="n">
        <v>0</v>
      </c>
      <c r="N75" s="37" t="n">
        <f aca="false">SUM(D75:M75)</f>
        <v>239047.0721</v>
      </c>
    </row>
    <row r="76" customFormat="false" ht="12" hidden="false" customHeight="false" outlineLevel="0" collapsed="false">
      <c r="B76" s="26" t="s">
        <v>21</v>
      </c>
      <c r="C76" s="22" t="s">
        <v>7</v>
      </c>
      <c r="D76" s="23" t="n">
        <v>14805.4751</v>
      </c>
      <c r="E76" s="24" t="n">
        <v>26256.8023</v>
      </c>
      <c r="F76" s="24" t="n">
        <v>452888.8024</v>
      </c>
      <c r="G76" s="24" t="n">
        <v>171109.7837</v>
      </c>
      <c r="H76" s="24" t="n">
        <v>22582.9084</v>
      </c>
      <c r="I76" s="24" t="n">
        <v>17899.366</v>
      </c>
      <c r="J76" s="24" t="n">
        <v>923.1846</v>
      </c>
      <c r="K76" s="24" t="n">
        <v>1118.8532</v>
      </c>
      <c r="L76" s="24" t="n">
        <v>18153.8032</v>
      </c>
      <c r="M76" s="24" t="n">
        <v>10160.1986</v>
      </c>
      <c r="N76" s="25" t="n">
        <f aca="false">SUM(D76:M76)</f>
        <v>735899.1775</v>
      </c>
    </row>
    <row r="77" customFormat="false" ht="12" hidden="false" customHeight="false" outlineLevel="0" collapsed="false">
      <c r="B77" s="21"/>
      <c r="C77" s="22" t="s">
        <v>8</v>
      </c>
      <c r="D77" s="23" t="n">
        <v>13305.7786</v>
      </c>
      <c r="E77" s="24" t="n">
        <v>57.1936</v>
      </c>
      <c r="F77" s="24" t="n">
        <v>110675.6836</v>
      </c>
      <c r="G77" s="24" t="n">
        <v>48572.1455</v>
      </c>
      <c r="H77" s="24" t="n">
        <v>28493.3159</v>
      </c>
      <c r="I77" s="24" t="n">
        <v>70293.9712</v>
      </c>
      <c r="J77" s="24" t="n">
        <v>244.3297</v>
      </c>
      <c r="K77" s="24" t="n">
        <v>7341.3782</v>
      </c>
      <c r="L77" s="24" t="n">
        <v>20457.7743</v>
      </c>
      <c r="M77" s="24" t="n">
        <v>2114.1002</v>
      </c>
      <c r="N77" s="25" t="n">
        <f aca="false">SUM(D77:M77)</f>
        <v>301555.6708</v>
      </c>
    </row>
    <row r="78" customFormat="false" ht="12" hidden="false" customHeight="false" outlineLevel="0" collapsed="false">
      <c r="B78" s="26" t="s">
        <v>17</v>
      </c>
      <c r="C78" s="27" t="s">
        <v>20</v>
      </c>
      <c r="D78" s="28" t="n">
        <v>744.3578</v>
      </c>
      <c r="E78" s="29" t="n">
        <v>91.7751</v>
      </c>
      <c r="F78" s="29" t="n">
        <v>341.2302</v>
      </c>
      <c r="G78" s="29" t="n">
        <v>59867.8027</v>
      </c>
      <c r="H78" s="29" t="n">
        <v>11975.4223</v>
      </c>
      <c r="I78" s="29" t="n">
        <v>12394.1069</v>
      </c>
      <c r="J78" s="29" t="n">
        <v>117.9472</v>
      </c>
      <c r="K78" s="29" t="n">
        <v>0.9045</v>
      </c>
      <c r="L78" s="29" t="n">
        <v>1311.1461</v>
      </c>
      <c r="M78" s="29" t="n">
        <v>7909.1767</v>
      </c>
      <c r="N78" s="30" t="n">
        <f aca="false">SUM(D78:M78)</f>
        <v>94753.8695</v>
      </c>
    </row>
    <row r="79" customFormat="false" ht="12" hidden="false" customHeight="false" outlineLevel="0" collapsed="false">
      <c r="B79" s="31"/>
      <c r="C79" s="32" t="s">
        <v>14</v>
      </c>
      <c r="D79" s="28" t="n">
        <f aca="false">SUM(D75:D78)</f>
        <v>28855.6115</v>
      </c>
      <c r="E79" s="29" t="n">
        <f aca="false">SUM(E75:E78)</f>
        <v>29804.9232</v>
      </c>
      <c r="F79" s="29" t="n">
        <f aca="false">SUM(F75:F78)</f>
        <v>698628.0746</v>
      </c>
      <c r="G79" s="29" t="n">
        <f aca="false">SUM(G75:G78)</f>
        <v>378178.21</v>
      </c>
      <c r="H79" s="29" t="n">
        <f aca="false">SUM(H75:H78)</f>
        <v>63463.9656</v>
      </c>
      <c r="I79" s="29" t="n">
        <f aca="false">SUM(I75:I78)</f>
        <v>100587.4441</v>
      </c>
      <c r="J79" s="29" t="n">
        <f aca="false">SUM(J75:J78)</f>
        <v>1285.4615</v>
      </c>
      <c r="K79" s="29" t="n">
        <f aca="false">SUM(K75:K78)</f>
        <v>8470.9201</v>
      </c>
      <c r="L79" s="29" t="n">
        <f aca="false">SUM(L75:L78)</f>
        <v>41797.7038</v>
      </c>
      <c r="M79" s="29" t="n">
        <f aca="false">SUM(M75:M78)</f>
        <v>20183.4755</v>
      </c>
      <c r="N79" s="30" t="n">
        <f aca="false">SUM(D79:M79)</f>
        <v>1371255.7899</v>
      </c>
    </row>
    <row r="80" customFormat="false" ht="12" hidden="false" customHeight="false" outlineLevel="0" collapsed="false">
      <c r="B80" s="33"/>
      <c r="C80" s="34" t="s">
        <v>16</v>
      </c>
      <c r="D80" s="35" t="n">
        <v>0</v>
      </c>
      <c r="E80" s="36" t="n">
        <v>0</v>
      </c>
      <c r="F80" s="36" t="n">
        <v>132</v>
      </c>
      <c r="G80" s="36" t="n">
        <v>2953.9548</v>
      </c>
      <c r="H80" s="36" t="n">
        <v>0</v>
      </c>
      <c r="I80" s="36" t="n">
        <v>58.2464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f aca="false">SUM(D80:M80)</f>
        <v>3144.2012</v>
      </c>
    </row>
    <row r="81" customFormat="false" ht="12" hidden="false" customHeight="false" outlineLevel="0" collapsed="false">
      <c r="B81" s="26" t="s">
        <v>22</v>
      </c>
      <c r="C81" s="22" t="s">
        <v>7</v>
      </c>
      <c r="D81" s="23" t="n">
        <v>847.0535</v>
      </c>
      <c r="E81" s="24" t="n">
        <v>59.1286</v>
      </c>
      <c r="F81" s="24" t="n">
        <v>12559.2009</v>
      </c>
      <c r="G81" s="24" t="n">
        <v>93319.7072</v>
      </c>
      <c r="H81" s="24" t="n">
        <v>10536.8403</v>
      </c>
      <c r="I81" s="24" t="n">
        <v>4011.4355</v>
      </c>
      <c r="J81" s="24" t="n">
        <v>345.3069</v>
      </c>
      <c r="K81" s="24" t="n">
        <v>564.4141</v>
      </c>
      <c r="L81" s="24" t="n">
        <v>2998.0667</v>
      </c>
      <c r="M81" s="24" t="n">
        <v>0</v>
      </c>
      <c r="N81" s="25" t="n">
        <f aca="false">SUM(D81:M81)</f>
        <v>125241.1537</v>
      </c>
    </row>
    <row r="82" customFormat="false" ht="12" hidden="false" customHeight="false" outlineLevel="0" collapsed="false">
      <c r="B82" s="21"/>
      <c r="C82" s="22" t="s">
        <v>8</v>
      </c>
      <c r="D82" s="23" t="n">
        <v>0.17</v>
      </c>
      <c r="E82" s="24" t="n">
        <v>0</v>
      </c>
      <c r="F82" s="24" t="n">
        <v>7132.8711</v>
      </c>
      <c r="G82" s="24" t="n">
        <v>14902.0706</v>
      </c>
      <c r="H82" s="24" t="n">
        <v>3410.5731</v>
      </c>
      <c r="I82" s="24" t="n">
        <v>3858.5414</v>
      </c>
      <c r="J82" s="24" t="n">
        <v>2.3586</v>
      </c>
      <c r="K82" s="24" t="n">
        <v>15.4428</v>
      </c>
      <c r="L82" s="24" t="n">
        <v>3147.2743</v>
      </c>
      <c r="M82" s="24" t="n">
        <v>0</v>
      </c>
      <c r="N82" s="25" t="n">
        <f aca="false">SUM(D82:M82)</f>
        <v>32469.3019</v>
      </c>
    </row>
    <row r="83" customFormat="false" ht="12" hidden="false" customHeight="false" outlineLevel="0" collapsed="false">
      <c r="B83" s="26" t="s">
        <v>21</v>
      </c>
      <c r="C83" s="27" t="s">
        <v>20</v>
      </c>
      <c r="D83" s="28" t="n">
        <v>188.9752</v>
      </c>
      <c r="E83" s="29" t="n">
        <v>0</v>
      </c>
      <c r="F83" s="29" t="n">
        <v>283.0044</v>
      </c>
      <c r="G83" s="29" t="n">
        <v>12738.5205</v>
      </c>
      <c r="H83" s="29" t="n">
        <v>6367.0242</v>
      </c>
      <c r="I83" s="29" t="n">
        <v>3191.2689</v>
      </c>
      <c r="J83" s="29" t="n">
        <v>6.6926</v>
      </c>
      <c r="K83" s="29" t="n">
        <v>5.1197</v>
      </c>
      <c r="L83" s="29" t="n">
        <v>752.6144</v>
      </c>
      <c r="M83" s="29" t="n">
        <v>0</v>
      </c>
      <c r="N83" s="30" t="n">
        <f aca="false">SUM(D83:M83)</f>
        <v>23533.2199</v>
      </c>
    </row>
    <row r="84" customFormat="false" ht="12" hidden="false" customHeight="false" outlineLevel="0" collapsed="false">
      <c r="B84" s="31"/>
      <c r="C84" s="32" t="s">
        <v>14</v>
      </c>
      <c r="D84" s="28" t="n">
        <f aca="false">SUM(D80:D83)</f>
        <v>1036.1987</v>
      </c>
      <c r="E84" s="29" t="n">
        <f aca="false">SUM(E80:E83)</f>
        <v>59.1286</v>
      </c>
      <c r="F84" s="29" t="n">
        <f aca="false">SUM(F80:F83)</f>
        <v>20107.0764</v>
      </c>
      <c r="G84" s="29" t="n">
        <f aca="false">SUM(G80:G83)</f>
        <v>123914.2531</v>
      </c>
      <c r="H84" s="29" t="n">
        <f aca="false">SUM(H80:H83)</f>
        <v>20314.4376</v>
      </c>
      <c r="I84" s="29" t="n">
        <f aca="false">SUM(I80:I83)</f>
        <v>11119.4922</v>
      </c>
      <c r="J84" s="29" t="n">
        <f aca="false">SUM(J80:J83)</f>
        <v>354.3581</v>
      </c>
      <c r="K84" s="29" t="n">
        <f aca="false">SUM(K80:K83)</f>
        <v>584.9766</v>
      </c>
      <c r="L84" s="29" t="n">
        <f aca="false">SUM(L80:L83)</f>
        <v>6897.9554</v>
      </c>
      <c r="M84" s="29" t="n">
        <f aca="false">SUM(M80:M83)</f>
        <v>0</v>
      </c>
      <c r="N84" s="30" t="n">
        <f aca="false">SUM(D84:M84)</f>
        <v>184387.8767</v>
      </c>
    </row>
    <row r="85" customFormat="false" ht="12" hidden="false" customHeight="false" outlineLevel="0" collapsed="false">
      <c r="B85" s="38" t="s">
        <v>17</v>
      </c>
      <c r="C85" s="34" t="s">
        <v>16</v>
      </c>
      <c r="D85" s="35" t="n">
        <v>0</v>
      </c>
      <c r="E85" s="36" t="n">
        <v>42.3736</v>
      </c>
      <c r="F85" s="36" t="n">
        <v>150.9291</v>
      </c>
      <c r="G85" s="36" t="n">
        <v>0</v>
      </c>
      <c r="H85" s="36" t="n">
        <v>34.316</v>
      </c>
      <c r="I85" s="36" t="n">
        <v>0</v>
      </c>
      <c r="J85" s="36" t="n">
        <v>0</v>
      </c>
      <c r="K85" s="36" t="n">
        <v>407.0892</v>
      </c>
      <c r="L85" s="36" t="n">
        <v>0</v>
      </c>
      <c r="M85" s="36" t="n">
        <v>0</v>
      </c>
      <c r="N85" s="37" t="n">
        <f aca="false">SUM(D85:M85)</f>
        <v>634.7079</v>
      </c>
    </row>
    <row r="86" customFormat="false" ht="12" hidden="false" customHeight="false" outlineLevel="0" collapsed="false">
      <c r="B86" s="26" t="s">
        <v>23</v>
      </c>
      <c r="C86" s="22" t="s">
        <v>7</v>
      </c>
      <c r="D86" s="23" t="n">
        <v>2300.2462</v>
      </c>
      <c r="E86" s="24" t="n">
        <v>0.3599</v>
      </c>
      <c r="F86" s="24" t="n">
        <v>359.9419</v>
      </c>
      <c r="G86" s="24" t="n">
        <v>9250.0871</v>
      </c>
      <c r="H86" s="24" t="n">
        <v>4843.7555</v>
      </c>
      <c r="I86" s="24" t="n">
        <v>847.0865</v>
      </c>
      <c r="J86" s="24" t="n">
        <v>0.0997</v>
      </c>
      <c r="K86" s="24" t="n">
        <v>658.5914</v>
      </c>
      <c r="L86" s="24" t="n">
        <v>38.9713</v>
      </c>
      <c r="M86" s="24" t="n">
        <v>0</v>
      </c>
      <c r="N86" s="25" t="n">
        <f aca="false">SUM(D86:M86)</f>
        <v>18299.1395</v>
      </c>
    </row>
    <row r="87" customFormat="false" ht="12" hidden="false" customHeight="false" outlineLevel="0" collapsed="false">
      <c r="B87" s="26" t="s">
        <v>24</v>
      </c>
      <c r="C87" s="22" t="s">
        <v>8</v>
      </c>
      <c r="D87" s="23" t="n">
        <v>0.0028</v>
      </c>
      <c r="E87" s="24" t="n">
        <v>0</v>
      </c>
      <c r="F87" s="24" t="n">
        <v>6.1188</v>
      </c>
      <c r="G87" s="24" t="n">
        <v>489.0528</v>
      </c>
      <c r="H87" s="24" t="n">
        <v>412.2418</v>
      </c>
      <c r="I87" s="24" t="n">
        <v>306.2931</v>
      </c>
      <c r="J87" s="24" t="n">
        <v>0</v>
      </c>
      <c r="K87" s="24" t="n">
        <v>0</v>
      </c>
      <c r="L87" s="24" t="n">
        <v>10.1492</v>
      </c>
      <c r="M87" s="24" t="n">
        <v>0</v>
      </c>
      <c r="N87" s="25" t="n">
        <f aca="false">SUM(D87:M87)</f>
        <v>1223.8585</v>
      </c>
    </row>
    <row r="88" customFormat="false" ht="12" hidden="false" customHeight="false" outlineLevel="0" collapsed="false">
      <c r="B88" s="26" t="s">
        <v>25</v>
      </c>
      <c r="C88" s="27" t="s">
        <v>20</v>
      </c>
      <c r="D88" s="28" t="n">
        <v>0</v>
      </c>
      <c r="E88" s="29" t="n">
        <v>0</v>
      </c>
      <c r="F88" s="29" t="n">
        <v>0</v>
      </c>
      <c r="G88" s="29" t="n">
        <v>784.9006</v>
      </c>
      <c r="H88" s="29" t="n">
        <v>262.9279</v>
      </c>
      <c r="I88" s="29" t="n">
        <v>21.5594</v>
      </c>
      <c r="J88" s="29" t="n">
        <v>0</v>
      </c>
      <c r="K88" s="29" t="n">
        <v>23.0374</v>
      </c>
      <c r="L88" s="29" t="n">
        <v>235.0068</v>
      </c>
      <c r="M88" s="29" t="n">
        <v>0</v>
      </c>
      <c r="N88" s="30" t="n">
        <f aca="false">SUM(D88:M88)</f>
        <v>1327.4321</v>
      </c>
    </row>
    <row r="89" customFormat="false" ht="12" hidden="false" customHeight="false" outlineLevel="0" collapsed="false">
      <c r="B89" s="31"/>
      <c r="C89" s="32" t="s">
        <v>14</v>
      </c>
      <c r="D89" s="28" t="n">
        <f aca="false">SUM(D85:D88)</f>
        <v>2300.249</v>
      </c>
      <c r="E89" s="29" t="n">
        <f aca="false">SUM(E85:E88)</f>
        <v>42.7335</v>
      </c>
      <c r="F89" s="29" t="n">
        <f aca="false">SUM(F85:F88)</f>
        <v>516.9898</v>
      </c>
      <c r="G89" s="29" t="n">
        <f aca="false">SUM(G85:G88)</f>
        <v>10524.0405</v>
      </c>
      <c r="H89" s="29" t="n">
        <f aca="false">SUM(H85:H88)</f>
        <v>5553.2412</v>
      </c>
      <c r="I89" s="29" t="n">
        <f aca="false">SUM(I85:I88)</f>
        <v>1174.939</v>
      </c>
      <c r="J89" s="29" t="n">
        <f aca="false">SUM(J85:J88)</f>
        <v>0.0997</v>
      </c>
      <c r="K89" s="29" t="n">
        <f aca="false">SUM(K85:K88)</f>
        <v>1088.718</v>
      </c>
      <c r="L89" s="29" t="n">
        <f aca="false">SUM(L85:L88)</f>
        <v>284.1273</v>
      </c>
      <c r="M89" s="29" t="n">
        <f aca="false">SUM(M85:M88)</f>
        <v>0</v>
      </c>
      <c r="N89" s="30" t="n">
        <f aca="false">SUM(D89:M89)</f>
        <v>21485.138</v>
      </c>
    </row>
    <row r="90" customFormat="false" ht="12" hidden="false" customHeight="false" outlineLevel="0" collapsed="false">
      <c r="B90" s="33"/>
      <c r="C90" s="34" t="s">
        <v>16</v>
      </c>
      <c r="D90" s="35" t="n">
        <v>0</v>
      </c>
      <c r="E90" s="36" t="n">
        <v>0</v>
      </c>
      <c r="F90" s="36" t="n">
        <v>0</v>
      </c>
      <c r="G90" s="36" t="n">
        <v>278.6753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7" t="n">
        <f aca="false">SUM(D90:M90)</f>
        <v>278.6753</v>
      </c>
    </row>
    <row r="91" customFormat="false" ht="12" hidden="false" customHeight="false" outlineLevel="0" collapsed="false">
      <c r="B91" s="26" t="s">
        <v>26</v>
      </c>
      <c r="C91" s="22" t="s">
        <v>7</v>
      </c>
      <c r="D91" s="23" t="n">
        <v>290.6294</v>
      </c>
      <c r="E91" s="24" t="n">
        <v>0</v>
      </c>
      <c r="F91" s="24" t="n">
        <v>907.2036</v>
      </c>
      <c r="G91" s="24" t="n">
        <v>50877.0039</v>
      </c>
      <c r="H91" s="24" t="n">
        <v>3300.2786</v>
      </c>
      <c r="I91" s="24" t="n">
        <v>2076.5828</v>
      </c>
      <c r="J91" s="24" t="n">
        <v>88.3274</v>
      </c>
      <c r="K91" s="24" t="n">
        <v>252.0667</v>
      </c>
      <c r="L91" s="24" t="n">
        <v>58.5658</v>
      </c>
      <c r="M91" s="24" t="n">
        <v>0</v>
      </c>
      <c r="N91" s="25" t="n">
        <f aca="false">SUM(D91:M91)</f>
        <v>57850.6582</v>
      </c>
    </row>
    <row r="92" customFormat="false" ht="12" hidden="false" customHeight="false" outlineLevel="0" collapsed="false">
      <c r="B92" s="21"/>
      <c r="C92" s="22" t="s">
        <v>8</v>
      </c>
      <c r="D92" s="23" t="n">
        <v>0</v>
      </c>
      <c r="E92" s="24" t="n">
        <v>0</v>
      </c>
      <c r="F92" s="24" t="n">
        <v>0</v>
      </c>
      <c r="G92" s="24" t="n">
        <v>913.8865</v>
      </c>
      <c r="H92" s="24" t="n">
        <v>183.461</v>
      </c>
      <c r="I92" s="24" t="n">
        <v>330.9897</v>
      </c>
      <c r="J92" s="24" t="n">
        <v>0</v>
      </c>
      <c r="K92" s="24" t="n">
        <v>0</v>
      </c>
      <c r="L92" s="24" t="n">
        <v>160.7497</v>
      </c>
      <c r="M92" s="24" t="n">
        <v>0</v>
      </c>
      <c r="N92" s="25" t="n">
        <f aca="false">SUM(D92:M92)</f>
        <v>1589.0869</v>
      </c>
    </row>
    <row r="93" customFormat="false" ht="12" hidden="false" customHeight="false" outlineLevel="0" collapsed="false">
      <c r="B93" s="26" t="s">
        <v>27</v>
      </c>
      <c r="C93" s="27" t="s">
        <v>20</v>
      </c>
      <c r="D93" s="28" t="n">
        <v>0.1853</v>
      </c>
      <c r="E93" s="29" t="n">
        <v>0</v>
      </c>
      <c r="F93" s="29" t="n">
        <v>0.293</v>
      </c>
      <c r="G93" s="29" t="n">
        <v>1057.7143</v>
      </c>
      <c r="H93" s="29" t="n">
        <v>795.557</v>
      </c>
      <c r="I93" s="29" t="n">
        <v>598.3127</v>
      </c>
      <c r="J93" s="29" t="n">
        <v>0.2995</v>
      </c>
      <c r="K93" s="29" t="n">
        <v>0</v>
      </c>
      <c r="L93" s="29" t="n">
        <v>1.8948</v>
      </c>
      <c r="M93" s="29" t="n">
        <v>0</v>
      </c>
      <c r="N93" s="30" t="n">
        <f aca="false">SUM(D93:M93)</f>
        <v>2454.2566</v>
      </c>
    </row>
    <row r="94" customFormat="false" ht="12" hidden="false" customHeight="false" outlineLevel="0" collapsed="false">
      <c r="B94" s="31"/>
      <c r="C94" s="32" t="s">
        <v>14</v>
      </c>
      <c r="D94" s="28" t="n">
        <f aca="false">SUM(D90:D93)</f>
        <v>290.8147</v>
      </c>
      <c r="E94" s="29" t="n">
        <f aca="false">SUM(E90:E93)</f>
        <v>0</v>
      </c>
      <c r="F94" s="29" t="n">
        <f aca="false">SUM(F90:F93)</f>
        <v>907.4966</v>
      </c>
      <c r="G94" s="29" t="n">
        <f aca="false">SUM(G90:G93)</f>
        <v>53127.28</v>
      </c>
      <c r="H94" s="29" t="n">
        <f aca="false">SUM(H90:H93)</f>
        <v>4279.2966</v>
      </c>
      <c r="I94" s="29" t="n">
        <f aca="false">SUM(I90:I93)</f>
        <v>3005.8852</v>
      </c>
      <c r="J94" s="29" t="n">
        <f aca="false">SUM(J90:J93)</f>
        <v>88.6269</v>
      </c>
      <c r="K94" s="29" t="n">
        <f aca="false">SUM(K90:K93)</f>
        <v>252.0667</v>
      </c>
      <c r="L94" s="29" t="n">
        <f aca="false">SUM(L90:L93)</f>
        <v>221.2103</v>
      </c>
      <c r="M94" s="29" t="n">
        <f aca="false">SUM(M90:M93)</f>
        <v>0</v>
      </c>
      <c r="N94" s="30" t="n">
        <f aca="false">SUM(D94:M94)</f>
        <v>62172.677</v>
      </c>
    </row>
    <row r="95" customFormat="false" ht="12" hidden="false" customHeight="false" outlineLevel="0" collapsed="false">
      <c r="B95" s="33"/>
      <c r="C95" s="34" t="s">
        <v>16</v>
      </c>
      <c r="D95" s="35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7" t="n">
        <f aca="false">SUM(D95:M95)</f>
        <v>0</v>
      </c>
    </row>
    <row r="96" customFormat="false" ht="12" hidden="false" customHeight="false" outlineLevel="0" collapsed="false">
      <c r="B96" s="26" t="s">
        <v>28</v>
      </c>
      <c r="C96" s="22" t="s">
        <v>7</v>
      </c>
      <c r="D96" s="23" t="n">
        <v>12.5883</v>
      </c>
      <c r="E96" s="24" t="n">
        <v>0</v>
      </c>
      <c r="F96" s="24" t="n">
        <v>1410.9132</v>
      </c>
      <c r="G96" s="24" t="n">
        <v>11674.8315</v>
      </c>
      <c r="H96" s="24" t="n">
        <v>1606.694</v>
      </c>
      <c r="I96" s="24" t="n">
        <v>637.2046</v>
      </c>
      <c r="J96" s="24" t="n">
        <v>4.1312</v>
      </c>
      <c r="K96" s="24" t="n">
        <v>134.2726</v>
      </c>
      <c r="L96" s="24" t="n">
        <v>152.1737</v>
      </c>
      <c r="M96" s="24" t="n">
        <v>0</v>
      </c>
      <c r="N96" s="25" t="n">
        <f aca="false">SUM(D96:M96)</f>
        <v>15632.8091</v>
      </c>
    </row>
    <row r="97" customFormat="false" ht="12" hidden="false" customHeight="false" outlineLevel="0" collapsed="false">
      <c r="B97" s="21"/>
      <c r="C97" s="22" t="s">
        <v>8</v>
      </c>
      <c r="D97" s="23" t="n">
        <v>0</v>
      </c>
      <c r="E97" s="24" t="n">
        <v>0</v>
      </c>
      <c r="F97" s="24" t="n">
        <v>39.2638</v>
      </c>
      <c r="G97" s="24" t="n">
        <v>230.3009</v>
      </c>
      <c r="H97" s="24" t="n">
        <v>2701.8519</v>
      </c>
      <c r="I97" s="24" t="n">
        <v>716.4614</v>
      </c>
      <c r="J97" s="24" t="n">
        <v>0</v>
      </c>
      <c r="K97" s="24" t="n">
        <v>0</v>
      </c>
      <c r="L97" s="24" t="n">
        <v>52.3966</v>
      </c>
      <c r="M97" s="24" t="n">
        <v>0</v>
      </c>
      <c r="N97" s="25" t="n">
        <f aca="false">SUM(D97:M97)</f>
        <v>3740.2746</v>
      </c>
    </row>
    <row r="98" customFormat="false" ht="12" hidden="false" customHeight="false" outlineLevel="0" collapsed="false">
      <c r="B98" s="26" t="s">
        <v>29</v>
      </c>
      <c r="C98" s="27" t="s">
        <v>20</v>
      </c>
      <c r="D98" s="28" t="n">
        <v>3.1504</v>
      </c>
      <c r="E98" s="29" t="n">
        <v>0</v>
      </c>
      <c r="F98" s="29" t="n">
        <v>23.197</v>
      </c>
      <c r="G98" s="29" t="n">
        <v>568.1832</v>
      </c>
      <c r="H98" s="29" t="n">
        <v>637.2834</v>
      </c>
      <c r="I98" s="29" t="n">
        <v>194.7047</v>
      </c>
      <c r="J98" s="29" t="n">
        <v>0</v>
      </c>
      <c r="K98" s="29" t="n">
        <v>0.0161</v>
      </c>
      <c r="L98" s="29" t="n">
        <v>2.6334</v>
      </c>
      <c r="M98" s="29" t="n">
        <v>0</v>
      </c>
      <c r="N98" s="30" t="n">
        <f aca="false">SUM(D98:M98)</f>
        <v>1429.1682</v>
      </c>
    </row>
    <row r="99" customFormat="false" ht="12" hidden="false" customHeight="false" outlineLevel="0" collapsed="false">
      <c r="B99" s="31"/>
      <c r="C99" s="32" t="s">
        <v>14</v>
      </c>
      <c r="D99" s="28" t="n">
        <f aca="false">SUM(D95:D98)</f>
        <v>15.7387</v>
      </c>
      <c r="E99" s="29" t="n">
        <f aca="false">SUM(E95:E98)</f>
        <v>0</v>
      </c>
      <c r="F99" s="29" t="n">
        <f aca="false">SUM(F95:F98)</f>
        <v>1473.374</v>
      </c>
      <c r="G99" s="29" t="n">
        <f aca="false">SUM(G95:G98)</f>
        <v>12473.3156</v>
      </c>
      <c r="H99" s="29" t="n">
        <f aca="false">SUM(H95:H98)</f>
        <v>4945.8293</v>
      </c>
      <c r="I99" s="29" t="n">
        <f aca="false">SUM(I95:I98)</f>
        <v>1548.3707</v>
      </c>
      <c r="J99" s="29" t="n">
        <f aca="false">SUM(J95:J98)</f>
        <v>4.1312</v>
      </c>
      <c r="K99" s="29" t="n">
        <f aca="false">SUM(K95:K98)</f>
        <v>134.2887</v>
      </c>
      <c r="L99" s="29" t="n">
        <f aca="false">SUM(L95:L98)</f>
        <v>207.2037</v>
      </c>
      <c r="M99" s="29" t="n">
        <f aca="false">SUM(M95:M98)</f>
        <v>0</v>
      </c>
      <c r="N99" s="30" t="n">
        <f aca="false">SUM(D99:M99)</f>
        <v>20802.2519</v>
      </c>
    </row>
    <row r="100" customFormat="false" ht="12" hidden="false" customHeight="false" outlineLevel="0" collapsed="false">
      <c r="B100" s="33"/>
      <c r="C100" s="34" t="s">
        <v>16</v>
      </c>
      <c r="D100" s="35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7" t="n">
        <f aca="false">SUM(D100:M100)</f>
        <v>0</v>
      </c>
    </row>
    <row r="101" customFormat="false" ht="12" hidden="false" customHeight="false" outlineLevel="0" collapsed="false">
      <c r="B101" s="26" t="s">
        <v>26</v>
      </c>
      <c r="C101" s="22" t="s">
        <v>7</v>
      </c>
      <c r="D101" s="23" t="n">
        <v>3.7035</v>
      </c>
      <c r="E101" s="24" t="n">
        <v>19.5513</v>
      </c>
      <c r="F101" s="24" t="n">
        <v>43.4079</v>
      </c>
      <c r="G101" s="24" t="n">
        <v>6611.7669</v>
      </c>
      <c r="H101" s="24" t="n">
        <v>453.0276</v>
      </c>
      <c r="I101" s="24" t="n">
        <v>446.6157</v>
      </c>
      <c r="J101" s="24" t="n">
        <v>19.4522</v>
      </c>
      <c r="K101" s="24" t="n">
        <v>1.3386</v>
      </c>
      <c r="L101" s="24" t="n">
        <v>80.4192</v>
      </c>
      <c r="M101" s="24" t="n">
        <v>0</v>
      </c>
      <c r="N101" s="25" t="n">
        <f aca="false">SUM(D101:M101)</f>
        <v>7679.2829</v>
      </c>
    </row>
    <row r="102" customFormat="false" ht="12" hidden="false" customHeight="false" outlineLevel="0" collapsed="false">
      <c r="B102" s="21"/>
      <c r="C102" s="22" t="s">
        <v>8</v>
      </c>
      <c r="D102" s="23" t="n">
        <v>0</v>
      </c>
      <c r="E102" s="24" t="n">
        <v>0</v>
      </c>
      <c r="F102" s="24" t="n">
        <v>0</v>
      </c>
      <c r="G102" s="24" t="n">
        <v>2.2921</v>
      </c>
      <c r="H102" s="24" t="n">
        <v>377.9038</v>
      </c>
      <c r="I102" s="24" t="n">
        <v>59.7794</v>
      </c>
      <c r="J102" s="24" t="n">
        <v>0</v>
      </c>
      <c r="K102" s="24" t="n">
        <v>0</v>
      </c>
      <c r="L102" s="24" t="n">
        <v>4.359</v>
      </c>
      <c r="M102" s="24" t="n">
        <v>0</v>
      </c>
      <c r="N102" s="25" t="n">
        <f aca="false">SUM(D102:M102)</f>
        <v>444.3343</v>
      </c>
    </row>
    <row r="103" customFormat="false" ht="12" hidden="false" customHeight="false" outlineLevel="0" collapsed="false">
      <c r="B103" s="26" t="s">
        <v>30</v>
      </c>
      <c r="C103" s="27" t="s">
        <v>20</v>
      </c>
      <c r="D103" s="28" t="n">
        <v>0</v>
      </c>
      <c r="E103" s="29" t="n">
        <v>0</v>
      </c>
      <c r="F103" s="29" t="n">
        <v>25.1628</v>
      </c>
      <c r="G103" s="29" t="n">
        <v>302.9014</v>
      </c>
      <c r="H103" s="29" t="n">
        <v>88.3709</v>
      </c>
      <c r="I103" s="29" t="n">
        <v>0.5186</v>
      </c>
      <c r="J103" s="29" t="n">
        <v>0</v>
      </c>
      <c r="K103" s="29" t="n">
        <v>0</v>
      </c>
      <c r="L103" s="29" t="n">
        <v>0.0789</v>
      </c>
      <c r="M103" s="29" t="n">
        <v>0</v>
      </c>
      <c r="N103" s="30" t="n">
        <f aca="false">SUM(D103:M103)</f>
        <v>417.0326</v>
      </c>
    </row>
    <row r="104" customFormat="false" ht="12" hidden="false" customHeight="false" outlineLevel="0" collapsed="false">
      <c r="B104" s="31"/>
      <c r="C104" s="32" t="s">
        <v>14</v>
      </c>
      <c r="D104" s="28" t="n">
        <f aca="false">SUM(D100:D103)</f>
        <v>3.7035</v>
      </c>
      <c r="E104" s="29" t="n">
        <f aca="false">SUM(E100:E103)</f>
        <v>19.5513</v>
      </c>
      <c r="F104" s="29" t="n">
        <f aca="false">SUM(F100:F103)</f>
        <v>68.5707</v>
      </c>
      <c r="G104" s="29" t="n">
        <f aca="false">SUM(G100:G103)</f>
        <v>6916.9604</v>
      </c>
      <c r="H104" s="29" t="n">
        <f aca="false">SUM(H100:H103)</f>
        <v>919.3023</v>
      </c>
      <c r="I104" s="29" t="n">
        <f aca="false">SUM(I100:I103)</f>
        <v>506.9137</v>
      </c>
      <c r="J104" s="29" t="n">
        <f aca="false">SUM(J100:J103)</f>
        <v>19.4522</v>
      </c>
      <c r="K104" s="29" t="n">
        <f aca="false">SUM(K100:K103)</f>
        <v>1.3386</v>
      </c>
      <c r="L104" s="29" t="n">
        <f aca="false">SUM(L100:L103)</f>
        <v>84.8571</v>
      </c>
      <c r="M104" s="29" t="n">
        <f aca="false">SUM(M100:M103)</f>
        <v>0</v>
      </c>
      <c r="N104" s="30" t="n">
        <f aca="false">SUM(D104:M104)</f>
        <v>8540.6498</v>
      </c>
    </row>
    <row r="105" customFormat="false" ht="12" hidden="false" customHeight="false" outlineLevel="0" collapsed="false">
      <c r="B105" s="33"/>
      <c r="C105" s="34" t="s">
        <v>16</v>
      </c>
      <c r="D105" s="35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7" t="n">
        <f aca="false">SUM(D105:M105)</f>
        <v>0</v>
      </c>
    </row>
    <row r="106" customFormat="false" ht="12" hidden="false" customHeight="false" outlineLevel="0" collapsed="false">
      <c r="B106" s="26" t="s">
        <v>31</v>
      </c>
      <c r="C106" s="22" t="s">
        <v>7</v>
      </c>
      <c r="D106" s="23" t="n">
        <v>0</v>
      </c>
      <c r="E106" s="24" t="n">
        <v>0</v>
      </c>
      <c r="F106" s="24" t="n">
        <v>27.7159</v>
      </c>
      <c r="G106" s="24" t="n">
        <v>1857.8118</v>
      </c>
      <c r="H106" s="24" t="n">
        <v>256.7737</v>
      </c>
      <c r="I106" s="24" t="n">
        <v>121.6184</v>
      </c>
      <c r="J106" s="24" t="n">
        <v>2.7749</v>
      </c>
      <c r="K106" s="24" t="n">
        <v>2.5239</v>
      </c>
      <c r="L106" s="24" t="n">
        <v>69.7073</v>
      </c>
      <c r="M106" s="24" t="n">
        <v>0</v>
      </c>
      <c r="N106" s="25" t="n">
        <f aca="false">SUM(D106:M106)</f>
        <v>2338.9259</v>
      </c>
    </row>
    <row r="107" customFormat="false" ht="12" hidden="false" customHeight="false" outlineLevel="0" collapsed="false">
      <c r="B107" s="21"/>
      <c r="C107" s="22" t="s">
        <v>8</v>
      </c>
      <c r="D107" s="23" t="n">
        <v>0</v>
      </c>
      <c r="E107" s="24" t="n">
        <v>0</v>
      </c>
      <c r="F107" s="24" t="n">
        <v>0</v>
      </c>
      <c r="G107" s="24" t="n">
        <v>0</v>
      </c>
      <c r="H107" s="24" t="n">
        <v>196.5981</v>
      </c>
      <c r="I107" s="24" t="n">
        <v>0.7182</v>
      </c>
      <c r="J107" s="24" t="n">
        <v>0</v>
      </c>
      <c r="K107" s="24" t="n">
        <v>0</v>
      </c>
      <c r="L107" s="24" t="n">
        <v>0.2299</v>
      </c>
      <c r="M107" s="24" t="n">
        <v>0</v>
      </c>
      <c r="N107" s="25" t="n">
        <f aca="false">SUM(D107:M107)</f>
        <v>197.5462</v>
      </c>
    </row>
    <row r="108" customFormat="false" ht="12" hidden="false" customHeight="false" outlineLevel="0" collapsed="false">
      <c r="B108" s="26" t="s">
        <v>30</v>
      </c>
      <c r="C108" s="27" t="s">
        <v>20</v>
      </c>
      <c r="D108" s="28" t="n">
        <v>0</v>
      </c>
      <c r="E108" s="29" t="n">
        <v>0</v>
      </c>
      <c r="F108" s="29" t="n">
        <v>0</v>
      </c>
      <c r="G108" s="29" t="n">
        <v>329.7616</v>
      </c>
      <c r="H108" s="29" t="n">
        <v>148.3578</v>
      </c>
      <c r="I108" s="29" t="n">
        <v>0.0744</v>
      </c>
      <c r="J108" s="29" t="n">
        <v>0</v>
      </c>
      <c r="K108" s="29" t="n">
        <v>0</v>
      </c>
      <c r="L108" s="29" t="n">
        <v>0.4178</v>
      </c>
      <c r="M108" s="29" t="n">
        <v>0</v>
      </c>
      <c r="N108" s="30" t="n">
        <f aca="false">SUM(D108:M108)</f>
        <v>478.6116</v>
      </c>
    </row>
    <row r="109" customFormat="false" ht="12" hidden="false" customHeight="false" outlineLevel="0" collapsed="false">
      <c r="B109" s="31"/>
      <c r="C109" s="32" t="s">
        <v>14</v>
      </c>
      <c r="D109" s="28" t="n">
        <f aca="false">SUM(D105:D108)</f>
        <v>0</v>
      </c>
      <c r="E109" s="29" t="n">
        <f aca="false">SUM(E105:E108)</f>
        <v>0</v>
      </c>
      <c r="F109" s="29" t="n">
        <f aca="false">SUM(F105:F108)</f>
        <v>27.7159</v>
      </c>
      <c r="G109" s="29" t="n">
        <f aca="false">SUM(G105:G108)</f>
        <v>2187.5734</v>
      </c>
      <c r="H109" s="29" t="n">
        <f aca="false">SUM(H105:H108)</f>
        <v>601.7296</v>
      </c>
      <c r="I109" s="29" t="n">
        <f aca="false">SUM(I105:I108)</f>
        <v>122.411</v>
      </c>
      <c r="J109" s="29" t="n">
        <f aca="false">SUM(J105:J108)</f>
        <v>2.7749</v>
      </c>
      <c r="K109" s="29" t="n">
        <f aca="false">SUM(K105:K108)</f>
        <v>2.5239</v>
      </c>
      <c r="L109" s="29" t="n">
        <f aca="false">SUM(L105:L108)</f>
        <v>70.355</v>
      </c>
      <c r="M109" s="29" t="n">
        <f aca="false">SUM(M105:M108)</f>
        <v>0</v>
      </c>
      <c r="N109" s="30" t="n">
        <f aca="false">SUM(D109:M109)</f>
        <v>3015.0837</v>
      </c>
    </row>
    <row r="110" customFormat="false" ht="12" hidden="false" customHeight="false" outlineLevel="0" collapsed="false">
      <c r="B110" s="33"/>
      <c r="C110" s="34" t="s">
        <v>16</v>
      </c>
      <c r="D110" s="35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f aca="false">SUM(D110:M110)</f>
        <v>0</v>
      </c>
    </row>
    <row r="111" customFormat="false" ht="12" hidden="false" customHeight="false" outlineLevel="0" collapsed="false">
      <c r="B111" s="26" t="s">
        <v>32</v>
      </c>
      <c r="C111" s="22" t="s">
        <v>7</v>
      </c>
      <c r="D111" s="23" t="n">
        <v>5.7623</v>
      </c>
      <c r="E111" s="24" t="n">
        <v>0.1263</v>
      </c>
      <c r="F111" s="24" t="n">
        <v>33.2557</v>
      </c>
      <c r="G111" s="24" t="n">
        <v>19057.3755</v>
      </c>
      <c r="H111" s="24" t="n">
        <v>2619.8327</v>
      </c>
      <c r="I111" s="24" t="n">
        <v>142.6366</v>
      </c>
      <c r="J111" s="24" t="n">
        <v>0.0673</v>
      </c>
      <c r="K111" s="24" t="n">
        <v>16.7817</v>
      </c>
      <c r="L111" s="24" t="n">
        <v>315.7003</v>
      </c>
      <c r="M111" s="24" t="n">
        <v>0</v>
      </c>
      <c r="N111" s="25" t="n">
        <f aca="false">SUM(D111:M111)</f>
        <v>22191.5384</v>
      </c>
    </row>
    <row r="112" customFormat="false" ht="12" hidden="false" customHeight="false" outlineLevel="0" collapsed="false">
      <c r="B112" s="21"/>
      <c r="C112" s="22" t="s">
        <v>8</v>
      </c>
      <c r="D112" s="23" t="n">
        <v>0</v>
      </c>
      <c r="E112" s="24" t="n">
        <v>0</v>
      </c>
      <c r="F112" s="24" t="n">
        <v>0</v>
      </c>
      <c r="G112" s="24" t="n">
        <v>0.2616</v>
      </c>
      <c r="H112" s="24" t="n">
        <v>11.827</v>
      </c>
      <c r="I112" s="24" t="n">
        <v>10.4131</v>
      </c>
      <c r="J112" s="24" t="n">
        <v>0</v>
      </c>
      <c r="K112" s="24" t="n">
        <v>0</v>
      </c>
      <c r="L112" s="24" t="n">
        <v>6.4304</v>
      </c>
      <c r="M112" s="24" t="n">
        <v>0</v>
      </c>
      <c r="N112" s="25" t="n">
        <f aca="false">SUM(D112:M112)</f>
        <v>28.9321</v>
      </c>
    </row>
    <row r="113" customFormat="false" ht="12" hidden="false" customHeight="false" outlineLevel="0" collapsed="false">
      <c r="B113" s="26" t="s">
        <v>33</v>
      </c>
      <c r="C113" s="27" t="s">
        <v>20</v>
      </c>
      <c r="D113" s="28" t="n">
        <v>0</v>
      </c>
      <c r="E113" s="29" t="n">
        <v>0</v>
      </c>
      <c r="F113" s="29" t="n">
        <v>0</v>
      </c>
      <c r="G113" s="29" t="n">
        <v>75.624</v>
      </c>
      <c r="H113" s="29" t="n">
        <v>96.6148</v>
      </c>
      <c r="I113" s="29" t="n">
        <v>17.8327</v>
      </c>
      <c r="J113" s="29" t="n">
        <v>0</v>
      </c>
      <c r="K113" s="29" t="n">
        <v>0</v>
      </c>
      <c r="L113" s="29" t="n">
        <v>0.2564</v>
      </c>
      <c r="M113" s="29" t="n">
        <v>0</v>
      </c>
      <c r="N113" s="30" t="n">
        <f aca="false">SUM(D113:M113)</f>
        <v>190.3279</v>
      </c>
    </row>
    <row r="114" customFormat="false" ht="12" hidden="false" customHeight="false" outlineLevel="0" collapsed="false">
      <c r="B114" s="31"/>
      <c r="C114" s="32" t="s">
        <v>14</v>
      </c>
      <c r="D114" s="28" t="n">
        <f aca="false">SUM(D110:D113)</f>
        <v>5.7623</v>
      </c>
      <c r="E114" s="29" t="n">
        <f aca="false">SUM(E110:E113)</f>
        <v>0.1263</v>
      </c>
      <c r="F114" s="29" t="n">
        <f aca="false">SUM(F110:F113)</f>
        <v>33.2557</v>
      </c>
      <c r="G114" s="29" t="n">
        <f aca="false">SUM(G110:G113)</f>
        <v>19133.2611</v>
      </c>
      <c r="H114" s="29" t="n">
        <f aca="false">SUM(H110:H113)</f>
        <v>2728.2745</v>
      </c>
      <c r="I114" s="29" t="n">
        <f aca="false">SUM(I110:I113)</f>
        <v>170.8824</v>
      </c>
      <c r="J114" s="29" t="n">
        <f aca="false">SUM(J110:J113)</f>
        <v>0.0673</v>
      </c>
      <c r="K114" s="29" t="n">
        <f aca="false">SUM(K110:K113)</f>
        <v>16.7817</v>
      </c>
      <c r="L114" s="29" t="n">
        <f aca="false">SUM(L110:L113)</f>
        <v>322.3871</v>
      </c>
      <c r="M114" s="29" t="n">
        <f aca="false">SUM(M110:M113)</f>
        <v>0</v>
      </c>
      <c r="N114" s="30" t="n">
        <f aca="false">SUM(D114:M114)</f>
        <v>22410.7984</v>
      </c>
    </row>
    <row r="115" customFormat="false" ht="12" hidden="false" customHeight="false" outlineLevel="0" collapsed="false">
      <c r="B115" s="33"/>
      <c r="C115" s="34" t="s">
        <v>16</v>
      </c>
      <c r="D115" s="35" t="n">
        <v>0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7" t="n">
        <f aca="false">SUM(D115:M115)</f>
        <v>0</v>
      </c>
    </row>
    <row r="116" customFormat="false" ht="12" hidden="false" customHeight="false" outlineLevel="0" collapsed="false">
      <c r="B116" s="26" t="s">
        <v>34</v>
      </c>
      <c r="C116" s="22" t="s">
        <v>7</v>
      </c>
      <c r="D116" s="23" t="n">
        <v>0</v>
      </c>
      <c r="E116" s="24" t="n">
        <v>0</v>
      </c>
      <c r="F116" s="24" t="n">
        <v>0</v>
      </c>
      <c r="G116" s="24" t="n">
        <v>7.4607</v>
      </c>
      <c r="H116" s="24" t="n">
        <v>0.4974</v>
      </c>
      <c r="I116" s="24" t="n">
        <v>26.1143</v>
      </c>
      <c r="J116" s="24" t="n">
        <v>0</v>
      </c>
      <c r="K116" s="24" t="n">
        <v>0</v>
      </c>
      <c r="L116" s="24" t="n">
        <v>0</v>
      </c>
      <c r="M116" s="24" t="n">
        <v>0</v>
      </c>
      <c r="N116" s="25" t="n">
        <f aca="false">SUM(D116:M116)</f>
        <v>34.0724</v>
      </c>
    </row>
    <row r="117" customFormat="false" ht="12" hidden="false" customHeight="false" outlineLevel="0" collapsed="false">
      <c r="B117" s="21"/>
      <c r="C117" s="22" t="s">
        <v>8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.0503</v>
      </c>
      <c r="I117" s="24" t="n">
        <v>0</v>
      </c>
      <c r="J117" s="24" t="n">
        <v>0</v>
      </c>
      <c r="K117" s="24" t="n">
        <v>0</v>
      </c>
      <c r="L117" s="24" t="n">
        <v>0.0671</v>
      </c>
      <c r="M117" s="24" t="n">
        <v>0</v>
      </c>
      <c r="N117" s="25" t="n">
        <f aca="false">SUM(D117:M117)</f>
        <v>0.1174</v>
      </c>
    </row>
    <row r="118" customFormat="false" ht="12" hidden="false" customHeight="false" outlineLevel="0" collapsed="false">
      <c r="B118" s="26" t="s">
        <v>35</v>
      </c>
      <c r="C118" s="27" t="s">
        <v>20</v>
      </c>
      <c r="D118" s="28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30" t="n">
        <f aca="false">SUM(D118:M118)</f>
        <v>0</v>
      </c>
    </row>
    <row r="119" customFormat="false" ht="12" hidden="false" customHeight="false" outlineLevel="0" collapsed="false">
      <c r="B119" s="31"/>
      <c r="C119" s="32" t="s">
        <v>14</v>
      </c>
      <c r="D119" s="28" t="n">
        <f aca="false">SUM(D115:D118)</f>
        <v>0</v>
      </c>
      <c r="E119" s="29" t="n">
        <f aca="false">SUM(E115:E118)</f>
        <v>0</v>
      </c>
      <c r="F119" s="29" t="n">
        <f aca="false">SUM(F115:F118)</f>
        <v>0</v>
      </c>
      <c r="G119" s="29" t="n">
        <f aca="false">SUM(G115:G118)</f>
        <v>7.4607</v>
      </c>
      <c r="H119" s="29" t="n">
        <f aca="false">SUM(H115:H118)</f>
        <v>0.5477</v>
      </c>
      <c r="I119" s="29" t="n">
        <f aca="false">SUM(I115:I118)</f>
        <v>26.1143</v>
      </c>
      <c r="J119" s="29" t="n">
        <f aca="false">SUM(J115:J118)</f>
        <v>0</v>
      </c>
      <c r="K119" s="29" t="n">
        <f aca="false">SUM(K115:K118)</f>
        <v>0</v>
      </c>
      <c r="L119" s="29" t="n">
        <f aca="false">SUM(L115:L118)</f>
        <v>0.0671</v>
      </c>
      <c r="M119" s="29" t="n">
        <f aca="false">SUM(M115:M118)</f>
        <v>0</v>
      </c>
      <c r="N119" s="30" t="n">
        <f aca="false">SUM(D119:M119)</f>
        <v>34.1898</v>
      </c>
    </row>
    <row r="120" customFormat="false" ht="12" hidden="false" customHeight="false" outlineLevel="0" collapsed="false">
      <c r="B120" s="33"/>
      <c r="C120" s="34" t="s">
        <v>16</v>
      </c>
      <c r="D120" s="35" t="n">
        <f aca="false">SUM(D70,D75,D80,D85,D90,D95,D100,D105,D110,D115)</f>
        <v>0</v>
      </c>
      <c r="E120" s="36" t="n">
        <f aca="false">SUM(E70,E75,E80,E85,E90,E95,E100,E105,E110,E115)</f>
        <v>3441.5258</v>
      </c>
      <c r="F120" s="36" t="n">
        <f aca="false">SUM(F70,F75,F80,F85,F90,F95,F100,F105,F110,F115)</f>
        <v>135005.2875</v>
      </c>
      <c r="G120" s="36" t="n">
        <f aca="false">SUM(G70,G75,G80,G85,G90,G95,G100,G105,G110,G115)</f>
        <v>101861.1082</v>
      </c>
      <c r="H120" s="36" t="n">
        <f aca="false">SUM(H70,H75,H80,H85,H90,H95,H100,H105,H110,H115)</f>
        <v>446.635</v>
      </c>
      <c r="I120" s="36" t="n">
        <f aca="false">SUM(I70,I75,I80,I85,I90,I95,I100,I105,I110,I115)</f>
        <v>58.2464</v>
      </c>
      <c r="J120" s="36" t="n">
        <f aca="false">SUM(J70,J75,J80,J85,J90,J95,J100,J105,J110,J115)</f>
        <v>0</v>
      </c>
      <c r="K120" s="36" t="n">
        <f aca="false">SUM(K70,K75,K80,K85,K90,K95,K100,K105,K110,K115)</f>
        <v>416.8734</v>
      </c>
      <c r="L120" s="36" t="n">
        <f aca="false">SUM(L70,L75,L80,L85,L90,L95,L100,L105,L110,L115)</f>
        <v>1874.9802</v>
      </c>
      <c r="M120" s="36" t="n">
        <f aca="false">SUM(M70,M75,M80,M85,M90,M95,M100,M105,M110,M115)</f>
        <v>0</v>
      </c>
      <c r="N120" s="37" t="n">
        <f aca="false">SUM(D120:M120)</f>
        <v>243104.6565</v>
      </c>
    </row>
    <row r="121" customFormat="false" ht="12" hidden="false" customHeight="false" outlineLevel="0" collapsed="false">
      <c r="B121" s="26" t="s">
        <v>36</v>
      </c>
      <c r="C121" s="22" t="s">
        <v>7</v>
      </c>
      <c r="D121" s="23" t="n">
        <f aca="false">SUM(D71,D76,D81,D86,D91,D96,D101,D106,D111,D116)</f>
        <v>18265.4583</v>
      </c>
      <c r="E121" s="24" t="n">
        <f aca="false">SUM(E71,E76,E81,E86,E91,E96,E101,E106,E111,E116)</f>
        <v>26335.9684</v>
      </c>
      <c r="F121" s="24" t="n">
        <f aca="false">SUM(F71,F76,F81,F86,F91,F96,F101,F106,F111,F116)</f>
        <v>468288.1582</v>
      </c>
      <c r="G121" s="24" t="n">
        <f aca="false">SUM(G71,G76,G81,G86,G91,G96,G101,G106,G111,G116)</f>
        <v>376359.9905</v>
      </c>
      <c r="H121" s="24" t="n">
        <f aca="false">SUM(H71,H76,H81,H86,H91,H96,H101,H106,H111,H116)</f>
        <v>47712.0428</v>
      </c>
      <c r="I121" s="24" t="n">
        <f aca="false">SUM(I71,I76,I81,I86,I91,I96,I101,I106,I111,I116)</f>
        <v>31875.235</v>
      </c>
      <c r="J121" s="24" t="n">
        <f aca="false">SUM(J71,J76,J81,J86,J91,J96,J101,J106,J111,J116)</f>
        <v>1383.3442</v>
      </c>
      <c r="K121" s="24" t="n">
        <f aca="false">SUM(K71,K76,K81,K86,K91,K96,K101,K106,K111,K116)</f>
        <v>2761.0292</v>
      </c>
      <c r="L121" s="24" t="n">
        <f aca="false">SUM(L71,L76,L81,L86,L91,L96,L101,L106,L111,L116)</f>
        <v>21960.8908</v>
      </c>
      <c r="M121" s="24" t="n">
        <f aca="false">SUM(M71,M76,M81,M86,M91,M96,M101,M106,M111,M116)</f>
        <v>10160.1986</v>
      </c>
      <c r="N121" s="25" t="n">
        <f aca="false">SUM(D121:M121)</f>
        <v>1005102.316</v>
      </c>
    </row>
    <row r="122" customFormat="false" ht="12" hidden="false" customHeight="false" outlineLevel="0" collapsed="false">
      <c r="B122" s="21"/>
      <c r="C122" s="22" t="s">
        <v>8</v>
      </c>
      <c r="D122" s="23" t="n">
        <f aca="false">SUM(D72,D77,D82,D87,D92,D97,D102,D107,D112,D117)</f>
        <v>13305.9514</v>
      </c>
      <c r="E122" s="24" t="n">
        <f aca="false">SUM(E72,E77,E82,E87,E92,E97,E102,E107,E112,E117)</f>
        <v>57.1936</v>
      </c>
      <c r="F122" s="24" t="n">
        <f aca="false">SUM(F72,F77,F82,F87,F92,F97,F102,F107,F112,F117)</f>
        <v>117853.9373</v>
      </c>
      <c r="G122" s="24" t="n">
        <f aca="false">SUM(G72,G77,G82,G87,G92,G97,G102,G107,G112,G117)</f>
        <v>65215.1172</v>
      </c>
      <c r="H122" s="24" t="n">
        <f aca="false">SUM(H72,H77,H82,H87,H92,H97,H102,H107,H112,H117)</f>
        <v>36188.4058</v>
      </c>
      <c r="I122" s="24" t="n">
        <f aca="false">SUM(I72,I77,I82,I87,I92,I97,I102,I107,I112,I117)</f>
        <v>76684.5435</v>
      </c>
      <c r="J122" s="24" t="n">
        <f aca="false">SUM(J72,J77,J82,J87,J92,J97,J102,J107,J112,J117)</f>
        <v>246.6883</v>
      </c>
      <c r="K122" s="24" t="n">
        <f aca="false">SUM(K72,K77,K82,K87,K92,K97,K102,K107,K112,K117)</f>
        <v>7356.821</v>
      </c>
      <c r="L122" s="24" t="n">
        <f aca="false">SUM(L72,L77,L82,L87,L92,L97,L102,L107,L112,L117)</f>
        <v>23839.5892</v>
      </c>
      <c r="M122" s="24" t="n">
        <f aca="false">SUM(M72,M77,M82,M87,M92,M97,M102,M107,M112,M117)</f>
        <v>2114.1002</v>
      </c>
      <c r="N122" s="25" t="n">
        <f aca="false">SUM(D122:M122)</f>
        <v>342862.3475</v>
      </c>
    </row>
    <row r="123" customFormat="false" ht="12" hidden="false" customHeight="false" outlineLevel="0" collapsed="false">
      <c r="B123" s="26" t="s">
        <v>14</v>
      </c>
      <c r="C123" s="27" t="s">
        <v>20</v>
      </c>
      <c r="D123" s="28" t="n">
        <f aca="false">SUM(D73,D78,D83,D88,D93,D98,D103,D108,D113,D118)</f>
        <v>936.6687</v>
      </c>
      <c r="E123" s="29" t="n">
        <f aca="false">SUM(E73,E78,E83,E88,E93,E98,E103,E108,E113,E118)</f>
        <v>91.7751</v>
      </c>
      <c r="F123" s="29" t="n">
        <f aca="false">SUM(F73,F78,F83,F88,F93,F98,F103,F108,F113,F118)</f>
        <v>672.8874</v>
      </c>
      <c r="G123" s="29" t="n">
        <f aca="false">SUM(G73,G78,G83,G88,G93,G98,G103,G108,G113,G118)</f>
        <v>76113.5904</v>
      </c>
      <c r="H123" s="29" t="n">
        <f aca="false">SUM(H73,H78,H83,H88,H93,H98,H103,H108,H113,H118)</f>
        <v>20549.9598</v>
      </c>
      <c r="I123" s="29" t="n">
        <f aca="false">SUM(I73,I78,I83,I88,I93,I98,I103,I108,I113,I118)</f>
        <v>16463.4007</v>
      </c>
      <c r="J123" s="29" t="n">
        <f aca="false">SUM(J73,J78,J83,J88,J93,J98,J103,J108,J113,J118)</f>
        <v>125.2401</v>
      </c>
      <c r="K123" s="29" t="n">
        <f aca="false">SUM(K73,K78,K83,K88,K93,K98,K103,K108,K113,K118)</f>
        <v>29.1077</v>
      </c>
      <c r="L123" s="29" t="n">
        <f aca="false">SUM(L73,L78,L83,L88,L93,L98,L103,L108,L113,L118)</f>
        <v>2307.6612</v>
      </c>
      <c r="M123" s="29" t="n">
        <f aca="false">SUM(M73,M78,M83,M88,M93,M98,M103,M108,M113,M118)</f>
        <v>7909.1767</v>
      </c>
      <c r="N123" s="30" t="n">
        <f aca="false">SUM(D123:M123)</f>
        <v>125199.4678</v>
      </c>
    </row>
    <row r="124" customFormat="false" ht="12" hidden="false" customHeight="false" outlineLevel="0" collapsed="false">
      <c r="B124" s="39"/>
      <c r="C124" s="40" t="s">
        <v>14</v>
      </c>
      <c r="D124" s="41" t="n">
        <f aca="false">SUM(D74,D79,D84,D89,D94,D99,D104,D109,D114,D119)</f>
        <v>32508.0784</v>
      </c>
      <c r="E124" s="42" t="n">
        <f aca="false">SUM(E74,E79,E84,E89,E94,E99,E104,E109,E114,E119)</f>
        <v>29926.4629</v>
      </c>
      <c r="F124" s="42" t="n">
        <f aca="false">SUM(F74,F79,F84,F89,F94,F99,F104,F109,F114,F119)</f>
        <v>721820.2704</v>
      </c>
      <c r="G124" s="42" t="n">
        <f aca="false">SUM(G74,G79,G84,G89,G94,G99,G104,G109,G114,G119)</f>
        <v>619549.8063</v>
      </c>
      <c r="H124" s="42" t="n">
        <f aca="false">SUM(H74,H79,H84,H89,H94,H99,H104,H109,H114,H119)</f>
        <v>104897.0434</v>
      </c>
      <c r="I124" s="42" t="n">
        <f aca="false">SUM(I74,I79,I84,I89,I94,I99,I104,I109,I114,I119)</f>
        <v>125081.4256</v>
      </c>
      <c r="J124" s="42" t="n">
        <f aca="false">SUM(J74,J79,J84,J89,J94,J99,J104,J109,J114,J119)</f>
        <v>1755.2726</v>
      </c>
      <c r="K124" s="42" t="n">
        <f aca="false">SUM(K74,K79,K84,K89,K94,K99,K104,K109,K114,K119)</f>
        <v>10563.8313</v>
      </c>
      <c r="L124" s="42" t="n">
        <f aca="false">SUM(L74,L79,L84,L89,L94,L99,L104,L109,L114,L119)</f>
        <v>49983.1214</v>
      </c>
      <c r="M124" s="42" t="n">
        <f aca="false">SUM(M74,M79,M84,M89,M94,M99,M104,M109,M114,M119)</f>
        <v>20183.4755</v>
      </c>
      <c r="N124" s="43" t="n">
        <f aca="false">SUM(D124:M124)</f>
        <v>1716268.7878</v>
      </c>
    </row>
    <row r="126" customFormat="false" ht="18.75" hidden="false" customHeight="false" outlineLevel="0" collapsed="false">
      <c r="B126" s="44"/>
    </row>
    <row r="128" customFormat="false" ht="12" hidden="false" customHeight="false" outlineLevel="0" collapsed="false">
      <c r="N128" s="7" t="s">
        <v>1</v>
      </c>
    </row>
    <row r="129" customFormat="false" ht="13.5" hidden="false" customHeight="true" outlineLevel="0" collapsed="false">
      <c r="B129" s="8" t="s">
        <v>2</v>
      </c>
      <c r="C129" s="8"/>
      <c r="D129" s="9"/>
      <c r="E129" s="10"/>
      <c r="F129" s="45"/>
      <c r="G129" s="11" t="s">
        <v>38</v>
      </c>
      <c r="H129" s="11"/>
      <c r="I129" s="11"/>
      <c r="J129" s="11"/>
      <c r="K129" s="45"/>
      <c r="L129" s="10"/>
      <c r="M129" s="10"/>
      <c r="N129" s="12"/>
    </row>
    <row r="130" s="13" customFormat="true" ht="12" hidden="false" customHeight="true" outlineLevel="0" collapsed="false">
      <c r="B130" s="14"/>
      <c r="C130" s="2"/>
      <c r="D130" s="15" t="s">
        <v>4</v>
      </c>
      <c r="E130" s="16" t="s">
        <v>5</v>
      </c>
      <c r="F130" s="16" t="s">
        <v>6</v>
      </c>
      <c r="G130" s="16" t="s">
        <v>7</v>
      </c>
      <c r="H130" s="16" t="s">
        <v>8</v>
      </c>
      <c r="I130" s="16" t="s">
        <v>9</v>
      </c>
      <c r="J130" s="16" t="s">
        <v>10</v>
      </c>
      <c r="K130" s="16" t="s">
        <v>11</v>
      </c>
      <c r="L130" s="17" t="s">
        <v>12</v>
      </c>
      <c r="M130" s="16" t="s">
        <v>13</v>
      </c>
      <c r="N130" s="18" t="s">
        <v>14</v>
      </c>
    </row>
    <row r="131" s="13" customFormat="true" ht="12" hidden="false" customHeight="true" outlineLevel="0" collapsed="false">
      <c r="B131" s="19" t="s">
        <v>15</v>
      </c>
      <c r="C131" s="19"/>
      <c r="D131" s="15"/>
      <c r="E131" s="16"/>
      <c r="F131" s="16"/>
      <c r="G131" s="16"/>
      <c r="H131" s="16"/>
      <c r="I131" s="16"/>
      <c r="J131" s="16"/>
      <c r="K131" s="16"/>
      <c r="L131" s="17"/>
      <c r="M131" s="16"/>
      <c r="N131" s="20"/>
    </row>
    <row r="132" customFormat="false" ht="12" hidden="false" customHeight="false" outlineLevel="0" collapsed="false">
      <c r="B132" s="21"/>
      <c r="C132" s="22" t="s">
        <v>16</v>
      </c>
      <c r="D132" s="23" t="n">
        <v>0</v>
      </c>
      <c r="E132" s="24" t="n">
        <v>0</v>
      </c>
      <c r="F132" s="24" t="n">
        <v>0</v>
      </c>
      <c r="G132" s="24" t="n">
        <v>1000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f aca="false">SUM(D132:M132)</f>
        <v>10000</v>
      </c>
    </row>
    <row r="133" customFormat="false" ht="12" hidden="false" customHeight="false" outlineLevel="0" collapsed="false">
      <c r="B133" s="26" t="s">
        <v>17</v>
      </c>
      <c r="C133" s="22" t="s">
        <v>7</v>
      </c>
      <c r="D133" s="23" t="n">
        <v>7.8631</v>
      </c>
      <c r="E133" s="24" t="n">
        <v>0</v>
      </c>
      <c r="F133" s="24" t="n">
        <v>2196.4473</v>
      </c>
      <c r="G133" s="24" t="n">
        <v>30911.4348</v>
      </c>
      <c r="H133" s="24" t="n">
        <v>11255.35</v>
      </c>
      <c r="I133" s="24" t="n">
        <v>744.6471</v>
      </c>
      <c r="J133" s="24" t="n">
        <v>899.0192</v>
      </c>
      <c r="K133" s="24" t="n">
        <v>0.0098</v>
      </c>
      <c r="L133" s="24" t="n">
        <v>347.5606</v>
      </c>
      <c r="M133" s="24" t="n">
        <v>471.3458</v>
      </c>
      <c r="N133" s="25" t="n">
        <f aca="false">SUM(D133:M133)</f>
        <v>46833.6777</v>
      </c>
    </row>
    <row r="134" customFormat="false" ht="12" hidden="false" customHeight="false" outlineLevel="0" collapsed="false">
      <c r="B134" s="26" t="s">
        <v>18</v>
      </c>
      <c r="C134" s="22" t="s">
        <v>8</v>
      </c>
      <c r="D134" s="23" t="n">
        <v>0</v>
      </c>
      <c r="E134" s="24" t="n">
        <v>0</v>
      </c>
      <c r="F134" s="24" t="n">
        <v>0</v>
      </c>
      <c r="G134" s="24" t="n">
        <v>16.8144</v>
      </c>
      <c r="H134" s="24" t="n">
        <v>2726.3234</v>
      </c>
      <c r="I134" s="24" t="n">
        <v>6675.9239</v>
      </c>
      <c r="J134" s="24" t="n">
        <v>0</v>
      </c>
      <c r="K134" s="24" t="n">
        <v>0</v>
      </c>
      <c r="L134" s="24" t="n">
        <v>0.2603</v>
      </c>
      <c r="M134" s="24" t="n">
        <v>0</v>
      </c>
      <c r="N134" s="25" t="n">
        <f aca="false">SUM(D134:M134)</f>
        <v>9419.322</v>
      </c>
    </row>
    <row r="135" customFormat="false" ht="12" hidden="false" customHeight="false" outlineLevel="0" collapsed="false">
      <c r="B135" s="26" t="s">
        <v>19</v>
      </c>
      <c r="C135" s="27" t="s">
        <v>20</v>
      </c>
      <c r="D135" s="28" t="n">
        <v>0</v>
      </c>
      <c r="E135" s="29" t="n">
        <v>0</v>
      </c>
      <c r="F135" s="29" t="n">
        <v>0</v>
      </c>
      <c r="G135" s="29" t="n">
        <v>2224.8473</v>
      </c>
      <c r="H135" s="29" t="n">
        <v>398.5001</v>
      </c>
      <c r="I135" s="29" t="n">
        <v>218.726</v>
      </c>
      <c r="J135" s="29" t="n">
        <v>0</v>
      </c>
      <c r="K135" s="29" t="n">
        <v>0.0701</v>
      </c>
      <c r="L135" s="29" t="n">
        <v>64.7909</v>
      </c>
      <c r="M135" s="29" t="n">
        <v>28.6971</v>
      </c>
      <c r="N135" s="30" t="n">
        <f aca="false">SUM(D135:M135)</f>
        <v>2935.6315</v>
      </c>
    </row>
    <row r="136" customFormat="false" ht="12" hidden="false" customHeight="false" outlineLevel="0" collapsed="false">
      <c r="B136" s="31"/>
      <c r="C136" s="32" t="s">
        <v>14</v>
      </c>
      <c r="D136" s="28" t="n">
        <f aca="false">SUM(D132:D135)</f>
        <v>7.8631</v>
      </c>
      <c r="E136" s="29" t="n">
        <f aca="false">SUM(E132:E135)</f>
        <v>0</v>
      </c>
      <c r="F136" s="29" t="n">
        <f aca="false">SUM(F132:F135)</f>
        <v>2196.4473</v>
      </c>
      <c r="G136" s="29" t="n">
        <f aca="false">SUM(G132:G135)</f>
        <v>43153.0965</v>
      </c>
      <c r="H136" s="29" t="n">
        <f aca="false">SUM(H132:H135)</f>
        <v>14380.1735</v>
      </c>
      <c r="I136" s="29" t="n">
        <f aca="false">SUM(I132:I135)</f>
        <v>7639.297</v>
      </c>
      <c r="J136" s="29" t="n">
        <f aca="false">SUM(J132:J135)</f>
        <v>899.0192</v>
      </c>
      <c r="K136" s="29" t="n">
        <f aca="false">SUM(K132:K135)</f>
        <v>0.0799</v>
      </c>
      <c r="L136" s="29" t="n">
        <f aca="false">SUM(L132:L135)</f>
        <v>412.6118</v>
      </c>
      <c r="M136" s="29" t="n">
        <f aca="false">SUM(M132:M135)</f>
        <v>500.0429</v>
      </c>
      <c r="N136" s="30" t="n">
        <f aca="false">SUM(D136:M136)</f>
        <v>69188.6312</v>
      </c>
    </row>
    <row r="137" customFormat="false" ht="12" hidden="false" customHeight="false" outlineLevel="0" collapsed="false">
      <c r="B137" s="33"/>
      <c r="C137" s="34" t="s">
        <v>16</v>
      </c>
      <c r="D137" s="35" t="n">
        <v>0</v>
      </c>
      <c r="E137" s="36" t="n">
        <v>57.8776</v>
      </c>
      <c r="F137" s="36" t="n">
        <v>6632.4899</v>
      </c>
      <c r="G137" s="36" t="n">
        <v>2119.9233</v>
      </c>
      <c r="H137" s="36" t="n">
        <v>173.985</v>
      </c>
      <c r="I137" s="36" t="n">
        <v>0</v>
      </c>
      <c r="J137" s="36" t="n">
        <v>0</v>
      </c>
      <c r="K137" s="36" t="n">
        <v>0</v>
      </c>
      <c r="L137" s="36" t="n">
        <v>3</v>
      </c>
      <c r="M137" s="36" t="n">
        <v>0</v>
      </c>
      <c r="N137" s="37" t="n">
        <f aca="false">SUM(D137:M137)</f>
        <v>8987.2758</v>
      </c>
    </row>
    <row r="138" customFormat="false" ht="12" hidden="false" customHeight="false" outlineLevel="0" collapsed="false">
      <c r="B138" s="26" t="s">
        <v>21</v>
      </c>
      <c r="C138" s="22" t="s">
        <v>7</v>
      </c>
      <c r="D138" s="23" t="n">
        <v>116.3449</v>
      </c>
      <c r="E138" s="24" t="n">
        <v>42.4427</v>
      </c>
      <c r="F138" s="24" t="n">
        <v>12299.6182</v>
      </c>
      <c r="G138" s="24" t="n">
        <v>86649.7201</v>
      </c>
      <c r="H138" s="24" t="n">
        <v>30588.2071</v>
      </c>
      <c r="I138" s="24" t="n">
        <v>67233.5597</v>
      </c>
      <c r="J138" s="24" t="n">
        <v>2766.2057</v>
      </c>
      <c r="K138" s="24" t="n">
        <v>202.8288</v>
      </c>
      <c r="L138" s="24" t="n">
        <v>3632.251</v>
      </c>
      <c r="M138" s="24" t="n">
        <v>3243.2654</v>
      </c>
      <c r="N138" s="25" t="n">
        <f aca="false">SUM(D138:M138)</f>
        <v>206774.4436</v>
      </c>
    </row>
    <row r="139" customFormat="false" ht="12" hidden="false" customHeight="false" outlineLevel="0" collapsed="false">
      <c r="B139" s="21"/>
      <c r="C139" s="22" t="s">
        <v>8</v>
      </c>
      <c r="D139" s="23" t="n">
        <v>33.9918</v>
      </c>
      <c r="E139" s="24" t="n">
        <v>0</v>
      </c>
      <c r="F139" s="24" t="n">
        <v>902.8915</v>
      </c>
      <c r="G139" s="24" t="n">
        <v>2278.1612</v>
      </c>
      <c r="H139" s="24" t="n">
        <v>1328.5842</v>
      </c>
      <c r="I139" s="24" t="n">
        <v>2863.4556</v>
      </c>
      <c r="J139" s="24" t="n">
        <v>0</v>
      </c>
      <c r="K139" s="24" t="n">
        <v>0</v>
      </c>
      <c r="L139" s="24" t="n">
        <v>2.9823</v>
      </c>
      <c r="M139" s="24" t="n">
        <v>74.3366</v>
      </c>
      <c r="N139" s="25" t="n">
        <f aca="false">SUM(D139:M139)</f>
        <v>7484.4032</v>
      </c>
    </row>
    <row r="140" customFormat="false" ht="12" hidden="false" customHeight="false" outlineLevel="0" collapsed="false">
      <c r="B140" s="26" t="s">
        <v>17</v>
      </c>
      <c r="C140" s="27" t="s">
        <v>20</v>
      </c>
      <c r="D140" s="28" t="n">
        <v>86.1921</v>
      </c>
      <c r="E140" s="29" t="n">
        <v>0</v>
      </c>
      <c r="F140" s="29" t="n">
        <v>1.1016</v>
      </c>
      <c r="G140" s="29" t="n">
        <v>3964.4979</v>
      </c>
      <c r="H140" s="29" t="n">
        <v>1096.0322</v>
      </c>
      <c r="I140" s="29" t="n">
        <v>371.9122</v>
      </c>
      <c r="J140" s="29" t="n">
        <v>1.9654</v>
      </c>
      <c r="K140" s="29" t="n">
        <v>0</v>
      </c>
      <c r="L140" s="29" t="n">
        <v>68.7494</v>
      </c>
      <c r="M140" s="29" t="n">
        <v>598.6637</v>
      </c>
      <c r="N140" s="30" t="n">
        <f aca="false">SUM(D140:M140)</f>
        <v>6189.1145</v>
      </c>
    </row>
    <row r="141" customFormat="false" ht="12" hidden="false" customHeight="false" outlineLevel="0" collapsed="false">
      <c r="B141" s="31"/>
      <c r="C141" s="32" t="s">
        <v>14</v>
      </c>
      <c r="D141" s="28" t="n">
        <f aca="false">SUM(D137:D140)</f>
        <v>236.5288</v>
      </c>
      <c r="E141" s="29" t="n">
        <f aca="false">SUM(E137:E140)</f>
        <v>100.3203</v>
      </c>
      <c r="F141" s="29" t="n">
        <f aca="false">SUM(F137:F140)</f>
        <v>19836.1012</v>
      </c>
      <c r="G141" s="29" t="n">
        <f aca="false">SUM(G137:G140)</f>
        <v>95012.3025</v>
      </c>
      <c r="H141" s="29" t="n">
        <f aca="false">SUM(H137:H140)</f>
        <v>33186.8085</v>
      </c>
      <c r="I141" s="29" t="n">
        <f aca="false">SUM(I137:I140)</f>
        <v>70468.9275</v>
      </c>
      <c r="J141" s="29" t="n">
        <f aca="false">SUM(J137:J140)</f>
        <v>2768.1711</v>
      </c>
      <c r="K141" s="29" t="n">
        <f aca="false">SUM(K137:K140)</f>
        <v>202.8288</v>
      </c>
      <c r="L141" s="29" t="n">
        <f aca="false">SUM(L137:L140)</f>
        <v>3706.9827</v>
      </c>
      <c r="M141" s="29" t="n">
        <f aca="false">SUM(M137:M140)</f>
        <v>3916.2657</v>
      </c>
      <c r="N141" s="30" t="n">
        <f aca="false">SUM(D141:M141)</f>
        <v>229435.2371</v>
      </c>
    </row>
    <row r="142" customFormat="false" ht="12" hidden="false" customHeight="false" outlineLevel="0" collapsed="false">
      <c r="B142" s="33"/>
      <c r="C142" s="34" t="s">
        <v>16</v>
      </c>
      <c r="D142" s="35" t="n">
        <v>19.1457</v>
      </c>
      <c r="E142" s="36" t="n">
        <v>5651.3622</v>
      </c>
      <c r="F142" s="36" t="n">
        <v>185715.2352</v>
      </c>
      <c r="G142" s="36" t="n">
        <v>132372.5137</v>
      </c>
      <c r="H142" s="36" t="n">
        <v>20816.4771</v>
      </c>
      <c r="I142" s="36" t="n">
        <v>138.497</v>
      </c>
      <c r="J142" s="36" t="n">
        <v>0</v>
      </c>
      <c r="K142" s="36" t="n">
        <v>0</v>
      </c>
      <c r="L142" s="36" t="n">
        <v>1953.0222</v>
      </c>
      <c r="M142" s="36" t="n">
        <v>0</v>
      </c>
      <c r="N142" s="37" t="n">
        <f aca="false">SUM(D142:M142)</f>
        <v>346666.2531</v>
      </c>
    </row>
    <row r="143" customFormat="false" ht="12" hidden="false" customHeight="false" outlineLevel="0" collapsed="false">
      <c r="B143" s="26" t="s">
        <v>22</v>
      </c>
      <c r="C143" s="22" t="s">
        <v>7</v>
      </c>
      <c r="D143" s="23" t="n">
        <v>15972.5163</v>
      </c>
      <c r="E143" s="24" t="n">
        <v>14466.6241</v>
      </c>
      <c r="F143" s="24" t="n">
        <v>964282.8676</v>
      </c>
      <c r="G143" s="24" t="n">
        <v>1601591.7359</v>
      </c>
      <c r="H143" s="24" t="n">
        <v>225306.7522</v>
      </c>
      <c r="I143" s="24" t="n">
        <v>134183.6019</v>
      </c>
      <c r="J143" s="24" t="n">
        <v>12966.9058</v>
      </c>
      <c r="K143" s="24" t="n">
        <v>12784.0404</v>
      </c>
      <c r="L143" s="24" t="n">
        <v>36021.7774</v>
      </c>
      <c r="M143" s="24" t="n">
        <v>186441.3474</v>
      </c>
      <c r="N143" s="25" t="n">
        <f aca="false">SUM(D143:M143)</f>
        <v>3204018.169</v>
      </c>
    </row>
    <row r="144" customFormat="false" ht="12" hidden="false" customHeight="false" outlineLevel="0" collapsed="false">
      <c r="B144" s="21"/>
      <c r="C144" s="22" t="s">
        <v>8</v>
      </c>
      <c r="D144" s="23" t="n">
        <v>1940.6278</v>
      </c>
      <c r="E144" s="24" t="n">
        <v>5.2745</v>
      </c>
      <c r="F144" s="24" t="n">
        <v>133236.542</v>
      </c>
      <c r="G144" s="24" t="n">
        <v>282655.3225</v>
      </c>
      <c r="H144" s="24" t="n">
        <v>194137.9715</v>
      </c>
      <c r="I144" s="24" t="n">
        <v>260842.1624</v>
      </c>
      <c r="J144" s="24" t="n">
        <v>499.124</v>
      </c>
      <c r="K144" s="24" t="n">
        <v>1145.4252</v>
      </c>
      <c r="L144" s="24" t="n">
        <v>88938.7494</v>
      </c>
      <c r="M144" s="24" t="n">
        <v>43112.1724</v>
      </c>
      <c r="N144" s="25" t="n">
        <f aca="false">SUM(D144:M144)</f>
        <v>1006513.3717</v>
      </c>
    </row>
    <row r="145" customFormat="false" ht="12" hidden="false" customHeight="false" outlineLevel="0" collapsed="false">
      <c r="B145" s="26" t="s">
        <v>21</v>
      </c>
      <c r="C145" s="27" t="s">
        <v>20</v>
      </c>
      <c r="D145" s="28" t="n">
        <v>10695.9688</v>
      </c>
      <c r="E145" s="29" t="n">
        <v>5.8137</v>
      </c>
      <c r="F145" s="29" t="n">
        <v>3631.9533</v>
      </c>
      <c r="G145" s="29" t="n">
        <v>281789.5446</v>
      </c>
      <c r="H145" s="29" t="n">
        <v>91460.7644</v>
      </c>
      <c r="I145" s="29" t="n">
        <v>56661.2924</v>
      </c>
      <c r="J145" s="29" t="n">
        <v>225.0997</v>
      </c>
      <c r="K145" s="29" t="n">
        <v>8273.0436</v>
      </c>
      <c r="L145" s="29" t="n">
        <v>17828.0382</v>
      </c>
      <c r="M145" s="29" t="n">
        <v>41553.879</v>
      </c>
      <c r="N145" s="30" t="n">
        <f aca="false">SUM(D145:M145)</f>
        <v>512125.3977</v>
      </c>
    </row>
    <row r="146" customFormat="false" ht="12" hidden="false" customHeight="false" outlineLevel="0" collapsed="false">
      <c r="B146" s="31"/>
      <c r="C146" s="32" t="s">
        <v>14</v>
      </c>
      <c r="D146" s="28" t="n">
        <f aca="false">SUM(D142:D145)</f>
        <v>28628.2586</v>
      </c>
      <c r="E146" s="29" t="n">
        <f aca="false">SUM(E142:E145)</f>
        <v>20129.0745</v>
      </c>
      <c r="F146" s="29" t="n">
        <f aca="false">SUM(F142:F145)</f>
        <v>1286866.5981</v>
      </c>
      <c r="G146" s="29" t="n">
        <f aca="false">SUM(G142:G145)</f>
        <v>2298409.1167</v>
      </c>
      <c r="H146" s="29" t="n">
        <f aca="false">SUM(H142:H145)</f>
        <v>531721.9652</v>
      </c>
      <c r="I146" s="29" t="n">
        <f aca="false">SUM(I142:I145)</f>
        <v>451825.5537</v>
      </c>
      <c r="J146" s="29" t="n">
        <f aca="false">SUM(J142:J145)</f>
        <v>13691.1295</v>
      </c>
      <c r="K146" s="29" t="n">
        <f aca="false">SUM(K142:K145)</f>
        <v>22202.5092</v>
      </c>
      <c r="L146" s="29" t="n">
        <f aca="false">SUM(L142:L145)</f>
        <v>144741.5872</v>
      </c>
      <c r="M146" s="29" t="n">
        <f aca="false">SUM(M142:M145)</f>
        <v>271107.3988</v>
      </c>
      <c r="N146" s="30" t="n">
        <f aca="false">SUM(D146:M146)</f>
        <v>5069323.1915</v>
      </c>
    </row>
    <row r="147" customFormat="false" ht="12" hidden="false" customHeight="false" outlineLevel="0" collapsed="false">
      <c r="B147" s="38" t="s">
        <v>17</v>
      </c>
      <c r="C147" s="34" t="s">
        <v>16</v>
      </c>
      <c r="D147" s="35" t="n">
        <v>0</v>
      </c>
      <c r="E147" s="36" t="n">
        <v>10.025</v>
      </c>
      <c r="F147" s="36" t="n">
        <v>71.6</v>
      </c>
      <c r="G147" s="36" t="n">
        <v>8.025</v>
      </c>
      <c r="H147" s="36" t="n">
        <v>4.54</v>
      </c>
      <c r="I147" s="36" t="n">
        <v>0</v>
      </c>
      <c r="J147" s="36" t="n">
        <v>0</v>
      </c>
      <c r="K147" s="36" t="n">
        <v>0</v>
      </c>
      <c r="L147" s="36" t="n">
        <v>0.66</v>
      </c>
      <c r="M147" s="36" t="n">
        <v>0</v>
      </c>
      <c r="N147" s="37" t="n">
        <f aca="false">SUM(D147:M147)</f>
        <v>94.85</v>
      </c>
    </row>
    <row r="148" customFormat="false" ht="12" hidden="false" customHeight="false" outlineLevel="0" collapsed="false">
      <c r="B148" s="26" t="s">
        <v>23</v>
      </c>
      <c r="C148" s="22" t="s">
        <v>7</v>
      </c>
      <c r="D148" s="23" t="n">
        <v>539.8104</v>
      </c>
      <c r="E148" s="24" t="n">
        <v>0.0123</v>
      </c>
      <c r="F148" s="24" t="n">
        <v>8334.918</v>
      </c>
      <c r="G148" s="24" t="n">
        <v>59551.3447</v>
      </c>
      <c r="H148" s="24" t="n">
        <v>39305.2576</v>
      </c>
      <c r="I148" s="24" t="n">
        <v>11192.6365</v>
      </c>
      <c r="J148" s="24" t="n">
        <v>191.9636</v>
      </c>
      <c r="K148" s="24" t="n">
        <v>379.0931</v>
      </c>
      <c r="L148" s="24" t="n">
        <v>1068.3302</v>
      </c>
      <c r="M148" s="24" t="n">
        <v>2780.7742</v>
      </c>
      <c r="N148" s="25" t="n">
        <f aca="false">SUM(D148:M148)</f>
        <v>123344.1406</v>
      </c>
    </row>
    <row r="149" customFormat="false" ht="12" hidden="false" customHeight="false" outlineLevel="0" collapsed="false">
      <c r="B149" s="26" t="s">
        <v>24</v>
      </c>
      <c r="C149" s="22" t="s">
        <v>8</v>
      </c>
      <c r="D149" s="23" t="n">
        <v>115.9359</v>
      </c>
      <c r="E149" s="24" t="n">
        <v>0</v>
      </c>
      <c r="F149" s="24" t="n">
        <v>1504.7035</v>
      </c>
      <c r="G149" s="24" t="n">
        <v>2183.737</v>
      </c>
      <c r="H149" s="24" t="n">
        <v>2790.1939</v>
      </c>
      <c r="I149" s="24" t="n">
        <v>2970.1396</v>
      </c>
      <c r="J149" s="24" t="n">
        <v>0</v>
      </c>
      <c r="K149" s="24" t="n">
        <v>4.4549</v>
      </c>
      <c r="L149" s="24" t="n">
        <v>231.9596</v>
      </c>
      <c r="M149" s="24" t="n">
        <v>95.0555</v>
      </c>
      <c r="N149" s="25" t="n">
        <f aca="false">SUM(D149:M149)</f>
        <v>9896.1799</v>
      </c>
    </row>
    <row r="150" customFormat="false" ht="12" hidden="false" customHeight="false" outlineLevel="0" collapsed="false">
      <c r="B150" s="26" t="s">
        <v>25</v>
      </c>
      <c r="C150" s="27" t="s">
        <v>20</v>
      </c>
      <c r="D150" s="28" t="n">
        <v>0</v>
      </c>
      <c r="E150" s="29" t="n">
        <v>0</v>
      </c>
      <c r="F150" s="29" t="n">
        <v>146.9803</v>
      </c>
      <c r="G150" s="29" t="n">
        <v>12742.1598</v>
      </c>
      <c r="H150" s="29" t="n">
        <v>2828.2052</v>
      </c>
      <c r="I150" s="29" t="n">
        <v>344.5107</v>
      </c>
      <c r="J150" s="29" t="n">
        <v>0</v>
      </c>
      <c r="K150" s="29" t="n">
        <v>0</v>
      </c>
      <c r="L150" s="29" t="n">
        <v>76.3124</v>
      </c>
      <c r="M150" s="29" t="n">
        <v>1146.2332</v>
      </c>
      <c r="N150" s="30" t="n">
        <f aca="false">SUM(D150:M150)</f>
        <v>17284.4016</v>
      </c>
    </row>
    <row r="151" customFormat="false" ht="12" hidden="false" customHeight="false" outlineLevel="0" collapsed="false">
      <c r="B151" s="31"/>
      <c r="C151" s="32" t="s">
        <v>14</v>
      </c>
      <c r="D151" s="28" t="n">
        <f aca="false">SUM(D147:D150)</f>
        <v>655.7463</v>
      </c>
      <c r="E151" s="29" t="n">
        <f aca="false">SUM(E147:E150)</f>
        <v>10.0373</v>
      </c>
      <c r="F151" s="29" t="n">
        <f aca="false">SUM(F147:F150)</f>
        <v>10058.2018</v>
      </c>
      <c r="G151" s="29" t="n">
        <f aca="false">SUM(G147:G150)</f>
        <v>74485.2665</v>
      </c>
      <c r="H151" s="29" t="n">
        <f aca="false">SUM(H147:H150)</f>
        <v>44928.1967</v>
      </c>
      <c r="I151" s="29" t="n">
        <f aca="false">SUM(I147:I150)</f>
        <v>14507.2868</v>
      </c>
      <c r="J151" s="29" t="n">
        <f aca="false">SUM(J147:J150)</f>
        <v>191.9636</v>
      </c>
      <c r="K151" s="29" t="n">
        <f aca="false">SUM(K147:K150)</f>
        <v>383.548</v>
      </c>
      <c r="L151" s="29" t="n">
        <f aca="false">SUM(L147:L150)</f>
        <v>1377.2622</v>
      </c>
      <c r="M151" s="29" t="n">
        <f aca="false">SUM(M147:M150)</f>
        <v>4022.0629</v>
      </c>
      <c r="N151" s="30" t="n">
        <f aca="false">SUM(D151:M151)</f>
        <v>150619.5721</v>
      </c>
    </row>
    <row r="152" customFormat="false" ht="12" hidden="false" customHeight="false" outlineLevel="0" collapsed="false">
      <c r="B152" s="33"/>
      <c r="C152" s="34" t="s">
        <v>16</v>
      </c>
      <c r="D152" s="35" t="n">
        <v>0</v>
      </c>
      <c r="E152" s="36" t="n">
        <v>0</v>
      </c>
      <c r="F152" s="36" t="n">
        <v>370.4826</v>
      </c>
      <c r="G152" s="36" t="n">
        <v>2517.1715</v>
      </c>
      <c r="H152" s="36" t="n">
        <v>3022.7592</v>
      </c>
      <c r="I152" s="36" t="n">
        <v>0</v>
      </c>
      <c r="J152" s="36" t="n">
        <v>0</v>
      </c>
      <c r="K152" s="36" t="n">
        <v>0</v>
      </c>
      <c r="L152" s="36" t="n">
        <v>292.6091</v>
      </c>
      <c r="M152" s="36" t="n">
        <v>0</v>
      </c>
      <c r="N152" s="37" t="n">
        <f aca="false">SUM(D152:M152)</f>
        <v>6203.0224</v>
      </c>
    </row>
    <row r="153" customFormat="false" ht="12" hidden="false" customHeight="false" outlineLevel="0" collapsed="false">
      <c r="B153" s="26" t="s">
        <v>26</v>
      </c>
      <c r="C153" s="22" t="s">
        <v>7</v>
      </c>
      <c r="D153" s="23" t="n">
        <v>704.5058</v>
      </c>
      <c r="E153" s="24" t="n">
        <v>0.7014</v>
      </c>
      <c r="F153" s="24" t="n">
        <v>16571.7413</v>
      </c>
      <c r="G153" s="24" t="n">
        <v>213785.3254</v>
      </c>
      <c r="H153" s="24" t="n">
        <v>28308.8739</v>
      </c>
      <c r="I153" s="24" t="n">
        <v>15036.9701</v>
      </c>
      <c r="J153" s="24" t="n">
        <v>779.6677</v>
      </c>
      <c r="K153" s="24" t="n">
        <v>363.6789</v>
      </c>
      <c r="L153" s="24" t="n">
        <v>3148.8838</v>
      </c>
      <c r="M153" s="24" t="n">
        <v>2924.8632</v>
      </c>
      <c r="N153" s="25" t="n">
        <f aca="false">SUM(D153:M153)</f>
        <v>281625.2115</v>
      </c>
    </row>
    <row r="154" customFormat="false" ht="12" hidden="false" customHeight="false" outlineLevel="0" collapsed="false">
      <c r="B154" s="21"/>
      <c r="C154" s="22" t="s">
        <v>8</v>
      </c>
      <c r="D154" s="23" t="n">
        <v>0.6452</v>
      </c>
      <c r="E154" s="24" t="n">
        <v>0</v>
      </c>
      <c r="F154" s="24" t="n">
        <v>644.4779</v>
      </c>
      <c r="G154" s="24" t="n">
        <v>7262.5735</v>
      </c>
      <c r="H154" s="24" t="n">
        <v>3908.6039</v>
      </c>
      <c r="I154" s="24" t="n">
        <v>6261.8371</v>
      </c>
      <c r="J154" s="24" t="n">
        <v>63.8028</v>
      </c>
      <c r="K154" s="24" t="n">
        <v>0</v>
      </c>
      <c r="L154" s="24" t="n">
        <v>773.4453</v>
      </c>
      <c r="M154" s="24" t="n">
        <v>0.0772</v>
      </c>
      <c r="N154" s="25" t="n">
        <f aca="false">SUM(D154:M154)</f>
        <v>18915.4629</v>
      </c>
    </row>
    <row r="155" customFormat="false" ht="12" hidden="false" customHeight="false" outlineLevel="0" collapsed="false">
      <c r="B155" s="26" t="s">
        <v>27</v>
      </c>
      <c r="C155" s="27" t="s">
        <v>20</v>
      </c>
      <c r="D155" s="28" t="n">
        <v>31.0281</v>
      </c>
      <c r="E155" s="29" t="n">
        <v>0</v>
      </c>
      <c r="F155" s="29" t="n">
        <v>58.8924</v>
      </c>
      <c r="G155" s="29" t="n">
        <v>17302.4384</v>
      </c>
      <c r="H155" s="29" t="n">
        <v>5455.9282</v>
      </c>
      <c r="I155" s="29" t="n">
        <v>3527.6492</v>
      </c>
      <c r="J155" s="29" t="n">
        <v>0.8585</v>
      </c>
      <c r="K155" s="29" t="n">
        <v>0.8601</v>
      </c>
      <c r="L155" s="29" t="n">
        <v>25.7134</v>
      </c>
      <c r="M155" s="29" t="n">
        <v>251.3385</v>
      </c>
      <c r="N155" s="30" t="n">
        <f aca="false">SUM(D155:M155)</f>
        <v>26654.7068</v>
      </c>
    </row>
    <row r="156" customFormat="false" ht="12" hidden="false" customHeight="false" outlineLevel="0" collapsed="false">
      <c r="B156" s="31"/>
      <c r="C156" s="32" t="s">
        <v>14</v>
      </c>
      <c r="D156" s="28" t="n">
        <f aca="false">SUM(D152:D155)</f>
        <v>736.1791</v>
      </c>
      <c r="E156" s="29" t="n">
        <f aca="false">SUM(E152:E155)</f>
        <v>0.7014</v>
      </c>
      <c r="F156" s="29" t="n">
        <f aca="false">SUM(F152:F155)</f>
        <v>17645.5942</v>
      </c>
      <c r="G156" s="29" t="n">
        <f aca="false">SUM(G152:G155)</f>
        <v>240867.5088</v>
      </c>
      <c r="H156" s="29" t="n">
        <f aca="false">SUM(H152:H155)</f>
        <v>40696.1652</v>
      </c>
      <c r="I156" s="29" t="n">
        <f aca="false">SUM(I152:I155)</f>
        <v>24826.4564</v>
      </c>
      <c r="J156" s="29" t="n">
        <f aca="false">SUM(J152:J155)</f>
        <v>844.329</v>
      </c>
      <c r="K156" s="29" t="n">
        <f aca="false">SUM(K152:K155)</f>
        <v>364.539</v>
      </c>
      <c r="L156" s="29" t="n">
        <f aca="false">SUM(L152:L155)</f>
        <v>4240.6516</v>
      </c>
      <c r="M156" s="29" t="n">
        <f aca="false">SUM(M152:M155)</f>
        <v>3176.2789</v>
      </c>
      <c r="N156" s="30" t="n">
        <f aca="false">SUM(D156:M156)</f>
        <v>333398.4036</v>
      </c>
    </row>
    <row r="157" customFormat="false" ht="12" hidden="false" customHeight="false" outlineLevel="0" collapsed="false">
      <c r="B157" s="33"/>
      <c r="C157" s="34" t="s">
        <v>16</v>
      </c>
      <c r="D157" s="35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6" t="n">
        <v>0</v>
      </c>
      <c r="M157" s="36" t="n">
        <v>0</v>
      </c>
      <c r="N157" s="37" t="n">
        <f aca="false">SUM(D157:M157)</f>
        <v>0</v>
      </c>
    </row>
    <row r="158" customFormat="false" ht="12" hidden="false" customHeight="false" outlineLevel="0" collapsed="false">
      <c r="B158" s="26" t="s">
        <v>28</v>
      </c>
      <c r="C158" s="22" t="s">
        <v>7</v>
      </c>
      <c r="D158" s="23" t="n">
        <v>85.9305</v>
      </c>
      <c r="E158" s="24" t="n">
        <v>7091.9884</v>
      </c>
      <c r="F158" s="24" t="n">
        <v>12397.3239</v>
      </c>
      <c r="G158" s="24" t="n">
        <v>111234.421</v>
      </c>
      <c r="H158" s="24" t="n">
        <v>17522.3067</v>
      </c>
      <c r="I158" s="24" t="n">
        <v>4925.4726</v>
      </c>
      <c r="J158" s="24" t="n">
        <v>327.6534</v>
      </c>
      <c r="K158" s="24" t="n">
        <v>612.8236</v>
      </c>
      <c r="L158" s="24" t="n">
        <v>920.3278</v>
      </c>
      <c r="M158" s="24" t="n">
        <v>699.4742</v>
      </c>
      <c r="N158" s="25" t="n">
        <f aca="false">SUM(D158:M158)</f>
        <v>155817.7221</v>
      </c>
    </row>
    <row r="159" customFormat="false" ht="12" hidden="false" customHeight="false" outlineLevel="0" collapsed="false">
      <c r="B159" s="21"/>
      <c r="C159" s="22" t="s">
        <v>8</v>
      </c>
      <c r="D159" s="23" t="n">
        <v>2.4413</v>
      </c>
      <c r="E159" s="24" t="n">
        <v>0</v>
      </c>
      <c r="F159" s="24" t="n">
        <v>58.6558</v>
      </c>
      <c r="G159" s="24" t="n">
        <v>2291.0376</v>
      </c>
      <c r="H159" s="24" t="n">
        <v>1428.6217</v>
      </c>
      <c r="I159" s="24" t="n">
        <v>5680.5036</v>
      </c>
      <c r="J159" s="24" t="n">
        <v>0.4603</v>
      </c>
      <c r="K159" s="24" t="n">
        <v>3.1693</v>
      </c>
      <c r="L159" s="24" t="n">
        <v>236.5107</v>
      </c>
      <c r="M159" s="24" t="n">
        <v>0</v>
      </c>
      <c r="N159" s="25" t="n">
        <f aca="false">SUM(D159:M159)</f>
        <v>9701.4003</v>
      </c>
    </row>
    <row r="160" customFormat="false" ht="12" hidden="false" customHeight="false" outlineLevel="0" collapsed="false">
      <c r="B160" s="26" t="s">
        <v>29</v>
      </c>
      <c r="C160" s="27" t="s">
        <v>20</v>
      </c>
      <c r="D160" s="28" t="n">
        <v>12.9412</v>
      </c>
      <c r="E160" s="29" t="n">
        <v>0</v>
      </c>
      <c r="F160" s="29" t="n">
        <v>142.6152</v>
      </c>
      <c r="G160" s="29" t="n">
        <v>9515.5766</v>
      </c>
      <c r="H160" s="29" t="n">
        <v>7845.382</v>
      </c>
      <c r="I160" s="29" t="n">
        <v>1129.1158</v>
      </c>
      <c r="J160" s="29" t="n">
        <v>1.3968</v>
      </c>
      <c r="K160" s="29" t="n">
        <v>0</v>
      </c>
      <c r="L160" s="29" t="n">
        <v>80.5057</v>
      </c>
      <c r="M160" s="29" t="n">
        <v>7.8456</v>
      </c>
      <c r="N160" s="30" t="n">
        <f aca="false">SUM(D160:M160)</f>
        <v>18735.3789</v>
      </c>
    </row>
    <row r="161" customFormat="false" ht="12" hidden="false" customHeight="false" outlineLevel="0" collapsed="false">
      <c r="B161" s="31"/>
      <c r="C161" s="32" t="s">
        <v>14</v>
      </c>
      <c r="D161" s="28" t="n">
        <f aca="false">SUM(D157:D160)</f>
        <v>101.313</v>
      </c>
      <c r="E161" s="29" t="n">
        <f aca="false">SUM(E157:E160)</f>
        <v>7091.9884</v>
      </c>
      <c r="F161" s="29" t="n">
        <f aca="false">SUM(F157:F160)</f>
        <v>12598.5949</v>
      </c>
      <c r="G161" s="29" t="n">
        <f aca="false">SUM(G157:G160)</f>
        <v>123041.0352</v>
      </c>
      <c r="H161" s="29" t="n">
        <f aca="false">SUM(H157:H160)</f>
        <v>26796.3104</v>
      </c>
      <c r="I161" s="29" t="n">
        <f aca="false">SUM(I157:I160)</f>
        <v>11735.092</v>
      </c>
      <c r="J161" s="29" t="n">
        <f aca="false">SUM(J157:J160)</f>
        <v>329.5105</v>
      </c>
      <c r="K161" s="29" t="n">
        <f aca="false">SUM(K157:K160)</f>
        <v>615.9929</v>
      </c>
      <c r="L161" s="29" t="n">
        <f aca="false">SUM(L157:L160)</f>
        <v>1237.3442</v>
      </c>
      <c r="M161" s="29" t="n">
        <f aca="false">SUM(M157:M160)</f>
        <v>707.3198</v>
      </c>
      <c r="N161" s="30" t="n">
        <f aca="false">SUM(D161:M161)</f>
        <v>184254.5013</v>
      </c>
    </row>
    <row r="162" customFormat="false" ht="12" hidden="false" customHeight="false" outlineLevel="0" collapsed="false">
      <c r="B162" s="33"/>
      <c r="C162" s="34" t="s">
        <v>16</v>
      </c>
      <c r="D162" s="35" t="n">
        <v>0</v>
      </c>
      <c r="E162" s="36" t="n">
        <v>0</v>
      </c>
      <c r="F162" s="36" t="n">
        <v>0</v>
      </c>
      <c r="G162" s="36" t="n">
        <v>136.1942</v>
      </c>
      <c r="H162" s="36" t="n">
        <v>0.18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7" t="n">
        <f aca="false">SUM(D162:M162)</f>
        <v>136.3742</v>
      </c>
    </row>
    <row r="163" customFormat="false" ht="12" hidden="false" customHeight="false" outlineLevel="0" collapsed="false">
      <c r="B163" s="26" t="s">
        <v>26</v>
      </c>
      <c r="C163" s="22" t="s">
        <v>7</v>
      </c>
      <c r="D163" s="23" t="n">
        <v>0.9759</v>
      </c>
      <c r="E163" s="24" t="n">
        <v>3.2188</v>
      </c>
      <c r="F163" s="24" t="n">
        <v>7542.6012</v>
      </c>
      <c r="G163" s="24" t="n">
        <v>112876.8024</v>
      </c>
      <c r="H163" s="24" t="n">
        <v>10478.6063</v>
      </c>
      <c r="I163" s="24" t="n">
        <v>1626.1802</v>
      </c>
      <c r="J163" s="24" t="n">
        <v>1144.1021</v>
      </c>
      <c r="K163" s="24" t="n">
        <v>47.9112</v>
      </c>
      <c r="L163" s="24" t="n">
        <v>701.8789</v>
      </c>
      <c r="M163" s="24" t="n">
        <v>125.4981</v>
      </c>
      <c r="N163" s="25" t="n">
        <f aca="false">SUM(D163:M163)</f>
        <v>134547.7751</v>
      </c>
    </row>
    <row r="164" customFormat="false" ht="12" hidden="false" customHeight="false" outlineLevel="0" collapsed="false">
      <c r="B164" s="21"/>
      <c r="C164" s="22" t="s">
        <v>8</v>
      </c>
      <c r="D164" s="23" t="n">
        <v>0</v>
      </c>
      <c r="E164" s="24" t="n">
        <v>0</v>
      </c>
      <c r="F164" s="24" t="n">
        <v>0.6414</v>
      </c>
      <c r="G164" s="24" t="n">
        <v>60.6975</v>
      </c>
      <c r="H164" s="24" t="n">
        <v>508.3549</v>
      </c>
      <c r="I164" s="24" t="n">
        <v>108.7648</v>
      </c>
      <c r="J164" s="24" t="n">
        <v>0.2103</v>
      </c>
      <c r="K164" s="24" t="n">
        <v>0</v>
      </c>
      <c r="L164" s="24" t="n">
        <v>0.399</v>
      </c>
      <c r="M164" s="24" t="n">
        <v>0</v>
      </c>
      <c r="N164" s="25" t="n">
        <f aca="false">SUM(D164:M164)</f>
        <v>679.0679</v>
      </c>
    </row>
    <row r="165" customFormat="false" ht="12" hidden="false" customHeight="false" outlineLevel="0" collapsed="false">
      <c r="B165" s="26" t="s">
        <v>30</v>
      </c>
      <c r="C165" s="27" t="s">
        <v>20</v>
      </c>
      <c r="D165" s="28" t="n">
        <v>0</v>
      </c>
      <c r="E165" s="29" t="n">
        <v>0</v>
      </c>
      <c r="F165" s="29" t="n">
        <v>219.5475</v>
      </c>
      <c r="G165" s="29" t="n">
        <v>2218.3257</v>
      </c>
      <c r="H165" s="29" t="n">
        <v>130.9481</v>
      </c>
      <c r="I165" s="29" t="n">
        <v>419.944</v>
      </c>
      <c r="J165" s="29" t="n">
        <v>0</v>
      </c>
      <c r="K165" s="29" t="n">
        <v>0</v>
      </c>
      <c r="L165" s="29" t="n">
        <v>46.234</v>
      </c>
      <c r="M165" s="29" t="n">
        <v>26.9862</v>
      </c>
      <c r="N165" s="30" t="n">
        <f aca="false">SUM(D165:M165)</f>
        <v>3061.9855</v>
      </c>
    </row>
    <row r="166" customFormat="false" ht="12" hidden="false" customHeight="false" outlineLevel="0" collapsed="false">
      <c r="B166" s="31"/>
      <c r="C166" s="32" t="s">
        <v>14</v>
      </c>
      <c r="D166" s="28" t="n">
        <f aca="false">SUM(D162:D165)</f>
        <v>0.9759</v>
      </c>
      <c r="E166" s="29" t="n">
        <f aca="false">SUM(E162:E165)</f>
        <v>3.2188</v>
      </c>
      <c r="F166" s="29" t="n">
        <f aca="false">SUM(F162:F165)</f>
        <v>7762.7901</v>
      </c>
      <c r="G166" s="29" t="n">
        <f aca="false">SUM(G162:G165)</f>
        <v>115292.0198</v>
      </c>
      <c r="H166" s="29" t="n">
        <f aca="false">SUM(H162:H165)</f>
        <v>11118.0893</v>
      </c>
      <c r="I166" s="29" t="n">
        <f aca="false">SUM(I162:I165)</f>
        <v>2154.889</v>
      </c>
      <c r="J166" s="29" t="n">
        <f aca="false">SUM(J162:J165)</f>
        <v>1144.3124</v>
      </c>
      <c r="K166" s="29" t="n">
        <f aca="false">SUM(K162:K165)</f>
        <v>47.9112</v>
      </c>
      <c r="L166" s="29" t="n">
        <f aca="false">SUM(L162:L165)</f>
        <v>748.5119</v>
      </c>
      <c r="M166" s="29" t="n">
        <f aca="false">SUM(M162:M165)</f>
        <v>152.4843</v>
      </c>
      <c r="N166" s="30" t="n">
        <f aca="false">SUM(D166:M166)</f>
        <v>138425.2027</v>
      </c>
    </row>
    <row r="167" customFormat="false" ht="12" hidden="false" customHeight="false" outlineLevel="0" collapsed="false">
      <c r="B167" s="33"/>
      <c r="C167" s="34" t="s">
        <v>16</v>
      </c>
      <c r="D167" s="35" t="n">
        <v>0</v>
      </c>
      <c r="E167" s="36" t="n">
        <v>0</v>
      </c>
      <c r="F167" s="36" t="n">
        <v>0</v>
      </c>
      <c r="G167" s="36" t="n">
        <v>2904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f aca="false">SUM(D167:M167)</f>
        <v>29040</v>
      </c>
    </row>
    <row r="168" customFormat="false" ht="12" hidden="false" customHeight="false" outlineLevel="0" collapsed="false">
      <c r="B168" s="26" t="s">
        <v>31</v>
      </c>
      <c r="C168" s="22" t="s">
        <v>7</v>
      </c>
      <c r="D168" s="23" t="n">
        <v>62.7664</v>
      </c>
      <c r="E168" s="24" t="n">
        <v>2.6961</v>
      </c>
      <c r="F168" s="24" t="n">
        <v>1576.7568</v>
      </c>
      <c r="G168" s="24" t="n">
        <v>23199.4394</v>
      </c>
      <c r="H168" s="24" t="n">
        <v>4964.0818</v>
      </c>
      <c r="I168" s="24" t="n">
        <v>1193.2199</v>
      </c>
      <c r="J168" s="24" t="n">
        <v>394.4491</v>
      </c>
      <c r="K168" s="24" t="n">
        <v>8.1461</v>
      </c>
      <c r="L168" s="24" t="n">
        <v>141.2946</v>
      </c>
      <c r="M168" s="24" t="n">
        <v>81.2784</v>
      </c>
      <c r="N168" s="25" t="n">
        <f aca="false">SUM(D168:M168)</f>
        <v>31624.1286</v>
      </c>
    </row>
    <row r="169" customFormat="false" ht="12" hidden="false" customHeight="false" outlineLevel="0" collapsed="false">
      <c r="B169" s="21"/>
      <c r="C169" s="22" t="s">
        <v>8</v>
      </c>
      <c r="D169" s="23" t="n">
        <v>0</v>
      </c>
      <c r="E169" s="24" t="n">
        <v>0</v>
      </c>
      <c r="F169" s="24" t="n">
        <v>0.1112</v>
      </c>
      <c r="G169" s="24" t="n">
        <v>71.3175</v>
      </c>
      <c r="H169" s="24" t="n">
        <v>982.5952</v>
      </c>
      <c r="I169" s="24" t="n">
        <v>255.0785</v>
      </c>
      <c r="J169" s="24" t="n">
        <v>0</v>
      </c>
      <c r="K169" s="24" t="n">
        <v>0</v>
      </c>
      <c r="L169" s="24" t="n">
        <v>65.349</v>
      </c>
      <c r="M169" s="24" t="n">
        <v>0</v>
      </c>
      <c r="N169" s="25" t="n">
        <f aca="false">SUM(D169:M169)</f>
        <v>1374.4514</v>
      </c>
    </row>
    <row r="170" customFormat="false" ht="12" hidden="false" customHeight="false" outlineLevel="0" collapsed="false">
      <c r="B170" s="26" t="s">
        <v>30</v>
      </c>
      <c r="C170" s="27" t="s">
        <v>20</v>
      </c>
      <c r="D170" s="28" t="n">
        <v>0</v>
      </c>
      <c r="E170" s="29" t="n">
        <v>0</v>
      </c>
      <c r="F170" s="29" t="n">
        <v>0.3834</v>
      </c>
      <c r="G170" s="29" t="n">
        <v>7185.2326</v>
      </c>
      <c r="H170" s="29" t="n">
        <v>222.5685</v>
      </c>
      <c r="I170" s="29" t="n">
        <v>541.8594</v>
      </c>
      <c r="J170" s="29" t="n">
        <v>0</v>
      </c>
      <c r="K170" s="29" t="n">
        <v>0</v>
      </c>
      <c r="L170" s="29" t="n">
        <v>0.139</v>
      </c>
      <c r="M170" s="29" t="n">
        <v>0</v>
      </c>
      <c r="N170" s="30" t="n">
        <f aca="false">SUM(D170:M170)</f>
        <v>7950.1829</v>
      </c>
    </row>
    <row r="171" customFormat="false" ht="12" hidden="false" customHeight="false" outlineLevel="0" collapsed="false">
      <c r="B171" s="31"/>
      <c r="C171" s="32" t="s">
        <v>14</v>
      </c>
      <c r="D171" s="28" t="n">
        <f aca="false">SUM(D167:D170)</f>
        <v>62.7664</v>
      </c>
      <c r="E171" s="29" t="n">
        <f aca="false">SUM(E167:E170)</f>
        <v>2.6961</v>
      </c>
      <c r="F171" s="29" t="n">
        <f aca="false">SUM(F167:F170)</f>
        <v>1577.2514</v>
      </c>
      <c r="G171" s="29" t="n">
        <f aca="false">SUM(G167:G170)</f>
        <v>59495.9895</v>
      </c>
      <c r="H171" s="29" t="n">
        <f aca="false">SUM(H167:H170)</f>
        <v>6169.2455</v>
      </c>
      <c r="I171" s="29" t="n">
        <f aca="false">SUM(I167:I170)</f>
        <v>1990.1578</v>
      </c>
      <c r="J171" s="29" t="n">
        <f aca="false">SUM(J167:J170)</f>
        <v>394.4491</v>
      </c>
      <c r="K171" s="29" t="n">
        <f aca="false">SUM(K167:K170)</f>
        <v>8.1461</v>
      </c>
      <c r="L171" s="29" t="n">
        <f aca="false">SUM(L167:L170)</f>
        <v>206.7826</v>
      </c>
      <c r="M171" s="29" t="n">
        <f aca="false">SUM(M167:M170)</f>
        <v>81.2784</v>
      </c>
      <c r="N171" s="30" t="n">
        <f aca="false">SUM(D171:M171)</f>
        <v>69988.7629</v>
      </c>
    </row>
    <row r="172" customFormat="false" ht="12" hidden="false" customHeight="false" outlineLevel="0" collapsed="false">
      <c r="B172" s="33"/>
      <c r="C172" s="34" t="s">
        <v>16</v>
      </c>
      <c r="D172" s="35" t="n">
        <v>0</v>
      </c>
      <c r="E172" s="36" t="n">
        <v>0</v>
      </c>
      <c r="F172" s="36" t="n">
        <v>15</v>
      </c>
      <c r="G172" s="36" t="n"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6" t="n">
        <v>0</v>
      </c>
      <c r="N172" s="37" t="n">
        <f aca="false">SUM(D172:M172)</f>
        <v>15</v>
      </c>
    </row>
    <row r="173" customFormat="false" ht="12" hidden="false" customHeight="false" outlineLevel="0" collapsed="false">
      <c r="B173" s="26" t="s">
        <v>32</v>
      </c>
      <c r="C173" s="22" t="s">
        <v>7</v>
      </c>
      <c r="D173" s="23" t="n">
        <v>6.2629</v>
      </c>
      <c r="E173" s="24" t="n">
        <v>36.8485</v>
      </c>
      <c r="F173" s="24" t="n">
        <v>3557.7576</v>
      </c>
      <c r="G173" s="24" t="n">
        <v>46875.9717</v>
      </c>
      <c r="H173" s="24" t="n">
        <v>16956.4873</v>
      </c>
      <c r="I173" s="24" t="n">
        <v>2391.8012</v>
      </c>
      <c r="J173" s="24" t="n">
        <v>90.5708</v>
      </c>
      <c r="K173" s="24" t="n">
        <v>0.0101</v>
      </c>
      <c r="L173" s="24" t="n">
        <v>956.696</v>
      </c>
      <c r="M173" s="24" t="n">
        <v>442.9815</v>
      </c>
      <c r="N173" s="25" t="n">
        <f aca="false">SUM(D173:M173)</f>
        <v>71315.3876</v>
      </c>
    </row>
    <row r="174" customFormat="false" ht="12" hidden="false" customHeight="false" outlineLevel="0" collapsed="false">
      <c r="B174" s="21"/>
      <c r="C174" s="22" t="s">
        <v>8</v>
      </c>
      <c r="D174" s="23" t="n">
        <v>0</v>
      </c>
      <c r="E174" s="24" t="n">
        <v>0</v>
      </c>
      <c r="F174" s="24" t="n">
        <v>0</v>
      </c>
      <c r="G174" s="24" t="n">
        <v>81.2918</v>
      </c>
      <c r="H174" s="24" t="n">
        <v>297.7333</v>
      </c>
      <c r="I174" s="24" t="n">
        <v>554.7201</v>
      </c>
      <c r="J174" s="24" t="n">
        <v>0</v>
      </c>
      <c r="K174" s="24" t="n">
        <v>0</v>
      </c>
      <c r="L174" s="24" t="n">
        <v>103.3407</v>
      </c>
      <c r="M174" s="24" t="n">
        <v>0</v>
      </c>
      <c r="N174" s="25" t="n">
        <f aca="false">SUM(D174:M174)</f>
        <v>1037.0859</v>
      </c>
    </row>
    <row r="175" customFormat="false" ht="12" hidden="false" customHeight="false" outlineLevel="0" collapsed="false">
      <c r="B175" s="26" t="s">
        <v>33</v>
      </c>
      <c r="C175" s="27" t="s">
        <v>20</v>
      </c>
      <c r="D175" s="28" t="n">
        <v>0</v>
      </c>
      <c r="E175" s="29" t="n">
        <v>0</v>
      </c>
      <c r="F175" s="29" t="n">
        <v>2.021</v>
      </c>
      <c r="G175" s="29" t="n">
        <v>2790.7441</v>
      </c>
      <c r="H175" s="29" t="n">
        <v>947.4937</v>
      </c>
      <c r="I175" s="29" t="n">
        <v>110.9953</v>
      </c>
      <c r="J175" s="29" t="n">
        <v>0</v>
      </c>
      <c r="K175" s="29" t="n">
        <v>0</v>
      </c>
      <c r="L175" s="29" t="n">
        <v>2.7036</v>
      </c>
      <c r="M175" s="29" t="n">
        <v>0</v>
      </c>
      <c r="N175" s="30" t="n">
        <f aca="false">SUM(D175:M175)</f>
        <v>3853.9577</v>
      </c>
    </row>
    <row r="176" customFormat="false" ht="12" hidden="false" customHeight="false" outlineLevel="0" collapsed="false">
      <c r="B176" s="31"/>
      <c r="C176" s="32" t="s">
        <v>14</v>
      </c>
      <c r="D176" s="28" t="n">
        <f aca="false">SUM(D172:D175)</f>
        <v>6.2629</v>
      </c>
      <c r="E176" s="29" t="n">
        <f aca="false">SUM(E172:E175)</f>
        <v>36.8485</v>
      </c>
      <c r="F176" s="29" t="n">
        <f aca="false">SUM(F172:F175)</f>
        <v>3574.7786</v>
      </c>
      <c r="G176" s="29" t="n">
        <f aca="false">SUM(G172:G175)</f>
        <v>49748.0076</v>
      </c>
      <c r="H176" s="29" t="n">
        <f aca="false">SUM(H172:H175)</f>
        <v>18201.7143</v>
      </c>
      <c r="I176" s="29" t="n">
        <f aca="false">SUM(I172:I175)</f>
        <v>3057.5166</v>
      </c>
      <c r="J176" s="29" t="n">
        <f aca="false">SUM(J172:J175)</f>
        <v>90.5708</v>
      </c>
      <c r="K176" s="29" t="n">
        <f aca="false">SUM(K172:K175)</f>
        <v>0.0101</v>
      </c>
      <c r="L176" s="29" t="n">
        <f aca="false">SUM(L172:L175)</f>
        <v>1062.7403</v>
      </c>
      <c r="M176" s="29" t="n">
        <f aca="false">SUM(M172:M175)</f>
        <v>442.9815</v>
      </c>
      <c r="N176" s="30" t="n">
        <f aca="false">SUM(D176:M176)</f>
        <v>76221.4312</v>
      </c>
    </row>
    <row r="177" customFormat="false" ht="12" hidden="false" customHeight="false" outlineLevel="0" collapsed="false">
      <c r="B177" s="33"/>
      <c r="C177" s="34" t="s">
        <v>16</v>
      </c>
      <c r="D177" s="35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0</v>
      </c>
      <c r="N177" s="37" t="n">
        <f aca="false">SUM(D177:M177)</f>
        <v>0</v>
      </c>
    </row>
    <row r="178" customFormat="false" ht="12" hidden="false" customHeight="false" outlineLevel="0" collapsed="false">
      <c r="B178" s="26" t="s">
        <v>34</v>
      </c>
      <c r="C178" s="22" t="s">
        <v>7</v>
      </c>
      <c r="D178" s="23" t="n">
        <v>0</v>
      </c>
      <c r="E178" s="24" t="n">
        <v>0</v>
      </c>
      <c r="F178" s="24" t="n">
        <v>0</v>
      </c>
      <c r="G178" s="24" t="n">
        <v>124.3454</v>
      </c>
      <c r="H178" s="24" t="n">
        <v>76.6802</v>
      </c>
      <c r="I178" s="24" t="n">
        <v>91.3806</v>
      </c>
      <c r="J178" s="24" t="n">
        <v>0</v>
      </c>
      <c r="K178" s="24" t="n">
        <v>0</v>
      </c>
      <c r="L178" s="24" t="n">
        <v>0.54</v>
      </c>
      <c r="M178" s="24" t="n">
        <v>0</v>
      </c>
      <c r="N178" s="25" t="n">
        <f aca="false">SUM(D178:M178)</f>
        <v>292.9462</v>
      </c>
    </row>
    <row r="179" customFormat="false" ht="12" hidden="false" customHeight="false" outlineLevel="0" collapsed="false">
      <c r="B179" s="21"/>
      <c r="C179" s="22" t="s">
        <v>8</v>
      </c>
      <c r="D179" s="23" t="n">
        <v>0</v>
      </c>
      <c r="E179" s="24" t="n">
        <v>0</v>
      </c>
      <c r="F179" s="24" t="n">
        <v>0</v>
      </c>
      <c r="G179" s="24" t="n">
        <v>0.4416</v>
      </c>
      <c r="H179" s="24" t="n">
        <v>1.1538</v>
      </c>
      <c r="I179" s="24" t="n">
        <v>0.0168</v>
      </c>
      <c r="J179" s="24" t="n">
        <v>0</v>
      </c>
      <c r="K179" s="24" t="n">
        <v>0</v>
      </c>
      <c r="L179" s="24" t="n">
        <v>1.8654</v>
      </c>
      <c r="M179" s="24" t="n">
        <v>0</v>
      </c>
      <c r="N179" s="25" t="n">
        <f aca="false">SUM(D179:M179)</f>
        <v>3.4776</v>
      </c>
    </row>
    <row r="180" customFormat="false" ht="12" hidden="false" customHeight="false" outlineLevel="0" collapsed="false">
      <c r="B180" s="26" t="s">
        <v>35</v>
      </c>
      <c r="C180" s="27" t="s">
        <v>20</v>
      </c>
      <c r="D180" s="28" t="n">
        <v>0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30" t="n">
        <f aca="false">SUM(D180:M180)</f>
        <v>0</v>
      </c>
    </row>
    <row r="181" customFormat="false" ht="12" hidden="false" customHeight="false" outlineLevel="0" collapsed="false">
      <c r="B181" s="31"/>
      <c r="C181" s="32" t="s">
        <v>14</v>
      </c>
      <c r="D181" s="28" t="n">
        <f aca="false">SUM(D177:D180)</f>
        <v>0</v>
      </c>
      <c r="E181" s="29" t="n">
        <f aca="false">SUM(E177:E180)</f>
        <v>0</v>
      </c>
      <c r="F181" s="29" t="n">
        <f aca="false">SUM(F177:F180)</f>
        <v>0</v>
      </c>
      <c r="G181" s="29" t="n">
        <f aca="false">SUM(G177:G180)</f>
        <v>124.787</v>
      </c>
      <c r="H181" s="29" t="n">
        <f aca="false">SUM(H177:H180)</f>
        <v>77.834</v>
      </c>
      <c r="I181" s="29" t="n">
        <f aca="false">SUM(I177:I180)</f>
        <v>91.3974</v>
      </c>
      <c r="J181" s="29" t="n">
        <f aca="false">SUM(J177:J180)</f>
        <v>0</v>
      </c>
      <c r="K181" s="29" t="n">
        <f aca="false">SUM(K177:K180)</f>
        <v>0</v>
      </c>
      <c r="L181" s="29" t="n">
        <f aca="false">SUM(L177:L180)</f>
        <v>2.4054</v>
      </c>
      <c r="M181" s="29" t="n">
        <f aca="false">SUM(M177:M180)</f>
        <v>0</v>
      </c>
      <c r="N181" s="30" t="n">
        <f aca="false">SUM(D181:M181)</f>
        <v>296.4238</v>
      </c>
    </row>
    <row r="182" customFormat="false" ht="12" hidden="false" customHeight="false" outlineLevel="0" collapsed="false">
      <c r="B182" s="33"/>
      <c r="C182" s="34" t="s">
        <v>16</v>
      </c>
      <c r="D182" s="35" t="n">
        <f aca="false">SUM(D132,D137,D142,D147,D152,D157,D162,D167,D172,D177)</f>
        <v>19.1457</v>
      </c>
      <c r="E182" s="36" t="n">
        <f aca="false">SUM(E132,E137,E142,E147,E152,E157,E162,E167,E172,E177)</f>
        <v>5719.2648</v>
      </c>
      <c r="F182" s="36" t="n">
        <f aca="false">SUM(F132,F137,F142,F147,F152,F157,F162,F167,F172,F177)</f>
        <v>192804.8077</v>
      </c>
      <c r="G182" s="36" t="n">
        <f aca="false">SUM(G132,G137,G142,G147,G152,G157,G162,G167,G172,G177)</f>
        <v>176193.8277</v>
      </c>
      <c r="H182" s="36" t="n">
        <f aca="false">SUM(H132,H137,H142,H147,H152,H157,H162,H167,H172,H177)</f>
        <v>24017.9413</v>
      </c>
      <c r="I182" s="36" t="n">
        <f aca="false">SUM(I132,I137,I142,I147,I152,I157,I162,I167,I172,I177)</f>
        <v>138.497</v>
      </c>
      <c r="J182" s="36" t="n">
        <f aca="false">SUM(J132,J137,J142,J147,J152,J157,J162,J167,J172,J177)</f>
        <v>0</v>
      </c>
      <c r="K182" s="36" t="n">
        <f aca="false">SUM(K132,K137,K142,K147,K152,K157,K162,K167,K172,K177)</f>
        <v>0</v>
      </c>
      <c r="L182" s="36" t="n">
        <f aca="false">SUM(L132,L137,L142,L147,L152,L157,L162,L167,L172,L177)</f>
        <v>2249.2913</v>
      </c>
      <c r="M182" s="36" t="n">
        <f aca="false">SUM(M132,M137,M142,M147,M152,M157,M162,M167,M172,M177)</f>
        <v>0</v>
      </c>
      <c r="N182" s="37" t="n">
        <f aca="false">SUM(D182:M182)</f>
        <v>401142.7755</v>
      </c>
    </row>
    <row r="183" customFormat="false" ht="12" hidden="false" customHeight="false" outlineLevel="0" collapsed="false">
      <c r="B183" s="26" t="s">
        <v>36</v>
      </c>
      <c r="C183" s="22" t="s">
        <v>7</v>
      </c>
      <c r="D183" s="23" t="n">
        <f aca="false">SUM(D133,D138,D143,D148,D153,D158,D163,D168,D173,D178)</f>
        <v>17496.9762</v>
      </c>
      <c r="E183" s="24" t="n">
        <f aca="false">SUM(E133,E138,E143,E148,E153,E158,E163,E168,E173,E178)</f>
        <v>21644.5323</v>
      </c>
      <c r="F183" s="24" t="n">
        <f aca="false">SUM(F133,F138,F143,F148,F153,F158,F163,F168,F173,F178)</f>
        <v>1028760.0319</v>
      </c>
      <c r="G183" s="24" t="n">
        <f aca="false">SUM(G133,G138,G143,G148,G153,G158,G163,G168,G173,G178)</f>
        <v>2286800.5408</v>
      </c>
      <c r="H183" s="24" t="n">
        <f aca="false">SUM(H133,H138,H143,H148,H153,H158,H163,H168,H173,H178)</f>
        <v>384762.6031</v>
      </c>
      <c r="I183" s="24" t="n">
        <f aca="false">SUM(I133,I138,I143,I148,I153,I158,I163,I168,I173,I178)</f>
        <v>238619.4698</v>
      </c>
      <c r="J183" s="24" t="n">
        <f aca="false">SUM(J133,J138,J143,J148,J153,J158,J163,J168,J173,J178)</f>
        <v>19560.5374</v>
      </c>
      <c r="K183" s="24" t="n">
        <f aca="false">SUM(K133,K138,K143,K148,K153,K158,K163,K168,K173,K178)</f>
        <v>14398.542</v>
      </c>
      <c r="L183" s="24" t="n">
        <f aca="false">SUM(L133,L138,L143,L148,L153,L158,L163,L168,L173,L178)</f>
        <v>46939.5403</v>
      </c>
      <c r="M183" s="24" t="n">
        <f aca="false">SUM(M133,M138,M143,M148,M153,M158,M163,M168,M173,M178)</f>
        <v>197210.8282</v>
      </c>
      <c r="N183" s="25" t="n">
        <f aca="false">SUM(D183:M183)</f>
        <v>4256193.602</v>
      </c>
    </row>
    <row r="184" customFormat="false" ht="12" hidden="false" customHeight="false" outlineLevel="0" collapsed="false">
      <c r="B184" s="21"/>
      <c r="C184" s="22" t="s">
        <v>8</v>
      </c>
      <c r="D184" s="23" t="n">
        <f aca="false">SUM(D134,D139,D144,D149,D154,D159,D164,D169,D174,D179)</f>
        <v>2093.642</v>
      </c>
      <c r="E184" s="24" t="n">
        <f aca="false">SUM(E134,E139,E144,E149,E154,E159,E164,E169,E174,E179)</f>
        <v>5.2745</v>
      </c>
      <c r="F184" s="24" t="n">
        <f aca="false">SUM(F134,F139,F144,F149,F154,F159,F164,F169,F174,F179)</f>
        <v>136348.0233</v>
      </c>
      <c r="G184" s="24" t="n">
        <f aca="false">SUM(G134,G139,G144,G149,G154,G159,G164,G169,G174,G179)</f>
        <v>296901.3946</v>
      </c>
      <c r="H184" s="24" t="n">
        <f aca="false">SUM(H134,H139,H144,H149,H154,H159,H164,H169,H174,H179)</f>
        <v>208110.1358</v>
      </c>
      <c r="I184" s="24" t="n">
        <f aca="false">SUM(I134,I139,I144,I149,I154,I159,I164,I169,I174,I179)</f>
        <v>286212.6024</v>
      </c>
      <c r="J184" s="24" t="n">
        <f aca="false">SUM(J134,J139,J144,J149,J154,J159,J164,J169,J174,J179)</f>
        <v>563.5974</v>
      </c>
      <c r="K184" s="24" t="n">
        <f aca="false">SUM(K134,K139,K144,K149,K154,K159,K164,K169,K174,K179)</f>
        <v>1153.0494</v>
      </c>
      <c r="L184" s="24" t="n">
        <f aca="false">SUM(L134,L139,L144,L149,L154,L159,L164,L169,L174,L179)</f>
        <v>90354.8617</v>
      </c>
      <c r="M184" s="24" t="n">
        <f aca="false">SUM(M134,M139,M144,M149,M154,M159,M164,M169,M174,M179)</f>
        <v>43281.6417</v>
      </c>
      <c r="N184" s="25" t="n">
        <f aca="false">SUM(D184:M184)</f>
        <v>1065024.2228</v>
      </c>
    </row>
    <row r="185" customFormat="false" ht="12" hidden="false" customHeight="false" outlineLevel="0" collapsed="false">
      <c r="B185" s="26" t="s">
        <v>14</v>
      </c>
      <c r="C185" s="27" t="s">
        <v>20</v>
      </c>
      <c r="D185" s="28" t="n">
        <f aca="false">SUM(D135,D140,D145,D150,D155,D160,D165,D170,D175,D180)</f>
        <v>10826.1302</v>
      </c>
      <c r="E185" s="29" t="n">
        <f aca="false">SUM(E135,E140,E145,E150,E155,E160,E165,E170,E175,E180)</f>
        <v>5.8137</v>
      </c>
      <c r="F185" s="29" t="n">
        <f aca="false">SUM(F135,F140,F145,F150,F155,F160,F165,F170,F175,F180)</f>
        <v>4203.4947</v>
      </c>
      <c r="G185" s="29" t="n">
        <f aca="false">SUM(G135,G140,G145,G150,G155,G160,G165,G170,G175,G180)</f>
        <v>339733.367</v>
      </c>
      <c r="H185" s="29" t="n">
        <f aca="false">SUM(H135,H140,H145,H150,H155,H160,H165,H170,H175,H180)</f>
        <v>110385.8224</v>
      </c>
      <c r="I185" s="29" t="n">
        <f aca="false">SUM(I135,I140,I145,I150,I155,I160,I165,I170,I175,I180)</f>
        <v>63326.005</v>
      </c>
      <c r="J185" s="29" t="n">
        <f aca="false">SUM(J135,J140,J145,J150,J155,J160,J165,J170,J175,J180)</f>
        <v>229.3204</v>
      </c>
      <c r="K185" s="29" t="n">
        <f aca="false">SUM(K135,K140,K145,K150,K155,K160,K165,K170,K175,K180)</f>
        <v>8273.9738</v>
      </c>
      <c r="L185" s="29" t="n">
        <f aca="false">SUM(L135,L140,L145,L150,L155,L160,L165,L170,L175,L180)</f>
        <v>18193.1866</v>
      </c>
      <c r="M185" s="29" t="n">
        <f aca="false">SUM(M135,M140,M145,M150,M155,M160,M165,M170,M175,M180)</f>
        <v>43613.6433</v>
      </c>
      <c r="N185" s="30" t="n">
        <f aca="false">SUM(D185:M185)</f>
        <v>598790.7571</v>
      </c>
    </row>
    <row r="186" customFormat="false" ht="12" hidden="false" customHeight="false" outlineLevel="0" collapsed="false">
      <c r="B186" s="39"/>
      <c r="C186" s="40" t="s">
        <v>14</v>
      </c>
      <c r="D186" s="41" t="n">
        <f aca="false">SUM(D136,D141,D146,D151,D156,D161,D166,D171,D176,D181)</f>
        <v>30435.8941</v>
      </c>
      <c r="E186" s="42" t="n">
        <f aca="false">SUM(E136,E141,E146,E151,E156,E161,E166,E171,E176,E181)</f>
        <v>27374.8853</v>
      </c>
      <c r="F186" s="42" t="n">
        <f aca="false">SUM(F136,F141,F146,F151,F156,F161,F166,F171,F176,F181)</f>
        <v>1362116.3576</v>
      </c>
      <c r="G186" s="42" t="n">
        <f aca="false">SUM(G136,G141,G146,G151,G156,G161,G166,G171,G176,G181)</f>
        <v>3099629.1301</v>
      </c>
      <c r="H186" s="42" t="n">
        <f aca="false">SUM(H136,H141,H146,H151,H156,H161,H166,H171,H176,H181)</f>
        <v>727276.5026</v>
      </c>
      <c r="I186" s="42" t="n">
        <f aca="false">SUM(I136,I141,I146,I151,I156,I161,I166,I171,I176,I181)</f>
        <v>588296.5742</v>
      </c>
      <c r="J186" s="42" t="n">
        <f aca="false">SUM(J136,J141,J146,J151,J156,J161,J166,J171,J176,J181)</f>
        <v>20353.4552</v>
      </c>
      <c r="K186" s="42" t="n">
        <f aca="false">SUM(K136,K141,K146,K151,K156,K161,K166,K171,K176,K181)</f>
        <v>23825.5652</v>
      </c>
      <c r="L186" s="42" t="n">
        <f aca="false">SUM(L136,L141,L146,L151,L156,L161,L166,L171,L176,L181)</f>
        <v>157736.8799</v>
      </c>
      <c r="M186" s="42" t="n">
        <f aca="false">SUM(M136,M141,M146,M151,M156,M161,M166,M171,M176,M181)</f>
        <v>284106.1132</v>
      </c>
      <c r="N186" s="43" t="n">
        <f aca="false">SUM(D186:M186)</f>
        <v>6321151.3574</v>
      </c>
    </row>
    <row r="188" customFormat="false" ht="18.75" hidden="false" customHeight="false" outlineLevel="0" collapsed="false">
      <c r="B188" s="44"/>
    </row>
    <row r="190" customFormat="false" ht="12" hidden="false" customHeight="false" outlineLevel="0" collapsed="false">
      <c r="N190" s="7" t="s">
        <v>1</v>
      </c>
    </row>
    <row r="191" customFormat="false" ht="13.5" hidden="false" customHeight="true" outlineLevel="0" collapsed="false">
      <c r="B191" s="8" t="s">
        <v>2</v>
      </c>
      <c r="C191" s="8"/>
      <c r="D191" s="9"/>
      <c r="E191" s="10"/>
      <c r="F191" s="45"/>
      <c r="G191" s="11" t="s">
        <v>39</v>
      </c>
      <c r="H191" s="11"/>
      <c r="I191" s="11"/>
      <c r="J191" s="11"/>
      <c r="K191" s="45"/>
      <c r="L191" s="10"/>
      <c r="M191" s="10"/>
      <c r="N191" s="12"/>
    </row>
    <row r="192" s="13" customFormat="true" ht="12" hidden="false" customHeight="true" outlineLevel="0" collapsed="false">
      <c r="B192" s="14"/>
      <c r="C192" s="2"/>
      <c r="D192" s="15" t="s">
        <v>4</v>
      </c>
      <c r="E192" s="16" t="s">
        <v>5</v>
      </c>
      <c r="F192" s="16" t="s">
        <v>6</v>
      </c>
      <c r="G192" s="16" t="s">
        <v>7</v>
      </c>
      <c r="H192" s="16" t="s">
        <v>8</v>
      </c>
      <c r="I192" s="16" t="s">
        <v>9</v>
      </c>
      <c r="J192" s="16" t="s">
        <v>10</v>
      </c>
      <c r="K192" s="16" t="s">
        <v>11</v>
      </c>
      <c r="L192" s="17" t="s">
        <v>12</v>
      </c>
      <c r="M192" s="16" t="s">
        <v>13</v>
      </c>
      <c r="N192" s="18" t="s">
        <v>14</v>
      </c>
    </row>
    <row r="193" s="13" customFormat="true" ht="12" hidden="false" customHeight="true" outlineLevel="0" collapsed="false">
      <c r="B193" s="19" t="s">
        <v>15</v>
      </c>
      <c r="C193" s="19"/>
      <c r="D193" s="15"/>
      <c r="E193" s="16"/>
      <c r="F193" s="16"/>
      <c r="G193" s="16"/>
      <c r="H193" s="16"/>
      <c r="I193" s="16"/>
      <c r="J193" s="16"/>
      <c r="K193" s="16"/>
      <c r="L193" s="17"/>
      <c r="M193" s="16"/>
      <c r="N193" s="20"/>
    </row>
    <row r="194" customFormat="false" ht="12" hidden="false" customHeight="false" outlineLevel="0" collapsed="false">
      <c r="B194" s="21"/>
      <c r="C194" s="22" t="s">
        <v>16</v>
      </c>
      <c r="D194" s="23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5" t="n">
        <f aca="false">SUM(D194:M194)</f>
        <v>0</v>
      </c>
    </row>
    <row r="195" customFormat="false" ht="12" hidden="false" customHeight="false" outlineLevel="0" collapsed="false">
      <c r="B195" s="26" t="s">
        <v>17</v>
      </c>
      <c r="C195" s="22" t="s">
        <v>7</v>
      </c>
      <c r="D195" s="23" t="n">
        <v>0</v>
      </c>
      <c r="E195" s="24" t="n">
        <v>0</v>
      </c>
      <c r="F195" s="24" t="n">
        <v>174.7441</v>
      </c>
      <c r="G195" s="24" t="n">
        <v>926.6394</v>
      </c>
      <c r="H195" s="24" t="n">
        <v>567.3727</v>
      </c>
      <c r="I195" s="24" t="n">
        <v>12602.1558</v>
      </c>
      <c r="J195" s="24" t="n">
        <v>0</v>
      </c>
      <c r="K195" s="24" t="n">
        <v>0</v>
      </c>
      <c r="L195" s="24" t="n">
        <v>49.4969</v>
      </c>
      <c r="M195" s="24" t="n">
        <v>0</v>
      </c>
      <c r="N195" s="25" t="n">
        <f aca="false">SUM(D195:M195)</f>
        <v>14320.4089</v>
      </c>
    </row>
    <row r="196" customFormat="false" ht="12" hidden="false" customHeight="false" outlineLevel="0" collapsed="false">
      <c r="B196" s="26" t="s">
        <v>18</v>
      </c>
      <c r="C196" s="22" t="s">
        <v>8</v>
      </c>
      <c r="D196" s="23" t="n">
        <v>0</v>
      </c>
      <c r="E196" s="24" t="n">
        <v>0</v>
      </c>
      <c r="F196" s="24" t="n">
        <v>0</v>
      </c>
      <c r="G196" s="24" t="n">
        <v>7.387</v>
      </c>
      <c r="H196" s="24" t="n">
        <v>25.3671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5" t="n">
        <f aca="false">SUM(D196:M196)</f>
        <v>32.7541</v>
      </c>
    </row>
    <row r="197" customFormat="false" ht="12" hidden="false" customHeight="false" outlineLevel="0" collapsed="false">
      <c r="B197" s="26" t="s">
        <v>19</v>
      </c>
      <c r="C197" s="27" t="s">
        <v>20</v>
      </c>
      <c r="D197" s="28" t="n">
        <v>0</v>
      </c>
      <c r="E197" s="29" t="n">
        <v>0</v>
      </c>
      <c r="F197" s="29" t="n">
        <v>0</v>
      </c>
      <c r="G197" s="29" t="n">
        <v>539.6883</v>
      </c>
      <c r="H197" s="29" t="n">
        <v>92.8015</v>
      </c>
      <c r="I197" s="29" t="n">
        <v>7.183</v>
      </c>
      <c r="J197" s="29" t="n">
        <v>0</v>
      </c>
      <c r="K197" s="29" t="n">
        <v>0.0251</v>
      </c>
      <c r="L197" s="29" t="n">
        <v>2.4084</v>
      </c>
      <c r="M197" s="29" t="n">
        <v>0</v>
      </c>
      <c r="N197" s="30" t="n">
        <f aca="false">SUM(D197:M197)</f>
        <v>642.1063</v>
      </c>
    </row>
    <row r="198" customFormat="false" ht="12" hidden="false" customHeight="false" outlineLevel="0" collapsed="false">
      <c r="B198" s="31"/>
      <c r="C198" s="32" t="s">
        <v>14</v>
      </c>
      <c r="D198" s="28" t="n">
        <f aca="false">SUM(D194:D197)</f>
        <v>0</v>
      </c>
      <c r="E198" s="29" t="n">
        <f aca="false">SUM(E194:E197)</f>
        <v>0</v>
      </c>
      <c r="F198" s="29" t="n">
        <f aca="false">SUM(F194:F197)</f>
        <v>174.7441</v>
      </c>
      <c r="G198" s="29" t="n">
        <f aca="false">SUM(G194:G197)</f>
        <v>1473.7147</v>
      </c>
      <c r="H198" s="29" t="n">
        <f aca="false">SUM(H194:H197)</f>
        <v>685.5413</v>
      </c>
      <c r="I198" s="29" t="n">
        <f aca="false">SUM(I194:I197)</f>
        <v>12609.3388</v>
      </c>
      <c r="J198" s="29" t="n">
        <f aca="false">SUM(J194:J197)</f>
        <v>0</v>
      </c>
      <c r="K198" s="29" t="n">
        <f aca="false">SUM(K194:K197)</f>
        <v>0.0251</v>
      </c>
      <c r="L198" s="29" t="n">
        <f aca="false">SUM(L194:L197)</f>
        <v>51.9053</v>
      </c>
      <c r="M198" s="29" t="n">
        <f aca="false">SUM(M194:M197)</f>
        <v>0</v>
      </c>
      <c r="N198" s="30" t="n">
        <f aca="false">SUM(D198:M198)</f>
        <v>14995.2693</v>
      </c>
    </row>
    <row r="199" customFormat="false" ht="12" hidden="false" customHeight="false" outlineLevel="0" collapsed="false">
      <c r="B199" s="33"/>
      <c r="C199" s="34" t="s">
        <v>16</v>
      </c>
      <c r="D199" s="35" t="n">
        <v>0</v>
      </c>
      <c r="E199" s="36" t="n">
        <v>0</v>
      </c>
      <c r="F199" s="36" t="n">
        <v>0</v>
      </c>
      <c r="G199" s="36" t="n">
        <v>29.5</v>
      </c>
      <c r="H199" s="36" t="n">
        <v>41.07</v>
      </c>
      <c r="I199" s="36" t="n">
        <v>0</v>
      </c>
      <c r="J199" s="36" t="n">
        <v>0</v>
      </c>
      <c r="K199" s="36" t="n">
        <v>0</v>
      </c>
      <c r="L199" s="36" t="n">
        <v>0</v>
      </c>
      <c r="M199" s="36" t="n">
        <v>0</v>
      </c>
      <c r="N199" s="37" t="n">
        <f aca="false">SUM(D199:M199)</f>
        <v>70.57</v>
      </c>
    </row>
    <row r="200" customFormat="false" ht="12" hidden="false" customHeight="false" outlineLevel="0" collapsed="false">
      <c r="B200" s="26" t="s">
        <v>21</v>
      </c>
      <c r="C200" s="22" t="s">
        <v>7</v>
      </c>
      <c r="D200" s="23" t="n">
        <v>26.4773</v>
      </c>
      <c r="E200" s="24" t="n">
        <v>0</v>
      </c>
      <c r="F200" s="24" t="n">
        <v>3094.1048</v>
      </c>
      <c r="G200" s="24" t="n">
        <v>20333.2792</v>
      </c>
      <c r="H200" s="24" t="n">
        <v>12505.3207</v>
      </c>
      <c r="I200" s="24" t="n">
        <v>277.6151</v>
      </c>
      <c r="J200" s="24" t="n">
        <v>0.0169</v>
      </c>
      <c r="K200" s="24" t="n">
        <v>431.6947</v>
      </c>
      <c r="L200" s="24" t="n">
        <v>287.8852</v>
      </c>
      <c r="M200" s="24" t="n">
        <v>347.64</v>
      </c>
      <c r="N200" s="25" t="n">
        <f aca="false">SUM(D200:M200)</f>
        <v>37304.0339</v>
      </c>
    </row>
    <row r="201" customFormat="false" ht="12" hidden="false" customHeight="false" outlineLevel="0" collapsed="false">
      <c r="B201" s="21"/>
      <c r="C201" s="22" t="s">
        <v>8</v>
      </c>
      <c r="D201" s="23" t="n">
        <v>0</v>
      </c>
      <c r="E201" s="24" t="n">
        <v>0</v>
      </c>
      <c r="F201" s="24" t="n">
        <v>173.8865</v>
      </c>
      <c r="G201" s="24" t="n">
        <v>411.9438</v>
      </c>
      <c r="H201" s="24" t="n">
        <v>6092.3064</v>
      </c>
      <c r="I201" s="24" t="n">
        <v>35.1165</v>
      </c>
      <c r="J201" s="24" t="n">
        <v>0</v>
      </c>
      <c r="K201" s="24" t="n">
        <v>0</v>
      </c>
      <c r="L201" s="24" t="n">
        <v>0</v>
      </c>
      <c r="M201" s="24" t="n">
        <v>0</v>
      </c>
      <c r="N201" s="25" t="n">
        <f aca="false">SUM(D201:M201)</f>
        <v>6713.2532</v>
      </c>
    </row>
    <row r="202" customFormat="false" ht="12" hidden="false" customHeight="false" outlineLevel="0" collapsed="false">
      <c r="B202" s="26" t="s">
        <v>17</v>
      </c>
      <c r="C202" s="27" t="s">
        <v>20</v>
      </c>
      <c r="D202" s="28" t="n">
        <v>0.1836</v>
      </c>
      <c r="E202" s="29" t="n">
        <v>0</v>
      </c>
      <c r="F202" s="29" t="n">
        <v>0.1105</v>
      </c>
      <c r="G202" s="29" t="n">
        <v>417.376</v>
      </c>
      <c r="H202" s="29" t="n">
        <v>255.2173</v>
      </c>
      <c r="I202" s="29" t="n">
        <v>50.0786</v>
      </c>
      <c r="J202" s="29" t="n">
        <v>0.0459</v>
      </c>
      <c r="K202" s="29" t="n">
        <v>0</v>
      </c>
      <c r="L202" s="29" t="n">
        <v>27.8384</v>
      </c>
      <c r="M202" s="29" t="n">
        <v>0</v>
      </c>
      <c r="N202" s="30" t="n">
        <f aca="false">SUM(D202:M202)</f>
        <v>750.8503</v>
      </c>
    </row>
    <row r="203" customFormat="false" ht="12" hidden="false" customHeight="false" outlineLevel="0" collapsed="false">
      <c r="B203" s="31"/>
      <c r="C203" s="32" t="s">
        <v>14</v>
      </c>
      <c r="D203" s="28" t="n">
        <f aca="false">SUM(D199:D202)</f>
        <v>26.6609</v>
      </c>
      <c r="E203" s="29" t="n">
        <f aca="false">SUM(E199:E202)</f>
        <v>0</v>
      </c>
      <c r="F203" s="29" t="n">
        <f aca="false">SUM(F199:F202)</f>
        <v>3268.1018</v>
      </c>
      <c r="G203" s="29" t="n">
        <f aca="false">SUM(G199:G202)</f>
        <v>21192.099</v>
      </c>
      <c r="H203" s="29" t="n">
        <f aca="false">SUM(H199:H202)</f>
        <v>18893.9144</v>
      </c>
      <c r="I203" s="29" t="n">
        <f aca="false">SUM(I199:I202)</f>
        <v>362.8102</v>
      </c>
      <c r="J203" s="29" t="n">
        <f aca="false">SUM(J199:J202)</f>
        <v>0.0628</v>
      </c>
      <c r="K203" s="29" t="n">
        <f aca="false">SUM(K199:K202)</f>
        <v>431.6947</v>
      </c>
      <c r="L203" s="29" t="n">
        <f aca="false">SUM(L199:L202)</f>
        <v>315.7236</v>
      </c>
      <c r="M203" s="29" t="n">
        <f aca="false">SUM(M199:M202)</f>
        <v>347.64</v>
      </c>
      <c r="N203" s="30" t="n">
        <f aca="false">SUM(D203:M203)</f>
        <v>44838.7074</v>
      </c>
    </row>
    <row r="204" customFormat="false" ht="12" hidden="false" customHeight="false" outlineLevel="0" collapsed="false">
      <c r="B204" s="33"/>
      <c r="C204" s="34" t="s">
        <v>16</v>
      </c>
      <c r="D204" s="35" t="n">
        <v>0</v>
      </c>
      <c r="E204" s="36" t="n">
        <v>0</v>
      </c>
      <c r="F204" s="36" t="n">
        <v>39.7392</v>
      </c>
      <c r="G204" s="36" t="n">
        <v>0</v>
      </c>
      <c r="H204" s="36" t="n">
        <v>0</v>
      </c>
      <c r="I204" s="36" t="n">
        <v>125.7152</v>
      </c>
      <c r="J204" s="36" t="n">
        <v>0</v>
      </c>
      <c r="K204" s="36" t="n">
        <v>0</v>
      </c>
      <c r="L204" s="36" t="n">
        <v>0</v>
      </c>
      <c r="M204" s="36" t="n">
        <v>0</v>
      </c>
      <c r="N204" s="37" t="n">
        <f aca="false">SUM(D204:M204)</f>
        <v>165.4544</v>
      </c>
    </row>
    <row r="205" customFormat="false" ht="12" hidden="false" customHeight="false" outlineLevel="0" collapsed="false">
      <c r="B205" s="26" t="s">
        <v>22</v>
      </c>
      <c r="C205" s="22" t="s">
        <v>7</v>
      </c>
      <c r="D205" s="23" t="n">
        <v>604.1591</v>
      </c>
      <c r="E205" s="24" t="n">
        <v>32.0143</v>
      </c>
      <c r="F205" s="24" t="n">
        <v>3033.1331</v>
      </c>
      <c r="G205" s="24" t="n">
        <v>46579.3857</v>
      </c>
      <c r="H205" s="24" t="n">
        <v>9308.8827</v>
      </c>
      <c r="I205" s="24" t="n">
        <v>3536.2822</v>
      </c>
      <c r="J205" s="24" t="n">
        <v>246.994</v>
      </c>
      <c r="K205" s="24" t="n">
        <v>355.7482</v>
      </c>
      <c r="L205" s="24" t="n">
        <v>1963.2724</v>
      </c>
      <c r="M205" s="24" t="n">
        <v>0</v>
      </c>
      <c r="N205" s="25" t="n">
        <f aca="false">SUM(D205:M205)</f>
        <v>65659.8717</v>
      </c>
    </row>
    <row r="206" customFormat="false" ht="12" hidden="false" customHeight="false" outlineLevel="0" collapsed="false">
      <c r="B206" s="21"/>
      <c r="C206" s="22" t="s">
        <v>8</v>
      </c>
      <c r="D206" s="23" t="n">
        <v>0</v>
      </c>
      <c r="E206" s="24" t="n">
        <v>0</v>
      </c>
      <c r="F206" s="24" t="n">
        <v>3965.0475</v>
      </c>
      <c r="G206" s="24" t="n">
        <v>2695.078</v>
      </c>
      <c r="H206" s="24" t="n">
        <v>4409.8533</v>
      </c>
      <c r="I206" s="24" t="n">
        <v>2964.7393</v>
      </c>
      <c r="J206" s="24" t="n">
        <v>3.341</v>
      </c>
      <c r="K206" s="24" t="n">
        <v>0.1464</v>
      </c>
      <c r="L206" s="24" t="n">
        <v>62.7936</v>
      </c>
      <c r="M206" s="24" t="n">
        <v>0</v>
      </c>
      <c r="N206" s="25" t="n">
        <f aca="false">SUM(D206:M206)</f>
        <v>14100.9991</v>
      </c>
    </row>
    <row r="207" customFormat="false" ht="12" hidden="false" customHeight="false" outlineLevel="0" collapsed="false">
      <c r="B207" s="26" t="s">
        <v>21</v>
      </c>
      <c r="C207" s="27" t="s">
        <v>20</v>
      </c>
      <c r="D207" s="28" t="n">
        <v>93.181</v>
      </c>
      <c r="E207" s="29" t="n">
        <v>0</v>
      </c>
      <c r="F207" s="29" t="n">
        <v>96.1029</v>
      </c>
      <c r="G207" s="29" t="n">
        <v>9245.8653</v>
      </c>
      <c r="H207" s="29" t="n">
        <v>4718.5856</v>
      </c>
      <c r="I207" s="29" t="n">
        <v>2422.9467</v>
      </c>
      <c r="J207" s="29" t="n">
        <v>2.5256</v>
      </c>
      <c r="K207" s="29" t="n">
        <v>6.2872</v>
      </c>
      <c r="L207" s="29" t="n">
        <v>281.8463</v>
      </c>
      <c r="M207" s="29" t="n">
        <v>0</v>
      </c>
      <c r="N207" s="30" t="n">
        <f aca="false">SUM(D207:M207)</f>
        <v>16867.3406</v>
      </c>
    </row>
    <row r="208" customFormat="false" ht="12" hidden="false" customHeight="false" outlineLevel="0" collapsed="false">
      <c r="B208" s="31"/>
      <c r="C208" s="32" t="s">
        <v>14</v>
      </c>
      <c r="D208" s="28" t="n">
        <f aca="false">SUM(D204:D207)</f>
        <v>697.3401</v>
      </c>
      <c r="E208" s="29" t="n">
        <f aca="false">SUM(E204:E207)</f>
        <v>32.0143</v>
      </c>
      <c r="F208" s="29" t="n">
        <f aca="false">SUM(F204:F207)</f>
        <v>7134.0227</v>
      </c>
      <c r="G208" s="29" t="n">
        <f aca="false">SUM(G204:G207)</f>
        <v>58520.329</v>
      </c>
      <c r="H208" s="29" t="n">
        <f aca="false">SUM(H204:H207)</f>
        <v>18437.3216</v>
      </c>
      <c r="I208" s="29" t="n">
        <f aca="false">SUM(I204:I207)</f>
        <v>9049.6834</v>
      </c>
      <c r="J208" s="29" t="n">
        <f aca="false">SUM(J204:J207)</f>
        <v>252.8606</v>
      </c>
      <c r="K208" s="29" t="n">
        <f aca="false">SUM(K204:K207)</f>
        <v>362.1818</v>
      </c>
      <c r="L208" s="29" t="n">
        <f aca="false">SUM(L204:L207)</f>
        <v>2307.9123</v>
      </c>
      <c r="M208" s="29" t="n">
        <f aca="false">SUM(M204:M207)</f>
        <v>0</v>
      </c>
      <c r="N208" s="30" t="n">
        <f aca="false">SUM(D208:M208)</f>
        <v>96793.6658</v>
      </c>
    </row>
    <row r="209" customFormat="false" ht="12" hidden="false" customHeight="false" outlineLevel="0" collapsed="false">
      <c r="B209" s="38" t="s">
        <v>17</v>
      </c>
      <c r="C209" s="34" t="s">
        <v>16</v>
      </c>
      <c r="D209" s="35" t="n">
        <v>0.875</v>
      </c>
      <c r="E209" s="36" t="n">
        <v>25177.8507</v>
      </c>
      <c r="F209" s="36" t="n">
        <v>137544.633</v>
      </c>
      <c r="G209" s="36" t="n">
        <v>53458.2068</v>
      </c>
      <c r="H209" s="36" t="n">
        <v>57.0468</v>
      </c>
      <c r="I209" s="36" t="n">
        <v>0</v>
      </c>
      <c r="J209" s="36" t="n">
        <v>0</v>
      </c>
      <c r="K209" s="36" t="n">
        <v>2130.0136</v>
      </c>
      <c r="L209" s="36" t="n">
        <v>58.1877</v>
      </c>
      <c r="M209" s="36" t="n">
        <v>34245</v>
      </c>
      <c r="N209" s="37" t="n">
        <f aca="false">SUM(D209:M209)</f>
        <v>252671.8136</v>
      </c>
    </row>
    <row r="210" customFormat="false" ht="12" hidden="false" customHeight="false" outlineLevel="0" collapsed="false">
      <c r="B210" s="26" t="s">
        <v>23</v>
      </c>
      <c r="C210" s="22" t="s">
        <v>7</v>
      </c>
      <c r="D210" s="23" t="n">
        <v>8497.068</v>
      </c>
      <c r="E210" s="24" t="n">
        <v>57.4123</v>
      </c>
      <c r="F210" s="24" t="n">
        <v>393279.3968</v>
      </c>
      <c r="G210" s="24" t="n">
        <v>144626.9932</v>
      </c>
      <c r="H210" s="24" t="n">
        <v>26285.847</v>
      </c>
      <c r="I210" s="24" t="n">
        <v>13526.0036</v>
      </c>
      <c r="J210" s="24" t="n">
        <v>935.4458</v>
      </c>
      <c r="K210" s="24" t="n">
        <v>636.1969</v>
      </c>
      <c r="L210" s="24" t="n">
        <v>4895.961</v>
      </c>
      <c r="M210" s="24" t="n">
        <v>2883.0757</v>
      </c>
      <c r="N210" s="25" t="n">
        <f aca="false">SUM(D210:M210)</f>
        <v>595623.4003</v>
      </c>
    </row>
    <row r="211" customFormat="false" ht="12" hidden="false" customHeight="false" outlineLevel="0" collapsed="false">
      <c r="B211" s="26" t="s">
        <v>24</v>
      </c>
      <c r="C211" s="22" t="s">
        <v>8</v>
      </c>
      <c r="D211" s="23" t="n">
        <v>6650.6867</v>
      </c>
      <c r="E211" s="24" t="n">
        <v>383.9669</v>
      </c>
      <c r="F211" s="24" t="n">
        <v>43576.34</v>
      </c>
      <c r="G211" s="24" t="n">
        <v>61891.5713</v>
      </c>
      <c r="H211" s="24" t="n">
        <v>27689.0524</v>
      </c>
      <c r="I211" s="24" t="n">
        <v>27573.0171</v>
      </c>
      <c r="J211" s="24" t="n">
        <v>2.7044</v>
      </c>
      <c r="K211" s="24" t="n">
        <v>1834.4909</v>
      </c>
      <c r="L211" s="24" t="n">
        <v>6479.8304</v>
      </c>
      <c r="M211" s="24" t="n">
        <v>0</v>
      </c>
      <c r="N211" s="25" t="n">
        <f aca="false">SUM(D211:M211)</f>
        <v>176081.6601</v>
      </c>
    </row>
    <row r="212" customFormat="false" ht="12" hidden="false" customHeight="false" outlineLevel="0" collapsed="false">
      <c r="B212" s="26" t="s">
        <v>25</v>
      </c>
      <c r="C212" s="27" t="s">
        <v>20</v>
      </c>
      <c r="D212" s="28" t="n">
        <v>166.86</v>
      </c>
      <c r="E212" s="29" t="n">
        <v>0.6304</v>
      </c>
      <c r="F212" s="29" t="n">
        <v>628.727</v>
      </c>
      <c r="G212" s="29" t="n">
        <v>33613.406</v>
      </c>
      <c r="H212" s="29" t="n">
        <v>7819.7696</v>
      </c>
      <c r="I212" s="29" t="n">
        <v>1984.7522</v>
      </c>
      <c r="J212" s="29" t="n">
        <v>40</v>
      </c>
      <c r="K212" s="29" t="n">
        <v>75.3374</v>
      </c>
      <c r="L212" s="29" t="n">
        <v>432.94</v>
      </c>
      <c r="M212" s="29" t="n">
        <v>830.574</v>
      </c>
      <c r="N212" s="30" t="n">
        <f aca="false">SUM(D212:M212)</f>
        <v>45592.9966</v>
      </c>
    </row>
    <row r="213" customFormat="false" ht="12" hidden="false" customHeight="false" outlineLevel="0" collapsed="false">
      <c r="B213" s="31"/>
      <c r="C213" s="32" t="s">
        <v>14</v>
      </c>
      <c r="D213" s="28" t="n">
        <f aca="false">SUM(D209:D212)</f>
        <v>15315.4897</v>
      </c>
      <c r="E213" s="29" t="n">
        <f aca="false">SUM(E209:E212)</f>
        <v>25619.8603</v>
      </c>
      <c r="F213" s="29" t="n">
        <f aca="false">SUM(F209:F212)</f>
        <v>575029.0968</v>
      </c>
      <c r="G213" s="29" t="n">
        <f aca="false">SUM(G209:G212)</f>
        <v>293590.1773</v>
      </c>
      <c r="H213" s="29" t="n">
        <f aca="false">SUM(H209:H212)</f>
        <v>61851.7158</v>
      </c>
      <c r="I213" s="29" t="n">
        <f aca="false">SUM(I209:I212)</f>
        <v>43083.7729</v>
      </c>
      <c r="J213" s="29" t="n">
        <f aca="false">SUM(J209:J212)</f>
        <v>978.1502</v>
      </c>
      <c r="K213" s="29" t="n">
        <f aca="false">SUM(K209:K212)</f>
        <v>4676.0388</v>
      </c>
      <c r="L213" s="29" t="n">
        <f aca="false">SUM(L209:L212)</f>
        <v>11866.9191</v>
      </c>
      <c r="M213" s="29" t="n">
        <f aca="false">SUM(M209:M212)</f>
        <v>37958.6497</v>
      </c>
      <c r="N213" s="30" t="n">
        <f aca="false">SUM(D213:M213)</f>
        <v>1069969.8706</v>
      </c>
    </row>
    <row r="214" customFormat="false" ht="12" hidden="false" customHeight="false" outlineLevel="0" collapsed="false">
      <c r="B214" s="33"/>
      <c r="C214" s="34" t="s">
        <v>16</v>
      </c>
      <c r="D214" s="35" t="n">
        <v>0</v>
      </c>
      <c r="E214" s="36" t="n">
        <v>9</v>
      </c>
      <c r="F214" s="36" t="n">
        <v>253.1301</v>
      </c>
      <c r="G214" s="36" t="n">
        <v>4131.6711</v>
      </c>
      <c r="H214" s="36" t="n">
        <v>480.9326</v>
      </c>
      <c r="I214" s="36" t="n">
        <v>0</v>
      </c>
      <c r="J214" s="36" t="n">
        <v>0</v>
      </c>
      <c r="K214" s="36" t="n">
        <v>0</v>
      </c>
      <c r="L214" s="36" t="n">
        <v>229.4427</v>
      </c>
      <c r="M214" s="36" t="n">
        <v>0</v>
      </c>
      <c r="N214" s="37" t="n">
        <f aca="false">SUM(D214:M214)</f>
        <v>5104.1765</v>
      </c>
    </row>
    <row r="215" customFormat="false" ht="12" hidden="false" customHeight="false" outlineLevel="0" collapsed="false">
      <c r="B215" s="26" t="s">
        <v>26</v>
      </c>
      <c r="C215" s="22" t="s">
        <v>7</v>
      </c>
      <c r="D215" s="23" t="n">
        <v>1967.9989</v>
      </c>
      <c r="E215" s="24" t="n">
        <v>3.748</v>
      </c>
      <c r="F215" s="24" t="n">
        <v>6601.3437</v>
      </c>
      <c r="G215" s="24" t="n">
        <v>26869.2461</v>
      </c>
      <c r="H215" s="24" t="n">
        <v>11949.8001</v>
      </c>
      <c r="I215" s="24" t="n">
        <v>2682.5306</v>
      </c>
      <c r="J215" s="24" t="n">
        <v>129.9402</v>
      </c>
      <c r="K215" s="24" t="n">
        <v>1832.6809</v>
      </c>
      <c r="L215" s="24" t="n">
        <v>602.7335</v>
      </c>
      <c r="M215" s="24" t="n">
        <v>5658.0383</v>
      </c>
      <c r="N215" s="25" t="n">
        <f aca="false">SUM(D215:M215)</f>
        <v>58298.0603</v>
      </c>
    </row>
    <row r="216" customFormat="false" ht="12" hidden="false" customHeight="false" outlineLevel="0" collapsed="false">
      <c r="B216" s="21"/>
      <c r="C216" s="22" t="s">
        <v>8</v>
      </c>
      <c r="D216" s="23" t="n">
        <v>4.474</v>
      </c>
      <c r="E216" s="24" t="n">
        <v>0</v>
      </c>
      <c r="F216" s="24" t="n">
        <v>1500.7359</v>
      </c>
      <c r="G216" s="24" t="n">
        <v>2941.9261</v>
      </c>
      <c r="H216" s="24" t="n">
        <v>950.4242</v>
      </c>
      <c r="I216" s="24" t="n">
        <v>1106.2161</v>
      </c>
      <c r="J216" s="24" t="n">
        <v>0.1364</v>
      </c>
      <c r="K216" s="24" t="n">
        <v>0</v>
      </c>
      <c r="L216" s="24" t="n">
        <v>76.1247</v>
      </c>
      <c r="M216" s="24" t="n">
        <v>0</v>
      </c>
      <c r="N216" s="25" t="n">
        <f aca="false">SUM(D216:M216)</f>
        <v>6580.0374</v>
      </c>
    </row>
    <row r="217" customFormat="false" ht="12" hidden="false" customHeight="false" outlineLevel="0" collapsed="false">
      <c r="B217" s="26" t="s">
        <v>27</v>
      </c>
      <c r="C217" s="27" t="s">
        <v>20</v>
      </c>
      <c r="D217" s="28" t="n">
        <v>0.0594</v>
      </c>
      <c r="E217" s="29" t="n">
        <v>0</v>
      </c>
      <c r="F217" s="29" t="n">
        <v>33.9391</v>
      </c>
      <c r="G217" s="29" t="n">
        <v>4765.3949</v>
      </c>
      <c r="H217" s="29" t="n">
        <v>1217.8167</v>
      </c>
      <c r="I217" s="29" t="n">
        <v>944.7961</v>
      </c>
      <c r="J217" s="29" t="n">
        <v>3.5939</v>
      </c>
      <c r="K217" s="29" t="n">
        <v>0.0047</v>
      </c>
      <c r="L217" s="29" t="n">
        <v>54.5908</v>
      </c>
      <c r="M217" s="29" t="n">
        <v>0</v>
      </c>
      <c r="N217" s="30" t="n">
        <f aca="false">SUM(D217:M217)</f>
        <v>7020.1956</v>
      </c>
    </row>
    <row r="218" customFormat="false" ht="12" hidden="false" customHeight="false" outlineLevel="0" collapsed="false">
      <c r="B218" s="31"/>
      <c r="C218" s="32" t="s">
        <v>14</v>
      </c>
      <c r="D218" s="28" t="n">
        <f aca="false">SUM(D214:D217)</f>
        <v>1972.5323</v>
      </c>
      <c r="E218" s="29" t="n">
        <f aca="false">SUM(E214:E217)</f>
        <v>12.748</v>
      </c>
      <c r="F218" s="29" t="n">
        <f aca="false">SUM(F214:F217)</f>
        <v>8389.1488</v>
      </c>
      <c r="G218" s="29" t="n">
        <f aca="false">SUM(G214:G217)</f>
        <v>38708.2382</v>
      </c>
      <c r="H218" s="29" t="n">
        <f aca="false">SUM(H214:H217)</f>
        <v>14598.9736</v>
      </c>
      <c r="I218" s="29" t="n">
        <f aca="false">SUM(I214:I217)</f>
        <v>4733.5428</v>
      </c>
      <c r="J218" s="29" t="n">
        <f aca="false">SUM(J214:J217)</f>
        <v>133.6705</v>
      </c>
      <c r="K218" s="29" t="n">
        <f aca="false">SUM(K214:K217)</f>
        <v>1832.6856</v>
      </c>
      <c r="L218" s="29" t="n">
        <f aca="false">SUM(L214:L217)</f>
        <v>962.8917</v>
      </c>
      <c r="M218" s="29" t="n">
        <f aca="false">SUM(M214:M217)</f>
        <v>5658.0383</v>
      </c>
      <c r="N218" s="30" t="n">
        <f aca="false">SUM(D218:M218)</f>
        <v>77002.4698</v>
      </c>
    </row>
    <row r="219" customFormat="false" ht="12" hidden="false" customHeight="false" outlineLevel="0" collapsed="false">
      <c r="B219" s="33"/>
      <c r="C219" s="34" t="s">
        <v>16</v>
      </c>
      <c r="D219" s="35" t="n">
        <v>0</v>
      </c>
      <c r="E219" s="36" t="n">
        <v>0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6" t="n">
        <v>0</v>
      </c>
      <c r="N219" s="37" t="n">
        <f aca="false">SUM(D219:M219)</f>
        <v>0</v>
      </c>
    </row>
    <row r="220" customFormat="false" ht="12" hidden="false" customHeight="false" outlineLevel="0" collapsed="false">
      <c r="B220" s="26" t="s">
        <v>28</v>
      </c>
      <c r="C220" s="22" t="s">
        <v>7</v>
      </c>
      <c r="D220" s="23" t="n">
        <v>22.6145</v>
      </c>
      <c r="E220" s="24" t="n">
        <v>0</v>
      </c>
      <c r="F220" s="24" t="n">
        <v>1911.2925</v>
      </c>
      <c r="G220" s="24" t="n">
        <v>18176.7133</v>
      </c>
      <c r="H220" s="24" t="n">
        <v>9589.4753</v>
      </c>
      <c r="I220" s="24" t="n">
        <v>783.8069</v>
      </c>
      <c r="J220" s="24" t="n">
        <v>1.5</v>
      </c>
      <c r="K220" s="24" t="n">
        <v>205.8534</v>
      </c>
      <c r="L220" s="24" t="n">
        <v>761.5399</v>
      </c>
      <c r="M220" s="24" t="n">
        <v>411.1515</v>
      </c>
      <c r="N220" s="25" t="n">
        <f aca="false">SUM(D220:M220)</f>
        <v>31863.9473</v>
      </c>
    </row>
    <row r="221" customFormat="false" ht="12" hidden="false" customHeight="false" outlineLevel="0" collapsed="false">
      <c r="B221" s="21"/>
      <c r="C221" s="22" t="s">
        <v>8</v>
      </c>
      <c r="D221" s="23" t="n">
        <v>0.4069</v>
      </c>
      <c r="E221" s="24" t="n">
        <v>0</v>
      </c>
      <c r="F221" s="24" t="n">
        <v>189.5961</v>
      </c>
      <c r="G221" s="24" t="n">
        <v>1021.4383</v>
      </c>
      <c r="H221" s="24" t="n">
        <v>830.6979</v>
      </c>
      <c r="I221" s="24" t="n">
        <v>952.7781</v>
      </c>
      <c r="J221" s="24" t="n">
        <v>2.6012</v>
      </c>
      <c r="K221" s="24" t="n">
        <v>7.147</v>
      </c>
      <c r="L221" s="24" t="n">
        <v>74.4976</v>
      </c>
      <c r="M221" s="24" t="n">
        <v>0</v>
      </c>
      <c r="N221" s="25" t="n">
        <f aca="false">SUM(D221:M221)</f>
        <v>3079.1631</v>
      </c>
    </row>
    <row r="222" customFormat="false" ht="12" hidden="false" customHeight="false" outlineLevel="0" collapsed="false">
      <c r="B222" s="26" t="s">
        <v>29</v>
      </c>
      <c r="C222" s="27" t="s">
        <v>20</v>
      </c>
      <c r="D222" s="28" t="n">
        <v>6.4272</v>
      </c>
      <c r="E222" s="29" t="n">
        <v>0</v>
      </c>
      <c r="F222" s="29" t="n">
        <v>17.9201</v>
      </c>
      <c r="G222" s="29" t="n">
        <v>2038.9042</v>
      </c>
      <c r="H222" s="29" t="n">
        <v>1382.7849</v>
      </c>
      <c r="I222" s="29" t="n">
        <v>1890.6133</v>
      </c>
      <c r="J222" s="29" t="n">
        <v>0</v>
      </c>
      <c r="K222" s="29" t="n">
        <v>0.241</v>
      </c>
      <c r="L222" s="29" t="n">
        <v>7.3879</v>
      </c>
      <c r="M222" s="29" t="n">
        <v>0</v>
      </c>
      <c r="N222" s="30" t="n">
        <f aca="false">SUM(D222:M222)</f>
        <v>5344.2786</v>
      </c>
    </row>
    <row r="223" customFormat="false" ht="12" hidden="false" customHeight="false" outlineLevel="0" collapsed="false">
      <c r="B223" s="31"/>
      <c r="C223" s="32" t="s">
        <v>14</v>
      </c>
      <c r="D223" s="28" t="n">
        <f aca="false">SUM(D219:D222)</f>
        <v>29.4486</v>
      </c>
      <c r="E223" s="29" t="n">
        <f aca="false">SUM(E219:E222)</f>
        <v>0</v>
      </c>
      <c r="F223" s="29" t="n">
        <f aca="false">SUM(F219:F222)</f>
        <v>2118.8087</v>
      </c>
      <c r="G223" s="29" t="n">
        <f aca="false">SUM(G219:G222)</f>
        <v>21237.0558</v>
      </c>
      <c r="H223" s="29" t="n">
        <f aca="false">SUM(H219:H222)</f>
        <v>11802.9581</v>
      </c>
      <c r="I223" s="29" t="n">
        <f aca="false">SUM(I219:I222)</f>
        <v>3627.1983</v>
      </c>
      <c r="J223" s="29" t="n">
        <f aca="false">SUM(J219:J222)</f>
        <v>4.1012</v>
      </c>
      <c r="K223" s="29" t="n">
        <f aca="false">SUM(K219:K222)</f>
        <v>213.2414</v>
      </c>
      <c r="L223" s="29" t="n">
        <f aca="false">SUM(L219:L222)</f>
        <v>843.4254</v>
      </c>
      <c r="M223" s="29" t="n">
        <f aca="false">SUM(M219:M222)</f>
        <v>411.1515</v>
      </c>
      <c r="N223" s="30" t="n">
        <f aca="false">SUM(D223:M223)</f>
        <v>40287.389</v>
      </c>
    </row>
    <row r="224" customFormat="false" ht="12" hidden="false" customHeight="false" outlineLevel="0" collapsed="false">
      <c r="B224" s="33"/>
      <c r="C224" s="34" t="s">
        <v>16</v>
      </c>
      <c r="D224" s="35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f aca="false">SUM(D224:M224)</f>
        <v>0</v>
      </c>
    </row>
    <row r="225" customFormat="false" ht="12" hidden="false" customHeight="false" outlineLevel="0" collapsed="false">
      <c r="B225" s="26" t="s">
        <v>26</v>
      </c>
      <c r="C225" s="22" t="s">
        <v>7</v>
      </c>
      <c r="D225" s="23" t="n">
        <v>13.8495</v>
      </c>
      <c r="E225" s="24" t="n">
        <v>20.7435</v>
      </c>
      <c r="F225" s="24" t="n">
        <v>1632.9214</v>
      </c>
      <c r="G225" s="24" t="n">
        <v>61714.2696</v>
      </c>
      <c r="H225" s="24" t="n">
        <v>1891.5492</v>
      </c>
      <c r="I225" s="24" t="n">
        <v>61.1782</v>
      </c>
      <c r="J225" s="24" t="n">
        <v>7.1023</v>
      </c>
      <c r="K225" s="24" t="n">
        <v>82.9178</v>
      </c>
      <c r="L225" s="24" t="n">
        <v>62.1278</v>
      </c>
      <c r="M225" s="24" t="n">
        <v>0</v>
      </c>
      <c r="N225" s="25" t="n">
        <f aca="false">SUM(D225:M225)</f>
        <v>65486.6593</v>
      </c>
    </row>
    <row r="226" customFormat="false" ht="12" hidden="false" customHeight="false" outlineLevel="0" collapsed="false">
      <c r="B226" s="21"/>
      <c r="C226" s="22" t="s">
        <v>8</v>
      </c>
      <c r="D226" s="23" t="n">
        <v>0</v>
      </c>
      <c r="E226" s="24" t="n">
        <v>0</v>
      </c>
      <c r="F226" s="24" t="n">
        <v>0</v>
      </c>
      <c r="G226" s="24" t="n">
        <v>1.3184</v>
      </c>
      <c r="H226" s="24" t="n">
        <v>269.564</v>
      </c>
      <c r="I226" s="24" t="n">
        <v>13.7733</v>
      </c>
      <c r="J226" s="24" t="n">
        <v>0</v>
      </c>
      <c r="K226" s="24" t="n">
        <v>0</v>
      </c>
      <c r="L226" s="24" t="n">
        <v>0.141</v>
      </c>
      <c r="M226" s="24" t="n">
        <v>0</v>
      </c>
      <c r="N226" s="25" t="n">
        <f aca="false">SUM(D226:M226)</f>
        <v>284.7967</v>
      </c>
    </row>
    <row r="227" customFormat="false" ht="12" hidden="false" customHeight="false" outlineLevel="0" collapsed="false">
      <c r="B227" s="26" t="s">
        <v>30</v>
      </c>
      <c r="C227" s="27" t="s">
        <v>20</v>
      </c>
      <c r="D227" s="28" t="n">
        <v>0</v>
      </c>
      <c r="E227" s="29" t="n">
        <v>0</v>
      </c>
      <c r="F227" s="29" t="n">
        <v>87.5568</v>
      </c>
      <c r="G227" s="29" t="n">
        <v>307.9012</v>
      </c>
      <c r="H227" s="29" t="n">
        <v>15.5769</v>
      </c>
      <c r="I227" s="29" t="n">
        <v>2.1536</v>
      </c>
      <c r="J227" s="29" t="n">
        <v>0.2923</v>
      </c>
      <c r="K227" s="29" t="n">
        <v>0</v>
      </c>
      <c r="L227" s="29" t="n">
        <v>0</v>
      </c>
      <c r="M227" s="29" t="n">
        <v>0</v>
      </c>
      <c r="N227" s="30" t="n">
        <f aca="false">SUM(D227:M227)</f>
        <v>413.4808</v>
      </c>
    </row>
    <row r="228" customFormat="false" ht="12" hidden="false" customHeight="false" outlineLevel="0" collapsed="false">
      <c r="B228" s="31"/>
      <c r="C228" s="32" t="s">
        <v>14</v>
      </c>
      <c r="D228" s="28" t="n">
        <f aca="false">SUM(D224:D227)</f>
        <v>13.8495</v>
      </c>
      <c r="E228" s="29" t="n">
        <f aca="false">SUM(E224:E227)</f>
        <v>20.7435</v>
      </c>
      <c r="F228" s="29" t="n">
        <f aca="false">SUM(F224:F227)</f>
        <v>1720.4782</v>
      </c>
      <c r="G228" s="29" t="n">
        <f aca="false">SUM(G224:G227)</f>
        <v>62023.4892</v>
      </c>
      <c r="H228" s="29" t="n">
        <f aca="false">SUM(H224:H227)</f>
        <v>2176.6901</v>
      </c>
      <c r="I228" s="29" t="n">
        <f aca="false">SUM(I224:I227)</f>
        <v>77.1051</v>
      </c>
      <c r="J228" s="29" t="n">
        <f aca="false">SUM(J224:J227)</f>
        <v>7.3946</v>
      </c>
      <c r="K228" s="29" t="n">
        <f aca="false">SUM(K224:K227)</f>
        <v>82.9178</v>
      </c>
      <c r="L228" s="29" t="n">
        <f aca="false">SUM(L224:L227)</f>
        <v>62.2688</v>
      </c>
      <c r="M228" s="29" t="n">
        <f aca="false">SUM(M224:M227)</f>
        <v>0</v>
      </c>
      <c r="N228" s="30" t="n">
        <f aca="false">SUM(D228:M228)</f>
        <v>66184.9368</v>
      </c>
    </row>
    <row r="229" customFormat="false" ht="12" hidden="false" customHeight="false" outlineLevel="0" collapsed="false">
      <c r="B229" s="33"/>
      <c r="C229" s="34" t="s">
        <v>16</v>
      </c>
      <c r="D229" s="35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6" t="n">
        <v>0</v>
      </c>
      <c r="N229" s="37" t="n">
        <f aca="false">SUM(D229:M229)</f>
        <v>0</v>
      </c>
    </row>
    <row r="230" customFormat="false" ht="12" hidden="false" customHeight="false" outlineLevel="0" collapsed="false">
      <c r="B230" s="26" t="s">
        <v>31</v>
      </c>
      <c r="C230" s="22" t="s">
        <v>7</v>
      </c>
      <c r="D230" s="23" t="n">
        <v>0.2623</v>
      </c>
      <c r="E230" s="24" t="n">
        <v>0</v>
      </c>
      <c r="F230" s="24" t="n">
        <v>251.4305</v>
      </c>
      <c r="G230" s="24" t="n">
        <v>1401.4536</v>
      </c>
      <c r="H230" s="24" t="n">
        <v>288.374</v>
      </c>
      <c r="I230" s="24" t="n">
        <v>278.188</v>
      </c>
      <c r="J230" s="24" t="n">
        <v>1.6519</v>
      </c>
      <c r="K230" s="24" t="n">
        <v>0.7344</v>
      </c>
      <c r="L230" s="24" t="n">
        <v>32.1984</v>
      </c>
      <c r="M230" s="24" t="n">
        <v>0</v>
      </c>
      <c r="N230" s="25" t="n">
        <f aca="false">SUM(D230:M230)</f>
        <v>2254.2931</v>
      </c>
    </row>
    <row r="231" customFormat="false" ht="12" hidden="false" customHeight="false" outlineLevel="0" collapsed="false">
      <c r="B231" s="21"/>
      <c r="C231" s="22" t="s">
        <v>8</v>
      </c>
      <c r="D231" s="23" t="n">
        <v>0</v>
      </c>
      <c r="E231" s="24" t="n">
        <v>0</v>
      </c>
      <c r="F231" s="24" t="n">
        <v>0</v>
      </c>
      <c r="G231" s="24" t="n">
        <v>0</v>
      </c>
      <c r="H231" s="24" t="n">
        <v>287.4221</v>
      </c>
      <c r="I231" s="24" t="n">
        <v>27.7078</v>
      </c>
      <c r="J231" s="24" t="n">
        <v>0</v>
      </c>
      <c r="K231" s="24" t="n">
        <v>0</v>
      </c>
      <c r="L231" s="24" t="n">
        <v>0</v>
      </c>
      <c r="M231" s="24" t="n">
        <v>0</v>
      </c>
      <c r="N231" s="25" t="n">
        <f aca="false">SUM(D231:M231)</f>
        <v>315.1299</v>
      </c>
    </row>
    <row r="232" customFormat="false" ht="12" hidden="false" customHeight="false" outlineLevel="0" collapsed="false">
      <c r="B232" s="26" t="s">
        <v>30</v>
      </c>
      <c r="C232" s="27" t="s">
        <v>20</v>
      </c>
      <c r="D232" s="28" t="n">
        <v>0.1746</v>
      </c>
      <c r="E232" s="29" t="n">
        <v>0</v>
      </c>
      <c r="F232" s="29" t="n">
        <v>0.5243</v>
      </c>
      <c r="G232" s="29" t="n">
        <v>146.8387</v>
      </c>
      <c r="H232" s="29" t="n">
        <v>171.7264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30" t="n">
        <f aca="false">SUM(D232:M232)</f>
        <v>319.264</v>
      </c>
    </row>
    <row r="233" customFormat="false" ht="12" hidden="false" customHeight="false" outlineLevel="0" collapsed="false">
      <c r="B233" s="31"/>
      <c r="C233" s="32" t="s">
        <v>14</v>
      </c>
      <c r="D233" s="28" t="n">
        <f aca="false">SUM(D229:D232)</f>
        <v>0.4369</v>
      </c>
      <c r="E233" s="29" t="n">
        <f aca="false">SUM(E229:E232)</f>
        <v>0</v>
      </c>
      <c r="F233" s="29" t="n">
        <f aca="false">SUM(F229:F232)</f>
        <v>251.9548</v>
      </c>
      <c r="G233" s="29" t="n">
        <f aca="false">SUM(G229:G232)</f>
        <v>1548.2923</v>
      </c>
      <c r="H233" s="29" t="n">
        <f aca="false">SUM(H229:H232)</f>
        <v>747.5225</v>
      </c>
      <c r="I233" s="29" t="n">
        <f aca="false">SUM(I229:I232)</f>
        <v>305.8958</v>
      </c>
      <c r="J233" s="29" t="n">
        <f aca="false">SUM(J229:J232)</f>
        <v>1.6519</v>
      </c>
      <c r="K233" s="29" t="n">
        <f aca="false">SUM(K229:K232)</f>
        <v>0.7344</v>
      </c>
      <c r="L233" s="29" t="n">
        <f aca="false">SUM(L229:L232)</f>
        <v>32.1984</v>
      </c>
      <c r="M233" s="29" t="n">
        <f aca="false">SUM(M229:M232)</f>
        <v>0</v>
      </c>
      <c r="N233" s="30" t="n">
        <f aca="false">SUM(D233:M233)</f>
        <v>2888.687</v>
      </c>
    </row>
    <row r="234" customFormat="false" ht="12" hidden="false" customHeight="false" outlineLevel="0" collapsed="false">
      <c r="B234" s="33"/>
      <c r="C234" s="34" t="s">
        <v>16</v>
      </c>
      <c r="D234" s="35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7" t="n">
        <f aca="false">SUM(D234:M234)</f>
        <v>0</v>
      </c>
    </row>
    <row r="235" customFormat="false" ht="12" hidden="false" customHeight="false" outlineLevel="0" collapsed="false">
      <c r="B235" s="26" t="s">
        <v>32</v>
      </c>
      <c r="C235" s="22" t="s">
        <v>7</v>
      </c>
      <c r="D235" s="23" t="n">
        <v>1.4871</v>
      </c>
      <c r="E235" s="24" t="n">
        <v>0.3897</v>
      </c>
      <c r="F235" s="24" t="n">
        <v>3.8417</v>
      </c>
      <c r="G235" s="24" t="n">
        <v>4956.0646</v>
      </c>
      <c r="H235" s="24" t="n">
        <v>1183.5098</v>
      </c>
      <c r="I235" s="24" t="n">
        <v>103.9917</v>
      </c>
      <c r="J235" s="24" t="n">
        <v>0.036</v>
      </c>
      <c r="K235" s="24" t="n">
        <v>4.8945</v>
      </c>
      <c r="L235" s="24" t="n">
        <v>5.5516</v>
      </c>
      <c r="M235" s="24" t="n">
        <v>0</v>
      </c>
      <c r="N235" s="25" t="n">
        <f aca="false">SUM(D235:M235)</f>
        <v>6259.7667</v>
      </c>
    </row>
    <row r="236" customFormat="false" ht="12" hidden="false" customHeight="false" outlineLevel="0" collapsed="false">
      <c r="B236" s="21"/>
      <c r="C236" s="22" t="s">
        <v>8</v>
      </c>
      <c r="D236" s="23" t="n">
        <v>0</v>
      </c>
      <c r="E236" s="24" t="n">
        <v>0</v>
      </c>
      <c r="F236" s="24" t="n">
        <v>0</v>
      </c>
      <c r="G236" s="24" t="n">
        <v>2.5911</v>
      </c>
      <c r="H236" s="24" t="n">
        <v>47.0415</v>
      </c>
      <c r="I236" s="24" t="n">
        <v>41.5382</v>
      </c>
      <c r="J236" s="24" t="n">
        <v>0</v>
      </c>
      <c r="K236" s="24" t="n">
        <v>0</v>
      </c>
      <c r="L236" s="24" t="n">
        <v>10.8546</v>
      </c>
      <c r="M236" s="24" t="n">
        <v>0</v>
      </c>
      <c r="N236" s="25" t="n">
        <f aca="false">SUM(D236:M236)</f>
        <v>102.0254</v>
      </c>
    </row>
    <row r="237" customFormat="false" ht="12" hidden="false" customHeight="false" outlineLevel="0" collapsed="false">
      <c r="B237" s="26" t="s">
        <v>33</v>
      </c>
      <c r="C237" s="27" t="s">
        <v>20</v>
      </c>
      <c r="D237" s="28" t="n">
        <v>0</v>
      </c>
      <c r="E237" s="29" t="n">
        <v>0</v>
      </c>
      <c r="F237" s="29" t="n">
        <v>0</v>
      </c>
      <c r="G237" s="29" t="n">
        <v>126.4859</v>
      </c>
      <c r="H237" s="29" t="n">
        <v>54.8446</v>
      </c>
      <c r="I237" s="29" t="n">
        <v>9.9921</v>
      </c>
      <c r="J237" s="29" t="n">
        <v>0</v>
      </c>
      <c r="K237" s="29" t="n">
        <v>0</v>
      </c>
      <c r="L237" s="29" t="n">
        <v>0.054</v>
      </c>
      <c r="M237" s="29" t="n">
        <v>0</v>
      </c>
      <c r="N237" s="30" t="n">
        <f aca="false">SUM(D237:M237)</f>
        <v>191.3766</v>
      </c>
    </row>
    <row r="238" customFormat="false" ht="12" hidden="false" customHeight="false" outlineLevel="0" collapsed="false">
      <c r="B238" s="31"/>
      <c r="C238" s="32" t="s">
        <v>14</v>
      </c>
      <c r="D238" s="28" t="n">
        <f aca="false">SUM(D234:D237)</f>
        <v>1.4871</v>
      </c>
      <c r="E238" s="29" t="n">
        <f aca="false">SUM(E234:E237)</f>
        <v>0.3897</v>
      </c>
      <c r="F238" s="29" t="n">
        <f aca="false">SUM(F234:F237)</f>
        <v>3.8417</v>
      </c>
      <c r="G238" s="29" t="n">
        <f aca="false">SUM(G234:G237)</f>
        <v>5085.1416</v>
      </c>
      <c r="H238" s="29" t="n">
        <f aca="false">SUM(H234:H237)</f>
        <v>1285.3959</v>
      </c>
      <c r="I238" s="29" t="n">
        <f aca="false">SUM(I234:I237)</f>
        <v>155.522</v>
      </c>
      <c r="J238" s="29" t="n">
        <f aca="false">SUM(J234:J237)</f>
        <v>0.036</v>
      </c>
      <c r="K238" s="29" t="n">
        <f aca="false">SUM(K234:K237)</f>
        <v>4.8945</v>
      </c>
      <c r="L238" s="29" t="n">
        <f aca="false">SUM(L234:L237)</f>
        <v>16.4602</v>
      </c>
      <c r="M238" s="29" t="n">
        <f aca="false">SUM(M234:M237)</f>
        <v>0</v>
      </c>
      <c r="N238" s="30" t="n">
        <f aca="false">SUM(D238:M238)</f>
        <v>6553.1687</v>
      </c>
    </row>
    <row r="239" customFormat="false" ht="12" hidden="false" customHeight="false" outlineLevel="0" collapsed="false">
      <c r="B239" s="33"/>
      <c r="C239" s="34" t="s">
        <v>16</v>
      </c>
      <c r="D239" s="35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f aca="false">SUM(D239:M239)</f>
        <v>0</v>
      </c>
    </row>
    <row r="240" customFormat="false" ht="12" hidden="false" customHeight="false" outlineLevel="0" collapsed="false">
      <c r="B240" s="26" t="s">
        <v>34</v>
      </c>
      <c r="C240" s="22" t="s">
        <v>7</v>
      </c>
      <c r="D240" s="23" t="n">
        <v>0</v>
      </c>
      <c r="E240" s="24" t="n">
        <v>0</v>
      </c>
      <c r="F240" s="24" t="n">
        <v>0</v>
      </c>
      <c r="G240" s="24" t="n">
        <v>1.9895</v>
      </c>
      <c r="H240" s="24" t="n">
        <v>59.6858</v>
      </c>
      <c r="I240" s="24" t="n">
        <v>19.9414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f aca="false">SUM(D240:M240)</f>
        <v>81.6167</v>
      </c>
    </row>
    <row r="241" customFormat="false" ht="12" hidden="false" customHeight="false" outlineLevel="0" collapsed="false">
      <c r="B241" s="21"/>
      <c r="C241" s="22" t="s">
        <v>8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.0838</v>
      </c>
      <c r="M241" s="24" t="n">
        <v>0</v>
      </c>
      <c r="N241" s="25" t="n">
        <f aca="false">SUM(D241:M241)</f>
        <v>0.0838</v>
      </c>
    </row>
    <row r="242" customFormat="false" ht="12" hidden="false" customHeight="false" outlineLevel="0" collapsed="false">
      <c r="B242" s="26" t="s">
        <v>35</v>
      </c>
      <c r="C242" s="27" t="s">
        <v>20</v>
      </c>
      <c r="D242" s="28" t="n">
        <v>0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30" t="n">
        <f aca="false">SUM(D242:M242)</f>
        <v>0</v>
      </c>
    </row>
    <row r="243" customFormat="false" ht="12" hidden="false" customHeight="false" outlineLevel="0" collapsed="false">
      <c r="B243" s="31"/>
      <c r="C243" s="32" t="s">
        <v>14</v>
      </c>
      <c r="D243" s="28" t="n">
        <f aca="false">SUM(D239:D242)</f>
        <v>0</v>
      </c>
      <c r="E243" s="29" t="n">
        <f aca="false">SUM(E239:E242)</f>
        <v>0</v>
      </c>
      <c r="F243" s="29" t="n">
        <f aca="false">SUM(F239:F242)</f>
        <v>0</v>
      </c>
      <c r="G243" s="29" t="n">
        <f aca="false">SUM(G239:G242)</f>
        <v>1.9895</v>
      </c>
      <c r="H243" s="29" t="n">
        <f aca="false">SUM(H239:H242)</f>
        <v>59.6858</v>
      </c>
      <c r="I243" s="29" t="n">
        <f aca="false">SUM(I239:I242)</f>
        <v>19.9414</v>
      </c>
      <c r="J243" s="29" t="n">
        <f aca="false">SUM(J239:J242)</f>
        <v>0</v>
      </c>
      <c r="K243" s="29" t="n">
        <f aca="false">SUM(K239:K242)</f>
        <v>0</v>
      </c>
      <c r="L243" s="29" t="n">
        <f aca="false">SUM(L239:L242)</f>
        <v>0.0838</v>
      </c>
      <c r="M243" s="29" t="n">
        <f aca="false">SUM(M239:M242)</f>
        <v>0</v>
      </c>
      <c r="N243" s="30" t="n">
        <f aca="false">SUM(D243:M243)</f>
        <v>81.7005</v>
      </c>
    </row>
    <row r="244" customFormat="false" ht="12" hidden="false" customHeight="false" outlineLevel="0" collapsed="false">
      <c r="B244" s="33"/>
      <c r="C244" s="34" t="s">
        <v>16</v>
      </c>
      <c r="D244" s="35" t="n">
        <f aca="false">SUM(D194,D199,D204,D209,D214,D219,D224,D229,D234,D239)</f>
        <v>0.875</v>
      </c>
      <c r="E244" s="36" t="n">
        <f aca="false">SUM(E194,E199,E204,E209,E214,E219,E224,E229,E234,E239)</f>
        <v>25186.8507</v>
      </c>
      <c r="F244" s="36" t="n">
        <f aca="false">SUM(F194,F199,F204,F209,F214,F219,F224,F229,F234,F239)</f>
        <v>137837.5023</v>
      </c>
      <c r="G244" s="36" t="n">
        <f aca="false">SUM(G194,G199,G204,G209,G214,G219,G224,G229,G234,G239)</f>
        <v>57619.3779</v>
      </c>
      <c r="H244" s="36" t="n">
        <f aca="false">SUM(H194,H199,H204,H209,H214,H219,H224,H229,H234,H239)</f>
        <v>579.0494</v>
      </c>
      <c r="I244" s="36" t="n">
        <f aca="false">SUM(I194,I199,I204,I209,I214,I219,I224,I229,I234,I239)</f>
        <v>125.7152</v>
      </c>
      <c r="J244" s="36" t="n">
        <f aca="false">SUM(J194,J199,J204,J209,J214,J219,J224,J229,J234,J239)</f>
        <v>0</v>
      </c>
      <c r="K244" s="36" t="n">
        <f aca="false">SUM(K194,K199,K204,K209,K214,K219,K224,K229,K234,K239)</f>
        <v>2130.0136</v>
      </c>
      <c r="L244" s="36" t="n">
        <f aca="false">SUM(L194,L199,L204,L209,L214,L219,L224,L229,L234,L239)</f>
        <v>287.6304</v>
      </c>
      <c r="M244" s="36" t="n">
        <f aca="false">SUM(M194,M199,M204,M209,M214,M219,M224,M229,M234,M239)</f>
        <v>34245</v>
      </c>
      <c r="N244" s="37" t="n">
        <f aca="false">SUM(D244:M244)</f>
        <v>258012.0145</v>
      </c>
    </row>
    <row r="245" customFormat="false" ht="12" hidden="false" customHeight="false" outlineLevel="0" collapsed="false">
      <c r="B245" s="26" t="s">
        <v>36</v>
      </c>
      <c r="C245" s="22" t="s">
        <v>7</v>
      </c>
      <c r="D245" s="23" t="n">
        <f aca="false">SUM(D195,D200,D205,D210,D215,D220,D225,D230,D235,D240)</f>
        <v>11133.9167</v>
      </c>
      <c r="E245" s="24" t="n">
        <f aca="false">SUM(E195,E200,E205,E210,E215,E220,E225,E230,E235,E240)</f>
        <v>114.3078</v>
      </c>
      <c r="F245" s="24" t="n">
        <f aca="false">SUM(F195,F200,F205,F210,F215,F220,F225,F230,F235,F240)</f>
        <v>409982.2086</v>
      </c>
      <c r="G245" s="24" t="n">
        <f aca="false">SUM(G195,G200,G205,G210,G215,G220,G225,G230,G235,G240)</f>
        <v>325586.0342</v>
      </c>
      <c r="H245" s="24" t="n">
        <f aca="false">SUM(H195,H200,H205,H210,H215,H220,H225,H230,H235,H240)</f>
        <v>73629.8173</v>
      </c>
      <c r="I245" s="24" t="n">
        <f aca="false">SUM(I195,I200,I205,I210,I215,I220,I225,I230,I235,I240)</f>
        <v>33871.6935</v>
      </c>
      <c r="J245" s="24" t="n">
        <f aca="false">SUM(J195,J200,J205,J210,J215,J220,J225,J230,J235,J240)</f>
        <v>1322.6871</v>
      </c>
      <c r="K245" s="24" t="n">
        <f aca="false">SUM(K195,K200,K205,K210,K215,K220,K225,K230,K235,K240)</f>
        <v>3550.7208</v>
      </c>
      <c r="L245" s="24" t="n">
        <f aca="false">SUM(L195,L200,L205,L210,L215,L220,L225,L230,L235,L240)</f>
        <v>8660.7667</v>
      </c>
      <c r="M245" s="24" t="n">
        <f aca="false">SUM(M195,M200,M205,M210,M215,M220,M225,M230,M235,M240)</f>
        <v>9299.9055</v>
      </c>
      <c r="N245" s="25" t="n">
        <f aca="false">SUM(D245:M245)</f>
        <v>877152.0582</v>
      </c>
    </row>
    <row r="246" customFormat="false" ht="12" hidden="false" customHeight="false" outlineLevel="0" collapsed="false">
      <c r="B246" s="21"/>
      <c r="C246" s="22" t="s">
        <v>8</v>
      </c>
      <c r="D246" s="23" t="n">
        <f aca="false">SUM(D196,D201,D206,D211,D216,D221,D226,D231,D236,D241)</f>
        <v>6655.5676</v>
      </c>
      <c r="E246" s="24" t="n">
        <f aca="false">SUM(E196,E201,E206,E211,E216,E221,E226,E231,E236,E241)</f>
        <v>383.9669</v>
      </c>
      <c r="F246" s="24" t="n">
        <f aca="false">SUM(F196,F201,F206,F211,F216,F221,F226,F231,F236,F241)</f>
        <v>49405.606</v>
      </c>
      <c r="G246" s="24" t="n">
        <f aca="false">SUM(G196,G201,G206,G211,G216,G221,G226,G231,G236,G241)</f>
        <v>68973.254</v>
      </c>
      <c r="H246" s="24" t="n">
        <f aca="false">SUM(H196,H201,H206,H211,H216,H221,H226,H231,H236,H241)</f>
        <v>40601.7289</v>
      </c>
      <c r="I246" s="24" t="n">
        <f aca="false">SUM(I196,I201,I206,I211,I216,I221,I226,I231,I236,I241)</f>
        <v>32714.8864</v>
      </c>
      <c r="J246" s="24" t="n">
        <f aca="false">SUM(J196,J201,J206,J211,J216,J221,J226,J231,J236,J241)</f>
        <v>8.783</v>
      </c>
      <c r="K246" s="24" t="n">
        <f aca="false">SUM(K196,K201,K206,K211,K216,K221,K226,K231,K236,K241)</f>
        <v>1841.7843</v>
      </c>
      <c r="L246" s="24" t="n">
        <f aca="false">SUM(L196,L201,L206,L211,L216,L221,L226,L231,L236,L241)</f>
        <v>6704.3257</v>
      </c>
      <c r="M246" s="24" t="n">
        <f aca="false">SUM(M196,M201,M206,M211,M216,M221,M226,M231,M236,M241)</f>
        <v>0</v>
      </c>
      <c r="N246" s="25" t="n">
        <f aca="false">SUM(D246:M246)</f>
        <v>207289.9028</v>
      </c>
    </row>
    <row r="247" customFormat="false" ht="12" hidden="false" customHeight="false" outlineLevel="0" collapsed="false">
      <c r="B247" s="26" t="s">
        <v>14</v>
      </c>
      <c r="C247" s="27" t="s">
        <v>20</v>
      </c>
      <c r="D247" s="28" t="n">
        <f aca="false">SUM(D197,D202,D207,D212,D217,D222,D227,D232,D237,D242)</f>
        <v>266.8858</v>
      </c>
      <c r="E247" s="29" t="n">
        <f aca="false">SUM(E197,E202,E207,E212,E217,E222,E227,E232,E237,E242)</f>
        <v>0.6304</v>
      </c>
      <c r="F247" s="29" t="n">
        <f aca="false">SUM(F197,F202,F207,F212,F217,F222,F227,F232,F237,F242)</f>
        <v>864.8807</v>
      </c>
      <c r="G247" s="29" t="n">
        <f aca="false">SUM(G197,G202,G207,G212,G217,G222,G227,G232,G237,G242)</f>
        <v>51201.8605</v>
      </c>
      <c r="H247" s="29" t="n">
        <f aca="false">SUM(H197,H202,H207,H212,H217,H222,H227,H232,H237,H242)</f>
        <v>15729.1235</v>
      </c>
      <c r="I247" s="29" t="n">
        <f aca="false">SUM(I197,I202,I207,I212,I217,I222,I227,I232,I237,I242)</f>
        <v>7312.5156</v>
      </c>
      <c r="J247" s="29" t="n">
        <f aca="false">SUM(J197,J202,J207,J212,J217,J222,J227,J232,J237,J242)</f>
        <v>46.4577</v>
      </c>
      <c r="K247" s="29" t="n">
        <f aca="false">SUM(K197,K202,K207,K212,K217,K222,K227,K232,K237,K242)</f>
        <v>81.8954</v>
      </c>
      <c r="L247" s="29" t="n">
        <f aca="false">SUM(L197,L202,L207,L212,L217,L222,L227,L232,L237,L242)</f>
        <v>807.0658</v>
      </c>
      <c r="M247" s="29" t="n">
        <f aca="false">SUM(M197,M202,M207,M212,M217,M222,M227,M232,M237,M242)</f>
        <v>830.574</v>
      </c>
      <c r="N247" s="30" t="n">
        <f aca="false">SUM(D247:M247)</f>
        <v>77141.8894</v>
      </c>
    </row>
    <row r="248" customFormat="false" ht="12" hidden="false" customHeight="false" outlineLevel="0" collapsed="false">
      <c r="B248" s="39"/>
      <c r="C248" s="40" t="s">
        <v>14</v>
      </c>
      <c r="D248" s="41" t="n">
        <f aca="false">SUM(D198,D203,D208,D213,D218,D223,D228,D233,D238,D243)</f>
        <v>18057.2451</v>
      </c>
      <c r="E248" s="42" t="n">
        <f aca="false">SUM(E198,E203,E208,E213,E218,E223,E228,E233,E238,E243)</f>
        <v>25685.7558</v>
      </c>
      <c r="F248" s="42" t="n">
        <f aca="false">SUM(F198,F203,F208,F213,F218,F223,F228,F233,F238,F243)</f>
        <v>598090.1976</v>
      </c>
      <c r="G248" s="42" t="n">
        <f aca="false">SUM(G198,G203,G208,G213,G218,G223,G228,G233,G238,G243)</f>
        <v>503380.5266</v>
      </c>
      <c r="H248" s="42" t="n">
        <f aca="false">SUM(H198,H203,H208,H213,H218,H223,H228,H233,H238,H243)</f>
        <v>130539.7191</v>
      </c>
      <c r="I248" s="42" t="n">
        <f aca="false">SUM(I198,I203,I208,I213,I218,I223,I228,I233,I238,I243)</f>
        <v>74024.8107</v>
      </c>
      <c r="J248" s="42" t="n">
        <f aca="false">SUM(J198,J203,J208,J213,J218,J223,J228,J233,J238,J243)</f>
        <v>1377.9278</v>
      </c>
      <c r="K248" s="42" t="n">
        <f aca="false">SUM(K198,K203,K208,K213,K218,K223,K228,K233,K238,K243)</f>
        <v>7604.4141</v>
      </c>
      <c r="L248" s="42" t="n">
        <f aca="false">SUM(L198,L203,L208,L213,L218,L223,L228,L233,L238,L243)</f>
        <v>16459.7886</v>
      </c>
      <c r="M248" s="42" t="n">
        <f aca="false">SUM(M198,M203,M208,M213,M218,M223,M228,M233,M238,M243)</f>
        <v>44375.4795</v>
      </c>
      <c r="N248" s="43" t="n">
        <f aca="false">SUM(D248:M248)</f>
        <v>1419595.8649</v>
      </c>
    </row>
    <row r="250" customFormat="false" ht="18.75" hidden="false" customHeight="false" outlineLevel="0" collapsed="false">
      <c r="B250" s="44"/>
    </row>
    <row r="252" customFormat="false" ht="12" hidden="false" customHeight="false" outlineLevel="0" collapsed="false">
      <c r="N252" s="7" t="s">
        <v>1</v>
      </c>
    </row>
    <row r="253" customFormat="false" ht="13.5" hidden="false" customHeight="true" outlineLevel="0" collapsed="false">
      <c r="B253" s="8" t="s">
        <v>2</v>
      </c>
      <c r="C253" s="8"/>
      <c r="D253" s="9"/>
      <c r="E253" s="10"/>
      <c r="F253" s="45"/>
      <c r="G253" s="11" t="s">
        <v>40</v>
      </c>
      <c r="H253" s="11"/>
      <c r="I253" s="11"/>
      <c r="J253" s="11"/>
      <c r="K253" s="45"/>
      <c r="L253" s="10"/>
      <c r="M253" s="10"/>
      <c r="N253" s="12"/>
    </row>
    <row r="254" s="13" customFormat="true" ht="12" hidden="false" customHeight="true" outlineLevel="0" collapsed="false">
      <c r="B254" s="14"/>
      <c r="C254" s="2"/>
      <c r="D254" s="15" t="s">
        <v>4</v>
      </c>
      <c r="E254" s="16" t="s">
        <v>5</v>
      </c>
      <c r="F254" s="16" t="s">
        <v>6</v>
      </c>
      <c r="G254" s="16" t="s">
        <v>7</v>
      </c>
      <c r="H254" s="16" t="s">
        <v>8</v>
      </c>
      <c r="I254" s="16" t="s">
        <v>9</v>
      </c>
      <c r="J254" s="16" t="s">
        <v>10</v>
      </c>
      <c r="K254" s="16" t="s">
        <v>11</v>
      </c>
      <c r="L254" s="17" t="s">
        <v>12</v>
      </c>
      <c r="M254" s="16" t="s">
        <v>13</v>
      </c>
      <c r="N254" s="18" t="s">
        <v>14</v>
      </c>
    </row>
    <row r="255" s="13" customFormat="true" ht="12" hidden="false" customHeight="true" outlineLevel="0" collapsed="false">
      <c r="B255" s="19" t="s">
        <v>15</v>
      </c>
      <c r="C255" s="19"/>
      <c r="D255" s="15"/>
      <c r="E255" s="16"/>
      <c r="F255" s="16"/>
      <c r="G255" s="16"/>
      <c r="H255" s="16"/>
      <c r="I255" s="16"/>
      <c r="J255" s="16"/>
      <c r="K255" s="16"/>
      <c r="L255" s="17"/>
      <c r="M255" s="16"/>
      <c r="N255" s="20"/>
    </row>
    <row r="256" customFormat="false" ht="12" hidden="false" customHeight="false" outlineLevel="0" collapsed="false">
      <c r="B256" s="21"/>
      <c r="C256" s="22" t="s">
        <v>16</v>
      </c>
      <c r="D256" s="23" t="n">
        <v>0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5" t="n">
        <f aca="false">SUM(D256:M256)</f>
        <v>0</v>
      </c>
    </row>
    <row r="257" customFormat="false" ht="12" hidden="false" customHeight="false" outlineLevel="0" collapsed="false">
      <c r="B257" s="26" t="s">
        <v>17</v>
      </c>
      <c r="C257" s="22" t="s">
        <v>7</v>
      </c>
      <c r="D257" s="23" t="n">
        <v>185.9156</v>
      </c>
      <c r="E257" s="24" t="n">
        <v>0</v>
      </c>
      <c r="F257" s="24" t="n">
        <v>510.558</v>
      </c>
      <c r="G257" s="24" t="n">
        <v>5303.4145</v>
      </c>
      <c r="H257" s="24" t="n">
        <v>3307.1277</v>
      </c>
      <c r="I257" s="24" t="n">
        <v>30.4447</v>
      </c>
      <c r="J257" s="24" t="n">
        <v>141.7266</v>
      </c>
      <c r="K257" s="24" t="n">
        <v>0</v>
      </c>
      <c r="L257" s="24" t="n">
        <v>2.3919</v>
      </c>
      <c r="M257" s="24" t="n">
        <v>0</v>
      </c>
      <c r="N257" s="25" t="n">
        <f aca="false">SUM(D257:M257)</f>
        <v>9481.579</v>
      </c>
    </row>
    <row r="258" customFormat="false" ht="12" hidden="false" customHeight="false" outlineLevel="0" collapsed="false">
      <c r="B258" s="26" t="s">
        <v>18</v>
      </c>
      <c r="C258" s="22" t="s">
        <v>8</v>
      </c>
      <c r="D258" s="23" t="n">
        <v>0</v>
      </c>
      <c r="E258" s="24" t="n">
        <v>0</v>
      </c>
      <c r="F258" s="24" t="n">
        <v>0</v>
      </c>
      <c r="G258" s="24" t="n">
        <v>241.2989</v>
      </c>
      <c r="H258" s="24" t="n">
        <v>18.0223</v>
      </c>
      <c r="I258" s="24" t="n">
        <v>26.0018</v>
      </c>
      <c r="J258" s="24" t="n">
        <v>0</v>
      </c>
      <c r="K258" s="24" t="n">
        <v>0</v>
      </c>
      <c r="L258" s="24" t="n">
        <v>0.0227</v>
      </c>
      <c r="M258" s="24" t="n">
        <v>0</v>
      </c>
      <c r="N258" s="25" t="n">
        <f aca="false">SUM(D258:M258)</f>
        <v>285.3457</v>
      </c>
    </row>
    <row r="259" customFormat="false" ht="12" hidden="false" customHeight="false" outlineLevel="0" collapsed="false">
      <c r="B259" s="26" t="s">
        <v>19</v>
      </c>
      <c r="C259" s="27" t="s">
        <v>20</v>
      </c>
      <c r="D259" s="28" t="n">
        <v>0</v>
      </c>
      <c r="E259" s="29" t="n">
        <v>0</v>
      </c>
      <c r="F259" s="29" t="n">
        <v>0</v>
      </c>
      <c r="G259" s="29" t="n">
        <v>139.6146</v>
      </c>
      <c r="H259" s="29" t="n">
        <v>201.2468</v>
      </c>
      <c r="I259" s="29" t="n">
        <v>202.3552</v>
      </c>
      <c r="J259" s="29" t="n">
        <v>0</v>
      </c>
      <c r="K259" s="29" t="n">
        <v>0.01</v>
      </c>
      <c r="L259" s="29" t="n">
        <v>33.2532</v>
      </c>
      <c r="M259" s="29" t="n">
        <v>0</v>
      </c>
      <c r="N259" s="30" t="n">
        <f aca="false">SUM(D259:M259)</f>
        <v>576.4798</v>
      </c>
    </row>
    <row r="260" customFormat="false" ht="12" hidden="false" customHeight="false" outlineLevel="0" collapsed="false">
      <c r="B260" s="31"/>
      <c r="C260" s="32" t="s">
        <v>14</v>
      </c>
      <c r="D260" s="28" t="n">
        <f aca="false">SUM(D256:D259)</f>
        <v>185.9156</v>
      </c>
      <c r="E260" s="29" t="n">
        <f aca="false">SUM(E256:E259)</f>
        <v>0</v>
      </c>
      <c r="F260" s="29" t="n">
        <f aca="false">SUM(F256:F259)</f>
        <v>510.558</v>
      </c>
      <c r="G260" s="29" t="n">
        <f aca="false">SUM(G256:G259)</f>
        <v>5684.328</v>
      </c>
      <c r="H260" s="29" t="n">
        <f aca="false">SUM(H256:H259)</f>
        <v>3526.3968</v>
      </c>
      <c r="I260" s="29" t="n">
        <f aca="false">SUM(I256:I259)</f>
        <v>258.8017</v>
      </c>
      <c r="J260" s="29" t="n">
        <f aca="false">SUM(J256:J259)</f>
        <v>141.7266</v>
      </c>
      <c r="K260" s="29" t="n">
        <f aca="false">SUM(K256:K259)</f>
        <v>0.01</v>
      </c>
      <c r="L260" s="29" t="n">
        <f aca="false">SUM(L256:L259)</f>
        <v>35.6678</v>
      </c>
      <c r="M260" s="29" t="n">
        <f aca="false">SUM(M256:M259)</f>
        <v>0</v>
      </c>
      <c r="N260" s="30" t="n">
        <f aca="false">SUM(D260:M260)</f>
        <v>10343.4045</v>
      </c>
    </row>
    <row r="261" customFormat="false" ht="12" hidden="false" customHeight="false" outlineLevel="0" collapsed="false">
      <c r="B261" s="33"/>
      <c r="C261" s="34" t="s">
        <v>16</v>
      </c>
      <c r="D261" s="35" t="n">
        <v>0</v>
      </c>
      <c r="E261" s="36" t="n">
        <v>0</v>
      </c>
      <c r="F261" s="36" t="n">
        <v>0</v>
      </c>
      <c r="G261" s="36" t="n">
        <v>170.54</v>
      </c>
      <c r="H261" s="36" t="n">
        <v>12.27</v>
      </c>
      <c r="I261" s="36" t="n">
        <v>0</v>
      </c>
      <c r="J261" s="36" t="n">
        <v>0</v>
      </c>
      <c r="K261" s="36" t="n">
        <v>0</v>
      </c>
      <c r="L261" s="36" t="n">
        <v>0</v>
      </c>
      <c r="M261" s="36" t="n">
        <v>0</v>
      </c>
      <c r="N261" s="37" t="n">
        <f aca="false">SUM(D261:M261)</f>
        <v>182.81</v>
      </c>
    </row>
    <row r="262" customFormat="false" ht="12" hidden="false" customHeight="false" outlineLevel="0" collapsed="false">
      <c r="B262" s="26" t="s">
        <v>21</v>
      </c>
      <c r="C262" s="22" t="s">
        <v>7</v>
      </c>
      <c r="D262" s="23" t="n">
        <v>10.9766</v>
      </c>
      <c r="E262" s="24" t="n">
        <v>0</v>
      </c>
      <c r="F262" s="24" t="n">
        <v>1266.5816</v>
      </c>
      <c r="G262" s="24" t="n">
        <v>15138.2683</v>
      </c>
      <c r="H262" s="24" t="n">
        <v>2284.048</v>
      </c>
      <c r="I262" s="24" t="n">
        <v>399.6038</v>
      </c>
      <c r="J262" s="24" t="n">
        <v>1.68</v>
      </c>
      <c r="K262" s="24" t="n">
        <v>0.9259</v>
      </c>
      <c r="L262" s="24" t="n">
        <v>120.9153</v>
      </c>
      <c r="M262" s="24" t="n">
        <v>1.6728</v>
      </c>
      <c r="N262" s="25" t="n">
        <f aca="false">SUM(D262:M262)</f>
        <v>19224.6723</v>
      </c>
    </row>
    <row r="263" customFormat="false" ht="12" hidden="false" customHeight="false" outlineLevel="0" collapsed="false">
      <c r="B263" s="21"/>
      <c r="C263" s="22" t="s">
        <v>8</v>
      </c>
      <c r="D263" s="23" t="n">
        <v>0</v>
      </c>
      <c r="E263" s="24" t="n">
        <v>0</v>
      </c>
      <c r="F263" s="24" t="n">
        <v>0</v>
      </c>
      <c r="G263" s="24" t="n">
        <v>315.8426</v>
      </c>
      <c r="H263" s="24" t="n">
        <v>5039.2387</v>
      </c>
      <c r="I263" s="24" t="n">
        <v>37.223</v>
      </c>
      <c r="J263" s="24" t="n">
        <v>0</v>
      </c>
      <c r="K263" s="24" t="n">
        <v>0</v>
      </c>
      <c r="L263" s="24" t="n">
        <v>1041.882</v>
      </c>
      <c r="M263" s="24" t="n">
        <v>0</v>
      </c>
      <c r="N263" s="25" t="n">
        <f aca="false">SUM(D263:M263)</f>
        <v>6434.1863</v>
      </c>
    </row>
    <row r="264" customFormat="false" ht="12" hidden="false" customHeight="false" outlineLevel="0" collapsed="false">
      <c r="B264" s="26" t="s">
        <v>17</v>
      </c>
      <c r="C264" s="27" t="s">
        <v>20</v>
      </c>
      <c r="D264" s="28" t="n">
        <v>32.4938</v>
      </c>
      <c r="E264" s="29" t="n">
        <v>0</v>
      </c>
      <c r="F264" s="29" t="n">
        <v>0</v>
      </c>
      <c r="G264" s="29" t="n">
        <v>439.4825</v>
      </c>
      <c r="H264" s="29" t="n">
        <v>230.3648</v>
      </c>
      <c r="I264" s="29" t="n">
        <v>25.9951</v>
      </c>
      <c r="J264" s="29" t="n">
        <v>0.5535</v>
      </c>
      <c r="K264" s="29" t="n">
        <v>0</v>
      </c>
      <c r="L264" s="29" t="n">
        <v>0</v>
      </c>
      <c r="M264" s="29" t="n">
        <v>0</v>
      </c>
      <c r="N264" s="30" t="n">
        <f aca="false">SUM(D264:M264)</f>
        <v>728.8897</v>
      </c>
    </row>
    <row r="265" customFormat="false" ht="12" hidden="false" customHeight="false" outlineLevel="0" collapsed="false">
      <c r="B265" s="31"/>
      <c r="C265" s="32" t="s">
        <v>14</v>
      </c>
      <c r="D265" s="28" t="n">
        <f aca="false">SUM(D261:D264)</f>
        <v>43.4704</v>
      </c>
      <c r="E265" s="29" t="n">
        <f aca="false">SUM(E261:E264)</f>
        <v>0</v>
      </c>
      <c r="F265" s="29" t="n">
        <f aca="false">SUM(F261:F264)</f>
        <v>1266.5816</v>
      </c>
      <c r="G265" s="29" t="n">
        <f aca="false">SUM(G261:G264)</f>
        <v>16064.1334</v>
      </c>
      <c r="H265" s="29" t="n">
        <f aca="false">SUM(H261:H264)</f>
        <v>7565.9215</v>
      </c>
      <c r="I265" s="29" t="n">
        <f aca="false">SUM(I261:I264)</f>
        <v>462.8219</v>
      </c>
      <c r="J265" s="29" t="n">
        <f aca="false">SUM(J261:J264)</f>
        <v>2.2335</v>
      </c>
      <c r="K265" s="29" t="n">
        <f aca="false">SUM(K261:K264)</f>
        <v>0.9259</v>
      </c>
      <c r="L265" s="29" t="n">
        <f aca="false">SUM(L261:L264)</f>
        <v>1162.7973</v>
      </c>
      <c r="M265" s="29" t="n">
        <f aca="false">SUM(M261:M264)</f>
        <v>1.6728</v>
      </c>
      <c r="N265" s="30" t="n">
        <f aca="false">SUM(D265:M265)</f>
        <v>26570.5583</v>
      </c>
    </row>
    <row r="266" customFormat="false" ht="12" hidden="false" customHeight="false" outlineLevel="0" collapsed="false">
      <c r="B266" s="33"/>
      <c r="C266" s="34" t="s">
        <v>16</v>
      </c>
      <c r="D266" s="35" t="n">
        <v>0</v>
      </c>
      <c r="E266" s="36" t="n">
        <v>0</v>
      </c>
      <c r="F266" s="36" t="n">
        <v>2260.2734</v>
      </c>
      <c r="G266" s="36" t="n">
        <v>4304.9539</v>
      </c>
      <c r="H266" s="36" t="n">
        <v>37.8873</v>
      </c>
      <c r="I266" s="36" t="n">
        <v>2.5887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f aca="false">SUM(D266:M266)</f>
        <v>6605.7033</v>
      </c>
    </row>
    <row r="267" customFormat="false" ht="12" hidden="false" customHeight="false" outlineLevel="0" collapsed="false">
      <c r="B267" s="26" t="s">
        <v>22</v>
      </c>
      <c r="C267" s="22" t="s">
        <v>7</v>
      </c>
      <c r="D267" s="23" t="n">
        <v>35.6078</v>
      </c>
      <c r="E267" s="24" t="n">
        <v>289.7324</v>
      </c>
      <c r="F267" s="24" t="n">
        <v>10562.3226</v>
      </c>
      <c r="G267" s="24" t="n">
        <v>164679.4645</v>
      </c>
      <c r="H267" s="24" t="n">
        <v>15006.042</v>
      </c>
      <c r="I267" s="24" t="n">
        <v>3517.2082</v>
      </c>
      <c r="J267" s="24" t="n">
        <v>559.0813</v>
      </c>
      <c r="K267" s="24" t="n">
        <v>1444.4485</v>
      </c>
      <c r="L267" s="24" t="n">
        <v>985.1375</v>
      </c>
      <c r="M267" s="24" t="n">
        <v>73.2668</v>
      </c>
      <c r="N267" s="25" t="n">
        <f aca="false">SUM(D267:M267)</f>
        <v>197152.3116</v>
      </c>
    </row>
    <row r="268" customFormat="false" ht="12" hidden="false" customHeight="false" outlineLevel="0" collapsed="false">
      <c r="B268" s="21"/>
      <c r="C268" s="22" t="s">
        <v>8</v>
      </c>
      <c r="D268" s="23" t="n">
        <v>0</v>
      </c>
      <c r="E268" s="24" t="n">
        <v>0</v>
      </c>
      <c r="F268" s="24" t="n">
        <v>206.4706</v>
      </c>
      <c r="G268" s="24" t="n">
        <v>11525.9134</v>
      </c>
      <c r="H268" s="24" t="n">
        <v>5773.0488</v>
      </c>
      <c r="I268" s="24" t="n">
        <v>6854.0975</v>
      </c>
      <c r="J268" s="24" t="n">
        <v>16.2255</v>
      </c>
      <c r="K268" s="24" t="n">
        <v>0.2928</v>
      </c>
      <c r="L268" s="24" t="n">
        <v>640.7093</v>
      </c>
      <c r="M268" s="24" t="n">
        <v>0</v>
      </c>
      <c r="N268" s="25" t="n">
        <f aca="false">SUM(D268:M268)</f>
        <v>25016.7579</v>
      </c>
    </row>
    <row r="269" customFormat="false" ht="12" hidden="false" customHeight="false" outlineLevel="0" collapsed="false">
      <c r="B269" s="26" t="s">
        <v>21</v>
      </c>
      <c r="C269" s="27" t="s">
        <v>20</v>
      </c>
      <c r="D269" s="28" t="n">
        <v>1518.3576</v>
      </c>
      <c r="E269" s="29" t="n">
        <v>0</v>
      </c>
      <c r="F269" s="29" t="n">
        <v>392.9095</v>
      </c>
      <c r="G269" s="29" t="n">
        <v>28201.3705</v>
      </c>
      <c r="H269" s="29" t="n">
        <v>5380.9062</v>
      </c>
      <c r="I269" s="29" t="n">
        <v>2610.6209</v>
      </c>
      <c r="J269" s="29" t="n">
        <v>13.2179</v>
      </c>
      <c r="K269" s="29" t="n">
        <v>4074.1056</v>
      </c>
      <c r="L269" s="29" t="n">
        <v>405.7538</v>
      </c>
      <c r="M269" s="29" t="n">
        <v>0</v>
      </c>
      <c r="N269" s="30" t="n">
        <f aca="false">SUM(D269:M269)</f>
        <v>42597.242</v>
      </c>
    </row>
    <row r="270" customFormat="false" ht="12" hidden="false" customHeight="false" outlineLevel="0" collapsed="false">
      <c r="B270" s="31"/>
      <c r="C270" s="32" t="s">
        <v>14</v>
      </c>
      <c r="D270" s="28" t="n">
        <f aca="false">SUM(D266:D269)</f>
        <v>1553.9654</v>
      </c>
      <c r="E270" s="29" t="n">
        <f aca="false">SUM(E266:E269)</f>
        <v>289.7324</v>
      </c>
      <c r="F270" s="29" t="n">
        <f aca="false">SUM(F266:F269)</f>
        <v>13421.9761</v>
      </c>
      <c r="G270" s="29" t="n">
        <f aca="false">SUM(G266:G269)</f>
        <v>208711.7023</v>
      </c>
      <c r="H270" s="29" t="n">
        <f aca="false">SUM(H266:H269)</f>
        <v>26197.8843</v>
      </c>
      <c r="I270" s="29" t="n">
        <f aca="false">SUM(I266:I269)</f>
        <v>12984.5153</v>
      </c>
      <c r="J270" s="29" t="n">
        <f aca="false">SUM(J266:J269)</f>
        <v>588.5247</v>
      </c>
      <c r="K270" s="29" t="n">
        <f aca="false">SUM(K266:K269)</f>
        <v>5518.8469</v>
      </c>
      <c r="L270" s="29" t="n">
        <f aca="false">SUM(L266:L269)</f>
        <v>2031.6006</v>
      </c>
      <c r="M270" s="29" t="n">
        <f aca="false">SUM(M266:M269)</f>
        <v>73.2668</v>
      </c>
      <c r="N270" s="30" t="n">
        <f aca="false">SUM(D270:M270)</f>
        <v>271372.0148</v>
      </c>
    </row>
    <row r="271" customFormat="false" ht="12" hidden="false" customHeight="false" outlineLevel="0" collapsed="false">
      <c r="B271" s="38" t="s">
        <v>17</v>
      </c>
      <c r="C271" s="34" t="s">
        <v>16</v>
      </c>
      <c r="D271" s="35" t="n">
        <v>0</v>
      </c>
      <c r="E271" s="36" t="n">
        <v>0</v>
      </c>
      <c r="F271" s="36" t="n">
        <v>0</v>
      </c>
      <c r="G271" s="36" t="n">
        <v>11.3</v>
      </c>
      <c r="H271" s="36" t="n">
        <v>5.76</v>
      </c>
      <c r="I271" s="36" t="n">
        <v>0</v>
      </c>
      <c r="J271" s="36" t="n">
        <v>0</v>
      </c>
      <c r="K271" s="36" t="n">
        <v>0</v>
      </c>
      <c r="L271" s="36" t="n">
        <v>0</v>
      </c>
      <c r="M271" s="36" t="n">
        <v>0</v>
      </c>
      <c r="N271" s="37" t="n">
        <f aca="false">SUM(D271:M271)</f>
        <v>17.06</v>
      </c>
    </row>
    <row r="272" customFormat="false" ht="12" hidden="false" customHeight="false" outlineLevel="0" collapsed="false">
      <c r="B272" s="26" t="s">
        <v>23</v>
      </c>
      <c r="C272" s="22" t="s">
        <v>7</v>
      </c>
      <c r="D272" s="23" t="n">
        <v>0.015</v>
      </c>
      <c r="E272" s="24" t="n">
        <v>75.6116</v>
      </c>
      <c r="F272" s="24" t="n">
        <v>5335.085</v>
      </c>
      <c r="G272" s="24" t="n">
        <v>28808.6297</v>
      </c>
      <c r="H272" s="24" t="n">
        <v>9030.3797</v>
      </c>
      <c r="I272" s="24" t="n">
        <v>2487.6345</v>
      </c>
      <c r="J272" s="24" t="n">
        <v>22.372</v>
      </c>
      <c r="K272" s="24" t="n">
        <v>219.9844</v>
      </c>
      <c r="L272" s="24" t="n">
        <v>466.1656</v>
      </c>
      <c r="M272" s="24" t="n">
        <v>2608.277</v>
      </c>
      <c r="N272" s="25" t="n">
        <f aca="false">SUM(D272:M272)</f>
        <v>49054.1545</v>
      </c>
    </row>
    <row r="273" customFormat="false" ht="12" hidden="false" customHeight="false" outlineLevel="0" collapsed="false">
      <c r="B273" s="26" t="s">
        <v>24</v>
      </c>
      <c r="C273" s="22" t="s">
        <v>8</v>
      </c>
      <c r="D273" s="23" t="n">
        <v>0.2271</v>
      </c>
      <c r="E273" s="24" t="n">
        <v>0</v>
      </c>
      <c r="F273" s="24" t="n">
        <v>218.054</v>
      </c>
      <c r="G273" s="24" t="n">
        <v>627.9455</v>
      </c>
      <c r="H273" s="24" t="n">
        <v>2395.9972</v>
      </c>
      <c r="I273" s="24" t="n">
        <v>2375.4217</v>
      </c>
      <c r="J273" s="24" t="n">
        <v>0</v>
      </c>
      <c r="K273" s="24" t="n">
        <v>0</v>
      </c>
      <c r="L273" s="24" t="n">
        <v>46.6587</v>
      </c>
      <c r="M273" s="24" t="n">
        <v>0</v>
      </c>
      <c r="N273" s="25" t="n">
        <f aca="false">SUM(D273:M273)</f>
        <v>5664.3042</v>
      </c>
    </row>
    <row r="274" customFormat="false" ht="12" hidden="false" customHeight="false" outlineLevel="0" collapsed="false">
      <c r="B274" s="26" t="s">
        <v>25</v>
      </c>
      <c r="C274" s="27" t="s">
        <v>20</v>
      </c>
      <c r="D274" s="28" t="n">
        <v>0</v>
      </c>
      <c r="E274" s="29" t="n">
        <v>0</v>
      </c>
      <c r="F274" s="29" t="n">
        <v>15.5109</v>
      </c>
      <c r="G274" s="29" t="n">
        <v>3276.7514</v>
      </c>
      <c r="H274" s="29" t="n">
        <v>705.6699</v>
      </c>
      <c r="I274" s="29" t="n">
        <v>318.3765</v>
      </c>
      <c r="J274" s="29" t="n">
        <v>0</v>
      </c>
      <c r="K274" s="29" t="n">
        <v>0.8985</v>
      </c>
      <c r="L274" s="29" t="n">
        <v>4.2203</v>
      </c>
      <c r="M274" s="29" t="n">
        <v>970.3228</v>
      </c>
      <c r="N274" s="30" t="n">
        <f aca="false">SUM(D274:M274)</f>
        <v>5291.7503</v>
      </c>
    </row>
    <row r="275" customFormat="false" ht="12" hidden="false" customHeight="false" outlineLevel="0" collapsed="false">
      <c r="B275" s="31"/>
      <c r="C275" s="32" t="s">
        <v>14</v>
      </c>
      <c r="D275" s="28" t="n">
        <f aca="false">SUM(D271:D274)</f>
        <v>0.2421</v>
      </c>
      <c r="E275" s="29" t="n">
        <f aca="false">SUM(E271:E274)</f>
        <v>75.6116</v>
      </c>
      <c r="F275" s="29" t="n">
        <f aca="false">SUM(F271:F274)</f>
        <v>5568.6499</v>
      </c>
      <c r="G275" s="29" t="n">
        <f aca="false">SUM(G271:G274)</f>
        <v>32724.6266</v>
      </c>
      <c r="H275" s="29" t="n">
        <f aca="false">SUM(H271:H274)</f>
        <v>12137.8068</v>
      </c>
      <c r="I275" s="29" t="n">
        <f aca="false">SUM(I271:I274)</f>
        <v>5181.4327</v>
      </c>
      <c r="J275" s="29" t="n">
        <f aca="false">SUM(J271:J274)</f>
        <v>22.372</v>
      </c>
      <c r="K275" s="29" t="n">
        <f aca="false">SUM(K271:K274)</f>
        <v>220.8829</v>
      </c>
      <c r="L275" s="29" t="n">
        <f aca="false">SUM(L271:L274)</f>
        <v>517.0446</v>
      </c>
      <c r="M275" s="29" t="n">
        <f aca="false">SUM(M271:M274)</f>
        <v>3578.5998</v>
      </c>
      <c r="N275" s="30" t="n">
        <f aca="false">SUM(D275:M275)</f>
        <v>60027.269</v>
      </c>
    </row>
    <row r="276" customFormat="false" ht="12" hidden="false" customHeight="false" outlineLevel="0" collapsed="false">
      <c r="B276" s="33"/>
      <c r="C276" s="34" t="s">
        <v>16</v>
      </c>
      <c r="D276" s="35" t="n">
        <v>650.7731</v>
      </c>
      <c r="E276" s="36" t="n">
        <v>65619.0349</v>
      </c>
      <c r="F276" s="36" t="n">
        <v>74027.9861</v>
      </c>
      <c r="G276" s="36" t="n">
        <v>110599.8233</v>
      </c>
      <c r="H276" s="36" t="n">
        <v>11613.13</v>
      </c>
      <c r="I276" s="36" t="n">
        <v>77.8809</v>
      </c>
      <c r="J276" s="36" t="n">
        <v>0</v>
      </c>
      <c r="K276" s="36" t="n">
        <v>0</v>
      </c>
      <c r="L276" s="36" t="n">
        <v>314.4285</v>
      </c>
      <c r="M276" s="36" t="n">
        <v>0</v>
      </c>
      <c r="N276" s="37" t="n">
        <f aca="false">SUM(D276:M276)</f>
        <v>262903.0568</v>
      </c>
    </row>
    <row r="277" customFormat="false" ht="12" hidden="false" customHeight="false" outlineLevel="0" collapsed="false">
      <c r="B277" s="26" t="s">
        <v>26</v>
      </c>
      <c r="C277" s="22" t="s">
        <v>7</v>
      </c>
      <c r="D277" s="23" t="n">
        <v>16071.1942</v>
      </c>
      <c r="E277" s="24" t="n">
        <v>31640.842</v>
      </c>
      <c r="F277" s="24" t="n">
        <v>497102.6185</v>
      </c>
      <c r="G277" s="24" t="n">
        <v>1056093.6094</v>
      </c>
      <c r="H277" s="24" t="n">
        <v>68180.9766</v>
      </c>
      <c r="I277" s="24" t="n">
        <v>53527.4511</v>
      </c>
      <c r="J277" s="24" t="n">
        <v>7566.2484</v>
      </c>
      <c r="K277" s="24" t="n">
        <v>4466.8723</v>
      </c>
      <c r="L277" s="24" t="n">
        <v>14502.9946</v>
      </c>
      <c r="M277" s="24" t="n">
        <v>143875.7245</v>
      </c>
      <c r="N277" s="25" t="n">
        <f aca="false">SUM(D277:M277)</f>
        <v>1893028.5316</v>
      </c>
    </row>
    <row r="278" customFormat="false" ht="12" hidden="false" customHeight="false" outlineLevel="0" collapsed="false">
      <c r="B278" s="21"/>
      <c r="C278" s="22" t="s">
        <v>8</v>
      </c>
      <c r="D278" s="23" t="n">
        <v>2709.7258</v>
      </c>
      <c r="E278" s="24" t="n">
        <v>3130.634</v>
      </c>
      <c r="F278" s="24" t="n">
        <v>61058.8488</v>
      </c>
      <c r="G278" s="24" t="n">
        <v>394645.2129</v>
      </c>
      <c r="H278" s="24" t="n">
        <v>37219.3817</v>
      </c>
      <c r="I278" s="24" t="n">
        <v>91054.9385</v>
      </c>
      <c r="J278" s="24" t="n">
        <v>24.336</v>
      </c>
      <c r="K278" s="24" t="n">
        <v>2410.1273</v>
      </c>
      <c r="L278" s="24" t="n">
        <v>22293.8809</v>
      </c>
      <c r="M278" s="24" t="n">
        <v>1087.7747</v>
      </c>
      <c r="N278" s="25" t="n">
        <f aca="false">SUM(D278:M278)</f>
        <v>615634.8606</v>
      </c>
    </row>
    <row r="279" customFormat="false" ht="12" hidden="false" customHeight="false" outlineLevel="0" collapsed="false">
      <c r="B279" s="26" t="s">
        <v>27</v>
      </c>
      <c r="C279" s="27" t="s">
        <v>20</v>
      </c>
      <c r="D279" s="28" t="n">
        <v>916.2874</v>
      </c>
      <c r="E279" s="29" t="n">
        <v>434.057</v>
      </c>
      <c r="F279" s="29" t="n">
        <v>1599.076</v>
      </c>
      <c r="G279" s="29" t="n">
        <v>221699.4584</v>
      </c>
      <c r="H279" s="29" t="n">
        <v>26882.4341</v>
      </c>
      <c r="I279" s="29" t="n">
        <v>17720.9717</v>
      </c>
      <c r="J279" s="29" t="n">
        <v>499.4772</v>
      </c>
      <c r="K279" s="29" t="n">
        <v>15467.4826</v>
      </c>
      <c r="L279" s="29" t="n">
        <v>1680.3801</v>
      </c>
      <c r="M279" s="29" t="n">
        <v>19916.4274</v>
      </c>
      <c r="N279" s="30" t="n">
        <f aca="false">SUM(D279:M279)</f>
        <v>306816.0519</v>
      </c>
    </row>
    <row r="280" customFormat="false" ht="12" hidden="false" customHeight="false" outlineLevel="0" collapsed="false">
      <c r="B280" s="31"/>
      <c r="C280" s="32" t="s">
        <v>14</v>
      </c>
      <c r="D280" s="28" t="n">
        <f aca="false">SUM(D276:D279)</f>
        <v>20347.9805</v>
      </c>
      <c r="E280" s="29" t="n">
        <f aca="false">SUM(E276:E279)</f>
        <v>100824.5679</v>
      </c>
      <c r="F280" s="29" t="n">
        <f aca="false">SUM(F276:F279)</f>
        <v>633788.5294</v>
      </c>
      <c r="G280" s="29" t="n">
        <f aca="false">SUM(G276:G279)</f>
        <v>1783038.104</v>
      </c>
      <c r="H280" s="29" t="n">
        <f aca="false">SUM(H276:H279)</f>
        <v>143895.9224</v>
      </c>
      <c r="I280" s="29" t="n">
        <f aca="false">SUM(I276:I279)</f>
        <v>162381.2422</v>
      </c>
      <c r="J280" s="29" t="n">
        <f aca="false">SUM(J276:J279)</f>
        <v>8090.0616</v>
      </c>
      <c r="K280" s="29" t="n">
        <f aca="false">SUM(K276:K279)</f>
        <v>22344.4822</v>
      </c>
      <c r="L280" s="29" t="n">
        <f aca="false">SUM(L276:L279)</f>
        <v>38791.6841</v>
      </c>
      <c r="M280" s="29" t="n">
        <f aca="false">SUM(M276:M279)</f>
        <v>164879.9266</v>
      </c>
      <c r="N280" s="30" t="n">
        <f aca="false">SUM(D280:M280)</f>
        <v>3078382.5009</v>
      </c>
    </row>
    <row r="281" customFormat="false" ht="12" hidden="false" customHeight="false" outlineLevel="0" collapsed="false">
      <c r="B281" s="33"/>
      <c r="C281" s="34" t="s">
        <v>16</v>
      </c>
      <c r="D281" s="35" t="n">
        <v>24.9029</v>
      </c>
      <c r="E281" s="36" t="n">
        <v>0</v>
      </c>
      <c r="F281" s="36" t="n">
        <v>26.3382</v>
      </c>
      <c r="G281" s="36" t="n">
        <v>1209.1268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f aca="false">SUM(D281:M281)</f>
        <v>1260.3679</v>
      </c>
    </row>
    <row r="282" customFormat="false" ht="12" hidden="false" customHeight="false" outlineLevel="0" collapsed="false">
      <c r="B282" s="26" t="s">
        <v>28</v>
      </c>
      <c r="C282" s="22" t="s">
        <v>7</v>
      </c>
      <c r="D282" s="23" t="n">
        <v>123.0064</v>
      </c>
      <c r="E282" s="24" t="n">
        <v>0</v>
      </c>
      <c r="F282" s="24" t="n">
        <v>13636.6458</v>
      </c>
      <c r="G282" s="24" t="n">
        <v>132609.0498</v>
      </c>
      <c r="H282" s="24" t="n">
        <v>20333.1149</v>
      </c>
      <c r="I282" s="24" t="n">
        <v>3377.5051</v>
      </c>
      <c r="J282" s="24" t="n">
        <v>75.5664</v>
      </c>
      <c r="K282" s="24" t="n">
        <v>464.0784</v>
      </c>
      <c r="L282" s="24" t="n">
        <v>810.3812</v>
      </c>
      <c r="M282" s="24" t="n">
        <v>2938.6445</v>
      </c>
      <c r="N282" s="25" t="n">
        <f aca="false">SUM(D282:M282)</f>
        <v>174367.9925</v>
      </c>
    </row>
    <row r="283" customFormat="false" ht="12" hidden="false" customHeight="false" outlineLevel="0" collapsed="false">
      <c r="B283" s="21"/>
      <c r="C283" s="22" t="s">
        <v>8</v>
      </c>
      <c r="D283" s="23" t="n">
        <v>0.8138</v>
      </c>
      <c r="E283" s="24" t="n">
        <v>0</v>
      </c>
      <c r="F283" s="24" t="n">
        <v>84.7603</v>
      </c>
      <c r="G283" s="24" t="n">
        <v>9152.85</v>
      </c>
      <c r="H283" s="24" t="n">
        <v>1700.251</v>
      </c>
      <c r="I283" s="24" t="n">
        <v>2856.8058</v>
      </c>
      <c r="J283" s="24" t="n">
        <v>0.0982</v>
      </c>
      <c r="K283" s="24" t="n">
        <v>112.0398</v>
      </c>
      <c r="L283" s="24" t="n">
        <v>185.2609</v>
      </c>
      <c r="M283" s="24" t="n">
        <v>0</v>
      </c>
      <c r="N283" s="25" t="n">
        <f aca="false">SUM(D283:M283)</f>
        <v>14092.8798</v>
      </c>
    </row>
    <row r="284" customFormat="false" ht="12" hidden="false" customHeight="false" outlineLevel="0" collapsed="false">
      <c r="B284" s="26" t="s">
        <v>29</v>
      </c>
      <c r="C284" s="27" t="s">
        <v>20</v>
      </c>
      <c r="D284" s="28" t="n">
        <v>4.6576</v>
      </c>
      <c r="E284" s="29" t="n">
        <v>0</v>
      </c>
      <c r="F284" s="29" t="n">
        <v>95.4334</v>
      </c>
      <c r="G284" s="29" t="n">
        <v>13041.8549</v>
      </c>
      <c r="H284" s="29" t="n">
        <v>7082.6982</v>
      </c>
      <c r="I284" s="29" t="n">
        <v>4276.8478</v>
      </c>
      <c r="J284" s="29" t="n">
        <v>0.9039</v>
      </c>
      <c r="K284" s="29" t="n">
        <v>0.07</v>
      </c>
      <c r="L284" s="29" t="n">
        <v>264.208</v>
      </c>
      <c r="M284" s="29" t="n">
        <v>5.1766</v>
      </c>
      <c r="N284" s="30" t="n">
        <f aca="false">SUM(D284:M284)</f>
        <v>24771.8504</v>
      </c>
    </row>
    <row r="285" customFormat="false" ht="12" hidden="false" customHeight="false" outlineLevel="0" collapsed="false">
      <c r="B285" s="31"/>
      <c r="C285" s="32" t="s">
        <v>14</v>
      </c>
      <c r="D285" s="28" t="n">
        <f aca="false">SUM(D281:D284)</f>
        <v>153.3807</v>
      </c>
      <c r="E285" s="29" t="n">
        <f aca="false">SUM(E281:E284)</f>
        <v>0</v>
      </c>
      <c r="F285" s="29" t="n">
        <f aca="false">SUM(F281:F284)</f>
        <v>13843.1777</v>
      </c>
      <c r="G285" s="29" t="n">
        <f aca="false">SUM(G281:G284)</f>
        <v>156012.8815</v>
      </c>
      <c r="H285" s="29" t="n">
        <f aca="false">SUM(H281:H284)</f>
        <v>29116.0641</v>
      </c>
      <c r="I285" s="29" t="n">
        <f aca="false">SUM(I281:I284)</f>
        <v>10511.1587</v>
      </c>
      <c r="J285" s="29" t="n">
        <f aca="false">SUM(J281:J284)</f>
        <v>76.5685</v>
      </c>
      <c r="K285" s="29" t="n">
        <f aca="false">SUM(K281:K284)</f>
        <v>576.1882</v>
      </c>
      <c r="L285" s="29" t="n">
        <f aca="false">SUM(L281:L284)</f>
        <v>1259.8501</v>
      </c>
      <c r="M285" s="29" t="n">
        <f aca="false">SUM(M281:M284)</f>
        <v>2943.8211</v>
      </c>
      <c r="N285" s="30" t="n">
        <f aca="false">SUM(D285:M285)</f>
        <v>214493.0906</v>
      </c>
    </row>
    <row r="286" customFormat="false" ht="12" hidden="false" customHeight="false" outlineLevel="0" collapsed="false">
      <c r="B286" s="33"/>
      <c r="C286" s="34" t="s">
        <v>16</v>
      </c>
      <c r="D286" s="35" t="n">
        <v>0</v>
      </c>
      <c r="E286" s="36" t="n">
        <v>0</v>
      </c>
      <c r="F286" s="36" t="n">
        <v>0</v>
      </c>
      <c r="G286" s="36" t="n">
        <v>2860.596</v>
      </c>
      <c r="H286" s="36" t="n">
        <v>0.45</v>
      </c>
      <c r="I286" s="36" t="n">
        <v>0</v>
      </c>
      <c r="J286" s="36" t="n">
        <v>0</v>
      </c>
      <c r="K286" s="36" t="n">
        <v>0</v>
      </c>
      <c r="L286" s="36" t="n">
        <v>0</v>
      </c>
      <c r="M286" s="36" t="n">
        <v>0</v>
      </c>
      <c r="N286" s="37" t="n">
        <f aca="false">SUM(D286:M286)</f>
        <v>2861.046</v>
      </c>
    </row>
    <row r="287" customFormat="false" ht="12" hidden="false" customHeight="false" outlineLevel="0" collapsed="false">
      <c r="B287" s="26" t="s">
        <v>26</v>
      </c>
      <c r="C287" s="22" t="s">
        <v>7</v>
      </c>
      <c r="D287" s="23" t="n">
        <v>2.5925</v>
      </c>
      <c r="E287" s="24" t="n">
        <v>23.4854</v>
      </c>
      <c r="F287" s="24" t="n">
        <v>8083.3008</v>
      </c>
      <c r="G287" s="24" t="n">
        <v>73292.0673</v>
      </c>
      <c r="H287" s="24" t="n">
        <v>9412.972</v>
      </c>
      <c r="I287" s="24" t="n">
        <v>745.4516</v>
      </c>
      <c r="J287" s="24" t="n">
        <v>83.2529</v>
      </c>
      <c r="K287" s="24" t="n">
        <v>39.938</v>
      </c>
      <c r="L287" s="24" t="n">
        <v>298.765</v>
      </c>
      <c r="M287" s="24" t="n">
        <v>46.1781</v>
      </c>
      <c r="N287" s="25" t="n">
        <f aca="false">SUM(D287:M287)</f>
        <v>92028.0036</v>
      </c>
    </row>
    <row r="288" customFormat="false" ht="12" hidden="false" customHeight="false" outlineLevel="0" collapsed="false">
      <c r="B288" s="21"/>
      <c r="C288" s="22" t="s">
        <v>8</v>
      </c>
      <c r="D288" s="23" t="n">
        <v>0</v>
      </c>
      <c r="E288" s="24" t="n">
        <v>0</v>
      </c>
      <c r="F288" s="24" t="n">
        <v>0</v>
      </c>
      <c r="G288" s="24" t="n">
        <v>7.5919</v>
      </c>
      <c r="H288" s="24" t="n">
        <v>1243.9242</v>
      </c>
      <c r="I288" s="24" t="n">
        <v>105.085</v>
      </c>
      <c r="J288" s="24" t="n">
        <v>0</v>
      </c>
      <c r="K288" s="24" t="n">
        <v>0</v>
      </c>
      <c r="L288" s="24" t="n">
        <v>1.8753</v>
      </c>
      <c r="M288" s="24" t="n">
        <v>0</v>
      </c>
      <c r="N288" s="25" t="n">
        <f aca="false">SUM(D288:M288)</f>
        <v>1358.4764</v>
      </c>
    </row>
    <row r="289" customFormat="false" ht="12" hidden="false" customHeight="false" outlineLevel="0" collapsed="false">
      <c r="B289" s="26" t="s">
        <v>30</v>
      </c>
      <c r="C289" s="27" t="s">
        <v>20</v>
      </c>
      <c r="D289" s="28" t="n">
        <v>0</v>
      </c>
      <c r="E289" s="29" t="n">
        <v>0</v>
      </c>
      <c r="F289" s="29" t="n">
        <v>68.3965</v>
      </c>
      <c r="G289" s="29" t="n">
        <v>1395.018</v>
      </c>
      <c r="H289" s="29" t="n">
        <v>457.058</v>
      </c>
      <c r="I289" s="29" t="n">
        <v>134.5952</v>
      </c>
      <c r="J289" s="29" t="n">
        <v>0.8306</v>
      </c>
      <c r="K289" s="29" t="n">
        <v>3764.7378</v>
      </c>
      <c r="L289" s="29" t="n">
        <v>0.0369</v>
      </c>
      <c r="M289" s="29" t="n">
        <v>3.8573</v>
      </c>
      <c r="N289" s="30" t="n">
        <f aca="false">SUM(D289:M289)</f>
        <v>5824.5303</v>
      </c>
    </row>
    <row r="290" customFormat="false" ht="12" hidden="false" customHeight="false" outlineLevel="0" collapsed="false">
      <c r="B290" s="31"/>
      <c r="C290" s="32" t="s">
        <v>14</v>
      </c>
      <c r="D290" s="28" t="n">
        <f aca="false">SUM(D286:D289)</f>
        <v>2.5925</v>
      </c>
      <c r="E290" s="29" t="n">
        <f aca="false">SUM(E286:E289)</f>
        <v>23.4854</v>
      </c>
      <c r="F290" s="29" t="n">
        <f aca="false">SUM(F286:F289)</f>
        <v>8151.6973</v>
      </c>
      <c r="G290" s="29" t="n">
        <f aca="false">SUM(G286:G289)</f>
        <v>77555.2732</v>
      </c>
      <c r="H290" s="29" t="n">
        <f aca="false">SUM(H286:H289)</f>
        <v>11114.4042</v>
      </c>
      <c r="I290" s="29" t="n">
        <f aca="false">SUM(I286:I289)</f>
        <v>985.1318</v>
      </c>
      <c r="J290" s="29" t="n">
        <f aca="false">SUM(J286:J289)</f>
        <v>84.0835</v>
      </c>
      <c r="K290" s="29" t="n">
        <f aca="false">SUM(K286:K289)</f>
        <v>3804.6758</v>
      </c>
      <c r="L290" s="29" t="n">
        <f aca="false">SUM(L286:L289)</f>
        <v>300.6772</v>
      </c>
      <c r="M290" s="29" t="n">
        <f aca="false">SUM(M286:M289)</f>
        <v>50.0354</v>
      </c>
      <c r="N290" s="30" t="n">
        <f aca="false">SUM(D290:M290)</f>
        <v>102072.0563</v>
      </c>
    </row>
    <row r="291" customFormat="false" ht="12" hidden="false" customHeight="false" outlineLevel="0" collapsed="false">
      <c r="B291" s="33"/>
      <c r="C291" s="34" t="s">
        <v>16</v>
      </c>
      <c r="D291" s="35" t="n">
        <v>0</v>
      </c>
      <c r="E291" s="36" t="n">
        <v>0</v>
      </c>
      <c r="F291" s="36" t="n">
        <v>0</v>
      </c>
      <c r="G291" s="36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6" t="n">
        <v>0</v>
      </c>
      <c r="N291" s="37" t="n">
        <f aca="false">SUM(D291:M291)</f>
        <v>0</v>
      </c>
    </row>
    <row r="292" customFormat="false" ht="12" hidden="false" customHeight="false" outlineLevel="0" collapsed="false">
      <c r="B292" s="26" t="s">
        <v>31</v>
      </c>
      <c r="C292" s="22" t="s">
        <v>7</v>
      </c>
      <c r="D292" s="23" t="n">
        <v>11.3784</v>
      </c>
      <c r="E292" s="24" t="n">
        <v>0</v>
      </c>
      <c r="F292" s="24" t="n">
        <v>1086.8683</v>
      </c>
      <c r="G292" s="24" t="n">
        <v>28440.8724</v>
      </c>
      <c r="H292" s="24" t="n">
        <v>1459.5235</v>
      </c>
      <c r="I292" s="24" t="n">
        <v>717.2184</v>
      </c>
      <c r="J292" s="24" t="n">
        <v>122.7088</v>
      </c>
      <c r="K292" s="24" t="n">
        <v>1.3565</v>
      </c>
      <c r="L292" s="24" t="n">
        <v>65.7874</v>
      </c>
      <c r="M292" s="24" t="n">
        <v>72.3428</v>
      </c>
      <c r="N292" s="25" t="n">
        <f aca="false">SUM(D292:M292)</f>
        <v>31978.0565</v>
      </c>
    </row>
    <row r="293" customFormat="false" ht="12" hidden="false" customHeight="false" outlineLevel="0" collapsed="false">
      <c r="B293" s="21"/>
      <c r="C293" s="22" t="s">
        <v>8</v>
      </c>
      <c r="D293" s="23" t="n">
        <v>0</v>
      </c>
      <c r="E293" s="24" t="n">
        <v>0</v>
      </c>
      <c r="F293" s="24" t="n">
        <v>0</v>
      </c>
      <c r="G293" s="24" t="n">
        <v>170.7132</v>
      </c>
      <c r="H293" s="24" t="n">
        <v>358.5402</v>
      </c>
      <c r="I293" s="24" t="n">
        <v>121.712</v>
      </c>
      <c r="J293" s="24" t="n">
        <v>0</v>
      </c>
      <c r="K293" s="24" t="n">
        <v>0</v>
      </c>
      <c r="L293" s="24" t="n">
        <v>7.1819</v>
      </c>
      <c r="M293" s="24" t="n">
        <v>0</v>
      </c>
      <c r="N293" s="25" t="n">
        <f aca="false">SUM(D293:M293)</f>
        <v>658.1473</v>
      </c>
    </row>
    <row r="294" customFormat="false" ht="12" hidden="false" customHeight="false" outlineLevel="0" collapsed="false">
      <c r="B294" s="26" t="s">
        <v>30</v>
      </c>
      <c r="C294" s="27" t="s">
        <v>20</v>
      </c>
      <c r="D294" s="28" t="n">
        <v>0.0704</v>
      </c>
      <c r="E294" s="29" t="n">
        <v>0</v>
      </c>
      <c r="F294" s="29" t="n">
        <v>0</v>
      </c>
      <c r="G294" s="29" t="n">
        <v>9699.0441</v>
      </c>
      <c r="H294" s="29" t="n">
        <v>419.1321</v>
      </c>
      <c r="I294" s="29" t="n">
        <v>10.5477</v>
      </c>
      <c r="J294" s="29" t="n">
        <v>0</v>
      </c>
      <c r="K294" s="29" t="n">
        <v>0</v>
      </c>
      <c r="L294" s="29" t="n">
        <v>0.2301</v>
      </c>
      <c r="M294" s="29" t="n">
        <v>0</v>
      </c>
      <c r="N294" s="30" t="n">
        <f aca="false">SUM(D294:M294)</f>
        <v>10129.0244</v>
      </c>
    </row>
    <row r="295" customFormat="false" ht="12" hidden="false" customHeight="false" outlineLevel="0" collapsed="false">
      <c r="B295" s="31"/>
      <c r="C295" s="32" t="s">
        <v>14</v>
      </c>
      <c r="D295" s="28" t="n">
        <f aca="false">SUM(D291:D294)</f>
        <v>11.4488</v>
      </c>
      <c r="E295" s="29" t="n">
        <f aca="false">SUM(E291:E294)</f>
        <v>0</v>
      </c>
      <c r="F295" s="29" t="n">
        <f aca="false">SUM(F291:F294)</f>
        <v>1086.8683</v>
      </c>
      <c r="G295" s="29" t="n">
        <f aca="false">SUM(G291:G294)</f>
        <v>38310.6297</v>
      </c>
      <c r="H295" s="29" t="n">
        <f aca="false">SUM(H291:H294)</f>
        <v>2237.1958</v>
      </c>
      <c r="I295" s="29" t="n">
        <f aca="false">SUM(I291:I294)</f>
        <v>849.4781</v>
      </c>
      <c r="J295" s="29" t="n">
        <f aca="false">SUM(J291:J294)</f>
        <v>122.7088</v>
      </c>
      <c r="K295" s="29" t="n">
        <f aca="false">SUM(K291:K294)</f>
        <v>1.3565</v>
      </c>
      <c r="L295" s="29" t="n">
        <f aca="false">SUM(L291:L294)</f>
        <v>73.1994</v>
      </c>
      <c r="M295" s="29" t="n">
        <f aca="false">SUM(M291:M294)</f>
        <v>72.3428</v>
      </c>
      <c r="N295" s="30" t="n">
        <f aca="false">SUM(D295:M295)</f>
        <v>42765.2282</v>
      </c>
    </row>
    <row r="296" customFormat="false" ht="12" hidden="false" customHeight="false" outlineLevel="0" collapsed="false">
      <c r="B296" s="33"/>
      <c r="C296" s="34" t="s">
        <v>16</v>
      </c>
      <c r="D296" s="35" t="n">
        <v>0</v>
      </c>
      <c r="E296" s="36" t="n">
        <v>0</v>
      </c>
      <c r="F296" s="36" t="n">
        <v>0</v>
      </c>
      <c r="G296" s="36" t="n">
        <v>4796.3708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7" t="n">
        <f aca="false">SUM(D296:M296)</f>
        <v>4796.3708</v>
      </c>
    </row>
    <row r="297" customFormat="false" ht="12" hidden="false" customHeight="false" outlineLevel="0" collapsed="false">
      <c r="B297" s="26" t="s">
        <v>32</v>
      </c>
      <c r="C297" s="22" t="s">
        <v>7</v>
      </c>
      <c r="D297" s="23" t="n">
        <v>15.8998</v>
      </c>
      <c r="E297" s="24" t="n">
        <v>0.0442</v>
      </c>
      <c r="F297" s="24" t="n">
        <v>940.3438</v>
      </c>
      <c r="G297" s="24" t="n">
        <v>43582.8402</v>
      </c>
      <c r="H297" s="24" t="n">
        <v>11955.7011</v>
      </c>
      <c r="I297" s="24" t="n">
        <v>612.652</v>
      </c>
      <c r="J297" s="24" t="n">
        <v>86.3586</v>
      </c>
      <c r="K297" s="24" t="n">
        <v>0.5111</v>
      </c>
      <c r="L297" s="24" t="n">
        <v>383.2348</v>
      </c>
      <c r="M297" s="24" t="n">
        <v>10791.9195</v>
      </c>
      <c r="N297" s="25" t="n">
        <f aca="false">SUM(D297:M297)</f>
        <v>68369.5051</v>
      </c>
    </row>
    <row r="298" customFormat="false" ht="12" hidden="false" customHeight="false" outlineLevel="0" collapsed="false">
      <c r="B298" s="21"/>
      <c r="C298" s="22" t="s">
        <v>8</v>
      </c>
      <c r="D298" s="23" t="n">
        <v>0</v>
      </c>
      <c r="E298" s="24" t="n">
        <v>0</v>
      </c>
      <c r="F298" s="24" t="n">
        <v>0</v>
      </c>
      <c r="G298" s="24" t="n">
        <v>3.2918</v>
      </c>
      <c r="H298" s="24" t="n">
        <v>227.5913</v>
      </c>
      <c r="I298" s="24" t="n">
        <v>50.5257</v>
      </c>
      <c r="J298" s="24" t="n">
        <v>0</v>
      </c>
      <c r="K298" s="24" t="n">
        <v>0</v>
      </c>
      <c r="L298" s="24" t="n">
        <v>10.549</v>
      </c>
      <c r="M298" s="24" t="n">
        <v>0</v>
      </c>
      <c r="N298" s="25" t="n">
        <f aca="false">SUM(D298:M298)</f>
        <v>291.9578</v>
      </c>
    </row>
    <row r="299" customFormat="false" ht="12" hidden="false" customHeight="false" outlineLevel="0" collapsed="false">
      <c r="B299" s="26" t="s">
        <v>33</v>
      </c>
      <c r="C299" s="27" t="s">
        <v>20</v>
      </c>
      <c r="D299" s="28" t="n">
        <v>0</v>
      </c>
      <c r="E299" s="29" t="n">
        <v>0</v>
      </c>
      <c r="F299" s="29" t="n">
        <v>0.0337</v>
      </c>
      <c r="G299" s="29" t="n">
        <v>1404.8548</v>
      </c>
      <c r="H299" s="29" t="n">
        <v>466.8255</v>
      </c>
      <c r="I299" s="29" t="n">
        <v>168.7921</v>
      </c>
      <c r="J299" s="29" t="n">
        <v>0</v>
      </c>
      <c r="K299" s="29" t="n">
        <v>0</v>
      </c>
      <c r="L299" s="29" t="n">
        <v>0.5574</v>
      </c>
      <c r="M299" s="29" t="n">
        <v>0</v>
      </c>
      <c r="N299" s="30" t="n">
        <f aca="false">SUM(D299:M299)</f>
        <v>2041.0635</v>
      </c>
    </row>
    <row r="300" customFormat="false" ht="12" hidden="false" customHeight="false" outlineLevel="0" collapsed="false">
      <c r="B300" s="31"/>
      <c r="C300" s="32" t="s">
        <v>14</v>
      </c>
      <c r="D300" s="28" t="n">
        <f aca="false">SUM(D296:D299)</f>
        <v>15.8998</v>
      </c>
      <c r="E300" s="29" t="n">
        <f aca="false">SUM(E296:E299)</f>
        <v>0.0442</v>
      </c>
      <c r="F300" s="29" t="n">
        <f aca="false">SUM(F296:F299)</f>
        <v>940.3775</v>
      </c>
      <c r="G300" s="29" t="n">
        <f aca="false">SUM(G296:G299)</f>
        <v>49787.3576</v>
      </c>
      <c r="H300" s="29" t="n">
        <f aca="false">SUM(H296:H299)</f>
        <v>12650.1179</v>
      </c>
      <c r="I300" s="29" t="n">
        <f aca="false">SUM(I296:I299)</f>
        <v>831.9698</v>
      </c>
      <c r="J300" s="29" t="n">
        <f aca="false">SUM(J296:J299)</f>
        <v>86.3586</v>
      </c>
      <c r="K300" s="29" t="n">
        <f aca="false">SUM(K296:K299)</f>
        <v>0.5111</v>
      </c>
      <c r="L300" s="29" t="n">
        <f aca="false">SUM(L296:L299)</f>
        <v>394.3412</v>
      </c>
      <c r="M300" s="29" t="n">
        <f aca="false">SUM(M296:M299)</f>
        <v>10791.9195</v>
      </c>
      <c r="N300" s="30" t="n">
        <f aca="false">SUM(D300:M300)</f>
        <v>75498.8972</v>
      </c>
    </row>
    <row r="301" customFormat="false" ht="12" hidden="false" customHeight="false" outlineLevel="0" collapsed="false">
      <c r="B301" s="33"/>
      <c r="C301" s="34" t="s">
        <v>16</v>
      </c>
      <c r="D301" s="35" t="n">
        <v>0</v>
      </c>
      <c r="E301" s="36" t="n">
        <v>0</v>
      </c>
      <c r="F301" s="36" t="n">
        <v>0</v>
      </c>
      <c r="G301" s="36" t="n">
        <v>0</v>
      </c>
      <c r="H301" s="36" t="n">
        <v>0</v>
      </c>
      <c r="I301" s="36" t="n">
        <v>0</v>
      </c>
      <c r="J301" s="36" t="n">
        <v>0</v>
      </c>
      <c r="K301" s="36" t="n">
        <v>0</v>
      </c>
      <c r="L301" s="36" t="n">
        <v>0</v>
      </c>
      <c r="M301" s="36" t="n">
        <v>0</v>
      </c>
      <c r="N301" s="37" t="n">
        <f aca="false">SUM(D301:M301)</f>
        <v>0</v>
      </c>
    </row>
    <row r="302" customFormat="false" ht="12" hidden="false" customHeight="false" outlineLevel="0" collapsed="false">
      <c r="B302" s="26" t="s">
        <v>34</v>
      </c>
      <c r="C302" s="22" t="s">
        <v>7</v>
      </c>
      <c r="D302" s="23" t="n">
        <v>0</v>
      </c>
      <c r="E302" s="24" t="n">
        <v>0</v>
      </c>
      <c r="F302" s="24" t="n">
        <v>0</v>
      </c>
      <c r="G302" s="24" t="n">
        <v>0</v>
      </c>
      <c r="H302" s="24" t="n">
        <v>0</v>
      </c>
      <c r="I302" s="24" t="n">
        <v>42.1173</v>
      </c>
      <c r="J302" s="24" t="n">
        <v>0</v>
      </c>
      <c r="K302" s="24" t="n">
        <v>0</v>
      </c>
      <c r="L302" s="24" t="n">
        <v>0</v>
      </c>
      <c r="M302" s="24" t="n">
        <v>0</v>
      </c>
      <c r="N302" s="25" t="n">
        <f aca="false">SUM(D302:M302)</f>
        <v>42.1173</v>
      </c>
    </row>
    <row r="303" customFormat="false" ht="12" hidden="false" customHeight="false" outlineLevel="0" collapsed="false">
      <c r="B303" s="21"/>
      <c r="C303" s="22" t="s">
        <v>8</v>
      </c>
      <c r="D303" s="23" t="n">
        <v>0</v>
      </c>
      <c r="E303" s="24" t="n">
        <v>0</v>
      </c>
      <c r="F303" s="24" t="n">
        <v>0</v>
      </c>
      <c r="G303" s="24" t="n">
        <v>0.2012</v>
      </c>
      <c r="H303" s="24" t="n">
        <v>0.0336</v>
      </c>
      <c r="I303" s="24" t="n">
        <v>0.0503</v>
      </c>
      <c r="J303" s="24" t="n">
        <v>0</v>
      </c>
      <c r="K303" s="24" t="n">
        <v>0</v>
      </c>
      <c r="L303" s="24" t="n">
        <v>0.1006</v>
      </c>
      <c r="M303" s="24" t="n">
        <v>0</v>
      </c>
      <c r="N303" s="25" t="n">
        <f aca="false">SUM(D303:M303)</f>
        <v>0.3857</v>
      </c>
    </row>
    <row r="304" customFormat="false" ht="12" hidden="false" customHeight="false" outlineLevel="0" collapsed="false">
      <c r="B304" s="26" t="s">
        <v>35</v>
      </c>
      <c r="C304" s="27" t="s">
        <v>20</v>
      </c>
      <c r="D304" s="28" t="n">
        <v>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0</v>
      </c>
      <c r="N304" s="30" t="n">
        <f aca="false">SUM(D304:M304)</f>
        <v>0</v>
      </c>
    </row>
    <row r="305" customFormat="false" ht="12" hidden="false" customHeight="false" outlineLevel="0" collapsed="false">
      <c r="B305" s="31"/>
      <c r="C305" s="32" t="s">
        <v>14</v>
      </c>
      <c r="D305" s="28" t="n">
        <f aca="false">SUM(D301:D304)</f>
        <v>0</v>
      </c>
      <c r="E305" s="29" t="n">
        <f aca="false">SUM(E301:E304)</f>
        <v>0</v>
      </c>
      <c r="F305" s="29" t="n">
        <f aca="false">SUM(F301:F304)</f>
        <v>0</v>
      </c>
      <c r="G305" s="29" t="n">
        <f aca="false">SUM(G301:G304)</f>
        <v>0.2012</v>
      </c>
      <c r="H305" s="29" t="n">
        <f aca="false">SUM(H301:H304)</f>
        <v>0.0336</v>
      </c>
      <c r="I305" s="29" t="n">
        <f aca="false">SUM(I301:I304)</f>
        <v>42.1676</v>
      </c>
      <c r="J305" s="29" t="n">
        <f aca="false">SUM(J301:J304)</f>
        <v>0</v>
      </c>
      <c r="K305" s="29" t="n">
        <f aca="false">SUM(K301:K304)</f>
        <v>0</v>
      </c>
      <c r="L305" s="29" t="n">
        <f aca="false">SUM(L301:L304)</f>
        <v>0.1006</v>
      </c>
      <c r="M305" s="29" t="n">
        <f aca="false">SUM(M301:M304)</f>
        <v>0</v>
      </c>
      <c r="N305" s="30" t="n">
        <f aca="false">SUM(D305:M305)</f>
        <v>42.503</v>
      </c>
    </row>
    <row r="306" customFormat="false" ht="12" hidden="false" customHeight="false" outlineLevel="0" collapsed="false">
      <c r="B306" s="33"/>
      <c r="C306" s="34" t="s">
        <v>16</v>
      </c>
      <c r="D306" s="35" t="n">
        <f aca="false">SUM(D256,D261,D266,D271,D276,D281,D286,D291,D296,D301)</f>
        <v>675.676</v>
      </c>
      <c r="E306" s="36" t="n">
        <f aca="false">SUM(E256,E261,E266,E271,E276,E281,E286,E291,E296,E301)</f>
        <v>65619.0349</v>
      </c>
      <c r="F306" s="36" t="n">
        <f aca="false">SUM(F256,F261,F266,F271,F276,F281,F286,F291,F296,F301)</f>
        <v>76314.5977</v>
      </c>
      <c r="G306" s="36" t="n">
        <f aca="false">SUM(G256,G261,G266,G271,G276,G281,G286,G291,G296,G301)</f>
        <v>123952.7108</v>
      </c>
      <c r="H306" s="36" t="n">
        <f aca="false">SUM(H256,H261,H266,H271,H276,H281,H286,H291,H296,H301)</f>
        <v>11669.4973</v>
      </c>
      <c r="I306" s="36" t="n">
        <f aca="false">SUM(I256,I261,I266,I271,I276,I281,I286,I291,I296,I301)</f>
        <v>80.4696</v>
      </c>
      <c r="J306" s="36" t="n">
        <f aca="false">SUM(J256,J261,J266,J271,J276,J281,J286,J291,J296,J301)</f>
        <v>0</v>
      </c>
      <c r="K306" s="36" t="n">
        <f aca="false">SUM(K256,K261,K266,K271,K276,K281,K286,K291,K296,K301)</f>
        <v>0</v>
      </c>
      <c r="L306" s="36" t="n">
        <f aca="false">SUM(L256,L261,L266,L271,L276,L281,L286,L291,L296,L301)</f>
        <v>314.4285</v>
      </c>
      <c r="M306" s="36" t="n">
        <f aca="false">SUM(M256,M261,M266,M271,M276,M281,M286,M291,M296,M301)</f>
        <v>0</v>
      </c>
      <c r="N306" s="37" t="n">
        <f aca="false">SUM(D306:M306)</f>
        <v>278626.4148</v>
      </c>
    </row>
    <row r="307" customFormat="false" ht="12" hidden="false" customHeight="false" outlineLevel="0" collapsed="false">
      <c r="B307" s="26" t="s">
        <v>36</v>
      </c>
      <c r="C307" s="22" t="s">
        <v>7</v>
      </c>
      <c r="D307" s="23" t="n">
        <f aca="false">SUM(D257,D262,D267,D272,D277,D282,D287,D292,D297,D302)</f>
        <v>16456.5863</v>
      </c>
      <c r="E307" s="24" t="n">
        <f aca="false">SUM(E257,E262,E267,E272,E277,E282,E287,E292,E297,E302)</f>
        <v>32029.7156</v>
      </c>
      <c r="F307" s="24" t="n">
        <f aca="false">SUM(F257,F262,F267,F272,F277,F282,F287,F292,F297,F302)</f>
        <v>538524.3244</v>
      </c>
      <c r="G307" s="24" t="n">
        <f aca="false">SUM(G257,G262,G267,G272,G277,G282,G287,G292,G297,G302)</f>
        <v>1547948.2161</v>
      </c>
      <c r="H307" s="24" t="n">
        <f aca="false">SUM(H257,H262,H267,H272,H277,H282,H287,H292,H297,H302)</f>
        <v>140969.8855</v>
      </c>
      <c r="I307" s="24" t="n">
        <f aca="false">SUM(I257,I262,I267,I272,I277,I282,I287,I292,I297,I302)</f>
        <v>65457.2867</v>
      </c>
      <c r="J307" s="24" t="n">
        <f aca="false">SUM(J257,J262,J267,J272,J277,J282,J287,J292,J297,J302)</f>
        <v>8658.995</v>
      </c>
      <c r="K307" s="24" t="n">
        <f aca="false">SUM(K257,K262,K267,K272,K277,K282,K287,K292,K297,K302)</f>
        <v>6638.1151</v>
      </c>
      <c r="L307" s="24" t="n">
        <f aca="false">SUM(L257,L262,L267,L272,L277,L282,L287,L292,L297,L302)</f>
        <v>17635.7733</v>
      </c>
      <c r="M307" s="24" t="n">
        <f aca="false">SUM(M257,M262,M267,M272,M277,M282,M287,M292,M297,M302)</f>
        <v>160408.026</v>
      </c>
      <c r="N307" s="25" t="n">
        <f aca="false">SUM(D307:M307)</f>
        <v>2534726.924</v>
      </c>
    </row>
    <row r="308" customFormat="false" ht="12" hidden="false" customHeight="false" outlineLevel="0" collapsed="false">
      <c r="B308" s="21"/>
      <c r="C308" s="22" t="s">
        <v>8</v>
      </c>
      <c r="D308" s="23" t="n">
        <f aca="false">SUM(D258,D263,D268,D273,D278,D283,D288,D293,D298,D303)</f>
        <v>2710.7667</v>
      </c>
      <c r="E308" s="24" t="n">
        <f aca="false">SUM(E258,E263,E268,E273,E278,E283,E288,E293,E298,E303)</f>
        <v>3130.634</v>
      </c>
      <c r="F308" s="24" t="n">
        <f aca="false">SUM(F258,F263,F268,F273,F278,F283,F288,F293,F298,F303)</f>
        <v>61568.1337</v>
      </c>
      <c r="G308" s="24" t="n">
        <f aca="false">SUM(G258,G263,G268,G273,G278,G283,G288,G293,G298,G303)</f>
        <v>416690.8614</v>
      </c>
      <c r="H308" s="24" t="n">
        <f aca="false">SUM(H258,H263,H268,H273,H278,H283,H288,H293,H298,H303)</f>
        <v>53976.029</v>
      </c>
      <c r="I308" s="24" t="n">
        <f aca="false">SUM(I258,I263,I268,I273,I278,I283,I288,I293,I298,I303)</f>
        <v>103481.8613</v>
      </c>
      <c r="J308" s="24" t="n">
        <f aca="false">SUM(J258,J263,J268,J273,J278,J283,J288,J293,J298,J303)</f>
        <v>40.6597</v>
      </c>
      <c r="K308" s="24" t="n">
        <f aca="false">SUM(K258,K263,K268,K273,K278,K283,K288,K293,K298,K303)</f>
        <v>2522.4599</v>
      </c>
      <c r="L308" s="24" t="n">
        <f aca="false">SUM(L258,L263,L268,L273,L278,L283,L288,L293,L298,L303)</f>
        <v>24228.1213</v>
      </c>
      <c r="M308" s="24" t="n">
        <f aca="false">SUM(M258,M263,M268,M273,M278,M283,M288,M293,M298,M303)</f>
        <v>1087.7747</v>
      </c>
      <c r="N308" s="25" t="n">
        <f aca="false">SUM(D308:M308)</f>
        <v>669437.3017</v>
      </c>
    </row>
    <row r="309" customFormat="false" ht="12" hidden="false" customHeight="false" outlineLevel="0" collapsed="false">
      <c r="B309" s="26" t="s">
        <v>14</v>
      </c>
      <c r="C309" s="27" t="s">
        <v>20</v>
      </c>
      <c r="D309" s="28" t="n">
        <f aca="false">SUM(D259,D264,D269,D274,D279,D284,D289,D294,D299,D304)</f>
        <v>2471.8668</v>
      </c>
      <c r="E309" s="29" t="n">
        <f aca="false">SUM(E259,E264,E269,E274,E279,E284,E289,E294,E299,E304)</f>
        <v>434.057</v>
      </c>
      <c r="F309" s="29" t="n">
        <f aca="false">SUM(F259,F264,F269,F274,F279,F284,F289,F294,F299,F304)</f>
        <v>2171.36</v>
      </c>
      <c r="G309" s="29" t="n">
        <f aca="false">SUM(G259,G264,G269,G274,G279,G284,G289,G294,G299,G304)</f>
        <v>279297.4492</v>
      </c>
      <c r="H309" s="29" t="n">
        <f aca="false">SUM(H259,H264,H269,H274,H279,H284,H289,H294,H299,H304)</f>
        <v>41826.3356</v>
      </c>
      <c r="I309" s="29" t="n">
        <f aca="false">SUM(I259,I264,I269,I274,I279,I284,I289,I294,I299,I304)</f>
        <v>25469.1022</v>
      </c>
      <c r="J309" s="29" t="n">
        <f aca="false">SUM(J259,J264,J269,J274,J279,J284,J289,J294,J299,J304)</f>
        <v>514.9831</v>
      </c>
      <c r="K309" s="29" t="n">
        <f aca="false">SUM(K259,K264,K269,K274,K279,K284,K289,K294,K299,K304)</f>
        <v>23307.3045</v>
      </c>
      <c r="L309" s="29" t="n">
        <f aca="false">SUM(L259,L264,L269,L274,L279,L284,L289,L294,L299,L304)</f>
        <v>2388.6398</v>
      </c>
      <c r="M309" s="29" t="n">
        <f aca="false">SUM(M259,M264,M269,M274,M279,M284,M289,M294,M299,M304)</f>
        <v>20895.7841</v>
      </c>
      <c r="N309" s="30" t="n">
        <f aca="false">SUM(D309:M309)</f>
        <v>398776.8823</v>
      </c>
    </row>
    <row r="310" customFormat="false" ht="12" hidden="false" customHeight="false" outlineLevel="0" collapsed="false">
      <c r="B310" s="39"/>
      <c r="C310" s="40" t="s">
        <v>14</v>
      </c>
      <c r="D310" s="41" t="n">
        <f aca="false">SUM(D260,D265,D270,D275,D280,D285,D290,D295,D300,D305)</f>
        <v>22314.8958</v>
      </c>
      <c r="E310" s="42" t="n">
        <f aca="false">SUM(E260,E265,E270,E275,E280,E285,E290,E295,E300,E305)</f>
        <v>101213.4415</v>
      </c>
      <c r="F310" s="42" t="n">
        <f aca="false">SUM(F260,F265,F270,F275,F280,F285,F290,F295,F300,F305)</f>
        <v>678578.4158</v>
      </c>
      <c r="G310" s="42" t="n">
        <f aca="false">SUM(G260,G265,G270,G275,G280,G285,G290,G295,G300,G305)</f>
        <v>2367889.2375</v>
      </c>
      <c r="H310" s="42" t="n">
        <f aca="false">SUM(H260,H265,H270,H275,H280,H285,H290,H295,H300,H305)</f>
        <v>248441.7474</v>
      </c>
      <c r="I310" s="42" t="n">
        <f aca="false">SUM(I260,I265,I270,I275,I280,I285,I290,I295,I300,I305)</f>
        <v>194488.7198</v>
      </c>
      <c r="J310" s="42" t="n">
        <f aca="false">SUM(J260,J265,J270,J275,J280,J285,J290,J295,J300,J305)</f>
        <v>9214.6378</v>
      </c>
      <c r="K310" s="42" t="n">
        <f aca="false">SUM(K260,K265,K270,K275,K280,K285,K290,K295,K300,K305)</f>
        <v>32467.8795</v>
      </c>
      <c r="L310" s="42" t="n">
        <f aca="false">SUM(L260,L265,L270,L275,L280,L285,L290,L295,L300,L305)</f>
        <v>44566.9629</v>
      </c>
      <c r="M310" s="42" t="n">
        <f aca="false">SUM(M260,M265,M270,M275,M280,M285,M290,M295,M300,M305)</f>
        <v>182391.5848</v>
      </c>
      <c r="N310" s="43" t="n">
        <f aca="false">SUM(D310:M310)</f>
        <v>3881567.5228</v>
      </c>
    </row>
    <row r="312" customFormat="false" ht="18.75" hidden="false" customHeight="false" outlineLevel="0" collapsed="false">
      <c r="B312" s="44"/>
    </row>
    <row r="314" customFormat="false" ht="12" hidden="false" customHeight="false" outlineLevel="0" collapsed="false">
      <c r="N314" s="7" t="s">
        <v>1</v>
      </c>
    </row>
    <row r="315" customFormat="false" ht="13.5" hidden="false" customHeight="true" outlineLevel="0" collapsed="false">
      <c r="B315" s="8" t="s">
        <v>2</v>
      </c>
      <c r="C315" s="8"/>
      <c r="D315" s="9"/>
      <c r="E315" s="10"/>
      <c r="F315" s="45"/>
      <c r="G315" s="11" t="s">
        <v>41</v>
      </c>
      <c r="H315" s="11"/>
      <c r="I315" s="11"/>
      <c r="J315" s="11"/>
      <c r="K315" s="45"/>
      <c r="L315" s="10"/>
      <c r="M315" s="10"/>
      <c r="N315" s="12"/>
    </row>
    <row r="316" s="13" customFormat="true" ht="12" hidden="false" customHeight="true" outlineLevel="0" collapsed="false">
      <c r="B316" s="14"/>
      <c r="C316" s="2"/>
      <c r="D316" s="15" t="s">
        <v>4</v>
      </c>
      <c r="E316" s="16" t="s">
        <v>5</v>
      </c>
      <c r="F316" s="16" t="s">
        <v>6</v>
      </c>
      <c r="G316" s="16" t="s">
        <v>7</v>
      </c>
      <c r="H316" s="16" t="s">
        <v>8</v>
      </c>
      <c r="I316" s="16" t="s">
        <v>9</v>
      </c>
      <c r="J316" s="16" t="s">
        <v>10</v>
      </c>
      <c r="K316" s="16" t="s">
        <v>11</v>
      </c>
      <c r="L316" s="17" t="s">
        <v>12</v>
      </c>
      <c r="M316" s="16" t="s">
        <v>13</v>
      </c>
      <c r="N316" s="18" t="s">
        <v>14</v>
      </c>
    </row>
    <row r="317" s="13" customFormat="true" ht="12" hidden="false" customHeight="true" outlineLevel="0" collapsed="false">
      <c r="B317" s="19" t="s">
        <v>15</v>
      </c>
      <c r="C317" s="19"/>
      <c r="D317" s="15"/>
      <c r="E317" s="16"/>
      <c r="F317" s="16"/>
      <c r="G317" s="16"/>
      <c r="H317" s="16"/>
      <c r="I317" s="16"/>
      <c r="J317" s="16"/>
      <c r="K317" s="16"/>
      <c r="L317" s="17"/>
      <c r="M317" s="16"/>
      <c r="N317" s="20"/>
    </row>
    <row r="318" customFormat="false" ht="12" hidden="false" customHeight="false" outlineLevel="0" collapsed="false">
      <c r="B318" s="21"/>
      <c r="C318" s="22" t="s">
        <v>16</v>
      </c>
      <c r="D318" s="23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5" t="n">
        <f aca="false">SUM(D318:M318)</f>
        <v>0</v>
      </c>
    </row>
    <row r="319" customFormat="false" ht="12" hidden="false" customHeight="false" outlineLevel="0" collapsed="false">
      <c r="B319" s="26" t="s">
        <v>17</v>
      </c>
      <c r="C319" s="22" t="s">
        <v>7</v>
      </c>
      <c r="D319" s="23" t="n">
        <v>0</v>
      </c>
      <c r="E319" s="24" t="n">
        <v>0</v>
      </c>
      <c r="F319" s="24" t="n">
        <v>582.6943</v>
      </c>
      <c r="G319" s="24" t="n">
        <v>6232.611</v>
      </c>
      <c r="H319" s="24" t="n">
        <v>2810.3246</v>
      </c>
      <c r="I319" s="24" t="n">
        <v>75.4461</v>
      </c>
      <c r="J319" s="24" t="n">
        <v>229.5866</v>
      </c>
      <c r="K319" s="24" t="n">
        <v>0</v>
      </c>
      <c r="L319" s="24" t="n">
        <v>20.6824</v>
      </c>
      <c r="M319" s="24" t="n">
        <v>0</v>
      </c>
      <c r="N319" s="25" t="n">
        <f aca="false">SUM(D319:M319)</f>
        <v>9951.345</v>
      </c>
    </row>
    <row r="320" customFormat="false" ht="12" hidden="false" customHeight="false" outlineLevel="0" collapsed="false">
      <c r="B320" s="26" t="s">
        <v>18</v>
      </c>
      <c r="C320" s="22" t="s">
        <v>8</v>
      </c>
      <c r="D320" s="23" t="n">
        <v>0.11</v>
      </c>
      <c r="E320" s="24" t="n">
        <v>0</v>
      </c>
      <c r="F320" s="24" t="n">
        <v>0</v>
      </c>
      <c r="G320" s="24" t="n">
        <v>47.2344</v>
      </c>
      <c r="H320" s="24" t="n">
        <v>21.9304</v>
      </c>
      <c r="I320" s="24" t="n">
        <v>80.0931</v>
      </c>
      <c r="J320" s="24" t="n">
        <v>0</v>
      </c>
      <c r="K320" s="24" t="n">
        <v>0</v>
      </c>
      <c r="L320" s="24" t="n">
        <v>0</v>
      </c>
      <c r="M320" s="24" t="n">
        <v>0</v>
      </c>
      <c r="N320" s="25" t="n">
        <f aca="false">SUM(D320:M320)</f>
        <v>149.3679</v>
      </c>
    </row>
    <row r="321" customFormat="false" ht="12" hidden="false" customHeight="false" outlineLevel="0" collapsed="false">
      <c r="B321" s="26" t="s">
        <v>19</v>
      </c>
      <c r="C321" s="27" t="s">
        <v>20</v>
      </c>
      <c r="D321" s="28" t="n">
        <v>0</v>
      </c>
      <c r="E321" s="29" t="n">
        <v>0</v>
      </c>
      <c r="F321" s="29" t="n">
        <v>0</v>
      </c>
      <c r="G321" s="29" t="n">
        <v>1708.5813</v>
      </c>
      <c r="H321" s="29" t="n">
        <v>181.8931</v>
      </c>
      <c r="I321" s="29" t="n">
        <v>101.5537</v>
      </c>
      <c r="J321" s="29" t="n">
        <v>0</v>
      </c>
      <c r="K321" s="29" t="n">
        <v>0</v>
      </c>
      <c r="L321" s="29" t="n">
        <v>10.5033</v>
      </c>
      <c r="M321" s="29" t="n">
        <v>0</v>
      </c>
      <c r="N321" s="30" t="n">
        <f aca="false">SUM(D321:M321)</f>
        <v>2002.5314</v>
      </c>
    </row>
    <row r="322" customFormat="false" ht="12" hidden="false" customHeight="false" outlineLevel="0" collapsed="false">
      <c r="B322" s="31"/>
      <c r="C322" s="32" t="s">
        <v>14</v>
      </c>
      <c r="D322" s="28" t="n">
        <f aca="false">SUM(D318:D321)</f>
        <v>0.11</v>
      </c>
      <c r="E322" s="29" t="n">
        <f aca="false">SUM(E318:E321)</f>
        <v>0</v>
      </c>
      <c r="F322" s="29" t="n">
        <f aca="false">SUM(F318:F321)</f>
        <v>582.6943</v>
      </c>
      <c r="G322" s="29" t="n">
        <f aca="false">SUM(G318:G321)</f>
        <v>7988.4267</v>
      </c>
      <c r="H322" s="29" t="n">
        <f aca="false">SUM(H318:H321)</f>
        <v>3014.1481</v>
      </c>
      <c r="I322" s="29" t="n">
        <f aca="false">SUM(I318:I321)</f>
        <v>257.0929</v>
      </c>
      <c r="J322" s="29" t="n">
        <f aca="false">SUM(J318:J321)</f>
        <v>229.5866</v>
      </c>
      <c r="K322" s="29" t="n">
        <f aca="false">SUM(K318:K321)</f>
        <v>0</v>
      </c>
      <c r="L322" s="29" t="n">
        <f aca="false">SUM(L318:L321)</f>
        <v>31.1857</v>
      </c>
      <c r="M322" s="29" t="n">
        <f aca="false">SUM(M318:M321)</f>
        <v>0</v>
      </c>
      <c r="N322" s="30" t="n">
        <f aca="false">SUM(D322:M322)</f>
        <v>12103.2443</v>
      </c>
    </row>
    <row r="323" customFormat="false" ht="12" hidden="false" customHeight="false" outlineLevel="0" collapsed="false">
      <c r="B323" s="33"/>
      <c r="C323" s="34" t="s">
        <v>16</v>
      </c>
      <c r="D323" s="35" t="n">
        <v>0</v>
      </c>
      <c r="E323" s="36" t="n">
        <v>0</v>
      </c>
      <c r="F323" s="36" t="n">
        <v>0</v>
      </c>
      <c r="G323" s="36" t="n">
        <v>15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f aca="false">SUM(D323:M323)</f>
        <v>15</v>
      </c>
    </row>
    <row r="324" customFormat="false" ht="12" hidden="false" customHeight="false" outlineLevel="0" collapsed="false">
      <c r="B324" s="26" t="s">
        <v>21</v>
      </c>
      <c r="C324" s="22" t="s">
        <v>7</v>
      </c>
      <c r="D324" s="23" t="n">
        <v>0.3541</v>
      </c>
      <c r="E324" s="24" t="n">
        <v>0</v>
      </c>
      <c r="F324" s="24" t="n">
        <v>61.5083</v>
      </c>
      <c r="G324" s="24" t="n">
        <v>10620.9226</v>
      </c>
      <c r="H324" s="24" t="n">
        <v>3394.7122</v>
      </c>
      <c r="I324" s="24" t="n">
        <v>472.7736</v>
      </c>
      <c r="J324" s="24" t="n">
        <v>125.3464</v>
      </c>
      <c r="K324" s="24" t="n">
        <v>28.5394</v>
      </c>
      <c r="L324" s="24" t="n">
        <v>61.908</v>
      </c>
      <c r="M324" s="24" t="n">
        <v>133.4563</v>
      </c>
      <c r="N324" s="25" t="n">
        <f aca="false">SUM(D324:M324)</f>
        <v>14899.5209</v>
      </c>
    </row>
    <row r="325" customFormat="false" ht="12" hidden="false" customHeight="false" outlineLevel="0" collapsed="false">
      <c r="B325" s="21"/>
      <c r="C325" s="22" t="s">
        <v>8</v>
      </c>
      <c r="D325" s="23" t="n">
        <v>0</v>
      </c>
      <c r="E325" s="24" t="n">
        <v>0</v>
      </c>
      <c r="F325" s="24" t="n">
        <v>0</v>
      </c>
      <c r="G325" s="24" t="n">
        <v>46.6894</v>
      </c>
      <c r="H325" s="24" t="n">
        <v>325.8908</v>
      </c>
      <c r="I325" s="24" t="n">
        <v>60.3867</v>
      </c>
      <c r="J325" s="24" t="n">
        <v>0</v>
      </c>
      <c r="K325" s="24" t="n">
        <v>0</v>
      </c>
      <c r="L325" s="24" t="n">
        <v>0</v>
      </c>
      <c r="M325" s="24" t="n">
        <v>47.2037</v>
      </c>
      <c r="N325" s="25" t="n">
        <f aca="false">SUM(D325:M325)</f>
        <v>480.1706</v>
      </c>
    </row>
    <row r="326" customFormat="false" ht="12" hidden="false" customHeight="false" outlineLevel="0" collapsed="false">
      <c r="B326" s="26" t="s">
        <v>17</v>
      </c>
      <c r="C326" s="27" t="s">
        <v>20</v>
      </c>
      <c r="D326" s="28" t="n">
        <v>18.8681</v>
      </c>
      <c r="E326" s="29" t="n">
        <v>0</v>
      </c>
      <c r="F326" s="29" t="n">
        <v>0</v>
      </c>
      <c r="G326" s="29" t="n">
        <v>538.8753</v>
      </c>
      <c r="H326" s="29" t="n">
        <v>375.3832</v>
      </c>
      <c r="I326" s="29" t="n">
        <v>30.1625</v>
      </c>
      <c r="J326" s="29" t="n">
        <v>1.0999</v>
      </c>
      <c r="K326" s="29" t="n">
        <v>0</v>
      </c>
      <c r="L326" s="29" t="n">
        <v>36.4302</v>
      </c>
      <c r="M326" s="29" t="n">
        <v>0</v>
      </c>
      <c r="N326" s="30" t="n">
        <f aca="false">SUM(D326:M326)</f>
        <v>1000.8192</v>
      </c>
    </row>
    <row r="327" customFormat="false" ht="12" hidden="false" customHeight="false" outlineLevel="0" collapsed="false">
      <c r="B327" s="31"/>
      <c r="C327" s="32" t="s">
        <v>14</v>
      </c>
      <c r="D327" s="28" t="n">
        <f aca="false">SUM(D323:D326)</f>
        <v>19.2222</v>
      </c>
      <c r="E327" s="29" t="n">
        <f aca="false">SUM(E323:E326)</f>
        <v>0</v>
      </c>
      <c r="F327" s="29" t="n">
        <f aca="false">SUM(F323:F326)</f>
        <v>61.5083</v>
      </c>
      <c r="G327" s="29" t="n">
        <f aca="false">SUM(G323:G326)</f>
        <v>11221.4873</v>
      </c>
      <c r="H327" s="29" t="n">
        <f aca="false">SUM(H323:H326)</f>
        <v>4095.9862</v>
      </c>
      <c r="I327" s="29" t="n">
        <f aca="false">SUM(I323:I326)</f>
        <v>563.3228</v>
      </c>
      <c r="J327" s="29" t="n">
        <f aca="false">SUM(J323:J326)</f>
        <v>126.4463</v>
      </c>
      <c r="K327" s="29" t="n">
        <f aca="false">SUM(K323:K326)</f>
        <v>28.5394</v>
      </c>
      <c r="L327" s="29" t="n">
        <f aca="false">SUM(L323:L326)</f>
        <v>98.3382</v>
      </c>
      <c r="M327" s="29" t="n">
        <f aca="false">SUM(M323:M326)</f>
        <v>180.66</v>
      </c>
      <c r="N327" s="30" t="n">
        <f aca="false">SUM(D327:M327)</f>
        <v>16395.5107</v>
      </c>
    </row>
    <row r="328" customFormat="false" ht="12" hidden="false" customHeight="false" outlineLevel="0" collapsed="false">
      <c r="B328" s="33"/>
      <c r="C328" s="34" t="s">
        <v>16</v>
      </c>
      <c r="D328" s="35" t="n">
        <v>0</v>
      </c>
      <c r="E328" s="36" t="n">
        <v>0</v>
      </c>
      <c r="F328" s="36" t="n">
        <v>0</v>
      </c>
      <c r="G328" s="36" t="n">
        <v>1.72</v>
      </c>
      <c r="H328" s="36" t="n">
        <v>0</v>
      </c>
      <c r="I328" s="36" t="n">
        <v>32.3591</v>
      </c>
      <c r="J328" s="36" t="n">
        <v>0</v>
      </c>
      <c r="K328" s="36" t="n">
        <v>0</v>
      </c>
      <c r="L328" s="36" t="n">
        <v>0</v>
      </c>
      <c r="M328" s="36" t="n">
        <v>0</v>
      </c>
      <c r="N328" s="37" t="n">
        <f aca="false">SUM(D328:M328)</f>
        <v>34.0791</v>
      </c>
    </row>
    <row r="329" customFormat="false" ht="12" hidden="false" customHeight="false" outlineLevel="0" collapsed="false">
      <c r="B329" s="26" t="s">
        <v>22</v>
      </c>
      <c r="C329" s="22" t="s">
        <v>7</v>
      </c>
      <c r="D329" s="23" t="n">
        <v>22.8308</v>
      </c>
      <c r="E329" s="24" t="n">
        <v>11.1</v>
      </c>
      <c r="F329" s="24" t="n">
        <v>3712.5976</v>
      </c>
      <c r="G329" s="24" t="n">
        <v>106969.6415</v>
      </c>
      <c r="H329" s="24" t="n">
        <v>12936.3233</v>
      </c>
      <c r="I329" s="24" t="n">
        <v>3015.868</v>
      </c>
      <c r="J329" s="24" t="n">
        <v>438.6073</v>
      </c>
      <c r="K329" s="24" t="n">
        <v>190.2126</v>
      </c>
      <c r="L329" s="24" t="n">
        <v>375.9013</v>
      </c>
      <c r="M329" s="24" t="n">
        <v>260.2937</v>
      </c>
      <c r="N329" s="25" t="n">
        <f aca="false">SUM(D329:M329)</f>
        <v>127933.3761</v>
      </c>
    </row>
    <row r="330" customFormat="false" ht="12" hidden="false" customHeight="false" outlineLevel="0" collapsed="false">
      <c r="B330" s="21"/>
      <c r="C330" s="22" t="s">
        <v>8</v>
      </c>
      <c r="D330" s="23" t="n">
        <v>0</v>
      </c>
      <c r="E330" s="24" t="n">
        <v>0</v>
      </c>
      <c r="F330" s="24" t="n">
        <v>475.5142</v>
      </c>
      <c r="G330" s="24" t="n">
        <v>1580.7538</v>
      </c>
      <c r="H330" s="24" t="n">
        <v>2375.4961</v>
      </c>
      <c r="I330" s="24" t="n">
        <v>4785.9508</v>
      </c>
      <c r="J330" s="24" t="n">
        <v>8.2447</v>
      </c>
      <c r="K330" s="24" t="n">
        <v>0.1464</v>
      </c>
      <c r="L330" s="24" t="n">
        <v>1357.8445</v>
      </c>
      <c r="M330" s="24" t="n">
        <v>2496.9121</v>
      </c>
      <c r="N330" s="25" t="n">
        <f aca="false">SUM(D330:M330)</f>
        <v>13080.8626</v>
      </c>
    </row>
    <row r="331" customFormat="false" ht="12" hidden="false" customHeight="false" outlineLevel="0" collapsed="false">
      <c r="B331" s="26" t="s">
        <v>21</v>
      </c>
      <c r="C331" s="27" t="s">
        <v>20</v>
      </c>
      <c r="D331" s="28" t="n">
        <v>4.4892</v>
      </c>
      <c r="E331" s="29" t="n">
        <v>0</v>
      </c>
      <c r="F331" s="29" t="n">
        <v>279.4071</v>
      </c>
      <c r="G331" s="29" t="n">
        <v>15811.0704</v>
      </c>
      <c r="H331" s="29" t="n">
        <v>5684.5135</v>
      </c>
      <c r="I331" s="29" t="n">
        <v>3448.5016</v>
      </c>
      <c r="J331" s="29" t="n">
        <v>33.2186</v>
      </c>
      <c r="K331" s="29" t="n">
        <v>0.7333</v>
      </c>
      <c r="L331" s="29" t="n">
        <v>603.0488</v>
      </c>
      <c r="M331" s="29" t="n">
        <v>103.6156</v>
      </c>
      <c r="N331" s="30" t="n">
        <f aca="false">SUM(D331:M331)</f>
        <v>25968.5981</v>
      </c>
    </row>
    <row r="332" customFormat="false" ht="12" hidden="false" customHeight="false" outlineLevel="0" collapsed="false">
      <c r="B332" s="31"/>
      <c r="C332" s="32" t="s">
        <v>14</v>
      </c>
      <c r="D332" s="28" t="n">
        <f aca="false">SUM(D328:D331)</f>
        <v>27.32</v>
      </c>
      <c r="E332" s="29" t="n">
        <f aca="false">SUM(E328:E331)</f>
        <v>11.1</v>
      </c>
      <c r="F332" s="29" t="n">
        <f aca="false">SUM(F328:F331)</f>
        <v>4467.5189</v>
      </c>
      <c r="G332" s="29" t="n">
        <f aca="false">SUM(G328:G331)</f>
        <v>124363.1857</v>
      </c>
      <c r="H332" s="29" t="n">
        <f aca="false">SUM(H328:H331)</f>
        <v>20996.3329</v>
      </c>
      <c r="I332" s="29" t="n">
        <f aca="false">SUM(I328:I331)</f>
        <v>11282.6795</v>
      </c>
      <c r="J332" s="29" t="n">
        <f aca="false">SUM(J328:J331)</f>
        <v>480.0706</v>
      </c>
      <c r="K332" s="29" t="n">
        <f aca="false">SUM(K328:K331)</f>
        <v>191.0923</v>
      </c>
      <c r="L332" s="29" t="n">
        <f aca="false">SUM(L328:L331)</f>
        <v>2336.7946</v>
      </c>
      <c r="M332" s="29" t="n">
        <f aca="false">SUM(M328:M331)</f>
        <v>2860.8214</v>
      </c>
      <c r="N332" s="30" t="n">
        <f aca="false">SUM(D332:M332)</f>
        <v>167016.9159</v>
      </c>
    </row>
    <row r="333" customFormat="false" ht="12" hidden="false" customHeight="false" outlineLevel="0" collapsed="false">
      <c r="B333" s="38" t="s">
        <v>17</v>
      </c>
      <c r="C333" s="34" t="s">
        <v>16</v>
      </c>
      <c r="D333" s="35" t="n">
        <v>0</v>
      </c>
      <c r="E333" s="36" t="n">
        <v>0</v>
      </c>
      <c r="F333" s="36" t="n">
        <v>0</v>
      </c>
      <c r="G333" s="36" t="n">
        <v>30</v>
      </c>
      <c r="H333" s="36" t="n">
        <v>5.544</v>
      </c>
      <c r="I333" s="36" t="n">
        <v>0</v>
      </c>
      <c r="J333" s="36" t="n">
        <v>0</v>
      </c>
      <c r="K333" s="36" t="n">
        <v>0</v>
      </c>
      <c r="L333" s="36" t="n">
        <v>0</v>
      </c>
      <c r="M333" s="36" t="n">
        <v>0</v>
      </c>
      <c r="N333" s="37" t="n">
        <f aca="false">SUM(D333:M333)</f>
        <v>35.544</v>
      </c>
    </row>
    <row r="334" customFormat="false" ht="12" hidden="false" customHeight="false" outlineLevel="0" collapsed="false">
      <c r="B334" s="26" t="s">
        <v>23</v>
      </c>
      <c r="C334" s="22" t="s">
        <v>7</v>
      </c>
      <c r="D334" s="23" t="n">
        <v>0</v>
      </c>
      <c r="E334" s="24" t="n">
        <v>24.9956</v>
      </c>
      <c r="F334" s="24" t="n">
        <v>1319.1137</v>
      </c>
      <c r="G334" s="24" t="n">
        <v>22352.0398</v>
      </c>
      <c r="H334" s="24" t="n">
        <v>8887.8378</v>
      </c>
      <c r="I334" s="24" t="n">
        <v>1117.6207</v>
      </c>
      <c r="J334" s="24" t="n">
        <v>190.7055</v>
      </c>
      <c r="K334" s="24" t="n">
        <v>2783.4691</v>
      </c>
      <c r="L334" s="24" t="n">
        <v>119.8717</v>
      </c>
      <c r="M334" s="24" t="n">
        <v>1160.5565</v>
      </c>
      <c r="N334" s="25" t="n">
        <f aca="false">SUM(D334:M334)</f>
        <v>37956.2104</v>
      </c>
    </row>
    <row r="335" customFormat="false" ht="12" hidden="false" customHeight="false" outlineLevel="0" collapsed="false">
      <c r="B335" s="26" t="s">
        <v>24</v>
      </c>
      <c r="C335" s="22" t="s">
        <v>8</v>
      </c>
      <c r="D335" s="23" t="n">
        <v>0.0426</v>
      </c>
      <c r="E335" s="24" t="n">
        <v>0</v>
      </c>
      <c r="F335" s="24" t="n">
        <v>0.7727</v>
      </c>
      <c r="G335" s="24" t="n">
        <v>762.4725</v>
      </c>
      <c r="H335" s="24" t="n">
        <v>2417.9158</v>
      </c>
      <c r="I335" s="24" t="n">
        <v>1007.8045</v>
      </c>
      <c r="J335" s="24" t="n">
        <v>0</v>
      </c>
      <c r="K335" s="24" t="n">
        <v>0.7727</v>
      </c>
      <c r="L335" s="24" t="n">
        <v>14.0289</v>
      </c>
      <c r="M335" s="24" t="n">
        <v>0</v>
      </c>
      <c r="N335" s="25" t="n">
        <f aca="false">SUM(D335:M335)</f>
        <v>4203.8097</v>
      </c>
    </row>
    <row r="336" customFormat="false" ht="12" hidden="false" customHeight="false" outlineLevel="0" collapsed="false">
      <c r="B336" s="26" t="s">
        <v>25</v>
      </c>
      <c r="C336" s="27" t="s">
        <v>20</v>
      </c>
      <c r="D336" s="28" t="n">
        <v>0</v>
      </c>
      <c r="E336" s="29" t="n">
        <v>0</v>
      </c>
      <c r="F336" s="29" t="n">
        <v>0</v>
      </c>
      <c r="G336" s="29" t="n">
        <v>2876.1929</v>
      </c>
      <c r="H336" s="29" t="n">
        <v>387.4829</v>
      </c>
      <c r="I336" s="29" t="n">
        <v>101.6482</v>
      </c>
      <c r="J336" s="29" t="n">
        <v>0</v>
      </c>
      <c r="K336" s="29" t="n">
        <v>0</v>
      </c>
      <c r="L336" s="29" t="n">
        <v>23.8603</v>
      </c>
      <c r="M336" s="29" t="n">
        <v>417.8807</v>
      </c>
      <c r="N336" s="30" t="n">
        <f aca="false">SUM(D336:M336)</f>
        <v>3807.065</v>
      </c>
    </row>
    <row r="337" customFormat="false" ht="12" hidden="false" customHeight="false" outlineLevel="0" collapsed="false">
      <c r="B337" s="31"/>
      <c r="C337" s="32" t="s">
        <v>14</v>
      </c>
      <c r="D337" s="28" t="n">
        <f aca="false">SUM(D333:D336)</f>
        <v>0.0426</v>
      </c>
      <c r="E337" s="29" t="n">
        <f aca="false">SUM(E333:E336)</f>
        <v>24.9956</v>
      </c>
      <c r="F337" s="29" t="n">
        <f aca="false">SUM(F333:F336)</f>
        <v>1319.8864</v>
      </c>
      <c r="G337" s="29" t="n">
        <f aca="false">SUM(G333:G336)</f>
        <v>26020.7052</v>
      </c>
      <c r="H337" s="29" t="n">
        <f aca="false">SUM(H333:H336)</f>
        <v>11698.7805</v>
      </c>
      <c r="I337" s="29" t="n">
        <f aca="false">SUM(I333:I336)</f>
        <v>2227.0734</v>
      </c>
      <c r="J337" s="29" t="n">
        <f aca="false">SUM(J333:J336)</f>
        <v>190.7055</v>
      </c>
      <c r="K337" s="29" t="n">
        <f aca="false">SUM(K333:K336)</f>
        <v>2784.2418</v>
      </c>
      <c r="L337" s="29" t="n">
        <f aca="false">SUM(L333:L336)</f>
        <v>157.7609</v>
      </c>
      <c r="M337" s="29" t="n">
        <f aca="false">SUM(M333:M336)</f>
        <v>1578.4372</v>
      </c>
      <c r="N337" s="30" t="n">
        <f aca="false">SUM(D337:M337)</f>
        <v>46002.6291</v>
      </c>
    </row>
    <row r="338" customFormat="false" ht="12" hidden="false" customHeight="false" outlineLevel="0" collapsed="false">
      <c r="B338" s="33"/>
      <c r="C338" s="34" t="s">
        <v>16</v>
      </c>
      <c r="D338" s="35" t="n">
        <v>0</v>
      </c>
      <c r="E338" s="36" t="n">
        <v>9.9592</v>
      </c>
      <c r="F338" s="36" t="n">
        <v>0</v>
      </c>
      <c r="G338" s="36" t="n">
        <v>2598.6108</v>
      </c>
      <c r="H338" s="36" t="n">
        <v>256.2294</v>
      </c>
      <c r="I338" s="36" t="n">
        <v>0</v>
      </c>
      <c r="J338" s="36" t="n">
        <v>0</v>
      </c>
      <c r="K338" s="36" t="n">
        <v>0</v>
      </c>
      <c r="L338" s="36" t="n">
        <v>0</v>
      </c>
      <c r="M338" s="36" t="n">
        <v>0</v>
      </c>
      <c r="N338" s="37" t="n">
        <f aca="false">SUM(D338:M338)</f>
        <v>2864.7994</v>
      </c>
    </row>
    <row r="339" customFormat="false" ht="12" hidden="false" customHeight="false" outlineLevel="0" collapsed="false">
      <c r="B339" s="26" t="s">
        <v>26</v>
      </c>
      <c r="C339" s="22" t="s">
        <v>7</v>
      </c>
      <c r="D339" s="23" t="n">
        <v>2438.6801</v>
      </c>
      <c r="E339" s="24" t="n">
        <v>0</v>
      </c>
      <c r="F339" s="24" t="n">
        <v>40439.3912</v>
      </c>
      <c r="G339" s="24" t="n">
        <v>134049.3076</v>
      </c>
      <c r="H339" s="24" t="n">
        <v>34231.3421</v>
      </c>
      <c r="I339" s="24" t="n">
        <v>9166.2056</v>
      </c>
      <c r="J339" s="24" t="n">
        <v>3127.8074</v>
      </c>
      <c r="K339" s="24" t="n">
        <v>407.0128</v>
      </c>
      <c r="L339" s="24" t="n">
        <v>472.4495</v>
      </c>
      <c r="M339" s="24" t="n">
        <v>5359.968</v>
      </c>
      <c r="N339" s="25" t="n">
        <f aca="false">SUM(D339:M339)</f>
        <v>229692.1643</v>
      </c>
    </row>
    <row r="340" customFormat="false" ht="12" hidden="false" customHeight="false" outlineLevel="0" collapsed="false">
      <c r="B340" s="21"/>
      <c r="C340" s="22" t="s">
        <v>8</v>
      </c>
      <c r="D340" s="23" t="n">
        <v>23.305</v>
      </c>
      <c r="E340" s="24" t="n">
        <v>0</v>
      </c>
      <c r="F340" s="24" t="n">
        <v>43.6107</v>
      </c>
      <c r="G340" s="24" t="n">
        <v>7738.7351</v>
      </c>
      <c r="H340" s="24" t="n">
        <v>4315.8478</v>
      </c>
      <c r="I340" s="24" t="n">
        <v>2368.0595</v>
      </c>
      <c r="J340" s="24" t="n">
        <v>3.072</v>
      </c>
      <c r="K340" s="24" t="n">
        <v>0</v>
      </c>
      <c r="L340" s="24" t="n">
        <v>263.2571</v>
      </c>
      <c r="M340" s="24" t="n">
        <v>19.5983</v>
      </c>
      <c r="N340" s="25" t="n">
        <f aca="false">SUM(D340:M340)</f>
        <v>14775.4855</v>
      </c>
    </row>
    <row r="341" customFormat="false" ht="12" hidden="false" customHeight="false" outlineLevel="0" collapsed="false">
      <c r="B341" s="26" t="s">
        <v>27</v>
      </c>
      <c r="C341" s="27" t="s">
        <v>20</v>
      </c>
      <c r="D341" s="28" t="n">
        <v>0</v>
      </c>
      <c r="E341" s="29" t="n">
        <v>1.6289</v>
      </c>
      <c r="F341" s="29" t="n">
        <v>68.6422</v>
      </c>
      <c r="G341" s="29" t="n">
        <v>11988.0696</v>
      </c>
      <c r="H341" s="29" t="n">
        <v>2955.194</v>
      </c>
      <c r="I341" s="29" t="n">
        <v>2138.8804</v>
      </c>
      <c r="J341" s="29" t="n">
        <v>0</v>
      </c>
      <c r="K341" s="29" t="n">
        <v>0.0094</v>
      </c>
      <c r="L341" s="29" t="n">
        <v>458.3694</v>
      </c>
      <c r="M341" s="29" t="n">
        <v>360.8008</v>
      </c>
      <c r="N341" s="30" t="n">
        <f aca="false">SUM(D341:M341)</f>
        <v>17971.5947</v>
      </c>
    </row>
    <row r="342" customFormat="false" ht="12" hidden="false" customHeight="false" outlineLevel="0" collapsed="false">
      <c r="B342" s="31"/>
      <c r="C342" s="32" t="s">
        <v>14</v>
      </c>
      <c r="D342" s="28" t="n">
        <f aca="false">SUM(D338:D341)</f>
        <v>2461.9851</v>
      </c>
      <c r="E342" s="29" t="n">
        <f aca="false">SUM(E338:E341)</f>
        <v>11.5881</v>
      </c>
      <c r="F342" s="29" t="n">
        <f aca="false">SUM(F338:F341)</f>
        <v>40551.6441</v>
      </c>
      <c r="G342" s="29" t="n">
        <f aca="false">SUM(G338:G341)</f>
        <v>156374.7231</v>
      </c>
      <c r="H342" s="29" t="n">
        <f aca="false">SUM(H338:H341)</f>
        <v>41758.6133</v>
      </c>
      <c r="I342" s="29" t="n">
        <f aca="false">SUM(I338:I341)</f>
        <v>13673.1455</v>
      </c>
      <c r="J342" s="29" t="n">
        <f aca="false">SUM(J338:J341)</f>
        <v>3130.8794</v>
      </c>
      <c r="K342" s="29" t="n">
        <f aca="false">SUM(K338:K341)</f>
        <v>407.0222</v>
      </c>
      <c r="L342" s="29" t="n">
        <f aca="false">SUM(L338:L341)</f>
        <v>1194.076</v>
      </c>
      <c r="M342" s="29" t="n">
        <f aca="false">SUM(M338:M341)</f>
        <v>5740.3671</v>
      </c>
      <c r="N342" s="30" t="n">
        <f aca="false">SUM(D342:M342)</f>
        <v>265304.0439</v>
      </c>
    </row>
    <row r="343" customFormat="false" ht="12" hidden="false" customHeight="false" outlineLevel="0" collapsed="false">
      <c r="B343" s="33"/>
      <c r="C343" s="34" t="s">
        <v>16</v>
      </c>
      <c r="D343" s="35" t="n">
        <v>4.204</v>
      </c>
      <c r="E343" s="36" t="n">
        <v>813.0262</v>
      </c>
      <c r="F343" s="36" t="n">
        <v>75015.3131</v>
      </c>
      <c r="G343" s="36" t="n">
        <v>79576.8136</v>
      </c>
      <c r="H343" s="36" t="n">
        <v>4564.3936</v>
      </c>
      <c r="I343" s="36" t="n">
        <v>0</v>
      </c>
      <c r="J343" s="36" t="n">
        <v>0</v>
      </c>
      <c r="K343" s="36" t="n">
        <v>0</v>
      </c>
      <c r="L343" s="36" t="n">
        <v>84.3978</v>
      </c>
      <c r="M343" s="36" t="n">
        <v>0</v>
      </c>
      <c r="N343" s="37" t="n">
        <f aca="false">SUM(D343:M343)</f>
        <v>160058.1483</v>
      </c>
    </row>
    <row r="344" customFormat="false" ht="12" hidden="false" customHeight="false" outlineLevel="0" collapsed="false">
      <c r="B344" s="26" t="s">
        <v>28</v>
      </c>
      <c r="C344" s="22" t="s">
        <v>7</v>
      </c>
      <c r="D344" s="23" t="n">
        <v>7517.2221</v>
      </c>
      <c r="E344" s="24" t="n">
        <v>37469.4478</v>
      </c>
      <c r="F344" s="24" t="n">
        <v>368307.6166</v>
      </c>
      <c r="G344" s="24" t="n">
        <v>625184.1954</v>
      </c>
      <c r="H344" s="24" t="n">
        <v>97159.1267</v>
      </c>
      <c r="I344" s="24" t="n">
        <v>61912.7855</v>
      </c>
      <c r="J344" s="24" t="n">
        <v>1460.2093</v>
      </c>
      <c r="K344" s="24" t="n">
        <v>22563.6002</v>
      </c>
      <c r="L344" s="24" t="n">
        <v>17150.5916</v>
      </c>
      <c r="M344" s="24" t="n">
        <v>90040.0025</v>
      </c>
      <c r="N344" s="25" t="n">
        <f aca="false">SUM(D344:M344)</f>
        <v>1328764.7977</v>
      </c>
    </row>
    <row r="345" customFormat="false" ht="12" hidden="false" customHeight="false" outlineLevel="0" collapsed="false">
      <c r="B345" s="21"/>
      <c r="C345" s="22" t="s">
        <v>8</v>
      </c>
      <c r="D345" s="23" t="n">
        <v>10.9168</v>
      </c>
      <c r="E345" s="24" t="n">
        <v>54.5744</v>
      </c>
      <c r="F345" s="24" t="n">
        <v>157485.8725</v>
      </c>
      <c r="G345" s="24" t="n">
        <v>118246.9413</v>
      </c>
      <c r="H345" s="24" t="n">
        <v>49873.2117</v>
      </c>
      <c r="I345" s="24" t="n">
        <v>112774.7713</v>
      </c>
      <c r="J345" s="24" t="n">
        <v>1433.4223</v>
      </c>
      <c r="K345" s="24" t="n">
        <v>2338.4179</v>
      </c>
      <c r="L345" s="24" t="n">
        <v>19471.5151</v>
      </c>
      <c r="M345" s="24" t="n">
        <v>2154.0532</v>
      </c>
      <c r="N345" s="25" t="n">
        <f aca="false">SUM(D345:M345)</f>
        <v>463843.6965</v>
      </c>
    </row>
    <row r="346" customFormat="false" ht="12" hidden="false" customHeight="false" outlineLevel="0" collapsed="false">
      <c r="B346" s="26" t="s">
        <v>29</v>
      </c>
      <c r="C346" s="27" t="s">
        <v>20</v>
      </c>
      <c r="D346" s="28" t="n">
        <v>192.6334</v>
      </c>
      <c r="E346" s="29" t="n">
        <v>0</v>
      </c>
      <c r="F346" s="29" t="n">
        <v>2974.333</v>
      </c>
      <c r="G346" s="29" t="n">
        <v>136197.7253</v>
      </c>
      <c r="H346" s="29" t="n">
        <v>41434.7559</v>
      </c>
      <c r="I346" s="29" t="n">
        <v>31502.7252</v>
      </c>
      <c r="J346" s="29" t="n">
        <v>719.0813</v>
      </c>
      <c r="K346" s="29" t="n">
        <v>0.3905</v>
      </c>
      <c r="L346" s="29" t="n">
        <v>3166.7482</v>
      </c>
      <c r="M346" s="29" t="n">
        <v>18198.356</v>
      </c>
      <c r="N346" s="30" t="n">
        <f aca="false">SUM(D346:M346)</f>
        <v>234386.7488</v>
      </c>
    </row>
    <row r="347" customFormat="false" ht="12" hidden="false" customHeight="false" outlineLevel="0" collapsed="false">
      <c r="B347" s="31"/>
      <c r="C347" s="32" t="s">
        <v>14</v>
      </c>
      <c r="D347" s="28" t="n">
        <f aca="false">SUM(D343:D346)</f>
        <v>7724.9763</v>
      </c>
      <c r="E347" s="29" t="n">
        <f aca="false">SUM(E343:E346)</f>
        <v>38337.0484</v>
      </c>
      <c r="F347" s="29" t="n">
        <f aca="false">SUM(F343:F346)</f>
        <v>603783.1352</v>
      </c>
      <c r="G347" s="29" t="n">
        <f aca="false">SUM(G343:G346)</f>
        <v>959205.6756</v>
      </c>
      <c r="H347" s="29" t="n">
        <f aca="false">SUM(H343:H346)</f>
        <v>193031.4879</v>
      </c>
      <c r="I347" s="29" t="n">
        <f aca="false">SUM(I343:I346)</f>
        <v>206190.282</v>
      </c>
      <c r="J347" s="29" t="n">
        <f aca="false">SUM(J343:J346)</f>
        <v>3612.7129</v>
      </c>
      <c r="K347" s="29" t="n">
        <f aca="false">SUM(K343:K346)</f>
        <v>24902.4086</v>
      </c>
      <c r="L347" s="29" t="n">
        <f aca="false">SUM(L343:L346)</f>
        <v>39873.2527</v>
      </c>
      <c r="M347" s="29" t="n">
        <f aca="false">SUM(M343:M346)</f>
        <v>110392.4117</v>
      </c>
      <c r="N347" s="30" t="n">
        <f aca="false">SUM(D347:M347)</f>
        <v>2187053.3913</v>
      </c>
    </row>
    <row r="348" customFormat="false" ht="12" hidden="false" customHeight="false" outlineLevel="0" collapsed="false">
      <c r="B348" s="33"/>
      <c r="C348" s="34" t="s">
        <v>16</v>
      </c>
      <c r="D348" s="35" t="n">
        <v>0</v>
      </c>
      <c r="E348" s="36" t="n">
        <v>0</v>
      </c>
      <c r="F348" s="36" t="n">
        <v>0</v>
      </c>
      <c r="G348" s="36" t="n">
        <v>7001.6467</v>
      </c>
      <c r="H348" s="36" t="n">
        <v>95.1383</v>
      </c>
      <c r="I348" s="36" t="n">
        <v>0</v>
      </c>
      <c r="J348" s="36" t="n">
        <v>0</v>
      </c>
      <c r="K348" s="36" t="n">
        <v>119.7284</v>
      </c>
      <c r="L348" s="36" t="n">
        <v>0</v>
      </c>
      <c r="M348" s="36" t="n">
        <v>0</v>
      </c>
      <c r="N348" s="37" t="n">
        <f aca="false">SUM(D348:M348)</f>
        <v>7216.5134</v>
      </c>
    </row>
    <row r="349" customFormat="false" ht="12" hidden="false" customHeight="false" outlineLevel="0" collapsed="false">
      <c r="B349" s="26" t="s">
        <v>26</v>
      </c>
      <c r="C349" s="22" t="s">
        <v>7</v>
      </c>
      <c r="D349" s="23" t="n">
        <v>8.1327</v>
      </c>
      <c r="E349" s="24" t="n">
        <v>38.8642</v>
      </c>
      <c r="F349" s="24" t="n">
        <v>4878.3348</v>
      </c>
      <c r="G349" s="24" t="n">
        <v>284629.7874</v>
      </c>
      <c r="H349" s="24" t="n">
        <v>16667.1043</v>
      </c>
      <c r="I349" s="24" t="n">
        <v>1992.3394</v>
      </c>
      <c r="J349" s="24" t="n">
        <v>856.4627</v>
      </c>
      <c r="K349" s="24" t="n">
        <v>1912.1841</v>
      </c>
      <c r="L349" s="24" t="n">
        <v>2069.8478</v>
      </c>
      <c r="M349" s="24" t="n">
        <v>14749.708</v>
      </c>
      <c r="N349" s="25" t="n">
        <f aca="false">SUM(D349:M349)</f>
        <v>327802.7654</v>
      </c>
    </row>
    <row r="350" customFormat="false" ht="12" hidden="false" customHeight="false" outlineLevel="0" collapsed="false">
      <c r="B350" s="21"/>
      <c r="C350" s="22" t="s">
        <v>8</v>
      </c>
      <c r="D350" s="23" t="n">
        <v>5.1413</v>
      </c>
      <c r="E350" s="24" t="n">
        <v>0</v>
      </c>
      <c r="F350" s="24" t="n">
        <v>952.8837</v>
      </c>
      <c r="G350" s="24" t="n">
        <v>1110.1427</v>
      </c>
      <c r="H350" s="24" t="n">
        <v>2403.1232</v>
      </c>
      <c r="I350" s="24" t="n">
        <v>862.0305</v>
      </c>
      <c r="J350" s="24" t="n">
        <v>0</v>
      </c>
      <c r="K350" s="24" t="n">
        <v>0</v>
      </c>
      <c r="L350" s="24" t="n">
        <v>23.7266</v>
      </c>
      <c r="M350" s="24" t="n">
        <v>34.2961</v>
      </c>
      <c r="N350" s="25" t="n">
        <f aca="false">SUM(D350:M350)</f>
        <v>5391.3441</v>
      </c>
    </row>
    <row r="351" customFormat="false" ht="12" hidden="false" customHeight="false" outlineLevel="0" collapsed="false">
      <c r="B351" s="26" t="s">
        <v>30</v>
      </c>
      <c r="C351" s="27" t="s">
        <v>20</v>
      </c>
      <c r="D351" s="28" t="n">
        <v>0</v>
      </c>
      <c r="E351" s="29" t="n">
        <v>0</v>
      </c>
      <c r="F351" s="29" t="n">
        <v>207.5442</v>
      </c>
      <c r="G351" s="29" t="n">
        <v>3309.9704</v>
      </c>
      <c r="H351" s="29" t="n">
        <v>1096.4379</v>
      </c>
      <c r="I351" s="29" t="n">
        <v>399.7762</v>
      </c>
      <c r="J351" s="29" t="n">
        <v>11.1267</v>
      </c>
      <c r="K351" s="29" t="n">
        <v>0</v>
      </c>
      <c r="L351" s="29" t="n">
        <v>570.8383</v>
      </c>
      <c r="M351" s="29" t="n">
        <v>627.0722</v>
      </c>
      <c r="N351" s="30" t="n">
        <f aca="false">SUM(D351:M351)</f>
        <v>6222.7659</v>
      </c>
    </row>
    <row r="352" customFormat="false" ht="12" hidden="false" customHeight="false" outlineLevel="0" collapsed="false">
      <c r="B352" s="31"/>
      <c r="C352" s="32" t="s">
        <v>14</v>
      </c>
      <c r="D352" s="28" t="n">
        <f aca="false">SUM(D348:D351)</f>
        <v>13.274</v>
      </c>
      <c r="E352" s="29" t="n">
        <f aca="false">SUM(E348:E351)</f>
        <v>38.8642</v>
      </c>
      <c r="F352" s="29" t="n">
        <f aca="false">SUM(F348:F351)</f>
        <v>6038.7627</v>
      </c>
      <c r="G352" s="29" t="n">
        <f aca="false">SUM(G348:G351)</f>
        <v>296051.5472</v>
      </c>
      <c r="H352" s="29" t="n">
        <f aca="false">SUM(H348:H351)</f>
        <v>20261.8037</v>
      </c>
      <c r="I352" s="29" t="n">
        <f aca="false">SUM(I348:I351)</f>
        <v>3254.1461</v>
      </c>
      <c r="J352" s="29" t="n">
        <f aca="false">SUM(J348:J351)</f>
        <v>867.5894</v>
      </c>
      <c r="K352" s="29" t="n">
        <f aca="false">SUM(K348:K351)</f>
        <v>2031.9125</v>
      </c>
      <c r="L352" s="29" t="n">
        <f aca="false">SUM(L348:L351)</f>
        <v>2664.4127</v>
      </c>
      <c r="M352" s="29" t="n">
        <f aca="false">SUM(M348:M351)</f>
        <v>15411.0763</v>
      </c>
      <c r="N352" s="30" t="n">
        <f aca="false">SUM(D352:M352)</f>
        <v>346633.3888</v>
      </c>
    </row>
    <row r="353" customFormat="false" ht="12" hidden="false" customHeight="false" outlineLevel="0" collapsed="false">
      <c r="B353" s="33"/>
      <c r="C353" s="34" t="s">
        <v>16</v>
      </c>
      <c r="D353" s="35" t="n">
        <v>0</v>
      </c>
      <c r="E353" s="36" t="n">
        <v>0</v>
      </c>
      <c r="F353" s="36" t="n">
        <v>0</v>
      </c>
      <c r="G353" s="36" t="n">
        <v>10370</v>
      </c>
      <c r="H353" s="36" t="n">
        <v>0</v>
      </c>
      <c r="I353" s="36" t="n">
        <v>0</v>
      </c>
      <c r="J353" s="36" t="n">
        <v>0</v>
      </c>
      <c r="K353" s="36" t="n">
        <v>0</v>
      </c>
      <c r="L353" s="36" t="n">
        <v>0</v>
      </c>
      <c r="M353" s="36" t="n">
        <v>0</v>
      </c>
      <c r="N353" s="37" t="n">
        <f aca="false">SUM(D353:M353)</f>
        <v>10370</v>
      </c>
    </row>
    <row r="354" customFormat="false" ht="12" hidden="false" customHeight="false" outlineLevel="0" collapsed="false">
      <c r="B354" s="26" t="s">
        <v>31</v>
      </c>
      <c r="C354" s="22" t="s">
        <v>7</v>
      </c>
      <c r="D354" s="23" t="n">
        <v>19.6769</v>
      </c>
      <c r="E354" s="24" t="n">
        <v>0</v>
      </c>
      <c r="F354" s="24" t="n">
        <v>1489.7762</v>
      </c>
      <c r="G354" s="24" t="n">
        <v>43511.8393</v>
      </c>
      <c r="H354" s="24" t="n">
        <v>7189.0026</v>
      </c>
      <c r="I354" s="24" t="n">
        <v>1960.0477</v>
      </c>
      <c r="J354" s="24" t="n">
        <v>1144.6744</v>
      </c>
      <c r="K354" s="24" t="n">
        <v>23.4098</v>
      </c>
      <c r="L354" s="24" t="n">
        <v>83.5386</v>
      </c>
      <c r="M354" s="24" t="n">
        <v>5058.696</v>
      </c>
      <c r="N354" s="25" t="n">
        <f aca="false">SUM(D354:M354)</f>
        <v>60480.6615</v>
      </c>
    </row>
    <row r="355" customFormat="false" ht="12" hidden="false" customHeight="false" outlineLevel="0" collapsed="false">
      <c r="B355" s="21"/>
      <c r="C355" s="22" t="s">
        <v>8</v>
      </c>
      <c r="D355" s="23" t="n">
        <v>0</v>
      </c>
      <c r="E355" s="24" t="n">
        <v>0</v>
      </c>
      <c r="F355" s="24" t="n">
        <v>18.7179</v>
      </c>
      <c r="G355" s="24" t="n">
        <v>705.307</v>
      </c>
      <c r="H355" s="24" t="n">
        <v>1751.2516</v>
      </c>
      <c r="I355" s="24" t="n">
        <v>555.9281</v>
      </c>
      <c r="J355" s="24" t="n">
        <v>0</v>
      </c>
      <c r="K355" s="24" t="n">
        <v>0</v>
      </c>
      <c r="L355" s="24" t="n">
        <v>3.6753</v>
      </c>
      <c r="M355" s="24" t="n">
        <v>122.646</v>
      </c>
      <c r="N355" s="25" t="n">
        <f aca="false">SUM(D355:M355)</f>
        <v>3157.5259</v>
      </c>
    </row>
    <row r="356" customFormat="false" ht="12" hidden="false" customHeight="false" outlineLevel="0" collapsed="false">
      <c r="B356" s="26" t="s">
        <v>30</v>
      </c>
      <c r="C356" s="27" t="s">
        <v>20</v>
      </c>
      <c r="D356" s="28" t="n">
        <v>0.7809</v>
      </c>
      <c r="E356" s="29" t="n">
        <v>0</v>
      </c>
      <c r="F356" s="29" t="n">
        <v>0.3209</v>
      </c>
      <c r="G356" s="29" t="n">
        <v>2052.1541</v>
      </c>
      <c r="H356" s="29" t="n">
        <v>1605.3283</v>
      </c>
      <c r="I356" s="29" t="n">
        <v>382.1287</v>
      </c>
      <c r="J356" s="29" t="n">
        <v>0</v>
      </c>
      <c r="K356" s="29" t="n">
        <v>0</v>
      </c>
      <c r="L356" s="29" t="n">
        <v>0.1917</v>
      </c>
      <c r="M356" s="29" t="n">
        <v>2705.9197</v>
      </c>
      <c r="N356" s="30" t="n">
        <f aca="false">SUM(D356:M356)</f>
        <v>6746.8243</v>
      </c>
    </row>
    <row r="357" customFormat="false" ht="12" hidden="false" customHeight="false" outlineLevel="0" collapsed="false">
      <c r="B357" s="31"/>
      <c r="C357" s="32" t="s">
        <v>14</v>
      </c>
      <c r="D357" s="28" t="n">
        <f aca="false">SUM(D353:D356)</f>
        <v>20.4578</v>
      </c>
      <c r="E357" s="29" t="n">
        <f aca="false">SUM(E353:E356)</f>
        <v>0</v>
      </c>
      <c r="F357" s="29" t="n">
        <f aca="false">SUM(F353:F356)</f>
        <v>1508.815</v>
      </c>
      <c r="G357" s="29" t="n">
        <f aca="false">SUM(G353:G356)</f>
        <v>56639.3004</v>
      </c>
      <c r="H357" s="29" t="n">
        <f aca="false">SUM(H353:H356)</f>
        <v>10545.5825</v>
      </c>
      <c r="I357" s="29" t="n">
        <f aca="false">SUM(I353:I356)</f>
        <v>2898.1045</v>
      </c>
      <c r="J357" s="29" t="n">
        <f aca="false">SUM(J353:J356)</f>
        <v>1144.6744</v>
      </c>
      <c r="K357" s="29" t="n">
        <f aca="false">SUM(K353:K356)</f>
        <v>23.4098</v>
      </c>
      <c r="L357" s="29" t="n">
        <f aca="false">SUM(L353:L356)</f>
        <v>87.4056</v>
      </c>
      <c r="M357" s="29" t="n">
        <f aca="false">SUM(M353:M356)</f>
        <v>7887.2617</v>
      </c>
      <c r="N357" s="30" t="n">
        <f aca="false">SUM(D357:M357)</f>
        <v>80755.0117</v>
      </c>
    </row>
    <row r="358" customFormat="false" ht="12" hidden="false" customHeight="false" outlineLevel="0" collapsed="false">
      <c r="B358" s="33"/>
      <c r="C358" s="34" t="s">
        <v>16</v>
      </c>
      <c r="D358" s="35" t="n">
        <v>0</v>
      </c>
      <c r="E358" s="36" t="n">
        <v>0</v>
      </c>
      <c r="F358" s="36" t="n">
        <v>15</v>
      </c>
      <c r="G358" s="36" t="n">
        <v>2175.5066</v>
      </c>
      <c r="H358" s="36" t="n">
        <v>0</v>
      </c>
      <c r="I358" s="36" t="n">
        <v>0</v>
      </c>
      <c r="J358" s="36" t="n">
        <v>0</v>
      </c>
      <c r="K358" s="36" t="n">
        <v>0</v>
      </c>
      <c r="L358" s="36" t="n">
        <v>0</v>
      </c>
      <c r="M358" s="36" t="n">
        <v>0</v>
      </c>
      <c r="N358" s="37" t="n">
        <f aca="false">SUM(D358:M358)</f>
        <v>2190.5066</v>
      </c>
    </row>
    <row r="359" customFormat="false" ht="12" hidden="false" customHeight="false" outlineLevel="0" collapsed="false">
      <c r="B359" s="26" t="s">
        <v>32</v>
      </c>
      <c r="C359" s="22" t="s">
        <v>7</v>
      </c>
      <c r="D359" s="23" t="n">
        <v>112.0212</v>
      </c>
      <c r="E359" s="24" t="n">
        <v>1.6267</v>
      </c>
      <c r="F359" s="24" t="n">
        <v>3444.9809</v>
      </c>
      <c r="G359" s="24" t="n">
        <v>86887.8347</v>
      </c>
      <c r="H359" s="24" t="n">
        <v>8237.9164</v>
      </c>
      <c r="I359" s="24" t="n">
        <v>1642.8197</v>
      </c>
      <c r="J359" s="24" t="n">
        <v>38.5494</v>
      </c>
      <c r="K359" s="24" t="n">
        <v>4.3513</v>
      </c>
      <c r="L359" s="24" t="n">
        <v>952.697</v>
      </c>
      <c r="M359" s="24" t="n">
        <v>769.8175</v>
      </c>
      <c r="N359" s="25" t="n">
        <f aca="false">SUM(D359:M359)</f>
        <v>102092.6148</v>
      </c>
    </row>
    <row r="360" customFormat="false" ht="12" hidden="false" customHeight="false" outlineLevel="0" collapsed="false">
      <c r="B360" s="21"/>
      <c r="C360" s="22" t="s">
        <v>8</v>
      </c>
      <c r="D360" s="23" t="n">
        <v>0</v>
      </c>
      <c r="E360" s="24" t="n">
        <v>0</v>
      </c>
      <c r="F360" s="24" t="n">
        <v>642.126</v>
      </c>
      <c r="G360" s="24" t="n">
        <v>1429.9695</v>
      </c>
      <c r="H360" s="24" t="n">
        <v>1564.3198</v>
      </c>
      <c r="I360" s="24" t="n">
        <v>365.3093</v>
      </c>
      <c r="J360" s="24" t="n">
        <v>6.445</v>
      </c>
      <c r="K360" s="24" t="n">
        <v>0</v>
      </c>
      <c r="L360" s="24" t="n">
        <v>66.1868</v>
      </c>
      <c r="M360" s="24" t="n">
        <v>0</v>
      </c>
      <c r="N360" s="25" t="n">
        <f aca="false">SUM(D360:M360)</f>
        <v>4074.3564</v>
      </c>
    </row>
    <row r="361" customFormat="false" ht="12" hidden="false" customHeight="false" outlineLevel="0" collapsed="false">
      <c r="B361" s="26" t="s">
        <v>33</v>
      </c>
      <c r="C361" s="27" t="s">
        <v>20</v>
      </c>
      <c r="D361" s="28" t="n">
        <v>0.4003</v>
      </c>
      <c r="E361" s="29" t="n">
        <v>0</v>
      </c>
      <c r="F361" s="29" t="n">
        <v>93.4824</v>
      </c>
      <c r="G361" s="29" t="n">
        <v>3351.8384</v>
      </c>
      <c r="H361" s="29" t="n">
        <v>1331.3443</v>
      </c>
      <c r="I361" s="29" t="n">
        <v>43.3888</v>
      </c>
      <c r="J361" s="29" t="n">
        <v>0</v>
      </c>
      <c r="K361" s="29" t="n">
        <v>0</v>
      </c>
      <c r="L361" s="29" t="n">
        <v>308.7472</v>
      </c>
      <c r="M361" s="29" t="n">
        <v>113.3103</v>
      </c>
      <c r="N361" s="30" t="n">
        <f aca="false">SUM(D361:M361)</f>
        <v>5242.5117</v>
      </c>
    </row>
    <row r="362" customFormat="false" ht="12" hidden="false" customHeight="false" outlineLevel="0" collapsed="false">
      <c r="B362" s="31"/>
      <c r="C362" s="32" t="s">
        <v>14</v>
      </c>
      <c r="D362" s="28" t="n">
        <f aca="false">SUM(D358:D361)</f>
        <v>112.4215</v>
      </c>
      <c r="E362" s="29" t="n">
        <f aca="false">SUM(E358:E361)</f>
        <v>1.6267</v>
      </c>
      <c r="F362" s="29" t="n">
        <f aca="false">SUM(F358:F361)</f>
        <v>4195.5893</v>
      </c>
      <c r="G362" s="29" t="n">
        <f aca="false">SUM(G358:G361)</f>
        <v>93845.1492</v>
      </c>
      <c r="H362" s="29" t="n">
        <f aca="false">SUM(H358:H361)</f>
        <v>11133.5805</v>
      </c>
      <c r="I362" s="29" t="n">
        <f aca="false">SUM(I358:I361)</f>
        <v>2051.5178</v>
      </c>
      <c r="J362" s="29" t="n">
        <f aca="false">SUM(J358:J361)</f>
        <v>44.9944</v>
      </c>
      <c r="K362" s="29" t="n">
        <f aca="false">SUM(K358:K361)</f>
        <v>4.3513</v>
      </c>
      <c r="L362" s="29" t="n">
        <f aca="false">SUM(L358:L361)</f>
        <v>1327.631</v>
      </c>
      <c r="M362" s="29" t="n">
        <f aca="false">SUM(M358:M361)</f>
        <v>883.1278</v>
      </c>
      <c r="N362" s="30" t="n">
        <f aca="false">SUM(D362:M362)</f>
        <v>113599.9895</v>
      </c>
    </row>
    <row r="363" customFormat="false" ht="12" hidden="false" customHeight="false" outlineLevel="0" collapsed="false">
      <c r="B363" s="33"/>
      <c r="C363" s="34" t="s">
        <v>16</v>
      </c>
      <c r="D363" s="35" t="n">
        <v>0</v>
      </c>
      <c r="E363" s="36" t="n">
        <v>0</v>
      </c>
      <c r="F363" s="36" t="n">
        <v>0</v>
      </c>
      <c r="G363" s="36" t="n">
        <v>0</v>
      </c>
      <c r="H363" s="36" t="n">
        <v>0</v>
      </c>
      <c r="I363" s="36" t="n">
        <v>0</v>
      </c>
      <c r="J363" s="36" t="n">
        <v>0</v>
      </c>
      <c r="K363" s="36" t="n">
        <v>0</v>
      </c>
      <c r="L363" s="36" t="n">
        <v>0</v>
      </c>
      <c r="M363" s="36" t="n">
        <v>0</v>
      </c>
      <c r="N363" s="37" t="n">
        <f aca="false">SUM(D363:M363)</f>
        <v>0</v>
      </c>
    </row>
    <row r="364" customFormat="false" ht="12" hidden="false" customHeight="false" outlineLevel="0" collapsed="false">
      <c r="B364" s="26" t="s">
        <v>34</v>
      </c>
      <c r="C364" s="22" t="s">
        <v>7</v>
      </c>
      <c r="D364" s="23" t="n">
        <v>0</v>
      </c>
      <c r="E364" s="24" t="n">
        <v>0</v>
      </c>
      <c r="F364" s="24" t="n">
        <v>76.6802</v>
      </c>
      <c r="G364" s="24" t="n">
        <v>31.4686</v>
      </c>
      <c r="H364" s="24" t="n">
        <v>1.1191</v>
      </c>
      <c r="I364" s="24" t="n">
        <v>38.7416</v>
      </c>
      <c r="J364" s="24" t="n">
        <v>0</v>
      </c>
      <c r="K364" s="24" t="n">
        <v>0</v>
      </c>
      <c r="L364" s="24" t="n">
        <v>2.7</v>
      </c>
      <c r="M364" s="24" t="n">
        <v>0</v>
      </c>
      <c r="N364" s="25" t="n">
        <f aca="false">SUM(D364:M364)</f>
        <v>150.7095</v>
      </c>
    </row>
    <row r="365" customFormat="false" ht="12" hidden="false" customHeight="false" outlineLevel="0" collapsed="false">
      <c r="B365" s="21"/>
      <c r="C365" s="22" t="s">
        <v>8</v>
      </c>
      <c r="D365" s="23" t="n">
        <v>0</v>
      </c>
      <c r="E365" s="24" t="n">
        <v>0</v>
      </c>
      <c r="F365" s="24" t="n">
        <v>0</v>
      </c>
      <c r="G365" s="24" t="n">
        <v>0</v>
      </c>
      <c r="H365" s="24" t="n">
        <v>5.9118</v>
      </c>
      <c r="I365" s="24" t="n">
        <v>0.0168</v>
      </c>
      <c r="J365" s="24" t="n">
        <v>0</v>
      </c>
      <c r="K365" s="24" t="n">
        <v>0</v>
      </c>
      <c r="L365" s="24" t="n">
        <v>0.2347</v>
      </c>
      <c r="M365" s="24" t="n">
        <v>0</v>
      </c>
      <c r="N365" s="25" t="n">
        <f aca="false">SUM(D365:M365)</f>
        <v>6.1633</v>
      </c>
    </row>
    <row r="366" customFormat="false" ht="12" hidden="false" customHeight="false" outlineLevel="0" collapsed="false">
      <c r="B366" s="26" t="s">
        <v>35</v>
      </c>
      <c r="C366" s="27" t="s">
        <v>20</v>
      </c>
      <c r="D366" s="28" t="n">
        <v>0</v>
      </c>
      <c r="E366" s="29" t="n">
        <v>0</v>
      </c>
      <c r="F366" s="29" t="n">
        <v>0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0</v>
      </c>
      <c r="L366" s="29" t="n">
        <v>0</v>
      </c>
      <c r="M366" s="29" t="n">
        <v>0</v>
      </c>
      <c r="N366" s="30" t="n">
        <f aca="false">SUM(D366:M366)</f>
        <v>0</v>
      </c>
    </row>
    <row r="367" customFormat="false" ht="12" hidden="false" customHeight="false" outlineLevel="0" collapsed="false">
      <c r="B367" s="31"/>
      <c r="C367" s="32" t="s">
        <v>14</v>
      </c>
      <c r="D367" s="28" t="n">
        <f aca="false">SUM(D363:D366)</f>
        <v>0</v>
      </c>
      <c r="E367" s="29" t="n">
        <f aca="false">SUM(E363:E366)</f>
        <v>0</v>
      </c>
      <c r="F367" s="29" t="n">
        <f aca="false">SUM(F363:F366)</f>
        <v>76.6802</v>
      </c>
      <c r="G367" s="29" t="n">
        <f aca="false">SUM(G363:G366)</f>
        <v>31.4686</v>
      </c>
      <c r="H367" s="29" t="n">
        <f aca="false">SUM(H363:H366)</f>
        <v>7.0309</v>
      </c>
      <c r="I367" s="29" t="n">
        <f aca="false">SUM(I363:I366)</f>
        <v>38.7584</v>
      </c>
      <c r="J367" s="29" t="n">
        <f aca="false">SUM(J363:J366)</f>
        <v>0</v>
      </c>
      <c r="K367" s="29" t="n">
        <f aca="false">SUM(K363:K366)</f>
        <v>0</v>
      </c>
      <c r="L367" s="29" t="n">
        <f aca="false">SUM(L363:L366)</f>
        <v>2.9347</v>
      </c>
      <c r="M367" s="29" t="n">
        <f aca="false">SUM(M363:M366)</f>
        <v>0</v>
      </c>
      <c r="N367" s="30" t="n">
        <f aca="false">SUM(D367:M367)</f>
        <v>156.8728</v>
      </c>
    </row>
    <row r="368" customFormat="false" ht="12" hidden="false" customHeight="false" outlineLevel="0" collapsed="false">
      <c r="B368" s="33"/>
      <c r="C368" s="34" t="s">
        <v>16</v>
      </c>
      <c r="D368" s="35" t="n">
        <f aca="false">SUM(D318,D323,D328,D333,D338,D343,D348,D353,D358,D363)</f>
        <v>4.204</v>
      </c>
      <c r="E368" s="36" t="n">
        <f aca="false">SUM(E318,E323,E328,E333,E338,E343,E348,E353,E358,E363)</f>
        <v>822.9854</v>
      </c>
      <c r="F368" s="36" t="n">
        <f aca="false">SUM(F318,F323,F328,F333,F338,F343,F348,F353,F358,F363)</f>
        <v>75030.3131</v>
      </c>
      <c r="G368" s="36" t="n">
        <f aca="false">SUM(G318,G323,G328,G333,G338,G343,G348,G353,G358,G363)</f>
        <v>101769.2977</v>
      </c>
      <c r="H368" s="36" t="n">
        <f aca="false">SUM(H318,H323,H328,H333,H338,H343,H348,H353,H358,H363)</f>
        <v>4921.3053</v>
      </c>
      <c r="I368" s="36" t="n">
        <f aca="false">SUM(I318,I323,I328,I333,I338,I343,I348,I353,I358,I363)</f>
        <v>32.3591</v>
      </c>
      <c r="J368" s="36" t="n">
        <f aca="false">SUM(J318,J323,J328,J333,J338,J343,J348,J353,J358,J363)</f>
        <v>0</v>
      </c>
      <c r="K368" s="36" t="n">
        <f aca="false">SUM(K318,K323,K328,K333,K338,K343,K348,K353,K358,K363)</f>
        <v>119.7284</v>
      </c>
      <c r="L368" s="36" t="n">
        <f aca="false">SUM(L318,L323,L328,L333,L338,L343,L348,L353,L358,L363)</f>
        <v>84.3978</v>
      </c>
      <c r="M368" s="36" t="n">
        <f aca="false">SUM(M318,M323,M328,M333,M338,M343,M348,M353,M358,M363)</f>
        <v>0</v>
      </c>
      <c r="N368" s="37" t="n">
        <f aca="false">SUM(D368:M368)</f>
        <v>182784.5908</v>
      </c>
    </row>
    <row r="369" customFormat="false" ht="12" hidden="false" customHeight="false" outlineLevel="0" collapsed="false">
      <c r="B369" s="26" t="s">
        <v>36</v>
      </c>
      <c r="C369" s="22" t="s">
        <v>7</v>
      </c>
      <c r="D369" s="23" t="n">
        <f aca="false">SUM(D319,D324,D329,D334,D339,D344,D349,D354,D359,D364)</f>
        <v>10118.9179</v>
      </c>
      <c r="E369" s="24" t="n">
        <f aca="false">SUM(E319,E324,E329,E334,E339,E344,E349,E354,E359,E364)</f>
        <v>37546.0343</v>
      </c>
      <c r="F369" s="24" t="n">
        <f aca="false">SUM(F319,F324,F329,F334,F339,F344,F349,F354,F359,F364)</f>
        <v>424312.6938</v>
      </c>
      <c r="G369" s="24" t="n">
        <f aca="false">SUM(G319,G324,G329,G334,G339,G344,G349,G354,G359,G364)</f>
        <v>1320469.6479</v>
      </c>
      <c r="H369" s="24" t="n">
        <f aca="false">SUM(H319,H324,H329,H334,H339,H344,H349,H354,H359,H364)</f>
        <v>191514.8091</v>
      </c>
      <c r="I369" s="24" t="n">
        <f aca="false">SUM(I319,I324,I329,I334,I339,I344,I349,I354,I359,I364)</f>
        <v>81394.6479</v>
      </c>
      <c r="J369" s="24" t="n">
        <f aca="false">SUM(J319,J324,J329,J334,J339,J344,J349,J354,J359,J364)</f>
        <v>7611.949</v>
      </c>
      <c r="K369" s="24" t="n">
        <f aca="false">SUM(K319,K324,K329,K334,K339,K344,K349,K354,K359,K364)</f>
        <v>27912.7793</v>
      </c>
      <c r="L369" s="24" t="n">
        <f aca="false">SUM(L319,L324,L329,L334,L339,L344,L349,L354,L359,L364)</f>
        <v>21310.1879</v>
      </c>
      <c r="M369" s="24" t="n">
        <f aca="false">SUM(M319,M324,M329,M334,M339,M344,M349,M354,M359,M364)</f>
        <v>117532.4985</v>
      </c>
      <c r="N369" s="25" t="n">
        <f aca="false">SUM(D369:M369)</f>
        <v>2239724.1656</v>
      </c>
    </row>
    <row r="370" customFormat="false" ht="12" hidden="false" customHeight="false" outlineLevel="0" collapsed="false">
      <c r="B370" s="21"/>
      <c r="C370" s="22" t="s">
        <v>8</v>
      </c>
      <c r="D370" s="23" t="n">
        <f aca="false">SUM(D320,D325,D330,D335,D340,D345,D350,D355,D360,D365)</f>
        <v>39.5157</v>
      </c>
      <c r="E370" s="24" t="n">
        <f aca="false">SUM(E320,E325,E330,E335,E340,E345,E350,E355,E360,E365)</f>
        <v>54.5744</v>
      </c>
      <c r="F370" s="24" t="n">
        <f aca="false">SUM(F320,F325,F330,F335,F340,F345,F350,F355,F360,F365)</f>
        <v>159619.4977</v>
      </c>
      <c r="G370" s="24" t="n">
        <f aca="false">SUM(G320,G325,G330,G335,G340,G345,G350,G355,G360,G365)</f>
        <v>131668.2457</v>
      </c>
      <c r="H370" s="24" t="n">
        <f aca="false">SUM(H320,H325,H330,H335,H340,H345,H350,H355,H360,H365)</f>
        <v>65054.899</v>
      </c>
      <c r="I370" s="24" t="n">
        <f aca="false">SUM(I320,I325,I330,I335,I340,I345,I350,I355,I360,I365)</f>
        <v>122860.3506</v>
      </c>
      <c r="J370" s="24" t="n">
        <f aca="false">SUM(J320,J325,J330,J335,J340,J345,J350,J355,J360,J365)</f>
        <v>1451.184</v>
      </c>
      <c r="K370" s="24" t="n">
        <f aca="false">SUM(K320,K325,K330,K335,K340,K345,K350,K355,K360,K365)</f>
        <v>2339.337</v>
      </c>
      <c r="L370" s="24" t="n">
        <f aca="false">SUM(L320,L325,L330,L335,L340,L345,L350,L355,L360,L365)</f>
        <v>21200.469</v>
      </c>
      <c r="M370" s="24" t="n">
        <f aca="false">SUM(M320,M325,M330,M335,M340,M345,M350,M355,M360,M365)</f>
        <v>4874.7094</v>
      </c>
      <c r="N370" s="25" t="n">
        <f aca="false">SUM(D370:M370)</f>
        <v>509162.7825</v>
      </c>
    </row>
    <row r="371" customFormat="false" ht="12" hidden="false" customHeight="false" outlineLevel="0" collapsed="false">
      <c r="B371" s="26" t="s">
        <v>14</v>
      </c>
      <c r="C371" s="27" t="s">
        <v>20</v>
      </c>
      <c r="D371" s="28" t="n">
        <f aca="false">SUM(D321,D326,D331,D336,D341,D346,D351,D356,D361,D366)</f>
        <v>217.1719</v>
      </c>
      <c r="E371" s="29" t="n">
        <f aca="false">SUM(E321,E326,E331,E336,E341,E346,E351,E356,E361,E366)</f>
        <v>1.6289</v>
      </c>
      <c r="F371" s="29" t="n">
        <f aca="false">SUM(F321,F326,F331,F336,F341,F346,F351,F356,F361,F366)</f>
        <v>3623.7298</v>
      </c>
      <c r="G371" s="29" t="n">
        <f aca="false">SUM(G321,G326,G331,G336,G341,G346,G351,G356,G361,G366)</f>
        <v>177834.4777</v>
      </c>
      <c r="H371" s="29" t="n">
        <f aca="false">SUM(H321,H326,H331,H336,H341,H346,H351,H356,H361,H366)</f>
        <v>55052.3331</v>
      </c>
      <c r="I371" s="29" t="n">
        <f aca="false">SUM(I321,I326,I331,I336,I341,I346,I351,I356,I361,I366)</f>
        <v>38148.7653</v>
      </c>
      <c r="J371" s="29" t="n">
        <f aca="false">SUM(J321,J326,J331,J336,J341,J346,J351,J356,J361,J366)</f>
        <v>764.5265</v>
      </c>
      <c r="K371" s="29" t="n">
        <f aca="false">SUM(K321,K326,K331,K336,K341,K346,K351,K356,K361,K366)</f>
        <v>1.1332</v>
      </c>
      <c r="L371" s="29" t="n">
        <f aca="false">SUM(L321,L326,L331,L336,L341,L346,L351,L356,L361,L366)</f>
        <v>5178.7374</v>
      </c>
      <c r="M371" s="29" t="n">
        <f aca="false">SUM(M321,M326,M331,M336,M341,M346,M351,M356,M361,M366)</f>
        <v>22526.9553</v>
      </c>
      <c r="N371" s="30" t="n">
        <f aca="false">SUM(D371:M371)</f>
        <v>303349.4591</v>
      </c>
    </row>
    <row r="372" customFormat="false" ht="12" hidden="false" customHeight="false" outlineLevel="0" collapsed="false">
      <c r="B372" s="39"/>
      <c r="C372" s="40" t="s">
        <v>14</v>
      </c>
      <c r="D372" s="41" t="n">
        <f aca="false">SUM(D322,D327,D332,D337,D342,D347,D352,D357,D362,D367)</f>
        <v>10379.8095</v>
      </c>
      <c r="E372" s="42" t="n">
        <f aca="false">SUM(E322,E327,E332,E337,E342,E347,E352,E357,E362,E367)</f>
        <v>38425.223</v>
      </c>
      <c r="F372" s="42" t="n">
        <f aca="false">SUM(F322,F327,F332,F337,F342,F347,F352,F357,F362,F367)</f>
        <v>662586.2344</v>
      </c>
      <c r="G372" s="42" t="n">
        <f aca="false">SUM(G322,G327,G332,G337,G342,G347,G352,G357,G362,G367)</f>
        <v>1731741.669</v>
      </c>
      <c r="H372" s="42" t="n">
        <f aca="false">SUM(H322,H327,H332,H337,H342,H347,H352,H357,H362,H367)</f>
        <v>316543.3465</v>
      </c>
      <c r="I372" s="42" t="n">
        <f aca="false">SUM(I322,I327,I332,I337,I342,I347,I352,I357,I362,I367)</f>
        <v>242436.1229</v>
      </c>
      <c r="J372" s="42" t="n">
        <f aca="false">SUM(J322,J327,J332,J337,J342,J347,J352,J357,J362,J367)</f>
        <v>9827.6595</v>
      </c>
      <c r="K372" s="42" t="n">
        <f aca="false">SUM(K322,K327,K332,K337,K342,K347,K352,K357,K362,K367)</f>
        <v>30372.9779</v>
      </c>
      <c r="L372" s="42" t="n">
        <f aca="false">SUM(L322,L327,L332,L337,L342,L347,L352,L357,L362,L367)</f>
        <v>47773.7921</v>
      </c>
      <c r="M372" s="42" t="n">
        <f aca="false">SUM(M322,M327,M332,M337,M342,M347,M352,M357,M362,M367)</f>
        <v>144934.1632</v>
      </c>
      <c r="N372" s="43" t="n">
        <f aca="false">SUM(D372:M372)</f>
        <v>3235020.998</v>
      </c>
    </row>
    <row r="374" customFormat="false" ht="18.75" hidden="false" customHeight="false" outlineLevel="0" collapsed="false">
      <c r="B374" s="44"/>
    </row>
    <row r="376" customFormat="false" ht="12" hidden="false" customHeight="false" outlineLevel="0" collapsed="false">
      <c r="N376" s="7" t="s">
        <v>1</v>
      </c>
    </row>
    <row r="377" customFormat="false" ht="13.5" hidden="false" customHeight="true" outlineLevel="0" collapsed="false">
      <c r="B377" s="8" t="s">
        <v>2</v>
      </c>
      <c r="C377" s="8"/>
      <c r="D377" s="9"/>
      <c r="E377" s="10"/>
      <c r="F377" s="45"/>
      <c r="G377" s="11" t="s">
        <v>42</v>
      </c>
      <c r="H377" s="11"/>
      <c r="I377" s="11"/>
      <c r="J377" s="11"/>
      <c r="K377" s="45"/>
      <c r="L377" s="10"/>
      <c r="M377" s="10"/>
      <c r="N377" s="12"/>
    </row>
    <row r="378" s="13" customFormat="true" ht="12" hidden="false" customHeight="true" outlineLevel="0" collapsed="false">
      <c r="B378" s="14"/>
      <c r="C378" s="2"/>
      <c r="D378" s="15" t="s">
        <v>4</v>
      </c>
      <c r="E378" s="16" t="s">
        <v>5</v>
      </c>
      <c r="F378" s="16" t="s">
        <v>6</v>
      </c>
      <c r="G378" s="16" t="s">
        <v>7</v>
      </c>
      <c r="H378" s="16" t="s">
        <v>8</v>
      </c>
      <c r="I378" s="16" t="s">
        <v>9</v>
      </c>
      <c r="J378" s="16" t="s">
        <v>10</v>
      </c>
      <c r="K378" s="16" t="s">
        <v>11</v>
      </c>
      <c r="L378" s="17" t="s">
        <v>12</v>
      </c>
      <c r="M378" s="16" t="s">
        <v>13</v>
      </c>
      <c r="N378" s="18" t="s">
        <v>14</v>
      </c>
    </row>
    <row r="379" s="13" customFormat="true" ht="12" hidden="false" customHeight="true" outlineLevel="0" collapsed="false">
      <c r="B379" s="19" t="s">
        <v>15</v>
      </c>
      <c r="C379" s="19"/>
      <c r="D379" s="15"/>
      <c r="E379" s="16"/>
      <c r="F379" s="16"/>
      <c r="G379" s="16"/>
      <c r="H379" s="16"/>
      <c r="I379" s="16"/>
      <c r="J379" s="16"/>
      <c r="K379" s="16"/>
      <c r="L379" s="17"/>
      <c r="M379" s="16"/>
      <c r="N379" s="20"/>
    </row>
    <row r="380" customFormat="false" ht="12" hidden="false" customHeight="false" outlineLevel="0" collapsed="false">
      <c r="B380" s="21"/>
      <c r="C380" s="22" t="s">
        <v>16</v>
      </c>
      <c r="D380" s="23" t="n">
        <v>0</v>
      </c>
      <c r="E380" s="24" t="n">
        <v>0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5" t="n">
        <f aca="false">SUM(D380:M380)</f>
        <v>0</v>
      </c>
    </row>
    <row r="381" customFormat="false" ht="12" hidden="false" customHeight="false" outlineLevel="0" collapsed="false">
      <c r="B381" s="26" t="s">
        <v>17</v>
      </c>
      <c r="C381" s="22" t="s">
        <v>7</v>
      </c>
      <c r="D381" s="23" t="n">
        <v>0</v>
      </c>
      <c r="E381" s="24" t="n">
        <v>0</v>
      </c>
      <c r="F381" s="24" t="n">
        <v>113.3862</v>
      </c>
      <c r="G381" s="24" t="n">
        <v>381.7234</v>
      </c>
      <c r="H381" s="24" t="n">
        <v>176.5413</v>
      </c>
      <c r="I381" s="24" t="n">
        <v>5.4465</v>
      </c>
      <c r="J381" s="24" t="n">
        <v>3.7924</v>
      </c>
      <c r="K381" s="24" t="n">
        <v>7.6312</v>
      </c>
      <c r="L381" s="24" t="n">
        <v>2.6171</v>
      </c>
      <c r="M381" s="24" t="n">
        <v>0</v>
      </c>
      <c r="N381" s="25" t="n">
        <f aca="false">SUM(D381:M381)</f>
        <v>691.1381</v>
      </c>
    </row>
    <row r="382" customFormat="false" ht="12" hidden="false" customHeight="false" outlineLevel="0" collapsed="false">
      <c r="B382" s="26" t="s">
        <v>18</v>
      </c>
      <c r="C382" s="22" t="s">
        <v>8</v>
      </c>
      <c r="D382" s="23" t="n">
        <v>0</v>
      </c>
      <c r="E382" s="24" t="n">
        <v>0</v>
      </c>
      <c r="F382" s="24" t="n">
        <v>0</v>
      </c>
      <c r="G382" s="24" t="n">
        <v>0.0236</v>
      </c>
      <c r="H382" s="24" t="n">
        <v>26.5575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5" t="n">
        <f aca="false">SUM(D382:M382)</f>
        <v>26.5811</v>
      </c>
    </row>
    <row r="383" customFormat="false" ht="12" hidden="false" customHeight="false" outlineLevel="0" collapsed="false">
      <c r="B383" s="26" t="s">
        <v>19</v>
      </c>
      <c r="C383" s="27" t="s">
        <v>20</v>
      </c>
      <c r="D383" s="28" t="n">
        <v>0</v>
      </c>
      <c r="E383" s="29" t="n">
        <v>0</v>
      </c>
      <c r="F383" s="29" t="n">
        <v>0</v>
      </c>
      <c r="G383" s="29" t="n">
        <v>112.6479</v>
      </c>
      <c r="H383" s="29" t="n">
        <v>100.8367</v>
      </c>
      <c r="I383" s="29" t="n">
        <v>0</v>
      </c>
      <c r="J383" s="29" t="n">
        <v>0</v>
      </c>
      <c r="K383" s="29" t="n">
        <v>0</v>
      </c>
      <c r="L383" s="29" t="n">
        <v>6.7799</v>
      </c>
      <c r="M383" s="29" t="n">
        <v>0</v>
      </c>
      <c r="N383" s="30" t="n">
        <f aca="false">SUM(D383:M383)</f>
        <v>220.2645</v>
      </c>
    </row>
    <row r="384" customFormat="false" ht="12" hidden="false" customHeight="false" outlineLevel="0" collapsed="false">
      <c r="B384" s="31"/>
      <c r="C384" s="32" t="s">
        <v>14</v>
      </c>
      <c r="D384" s="28" t="n">
        <f aca="false">SUM(D380:D383)</f>
        <v>0</v>
      </c>
      <c r="E384" s="29" t="n">
        <f aca="false">SUM(E380:E383)</f>
        <v>0</v>
      </c>
      <c r="F384" s="29" t="n">
        <f aca="false">SUM(F380:F383)</f>
        <v>113.3862</v>
      </c>
      <c r="G384" s="29" t="n">
        <f aca="false">SUM(G380:G383)</f>
        <v>494.3949</v>
      </c>
      <c r="H384" s="29" t="n">
        <f aca="false">SUM(H380:H383)</f>
        <v>303.9355</v>
      </c>
      <c r="I384" s="29" t="n">
        <f aca="false">SUM(I380:I383)</f>
        <v>5.4465</v>
      </c>
      <c r="J384" s="29" t="n">
        <f aca="false">SUM(J380:J383)</f>
        <v>3.7924</v>
      </c>
      <c r="K384" s="29" t="n">
        <f aca="false">SUM(K380:K383)</f>
        <v>7.6312</v>
      </c>
      <c r="L384" s="29" t="n">
        <f aca="false">SUM(L380:L383)</f>
        <v>9.397</v>
      </c>
      <c r="M384" s="29" t="n">
        <f aca="false">SUM(M380:M383)</f>
        <v>0</v>
      </c>
      <c r="N384" s="30" t="n">
        <f aca="false">SUM(D384:M384)</f>
        <v>937.9837</v>
      </c>
    </row>
    <row r="385" customFormat="false" ht="12" hidden="false" customHeight="false" outlineLevel="0" collapsed="false">
      <c r="B385" s="33"/>
      <c r="C385" s="34" t="s">
        <v>16</v>
      </c>
      <c r="D385" s="35" t="n">
        <v>0</v>
      </c>
      <c r="E385" s="36" t="n">
        <v>0</v>
      </c>
      <c r="F385" s="36" t="n">
        <v>0</v>
      </c>
      <c r="G385" s="36" t="n">
        <v>0</v>
      </c>
      <c r="H385" s="36" t="n">
        <v>0</v>
      </c>
      <c r="I385" s="36" t="n">
        <v>0</v>
      </c>
      <c r="J385" s="36" t="n">
        <v>0</v>
      </c>
      <c r="K385" s="36" t="n">
        <v>0</v>
      </c>
      <c r="L385" s="36" t="n">
        <v>0</v>
      </c>
      <c r="M385" s="36" t="n">
        <v>0</v>
      </c>
      <c r="N385" s="37" t="n">
        <f aca="false">SUM(D385:M385)</f>
        <v>0</v>
      </c>
    </row>
    <row r="386" customFormat="false" ht="12" hidden="false" customHeight="false" outlineLevel="0" collapsed="false">
      <c r="B386" s="26" t="s">
        <v>21</v>
      </c>
      <c r="C386" s="22" t="s">
        <v>7</v>
      </c>
      <c r="D386" s="23" t="n">
        <v>0</v>
      </c>
      <c r="E386" s="24" t="n">
        <v>0</v>
      </c>
      <c r="F386" s="24" t="n">
        <v>5.285</v>
      </c>
      <c r="G386" s="24" t="n">
        <v>2545.2152</v>
      </c>
      <c r="H386" s="24" t="n">
        <v>463.8451</v>
      </c>
      <c r="I386" s="24" t="n">
        <v>73.0839</v>
      </c>
      <c r="J386" s="24" t="n">
        <v>27.8052</v>
      </c>
      <c r="K386" s="24" t="n">
        <v>1.88</v>
      </c>
      <c r="L386" s="24" t="n">
        <v>15.0664</v>
      </c>
      <c r="M386" s="24" t="n">
        <v>0</v>
      </c>
      <c r="N386" s="25" t="n">
        <f aca="false">SUM(D386:M386)</f>
        <v>3132.1808</v>
      </c>
    </row>
    <row r="387" customFormat="false" ht="12" hidden="false" customHeight="false" outlineLevel="0" collapsed="false">
      <c r="B387" s="21"/>
      <c r="C387" s="22" t="s">
        <v>8</v>
      </c>
      <c r="D387" s="23" t="n">
        <v>0</v>
      </c>
      <c r="E387" s="24" t="n">
        <v>0</v>
      </c>
      <c r="F387" s="24" t="n">
        <v>0</v>
      </c>
      <c r="G387" s="24" t="n">
        <v>437.6863</v>
      </c>
      <c r="H387" s="24" t="n">
        <v>331.5439</v>
      </c>
      <c r="I387" s="24" t="n">
        <v>42.3515</v>
      </c>
      <c r="J387" s="24" t="n">
        <v>0</v>
      </c>
      <c r="K387" s="24" t="n">
        <v>0</v>
      </c>
      <c r="L387" s="24" t="n">
        <v>11.4717</v>
      </c>
      <c r="M387" s="24" t="n">
        <v>0</v>
      </c>
      <c r="N387" s="25" t="n">
        <f aca="false">SUM(D387:M387)</f>
        <v>823.0534</v>
      </c>
    </row>
    <row r="388" customFormat="false" ht="12" hidden="false" customHeight="false" outlineLevel="0" collapsed="false">
      <c r="B388" s="26" t="s">
        <v>17</v>
      </c>
      <c r="C388" s="27" t="s">
        <v>20</v>
      </c>
      <c r="D388" s="28" t="n">
        <v>0.3671</v>
      </c>
      <c r="E388" s="29" t="n">
        <v>0</v>
      </c>
      <c r="F388" s="29" t="n">
        <v>0</v>
      </c>
      <c r="G388" s="29" t="n">
        <v>89.5809</v>
      </c>
      <c r="H388" s="29" t="n">
        <v>181.276</v>
      </c>
      <c r="I388" s="29" t="n">
        <v>2.4877</v>
      </c>
      <c r="J388" s="29" t="n">
        <v>0.2538</v>
      </c>
      <c r="K388" s="29" t="n">
        <v>0</v>
      </c>
      <c r="L388" s="29" t="n">
        <v>1.1368</v>
      </c>
      <c r="M388" s="29" t="n">
        <v>0</v>
      </c>
      <c r="N388" s="30" t="n">
        <f aca="false">SUM(D388:M388)</f>
        <v>275.1023</v>
      </c>
    </row>
    <row r="389" customFormat="false" ht="12" hidden="false" customHeight="false" outlineLevel="0" collapsed="false">
      <c r="B389" s="31"/>
      <c r="C389" s="32" t="s">
        <v>14</v>
      </c>
      <c r="D389" s="28" t="n">
        <f aca="false">SUM(D385:D388)</f>
        <v>0.3671</v>
      </c>
      <c r="E389" s="29" t="n">
        <f aca="false">SUM(E385:E388)</f>
        <v>0</v>
      </c>
      <c r="F389" s="29" t="n">
        <f aca="false">SUM(F385:F388)</f>
        <v>5.285</v>
      </c>
      <c r="G389" s="29" t="n">
        <f aca="false">SUM(G385:G388)</f>
        <v>3072.4824</v>
      </c>
      <c r="H389" s="29" t="n">
        <f aca="false">SUM(H385:H388)</f>
        <v>976.665</v>
      </c>
      <c r="I389" s="29" t="n">
        <f aca="false">SUM(I385:I388)</f>
        <v>117.9231</v>
      </c>
      <c r="J389" s="29" t="n">
        <f aca="false">SUM(J385:J388)</f>
        <v>28.059</v>
      </c>
      <c r="K389" s="29" t="n">
        <f aca="false">SUM(K385:K388)</f>
        <v>1.88</v>
      </c>
      <c r="L389" s="29" t="n">
        <f aca="false">SUM(L385:L388)</f>
        <v>27.6749</v>
      </c>
      <c r="M389" s="29" t="n">
        <f aca="false">SUM(M385:M388)</f>
        <v>0</v>
      </c>
      <c r="N389" s="30" t="n">
        <f aca="false">SUM(D389:M389)</f>
        <v>4230.3365</v>
      </c>
    </row>
    <row r="390" customFormat="false" ht="12" hidden="false" customHeight="false" outlineLevel="0" collapsed="false">
      <c r="B390" s="33"/>
      <c r="C390" s="34" t="s">
        <v>16</v>
      </c>
      <c r="D390" s="35" t="n">
        <v>0</v>
      </c>
      <c r="E390" s="36" t="n">
        <v>0</v>
      </c>
      <c r="F390" s="36" t="n">
        <v>0</v>
      </c>
      <c r="G390" s="36" t="n">
        <v>0</v>
      </c>
      <c r="H390" s="36" t="n">
        <v>6.4718</v>
      </c>
      <c r="I390" s="36" t="n">
        <v>0</v>
      </c>
      <c r="J390" s="36" t="n">
        <v>0</v>
      </c>
      <c r="K390" s="36" t="n">
        <v>0</v>
      </c>
      <c r="L390" s="36" t="n">
        <v>0</v>
      </c>
      <c r="M390" s="36" t="n">
        <v>0</v>
      </c>
      <c r="N390" s="37" t="n">
        <f aca="false">SUM(D390:M390)</f>
        <v>6.4718</v>
      </c>
    </row>
    <row r="391" customFormat="false" ht="12" hidden="false" customHeight="false" outlineLevel="0" collapsed="false">
      <c r="B391" s="26" t="s">
        <v>22</v>
      </c>
      <c r="C391" s="22" t="s">
        <v>7</v>
      </c>
      <c r="D391" s="23" t="n">
        <v>8.6677</v>
      </c>
      <c r="E391" s="24" t="n">
        <v>8.6521</v>
      </c>
      <c r="F391" s="24" t="n">
        <v>769.9874</v>
      </c>
      <c r="G391" s="24" t="n">
        <v>25829.2858</v>
      </c>
      <c r="H391" s="24" t="n">
        <v>2598.1706</v>
      </c>
      <c r="I391" s="24" t="n">
        <v>739.095</v>
      </c>
      <c r="J391" s="24" t="n">
        <v>137.6035</v>
      </c>
      <c r="K391" s="24" t="n">
        <v>2469.6556</v>
      </c>
      <c r="L391" s="24" t="n">
        <v>28.846</v>
      </c>
      <c r="M391" s="24" t="n">
        <v>19.7073</v>
      </c>
      <c r="N391" s="25" t="n">
        <f aca="false">SUM(D391:M391)</f>
        <v>32609.671</v>
      </c>
    </row>
    <row r="392" customFormat="false" ht="12" hidden="false" customHeight="false" outlineLevel="0" collapsed="false">
      <c r="B392" s="21"/>
      <c r="C392" s="22" t="s">
        <v>8</v>
      </c>
      <c r="D392" s="23" t="n">
        <v>0</v>
      </c>
      <c r="E392" s="24" t="n">
        <v>0</v>
      </c>
      <c r="F392" s="24" t="n">
        <v>5495.5572</v>
      </c>
      <c r="G392" s="24" t="n">
        <v>1009.8938</v>
      </c>
      <c r="H392" s="24" t="n">
        <v>507.9062</v>
      </c>
      <c r="I392" s="24" t="n">
        <v>1079.2648</v>
      </c>
      <c r="J392" s="24" t="n">
        <v>3.8174</v>
      </c>
      <c r="K392" s="24" t="n">
        <v>0</v>
      </c>
      <c r="L392" s="24" t="n">
        <v>855.9301</v>
      </c>
      <c r="M392" s="24" t="n">
        <v>0</v>
      </c>
      <c r="N392" s="25" t="n">
        <f aca="false">SUM(D392:M392)</f>
        <v>8952.3695</v>
      </c>
    </row>
    <row r="393" customFormat="false" ht="12" hidden="false" customHeight="false" outlineLevel="0" collapsed="false">
      <c r="B393" s="26" t="s">
        <v>21</v>
      </c>
      <c r="C393" s="27" t="s">
        <v>20</v>
      </c>
      <c r="D393" s="28" t="n">
        <v>0</v>
      </c>
      <c r="E393" s="29" t="n">
        <v>0</v>
      </c>
      <c r="F393" s="29" t="n">
        <v>256.9817</v>
      </c>
      <c r="G393" s="29" t="n">
        <v>4436.5892</v>
      </c>
      <c r="H393" s="29" t="n">
        <v>529.6449</v>
      </c>
      <c r="I393" s="29" t="n">
        <v>613.1419</v>
      </c>
      <c r="J393" s="29" t="n">
        <v>0.222</v>
      </c>
      <c r="K393" s="29" t="n">
        <v>0.0561</v>
      </c>
      <c r="L393" s="29" t="n">
        <v>179.7309</v>
      </c>
      <c r="M393" s="29" t="n">
        <v>0.3188</v>
      </c>
      <c r="N393" s="30" t="n">
        <f aca="false">SUM(D393:M393)</f>
        <v>6016.6855</v>
      </c>
    </row>
    <row r="394" customFormat="false" ht="12" hidden="false" customHeight="false" outlineLevel="0" collapsed="false">
      <c r="B394" s="31"/>
      <c r="C394" s="32" t="s">
        <v>14</v>
      </c>
      <c r="D394" s="28" t="n">
        <f aca="false">SUM(D390:D393)</f>
        <v>8.6677</v>
      </c>
      <c r="E394" s="29" t="n">
        <f aca="false">SUM(E390:E393)</f>
        <v>8.6521</v>
      </c>
      <c r="F394" s="29" t="n">
        <f aca="false">SUM(F390:F393)</f>
        <v>6522.5263</v>
      </c>
      <c r="G394" s="29" t="n">
        <f aca="false">SUM(G390:G393)</f>
        <v>31275.7688</v>
      </c>
      <c r="H394" s="29" t="n">
        <f aca="false">SUM(H390:H393)</f>
        <v>3642.1935</v>
      </c>
      <c r="I394" s="29" t="n">
        <f aca="false">SUM(I390:I393)</f>
        <v>2431.5017</v>
      </c>
      <c r="J394" s="29" t="n">
        <f aca="false">SUM(J390:J393)</f>
        <v>141.6429</v>
      </c>
      <c r="K394" s="29" t="n">
        <f aca="false">SUM(K390:K393)</f>
        <v>2469.7117</v>
      </c>
      <c r="L394" s="29" t="n">
        <f aca="false">SUM(L390:L393)</f>
        <v>1064.507</v>
      </c>
      <c r="M394" s="29" t="n">
        <f aca="false">SUM(M390:M393)</f>
        <v>20.0261</v>
      </c>
      <c r="N394" s="30" t="n">
        <f aca="false">SUM(D394:M394)</f>
        <v>47585.1978</v>
      </c>
    </row>
    <row r="395" customFormat="false" ht="12" hidden="false" customHeight="false" outlineLevel="0" collapsed="false">
      <c r="B395" s="38" t="s">
        <v>17</v>
      </c>
      <c r="C395" s="34" t="s">
        <v>16</v>
      </c>
      <c r="D395" s="35" t="n">
        <v>0</v>
      </c>
      <c r="E395" s="36" t="n">
        <v>0</v>
      </c>
      <c r="F395" s="36" t="n">
        <v>0</v>
      </c>
      <c r="G395" s="36" t="n">
        <v>13</v>
      </c>
      <c r="H395" s="36" t="n">
        <v>10.757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f aca="false">SUM(D395:M395)</f>
        <v>23.757</v>
      </c>
    </row>
    <row r="396" customFormat="false" ht="12" hidden="false" customHeight="false" outlineLevel="0" collapsed="false">
      <c r="B396" s="26" t="s">
        <v>23</v>
      </c>
      <c r="C396" s="22" t="s">
        <v>7</v>
      </c>
      <c r="D396" s="23" t="n">
        <v>0</v>
      </c>
      <c r="E396" s="24" t="n">
        <v>0</v>
      </c>
      <c r="F396" s="24" t="n">
        <v>64.0292</v>
      </c>
      <c r="G396" s="24" t="n">
        <v>5049.2089</v>
      </c>
      <c r="H396" s="24" t="n">
        <v>990.5064</v>
      </c>
      <c r="I396" s="24" t="n">
        <v>348.7676</v>
      </c>
      <c r="J396" s="24" t="n">
        <v>0</v>
      </c>
      <c r="K396" s="24" t="n">
        <v>4.6283</v>
      </c>
      <c r="L396" s="24" t="n">
        <v>159.0527</v>
      </c>
      <c r="M396" s="24" t="n">
        <v>0</v>
      </c>
      <c r="N396" s="25" t="n">
        <f aca="false">SUM(D396:M396)</f>
        <v>6616.1931</v>
      </c>
    </row>
    <row r="397" customFormat="false" ht="12" hidden="false" customHeight="false" outlineLevel="0" collapsed="false">
      <c r="B397" s="26" t="s">
        <v>24</v>
      </c>
      <c r="C397" s="22" t="s">
        <v>8</v>
      </c>
      <c r="D397" s="23" t="n">
        <v>0.1135</v>
      </c>
      <c r="E397" s="24" t="n">
        <v>0</v>
      </c>
      <c r="F397" s="24" t="n">
        <v>3.0908</v>
      </c>
      <c r="G397" s="24" t="n">
        <v>190.2341</v>
      </c>
      <c r="H397" s="24" t="n">
        <v>6.2201</v>
      </c>
      <c r="I397" s="24" t="n">
        <v>29.4093</v>
      </c>
      <c r="J397" s="24" t="n">
        <v>0</v>
      </c>
      <c r="K397" s="24" t="n">
        <v>0</v>
      </c>
      <c r="L397" s="24" t="n">
        <v>23.6854</v>
      </c>
      <c r="M397" s="24" t="n">
        <v>0</v>
      </c>
      <c r="N397" s="25" t="n">
        <f aca="false">SUM(D397:M397)</f>
        <v>252.7532</v>
      </c>
    </row>
    <row r="398" customFormat="false" ht="12" hidden="false" customHeight="false" outlineLevel="0" collapsed="false">
      <c r="B398" s="26" t="s">
        <v>25</v>
      </c>
      <c r="C398" s="27" t="s">
        <v>20</v>
      </c>
      <c r="D398" s="28" t="n">
        <v>0</v>
      </c>
      <c r="E398" s="29" t="n">
        <v>0</v>
      </c>
      <c r="F398" s="29" t="n">
        <v>0</v>
      </c>
      <c r="G398" s="29" t="n">
        <v>784.1322</v>
      </c>
      <c r="H398" s="29" t="n">
        <v>225.9598</v>
      </c>
      <c r="I398" s="29" t="n">
        <v>19.7525</v>
      </c>
      <c r="J398" s="29" t="n">
        <v>0</v>
      </c>
      <c r="K398" s="29" t="n">
        <v>0</v>
      </c>
      <c r="L398" s="29" t="n">
        <v>7.1104</v>
      </c>
      <c r="M398" s="29" t="n">
        <v>0</v>
      </c>
      <c r="N398" s="30" t="n">
        <f aca="false">SUM(D398:M398)</f>
        <v>1036.9549</v>
      </c>
    </row>
    <row r="399" customFormat="false" ht="12" hidden="false" customHeight="false" outlineLevel="0" collapsed="false">
      <c r="B399" s="31"/>
      <c r="C399" s="32" t="s">
        <v>14</v>
      </c>
      <c r="D399" s="28" t="n">
        <f aca="false">SUM(D395:D398)</f>
        <v>0.1135</v>
      </c>
      <c r="E399" s="29" t="n">
        <f aca="false">SUM(E395:E398)</f>
        <v>0</v>
      </c>
      <c r="F399" s="29" t="n">
        <f aca="false">SUM(F395:F398)</f>
        <v>67.12</v>
      </c>
      <c r="G399" s="29" t="n">
        <f aca="false">SUM(G395:G398)</f>
        <v>6036.5752</v>
      </c>
      <c r="H399" s="29" t="n">
        <f aca="false">SUM(H395:H398)</f>
        <v>1233.4433</v>
      </c>
      <c r="I399" s="29" t="n">
        <f aca="false">SUM(I395:I398)</f>
        <v>397.9294</v>
      </c>
      <c r="J399" s="29" t="n">
        <f aca="false">SUM(J395:J398)</f>
        <v>0</v>
      </c>
      <c r="K399" s="29" t="n">
        <f aca="false">SUM(K395:K398)</f>
        <v>4.6283</v>
      </c>
      <c r="L399" s="29" t="n">
        <f aca="false">SUM(L395:L398)</f>
        <v>189.8485</v>
      </c>
      <c r="M399" s="29" t="n">
        <f aca="false">SUM(M395:M398)</f>
        <v>0</v>
      </c>
      <c r="N399" s="30" t="n">
        <f aca="false">SUM(D399:M399)</f>
        <v>7929.6582</v>
      </c>
    </row>
    <row r="400" customFormat="false" ht="12" hidden="false" customHeight="false" outlineLevel="0" collapsed="false">
      <c r="B400" s="33"/>
      <c r="C400" s="34" t="s">
        <v>16</v>
      </c>
      <c r="D400" s="35" t="n">
        <v>0</v>
      </c>
      <c r="E400" s="36" t="n">
        <v>13</v>
      </c>
      <c r="F400" s="36" t="n">
        <v>0</v>
      </c>
      <c r="G400" s="36" t="n">
        <v>643.9864</v>
      </c>
      <c r="H400" s="36" t="n">
        <v>20</v>
      </c>
      <c r="I400" s="36" t="n">
        <v>0</v>
      </c>
      <c r="J400" s="36" t="n">
        <v>0</v>
      </c>
      <c r="K400" s="36" t="n">
        <v>0</v>
      </c>
      <c r="L400" s="36" t="n">
        <v>0</v>
      </c>
      <c r="M400" s="36" t="n">
        <v>0</v>
      </c>
      <c r="N400" s="37" t="n">
        <f aca="false">SUM(D400:M400)</f>
        <v>676.9864</v>
      </c>
    </row>
    <row r="401" customFormat="false" ht="12" hidden="false" customHeight="false" outlineLevel="0" collapsed="false">
      <c r="B401" s="26" t="s">
        <v>26</v>
      </c>
      <c r="C401" s="22" t="s">
        <v>7</v>
      </c>
      <c r="D401" s="23" t="n">
        <v>125.2914</v>
      </c>
      <c r="E401" s="24" t="n">
        <v>0.3372</v>
      </c>
      <c r="F401" s="24" t="n">
        <v>1096.1037</v>
      </c>
      <c r="G401" s="24" t="n">
        <v>19227.0687</v>
      </c>
      <c r="H401" s="24" t="n">
        <v>4717.3242</v>
      </c>
      <c r="I401" s="24" t="n">
        <v>1726.6827</v>
      </c>
      <c r="J401" s="24" t="n">
        <v>67.9405</v>
      </c>
      <c r="K401" s="24" t="n">
        <v>25.2037</v>
      </c>
      <c r="L401" s="24" t="n">
        <v>353.865</v>
      </c>
      <c r="M401" s="24" t="n">
        <v>0</v>
      </c>
      <c r="N401" s="25" t="n">
        <f aca="false">SUM(D401:M401)</f>
        <v>27339.8171</v>
      </c>
    </row>
    <row r="402" customFormat="false" ht="12" hidden="false" customHeight="false" outlineLevel="0" collapsed="false">
      <c r="B402" s="21"/>
      <c r="C402" s="22" t="s">
        <v>8</v>
      </c>
      <c r="D402" s="23" t="n">
        <v>0</v>
      </c>
      <c r="E402" s="24" t="n">
        <v>37.4189</v>
      </c>
      <c r="F402" s="24" t="n">
        <v>4.939</v>
      </c>
      <c r="G402" s="24" t="n">
        <v>700.4519</v>
      </c>
      <c r="H402" s="24" t="n">
        <v>87.8836</v>
      </c>
      <c r="I402" s="24" t="n">
        <v>392.8469</v>
      </c>
      <c r="J402" s="24" t="n">
        <v>0</v>
      </c>
      <c r="K402" s="24" t="n">
        <v>0</v>
      </c>
      <c r="L402" s="24" t="n">
        <v>91.9617</v>
      </c>
      <c r="M402" s="24" t="n">
        <v>0</v>
      </c>
      <c r="N402" s="25" t="n">
        <f aca="false">SUM(D402:M402)</f>
        <v>1315.502</v>
      </c>
    </row>
    <row r="403" customFormat="false" ht="12" hidden="false" customHeight="false" outlineLevel="0" collapsed="false">
      <c r="B403" s="26" t="s">
        <v>27</v>
      </c>
      <c r="C403" s="27" t="s">
        <v>20</v>
      </c>
      <c r="D403" s="28" t="n">
        <v>0</v>
      </c>
      <c r="E403" s="29" t="n">
        <v>0</v>
      </c>
      <c r="F403" s="29" t="n">
        <v>1.4619</v>
      </c>
      <c r="G403" s="29" t="n">
        <v>1967.2719</v>
      </c>
      <c r="H403" s="29" t="n">
        <v>356.3088</v>
      </c>
      <c r="I403" s="29" t="n">
        <v>318.3326</v>
      </c>
      <c r="J403" s="29" t="n">
        <v>0.5058</v>
      </c>
      <c r="K403" s="29" t="n">
        <v>0</v>
      </c>
      <c r="L403" s="29" t="n">
        <v>17.6947</v>
      </c>
      <c r="M403" s="29" t="n">
        <v>0</v>
      </c>
      <c r="N403" s="30" t="n">
        <f aca="false">SUM(D403:M403)</f>
        <v>2661.5757</v>
      </c>
    </row>
    <row r="404" customFormat="false" ht="12" hidden="false" customHeight="false" outlineLevel="0" collapsed="false">
      <c r="B404" s="31"/>
      <c r="C404" s="32" t="s">
        <v>14</v>
      </c>
      <c r="D404" s="28" t="n">
        <f aca="false">SUM(D400:D403)</f>
        <v>125.2914</v>
      </c>
      <c r="E404" s="29" t="n">
        <f aca="false">SUM(E400:E403)</f>
        <v>50.7561</v>
      </c>
      <c r="F404" s="29" t="n">
        <f aca="false">SUM(F400:F403)</f>
        <v>1102.5046</v>
      </c>
      <c r="G404" s="29" t="n">
        <f aca="false">SUM(G400:G403)</f>
        <v>22538.7789</v>
      </c>
      <c r="H404" s="29" t="n">
        <f aca="false">SUM(H400:H403)</f>
        <v>5181.5166</v>
      </c>
      <c r="I404" s="29" t="n">
        <f aca="false">SUM(I400:I403)</f>
        <v>2437.8622</v>
      </c>
      <c r="J404" s="29" t="n">
        <f aca="false">SUM(J400:J403)</f>
        <v>68.4463</v>
      </c>
      <c r="K404" s="29" t="n">
        <f aca="false">SUM(K400:K403)</f>
        <v>25.2037</v>
      </c>
      <c r="L404" s="29" t="n">
        <f aca="false">SUM(L400:L403)</f>
        <v>463.5214</v>
      </c>
      <c r="M404" s="29" t="n">
        <f aca="false">SUM(M400:M403)</f>
        <v>0</v>
      </c>
      <c r="N404" s="30" t="n">
        <f aca="false">SUM(D404:M404)</f>
        <v>31993.8812</v>
      </c>
    </row>
    <row r="405" customFormat="false" ht="12" hidden="false" customHeight="false" outlineLevel="0" collapsed="false">
      <c r="B405" s="33"/>
      <c r="C405" s="34" t="s">
        <v>16</v>
      </c>
      <c r="D405" s="35" t="n">
        <v>0</v>
      </c>
      <c r="E405" s="36" t="n">
        <v>0</v>
      </c>
      <c r="F405" s="36" t="n">
        <v>0</v>
      </c>
      <c r="G405" s="36" t="n">
        <v>0</v>
      </c>
      <c r="H405" s="36" t="n">
        <v>0</v>
      </c>
      <c r="I405" s="36" t="n">
        <v>0</v>
      </c>
      <c r="J405" s="36" t="n">
        <v>0</v>
      </c>
      <c r="K405" s="36" t="n">
        <v>0</v>
      </c>
      <c r="L405" s="36" t="n">
        <v>0</v>
      </c>
      <c r="M405" s="36" t="n">
        <v>0</v>
      </c>
      <c r="N405" s="37" t="n">
        <f aca="false">SUM(D405:M405)</f>
        <v>0</v>
      </c>
    </row>
    <row r="406" customFormat="false" ht="12" hidden="false" customHeight="false" outlineLevel="0" collapsed="false">
      <c r="B406" s="26" t="s">
        <v>28</v>
      </c>
      <c r="C406" s="22" t="s">
        <v>7</v>
      </c>
      <c r="D406" s="23" t="n">
        <v>4315.8342</v>
      </c>
      <c r="E406" s="24" t="n">
        <v>1808.4454</v>
      </c>
      <c r="F406" s="24" t="n">
        <v>11575.1149</v>
      </c>
      <c r="G406" s="24" t="n">
        <v>77482.9898</v>
      </c>
      <c r="H406" s="24" t="n">
        <v>17393.2182</v>
      </c>
      <c r="I406" s="24" t="n">
        <v>3014.8896</v>
      </c>
      <c r="J406" s="24" t="n">
        <v>22.2762</v>
      </c>
      <c r="K406" s="24" t="n">
        <v>257.0556</v>
      </c>
      <c r="L406" s="24" t="n">
        <v>1749.2454</v>
      </c>
      <c r="M406" s="24" t="n">
        <v>6.5732</v>
      </c>
      <c r="N406" s="25" t="n">
        <f aca="false">SUM(D406:M406)</f>
        <v>117625.6425</v>
      </c>
    </row>
    <row r="407" customFormat="false" ht="12" hidden="false" customHeight="false" outlineLevel="0" collapsed="false">
      <c r="B407" s="21"/>
      <c r="C407" s="22" t="s">
        <v>8</v>
      </c>
      <c r="D407" s="23" t="n">
        <v>0.4069</v>
      </c>
      <c r="E407" s="24" t="n">
        <v>0</v>
      </c>
      <c r="F407" s="24" t="n">
        <v>6.6648</v>
      </c>
      <c r="G407" s="24" t="n">
        <v>9002.8922</v>
      </c>
      <c r="H407" s="24" t="n">
        <v>3608.7221</v>
      </c>
      <c r="I407" s="24" t="n">
        <v>3617.5275</v>
      </c>
      <c r="J407" s="24" t="n">
        <v>1.6098</v>
      </c>
      <c r="K407" s="24" t="n">
        <v>0</v>
      </c>
      <c r="L407" s="24" t="n">
        <v>68.6493</v>
      </c>
      <c r="M407" s="24" t="n">
        <v>0</v>
      </c>
      <c r="N407" s="25" t="n">
        <f aca="false">SUM(D407:M407)</f>
        <v>16306.4726</v>
      </c>
    </row>
    <row r="408" customFormat="false" ht="12" hidden="false" customHeight="false" outlineLevel="0" collapsed="false">
      <c r="B408" s="26" t="s">
        <v>29</v>
      </c>
      <c r="C408" s="27" t="s">
        <v>20</v>
      </c>
      <c r="D408" s="28" t="n">
        <v>93.69</v>
      </c>
      <c r="E408" s="29" t="n">
        <v>0</v>
      </c>
      <c r="F408" s="29" t="n">
        <v>77.8054</v>
      </c>
      <c r="G408" s="29" t="n">
        <v>10121.9492</v>
      </c>
      <c r="H408" s="29" t="n">
        <v>4104.0842</v>
      </c>
      <c r="I408" s="29" t="n">
        <v>1265.6232</v>
      </c>
      <c r="J408" s="29" t="n">
        <v>35.1957</v>
      </c>
      <c r="K408" s="29" t="n">
        <v>0</v>
      </c>
      <c r="L408" s="29" t="n">
        <v>176.7166</v>
      </c>
      <c r="M408" s="29" t="n">
        <v>0</v>
      </c>
      <c r="N408" s="30" t="n">
        <f aca="false">SUM(D408:M408)</f>
        <v>15875.0643</v>
      </c>
    </row>
    <row r="409" customFormat="false" ht="12" hidden="false" customHeight="false" outlineLevel="0" collapsed="false">
      <c r="B409" s="31"/>
      <c r="C409" s="32" t="s">
        <v>14</v>
      </c>
      <c r="D409" s="28" t="n">
        <f aca="false">SUM(D405:D408)</f>
        <v>4409.9311</v>
      </c>
      <c r="E409" s="29" t="n">
        <f aca="false">SUM(E405:E408)</f>
        <v>1808.4454</v>
      </c>
      <c r="F409" s="29" t="n">
        <f aca="false">SUM(F405:F408)</f>
        <v>11659.5851</v>
      </c>
      <c r="G409" s="29" t="n">
        <f aca="false">SUM(G405:G408)</f>
        <v>96607.8312</v>
      </c>
      <c r="H409" s="29" t="n">
        <f aca="false">SUM(H405:H408)</f>
        <v>25106.0245</v>
      </c>
      <c r="I409" s="29" t="n">
        <f aca="false">SUM(I405:I408)</f>
        <v>7898.0403</v>
      </c>
      <c r="J409" s="29" t="n">
        <f aca="false">SUM(J405:J408)</f>
        <v>59.0817</v>
      </c>
      <c r="K409" s="29" t="n">
        <f aca="false">SUM(K405:K408)</f>
        <v>257.0556</v>
      </c>
      <c r="L409" s="29" t="n">
        <f aca="false">SUM(L405:L408)</f>
        <v>1994.6113</v>
      </c>
      <c r="M409" s="29" t="n">
        <f aca="false">SUM(M405:M408)</f>
        <v>6.5732</v>
      </c>
      <c r="N409" s="30" t="n">
        <f aca="false">SUM(D409:M409)</f>
        <v>149807.1794</v>
      </c>
    </row>
    <row r="410" customFormat="false" ht="12" hidden="false" customHeight="false" outlineLevel="0" collapsed="false">
      <c r="B410" s="33"/>
      <c r="C410" s="34" t="s">
        <v>16</v>
      </c>
      <c r="D410" s="35" t="n">
        <v>0</v>
      </c>
      <c r="E410" s="36" t="n">
        <v>2409.8658</v>
      </c>
      <c r="F410" s="36" t="n">
        <v>120694.8051</v>
      </c>
      <c r="G410" s="36" t="n">
        <v>96015.2101</v>
      </c>
      <c r="H410" s="36" t="n">
        <v>257.1603</v>
      </c>
      <c r="I410" s="36" t="n">
        <v>0</v>
      </c>
      <c r="J410" s="36" t="n">
        <v>0</v>
      </c>
      <c r="K410" s="36" t="n">
        <v>122.643</v>
      </c>
      <c r="L410" s="36" t="n">
        <v>1547.5154</v>
      </c>
      <c r="M410" s="36" t="n">
        <v>2912.7705</v>
      </c>
      <c r="N410" s="37" t="n">
        <f aca="false">SUM(D410:M410)</f>
        <v>223959.9702</v>
      </c>
    </row>
    <row r="411" customFormat="false" ht="12" hidden="false" customHeight="false" outlineLevel="0" collapsed="false">
      <c r="B411" s="26" t="s">
        <v>26</v>
      </c>
      <c r="C411" s="22" t="s">
        <v>7</v>
      </c>
      <c r="D411" s="23" t="n">
        <v>5589.2204</v>
      </c>
      <c r="E411" s="24" t="n">
        <v>6399.1675</v>
      </c>
      <c r="F411" s="24" t="n">
        <v>327637.9657</v>
      </c>
      <c r="G411" s="24" t="n">
        <v>378386.5344</v>
      </c>
      <c r="H411" s="24" t="n">
        <v>24686.1582</v>
      </c>
      <c r="I411" s="24" t="n">
        <v>16462.3167</v>
      </c>
      <c r="J411" s="24" t="n">
        <v>1324.5757</v>
      </c>
      <c r="K411" s="24" t="n">
        <v>390.4718</v>
      </c>
      <c r="L411" s="24" t="n">
        <v>10367.0239</v>
      </c>
      <c r="M411" s="24" t="n">
        <v>126868.8695</v>
      </c>
      <c r="N411" s="25" t="n">
        <f aca="false">SUM(D411:M411)</f>
        <v>898112.3038</v>
      </c>
    </row>
    <row r="412" customFormat="false" ht="12" hidden="false" customHeight="false" outlineLevel="0" collapsed="false">
      <c r="B412" s="21"/>
      <c r="C412" s="22" t="s">
        <v>8</v>
      </c>
      <c r="D412" s="23" t="n">
        <v>152.8241</v>
      </c>
      <c r="E412" s="24" t="n">
        <v>0.0172</v>
      </c>
      <c r="F412" s="24" t="n">
        <v>64252.0711</v>
      </c>
      <c r="G412" s="24" t="n">
        <v>65804.0846</v>
      </c>
      <c r="H412" s="24" t="n">
        <v>25762.4238</v>
      </c>
      <c r="I412" s="24" t="n">
        <v>43055.7265</v>
      </c>
      <c r="J412" s="24" t="n">
        <v>1171.108</v>
      </c>
      <c r="K412" s="24" t="n">
        <v>17934.7559</v>
      </c>
      <c r="L412" s="24" t="n">
        <v>2960.8476</v>
      </c>
      <c r="M412" s="24" t="n">
        <v>0</v>
      </c>
      <c r="N412" s="25" t="n">
        <f aca="false">SUM(D412:M412)</f>
        <v>221093.8588</v>
      </c>
    </row>
    <row r="413" customFormat="false" ht="12" hidden="false" customHeight="false" outlineLevel="0" collapsed="false">
      <c r="B413" s="26" t="s">
        <v>30</v>
      </c>
      <c r="C413" s="27" t="s">
        <v>20</v>
      </c>
      <c r="D413" s="28" t="n">
        <v>101.9402</v>
      </c>
      <c r="E413" s="29" t="n">
        <v>617.1</v>
      </c>
      <c r="F413" s="29" t="n">
        <v>460.6687</v>
      </c>
      <c r="G413" s="29" t="n">
        <v>81527.2813</v>
      </c>
      <c r="H413" s="29" t="n">
        <v>25549.5194</v>
      </c>
      <c r="I413" s="29" t="n">
        <v>12042.6729</v>
      </c>
      <c r="J413" s="29" t="n">
        <v>129.7336</v>
      </c>
      <c r="K413" s="29" t="n">
        <v>10709.1807</v>
      </c>
      <c r="L413" s="29" t="n">
        <v>6113.1821</v>
      </c>
      <c r="M413" s="29" t="n">
        <v>55944.8319</v>
      </c>
      <c r="N413" s="30" t="n">
        <f aca="false">SUM(D413:M413)</f>
        <v>193196.1108</v>
      </c>
    </row>
    <row r="414" customFormat="false" ht="12" hidden="false" customHeight="false" outlineLevel="0" collapsed="false">
      <c r="B414" s="31"/>
      <c r="C414" s="32" t="s">
        <v>14</v>
      </c>
      <c r="D414" s="28" t="n">
        <f aca="false">SUM(D410:D413)</f>
        <v>5843.9847</v>
      </c>
      <c r="E414" s="29" t="n">
        <f aca="false">SUM(E410:E413)</f>
        <v>9426.1505</v>
      </c>
      <c r="F414" s="29" t="n">
        <f aca="false">SUM(F410:F413)</f>
        <v>513045.5106</v>
      </c>
      <c r="G414" s="29" t="n">
        <f aca="false">SUM(G410:G413)</f>
        <v>621733.1104</v>
      </c>
      <c r="H414" s="29" t="n">
        <f aca="false">SUM(H410:H413)</f>
        <v>76255.2617</v>
      </c>
      <c r="I414" s="29" t="n">
        <f aca="false">SUM(I410:I413)</f>
        <v>71560.7161</v>
      </c>
      <c r="J414" s="29" t="n">
        <f aca="false">SUM(J410:J413)</f>
        <v>2625.4173</v>
      </c>
      <c r="K414" s="29" t="n">
        <f aca="false">SUM(K410:K413)</f>
        <v>29157.0514</v>
      </c>
      <c r="L414" s="29" t="n">
        <f aca="false">SUM(L410:L413)</f>
        <v>20988.569</v>
      </c>
      <c r="M414" s="29" t="n">
        <f aca="false">SUM(M410:M413)</f>
        <v>185726.4719</v>
      </c>
      <c r="N414" s="30" t="n">
        <f aca="false">SUM(D414:M414)</f>
        <v>1536362.2436</v>
      </c>
    </row>
    <row r="415" customFormat="false" ht="12" hidden="false" customHeight="false" outlineLevel="0" collapsed="false">
      <c r="B415" s="33"/>
      <c r="C415" s="34" t="s">
        <v>16</v>
      </c>
      <c r="D415" s="35" t="n">
        <v>0</v>
      </c>
      <c r="E415" s="36" t="n">
        <v>0</v>
      </c>
      <c r="F415" s="36" t="n">
        <v>263.3028</v>
      </c>
      <c r="G415" s="36" t="n">
        <v>0</v>
      </c>
      <c r="H415" s="36" t="n">
        <v>0</v>
      </c>
      <c r="I415" s="36" t="n">
        <v>0</v>
      </c>
      <c r="J415" s="36" t="n">
        <v>0</v>
      </c>
      <c r="K415" s="36" t="n">
        <v>0</v>
      </c>
      <c r="L415" s="36" t="n">
        <v>0</v>
      </c>
      <c r="M415" s="36" t="n">
        <v>0</v>
      </c>
      <c r="N415" s="37" t="n">
        <f aca="false">SUM(D415:M415)</f>
        <v>263.3028</v>
      </c>
    </row>
    <row r="416" customFormat="false" ht="12" hidden="false" customHeight="false" outlineLevel="0" collapsed="false">
      <c r="B416" s="26" t="s">
        <v>31</v>
      </c>
      <c r="C416" s="22" t="s">
        <v>7</v>
      </c>
      <c r="D416" s="23" t="n">
        <v>1.2172</v>
      </c>
      <c r="E416" s="24" t="n">
        <v>12.7432</v>
      </c>
      <c r="F416" s="24" t="n">
        <v>1462.2117</v>
      </c>
      <c r="G416" s="24" t="n">
        <v>48229.5744</v>
      </c>
      <c r="H416" s="24" t="n">
        <v>2283.7865</v>
      </c>
      <c r="I416" s="24" t="n">
        <v>766.1191</v>
      </c>
      <c r="J416" s="24" t="n">
        <v>275.8099</v>
      </c>
      <c r="K416" s="24" t="n">
        <v>580.9054</v>
      </c>
      <c r="L416" s="24" t="n">
        <v>168.5043</v>
      </c>
      <c r="M416" s="24" t="n">
        <v>49.665</v>
      </c>
      <c r="N416" s="25" t="n">
        <f aca="false">SUM(D416:M416)</f>
        <v>53830.5367</v>
      </c>
    </row>
    <row r="417" customFormat="false" ht="12" hidden="false" customHeight="false" outlineLevel="0" collapsed="false">
      <c r="B417" s="21"/>
      <c r="C417" s="22" t="s">
        <v>8</v>
      </c>
      <c r="D417" s="23" t="n">
        <v>0</v>
      </c>
      <c r="E417" s="24" t="n">
        <v>0</v>
      </c>
      <c r="F417" s="24" t="n">
        <v>0.0022</v>
      </c>
      <c r="G417" s="24" t="n">
        <v>685.1756</v>
      </c>
      <c r="H417" s="24" t="n">
        <v>3225.2256</v>
      </c>
      <c r="I417" s="24" t="n">
        <v>582.1022</v>
      </c>
      <c r="J417" s="24" t="n">
        <v>0</v>
      </c>
      <c r="K417" s="24" t="n">
        <v>0</v>
      </c>
      <c r="L417" s="24" t="n">
        <v>9.2311</v>
      </c>
      <c r="M417" s="24" t="n">
        <v>0</v>
      </c>
      <c r="N417" s="25" t="n">
        <f aca="false">SUM(D417:M417)</f>
        <v>4501.7367</v>
      </c>
    </row>
    <row r="418" customFormat="false" ht="12" hidden="false" customHeight="false" outlineLevel="0" collapsed="false">
      <c r="B418" s="26" t="s">
        <v>30</v>
      </c>
      <c r="C418" s="27" t="s">
        <v>20</v>
      </c>
      <c r="D418" s="28" t="n">
        <v>2.2035</v>
      </c>
      <c r="E418" s="29" t="n">
        <v>0</v>
      </c>
      <c r="F418" s="29" t="n">
        <v>0.18</v>
      </c>
      <c r="G418" s="29" t="n">
        <v>3322.7588</v>
      </c>
      <c r="H418" s="29" t="n">
        <v>440.0666</v>
      </c>
      <c r="I418" s="29" t="n">
        <v>9.2107</v>
      </c>
      <c r="J418" s="29" t="n">
        <v>0</v>
      </c>
      <c r="K418" s="29" t="n">
        <v>0</v>
      </c>
      <c r="L418" s="29" t="n">
        <v>19.7409</v>
      </c>
      <c r="M418" s="29" t="n">
        <v>0</v>
      </c>
      <c r="N418" s="30" t="n">
        <f aca="false">SUM(D418:M418)</f>
        <v>3794.1605</v>
      </c>
    </row>
    <row r="419" customFormat="false" ht="12" hidden="false" customHeight="false" outlineLevel="0" collapsed="false">
      <c r="B419" s="31"/>
      <c r="C419" s="32" t="s">
        <v>14</v>
      </c>
      <c r="D419" s="28" t="n">
        <f aca="false">SUM(D415:D418)</f>
        <v>3.4207</v>
      </c>
      <c r="E419" s="29" t="n">
        <f aca="false">SUM(E415:E418)</f>
        <v>12.7432</v>
      </c>
      <c r="F419" s="29" t="n">
        <f aca="false">SUM(F415:F418)</f>
        <v>1725.6967</v>
      </c>
      <c r="G419" s="29" t="n">
        <f aca="false">SUM(G415:G418)</f>
        <v>52237.5088</v>
      </c>
      <c r="H419" s="29" t="n">
        <f aca="false">SUM(H415:H418)</f>
        <v>5949.0787</v>
      </c>
      <c r="I419" s="29" t="n">
        <f aca="false">SUM(I415:I418)</f>
        <v>1357.432</v>
      </c>
      <c r="J419" s="29" t="n">
        <f aca="false">SUM(J415:J418)</f>
        <v>275.8099</v>
      </c>
      <c r="K419" s="29" t="n">
        <f aca="false">SUM(K415:K418)</f>
        <v>580.9054</v>
      </c>
      <c r="L419" s="29" t="n">
        <f aca="false">SUM(L415:L418)</f>
        <v>197.4763</v>
      </c>
      <c r="M419" s="29" t="n">
        <f aca="false">SUM(M415:M418)</f>
        <v>49.665</v>
      </c>
      <c r="N419" s="30" t="n">
        <f aca="false">SUM(D419:M419)</f>
        <v>62389.7367</v>
      </c>
    </row>
    <row r="420" customFormat="false" ht="12" hidden="false" customHeight="false" outlineLevel="0" collapsed="false">
      <c r="B420" s="33"/>
      <c r="C420" s="34" t="s">
        <v>16</v>
      </c>
      <c r="D420" s="35" t="n">
        <v>0</v>
      </c>
      <c r="E420" s="36" t="n">
        <v>0</v>
      </c>
      <c r="F420" s="36" t="n">
        <v>0</v>
      </c>
      <c r="G420" s="36" t="n">
        <v>6863.5485</v>
      </c>
      <c r="H420" s="36" t="n">
        <v>0</v>
      </c>
      <c r="I420" s="36" t="n">
        <v>0</v>
      </c>
      <c r="J420" s="36" t="n">
        <v>0</v>
      </c>
      <c r="K420" s="36" t="n">
        <v>0</v>
      </c>
      <c r="L420" s="36" t="n">
        <v>0</v>
      </c>
      <c r="M420" s="36" t="n">
        <v>0</v>
      </c>
      <c r="N420" s="37" t="n">
        <f aca="false">SUM(D420:M420)</f>
        <v>6863.5485</v>
      </c>
    </row>
    <row r="421" customFormat="false" ht="12" hidden="false" customHeight="false" outlineLevel="0" collapsed="false">
      <c r="B421" s="26" t="s">
        <v>32</v>
      </c>
      <c r="C421" s="22" t="s">
        <v>7</v>
      </c>
      <c r="D421" s="23" t="n">
        <v>625.2983</v>
      </c>
      <c r="E421" s="24" t="n">
        <v>0</v>
      </c>
      <c r="F421" s="24" t="n">
        <v>8906.4733</v>
      </c>
      <c r="G421" s="24" t="n">
        <v>63470.4718</v>
      </c>
      <c r="H421" s="24" t="n">
        <v>5951.7615</v>
      </c>
      <c r="I421" s="24" t="n">
        <v>1113.2722</v>
      </c>
      <c r="J421" s="24" t="n">
        <v>345.8962</v>
      </c>
      <c r="K421" s="24" t="n">
        <v>768.9705</v>
      </c>
      <c r="L421" s="24" t="n">
        <v>788.1885</v>
      </c>
      <c r="M421" s="24" t="n">
        <v>10.994</v>
      </c>
      <c r="N421" s="25" t="n">
        <f aca="false">SUM(D421:M421)</f>
        <v>81981.3263</v>
      </c>
    </row>
    <row r="422" customFormat="false" ht="12" hidden="false" customHeight="false" outlineLevel="0" collapsed="false">
      <c r="B422" s="21"/>
      <c r="C422" s="22" t="s">
        <v>8</v>
      </c>
      <c r="D422" s="23" t="n">
        <v>14.9479</v>
      </c>
      <c r="E422" s="24" t="n">
        <v>0</v>
      </c>
      <c r="F422" s="24" t="n">
        <v>0</v>
      </c>
      <c r="G422" s="24" t="n">
        <v>2927.2974</v>
      </c>
      <c r="H422" s="24" t="n">
        <v>1876.3365</v>
      </c>
      <c r="I422" s="24" t="n">
        <v>2080.2268</v>
      </c>
      <c r="J422" s="24" t="n">
        <v>18.9053</v>
      </c>
      <c r="K422" s="24" t="n">
        <v>0</v>
      </c>
      <c r="L422" s="24" t="n">
        <v>46.8103</v>
      </c>
      <c r="M422" s="24" t="n">
        <v>58.6506</v>
      </c>
      <c r="N422" s="25" t="n">
        <f aca="false">SUM(D422:M422)</f>
        <v>7023.1748</v>
      </c>
    </row>
    <row r="423" customFormat="false" ht="12" hidden="false" customHeight="false" outlineLevel="0" collapsed="false">
      <c r="B423" s="26" t="s">
        <v>33</v>
      </c>
      <c r="C423" s="27" t="s">
        <v>20</v>
      </c>
      <c r="D423" s="28" t="n">
        <v>20.8259</v>
      </c>
      <c r="E423" s="29" t="n">
        <v>0</v>
      </c>
      <c r="F423" s="29" t="n">
        <v>1003.2102</v>
      </c>
      <c r="G423" s="29" t="n">
        <v>12947.8173</v>
      </c>
      <c r="H423" s="29" t="n">
        <v>1423.7535</v>
      </c>
      <c r="I423" s="29" t="n">
        <v>248.8341</v>
      </c>
      <c r="J423" s="29" t="n">
        <v>115.7077</v>
      </c>
      <c r="K423" s="29" t="n">
        <v>0.2474</v>
      </c>
      <c r="L423" s="29" t="n">
        <v>4.9195</v>
      </c>
      <c r="M423" s="29" t="n">
        <v>3.9133</v>
      </c>
      <c r="N423" s="30" t="n">
        <f aca="false">SUM(D423:M423)</f>
        <v>15769.2289</v>
      </c>
    </row>
    <row r="424" customFormat="false" ht="12" hidden="false" customHeight="false" outlineLevel="0" collapsed="false">
      <c r="B424" s="31"/>
      <c r="C424" s="32" t="s">
        <v>14</v>
      </c>
      <c r="D424" s="28" t="n">
        <f aca="false">SUM(D420:D423)</f>
        <v>661.0721</v>
      </c>
      <c r="E424" s="29" t="n">
        <f aca="false">SUM(E420:E423)</f>
        <v>0</v>
      </c>
      <c r="F424" s="29" t="n">
        <f aca="false">SUM(F420:F423)</f>
        <v>9909.6835</v>
      </c>
      <c r="G424" s="29" t="n">
        <f aca="false">SUM(G420:G423)</f>
        <v>86209.135</v>
      </c>
      <c r="H424" s="29" t="n">
        <f aca="false">SUM(H420:H423)</f>
        <v>9251.8515</v>
      </c>
      <c r="I424" s="29" t="n">
        <f aca="false">SUM(I420:I423)</f>
        <v>3442.3331</v>
      </c>
      <c r="J424" s="29" t="n">
        <f aca="false">SUM(J420:J423)</f>
        <v>480.5092</v>
      </c>
      <c r="K424" s="29" t="n">
        <f aca="false">SUM(K420:K423)</f>
        <v>769.2179</v>
      </c>
      <c r="L424" s="29" t="n">
        <f aca="false">SUM(L420:L423)</f>
        <v>839.9183</v>
      </c>
      <c r="M424" s="29" t="n">
        <f aca="false">SUM(M420:M423)</f>
        <v>73.5579</v>
      </c>
      <c r="N424" s="30" t="n">
        <f aca="false">SUM(D424:M424)</f>
        <v>111637.2785</v>
      </c>
    </row>
    <row r="425" customFormat="false" ht="12" hidden="false" customHeight="false" outlineLevel="0" collapsed="false">
      <c r="B425" s="33"/>
      <c r="C425" s="34" t="s">
        <v>16</v>
      </c>
      <c r="D425" s="35" t="n">
        <v>0</v>
      </c>
      <c r="E425" s="36" t="n">
        <v>0</v>
      </c>
      <c r="F425" s="36" t="n">
        <v>0</v>
      </c>
      <c r="G425" s="36" t="n">
        <v>0</v>
      </c>
      <c r="H425" s="36" t="n">
        <v>0</v>
      </c>
      <c r="I425" s="36" t="n">
        <v>0</v>
      </c>
      <c r="J425" s="36" t="n">
        <v>0</v>
      </c>
      <c r="K425" s="36" t="n">
        <v>0</v>
      </c>
      <c r="L425" s="36" t="n">
        <v>0</v>
      </c>
      <c r="M425" s="36" t="n">
        <v>0</v>
      </c>
      <c r="N425" s="37" t="n">
        <f aca="false">SUM(D425:M425)</f>
        <v>0</v>
      </c>
    </row>
    <row r="426" customFormat="false" ht="12" hidden="false" customHeight="false" outlineLevel="0" collapsed="false">
      <c r="B426" s="26" t="s">
        <v>34</v>
      </c>
      <c r="C426" s="22" t="s">
        <v>7</v>
      </c>
      <c r="D426" s="23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3.1218</v>
      </c>
      <c r="J426" s="24" t="n">
        <v>0</v>
      </c>
      <c r="K426" s="24" t="n">
        <v>0</v>
      </c>
      <c r="L426" s="24" t="n">
        <v>0</v>
      </c>
      <c r="M426" s="24" t="n">
        <v>0</v>
      </c>
      <c r="N426" s="25" t="n">
        <f aca="false">SUM(D426:M426)</f>
        <v>3.1218</v>
      </c>
    </row>
    <row r="427" customFormat="false" ht="12" hidden="false" customHeight="false" outlineLevel="0" collapsed="false">
      <c r="B427" s="21"/>
      <c r="C427" s="22" t="s">
        <v>8</v>
      </c>
      <c r="D427" s="23" t="n">
        <v>0</v>
      </c>
      <c r="E427" s="24" t="n">
        <v>0</v>
      </c>
      <c r="F427" s="24" t="n">
        <v>0</v>
      </c>
      <c r="G427" s="24" t="n">
        <v>0</v>
      </c>
      <c r="H427" s="24" t="n">
        <v>0.4093</v>
      </c>
      <c r="I427" s="24" t="n">
        <v>0</v>
      </c>
      <c r="J427" s="24" t="n">
        <v>0</v>
      </c>
      <c r="K427" s="24" t="n">
        <v>0</v>
      </c>
      <c r="L427" s="24" t="n">
        <v>0.0839</v>
      </c>
      <c r="M427" s="24" t="n">
        <v>0</v>
      </c>
      <c r="N427" s="25" t="n">
        <f aca="false">SUM(D427:M427)</f>
        <v>0.4932</v>
      </c>
    </row>
    <row r="428" customFormat="false" ht="12" hidden="false" customHeight="false" outlineLevel="0" collapsed="false">
      <c r="B428" s="26" t="s">
        <v>35</v>
      </c>
      <c r="C428" s="27" t="s">
        <v>20</v>
      </c>
      <c r="D428" s="28" t="n">
        <v>0</v>
      </c>
      <c r="E428" s="29" t="n">
        <v>0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  <c r="L428" s="29" t="n">
        <v>0</v>
      </c>
      <c r="M428" s="29" t="n">
        <v>0</v>
      </c>
      <c r="N428" s="30" t="n">
        <f aca="false">SUM(D428:M428)</f>
        <v>0</v>
      </c>
    </row>
    <row r="429" customFormat="false" ht="12" hidden="false" customHeight="false" outlineLevel="0" collapsed="false">
      <c r="B429" s="31"/>
      <c r="C429" s="32" t="s">
        <v>14</v>
      </c>
      <c r="D429" s="28" t="n">
        <f aca="false">SUM(D425:D428)</f>
        <v>0</v>
      </c>
      <c r="E429" s="29" t="n">
        <f aca="false">SUM(E425:E428)</f>
        <v>0</v>
      </c>
      <c r="F429" s="29" t="n">
        <f aca="false">SUM(F425:F428)</f>
        <v>0</v>
      </c>
      <c r="G429" s="29" t="n">
        <f aca="false">SUM(G425:G428)</f>
        <v>0</v>
      </c>
      <c r="H429" s="29" t="n">
        <f aca="false">SUM(H425:H428)</f>
        <v>0.4093</v>
      </c>
      <c r="I429" s="29" t="n">
        <f aca="false">SUM(I425:I428)</f>
        <v>3.1218</v>
      </c>
      <c r="J429" s="29" t="n">
        <f aca="false">SUM(J425:J428)</f>
        <v>0</v>
      </c>
      <c r="K429" s="29" t="n">
        <f aca="false">SUM(K425:K428)</f>
        <v>0</v>
      </c>
      <c r="L429" s="29" t="n">
        <f aca="false">SUM(L425:L428)</f>
        <v>0.0839</v>
      </c>
      <c r="M429" s="29" t="n">
        <f aca="false">SUM(M425:M428)</f>
        <v>0</v>
      </c>
      <c r="N429" s="30" t="n">
        <f aca="false">SUM(D429:M429)</f>
        <v>3.615</v>
      </c>
    </row>
    <row r="430" customFormat="false" ht="12" hidden="false" customHeight="false" outlineLevel="0" collapsed="false">
      <c r="B430" s="33"/>
      <c r="C430" s="34" t="s">
        <v>16</v>
      </c>
      <c r="D430" s="35" t="n">
        <f aca="false">SUM(D380,D385,D390,D395,D400,D405,D410,D415,D420,D425)</f>
        <v>0</v>
      </c>
      <c r="E430" s="36" t="n">
        <f aca="false">SUM(E380,E385,E390,E395,E400,E405,E410,E415,E420,E425)</f>
        <v>2422.8658</v>
      </c>
      <c r="F430" s="36" t="n">
        <f aca="false">SUM(F380,F385,F390,F395,F400,F405,F410,F415,F420,F425)</f>
        <v>120958.1079</v>
      </c>
      <c r="G430" s="36" t="n">
        <f aca="false">SUM(G380,G385,G390,G395,G400,G405,G410,G415,G420,G425)</f>
        <v>103535.745</v>
      </c>
      <c r="H430" s="36" t="n">
        <f aca="false">SUM(H380,H385,H390,H395,H400,H405,H410,H415,H420,H425)</f>
        <v>294.3891</v>
      </c>
      <c r="I430" s="36" t="n">
        <f aca="false">SUM(I380,I385,I390,I395,I400,I405,I410,I415,I420,I425)</f>
        <v>0</v>
      </c>
      <c r="J430" s="36" t="n">
        <f aca="false">SUM(J380,J385,J390,J395,J400,J405,J410,J415,J420,J425)</f>
        <v>0</v>
      </c>
      <c r="K430" s="36" t="n">
        <f aca="false">SUM(K380,K385,K390,K395,K400,K405,K410,K415,K420,K425)</f>
        <v>122.643</v>
      </c>
      <c r="L430" s="36" t="n">
        <f aca="false">SUM(L380,L385,L390,L395,L400,L405,L410,L415,L420,L425)</f>
        <v>1547.5154</v>
      </c>
      <c r="M430" s="36" t="n">
        <f aca="false">SUM(M380,M385,M390,M395,M400,M405,M410,M415,M420,M425)</f>
        <v>2912.7705</v>
      </c>
      <c r="N430" s="37" t="n">
        <f aca="false">SUM(D430:M430)</f>
        <v>231794.0367</v>
      </c>
    </row>
    <row r="431" customFormat="false" ht="12" hidden="false" customHeight="false" outlineLevel="0" collapsed="false">
      <c r="B431" s="26" t="s">
        <v>36</v>
      </c>
      <c r="C431" s="22" t="s">
        <v>7</v>
      </c>
      <c r="D431" s="23" t="n">
        <f aca="false">SUM(D381,D386,D391,D396,D401,D406,D411,D416,D421,D426)</f>
        <v>10665.5292</v>
      </c>
      <c r="E431" s="24" t="n">
        <f aca="false">SUM(E381,E386,E391,E396,E401,E406,E411,E416,E421,E426)</f>
        <v>8229.3454</v>
      </c>
      <c r="F431" s="24" t="n">
        <f aca="false">SUM(F381,F386,F391,F396,F401,F406,F411,F416,F421,F426)</f>
        <v>351630.5571</v>
      </c>
      <c r="G431" s="24" t="n">
        <f aca="false">SUM(G381,G386,G391,G396,G401,G406,G411,G416,G421,G426)</f>
        <v>620602.0724</v>
      </c>
      <c r="H431" s="24" t="n">
        <f aca="false">SUM(H381,H386,H391,H396,H401,H406,H411,H416,H421,H426)</f>
        <v>59261.312</v>
      </c>
      <c r="I431" s="24" t="n">
        <f aca="false">SUM(I381,I386,I391,I396,I401,I406,I411,I416,I421,I426)</f>
        <v>24252.7951</v>
      </c>
      <c r="J431" s="24" t="n">
        <f aca="false">SUM(J381,J386,J391,J396,J401,J406,J411,J416,J421,J426)</f>
        <v>2205.6996</v>
      </c>
      <c r="K431" s="24" t="n">
        <f aca="false">SUM(K381,K386,K391,K396,K401,K406,K411,K416,K421,K426)</f>
        <v>4506.4021</v>
      </c>
      <c r="L431" s="24" t="n">
        <f aca="false">SUM(L381,L386,L391,L396,L401,L406,L411,L416,L421,L426)</f>
        <v>13632.4093</v>
      </c>
      <c r="M431" s="24" t="n">
        <f aca="false">SUM(M381,M386,M391,M396,M401,M406,M411,M416,M421,M426)</f>
        <v>126955.809</v>
      </c>
      <c r="N431" s="25" t="n">
        <f aca="false">SUM(D431:M431)</f>
        <v>1221941.9312</v>
      </c>
    </row>
    <row r="432" customFormat="false" ht="12" hidden="false" customHeight="false" outlineLevel="0" collapsed="false">
      <c r="B432" s="21"/>
      <c r="C432" s="22" t="s">
        <v>8</v>
      </c>
      <c r="D432" s="23" t="n">
        <f aca="false">SUM(D382,D387,D392,D397,D402,D407,D412,D417,D422,D427)</f>
        <v>168.2924</v>
      </c>
      <c r="E432" s="24" t="n">
        <f aca="false">SUM(E382,E387,E392,E397,E402,E407,E412,E417,E422,E427)</f>
        <v>37.4361</v>
      </c>
      <c r="F432" s="24" t="n">
        <f aca="false">SUM(F382,F387,F392,F397,F402,F407,F412,F417,F422,F427)</f>
        <v>69762.3251</v>
      </c>
      <c r="G432" s="24" t="n">
        <f aca="false">SUM(G382,G387,G392,G397,G402,G407,G412,G417,G422,G427)</f>
        <v>80757.7395</v>
      </c>
      <c r="H432" s="24" t="n">
        <f aca="false">SUM(H382,H387,H392,H397,H402,H407,H412,H417,H422,H427)</f>
        <v>35433.2286</v>
      </c>
      <c r="I432" s="24" t="n">
        <f aca="false">SUM(I382,I387,I392,I397,I402,I407,I412,I417,I422,I427)</f>
        <v>50879.4555</v>
      </c>
      <c r="J432" s="24" t="n">
        <f aca="false">SUM(J382,J387,J392,J397,J402,J407,J412,J417,J422,J427)</f>
        <v>1195.4405</v>
      </c>
      <c r="K432" s="24" t="n">
        <f aca="false">SUM(K382,K387,K392,K397,K402,K407,K412,K417,K422,K427)</f>
        <v>17934.7559</v>
      </c>
      <c r="L432" s="24" t="n">
        <f aca="false">SUM(L382,L387,L392,L397,L402,L407,L412,L417,L422,L427)</f>
        <v>4068.6711</v>
      </c>
      <c r="M432" s="24" t="n">
        <f aca="false">SUM(M382,M387,M392,M397,M402,M407,M412,M417,M422,M427)</f>
        <v>58.6506</v>
      </c>
      <c r="N432" s="25" t="n">
        <f aca="false">SUM(D432:M432)</f>
        <v>260295.9953</v>
      </c>
    </row>
    <row r="433" customFormat="false" ht="12" hidden="false" customHeight="false" outlineLevel="0" collapsed="false">
      <c r="B433" s="26" t="s">
        <v>14</v>
      </c>
      <c r="C433" s="27" t="s">
        <v>20</v>
      </c>
      <c r="D433" s="28" t="n">
        <f aca="false">SUM(D383,D388,D393,D398,D403,D408,D413,D418,D423,D428)</f>
        <v>219.0267</v>
      </c>
      <c r="E433" s="29" t="n">
        <f aca="false">SUM(E383,E388,E393,E398,E403,E408,E413,E418,E423,E428)</f>
        <v>617.1</v>
      </c>
      <c r="F433" s="29" t="n">
        <f aca="false">SUM(F383,F388,F393,F398,F403,F408,F413,F418,F423,F428)</f>
        <v>1800.3079</v>
      </c>
      <c r="G433" s="29" t="n">
        <f aca="false">SUM(G383,G388,G393,G398,G403,G408,G413,G418,G423,G428)</f>
        <v>115310.0287</v>
      </c>
      <c r="H433" s="29" t="n">
        <f aca="false">SUM(H383,H388,H393,H398,H403,H408,H413,H418,H423,H428)</f>
        <v>32911.4499</v>
      </c>
      <c r="I433" s="29" t="n">
        <f aca="false">SUM(I383,I388,I393,I398,I403,I408,I413,I418,I423,I428)</f>
        <v>14520.0556</v>
      </c>
      <c r="J433" s="29" t="n">
        <f aca="false">SUM(J383,J388,J393,J398,J403,J408,J413,J418,J423,J428)</f>
        <v>281.6186</v>
      </c>
      <c r="K433" s="29" t="n">
        <f aca="false">SUM(K383,K388,K393,K398,K403,K408,K413,K418,K423,K428)</f>
        <v>10709.4842</v>
      </c>
      <c r="L433" s="29" t="n">
        <f aca="false">SUM(L383,L388,L393,L398,L403,L408,L413,L418,L423,L428)</f>
        <v>6527.0118</v>
      </c>
      <c r="M433" s="29" t="n">
        <f aca="false">SUM(M383,M388,M393,M398,M403,M408,M413,M418,M423,M428)</f>
        <v>55949.064</v>
      </c>
      <c r="N433" s="30" t="n">
        <f aca="false">SUM(D433:M433)</f>
        <v>238845.1474</v>
      </c>
    </row>
    <row r="434" customFormat="false" ht="12" hidden="false" customHeight="false" outlineLevel="0" collapsed="false">
      <c r="B434" s="39"/>
      <c r="C434" s="40" t="s">
        <v>14</v>
      </c>
      <c r="D434" s="41" t="n">
        <f aca="false">SUM(D384,D389,D394,D399,D404,D409,D414,D419,D424,D429)</f>
        <v>11052.8483</v>
      </c>
      <c r="E434" s="42" t="n">
        <f aca="false">SUM(E384,E389,E394,E399,E404,E409,E414,E419,E424,E429)</f>
        <v>11306.7473</v>
      </c>
      <c r="F434" s="42" t="n">
        <f aca="false">SUM(F384,F389,F394,F399,F404,F409,F414,F419,F424,F429)</f>
        <v>544151.298</v>
      </c>
      <c r="G434" s="42" t="n">
        <f aca="false">SUM(G384,G389,G394,G399,G404,G409,G414,G419,G424,G429)</f>
        <v>920205.5856</v>
      </c>
      <c r="H434" s="42" t="n">
        <f aca="false">SUM(H384,H389,H394,H399,H404,H409,H414,H419,H424,H429)</f>
        <v>127900.3796</v>
      </c>
      <c r="I434" s="42" t="n">
        <f aca="false">SUM(I384,I389,I394,I399,I404,I409,I414,I419,I424,I429)</f>
        <v>89652.3062</v>
      </c>
      <c r="J434" s="42" t="n">
        <f aca="false">SUM(J384,J389,J394,J399,J404,J409,J414,J419,J424,J429)</f>
        <v>3682.7587</v>
      </c>
      <c r="K434" s="42" t="n">
        <f aca="false">SUM(K384,K389,K394,K399,K404,K409,K414,K419,K424,K429)</f>
        <v>33273.2852</v>
      </c>
      <c r="L434" s="42" t="n">
        <f aca="false">SUM(L384,L389,L394,L399,L404,L409,L414,L419,L424,L429)</f>
        <v>25775.6076</v>
      </c>
      <c r="M434" s="42" t="n">
        <f aca="false">SUM(M384,M389,M394,M399,M404,M409,M414,M419,M424,M429)</f>
        <v>185876.2941</v>
      </c>
      <c r="N434" s="43" t="n">
        <f aca="false">SUM(D434:M434)</f>
        <v>1952877.1106</v>
      </c>
    </row>
    <row r="436" customFormat="false" ht="18.75" hidden="false" customHeight="false" outlineLevel="0" collapsed="false">
      <c r="B436" s="44"/>
    </row>
    <row r="438" customFormat="false" ht="12" hidden="false" customHeight="false" outlineLevel="0" collapsed="false">
      <c r="N438" s="7" t="s">
        <v>1</v>
      </c>
    </row>
    <row r="439" customFormat="false" ht="13.5" hidden="false" customHeight="true" outlineLevel="0" collapsed="false">
      <c r="B439" s="8" t="s">
        <v>2</v>
      </c>
      <c r="C439" s="8"/>
      <c r="D439" s="9"/>
      <c r="E439" s="10"/>
      <c r="F439" s="45"/>
      <c r="G439" s="11" t="s">
        <v>43</v>
      </c>
      <c r="H439" s="11"/>
      <c r="I439" s="11"/>
      <c r="J439" s="11"/>
      <c r="K439" s="45"/>
      <c r="L439" s="10"/>
      <c r="M439" s="10"/>
      <c r="N439" s="12"/>
    </row>
    <row r="440" s="13" customFormat="true" ht="12" hidden="false" customHeight="true" outlineLevel="0" collapsed="false">
      <c r="B440" s="14"/>
      <c r="C440" s="2"/>
      <c r="D440" s="15" t="s">
        <v>4</v>
      </c>
      <c r="E440" s="16" t="s">
        <v>5</v>
      </c>
      <c r="F440" s="16" t="s">
        <v>6</v>
      </c>
      <c r="G440" s="16" t="s">
        <v>7</v>
      </c>
      <c r="H440" s="16" t="s">
        <v>8</v>
      </c>
      <c r="I440" s="16" t="s">
        <v>9</v>
      </c>
      <c r="J440" s="16" t="s">
        <v>10</v>
      </c>
      <c r="K440" s="16" t="s">
        <v>11</v>
      </c>
      <c r="L440" s="17" t="s">
        <v>12</v>
      </c>
      <c r="M440" s="16" t="s">
        <v>13</v>
      </c>
      <c r="N440" s="18" t="s">
        <v>14</v>
      </c>
    </row>
    <row r="441" s="13" customFormat="true" ht="12" hidden="false" customHeight="true" outlineLevel="0" collapsed="false">
      <c r="B441" s="19" t="s">
        <v>15</v>
      </c>
      <c r="C441" s="19"/>
      <c r="D441" s="15"/>
      <c r="E441" s="16"/>
      <c r="F441" s="16"/>
      <c r="G441" s="16"/>
      <c r="H441" s="16"/>
      <c r="I441" s="16"/>
      <c r="J441" s="16"/>
      <c r="K441" s="16"/>
      <c r="L441" s="17"/>
      <c r="M441" s="16"/>
      <c r="N441" s="20"/>
    </row>
    <row r="442" customFormat="false" ht="12" hidden="false" customHeight="false" outlineLevel="0" collapsed="false">
      <c r="B442" s="21"/>
      <c r="C442" s="22" t="s">
        <v>16</v>
      </c>
      <c r="D442" s="23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5" t="n">
        <f aca="false">SUM(D442:M442)</f>
        <v>0</v>
      </c>
    </row>
    <row r="443" customFormat="false" ht="12" hidden="false" customHeight="false" outlineLevel="0" collapsed="false">
      <c r="B443" s="26" t="s">
        <v>17</v>
      </c>
      <c r="C443" s="22" t="s">
        <v>7</v>
      </c>
      <c r="D443" s="23" t="n">
        <v>0</v>
      </c>
      <c r="E443" s="24" t="n">
        <v>0</v>
      </c>
      <c r="F443" s="24" t="n">
        <v>0</v>
      </c>
      <c r="G443" s="24" t="n">
        <v>320.1788</v>
      </c>
      <c r="H443" s="24" t="n">
        <v>61.4426</v>
      </c>
      <c r="I443" s="24" t="n">
        <v>11.8718</v>
      </c>
      <c r="J443" s="24" t="n">
        <v>0</v>
      </c>
      <c r="K443" s="24" t="n">
        <v>1.9078</v>
      </c>
      <c r="L443" s="24" t="n">
        <v>1.8894</v>
      </c>
      <c r="M443" s="24" t="n">
        <v>0</v>
      </c>
      <c r="N443" s="25" t="n">
        <f aca="false">SUM(D443:M443)</f>
        <v>397.2904</v>
      </c>
    </row>
    <row r="444" customFormat="false" ht="12" hidden="false" customHeight="false" outlineLevel="0" collapsed="false">
      <c r="B444" s="26" t="s">
        <v>18</v>
      </c>
      <c r="C444" s="22" t="s">
        <v>8</v>
      </c>
      <c r="D444" s="23" t="n">
        <v>0</v>
      </c>
      <c r="E444" s="24" t="n">
        <v>0</v>
      </c>
      <c r="F444" s="24" t="n">
        <v>0</v>
      </c>
      <c r="G444" s="24" t="n">
        <v>0</v>
      </c>
      <c r="H444" s="24" t="n">
        <v>939.3585</v>
      </c>
      <c r="I444" s="24" t="n">
        <v>0.5197</v>
      </c>
      <c r="J444" s="24" t="n">
        <v>0</v>
      </c>
      <c r="K444" s="24" t="n">
        <v>0</v>
      </c>
      <c r="L444" s="24" t="n">
        <v>0</v>
      </c>
      <c r="M444" s="24" t="n">
        <v>0</v>
      </c>
      <c r="N444" s="25" t="n">
        <f aca="false">SUM(D444:M444)</f>
        <v>939.8782</v>
      </c>
    </row>
    <row r="445" customFormat="false" ht="12" hidden="false" customHeight="false" outlineLevel="0" collapsed="false">
      <c r="B445" s="26" t="s">
        <v>19</v>
      </c>
      <c r="C445" s="27" t="s">
        <v>20</v>
      </c>
      <c r="D445" s="28" t="n">
        <v>0</v>
      </c>
      <c r="E445" s="29" t="n">
        <v>0</v>
      </c>
      <c r="F445" s="29" t="n">
        <v>0</v>
      </c>
      <c r="G445" s="29" t="n">
        <v>1.6882</v>
      </c>
      <c r="H445" s="29" t="n">
        <v>16.7133</v>
      </c>
      <c r="I445" s="29" t="n">
        <v>0.3209</v>
      </c>
      <c r="J445" s="29" t="n">
        <v>0</v>
      </c>
      <c r="K445" s="29" t="n">
        <v>0</v>
      </c>
      <c r="L445" s="29" t="n">
        <v>3.787</v>
      </c>
      <c r="M445" s="29" t="n">
        <v>0</v>
      </c>
      <c r="N445" s="30" t="n">
        <f aca="false">SUM(D445:M445)</f>
        <v>22.5094</v>
      </c>
    </row>
    <row r="446" customFormat="false" ht="12" hidden="false" customHeight="false" outlineLevel="0" collapsed="false">
      <c r="B446" s="31"/>
      <c r="C446" s="32" t="s">
        <v>14</v>
      </c>
      <c r="D446" s="28" t="n">
        <f aca="false">SUM(D442:D445)</f>
        <v>0</v>
      </c>
      <c r="E446" s="29" t="n">
        <f aca="false">SUM(E442:E445)</f>
        <v>0</v>
      </c>
      <c r="F446" s="29" t="n">
        <f aca="false">SUM(F442:F445)</f>
        <v>0</v>
      </c>
      <c r="G446" s="29" t="n">
        <f aca="false">SUM(G442:G445)</f>
        <v>321.867</v>
      </c>
      <c r="H446" s="29" t="n">
        <f aca="false">SUM(H442:H445)</f>
        <v>1017.5144</v>
      </c>
      <c r="I446" s="29" t="n">
        <f aca="false">SUM(I442:I445)</f>
        <v>12.7124</v>
      </c>
      <c r="J446" s="29" t="n">
        <f aca="false">SUM(J442:J445)</f>
        <v>0</v>
      </c>
      <c r="K446" s="29" t="n">
        <f aca="false">SUM(K442:K445)</f>
        <v>1.9078</v>
      </c>
      <c r="L446" s="29" t="n">
        <f aca="false">SUM(L442:L445)</f>
        <v>5.6764</v>
      </c>
      <c r="M446" s="29" t="n">
        <f aca="false">SUM(M442:M445)</f>
        <v>0</v>
      </c>
      <c r="N446" s="30" t="n">
        <f aca="false">SUM(D446:M446)</f>
        <v>1359.678</v>
      </c>
    </row>
    <row r="447" customFormat="false" ht="12" hidden="false" customHeight="false" outlineLevel="0" collapsed="false">
      <c r="B447" s="33"/>
      <c r="C447" s="34" t="s">
        <v>16</v>
      </c>
      <c r="D447" s="35" t="n">
        <v>0</v>
      </c>
      <c r="E447" s="36" t="n">
        <v>0</v>
      </c>
      <c r="F447" s="36" t="n">
        <v>0</v>
      </c>
      <c r="G447" s="36" t="n">
        <v>0</v>
      </c>
      <c r="H447" s="36" t="n">
        <v>0</v>
      </c>
      <c r="I447" s="36" t="n">
        <v>0</v>
      </c>
      <c r="J447" s="36" t="n">
        <v>0</v>
      </c>
      <c r="K447" s="36" t="n">
        <v>0</v>
      </c>
      <c r="L447" s="36" t="n">
        <v>0</v>
      </c>
      <c r="M447" s="36" t="n">
        <v>0</v>
      </c>
      <c r="N447" s="37" t="n">
        <f aca="false">SUM(D447:M447)</f>
        <v>0</v>
      </c>
    </row>
    <row r="448" customFormat="false" ht="12" hidden="false" customHeight="false" outlineLevel="0" collapsed="false">
      <c r="B448" s="26" t="s">
        <v>21</v>
      </c>
      <c r="C448" s="22" t="s">
        <v>7</v>
      </c>
      <c r="D448" s="23" t="n">
        <v>0</v>
      </c>
      <c r="E448" s="24" t="n">
        <v>0</v>
      </c>
      <c r="F448" s="24" t="n">
        <v>0.9777</v>
      </c>
      <c r="G448" s="24" t="n">
        <v>1099.9083</v>
      </c>
      <c r="H448" s="24" t="n">
        <v>459.6724</v>
      </c>
      <c r="I448" s="24" t="n">
        <v>19.8304</v>
      </c>
      <c r="J448" s="24" t="n">
        <v>0</v>
      </c>
      <c r="K448" s="24" t="n">
        <v>0.045</v>
      </c>
      <c r="L448" s="24" t="n">
        <v>6.2111</v>
      </c>
      <c r="M448" s="24" t="n">
        <v>0</v>
      </c>
      <c r="N448" s="25" t="n">
        <f aca="false">SUM(D448:M448)</f>
        <v>1586.6449</v>
      </c>
    </row>
    <row r="449" customFormat="false" ht="12" hidden="false" customHeight="false" outlineLevel="0" collapsed="false">
      <c r="B449" s="21"/>
      <c r="C449" s="22" t="s">
        <v>8</v>
      </c>
      <c r="D449" s="23" t="n">
        <v>0</v>
      </c>
      <c r="E449" s="24" t="n">
        <v>0</v>
      </c>
      <c r="F449" s="24" t="n">
        <v>0</v>
      </c>
      <c r="G449" s="24" t="n">
        <v>0</v>
      </c>
      <c r="H449" s="24" t="n">
        <v>3.1661</v>
      </c>
      <c r="I449" s="24" t="n">
        <v>21.3139</v>
      </c>
      <c r="J449" s="24" t="n">
        <v>0</v>
      </c>
      <c r="K449" s="24" t="n">
        <v>0</v>
      </c>
      <c r="L449" s="24" t="n">
        <v>0</v>
      </c>
      <c r="M449" s="24" t="n">
        <v>0</v>
      </c>
      <c r="N449" s="25" t="n">
        <f aca="false">SUM(D449:M449)</f>
        <v>24.48</v>
      </c>
    </row>
    <row r="450" customFormat="false" ht="12" hidden="false" customHeight="false" outlineLevel="0" collapsed="false">
      <c r="B450" s="26" t="s">
        <v>17</v>
      </c>
      <c r="C450" s="27" t="s">
        <v>20</v>
      </c>
      <c r="D450" s="28" t="n">
        <v>0</v>
      </c>
      <c r="E450" s="29" t="n">
        <v>0</v>
      </c>
      <c r="F450" s="29" t="n">
        <v>0</v>
      </c>
      <c r="G450" s="29" t="n">
        <v>1.2968</v>
      </c>
      <c r="H450" s="29" t="n">
        <v>7.9329</v>
      </c>
      <c r="I450" s="29" t="n">
        <v>2.0689</v>
      </c>
      <c r="J450" s="29" t="n">
        <v>0.5077</v>
      </c>
      <c r="K450" s="29" t="n">
        <v>0</v>
      </c>
      <c r="L450" s="29" t="n">
        <v>0.4231</v>
      </c>
      <c r="M450" s="29" t="n">
        <v>0</v>
      </c>
      <c r="N450" s="30" t="n">
        <f aca="false">SUM(D450:M450)</f>
        <v>12.2294</v>
      </c>
    </row>
    <row r="451" customFormat="false" ht="12" hidden="false" customHeight="false" outlineLevel="0" collapsed="false">
      <c r="B451" s="31"/>
      <c r="C451" s="32" t="s">
        <v>14</v>
      </c>
      <c r="D451" s="28" t="n">
        <f aca="false">SUM(D447:D450)</f>
        <v>0</v>
      </c>
      <c r="E451" s="29" t="n">
        <f aca="false">SUM(E447:E450)</f>
        <v>0</v>
      </c>
      <c r="F451" s="29" t="n">
        <f aca="false">SUM(F447:F450)</f>
        <v>0.9777</v>
      </c>
      <c r="G451" s="29" t="n">
        <f aca="false">SUM(G447:G450)</f>
        <v>1101.2051</v>
      </c>
      <c r="H451" s="29" t="n">
        <f aca="false">SUM(H447:H450)</f>
        <v>470.7714</v>
      </c>
      <c r="I451" s="29" t="n">
        <f aca="false">SUM(I447:I450)</f>
        <v>43.2132</v>
      </c>
      <c r="J451" s="29" t="n">
        <f aca="false">SUM(J447:J450)</f>
        <v>0.5077</v>
      </c>
      <c r="K451" s="29" t="n">
        <f aca="false">SUM(K447:K450)</f>
        <v>0.045</v>
      </c>
      <c r="L451" s="29" t="n">
        <f aca="false">SUM(L447:L450)</f>
        <v>6.6342</v>
      </c>
      <c r="M451" s="29" t="n">
        <f aca="false">SUM(M447:M450)</f>
        <v>0</v>
      </c>
      <c r="N451" s="30" t="n">
        <f aca="false">SUM(D451:M451)</f>
        <v>1623.3543</v>
      </c>
    </row>
    <row r="452" customFormat="false" ht="12" hidden="false" customHeight="false" outlineLevel="0" collapsed="false">
      <c r="B452" s="33"/>
      <c r="C452" s="34" t="s">
        <v>16</v>
      </c>
      <c r="D452" s="35" t="n">
        <v>0</v>
      </c>
      <c r="E452" s="36" t="n">
        <v>0</v>
      </c>
      <c r="F452" s="36" t="n">
        <v>0</v>
      </c>
      <c r="G452" s="36" t="n">
        <v>0</v>
      </c>
      <c r="H452" s="36" t="n">
        <v>0</v>
      </c>
      <c r="I452" s="36" t="n">
        <v>0</v>
      </c>
      <c r="J452" s="36" t="n">
        <v>0</v>
      </c>
      <c r="K452" s="36" t="n">
        <v>0</v>
      </c>
      <c r="L452" s="36" t="n">
        <v>0</v>
      </c>
      <c r="M452" s="36" t="n">
        <v>0</v>
      </c>
      <c r="N452" s="37" t="n">
        <f aca="false">SUM(D452:M452)</f>
        <v>0</v>
      </c>
    </row>
    <row r="453" customFormat="false" ht="12" hidden="false" customHeight="false" outlineLevel="0" collapsed="false">
      <c r="B453" s="26" t="s">
        <v>22</v>
      </c>
      <c r="C453" s="22" t="s">
        <v>7</v>
      </c>
      <c r="D453" s="23" t="n">
        <v>24.5759</v>
      </c>
      <c r="E453" s="24" t="n">
        <v>0</v>
      </c>
      <c r="F453" s="24" t="n">
        <v>220.0724</v>
      </c>
      <c r="G453" s="24" t="n">
        <v>9603.4868</v>
      </c>
      <c r="H453" s="24" t="n">
        <v>1295.5456</v>
      </c>
      <c r="I453" s="24" t="n">
        <v>514.3556</v>
      </c>
      <c r="J453" s="24" t="n">
        <v>34.4282</v>
      </c>
      <c r="K453" s="24" t="n">
        <v>9.2699</v>
      </c>
      <c r="L453" s="24" t="n">
        <v>63.6844</v>
      </c>
      <c r="M453" s="24" t="n">
        <v>0</v>
      </c>
      <c r="N453" s="25" t="n">
        <f aca="false">SUM(D453:M453)</f>
        <v>11765.4188</v>
      </c>
    </row>
    <row r="454" customFormat="false" ht="12" hidden="false" customHeight="false" outlineLevel="0" collapsed="false">
      <c r="B454" s="21"/>
      <c r="C454" s="22" t="s">
        <v>8</v>
      </c>
      <c r="D454" s="23" t="n">
        <v>0</v>
      </c>
      <c r="E454" s="24" t="n">
        <v>0</v>
      </c>
      <c r="F454" s="24" t="n">
        <v>1614.2115</v>
      </c>
      <c r="G454" s="24" t="n">
        <v>885.5756</v>
      </c>
      <c r="H454" s="24" t="n">
        <v>771.5427</v>
      </c>
      <c r="I454" s="24" t="n">
        <v>755.1474</v>
      </c>
      <c r="J454" s="24" t="n">
        <v>0.6419</v>
      </c>
      <c r="K454" s="24" t="n">
        <v>0</v>
      </c>
      <c r="L454" s="24" t="n">
        <v>39.1535</v>
      </c>
      <c r="M454" s="24" t="n">
        <v>0</v>
      </c>
      <c r="N454" s="25" t="n">
        <f aca="false">SUM(D454:M454)</f>
        <v>4066.2726</v>
      </c>
    </row>
    <row r="455" customFormat="false" ht="12" hidden="false" customHeight="false" outlineLevel="0" collapsed="false">
      <c r="B455" s="26" t="s">
        <v>21</v>
      </c>
      <c r="C455" s="27" t="s">
        <v>20</v>
      </c>
      <c r="D455" s="28" t="n">
        <v>0.085</v>
      </c>
      <c r="E455" s="29" t="n">
        <v>0</v>
      </c>
      <c r="F455" s="29" t="n">
        <v>56.1267</v>
      </c>
      <c r="G455" s="29" t="n">
        <v>914.3762</v>
      </c>
      <c r="H455" s="29" t="n">
        <v>126.656</v>
      </c>
      <c r="I455" s="29" t="n">
        <v>171.1398</v>
      </c>
      <c r="J455" s="29" t="n">
        <v>0</v>
      </c>
      <c r="K455" s="29" t="n">
        <v>0</v>
      </c>
      <c r="L455" s="29" t="n">
        <v>71.7573</v>
      </c>
      <c r="M455" s="29" t="n">
        <v>0</v>
      </c>
      <c r="N455" s="30" t="n">
        <f aca="false">SUM(D455:M455)</f>
        <v>1340.141</v>
      </c>
    </row>
    <row r="456" customFormat="false" ht="12" hidden="false" customHeight="false" outlineLevel="0" collapsed="false">
      <c r="B456" s="31"/>
      <c r="C456" s="32" t="s">
        <v>14</v>
      </c>
      <c r="D456" s="28" t="n">
        <f aca="false">SUM(D452:D455)</f>
        <v>24.6609</v>
      </c>
      <c r="E456" s="29" t="n">
        <f aca="false">SUM(E452:E455)</f>
        <v>0</v>
      </c>
      <c r="F456" s="29" t="n">
        <f aca="false">SUM(F452:F455)</f>
        <v>1890.4106</v>
      </c>
      <c r="G456" s="29" t="n">
        <f aca="false">SUM(G452:G455)</f>
        <v>11403.4386</v>
      </c>
      <c r="H456" s="29" t="n">
        <f aca="false">SUM(H452:H455)</f>
        <v>2193.7443</v>
      </c>
      <c r="I456" s="29" t="n">
        <f aca="false">SUM(I452:I455)</f>
        <v>1440.6428</v>
      </c>
      <c r="J456" s="29" t="n">
        <f aca="false">SUM(J452:J455)</f>
        <v>35.0701</v>
      </c>
      <c r="K456" s="29" t="n">
        <f aca="false">SUM(K452:K455)</f>
        <v>9.2699</v>
      </c>
      <c r="L456" s="29" t="n">
        <f aca="false">SUM(L452:L455)</f>
        <v>174.5952</v>
      </c>
      <c r="M456" s="29" t="n">
        <f aca="false">SUM(M452:M455)</f>
        <v>0</v>
      </c>
      <c r="N456" s="30" t="n">
        <f aca="false">SUM(D456:M456)</f>
        <v>17171.8324</v>
      </c>
    </row>
    <row r="457" customFormat="false" ht="12" hidden="false" customHeight="false" outlineLevel="0" collapsed="false">
      <c r="B457" s="38" t="s">
        <v>17</v>
      </c>
      <c r="C457" s="34" t="s">
        <v>16</v>
      </c>
      <c r="D457" s="35" t="n">
        <v>0</v>
      </c>
      <c r="E457" s="36" t="n">
        <v>0</v>
      </c>
      <c r="F457" s="36" t="n">
        <v>0</v>
      </c>
      <c r="G457" s="36" t="n">
        <v>0</v>
      </c>
      <c r="H457" s="36" t="n">
        <v>0</v>
      </c>
      <c r="I457" s="36" t="n">
        <v>0</v>
      </c>
      <c r="J457" s="36" t="n">
        <v>0</v>
      </c>
      <c r="K457" s="36" t="n">
        <v>0</v>
      </c>
      <c r="L457" s="36" t="n">
        <v>0</v>
      </c>
      <c r="M457" s="36" t="n">
        <v>0</v>
      </c>
      <c r="N457" s="37" t="n">
        <f aca="false">SUM(D457:M457)</f>
        <v>0</v>
      </c>
    </row>
    <row r="458" customFormat="false" ht="12" hidden="false" customHeight="false" outlineLevel="0" collapsed="false">
      <c r="B458" s="26" t="s">
        <v>23</v>
      </c>
      <c r="C458" s="22" t="s">
        <v>7</v>
      </c>
      <c r="D458" s="23" t="n">
        <v>0</v>
      </c>
      <c r="E458" s="24" t="n">
        <v>0</v>
      </c>
      <c r="F458" s="24" t="n">
        <v>18.9094</v>
      </c>
      <c r="G458" s="24" t="n">
        <v>1458.7229</v>
      </c>
      <c r="H458" s="24" t="n">
        <v>713.159</v>
      </c>
      <c r="I458" s="24" t="n">
        <v>54.0643</v>
      </c>
      <c r="J458" s="24" t="n">
        <v>0.7449</v>
      </c>
      <c r="K458" s="24" t="n">
        <v>0</v>
      </c>
      <c r="L458" s="24" t="n">
        <v>2.7545</v>
      </c>
      <c r="M458" s="24" t="n">
        <v>0</v>
      </c>
      <c r="N458" s="25" t="n">
        <f aca="false">SUM(D458:M458)</f>
        <v>2248.355</v>
      </c>
    </row>
    <row r="459" customFormat="false" ht="12" hidden="false" customHeight="false" outlineLevel="0" collapsed="false">
      <c r="B459" s="26" t="s">
        <v>24</v>
      </c>
      <c r="C459" s="22" t="s">
        <v>8</v>
      </c>
      <c r="D459" s="23" t="n">
        <v>0</v>
      </c>
      <c r="E459" s="24" t="n">
        <v>0</v>
      </c>
      <c r="F459" s="24" t="n">
        <v>0</v>
      </c>
      <c r="G459" s="24" t="n">
        <v>13.7471</v>
      </c>
      <c r="H459" s="24" t="n">
        <v>26.2108</v>
      </c>
      <c r="I459" s="24" t="n">
        <v>38.0803</v>
      </c>
      <c r="J459" s="24" t="n">
        <v>0</v>
      </c>
      <c r="K459" s="24" t="n">
        <v>0</v>
      </c>
      <c r="L459" s="24" t="n">
        <v>51.416</v>
      </c>
      <c r="M459" s="24" t="n">
        <v>0</v>
      </c>
      <c r="N459" s="25" t="n">
        <f aca="false">SUM(D459:M459)</f>
        <v>129.4542</v>
      </c>
    </row>
    <row r="460" customFormat="false" ht="12" hidden="false" customHeight="false" outlineLevel="0" collapsed="false">
      <c r="B460" s="26" t="s">
        <v>25</v>
      </c>
      <c r="C460" s="27" t="s">
        <v>20</v>
      </c>
      <c r="D460" s="28" t="n">
        <v>0</v>
      </c>
      <c r="E460" s="29" t="n">
        <v>0</v>
      </c>
      <c r="F460" s="29" t="n">
        <v>0</v>
      </c>
      <c r="G460" s="29" t="n">
        <v>475.1977</v>
      </c>
      <c r="H460" s="29" t="n">
        <v>24.5556</v>
      </c>
      <c r="I460" s="29" t="n">
        <v>3.7896</v>
      </c>
      <c r="J460" s="29" t="n">
        <v>0</v>
      </c>
      <c r="K460" s="29" t="n">
        <v>0</v>
      </c>
      <c r="L460" s="29" t="n">
        <v>0.678</v>
      </c>
      <c r="M460" s="29" t="n">
        <v>0</v>
      </c>
      <c r="N460" s="30" t="n">
        <f aca="false">SUM(D460:M460)</f>
        <v>504.2209</v>
      </c>
    </row>
    <row r="461" customFormat="false" ht="12" hidden="false" customHeight="false" outlineLevel="0" collapsed="false">
      <c r="B461" s="31"/>
      <c r="C461" s="32" t="s">
        <v>14</v>
      </c>
      <c r="D461" s="28" t="n">
        <f aca="false">SUM(D457:D460)</f>
        <v>0</v>
      </c>
      <c r="E461" s="29" t="n">
        <f aca="false">SUM(E457:E460)</f>
        <v>0</v>
      </c>
      <c r="F461" s="29" t="n">
        <f aca="false">SUM(F457:F460)</f>
        <v>18.9094</v>
      </c>
      <c r="G461" s="29" t="n">
        <f aca="false">SUM(G457:G460)</f>
        <v>1947.6677</v>
      </c>
      <c r="H461" s="29" t="n">
        <f aca="false">SUM(H457:H460)</f>
        <v>763.9254</v>
      </c>
      <c r="I461" s="29" t="n">
        <f aca="false">SUM(I457:I460)</f>
        <v>95.9342</v>
      </c>
      <c r="J461" s="29" t="n">
        <f aca="false">SUM(J457:J460)</f>
        <v>0.7449</v>
      </c>
      <c r="K461" s="29" t="n">
        <f aca="false">SUM(K457:K460)</f>
        <v>0</v>
      </c>
      <c r="L461" s="29" t="n">
        <f aca="false">SUM(L457:L460)</f>
        <v>54.8485</v>
      </c>
      <c r="M461" s="29" t="n">
        <f aca="false">SUM(M457:M460)</f>
        <v>0</v>
      </c>
      <c r="N461" s="30" t="n">
        <f aca="false">SUM(D461:M461)</f>
        <v>2882.0301</v>
      </c>
    </row>
    <row r="462" customFormat="false" ht="12" hidden="false" customHeight="false" outlineLevel="0" collapsed="false">
      <c r="B462" s="33"/>
      <c r="C462" s="34" t="s">
        <v>16</v>
      </c>
      <c r="D462" s="35" t="n">
        <v>0</v>
      </c>
      <c r="E462" s="36" t="n">
        <v>121</v>
      </c>
      <c r="F462" s="36" t="n">
        <v>0</v>
      </c>
      <c r="G462" s="36" t="n">
        <v>28517.7758</v>
      </c>
      <c r="H462" s="36" t="n">
        <v>0</v>
      </c>
      <c r="I462" s="36" t="n">
        <v>0</v>
      </c>
      <c r="J462" s="36" t="n">
        <v>0</v>
      </c>
      <c r="K462" s="36" t="n">
        <v>0</v>
      </c>
      <c r="L462" s="36" t="n">
        <v>0</v>
      </c>
      <c r="M462" s="36" t="n">
        <v>0</v>
      </c>
      <c r="N462" s="37" t="n">
        <f aca="false">SUM(D462:M462)</f>
        <v>28638.7758</v>
      </c>
    </row>
    <row r="463" customFormat="false" ht="12" hidden="false" customHeight="false" outlineLevel="0" collapsed="false">
      <c r="B463" s="26" t="s">
        <v>26</v>
      </c>
      <c r="C463" s="22" t="s">
        <v>7</v>
      </c>
      <c r="D463" s="23" t="n">
        <v>4.1284</v>
      </c>
      <c r="E463" s="24" t="n">
        <v>1.9572</v>
      </c>
      <c r="F463" s="24" t="n">
        <v>407.046</v>
      </c>
      <c r="G463" s="24" t="n">
        <v>7249.6619</v>
      </c>
      <c r="H463" s="24" t="n">
        <v>1343.9367</v>
      </c>
      <c r="I463" s="24" t="n">
        <v>547.9417</v>
      </c>
      <c r="J463" s="24" t="n">
        <v>2.8351</v>
      </c>
      <c r="K463" s="24" t="n">
        <v>72.0084</v>
      </c>
      <c r="L463" s="24" t="n">
        <v>5915.0603</v>
      </c>
      <c r="M463" s="24" t="n">
        <v>0</v>
      </c>
      <c r="N463" s="25" t="n">
        <f aca="false">SUM(D463:M463)</f>
        <v>15544.5757</v>
      </c>
    </row>
    <row r="464" customFormat="false" ht="12" hidden="false" customHeight="false" outlineLevel="0" collapsed="false">
      <c r="B464" s="21"/>
      <c r="C464" s="22" t="s">
        <v>8</v>
      </c>
      <c r="D464" s="23" t="n">
        <v>0</v>
      </c>
      <c r="E464" s="24" t="n">
        <v>0</v>
      </c>
      <c r="F464" s="24" t="n">
        <v>0.0921</v>
      </c>
      <c r="G464" s="24" t="n">
        <v>1534.8123</v>
      </c>
      <c r="H464" s="24" t="n">
        <v>208.9519</v>
      </c>
      <c r="I464" s="24" t="n">
        <v>201.9696</v>
      </c>
      <c r="J464" s="24" t="n">
        <v>0</v>
      </c>
      <c r="K464" s="24" t="n">
        <v>0</v>
      </c>
      <c r="L464" s="24" t="n">
        <v>159.5117</v>
      </c>
      <c r="M464" s="24" t="n">
        <v>0</v>
      </c>
      <c r="N464" s="25" t="n">
        <f aca="false">SUM(D464:M464)</f>
        <v>2105.3376</v>
      </c>
    </row>
    <row r="465" customFormat="false" ht="12" hidden="false" customHeight="false" outlineLevel="0" collapsed="false">
      <c r="B465" s="26" t="s">
        <v>27</v>
      </c>
      <c r="C465" s="27" t="s">
        <v>20</v>
      </c>
      <c r="D465" s="28" t="n">
        <v>0</v>
      </c>
      <c r="E465" s="29" t="n">
        <v>0</v>
      </c>
      <c r="F465" s="29" t="n">
        <v>0.1713</v>
      </c>
      <c r="G465" s="29" t="n">
        <v>831.7742</v>
      </c>
      <c r="H465" s="29" t="n">
        <v>106.6098</v>
      </c>
      <c r="I465" s="29" t="n">
        <v>132.864</v>
      </c>
      <c r="J465" s="29" t="n">
        <v>0.2529</v>
      </c>
      <c r="K465" s="29" t="n">
        <v>0</v>
      </c>
      <c r="L465" s="29" t="n">
        <v>49.0841</v>
      </c>
      <c r="M465" s="29" t="n">
        <v>0</v>
      </c>
      <c r="N465" s="30" t="n">
        <f aca="false">SUM(D465:M465)</f>
        <v>1120.7563</v>
      </c>
    </row>
    <row r="466" customFormat="false" ht="12" hidden="false" customHeight="false" outlineLevel="0" collapsed="false">
      <c r="B466" s="31"/>
      <c r="C466" s="32" t="s">
        <v>14</v>
      </c>
      <c r="D466" s="28" t="n">
        <f aca="false">SUM(D462:D465)</f>
        <v>4.1284</v>
      </c>
      <c r="E466" s="29" t="n">
        <f aca="false">SUM(E462:E465)</f>
        <v>122.9572</v>
      </c>
      <c r="F466" s="29" t="n">
        <f aca="false">SUM(F462:F465)</f>
        <v>407.3094</v>
      </c>
      <c r="G466" s="29" t="n">
        <f aca="false">SUM(G462:G465)</f>
        <v>38134.0242</v>
      </c>
      <c r="H466" s="29" t="n">
        <f aca="false">SUM(H462:H465)</f>
        <v>1659.4984</v>
      </c>
      <c r="I466" s="29" t="n">
        <f aca="false">SUM(I462:I465)</f>
        <v>882.7753</v>
      </c>
      <c r="J466" s="29" t="n">
        <f aca="false">SUM(J462:J465)</f>
        <v>3.088</v>
      </c>
      <c r="K466" s="29" t="n">
        <f aca="false">SUM(K462:K465)</f>
        <v>72.0084</v>
      </c>
      <c r="L466" s="29" t="n">
        <f aca="false">SUM(L462:L465)</f>
        <v>6123.6561</v>
      </c>
      <c r="M466" s="29" t="n">
        <f aca="false">SUM(M462:M465)</f>
        <v>0</v>
      </c>
      <c r="N466" s="30" t="n">
        <f aca="false">SUM(D466:M466)</f>
        <v>47409.4454</v>
      </c>
    </row>
    <row r="467" customFormat="false" ht="12" hidden="false" customHeight="false" outlineLevel="0" collapsed="false">
      <c r="B467" s="33"/>
      <c r="C467" s="34" t="s">
        <v>16</v>
      </c>
      <c r="D467" s="35" t="n">
        <v>21.0201</v>
      </c>
      <c r="E467" s="36" t="n">
        <v>0</v>
      </c>
      <c r="F467" s="36" t="n">
        <v>0</v>
      </c>
      <c r="G467" s="36" t="n">
        <v>1102</v>
      </c>
      <c r="H467" s="36" t="n">
        <v>0</v>
      </c>
      <c r="I467" s="36" t="n">
        <v>0</v>
      </c>
      <c r="J467" s="36" t="n">
        <v>0</v>
      </c>
      <c r="K467" s="36" t="n">
        <v>0</v>
      </c>
      <c r="L467" s="36" t="n">
        <v>0</v>
      </c>
      <c r="M467" s="36" t="n">
        <v>0</v>
      </c>
      <c r="N467" s="37" t="n">
        <f aca="false">SUM(D467:M467)</f>
        <v>1123.0201</v>
      </c>
    </row>
    <row r="468" customFormat="false" ht="12" hidden="false" customHeight="false" outlineLevel="0" collapsed="false">
      <c r="B468" s="26" t="s">
        <v>28</v>
      </c>
      <c r="C468" s="22" t="s">
        <v>7</v>
      </c>
      <c r="D468" s="23" t="n">
        <v>2985.1803</v>
      </c>
      <c r="E468" s="24" t="n">
        <v>1635.1559</v>
      </c>
      <c r="F468" s="24" t="n">
        <v>1848.3127</v>
      </c>
      <c r="G468" s="24" t="n">
        <v>24425.2455</v>
      </c>
      <c r="H468" s="24" t="n">
        <v>7155.3486</v>
      </c>
      <c r="I468" s="24" t="n">
        <v>14985.6268</v>
      </c>
      <c r="J468" s="24" t="n">
        <v>107.4099</v>
      </c>
      <c r="K468" s="24" t="n">
        <v>133.5408</v>
      </c>
      <c r="L468" s="24" t="n">
        <v>117.656</v>
      </c>
      <c r="M468" s="24" t="n">
        <v>0</v>
      </c>
      <c r="N468" s="25" t="n">
        <f aca="false">SUM(D468:M468)</f>
        <v>53393.4765</v>
      </c>
    </row>
    <row r="469" customFormat="false" ht="12" hidden="false" customHeight="false" outlineLevel="0" collapsed="false">
      <c r="B469" s="21"/>
      <c r="C469" s="22" t="s">
        <v>8</v>
      </c>
      <c r="D469" s="23" t="n">
        <v>4.0688</v>
      </c>
      <c r="E469" s="24" t="n">
        <v>0</v>
      </c>
      <c r="F469" s="24" t="n">
        <v>0.9682</v>
      </c>
      <c r="G469" s="24" t="n">
        <v>5088.9542</v>
      </c>
      <c r="H469" s="24" t="n">
        <v>2004.0445</v>
      </c>
      <c r="I469" s="24" t="n">
        <v>1716.8265</v>
      </c>
      <c r="J469" s="24" t="n">
        <v>0.1276</v>
      </c>
      <c r="K469" s="24" t="n">
        <v>0</v>
      </c>
      <c r="L469" s="24" t="n">
        <v>92.185</v>
      </c>
      <c r="M469" s="24" t="n">
        <v>0</v>
      </c>
      <c r="N469" s="25" t="n">
        <f aca="false">SUM(D469:M469)</f>
        <v>8907.1748</v>
      </c>
    </row>
    <row r="470" customFormat="false" ht="12" hidden="false" customHeight="false" outlineLevel="0" collapsed="false">
      <c r="B470" s="26" t="s">
        <v>29</v>
      </c>
      <c r="C470" s="27" t="s">
        <v>20</v>
      </c>
      <c r="D470" s="28" t="n">
        <v>274.4665</v>
      </c>
      <c r="E470" s="29" t="n">
        <v>0</v>
      </c>
      <c r="F470" s="29" t="n">
        <v>10.4476</v>
      </c>
      <c r="G470" s="29" t="n">
        <v>7152.9575</v>
      </c>
      <c r="H470" s="29" t="n">
        <v>2420.8637</v>
      </c>
      <c r="I470" s="29" t="n">
        <v>270.0564</v>
      </c>
      <c r="J470" s="29" t="n">
        <v>0</v>
      </c>
      <c r="K470" s="29" t="n">
        <v>0</v>
      </c>
      <c r="L470" s="29" t="n">
        <v>100.8661</v>
      </c>
      <c r="M470" s="29" t="n">
        <v>0</v>
      </c>
      <c r="N470" s="30" t="n">
        <f aca="false">SUM(D470:M470)</f>
        <v>10229.6578</v>
      </c>
    </row>
    <row r="471" customFormat="false" ht="12" hidden="false" customHeight="false" outlineLevel="0" collapsed="false">
      <c r="B471" s="31"/>
      <c r="C471" s="32" t="s">
        <v>14</v>
      </c>
      <c r="D471" s="28" t="n">
        <f aca="false">SUM(D467:D470)</f>
        <v>3284.7357</v>
      </c>
      <c r="E471" s="29" t="n">
        <f aca="false">SUM(E467:E470)</f>
        <v>1635.1559</v>
      </c>
      <c r="F471" s="29" t="n">
        <f aca="false">SUM(F467:F470)</f>
        <v>1859.7285</v>
      </c>
      <c r="G471" s="29" t="n">
        <f aca="false">SUM(G467:G470)</f>
        <v>37769.1572</v>
      </c>
      <c r="H471" s="29" t="n">
        <f aca="false">SUM(H467:H470)</f>
        <v>11580.2568</v>
      </c>
      <c r="I471" s="29" t="n">
        <f aca="false">SUM(I467:I470)</f>
        <v>16972.5097</v>
      </c>
      <c r="J471" s="29" t="n">
        <f aca="false">SUM(J467:J470)</f>
        <v>107.5375</v>
      </c>
      <c r="K471" s="29" t="n">
        <f aca="false">SUM(K467:K470)</f>
        <v>133.5408</v>
      </c>
      <c r="L471" s="29" t="n">
        <f aca="false">SUM(L467:L470)</f>
        <v>310.7071</v>
      </c>
      <c r="M471" s="29" t="n">
        <f aca="false">SUM(M467:M470)</f>
        <v>0</v>
      </c>
      <c r="N471" s="30" t="n">
        <f aca="false">SUM(D471:M471)</f>
        <v>73653.3292</v>
      </c>
    </row>
    <row r="472" customFormat="false" ht="12" hidden="false" customHeight="false" outlineLevel="0" collapsed="false">
      <c r="B472" s="33"/>
      <c r="C472" s="34" t="s">
        <v>16</v>
      </c>
      <c r="D472" s="35" t="n">
        <v>0</v>
      </c>
      <c r="E472" s="36" t="n">
        <v>0</v>
      </c>
      <c r="F472" s="36" t="n">
        <v>0</v>
      </c>
      <c r="G472" s="36" t="n">
        <v>794.834</v>
      </c>
      <c r="H472" s="36" t="n">
        <v>0</v>
      </c>
      <c r="I472" s="36" t="n">
        <v>0</v>
      </c>
      <c r="J472" s="36" t="n">
        <v>0</v>
      </c>
      <c r="K472" s="36" t="n">
        <v>0</v>
      </c>
      <c r="L472" s="36" t="n">
        <v>0</v>
      </c>
      <c r="M472" s="36" t="n">
        <v>0</v>
      </c>
      <c r="N472" s="37" t="n">
        <f aca="false">SUM(D472:M472)</f>
        <v>794.834</v>
      </c>
    </row>
    <row r="473" customFormat="false" ht="12" hidden="false" customHeight="false" outlineLevel="0" collapsed="false">
      <c r="B473" s="26" t="s">
        <v>26</v>
      </c>
      <c r="C473" s="22" t="s">
        <v>7</v>
      </c>
      <c r="D473" s="23" t="n">
        <v>2.1431</v>
      </c>
      <c r="E473" s="24" t="n">
        <v>240.6002</v>
      </c>
      <c r="F473" s="24" t="n">
        <v>3390.0008</v>
      </c>
      <c r="G473" s="24" t="n">
        <v>46576.755</v>
      </c>
      <c r="H473" s="24" t="n">
        <v>3336.4468</v>
      </c>
      <c r="I473" s="24" t="n">
        <v>923.2398</v>
      </c>
      <c r="J473" s="24" t="n">
        <v>2.9008</v>
      </c>
      <c r="K473" s="24" t="n">
        <v>7.1922</v>
      </c>
      <c r="L473" s="24" t="n">
        <v>2106.07</v>
      </c>
      <c r="M473" s="24" t="n">
        <v>0</v>
      </c>
      <c r="N473" s="25" t="n">
        <f aca="false">SUM(D473:M473)</f>
        <v>56585.3487</v>
      </c>
    </row>
    <row r="474" customFormat="false" ht="12" hidden="false" customHeight="false" outlineLevel="0" collapsed="false">
      <c r="B474" s="21"/>
      <c r="C474" s="22" t="s">
        <v>8</v>
      </c>
      <c r="D474" s="23" t="n">
        <v>0</v>
      </c>
      <c r="E474" s="24" t="n">
        <v>0</v>
      </c>
      <c r="F474" s="24" t="n">
        <v>153.3427</v>
      </c>
      <c r="G474" s="24" t="n">
        <v>3135.6245</v>
      </c>
      <c r="H474" s="24" t="n">
        <v>1109.1023</v>
      </c>
      <c r="I474" s="24" t="n">
        <v>588.2728</v>
      </c>
      <c r="J474" s="24" t="n">
        <v>0.0701</v>
      </c>
      <c r="K474" s="24" t="n">
        <v>0</v>
      </c>
      <c r="L474" s="24" t="n">
        <v>0.3764</v>
      </c>
      <c r="M474" s="24" t="n">
        <v>0</v>
      </c>
      <c r="N474" s="25" t="n">
        <f aca="false">SUM(D474:M474)</f>
        <v>4986.7888</v>
      </c>
    </row>
    <row r="475" customFormat="false" ht="12" hidden="false" customHeight="false" outlineLevel="0" collapsed="false">
      <c r="B475" s="26" t="s">
        <v>30</v>
      </c>
      <c r="C475" s="27" t="s">
        <v>20</v>
      </c>
      <c r="D475" s="28" t="n">
        <v>0</v>
      </c>
      <c r="E475" s="29" t="n">
        <v>0</v>
      </c>
      <c r="F475" s="29" t="n">
        <v>33.2423</v>
      </c>
      <c r="G475" s="29" t="n">
        <v>3615.7336</v>
      </c>
      <c r="H475" s="29" t="n">
        <v>1549.7772</v>
      </c>
      <c r="I475" s="29" t="n">
        <v>1012.1324</v>
      </c>
      <c r="J475" s="29" t="n">
        <v>25.6349</v>
      </c>
      <c r="K475" s="29" t="n">
        <v>16630.9221</v>
      </c>
      <c r="L475" s="29" t="n">
        <v>345.7441</v>
      </c>
      <c r="M475" s="29" t="n">
        <v>0</v>
      </c>
      <c r="N475" s="30" t="n">
        <f aca="false">SUM(D475:M475)</f>
        <v>23213.1866</v>
      </c>
    </row>
    <row r="476" customFormat="false" ht="12" hidden="false" customHeight="false" outlineLevel="0" collapsed="false">
      <c r="B476" s="31"/>
      <c r="C476" s="32" t="s">
        <v>14</v>
      </c>
      <c r="D476" s="28" t="n">
        <f aca="false">SUM(D472:D475)</f>
        <v>2.1431</v>
      </c>
      <c r="E476" s="29" t="n">
        <f aca="false">SUM(E472:E475)</f>
        <v>240.6002</v>
      </c>
      <c r="F476" s="29" t="n">
        <f aca="false">SUM(F472:F475)</f>
        <v>3576.5858</v>
      </c>
      <c r="G476" s="29" t="n">
        <f aca="false">SUM(G472:G475)</f>
        <v>54122.9471</v>
      </c>
      <c r="H476" s="29" t="n">
        <f aca="false">SUM(H472:H475)</f>
        <v>5995.3263</v>
      </c>
      <c r="I476" s="29" t="n">
        <f aca="false">SUM(I472:I475)</f>
        <v>2523.645</v>
      </c>
      <c r="J476" s="29" t="n">
        <f aca="false">SUM(J472:J475)</f>
        <v>28.6058</v>
      </c>
      <c r="K476" s="29" t="n">
        <f aca="false">SUM(K472:K475)</f>
        <v>16638.1143</v>
      </c>
      <c r="L476" s="29" t="n">
        <f aca="false">SUM(L472:L475)</f>
        <v>2452.1905</v>
      </c>
      <c r="M476" s="29" t="n">
        <f aca="false">SUM(M472:M475)</f>
        <v>0</v>
      </c>
      <c r="N476" s="30" t="n">
        <f aca="false">SUM(D476:M476)</f>
        <v>85580.1581</v>
      </c>
    </row>
    <row r="477" customFormat="false" ht="12" hidden="false" customHeight="false" outlineLevel="0" collapsed="false">
      <c r="B477" s="33"/>
      <c r="C477" s="34" t="s">
        <v>16</v>
      </c>
      <c r="D477" s="35" t="n">
        <v>0</v>
      </c>
      <c r="E477" s="36" t="n">
        <v>0</v>
      </c>
      <c r="F477" s="36" t="n">
        <v>24255.6847</v>
      </c>
      <c r="G477" s="36" t="n">
        <v>78265.8897</v>
      </c>
      <c r="H477" s="36" t="n">
        <v>0</v>
      </c>
      <c r="I477" s="36" t="n">
        <v>0</v>
      </c>
      <c r="J477" s="36" t="n">
        <v>0</v>
      </c>
      <c r="K477" s="36" t="n">
        <v>58.5</v>
      </c>
      <c r="L477" s="36" t="n">
        <v>235.8891</v>
      </c>
      <c r="M477" s="36" t="n">
        <v>0</v>
      </c>
      <c r="N477" s="37" t="n">
        <f aca="false">SUM(D477:M477)</f>
        <v>102815.9635</v>
      </c>
    </row>
    <row r="478" customFormat="false" ht="12" hidden="false" customHeight="false" outlineLevel="0" collapsed="false">
      <c r="B478" s="26" t="s">
        <v>31</v>
      </c>
      <c r="C478" s="22" t="s">
        <v>7</v>
      </c>
      <c r="D478" s="23" t="n">
        <v>1296.5357</v>
      </c>
      <c r="E478" s="24" t="n">
        <v>3484.4947</v>
      </c>
      <c r="F478" s="24" t="n">
        <v>133111.4661</v>
      </c>
      <c r="G478" s="24" t="n">
        <v>98677.213</v>
      </c>
      <c r="H478" s="24" t="n">
        <v>5839.2541</v>
      </c>
      <c r="I478" s="24" t="n">
        <v>17443.9119</v>
      </c>
      <c r="J478" s="24" t="n">
        <v>608.3121</v>
      </c>
      <c r="K478" s="24" t="n">
        <v>1626.6422</v>
      </c>
      <c r="L478" s="24" t="n">
        <v>6542.2096</v>
      </c>
      <c r="M478" s="24" t="n">
        <v>7331.837</v>
      </c>
      <c r="N478" s="25" t="n">
        <f aca="false">SUM(D478:M478)</f>
        <v>275961.8764</v>
      </c>
    </row>
    <row r="479" customFormat="false" ht="12" hidden="false" customHeight="false" outlineLevel="0" collapsed="false">
      <c r="B479" s="21"/>
      <c r="C479" s="22" t="s">
        <v>8</v>
      </c>
      <c r="D479" s="23" t="n">
        <v>2027.5354</v>
      </c>
      <c r="E479" s="24" t="n">
        <v>2.0378</v>
      </c>
      <c r="F479" s="24" t="n">
        <v>40519.447</v>
      </c>
      <c r="G479" s="24" t="n">
        <v>14070.7293</v>
      </c>
      <c r="H479" s="24" t="n">
        <v>5589.6607</v>
      </c>
      <c r="I479" s="24" t="n">
        <v>15536.3888</v>
      </c>
      <c r="J479" s="24" t="n">
        <v>12.7352</v>
      </c>
      <c r="K479" s="24" t="n">
        <v>24.9471</v>
      </c>
      <c r="L479" s="24" t="n">
        <v>5273.7943</v>
      </c>
      <c r="M479" s="24" t="n">
        <v>0</v>
      </c>
      <c r="N479" s="25" t="n">
        <f aca="false">SUM(D479:M479)</f>
        <v>83057.2756</v>
      </c>
    </row>
    <row r="480" customFormat="false" ht="12" hidden="false" customHeight="false" outlineLevel="0" collapsed="false">
      <c r="B480" s="26" t="s">
        <v>30</v>
      </c>
      <c r="C480" s="27" t="s">
        <v>20</v>
      </c>
      <c r="D480" s="28" t="n">
        <v>94.6704</v>
      </c>
      <c r="E480" s="29" t="n">
        <v>0</v>
      </c>
      <c r="F480" s="29" t="n">
        <v>113.8655</v>
      </c>
      <c r="G480" s="29" t="n">
        <v>14125.583</v>
      </c>
      <c r="H480" s="29" t="n">
        <v>3487.7718</v>
      </c>
      <c r="I480" s="29" t="n">
        <v>1732.2035</v>
      </c>
      <c r="J480" s="29" t="n">
        <v>62.2793</v>
      </c>
      <c r="K480" s="29" t="n">
        <v>17046.6506</v>
      </c>
      <c r="L480" s="29" t="n">
        <v>53.861</v>
      </c>
      <c r="M480" s="29" t="n">
        <v>3581.3459</v>
      </c>
      <c r="N480" s="30" t="n">
        <f aca="false">SUM(D480:M480)</f>
        <v>40298.231</v>
      </c>
    </row>
    <row r="481" customFormat="false" ht="12" hidden="false" customHeight="false" outlineLevel="0" collapsed="false">
      <c r="B481" s="31"/>
      <c r="C481" s="32" t="s">
        <v>14</v>
      </c>
      <c r="D481" s="28" t="n">
        <f aca="false">SUM(D477:D480)</f>
        <v>3418.7415</v>
      </c>
      <c r="E481" s="29" t="n">
        <f aca="false">SUM(E477:E480)</f>
        <v>3486.5325</v>
      </c>
      <c r="F481" s="29" t="n">
        <f aca="false">SUM(F477:F480)</f>
        <v>198000.4633</v>
      </c>
      <c r="G481" s="29" t="n">
        <f aca="false">SUM(G477:G480)</f>
        <v>205139.415</v>
      </c>
      <c r="H481" s="29" t="n">
        <f aca="false">SUM(H477:H480)</f>
        <v>14916.6866</v>
      </c>
      <c r="I481" s="29" t="n">
        <f aca="false">SUM(I477:I480)</f>
        <v>34712.5042</v>
      </c>
      <c r="J481" s="29" t="n">
        <f aca="false">SUM(J477:J480)</f>
        <v>683.3266</v>
      </c>
      <c r="K481" s="29" t="n">
        <f aca="false">SUM(K477:K480)</f>
        <v>18756.7399</v>
      </c>
      <c r="L481" s="29" t="n">
        <f aca="false">SUM(L477:L480)</f>
        <v>12105.754</v>
      </c>
      <c r="M481" s="29" t="n">
        <f aca="false">SUM(M477:M480)</f>
        <v>10913.1829</v>
      </c>
      <c r="N481" s="30" t="n">
        <f aca="false">SUM(D481:M481)</f>
        <v>502133.3465</v>
      </c>
    </row>
    <row r="482" customFormat="false" ht="12" hidden="false" customHeight="false" outlineLevel="0" collapsed="false">
      <c r="B482" s="33"/>
      <c r="C482" s="34" t="s">
        <v>16</v>
      </c>
      <c r="D482" s="35" t="n">
        <v>0</v>
      </c>
      <c r="E482" s="36" t="n">
        <v>0</v>
      </c>
      <c r="F482" s="36" t="n">
        <v>0</v>
      </c>
      <c r="G482" s="36" t="n">
        <v>3561.1796</v>
      </c>
      <c r="H482" s="36" t="n">
        <v>0</v>
      </c>
      <c r="I482" s="36" t="n">
        <v>0</v>
      </c>
      <c r="J482" s="36" t="n">
        <v>0</v>
      </c>
      <c r="K482" s="36" t="n">
        <v>0</v>
      </c>
      <c r="L482" s="36" t="n">
        <v>0</v>
      </c>
      <c r="M482" s="36" t="n">
        <v>0</v>
      </c>
      <c r="N482" s="37" t="n">
        <f aca="false">SUM(D482:M482)</f>
        <v>3561.1796</v>
      </c>
    </row>
    <row r="483" customFormat="false" ht="12" hidden="false" customHeight="false" outlineLevel="0" collapsed="false">
      <c r="B483" s="26" t="s">
        <v>32</v>
      </c>
      <c r="C483" s="22" t="s">
        <v>7</v>
      </c>
      <c r="D483" s="23" t="n">
        <v>68.473</v>
      </c>
      <c r="E483" s="24" t="n">
        <v>0</v>
      </c>
      <c r="F483" s="24" t="n">
        <v>2671.7835</v>
      </c>
      <c r="G483" s="24" t="n">
        <v>25860.0551</v>
      </c>
      <c r="H483" s="24" t="n">
        <v>2608.0617</v>
      </c>
      <c r="I483" s="24" t="n">
        <v>102.8215</v>
      </c>
      <c r="J483" s="24" t="n">
        <v>58.2206</v>
      </c>
      <c r="K483" s="24" t="n">
        <v>510.9631</v>
      </c>
      <c r="L483" s="24" t="n">
        <v>1149.7204</v>
      </c>
      <c r="M483" s="24" t="n">
        <v>0</v>
      </c>
      <c r="N483" s="25" t="n">
        <f aca="false">SUM(D483:M483)</f>
        <v>33030.0989</v>
      </c>
    </row>
    <row r="484" customFormat="false" ht="12" hidden="false" customHeight="false" outlineLevel="0" collapsed="false">
      <c r="B484" s="21"/>
      <c r="C484" s="22" t="s">
        <v>8</v>
      </c>
      <c r="D484" s="23" t="n">
        <v>0</v>
      </c>
      <c r="E484" s="24" t="n">
        <v>0</v>
      </c>
      <c r="F484" s="24" t="n">
        <v>309.9919</v>
      </c>
      <c r="G484" s="24" t="n">
        <v>846.0968</v>
      </c>
      <c r="H484" s="24" t="n">
        <v>81.489</v>
      </c>
      <c r="I484" s="24" t="n">
        <v>4.6935</v>
      </c>
      <c r="J484" s="24" t="n">
        <v>0</v>
      </c>
      <c r="K484" s="24" t="n">
        <v>0</v>
      </c>
      <c r="L484" s="24" t="n">
        <v>29.3246</v>
      </c>
      <c r="M484" s="24" t="n">
        <v>0</v>
      </c>
      <c r="N484" s="25" t="n">
        <f aca="false">SUM(D484:M484)</f>
        <v>1271.5958</v>
      </c>
    </row>
    <row r="485" customFormat="false" ht="12" hidden="false" customHeight="false" outlineLevel="0" collapsed="false">
      <c r="B485" s="26" t="s">
        <v>33</v>
      </c>
      <c r="C485" s="27" t="s">
        <v>20</v>
      </c>
      <c r="D485" s="28" t="n">
        <v>10.7953</v>
      </c>
      <c r="E485" s="29" t="n">
        <v>0</v>
      </c>
      <c r="F485" s="29" t="n">
        <v>3.0362</v>
      </c>
      <c r="G485" s="29" t="n">
        <v>2209.8723</v>
      </c>
      <c r="H485" s="29" t="n">
        <v>42.2524</v>
      </c>
      <c r="I485" s="29" t="n">
        <v>26.2583</v>
      </c>
      <c r="J485" s="29" t="n">
        <v>0</v>
      </c>
      <c r="K485" s="29" t="n">
        <v>0</v>
      </c>
      <c r="L485" s="29" t="n">
        <v>0.9783</v>
      </c>
      <c r="M485" s="29" t="n">
        <v>0</v>
      </c>
      <c r="N485" s="30" t="n">
        <f aca="false">SUM(D485:M485)</f>
        <v>2293.1928</v>
      </c>
    </row>
    <row r="486" customFormat="false" ht="12" hidden="false" customHeight="false" outlineLevel="0" collapsed="false">
      <c r="B486" s="31"/>
      <c r="C486" s="32" t="s">
        <v>14</v>
      </c>
      <c r="D486" s="28" t="n">
        <f aca="false">SUM(D482:D485)</f>
        <v>79.2683</v>
      </c>
      <c r="E486" s="29" t="n">
        <f aca="false">SUM(E482:E485)</f>
        <v>0</v>
      </c>
      <c r="F486" s="29" t="n">
        <f aca="false">SUM(F482:F485)</f>
        <v>2984.8116</v>
      </c>
      <c r="G486" s="29" t="n">
        <f aca="false">SUM(G482:G485)</f>
        <v>32477.2038</v>
      </c>
      <c r="H486" s="29" t="n">
        <f aca="false">SUM(H482:H485)</f>
        <v>2731.8031</v>
      </c>
      <c r="I486" s="29" t="n">
        <f aca="false">SUM(I482:I485)</f>
        <v>133.7733</v>
      </c>
      <c r="J486" s="29" t="n">
        <f aca="false">SUM(J482:J485)</f>
        <v>58.2206</v>
      </c>
      <c r="K486" s="29" t="n">
        <f aca="false">SUM(K482:K485)</f>
        <v>510.9631</v>
      </c>
      <c r="L486" s="29" t="n">
        <f aca="false">SUM(L482:L485)</f>
        <v>1180.0233</v>
      </c>
      <c r="M486" s="29" t="n">
        <f aca="false">SUM(M482:M485)</f>
        <v>0</v>
      </c>
      <c r="N486" s="30" t="n">
        <f aca="false">SUM(D486:M486)</f>
        <v>40156.0671</v>
      </c>
    </row>
    <row r="487" customFormat="false" ht="12" hidden="false" customHeight="false" outlineLevel="0" collapsed="false">
      <c r="B487" s="33"/>
      <c r="C487" s="34" t="s">
        <v>16</v>
      </c>
      <c r="D487" s="35" t="n">
        <v>0</v>
      </c>
      <c r="E487" s="36" t="n">
        <v>0</v>
      </c>
      <c r="F487" s="36" t="n">
        <v>0</v>
      </c>
      <c r="G487" s="36" t="n">
        <v>0</v>
      </c>
      <c r="H487" s="36" t="n">
        <v>0</v>
      </c>
      <c r="I487" s="36" t="n">
        <v>0</v>
      </c>
      <c r="J487" s="36" t="n">
        <v>0</v>
      </c>
      <c r="K487" s="36" t="n">
        <v>0</v>
      </c>
      <c r="L487" s="36" t="n">
        <v>0</v>
      </c>
      <c r="M487" s="36" t="n">
        <v>0</v>
      </c>
      <c r="N487" s="37" t="n">
        <f aca="false">SUM(D487:M487)</f>
        <v>0</v>
      </c>
    </row>
    <row r="488" customFormat="false" ht="12" hidden="false" customHeight="false" outlineLevel="0" collapsed="false">
      <c r="B488" s="26" t="s">
        <v>34</v>
      </c>
      <c r="C488" s="22" t="s">
        <v>7</v>
      </c>
      <c r="D488" s="23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.9581</v>
      </c>
      <c r="J488" s="24" t="n">
        <v>0</v>
      </c>
      <c r="K488" s="24" t="n">
        <v>0</v>
      </c>
      <c r="L488" s="24" t="n">
        <v>0</v>
      </c>
      <c r="M488" s="24" t="n">
        <v>0</v>
      </c>
      <c r="N488" s="25" t="n">
        <f aca="false">SUM(D488:M488)</f>
        <v>0.9581</v>
      </c>
    </row>
    <row r="489" customFormat="false" ht="12" hidden="false" customHeight="false" outlineLevel="0" collapsed="false">
      <c r="B489" s="21"/>
      <c r="C489" s="22" t="s">
        <v>8</v>
      </c>
      <c r="D489" s="23" t="n">
        <v>0</v>
      </c>
      <c r="E489" s="24" t="n">
        <v>0</v>
      </c>
      <c r="F489" s="24" t="n">
        <v>0</v>
      </c>
      <c r="G489" s="24" t="n">
        <v>0</v>
      </c>
      <c r="H489" s="24" t="n">
        <v>0.3721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0</v>
      </c>
      <c r="N489" s="25" t="n">
        <f aca="false">SUM(D489:M489)</f>
        <v>0.3721</v>
      </c>
    </row>
    <row r="490" customFormat="false" ht="12" hidden="false" customHeight="false" outlineLevel="0" collapsed="false">
      <c r="B490" s="26" t="s">
        <v>35</v>
      </c>
      <c r="C490" s="27" t="s">
        <v>20</v>
      </c>
      <c r="D490" s="28" t="n">
        <v>0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0</v>
      </c>
      <c r="M490" s="29" t="n">
        <v>0</v>
      </c>
      <c r="N490" s="30" t="n">
        <f aca="false">SUM(D490:M490)</f>
        <v>0</v>
      </c>
    </row>
    <row r="491" customFormat="false" ht="12" hidden="false" customHeight="false" outlineLevel="0" collapsed="false">
      <c r="B491" s="31"/>
      <c r="C491" s="32" t="s">
        <v>14</v>
      </c>
      <c r="D491" s="28" t="n">
        <f aca="false">SUM(D487:D490)</f>
        <v>0</v>
      </c>
      <c r="E491" s="29" t="n">
        <f aca="false">SUM(E487:E490)</f>
        <v>0</v>
      </c>
      <c r="F491" s="29" t="n">
        <f aca="false">SUM(F487:F490)</f>
        <v>0</v>
      </c>
      <c r="G491" s="29" t="n">
        <f aca="false">SUM(G487:G490)</f>
        <v>0</v>
      </c>
      <c r="H491" s="29" t="n">
        <f aca="false">SUM(H487:H490)</f>
        <v>0.3721</v>
      </c>
      <c r="I491" s="29" t="n">
        <f aca="false">SUM(I487:I490)</f>
        <v>0.9581</v>
      </c>
      <c r="J491" s="29" t="n">
        <f aca="false">SUM(J487:J490)</f>
        <v>0</v>
      </c>
      <c r="K491" s="29" t="n">
        <f aca="false">SUM(K487:K490)</f>
        <v>0</v>
      </c>
      <c r="L491" s="29" t="n">
        <f aca="false">SUM(L487:L490)</f>
        <v>0</v>
      </c>
      <c r="M491" s="29" t="n">
        <f aca="false">SUM(M487:M490)</f>
        <v>0</v>
      </c>
      <c r="N491" s="30" t="n">
        <f aca="false">SUM(D491:M491)</f>
        <v>1.3302</v>
      </c>
    </row>
    <row r="492" customFormat="false" ht="12" hidden="false" customHeight="false" outlineLevel="0" collapsed="false">
      <c r="B492" s="33"/>
      <c r="C492" s="34" t="s">
        <v>16</v>
      </c>
      <c r="D492" s="35" t="n">
        <f aca="false">SUM(D442,D447,D452,D457,D462,D467,D472,D477,D482,D487)</f>
        <v>21.0201</v>
      </c>
      <c r="E492" s="36" t="n">
        <f aca="false">SUM(E442,E447,E452,E457,E462,E467,E472,E477,E482,E487)</f>
        <v>121</v>
      </c>
      <c r="F492" s="36" t="n">
        <f aca="false">SUM(F442,F447,F452,F457,F462,F467,F472,F477,F482,F487)</f>
        <v>24255.6847</v>
      </c>
      <c r="G492" s="36" t="n">
        <f aca="false">SUM(G442,G447,G452,G457,G462,G467,G472,G477,G482,G487)</f>
        <v>112241.6791</v>
      </c>
      <c r="H492" s="36" t="n">
        <f aca="false">SUM(H442,H447,H452,H457,H462,H467,H472,H477,H482,H487)</f>
        <v>0</v>
      </c>
      <c r="I492" s="36" t="n">
        <f aca="false">SUM(I442,I447,I452,I457,I462,I467,I472,I477,I482,I487)</f>
        <v>0</v>
      </c>
      <c r="J492" s="36" t="n">
        <f aca="false">SUM(J442,J447,J452,J457,J462,J467,J472,J477,J482,J487)</f>
        <v>0</v>
      </c>
      <c r="K492" s="36" t="n">
        <f aca="false">SUM(K442,K447,K452,K457,K462,K467,K472,K477,K482,K487)</f>
        <v>58.5</v>
      </c>
      <c r="L492" s="36" t="n">
        <f aca="false">SUM(L442,L447,L452,L457,L462,L467,L472,L477,L482,L487)</f>
        <v>235.8891</v>
      </c>
      <c r="M492" s="36" t="n">
        <f aca="false">SUM(M442,M447,M452,M457,M462,M467,M472,M477,M482,M487)</f>
        <v>0</v>
      </c>
      <c r="N492" s="37" t="n">
        <f aca="false">SUM(D492:M492)</f>
        <v>136933.773</v>
      </c>
    </row>
    <row r="493" customFormat="false" ht="12" hidden="false" customHeight="false" outlineLevel="0" collapsed="false">
      <c r="B493" s="26" t="s">
        <v>36</v>
      </c>
      <c r="C493" s="22" t="s">
        <v>7</v>
      </c>
      <c r="D493" s="23" t="n">
        <f aca="false">SUM(D443,D448,D453,D458,D463,D468,D473,D478,D483,D488)</f>
        <v>4381.0364</v>
      </c>
      <c r="E493" s="24" t="n">
        <f aca="false">SUM(E443,E448,E453,E458,E463,E468,E473,E478,E483,E488)</f>
        <v>5362.208</v>
      </c>
      <c r="F493" s="24" t="n">
        <f aca="false">SUM(F443,F448,F453,F458,F463,F468,F473,F478,F483,F488)</f>
        <v>141668.5686</v>
      </c>
      <c r="G493" s="24" t="n">
        <f aca="false">SUM(G443,G448,G453,G458,G463,G468,G473,G478,G483,G488)</f>
        <v>215271.2273</v>
      </c>
      <c r="H493" s="24" t="n">
        <f aca="false">SUM(H443,H448,H453,H458,H463,H468,H473,H478,H483,H488)</f>
        <v>22812.8675</v>
      </c>
      <c r="I493" s="24" t="n">
        <f aca="false">SUM(I443,I448,I453,I458,I463,I468,I473,I478,I483,I488)</f>
        <v>34604.6219</v>
      </c>
      <c r="J493" s="24" t="n">
        <f aca="false">SUM(J443,J448,J453,J458,J463,J468,J473,J478,J483,J488)</f>
        <v>814.8516</v>
      </c>
      <c r="K493" s="24" t="n">
        <f aca="false">SUM(K443,K448,K453,K458,K463,K468,K473,K478,K483,K488)</f>
        <v>2361.5694</v>
      </c>
      <c r="L493" s="24" t="n">
        <f aca="false">SUM(L443,L448,L453,L458,L463,L468,L473,L478,L483,L488)</f>
        <v>15905.2557</v>
      </c>
      <c r="M493" s="24" t="n">
        <f aca="false">SUM(M443,M448,M453,M458,M463,M468,M473,M478,M483,M488)</f>
        <v>7331.837</v>
      </c>
      <c r="N493" s="25" t="n">
        <f aca="false">SUM(D493:M493)</f>
        <v>450514.0434</v>
      </c>
    </row>
    <row r="494" customFormat="false" ht="12" hidden="false" customHeight="false" outlineLevel="0" collapsed="false">
      <c r="B494" s="21"/>
      <c r="C494" s="22" t="s">
        <v>8</v>
      </c>
      <c r="D494" s="23" t="n">
        <f aca="false">SUM(D444,D449,D454,D459,D464,D469,D474,D479,D484,D489)</f>
        <v>2031.6042</v>
      </c>
      <c r="E494" s="24" t="n">
        <f aca="false">SUM(E444,E449,E454,E459,E464,E469,E474,E479,E484,E489)</f>
        <v>2.0378</v>
      </c>
      <c r="F494" s="24" t="n">
        <f aca="false">SUM(F444,F449,F454,F459,F464,F469,F474,F479,F484,F489)</f>
        <v>42598.0534</v>
      </c>
      <c r="G494" s="24" t="n">
        <f aca="false">SUM(G444,G449,G454,G459,G464,G469,G474,G479,G484,G489)</f>
        <v>25575.5398</v>
      </c>
      <c r="H494" s="24" t="n">
        <f aca="false">SUM(H444,H449,H454,H459,H464,H469,H474,H479,H484,H489)</f>
        <v>10733.8986</v>
      </c>
      <c r="I494" s="24" t="n">
        <f aca="false">SUM(I444,I449,I454,I459,I464,I469,I474,I479,I484,I489)</f>
        <v>18863.2125</v>
      </c>
      <c r="J494" s="24" t="n">
        <f aca="false">SUM(J444,J449,J454,J459,J464,J469,J474,J479,J484,J489)</f>
        <v>13.5748</v>
      </c>
      <c r="K494" s="24" t="n">
        <f aca="false">SUM(K444,K449,K454,K459,K464,K469,K474,K479,K484,K489)</f>
        <v>24.9471</v>
      </c>
      <c r="L494" s="24" t="n">
        <f aca="false">SUM(L444,L449,L454,L459,L464,L469,L474,L479,L484,L489)</f>
        <v>5645.7615</v>
      </c>
      <c r="M494" s="24" t="n">
        <f aca="false">SUM(M444,M449,M454,M459,M464,M469,M474,M479,M484,M489)</f>
        <v>0</v>
      </c>
      <c r="N494" s="25" t="n">
        <f aca="false">SUM(D494:M494)</f>
        <v>105488.6297</v>
      </c>
    </row>
    <row r="495" customFormat="false" ht="12" hidden="false" customHeight="false" outlineLevel="0" collapsed="false">
      <c r="B495" s="26" t="s">
        <v>14</v>
      </c>
      <c r="C495" s="27" t="s">
        <v>20</v>
      </c>
      <c r="D495" s="28" t="n">
        <f aca="false">SUM(D445,D450,D455,D460,D465,D470,D475,D480,D485,D490)</f>
        <v>380.0172</v>
      </c>
      <c r="E495" s="29" t="n">
        <f aca="false">SUM(E445,E450,E455,E460,E465,E470,E475,E480,E485,E490)</f>
        <v>0</v>
      </c>
      <c r="F495" s="29" t="n">
        <f aca="false">SUM(F445,F450,F455,F460,F465,F470,F475,F480,F485,F490)</f>
        <v>216.8896</v>
      </c>
      <c r="G495" s="29" t="n">
        <f aca="false">SUM(G445,G450,G455,G460,G465,G470,G475,G480,G485,G490)</f>
        <v>29328.4795</v>
      </c>
      <c r="H495" s="29" t="n">
        <f aca="false">SUM(H445,H450,H455,H460,H465,H470,H475,H480,H485,H490)</f>
        <v>7783.1327</v>
      </c>
      <c r="I495" s="29" t="n">
        <f aca="false">SUM(I445,I450,I455,I460,I465,I470,I475,I480,I485,I490)</f>
        <v>3350.8338</v>
      </c>
      <c r="J495" s="29" t="n">
        <f aca="false">SUM(J445,J450,J455,J460,J465,J470,J475,J480,J485,J490)</f>
        <v>88.6748</v>
      </c>
      <c r="K495" s="29" t="n">
        <f aca="false">SUM(K445,K450,K455,K460,K465,K470,K475,K480,K485,K490)</f>
        <v>33677.5727</v>
      </c>
      <c r="L495" s="29" t="n">
        <f aca="false">SUM(L445,L450,L455,L460,L465,L470,L475,L480,L485,L490)</f>
        <v>627.179</v>
      </c>
      <c r="M495" s="29" t="n">
        <f aca="false">SUM(M445,M450,M455,M460,M465,M470,M475,M480,M485,M490)</f>
        <v>3581.3459</v>
      </c>
      <c r="N495" s="30" t="n">
        <f aca="false">SUM(D495:M495)</f>
        <v>79034.1252</v>
      </c>
    </row>
    <row r="496" customFormat="false" ht="12" hidden="false" customHeight="false" outlineLevel="0" collapsed="false">
      <c r="B496" s="39"/>
      <c r="C496" s="40" t="s">
        <v>14</v>
      </c>
      <c r="D496" s="41" t="n">
        <f aca="false">SUM(D446,D451,D456,D461,D466,D471,D476,D481,D486,D491)</f>
        <v>6813.6779</v>
      </c>
      <c r="E496" s="42" t="n">
        <f aca="false">SUM(E446,E451,E456,E461,E466,E471,E476,E481,E486,E491)</f>
        <v>5485.2458</v>
      </c>
      <c r="F496" s="42" t="n">
        <f aca="false">SUM(F446,F451,F456,F461,F466,F471,F476,F481,F486,F491)</f>
        <v>208739.1963</v>
      </c>
      <c r="G496" s="42" t="n">
        <f aca="false">SUM(G446,G451,G456,G461,G466,G471,G476,G481,G486,G491)</f>
        <v>382416.9257</v>
      </c>
      <c r="H496" s="42" t="n">
        <f aca="false">SUM(H446,H451,H456,H461,H466,H471,H476,H481,H486,H491)</f>
        <v>41329.8988</v>
      </c>
      <c r="I496" s="42" t="n">
        <f aca="false">SUM(I446,I451,I456,I461,I466,I471,I476,I481,I486,I491)</f>
        <v>56818.6682</v>
      </c>
      <c r="J496" s="42" t="n">
        <f aca="false">SUM(J446,J451,J456,J461,J466,J471,J476,J481,J486,J491)</f>
        <v>917.1012</v>
      </c>
      <c r="K496" s="42" t="n">
        <f aca="false">SUM(K446,K451,K456,K461,K466,K471,K476,K481,K486,K491)</f>
        <v>36122.5892</v>
      </c>
      <c r="L496" s="42" t="n">
        <f aca="false">SUM(L446,L451,L456,L461,L466,L471,L476,L481,L486,L491)</f>
        <v>22414.0853</v>
      </c>
      <c r="M496" s="42" t="n">
        <f aca="false">SUM(M446,M451,M456,M461,M466,M471,M476,M481,M486,M491)</f>
        <v>10913.1829</v>
      </c>
      <c r="N496" s="43" t="n">
        <f aca="false">SUM(D496:M496)</f>
        <v>771970.5713</v>
      </c>
    </row>
    <row r="498" customFormat="false" ht="18.75" hidden="false" customHeight="false" outlineLevel="0" collapsed="false">
      <c r="B498" s="44"/>
    </row>
    <row r="500" customFormat="false" ht="12" hidden="false" customHeight="false" outlineLevel="0" collapsed="false">
      <c r="N500" s="7" t="s">
        <v>1</v>
      </c>
    </row>
    <row r="501" customFormat="false" ht="13.5" hidden="false" customHeight="true" outlineLevel="0" collapsed="false">
      <c r="B501" s="8" t="s">
        <v>2</v>
      </c>
      <c r="C501" s="8"/>
      <c r="D501" s="9"/>
      <c r="E501" s="10"/>
      <c r="F501" s="45"/>
      <c r="G501" s="11" t="s">
        <v>44</v>
      </c>
      <c r="H501" s="11"/>
      <c r="I501" s="11"/>
      <c r="J501" s="11"/>
      <c r="K501" s="45"/>
      <c r="L501" s="10"/>
      <c r="M501" s="10"/>
      <c r="N501" s="12"/>
    </row>
    <row r="502" s="13" customFormat="true" ht="12" hidden="false" customHeight="true" outlineLevel="0" collapsed="false">
      <c r="B502" s="14"/>
      <c r="C502" s="2"/>
      <c r="D502" s="15" t="s">
        <v>4</v>
      </c>
      <c r="E502" s="16" t="s">
        <v>5</v>
      </c>
      <c r="F502" s="16" t="s">
        <v>6</v>
      </c>
      <c r="G502" s="16" t="s">
        <v>7</v>
      </c>
      <c r="H502" s="16" t="s">
        <v>8</v>
      </c>
      <c r="I502" s="16" t="s">
        <v>9</v>
      </c>
      <c r="J502" s="16" t="s">
        <v>10</v>
      </c>
      <c r="K502" s="16" t="s">
        <v>11</v>
      </c>
      <c r="L502" s="17" t="s">
        <v>12</v>
      </c>
      <c r="M502" s="16" t="s">
        <v>13</v>
      </c>
      <c r="N502" s="18" t="s">
        <v>14</v>
      </c>
    </row>
    <row r="503" s="13" customFormat="true" ht="12" hidden="false" customHeight="true" outlineLevel="0" collapsed="false">
      <c r="B503" s="19" t="s">
        <v>15</v>
      </c>
      <c r="C503" s="19"/>
      <c r="D503" s="15"/>
      <c r="E503" s="16"/>
      <c r="F503" s="16"/>
      <c r="G503" s="16"/>
      <c r="H503" s="16"/>
      <c r="I503" s="16"/>
      <c r="J503" s="16"/>
      <c r="K503" s="16"/>
      <c r="L503" s="17"/>
      <c r="M503" s="16"/>
      <c r="N503" s="20"/>
    </row>
    <row r="504" customFormat="false" ht="12" hidden="false" customHeight="false" outlineLevel="0" collapsed="false">
      <c r="B504" s="21"/>
      <c r="C504" s="22" t="s">
        <v>16</v>
      </c>
      <c r="D504" s="23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5" t="n">
        <f aca="false">SUM(D504:M504)</f>
        <v>0</v>
      </c>
    </row>
    <row r="505" customFormat="false" ht="12" hidden="false" customHeight="false" outlineLevel="0" collapsed="false">
      <c r="B505" s="26" t="s">
        <v>17</v>
      </c>
      <c r="C505" s="22" t="s">
        <v>7</v>
      </c>
      <c r="D505" s="23" t="n">
        <v>9.0193</v>
      </c>
      <c r="E505" s="24" t="n">
        <v>0</v>
      </c>
      <c r="F505" s="24" t="n">
        <v>0</v>
      </c>
      <c r="G505" s="24" t="n">
        <v>5750.1704</v>
      </c>
      <c r="H505" s="24" t="n">
        <v>539.1405</v>
      </c>
      <c r="I505" s="24" t="n">
        <v>162.185</v>
      </c>
      <c r="J505" s="24" t="n">
        <v>0</v>
      </c>
      <c r="K505" s="24" t="n">
        <v>0</v>
      </c>
      <c r="L505" s="24" t="n">
        <v>0.7987</v>
      </c>
      <c r="M505" s="24" t="n">
        <v>0</v>
      </c>
      <c r="N505" s="25" t="n">
        <f aca="false">SUM(D505:M505)</f>
        <v>6461.3139</v>
      </c>
    </row>
    <row r="506" customFormat="false" ht="12" hidden="false" customHeight="false" outlineLevel="0" collapsed="false">
      <c r="B506" s="26" t="s">
        <v>18</v>
      </c>
      <c r="C506" s="22" t="s">
        <v>8</v>
      </c>
      <c r="D506" s="23" t="n">
        <v>0</v>
      </c>
      <c r="E506" s="24" t="n">
        <v>0</v>
      </c>
      <c r="F506" s="24" t="n">
        <v>0</v>
      </c>
      <c r="G506" s="24" t="n">
        <v>12.9925</v>
      </c>
      <c r="H506" s="24" t="n">
        <v>643.1613</v>
      </c>
      <c r="I506" s="24" t="n">
        <v>39.3866</v>
      </c>
      <c r="J506" s="24" t="n">
        <v>0</v>
      </c>
      <c r="K506" s="24" t="n">
        <v>0</v>
      </c>
      <c r="L506" s="24" t="n">
        <v>0</v>
      </c>
      <c r="M506" s="24" t="n">
        <v>0</v>
      </c>
      <c r="N506" s="25" t="n">
        <f aca="false">SUM(D506:M506)</f>
        <v>695.5404</v>
      </c>
    </row>
    <row r="507" customFormat="false" ht="12" hidden="false" customHeight="false" outlineLevel="0" collapsed="false">
      <c r="B507" s="26" t="s">
        <v>19</v>
      </c>
      <c r="C507" s="27" t="s">
        <v>20</v>
      </c>
      <c r="D507" s="28" t="n">
        <v>0</v>
      </c>
      <c r="E507" s="29" t="n">
        <v>0</v>
      </c>
      <c r="F507" s="29" t="n">
        <v>0</v>
      </c>
      <c r="G507" s="29" t="n">
        <v>591.6524</v>
      </c>
      <c r="H507" s="29" t="n">
        <v>67.7276</v>
      </c>
      <c r="I507" s="29" t="n">
        <v>0</v>
      </c>
      <c r="J507" s="29" t="n">
        <v>0</v>
      </c>
      <c r="K507" s="29" t="n">
        <v>0.9527</v>
      </c>
      <c r="L507" s="29" t="n">
        <v>2011.0872</v>
      </c>
      <c r="M507" s="29" t="n">
        <v>0</v>
      </c>
      <c r="N507" s="30" t="n">
        <f aca="false">SUM(D507:M507)</f>
        <v>2671.4199</v>
      </c>
    </row>
    <row r="508" customFormat="false" ht="12" hidden="false" customHeight="false" outlineLevel="0" collapsed="false">
      <c r="B508" s="31"/>
      <c r="C508" s="32" t="s">
        <v>14</v>
      </c>
      <c r="D508" s="28" t="n">
        <f aca="false">SUM(D504:D507)</f>
        <v>9.0193</v>
      </c>
      <c r="E508" s="29" t="n">
        <f aca="false">SUM(E504:E507)</f>
        <v>0</v>
      </c>
      <c r="F508" s="29" t="n">
        <f aca="false">SUM(F504:F507)</f>
        <v>0</v>
      </c>
      <c r="G508" s="29" t="n">
        <f aca="false">SUM(G504:G507)</f>
        <v>6354.8153</v>
      </c>
      <c r="H508" s="29" t="n">
        <f aca="false">SUM(H504:H507)</f>
        <v>1250.0294</v>
      </c>
      <c r="I508" s="29" t="n">
        <f aca="false">SUM(I504:I507)</f>
        <v>201.5716</v>
      </c>
      <c r="J508" s="29" t="n">
        <f aca="false">SUM(J504:J507)</f>
        <v>0</v>
      </c>
      <c r="K508" s="29" t="n">
        <f aca="false">SUM(K504:K507)</f>
        <v>0.9527</v>
      </c>
      <c r="L508" s="29" t="n">
        <f aca="false">SUM(L504:L507)</f>
        <v>2011.8859</v>
      </c>
      <c r="M508" s="29" t="n">
        <f aca="false">SUM(M504:M507)</f>
        <v>0</v>
      </c>
      <c r="N508" s="30" t="n">
        <f aca="false">SUM(D508:M508)</f>
        <v>9828.2742</v>
      </c>
    </row>
    <row r="509" customFormat="false" ht="12" hidden="false" customHeight="false" outlineLevel="0" collapsed="false">
      <c r="B509" s="33"/>
      <c r="C509" s="34" t="s">
        <v>16</v>
      </c>
      <c r="D509" s="35" t="n">
        <v>0</v>
      </c>
      <c r="E509" s="36" t="n">
        <v>0</v>
      </c>
      <c r="F509" s="36" t="n">
        <v>0</v>
      </c>
      <c r="G509" s="36" t="n">
        <v>0</v>
      </c>
      <c r="H509" s="36" t="n">
        <v>0</v>
      </c>
      <c r="I509" s="36" t="n">
        <v>0</v>
      </c>
      <c r="J509" s="36" t="n">
        <v>0</v>
      </c>
      <c r="K509" s="36" t="n">
        <v>0</v>
      </c>
      <c r="L509" s="36" t="n">
        <v>0</v>
      </c>
      <c r="M509" s="36" t="n">
        <v>0</v>
      </c>
      <c r="N509" s="37" t="n">
        <f aca="false">SUM(D509:M509)</f>
        <v>0</v>
      </c>
    </row>
    <row r="510" customFormat="false" ht="12" hidden="false" customHeight="false" outlineLevel="0" collapsed="false">
      <c r="B510" s="26" t="s">
        <v>21</v>
      </c>
      <c r="C510" s="22" t="s">
        <v>7</v>
      </c>
      <c r="D510" s="23" t="n">
        <v>2.4787</v>
      </c>
      <c r="E510" s="24" t="n">
        <v>0.0011</v>
      </c>
      <c r="F510" s="24" t="n">
        <v>28.9468</v>
      </c>
      <c r="G510" s="24" t="n">
        <v>14457.6296</v>
      </c>
      <c r="H510" s="24" t="n">
        <v>782.7633</v>
      </c>
      <c r="I510" s="24" t="n">
        <v>63.1194</v>
      </c>
      <c r="J510" s="24" t="n">
        <v>0.0169</v>
      </c>
      <c r="K510" s="24" t="n">
        <v>3.564</v>
      </c>
      <c r="L510" s="24" t="n">
        <v>19.5426</v>
      </c>
      <c r="M510" s="24" t="n">
        <v>0</v>
      </c>
      <c r="N510" s="25" t="n">
        <f aca="false">SUM(D510:M510)</f>
        <v>15358.0624</v>
      </c>
    </row>
    <row r="511" customFormat="false" ht="12" hidden="false" customHeight="false" outlineLevel="0" collapsed="false">
      <c r="B511" s="21"/>
      <c r="C511" s="22" t="s">
        <v>8</v>
      </c>
      <c r="D511" s="23" t="n">
        <v>0</v>
      </c>
      <c r="E511" s="24" t="n">
        <v>0</v>
      </c>
      <c r="F511" s="24" t="n">
        <v>0</v>
      </c>
      <c r="G511" s="24" t="n">
        <v>1012.6395</v>
      </c>
      <c r="H511" s="24" t="n">
        <v>133.235</v>
      </c>
      <c r="I511" s="24" t="n">
        <v>43.2804</v>
      </c>
      <c r="J511" s="24" t="n">
        <v>0</v>
      </c>
      <c r="K511" s="24" t="n">
        <v>0</v>
      </c>
      <c r="L511" s="24" t="n">
        <v>9.0989</v>
      </c>
      <c r="M511" s="24" t="n">
        <v>0</v>
      </c>
      <c r="N511" s="25" t="n">
        <f aca="false">SUM(D511:M511)</f>
        <v>1198.2538</v>
      </c>
    </row>
    <row r="512" customFormat="false" ht="12" hidden="false" customHeight="false" outlineLevel="0" collapsed="false">
      <c r="B512" s="26" t="s">
        <v>17</v>
      </c>
      <c r="C512" s="27" t="s">
        <v>20</v>
      </c>
      <c r="D512" s="28" t="n">
        <v>43.4988</v>
      </c>
      <c r="E512" s="29" t="n">
        <v>0</v>
      </c>
      <c r="F512" s="29" t="n">
        <v>0</v>
      </c>
      <c r="G512" s="29" t="n">
        <v>158.8913</v>
      </c>
      <c r="H512" s="29" t="n">
        <v>223.835</v>
      </c>
      <c r="I512" s="29" t="n">
        <v>7.9429</v>
      </c>
      <c r="J512" s="29" t="n">
        <v>1.3116</v>
      </c>
      <c r="K512" s="29" t="n">
        <v>0</v>
      </c>
      <c r="L512" s="29" t="n">
        <v>0.4231</v>
      </c>
      <c r="M512" s="29" t="n">
        <v>0</v>
      </c>
      <c r="N512" s="30" t="n">
        <f aca="false">SUM(D512:M512)</f>
        <v>435.9027</v>
      </c>
    </row>
    <row r="513" customFormat="false" ht="12" hidden="false" customHeight="false" outlineLevel="0" collapsed="false">
      <c r="B513" s="31"/>
      <c r="C513" s="32" t="s">
        <v>14</v>
      </c>
      <c r="D513" s="28" t="n">
        <f aca="false">SUM(D509:D512)</f>
        <v>45.9775</v>
      </c>
      <c r="E513" s="29" t="n">
        <f aca="false">SUM(E509:E512)</f>
        <v>0.0011</v>
      </c>
      <c r="F513" s="29" t="n">
        <f aca="false">SUM(F509:F512)</f>
        <v>28.9468</v>
      </c>
      <c r="G513" s="29" t="n">
        <f aca="false">SUM(G509:G512)</f>
        <v>15629.1604</v>
      </c>
      <c r="H513" s="29" t="n">
        <f aca="false">SUM(H509:H512)</f>
        <v>1139.8333</v>
      </c>
      <c r="I513" s="29" t="n">
        <f aca="false">SUM(I509:I512)</f>
        <v>114.3427</v>
      </c>
      <c r="J513" s="29" t="n">
        <f aca="false">SUM(J509:J512)</f>
        <v>1.3285</v>
      </c>
      <c r="K513" s="29" t="n">
        <f aca="false">SUM(K509:K512)</f>
        <v>3.564</v>
      </c>
      <c r="L513" s="29" t="n">
        <f aca="false">SUM(L509:L512)</f>
        <v>29.0646</v>
      </c>
      <c r="M513" s="29" t="n">
        <f aca="false">SUM(M509:M512)</f>
        <v>0</v>
      </c>
      <c r="N513" s="30" t="n">
        <f aca="false">SUM(D513:M513)</f>
        <v>16992.2189</v>
      </c>
    </row>
    <row r="514" customFormat="false" ht="12" hidden="false" customHeight="false" outlineLevel="0" collapsed="false">
      <c r="B514" s="33"/>
      <c r="C514" s="34" t="s">
        <v>16</v>
      </c>
      <c r="D514" s="35" t="n">
        <v>0</v>
      </c>
      <c r="E514" s="36" t="n">
        <v>0</v>
      </c>
      <c r="F514" s="36" t="n">
        <v>0</v>
      </c>
      <c r="G514" s="36" t="n">
        <v>0</v>
      </c>
      <c r="H514" s="36" t="n">
        <v>0</v>
      </c>
      <c r="I514" s="36" t="n">
        <v>0</v>
      </c>
      <c r="J514" s="36" t="n">
        <v>0</v>
      </c>
      <c r="K514" s="36" t="n">
        <v>0</v>
      </c>
      <c r="L514" s="36" t="n">
        <v>0</v>
      </c>
      <c r="M514" s="36" t="n">
        <v>0</v>
      </c>
      <c r="N514" s="37" t="n">
        <f aca="false">SUM(D514:M514)</f>
        <v>0</v>
      </c>
    </row>
    <row r="515" customFormat="false" ht="12" hidden="false" customHeight="false" outlineLevel="0" collapsed="false">
      <c r="B515" s="26" t="s">
        <v>22</v>
      </c>
      <c r="C515" s="22" t="s">
        <v>7</v>
      </c>
      <c r="D515" s="23" t="n">
        <v>78.9269</v>
      </c>
      <c r="E515" s="24" t="n">
        <v>1.7455</v>
      </c>
      <c r="F515" s="24" t="n">
        <v>575.6371</v>
      </c>
      <c r="G515" s="24" t="n">
        <v>33343.8743</v>
      </c>
      <c r="H515" s="24" t="n">
        <v>4271.2561</v>
      </c>
      <c r="I515" s="24" t="n">
        <v>1428.6655</v>
      </c>
      <c r="J515" s="24" t="n">
        <v>282.9046</v>
      </c>
      <c r="K515" s="24" t="n">
        <v>370.3845</v>
      </c>
      <c r="L515" s="24" t="n">
        <v>257.4699</v>
      </c>
      <c r="M515" s="24" t="n">
        <v>93.6984</v>
      </c>
      <c r="N515" s="25" t="n">
        <f aca="false">SUM(D515:M515)</f>
        <v>40704.5628</v>
      </c>
    </row>
    <row r="516" customFormat="false" ht="12" hidden="false" customHeight="false" outlineLevel="0" collapsed="false">
      <c r="B516" s="21"/>
      <c r="C516" s="22" t="s">
        <v>8</v>
      </c>
      <c r="D516" s="23" t="n">
        <v>0</v>
      </c>
      <c r="E516" s="24" t="n">
        <v>0</v>
      </c>
      <c r="F516" s="24" t="n">
        <v>116.9069</v>
      </c>
      <c r="G516" s="24" t="n">
        <v>955.1333</v>
      </c>
      <c r="H516" s="24" t="n">
        <v>1607.6372</v>
      </c>
      <c r="I516" s="24" t="n">
        <v>1790.2487</v>
      </c>
      <c r="J516" s="24" t="n">
        <v>24.9205</v>
      </c>
      <c r="K516" s="24" t="n">
        <v>0.1464</v>
      </c>
      <c r="L516" s="24" t="n">
        <v>413.8667</v>
      </c>
      <c r="M516" s="24" t="n">
        <v>0.045</v>
      </c>
      <c r="N516" s="25" t="n">
        <f aca="false">SUM(D516:M516)</f>
        <v>4908.9047</v>
      </c>
    </row>
    <row r="517" customFormat="false" ht="12" hidden="false" customHeight="false" outlineLevel="0" collapsed="false">
      <c r="B517" s="26" t="s">
        <v>21</v>
      </c>
      <c r="C517" s="27" t="s">
        <v>20</v>
      </c>
      <c r="D517" s="28" t="n">
        <v>0</v>
      </c>
      <c r="E517" s="29" t="n">
        <v>0</v>
      </c>
      <c r="F517" s="29" t="n">
        <v>486.4219</v>
      </c>
      <c r="G517" s="29" t="n">
        <v>6551.1717</v>
      </c>
      <c r="H517" s="29" t="n">
        <v>1643.6621</v>
      </c>
      <c r="I517" s="29" t="n">
        <v>1093.8096</v>
      </c>
      <c r="J517" s="29" t="n">
        <v>0.1698</v>
      </c>
      <c r="K517" s="29" t="n">
        <v>0.4525</v>
      </c>
      <c r="L517" s="29" t="n">
        <v>172.5327</v>
      </c>
      <c r="M517" s="29" t="n">
        <v>0</v>
      </c>
      <c r="N517" s="30" t="n">
        <f aca="false">SUM(D517:M517)</f>
        <v>9948.2203</v>
      </c>
    </row>
    <row r="518" customFormat="false" ht="12" hidden="false" customHeight="false" outlineLevel="0" collapsed="false">
      <c r="B518" s="31"/>
      <c r="C518" s="32" t="s">
        <v>14</v>
      </c>
      <c r="D518" s="28" t="n">
        <f aca="false">SUM(D514:D517)</f>
        <v>78.9269</v>
      </c>
      <c r="E518" s="29" t="n">
        <f aca="false">SUM(E514:E517)</f>
        <v>1.7455</v>
      </c>
      <c r="F518" s="29" t="n">
        <f aca="false">SUM(F514:F517)</f>
        <v>1178.9659</v>
      </c>
      <c r="G518" s="29" t="n">
        <f aca="false">SUM(G514:G517)</f>
        <v>40850.1793</v>
      </c>
      <c r="H518" s="29" t="n">
        <f aca="false">SUM(H514:H517)</f>
        <v>7522.5554</v>
      </c>
      <c r="I518" s="29" t="n">
        <f aca="false">SUM(I514:I517)</f>
        <v>4312.7238</v>
      </c>
      <c r="J518" s="29" t="n">
        <f aca="false">SUM(J514:J517)</f>
        <v>307.9949</v>
      </c>
      <c r="K518" s="29" t="n">
        <f aca="false">SUM(K514:K517)</f>
        <v>370.9834</v>
      </c>
      <c r="L518" s="29" t="n">
        <f aca="false">SUM(L514:L517)</f>
        <v>843.8693</v>
      </c>
      <c r="M518" s="29" t="n">
        <f aca="false">SUM(M514:M517)</f>
        <v>93.7434</v>
      </c>
      <c r="N518" s="30" t="n">
        <f aca="false">SUM(D518:M518)</f>
        <v>55561.6878</v>
      </c>
    </row>
    <row r="519" customFormat="false" ht="12" hidden="false" customHeight="false" outlineLevel="0" collapsed="false">
      <c r="B519" s="38" t="s">
        <v>17</v>
      </c>
      <c r="C519" s="34" t="s">
        <v>16</v>
      </c>
      <c r="D519" s="35" t="n">
        <v>0</v>
      </c>
      <c r="E519" s="36" t="n">
        <v>2488.0872</v>
      </c>
      <c r="F519" s="36" t="n">
        <v>0</v>
      </c>
      <c r="G519" s="36" t="n">
        <v>0</v>
      </c>
      <c r="H519" s="36" t="n">
        <v>0</v>
      </c>
      <c r="I519" s="36" t="n">
        <v>0</v>
      </c>
      <c r="J519" s="36" t="n">
        <v>0</v>
      </c>
      <c r="K519" s="36" t="n">
        <v>0</v>
      </c>
      <c r="L519" s="36" t="n">
        <v>0</v>
      </c>
      <c r="M519" s="36" t="n">
        <v>0</v>
      </c>
      <c r="N519" s="37" t="n">
        <f aca="false">SUM(D519:M519)</f>
        <v>2488.0872</v>
      </c>
    </row>
    <row r="520" customFormat="false" ht="12" hidden="false" customHeight="false" outlineLevel="0" collapsed="false">
      <c r="B520" s="26" t="s">
        <v>23</v>
      </c>
      <c r="C520" s="22" t="s">
        <v>7</v>
      </c>
      <c r="D520" s="23" t="n">
        <v>3.0076</v>
      </c>
      <c r="E520" s="24" t="n">
        <v>0</v>
      </c>
      <c r="F520" s="24" t="n">
        <v>258.303</v>
      </c>
      <c r="G520" s="24" t="n">
        <v>2462.7333</v>
      </c>
      <c r="H520" s="24" t="n">
        <v>2441.3686</v>
      </c>
      <c r="I520" s="24" t="n">
        <v>697.422</v>
      </c>
      <c r="J520" s="24" t="n">
        <v>2.5429</v>
      </c>
      <c r="K520" s="24" t="n">
        <v>0</v>
      </c>
      <c r="L520" s="24" t="n">
        <v>14.5266</v>
      </c>
      <c r="M520" s="24" t="n">
        <v>0</v>
      </c>
      <c r="N520" s="25" t="n">
        <f aca="false">SUM(D520:M520)</f>
        <v>5879.904</v>
      </c>
    </row>
    <row r="521" customFormat="false" ht="12" hidden="false" customHeight="false" outlineLevel="0" collapsed="false">
      <c r="B521" s="26" t="s">
        <v>24</v>
      </c>
      <c r="C521" s="22" t="s">
        <v>8</v>
      </c>
      <c r="D521" s="23" t="n">
        <v>4.5411</v>
      </c>
      <c r="E521" s="24" t="n">
        <v>0</v>
      </c>
      <c r="F521" s="24" t="n">
        <v>0</v>
      </c>
      <c r="G521" s="24" t="n">
        <v>35.9644</v>
      </c>
      <c r="H521" s="24" t="n">
        <v>137.0544</v>
      </c>
      <c r="I521" s="24" t="n">
        <v>321.2458</v>
      </c>
      <c r="J521" s="24" t="n">
        <v>0</v>
      </c>
      <c r="K521" s="24" t="n">
        <v>0</v>
      </c>
      <c r="L521" s="24" t="n">
        <v>27.3917</v>
      </c>
      <c r="M521" s="24" t="n">
        <v>0</v>
      </c>
      <c r="N521" s="25" t="n">
        <f aca="false">SUM(D521:M521)</f>
        <v>526.1974</v>
      </c>
    </row>
    <row r="522" customFormat="false" ht="12" hidden="false" customHeight="false" outlineLevel="0" collapsed="false">
      <c r="B522" s="26" t="s">
        <v>25</v>
      </c>
      <c r="C522" s="27" t="s">
        <v>20</v>
      </c>
      <c r="D522" s="28" t="n">
        <v>0</v>
      </c>
      <c r="E522" s="29" t="n">
        <v>0</v>
      </c>
      <c r="F522" s="29" t="n">
        <v>0</v>
      </c>
      <c r="G522" s="29" t="n">
        <v>385.8687</v>
      </c>
      <c r="H522" s="29" t="n">
        <v>108.3722</v>
      </c>
      <c r="I522" s="29" t="n">
        <v>25.6034</v>
      </c>
      <c r="J522" s="29" t="n">
        <v>0</v>
      </c>
      <c r="K522" s="29" t="n">
        <v>0</v>
      </c>
      <c r="L522" s="29" t="n">
        <v>2.4594</v>
      </c>
      <c r="M522" s="29" t="n">
        <v>0</v>
      </c>
      <c r="N522" s="30" t="n">
        <f aca="false">SUM(D522:M522)</f>
        <v>522.3037</v>
      </c>
    </row>
    <row r="523" customFormat="false" ht="12" hidden="false" customHeight="false" outlineLevel="0" collapsed="false">
      <c r="B523" s="31"/>
      <c r="C523" s="32" t="s">
        <v>14</v>
      </c>
      <c r="D523" s="28" t="n">
        <f aca="false">SUM(D519:D522)</f>
        <v>7.5487</v>
      </c>
      <c r="E523" s="29" t="n">
        <f aca="false">SUM(E519:E522)</f>
        <v>2488.0872</v>
      </c>
      <c r="F523" s="29" t="n">
        <f aca="false">SUM(F519:F522)</f>
        <v>258.303</v>
      </c>
      <c r="G523" s="29" t="n">
        <f aca="false">SUM(G519:G522)</f>
        <v>2884.5664</v>
      </c>
      <c r="H523" s="29" t="n">
        <f aca="false">SUM(H519:H522)</f>
        <v>2686.7952</v>
      </c>
      <c r="I523" s="29" t="n">
        <f aca="false">SUM(I519:I522)</f>
        <v>1044.2712</v>
      </c>
      <c r="J523" s="29" t="n">
        <f aca="false">SUM(J519:J522)</f>
        <v>2.5429</v>
      </c>
      <c r="K523" s="29" t="n">
        <f aca="false">SUM(K519:K522)</f>
        <v>0</v>
      </c>
      <c r="L523" s="29" t="n">
        <f aca="false">SUM(L519:L522)</f>
        <v>44.3777</v>
      </c>
      <c r="M523" s="29" t="n">
        <f aca="false">SUM(M519:M522)</f>
        <v>0</v>
      </c>
      <c r="N523" s="30" t="n">
        <f aca="false">SUM(D523:M523)</f>
        <v>9416.4923</v>
      </c>
    </row>
    <row r="524" customFormat="false" ht="12" hidden="false" customHeight="false" outlineLevel="0" collapsed="false">
      <c r="B524" s="33"/>
      <c r="C524" s="34" t="s">
        <v>16</v>
      </c>
      <c r="D524" s="35" t="n">
        <v>0</v>
      </c>
      <c r="E524" s="36" t="n">
        <v>0</v>
      </c>
      <c r="F524" s="36" t="n">
        <v>0</v>
      </c>
      <c r="G524" s="36" t="n">
        <v>0</v>
      </c>
      <c r="H524" s="36" t="n">
        <v>0</v>
      </c>
      <c r="I524" s="36" t="n">
        <v>0</v>
      </c>
      <c r="J524" s="36" t="n">
        <v>0</v>
      </c>
      <c r="K524" s="36" t="n">
        <v>0</v>
      </c>
      <c r="L524" s="36" t="n">
        <v>0</v>
      </c>
      <c r="M524" s="36" t="n">
        <v>0</v>
      </c>
      <c r="N524" s="37" t="n">
        <f aca="false">SUM(D524:M524)</f>
        <v>0</v>
      </c>
    </row>
    <row r="525" customFormat="false" ht="12" hidden="false" customHeight="false" outlineLevel="0" collapsed="false">
      <c r="B525" s="26" t="s">
        <v>26</v>
      </c>
      <c r="C525" s="22" t="s">
        <v>7</v>
      </c>
      <c r="D525" s="23" t="n">
        <v>282.055</v>
      </c>
      <c r="E525" s="24" t="n">
        <v>0</v>
      </c>
      <c r="F525" s="24" t="n">
        <v>1996.8132</v>
      </c>
      <c r="G525" s="24" t="n">
        <v>45682.8145</v>
      </c>
      <c r="H525" s="24" t="n">
        <v>5406.0097</v>
      </c>
      <c r="I525" s="24" t="n">
        <v>2906.8969</v>
      </c>
      <c r="J525" s="24" t="n">
        <v>222.2457</v>
      </c>
      <c r="K525" s="24" t="n">
        <v>10.1053</v>
      </c>
      <c r="L525" s="24" t="n">
        <v>230.3985</v>
      </c>
      <c r="M525" s="24" t="n">
        <v>14.6466</v>
      </c>
      <c r="N525" s="25" t="n">
        <f aca="false">SUM(D525:M525)</f>
        <v>56751.9854</v>
      </c>
    </row>
    <row r="526" customFormat="false" ht="12" hidden="false" customHeight="false" outlineLevel="0" collapsed="false">
      <c r="B526" s="21"/>
      <c r="C526" s="22" t="s">
        <v>8</v>
      </c>
      <c r="D526" s="23" t="n">
        <v>0</v>
      </c>
      <c r="E526" s="24" t="n">
        <v>0</v>
      </c>
      <c r="F526" s="24" t="n">
        <v>33.3617</v>
      </c>
      <c r="G526" s="24" t="n">
        <v>685.717</v>
      </c>
      <c r="H526" s="24" t="n">
        <v>331.1279</v>
      </c>
      <c r="I526" s="24" t="n">
        <v>536.3719</v>
      </c>
      <c r="J526" s="24" t="n">
        <v>22.8733</v>
      </c>
      <c r="K526" s="24" t="n">
        <v>0</v>
      </c>
      <c r="L526" s="24" t="n">
        <v>109.9978</v>
      </c>
      <c r="M526" s="24" t="n">
        <v>0</v>
      </c>
      <c r="N526" s="25" t="n">
        <f aca="false">SUM(D526:M526)</f>
        <v>1719.4496</v>
      </c>
    </row>
    <row r="527" customFormat="false" ht="12" hidden="false" customHeight="false" outlineLevel="0" collapsed="false">
      <c r="B527" s="26" t="s">
        <v>27</v>
      </c>
      <c r="C527" s="27" t="s">
        <v>20</v>
      </c>
      <c r="D527" s="28" t="n">
        <v>6.335</v>
      </c>
      <c r="E527" s="29" t="n">
        <v>1.4068</v>
      </c>
      <c r="F527" s="29" t="n">
        <v>2.0544</v>
      </c>
      <c r="G527" s="29" t="n">
        <v>4652.2635</v>
      </c>
      <c r="H527" s="29" t="n">
        <v>1593.1247</v>
      </c>
      <c r="I527" s="29" t="n">
        <v>594.344</v>
      </c>
      <c r="J527" s="29" t="n">
        <v>0</v>
      </c>
      <c r="K527" s="29" t="n">
        <v>0.0094</v>
      </c>
      <c r="L527" s="29" t="n">
        <v>46.0257</v>
      </c>
      <c r="M527" s="29" t="n">
        <v>0</v>
      </c>
      <c r="N527" s="30" t="n">
        <f aca="false">SUM(D527:M527)</f>
        <v>6895.5635</v>
      </c>
    </row>
    <row r="528" customFormat="false" ht="12" hidden="false" customHeight="false" outlineLevel="0" collapsed="false">
      <c r="B528" s="31"/>
      <c r="C528" s="32" t="s">
        <v>14</v>
      </c>
      <c r="D528" s="28" t="n">
        <f aca="false">SUM(D524:D527)</f>
        <v>288.39</v>
      </c>
      <c r="E528" s="29" t="n">
        <f aca="false">SUM(E524:E527)</f>
        <v>1.4068</v>
      </c>
      <c r="F528" s="29" t="n">
        <f aca="false">SUM(F524:F527)</f>
        <v>2032.2293</v>
      </c>
      <c r="G528" s="29" t="n">
        <f aca="false">SUM(G524:G527)</f>
        <v>51020.795</v>
      </c>
      <c r="H528" s="29" t="n">
        <f aca="false">SUM(H524:H527)</f>
        <v>7330.2623</v>
      </c>
      <c r="I528" s="29" t="n">
        <f aca="false">SUM(I524:I527)</f>
        <v>4037.6128</v>
      </c>
      <c r="J528" s="29" t="n">
        <f aca="false">SUM(J524:J527)</f>
        <v>245.119</v>
      </c>
      <c r="K528" s="29" t="n">
        <f aca="false">SUM(K524:K527)</f>
        <v>10.1147</v>
      </c>
      <c r="L528" s="29" t="n">
        <f aca="false">SUM(L524:L527)</f>
        <v>386.422</v>
      </c>
      <c r="M528" s="29" t="n">
        <f aca="false">SUM(M524:M527)</f>
        <v>14.6466</v>
      </c>
      <c r="N528" s="30" t="n">
        <f aca="false">SUM(D528:M528)</f>
        <v>65366.9985</v>
      </c>
    </row>
    <row r="529" customFormat="false" ht="12" hidden="false" customHeight="false" outlineLevel="0" collapsed="false">
      <c r="B529" s="33"/>
      <c r="C529" s="34" t="s">
        <v>16</v>
      </c>
      <c r="D529" s="35" t="n">
        <v>0</v>
      </c>
      <c r="E529" s="36" t="n">
        <v>0</v>
      </c>
      <c r="F529" s="36" t="n">
        <v>0</v>
      </c>
      <c r="G529" s="36" t="n">
        <v>40</v>
      </c>
      <c r="H529" s="36" t="n">
        <v>0</v>
      </c>
      <c r="I529" s="36" t="n">
        <v>0</v>
      </c>
      <c r="J529" s="36" t="n">
        <v>0</v>
      </c>
      <c r="K529" s="36" t="n">
        <v>0</v>
      </c>
      <c r="L529" s="36" t="n">
        <v>0</v>
      </c>
      <c r="M529" s="36" t="n">
        <v>0</v>
      </c>
      <c r="N529" s="37" t="n">
        <f aca="false">SUM(D529:M529)</f>
        <v>40</v>
      </c>
    </row>
    <row r="530" customFormat="false" ht="12" hidden="false" customHeight="false" outlineLevel="0" collapsed="false">
      <c r="B530" s="26" t="s">
        <v>28</v>
      </c>
      <c r="C530" s="22" t="s">
        <v>7</v>
      </c>
      <c r="D530" s="23" t="n">
        <v>41.601</v>
      </c>
      <c r="E530" s="24" t="n">
        <v>0.6228</v>
      </c>
      <c r="F530" s="24" t="n">
        <v>3903.0829</v>
      </c>
      <c r="G530" s="24" t="n">
        <v>57632.8019</v>
      </c>
      <c r="H530" s="24" t="n">
        <v>6216.9836</v>
      </c>
      <c r="I530" s="24" t="n">
        <v>1549.6704</v>
      </c>
      <c r="J530" s="24" t="n">
        <v>97.3595</v>
      </c>
      <c r="K530" s="24" t="n">
        <v>211.9048</v>
      </c>
      <c r="L530" s="24" t="n">
        <v>130.3947</v>
      </c>
      <c r="M530" s="24" t="n">
        <v>783.2679</v>
      </c>
      <c r="N530" s="25" t="n">
        <f aca="false">SUM(D530:M530)</f>
        <v>70567.6895</v>
      </c>
    </row>
    <row r="531" customFormat="false" ht="12" hidden="false" customHeight="false" outlineLevel="0" collapsed="false">
      <c r="B531" s="21"/>
      <c r="C531" s="22" t="s">
        <v>8</v>
      </c>
      <c r="D531" s="23" t="n">
        <v>19.1235</v>
      </c>
      <c r="E531" s="24" t="n">
        <v>0</v>
      </c>
      <c r="F531" s="24" t="n">
        <v>0.195</v>
      </c>
      <c r="G531" s="24" t="n">
        <v>5156.1766</v>
      </c>
      <c r="H531" s="24" t="n">
        <v>1231.7022</v>
      </c>
      <c r="I531" s="24" t="n">
        <v>1154.5912</v>
      </c>
      <c r="J531" s="24" t="n">
        <v>0</v>
      </c>
      <c r="K531" s="24" t="n">
        <v>0</v>
      </c>
      <c r="L531" s="24" t="n">
        <v>107.492</v>
      </c>
      <c r="M531" s="24" t="n">
        <v>0</v>
      </c>
      <c r="N531" s="25" t="n">
        <f aca="false">SUM(D531:M531)</f>
        <v>7669.2805</v>
      </c>
    </row>
    <row r="532" customFormat="false" ht="12" hidden="false" customHeight="false" outlineLevel="0" collapsed="false">
      <c r="B532" s="26" t="s">
        <v>29</v>
      </c>
      <c r="C532" s="27" t="s">
        <v>20</v>
      </c>
      <c r="D532" s="28" t="n">
        <v>214.5082</v>
      </c>
      <c r="E532" s="29" t="n">
        <v>0</v>
      </c>
      <c r="F532" s="29" t="n">
        <v>128.0669</v>
      </c>
      <c r="G532" s="29" t="n">
        <v>4745.9223</v>
      </c>
      <c r="H532" s="29" t="n">
        <v>7384.9439</v>
      </c>
      <c r="I532" s="29" t="n">
        <v>1075.5381</v>
      </c>
      <c r="J532" s="29" t="n">
        <v>0.2482</v>
      </c>
      <c r="K532" s="29" t="n">
        <v>2.0996</v>
      </c>
      <c r="L532" s="29" t="n">
        <v>139.4347</v>
      </c>
      <c r="M532" s="29" t="n">
        <v>0</v>
      </c>
      <c r="N532" s="30" t="n">
        <f aca="false">SUM(D532:M532)</f>
        <v>13690.7619</v>
      </c>
    </row>
    <row r="533" customFormat="false" ht="12" hidden="false" customHeight="false" outlineLevel="0" collapsed="false">
      <c r="B533" s="31"/>
      <c r="C533" s="32" t="s">
        <v>14</v>
      </c>
      <c r="D533" s="28" t="n">
        <f aca="false">SUM(D529:D532)</f>
        <v>275.2327</v>
      </c>
      <c r="E533" s="29" t="n">
        <f aca="false">SUM(E529:E532)</f>
        <v>0.6228</v>
      </c>
      <c r="F533" s="29" t="n">
        <f aca="false">SUM(F529:F532)</f>
        <v>4031.3448</v>
      </c>
      <c r="G533" s="29" t="n">
        <f aca="false">SUM(G529:G532)</f>
        <v>67574.9008</v>
      </c>
      <c r="H533" s="29" t="n">
        <f aca="false">SUM(H529:H532)</f>
        <v>14833.6297</v>
      </c>
      <c r="I533" s="29" t="n">
        <f aca="false">SUM(I529:I532)</f>
        <v>3779.7997</v>
      </c>
      <c r="J533" s="29" t="n">
        <f aca="false">SUM(J529:J532)</f>
        <v>97.6077</v>
      </c>
      <c r="K533" s="29" t="n">
        <f aca="false">SUM(K529:K532)</f>
        <v>214.0044</v>
      </c>
      <c r="L533" s="29" t="n">
        <f aca="false">SUM(L529:L532)</f>
        <v>377.3214</v>
      </c>
      <c r="M533" s="29" t="n">
        <f aca="false">SUM(M529:M532)</f>
        <v>783.2679</v>
      </c>
      <c r="N533" s="30" t="n">
        <f aca="false">SUM(D533:M533)</f>
        <v>91967.7319</v>
      </c>
    </row>
    <row r="534" customFormat="false" ht="12" hidden="false" customHeight="false" outlineLevel="0" collapsed="false">
      <c r="B534" s="33"/>
      <c r="C534" s="34" t="s">
        <v>16</v>
      </c>
      <c r="D534" s="35" t="n">
        <v>0</v>
      </c>
      <c r="E534" s="36" t="n">
        <v>126</v>
      </c>
      <c r="F534" s="36" t="n">
        <v>0</v>
      </c>
      <c r="G534" s="36" t="n">
        <v>1109.2208</v>
      </c>
      <c r="H534" s="36" t="n">
        <v>6.3904</v>
      </c>
      <c r="I534" s="36" t="n">
        <v>0</v>
      </c>
      <c r="J534" s="36" t="n">
        <v>0</v>
      </c>
      <c r="K534" s="36" t="n">
        <v>0</v>
      </c>
      <c r="L534" s="36" t="n">
        <v>0</v>
      </c>
      <c r="M534" s="36" t="n">
        <v>0</v>
      </c>
      <c r="N534" s="37" t="n">
        <f aca="false">SUM(D534:M534)</f>
        <v>1241.6112</v>
      </c>
    </row>
    <row r="535" customFormat="false" ht="12" hidden="false" customHeight="false" outlineLevel="0" collapsed="false">
      <c r="B535" s="26" t="s">
        <v>26</v>
      </c>
      <c r="C535" s="22" t="s">
        <v>7</v>
      </c>
      <c r="D535" s="23" t="n">
        <v>304.5708</v>
      </c>
      <c r="E535" s="24" t="n">
        <v>55.7929</v>
      </c>
      <c r="F535" s="24" t="n">
        <v>8860.4494</v>
      </c>
      <c r="G535" s="24" t="n">
        <v>177835.6346</v>
      </c>
      <c r="H535" s="24" t="n">
        <v>17952.1296</v>
      </c>
      <c r="I535" s="24" t="n">
        <v>1520.794</v>
      </c>
      <c r="J535" s="24" t="n">
        <v>17.2857</v>
      </c>
      <c r="K535" s="24" t="n">
        <v>4666.2384</v>
      </c>
      <c r="L535" s="24" t="n">
        <v>1065.4872</v>
      </c>
      <c r="M535" s="24" t="n">
        <v>3559.2353</v>
      </c>
      <c r="N535" s="25" t="n">
        <f aca="false">SUM(D535:M535)</f>
        <v>215837.6179</v>
      </c>
    </row>
    <row r="536" customFormat="false" ht="12" hidden="false" customHeight="false" outlineLevel="0" collapsed="false">
      <c r="B536" s="21"/>
      <c r="C536" s="22" t="s">
        <v>8</v>
      </c>
      <c r="D536" s="23" t="n">
        <v>57.7267</v>
      </c>
      <c r="E536" s="24" t="n">
        <v>0</v>
      </c>
      <c r="F536" s="24" t="n">
        <v>389.8124</v>
      </c>
      <c r="G536" s="24" t="n">
        <v>446.2883</v>
      </c>
      <c r="H536" s="24" t="n">
        <v>4552.7725</v>
      </c>
      <c r="I536" s="24" t="n">
        <v>2357.8098</v>
      </c>
      <c r="J536" s="24" t="n">
        <v>0</v>
      </c>
      <c r="K536" s="24" t="n">
        <v>0</v>
      </c>
      <c r="L536" s="24" t="n">
        <v>1.325</v>
      </c>
      <c r="M536" s="24" t="n">
        <v>0</v>
      </c>
      <c r="N536" s="25" t="n">
        <f aca="false">SUM(D536:M536)</f>
        <v>7805.7347</v>
      </c>
    </row>
    <row r="537" customFormat="false" ht="12" hidden="false" customHeight="false" outlineLevel="0" collapsed="false">
      <c r="B537" s="26" t="s">
        <v>30</v>
      </c>
      <c r="C537" s="27" t="s">
        <v>20</v>
      </c>
      <c r="D537" s="28" t="n">
        <v>0</v>
      </c>
      <c r="E537" s="29" t="n">
        <v>0</v>
      </c>
      <c r="F537" s="29" t="n">
        <v>41.5595</v>
      </c>
      <c r="G537" s="29" t="n">
        <v>3691.0465</v>
      </c>
      <c r="H537" s="29" t="n">
        <v>746.7367</v>
      </c>
      <c r="I537" s="29" t="n">
        <v>177.9496</v>
      </c>
      <c r="J537" s="29" t="n">
        <v>0.0359</v>
      </c>
      <c r="K537" s="29" t="n">
        <v>0</v>
      </c>
      <c r="L537" s="29" t="n">
        <v>68.8694</v>
      </c>
      <c r="M537" s="29" t="n">
        <v>1150.0828</v>
      </c>
      <c r="N537" s="30" t="n">
        <f aca="false">SUM(D537:M537)</f>
        <v>5876.2804</v>
      </c>
    </row>
    <row r="538" customFormat="false" ht="12" hidden="false" customHeight="false" outlineLevel="0" collapsed="false">
      <c r="B538" s="31"/>
      <c r="C538" s="32" t="s">
        <v>14</v>
      </c>
      <c r="D538" s="28" t="n">
        <f aca="false">SUM(D534:D537)</f>
        <v>362.2975</v>
      </c>
      <c r="E538" s="29" t="n">
        <f aca="false">SUM(E534:E537)</f>
        <v>181.7929</v>
      </c>
      <c r="F538" s="29" t="n">
        <f aca="false">SUM(F534:F537)</f>
        <v>9291.8213</v>
      </c>
      <c r="G538" s="29" t="n">
        <f aca="false">SUM(G534:G537)</f>
        <v>183082.1902</v>
      </c>
      <c r="H538" s="29" t="n">
        <f aca="false">SUM(H534:H537)</f>
        <v>23258.0292</v>
      </c>
      <c r="I538" s="29" t="n">
        <f aca="false">SUM(I534:I537)</f>
        <v>4056.5534</v>
      </c>
      <c r="J538" s="29" t="n">
        <f aca="false">SUM(J534:J537)</f>
        <v>17.3216</v>
      </c>
      <c r="K538" s="29" t="n">
        <f aca="false">SUM(K534:K537)</f>
        <v>4666.2384</v>
      </c>
      <c r="L538" s="29" t="n">
        <f aca="false">SUM(L534:L537)</f>
        <v>1135.6816</v>
      </c>
      <c r="M538" s="29" t="n">
        <f aca="false">SUM(M534:M537)</f>
        <v>4709.3181</v>
      </c>
      <c r="N538" s="30" t="n">
        <f aca="false">SUM(D538:M538)</f>
        <v>230761.2442</v>
      </c>
    </row>
    <row r="539" customFormat="false" ht="12" hidden="false" customHeight="false" outlineLevel="0" collapsed="false">
      <c r="B539" s="33"/>
      <c r="C539" s="34" t="s">
        <v>16</v>
      </c>
      <c r="D539" s="35" t="n">
        <v>0</v>
      </c>
      <c r="E539" s="36" t="n">
        <v>0</v>
      </c>
      <c r="F539" s="36" t="n">
        <v>0</v>
      </c>
      <c r="G539" s="36" t="n">
        <v>0</v>
      </c>
      <c r="H539" s="36" t="n">
        <v>0</v>
      </c>
      <c r="I539" s="36" t="n">
        <v>0</v>
      </c>
      <c r="J539" s="36" t="n">
        <v>0</v>
      </c>
      <c r="K539" s="36" t="n">
        <v>0</v>
      </c>
      <c r="L539" s="36" t="n">
        <v>0</v>
      </c>
      <c r="M539" s="36" t="n">
        <v>0</v>
      </c>
      <c r="N539" s="37" t="n">
        <f aca="false">SUM(D539:M539)</f>
        <v>0</v>
      </c>
    </row>
    <row r="540" customFormat="false" ht="12" hidden="false" customHeight="false" outlineLevel="0" collapsed="false">
      <c r="B540" s="26" t="s">
        <v>31</v>
      </c>
      <c r="C540" s="22" t="s">
        <v>7</v>
      </c>
      <c r="D540" s="23" t="n">
        <v>9.6644</v>
      </c>
      <c r="E540" s="24" t="n">
        <v>0</v>
      </c>
      <c r="F540" s="24" t="n">
        <v>300.4479</v>
      </c>
      <c r="G540" s="24" t="n">
        <v>32439.2058</v>
      </c>
      <c r="H540" s="24" t="n">
        <v>2727.1777</v>
      </c>
      <c r="I540" s="24" t="n">
        <v>369.7728</v>
      </c>
      <c r="J540" s="24" t="n">
        <v>98.468</v>
      </c>
      <c r="K540" s="24" t="n">
        <v>0.6466</v>
      </c>
      <c r="L540" s="24" t="n">
        <v>59.914</v>
      </c>
      <c r="M540" s="24" t="n">
        <v>0</v>
      </c>
      <c r="N540" s="25" t="n">
        <f aca="false">SUM(D540:M540)</f>
        <v>36005.2972</v>
      </c>
    </row>
    <row r="541" customFormat="false" ht="12" hidden="false" customHeight="false" outlineLevel="0" collapsed="false">
      <c r="B541" s="21"/>
      <c r="C541" s="22" t="s">
        <v>8</v>
      </c>
      <c r="D541" s="23" t="n">
        <v>0</v>
      </c>
      <c r="E541" s="24" t="n">
        <v>0</v>
      </c>
      <c r="F541" s="24" t="n">
        <v>0</v>
      </c>
      <c r="G541" s="24" t="n">
        <v>92.0019</v>
      </c>
      <c r="H541" s="24" t="n">
        <v>39.246</v>
      </c>
      <c r="I541" s="24" t="n">
        <v>33.8613</v>
      </c>
      <c r="J541" s="24" t="n">
        <v>1.3464</v>
      </c>
      <c r="K541" s="24" t="n">
        <v>0</v>
      </c>
      <c r="L541" s="24" t="n">
        <v>9.6377</v>
      </c>
      <c r="M541" s="24" t="n">
        <v>0</v>
      </c>
      <c r="N541" s="25" t="n">
        <f aca="false">SUM(D541:M541)</f>
        <v>176.0933</v>
      </c>
    </row>
    <row r="542" customFormat="false" ht="12" hidden="false" customHeight="false" outlineLevel="0" collapsed="false">
      <c r="B542" s="26" t="s">
        <v>30</v>
      </c>
      <c r="C542" s="27" t="s">
        <v>20</v>
      </c>
      <c r="D542" s="28" t="n">
        <v>0.0516</v>
      </c>
      <c r="E542" s="29" t="n">
        <v>0</v>
      </c>
      <c r="F542" s="29" t="n">
        <v>1.8702</v>
      </c>
      <c r="G542" s="29" t="n">
        <v>866.6733</v>
      </c>
      <c r="H542" s="29" t="n">
        <v>60.0932</v>
      </c>
      <c r="I542" s="29" t="n">
        <v>124.296</v>
      </c>
      <c r="J542" s="29" t="n">
        <v>0</v>
      </c>
      <c r="K542" s="29" t="n">
        <v>0</v>
      </c>
      <c r="L542" s="29" t="n">
        <v>720.1565</v>
      </c>
      <c r="M542" s="29" t="n">
        <v>0</v>
      </c>
      <c r="N542" s="30" t="n">
        <f aca="false">SUM(D542:M542)</f>
        <v>1773.1408</v>
      </c>
    </row>
    <row r="543" customFormat="false" ht="12" hidden="false" customHeight="false" outlineLevel="0" collapsed="false">
      <c r="B543" s="31"/>
      <c r="C543" s="32" t="s">
        <v>14</v>
      </c>
      <c r="D543" s="28" t="n">
        <f aca="false">SUM(D539:D542)</f>
        <v>9.716</v>
      </c>
      <c r="E543" s="29" t="n">
        <f aca="false">SUM(E539:E542)</f>
        <v>0</v>
      </c>
      <c r="F543" s="29" t="n">
        <f aca="false">SUM(F539:F542)</f>
        <v>302.3181</v>
      </c>
      <c r="G543" s="29" t="n">
        <f aca="false">SUM(G539:G542)</f>
        <v>33397.881</v>
      </c>
      <c r="H543" s="29" t="n">
        <f aca="false">SUM(H539:H542)</f>
        <v>2826.5169</v>
      </c>
      <c r="I543" s="29" t="n">
        <f aca="false">SUM(I539:I542)</f>
        <v>527.9301</v>
      </c>
      <c r="J543" s="29" t="n">
        <f aca="false">SUM(J539:J542)</f>
        <v>99.8144</v>
      </c>
      <c r="K543" s="29" t="n">
        <f aca="false">SUM(K539:K542)</f>
        <v>0.6466</v>
      </c>
      <c r="L543" s="29" t="n">
        <f aca="false">SUM(L539:L542)</f>
        <v>789.7082</v>
      </c>
      <c r="M543" s="29" t="n">
        <f aca="false">SUM(M539:M542)</f>
        <v>0</v>
      </c>
      <c r="N543" s="30" t="n">
        <f aca="false">SUM(D543:M543)</f>
        <v>37954.5313</v>
      </c>
    </row>
    <row r="544" customFormat="false" ht="12" hidden="false" customHeight="false" outlineLevel="0" collapsed="false">
      <c r="B544" s="33"/>
      <c r="C544" s="34" t="s">
        <v>16</v>
      </c>
      <c r="D544" s="35" t="n">
        <v>21.1792</v>
      </c>
      <c r="E544" s="36" t="n">
        <v>13029.712</v>
      </c>
      <c r="F544" s="36" t="n">
        <v>250305.0514</v>
      </c>
      <c r="G544" s="36" t="n">
        <v>99683.9304</v>
      </c>
      <c r="H544" s="36" t="n">
        <v>3051.4416</v>
      </c>
      <c r="I544" s="36" t="n">
        <v>0</v>
      </c>
      <c r="J544" s="36" t="n">
        <v>0</v>
      </c>
      <c r="K544" s="36" t="n">
        <v>0</v>
      </c>
      <c r="L544" s="36" t="n">
        <v>17.7664</v>
      </c>
      <c r="M544" s="36" t="n">
        <v>0</v>
      </c>
      <c r="N544" s="37" t="n">
        <f aca="false">SUM(D544:M544)</f>
        <v>366109.081</v>
      </c>
    </row>
    <row r="545" customFormat="false" ht="12" hidden="false" customHeight="false" outlineLevel="0" collapsed="false">
      <c r="B545" s="26" t="s">
        <v>32</v>
      </c>
      <c r="C545" s="22" t="s">
        <v>7</v>
      </c>
      <c r="D545" s="23" t="n">
        <v>44038.3155</v>
      </c>
      <c r="E545" s="24" t="n">
        <v>163.0979</v>
      </c>
      <c r="F545" s="24" t="n">
        <v>526056.6344</v>
      </c>
      <c r="G545" s="24" t="n">
        <v>296523.9282</v>
      </c>
      <c r="H545" s="24" t="n">
        <v>53060.0198</v>
      </c>
      <c r="I545" s="24" t="n">
        <v>29993.5251</v>
      </c>
      <c r="J545" s="24" t="n">
        <v>20273.013</v>
      </c>
      <c r="K545" s="24" t="n">
        <v>4558.9667</v>
      </c>
      <c r="L545" s="24" t="n">
        <v>14349.6331</v>
      </c>
      <c r="M545" s="24" t="n">
        <v>189591.4931</v>
      </c>
      <c r="N545" s="25" t="n">
        <f aca="false">SUM(D545:M545)</f>
        <v>1178608.6268</v>
      </c>
    </row>
    <row r="546" customFormat="false" ht="12" hidden="false" customHeight="false" outlineLevel="0" collapsed="false">
      <c r="B546" s="21"/>
      <c r="C546" s="22" t="s">
        <v>8</v>
      </c>
      <c r="D546" s="23" t="n">
        <v>1121.4246</v>
      </c>
      <c r="E546" s="24" t="n">
        <v>0.2751</v>
      </c>
      <c r="F546" s="24" t="n">
        <v>136144.3193</v>
      </c>
      <c r="G546" s="24" t="n">
        <v>128713.9831</v>
      </c>
      <c r="H546" s="24" t="n">
        <v>61754.0878</v>
      </c>
      <c r="I546" s="24" t="n">
        <v>122256.9989</v>
      </c>
      <c r="J546" s="24" t="n">
        <v>1607.5302</v>
      </c>
      <c r="K546" s="24" t="n">
        <v>756.3688</v>
      </c>
      <c r="L546" s="24" t="n">
        <v>39554.152</v>
      </c>
      <c r="M546" s="24" t="n">
        <v>116.1343</v>
      </c>
      <c r="N546" s="25" t="n">
        <f aca="false">SUM(D546:M546)</f>
        <v>492025.2741</v>
      </c>
    </row>
    <row r="547" customFormat="false" ht="12" hidden="false" customHeight="false" outlineLevel="0" collapsed="false">
      <c r="B547" s="26" t="s">
        <v>33</v>
      </c>
      <c r="C547" s="27" t="s">
        <v>20</v>
      </c>
      <c r="D547" s="28" t="n">
        <v>1760.516</v>
      </c>
      <c r="E547" s="29" t="n">
        <v>0</v>
      </c>
      <c r="F547" s="29" t="n">
        <v>2579.5893</v>
      </c>
      <c r="G547" s="29" t="n">
        <v>144531.5678</v>
      </c>
      <c r="H547" s="29" t="n">
        <v>31596.7519</v>
      </c>
      <c r="I547" s="29" t="n">
        <v>20788.5234</v>
      </c>
      <c r="J547" s="29" t="n">
        <v>2098.5039</v>
      </c>
      <c r="K547" s="29" t="n">
        <v>85.6014</v>
      </c>
      <c r="L547" s="29" t="n">
        <v>2145.5199</v>
      </c>
      <c r="M547" s="29" t="n">
        <v>11883.7143</v>
      </c>
      <c r="N547" s="30" t="n">
        <f aca="false">SUM(D547:M547)</f>
        <v>217470.2879</v>
      </c>
    </row>
    <row r="548" customFormat="false" ht="12" hidden="false" customHeight="false" outlineLevel="0" collapsed="false">
      <c r="B548" s="31"/>
      <c r="C548" s="32" t="s">
        <v>14</v>
      </c>
      <c r="D548" s="28" t="n">
        <f aca="false">SUM(D544:D547)</f>
        <v>46941.4353</v>
      </c>
      <c r="E548" s="29" t="n">
        <f aca="false">SUM(E544:E547)</f>
        <v>13193.085</v>
      </c>
      <c r="F548" s="29" t="n">
        <f aca="false">SUM(F544:F547)</f>
        <v>915085.5944</v>
      </c>
      <c r="G548" s="29" t="n">
        <f aca="false">SUM(G544:G547)</f>
        <v>669453.4095</v>
      </c>
      <c r="H548" s="29" t="n">
        <f aca="false">SUM(H544:H547)</f>
        <v>149462.3011</v>
      </c>
      <c r="I548" s="29" t="n">
        <f aca="false">SUM(I544:I547)</f>
        <v>173039.0474</v>
      </c>
      <c r="J548" s="29" t="n">
        <f aca="false">SUM(J544:J547)</f>
        <v>23979.0471</v>
      </c>
      <c r="K548" s="29" t="n">
        <f aca="false">SUM(K544:K547)</f>
        <v>5400.9369</v>
      </c>
      <c r="L548" s="29" t="n">
        <f aca="false">SUM(L544:L547)</f>
        <v>56067.0714</v>
      </c>
      <c r="M548" s="29" t="n">
        <f aca="false">SUM(M544:M547)</f>
        <v>201591.3417</v>
      </c>
      <c r="N548" s="30" t="n">
        <f aca="false">SUM(D548:M548)</f>
        <v>2254213.2698</v>
      </c>
    </row>
    <row r="549" customFormat="false" ht="12" hidden="false" customHeight="false" outlineLevel="0" collapsed="false">
      <c r="B549" s="33"/>
      <c r="C549" s="34" t="s">
        <v>16</v>
      </c>
      <c r="D549" s="35" t="n">
        <v>0</v>
      </c>
      <c r="E549" s="36" t="n">
        <v>0</v>
      </c>
      <c r="F549" s="36" t="n">
        <v>0</v>
      </c>
      <c r="G549" s="36" t="n">
        <v>0</v>
      </c>
      <c r="H549" s="36" t="n">
        <v>0</v>
      </c>
      <c r="I549" s="36" t="n">
        <v>0</v>
      </c>
      <c r="J549" s="36" t="n">
        <v>0</v>
      </c>
      <c r="K549" s="36" t="n">
        <v>0</v>
      </c>
      <c r="L549" s="36" t="n">
        <v>0</v>
      </c>
      <c r="M549" s="36" t="n">
        <v>0</v>
      </c>
      <c r="N549" s="37" t="n">
        <f aca="false">SUM(D549:M549)</f>
        <v>0</v>
      </c>
    </row>
    <row r="550" customFormat="false" ht="12" hidden="false" customHeight="false" outlineLevel="0" collapsed="false">
      <c r="B550" s="26" t="s">
        <v>34</v>
      </c>
      <c r="C550" s="22" t="s">
        <v>7</v>
      </c>
      <c r="D550" s="23" t="n">
        <v>0</v>
      </c>
      <c r="E550" s="24" t="n">
        <v>0</v>
      </c>
      <c r="F550" s="24" t="n">
        <v>0</v>
      </c>
      <c r="G550" s="24" t="n">
        <v>23.1526</v>
      </c>
      <c r="H550" s="24" t="n">
        <v>0</v>
      </c>
      <c r="I550" s="24" t="n">
        <v>18.0151</v>
      </c>
      <c r="J550" s="24" t="n">
        <v>0</v>
      </c>
      <c r="K550" s="24" t="n">
        <v>0</v>
      </c>
      <c r="L550" s="24" t="n">
        <v>0</v>
      </c>
      <c r="M550" s="24" t="n">
        <v>0</v>
      </c>
      <c r="N550" s="25" t="n">
        <f aca="false">SUM(D550:M550)</f>
        <v>41.1677</v>
      </c>
    </row>
    <row r="551" customFormat="false" ht="12" hidden="false" customHeight="false" outlineLevel="0" collapsed="false">
      <c r="B551" s="21"/>
      <c r="C551" s="22" t="s">
        <v>8</v>
      </c>
      <c r="D551" s="23" t="n">
        <v>0</v>
      </c>
      <c r="E551" s="24" t="n">
        <v>0</v>
      </c>
      <c r="F551" s="24" t="n">
        <v>0</v>
      </c>
      <c r="G551" s="24" t="n">
        <v>5.548</v>
      </c>
      <c r="H551" s="24" t="n">
        <v>2.107</v>
      </c>
      <c r="I551" s="24" t="n">
        <v>0.6508</v>
      </c>
      <c r="J551" s="24" t="n">
        <v>0</v>
      </c>
      <c r="K551" s="24" t="n">
        <v>0</v>
      </c>
      <c r="L551" s="24" t="n">
        <v>0.1176</v>
      </c>
      <c r="M551" s="24" t="n">
        <v>0</v>
      </c>
      <c r="N551" s="25" t="n">
        <f aca="false">SUM(D551:M551)</f>
        <v>8.4234</v>
      </c>
    </row>
    <row r="552" customFormat="false" ht="12" hidden="false" customHeight="false" outlineLevel="0" collapsed="false">
      <c r="B552" s="26" t="s">
        <v>35</v>
      </c>
      <c r="C552" s="27" t="s">
        <v>20</v>
      </c>
      <c r="D552" s="28" t="n">
        <v>0</v>
      </c>
      <c r="E552" s="29" t="n">
        <v>0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 t="n">
        <v>0</v>
      </c>
      <c r="K552" s="29" t="n">
        <v>0</v>
      </c>
      <c r="L552" s="29" t="n">
        <v>0</v>
      </c>
      <c r="M552" s="29" t="n">
        <v>0</v>
      </c>
      <c r="N552" s="30" t="n">
        <f aca="false">SUM(D552:M552)</f>
        <v>0</v>
      </c>
    </row>
    <row r="553" customFormat="false" ht="12" hidden="false" customHeight="false" outlineLevel="0" collapsed="false">
      <c r="B553" s="31"/>
      <c r="C553" s="32" t="s">
        <v>14</v>
      </c>
      <c r="D553" s="28" t="n">
        <f aca="false">SUM(D549:D552)</f>
        <v>0</v>
      </c>
      <c r="E553" s="29" t="n">
        <f aca="false">SUM(E549:E552)</f>
        <v>0</v>
      </c>
      <c r="F553" s="29" t="n">
        <f aca="false">SUM(F549:F552)</f>
        <v>0</v>
      </c>
      <c r="G553" s="29" t="n">
        <f aca="false">SUM(G549:G552)</f>
        <v>28.7006</v>
      </c>
      <c r="H553" s="29" t="n">
        <f aca="false">SUM(H549:H552)</f>
        <v>2.107</v>
      </c>
      <c r="I553" s="29" t="n">
        <f aca="false">SUM(I549:I552)</f>
        <v>18.6659</v>
      </c>
      <c r="J553" s="29" t="n">
        <f aca="false">SUM(J549:J552)</f>
        <v>0</v>
      </c>
      <c r="K553" s="29" t="n">
        <f aca="false">SUM(K549:K552)</f>
        <v>0</v>
      </c>
      <c r="L553" s="29" t="n">
        <f aca="false">SUM(L549:L552)</f>
        <v>0.1176</v>
      </c>
      <c r="M553" s="29" t="n">
        <f aca="false">SUM(M549:M552)</f>
        <v>0</v>
      </c>
      <c r="N553" s="30" t="n">
        <f aca="false">SUM(D553:M553)</f>
        <v>49.5911</v>
      </c>
    </row>
    <row r="554" customFormat="false" ht="12" hidden="false" customHeight="false" outlineLevel="0" collapsed="false">
      <c r="B554" s="33"/>
      <c r="C554" s="34" t="s">
        <v>16</v>
      </c>
      <c r="D554" s="35" t="n">
        <f aca="false">SUM(D504,D509,D514,D519,D524,D529,D534,D539,D544,D549)</f>
        <v>21.1792</v>
      </c>
      <c r="E554" s="36" t="n">
        <f aca="false">SUM(E504,E509,E514,E519,E524,E529,E534,E539,E544,E549)</f>
        <v>15643.7992</v>
      </c>
      <c r="F554" s="36" t="n">
        <f aca="false">SUM(F504,F509,F514,F519,F524,F529,F534,F539,F544,F549)</f>
        <v>250305.0514</v>
      </c>
      <c r="G554" s="36" t="n">
        <f aca="false">SUM(G504,G509,G514,G519,G524,G529,G534,G539,G544,G549)</f>
        <v>100833.1512</v>
      </c>
      <c r="H554" s="36" t="n">
        <f aca="false">SUM(H504,H509,H514,H519,H524,H529,H534,H539,H544,H549)</f>
        <v>3057.832</v>
      </c>
      <c r="I554" s="36" t="n">
        <f aca="false">SUM(I504,I509,I514,I519,I524,I529,I534,I539,I544,I549)</f>
        <v>0</v>
      </c>
      <c r="J554" s="36" t="n">
        <f aca="false">SUM(J504,J509,J514,J519,J524,J529,J534,J539,J544,J549)</f>
        <v>0</v>
      </c>
      <c r="K554" s="36" t="n">
        <f aca="false">SUM(K504,K509,K514,K519,K524,K529,K534,K539,K544,K549)</f>
        <v>0</v>
      </c>
      <c r="L554" s="36" t="n">
        <f aca="false">SUM(L504,L509,L514,L519,L524,L529,L534,L539,L544,L549)</f>
        <v>17.7664</v>
      </c>
      <c r="M554" s="36" t="n">
        <f aca="false">SUM(M504,M509,M514,M519,M524,M529,M534,M539,M544,M549)</f>
        <v>0</v>
      </c>
      <c r="N554" s="37" t="n">
        <f aca="false">SUM(D554:M554)</f>
        <v>369878.7794</v>
      </c>
    </row>
    <row r="555" customFormat="false" ht="12" hidden="false" customHeight="false" outlineLevel="0" collapsed="false">
      <c r="B555" s="26" t="s">
        <v>36</v>
      </c>
      <c r="C555" s="22" t="s">
        <v>7</v>
      </c>
      <c r="D555" s="23" t="n">
        <f aca="false">SUM(D505,D510,D515,D520,D525,D530,D535,D540,D545,D550)</f>
        <v>44769.6392</v>
      </c>
      <c r="E555" s="24" t="n">
        <f aca="false">SUM(E505,E510,E515,E520,E525,E530,E535,E540,E545,E550)</f>
        <v>221.2602</v>
      </c>
      <c r="F555" s="24" t="n">
        <f aca="false">SUM(F505,F510,F515,F520,F525,F530,F535,F540,F545,F550)</f>
        <v>541980.3147</v>
      </c>
      <c r="G555" s="24" t="n">
        <f aca="false">SUM(G505,G510,G515,G520,G525,G530,G535,G540,G545,G550)</f>
        <v>666151.9452</v>
      </c>
      <c r="H555" s="24" t="n">
        <f aca="false">SUM(H505,H510,H515,H520,H525,H530,H535,H540,H545,H550)</f>
        <v>93396.8489</v>
      </c>
      <c r="I555" s="24" t="n">
        <f aca="false">SUM(I505,I510,I515,I520,I525,I530,I535,I540,I545,I550)</f>
        <v>38710.0662</v>
      </c>
      <c r="J555" s="24" t="n">
        <f aca="false">SUM(J505,J510,J515,J520,J525,J530,J535,J540,J545,J550)</f>
        <v>20993.8363</v>
      </c>
      <c r="K555" s="24" t="n">
        <f aca="false">SUM(K505,K510,K515,K520,K525,K530,K535,K540,K545,K550)</f>
        <v>9821.8103</v>
      </c>
      <c r="L555" s="24" t="n">
        <f aca="false">SUM(L505,L510,L515,L520,L525,L530,L535,L540,L545,L550)</f>
        <v>16128.1653</v>
      </c>
      <c r="M555" s="24" t="n">
        <f aca="false">SUM(M505,M510,M515,M520,M525,M530,M535,M540,M545,M550)</f>
        <v>194042.3413</v>
      </c>
      <c r="N555" s="25" t="n">
        <f aca="false">SUM(D555:M555)</f>
        <v>1626216.2276</v>
      </c>
    </row>
    <row r="556" customFormat="false" ht="12" hidden="false" customHeight="false" outlineLevel="0" collapsed="false">
      <c r="B556" s="21"/>
      <c r="C556" s="22" t="s">
        <v>8</v>
      </c>
      <c r="D556" s="23" t="n">
        <f aca="false">SUM(D506,D511,D516,D521,D526,D531,D536,D541,D546,D551)</f>
        <v>1202.8159</v>
      </c>
      <c r="E556" s="24" t="n">
        <f aca="false">SUM(E506,E511,E516,E521,E526,E531,E536,E541,E546,E551)</f>
        <v>0.2751</v>
      </c>
      <c r="F556" s="24" t="n">
        <f aca="false">SUM(F506,F511,F516,F521,F526,F531,F536,F541,F546,F551)</f>
        <v>136684.5953</v>
      </c>
      <c r="G556" s="24" t="n">
        <f aca="false">SUM(G506,G511,G516,G521,G526,G531,G536,G541,G546,G551)</f>
        <v>137116.4446</v>
      </c>
      <c r="H556" s="24" t="n">
        <f aca="false">SUM(H506,H511,H516,H521,H526,H531,H536,H541,H546,H551)</f>
        <v>70432.1313</v>
      </c>
      <c r="I556" s="24" t="n">
        <f aca="false">SUM(I506,I511,I516,I521,I526,I531,I536,I541,I546,I551)</f>
        <v>128534.4454</v>
      </c>
      <c r="J556" s="24" t="n">
        <f aca="false">SUM(J506,J511,J516,J521,J526,J531,J536,J541,J546,J551)</f>
        <v>1656.6704</v>
      </c>
      <c r="K556" s="24" t="n">
        <f aca="false">SUM(K506,K511,K516,K521,K526,K531,K536,K541,K546,K551)</f>
        <v>756.5152</v>
      </c>
      <c r="L556" s="24" t="n">
        <f aca="false">SUM(L506,L511,L516,L521,L526,L531,L536,L541,L546,L551)</f>
        <v>40233.0794</v>
      </c>
      <c r="M556" s="24" t="n">
        <f aca="false">SUM(M506,M511,M516,M521,M526,M531,M536,M541,M546,M551)</f>
        <v>116.1793</v>
      </c>
      <c r="N556" s="25" t="n">
        <f aca="false">SUM(D556:M556)</f>
        <v>516733.1519</v>
      </c>
    </row>
    <row r="557" customFormat="false" ht="12" hidden="false" customHeight="false" outlineLevel="0" collapsed="false">
      <c r="B557" s="26" t="s">
        <v>14</v>
      </c>
      <c r="C557" s="27" t="s">
        <v>20</v>
      </c>
      <c r="D557" s="28" t="n">
        <f aca="false">SUM(D507,D512,D517,D522,D527,D532,D537,D542,D547,D552)</f>
        <v>2024.9096</v>
      </c>
      <c r="E557" s="29" t="n">
        <f aca="false">SUM(E507,E512,E517,E522,E527,E532,E537,E542,E547,E552)</f>
        <v>1.4068</v>
      </c>
      <c r="F557" s="29" t="n">
        <f aca="false">SUM(F507,F512,F517,F522,F527,F532,F537,F542,F547,F552)</f>
        <v>3239.5622</v>
      </c>
      <c r="G557" s="29" t="n">
        <f aca="false">SUM(G507,G512,G517,G522,G527,G532,G537,G542,G547,G552)</f>
        <v>166175.0575</v>
      </c>
      <c r="H557" s="29" t="n">
        <f aca="false">SUM(H507,H512,H517,H522,H527,H532,H537,H542,H547,H552)</f>
        <v>43425.2473</v>
      </c>
      <c r="I557" s="29" t="n">
        <f aca="false">SUM(I507,I512,I517,I522,I527,I532,I537,I542,I547,I552)</f>
        <v>23888.007</v>
      </c>
      <c r="J557" s="29" t="n">
        <f aca="false">SUM(J507,J512,J517,J522,J527,J532,J537,J542,J547,J552)</f>
        <v>2100.2694</v>
      </c>
      <c r="K557" s="29" t="n">
        <f aca="false">SUM(K507,K512,K517,K522,K527,K532,K537,K542,K547,K552)</f>
        <v>89.1156</v>
      </c>
      <c r="L557" s="29" t="n">
        <f aca="false">SUM(L507,L512,L517,L522,L527,L532,L537,L542,L547,L552)</f>
        <v>5306.5086</v>
      </c>
      <c r="M557" s="29" t="n">
        <f aca="false">SUM(M507,M512,M517,M522,M527,M532,M537,M542,M547,M552)</f>
        <v>13033.7971</v>
      </c>
      <c r="N557" s="30" t="n">
        <f aca="false">SUM(D557:M557)</f>
        <v>259283.8811</v>
      </c>
    </row>
    <row r="558" customFormat="false" ht="12" hidden="false" customHeight="false" outlineLevel="0" collapsed="false">
      <c r="B558" s="39"/>
      <c r="C558" s="40" t="s">
        <v>14</v>
      </c>
      <c r="D558" s="41" t="n">
        <f aca="false">SUM(D508,D513,D518,D523,D528,D533,D538,D543,D548,D553)</f>
        <v>48018.5439</v>
      </c>
      <c r="E558" s="42" t="n">
        <f aca="false">SUM(E508,E513,E518,E523,E528,E533,E538,E543,E548,E553)</f>
        <v>15866.7413</v>
      </c>
      <c r="F558" s="42" t="n">
        <f aca="false">SUM(F508,F513,F518,F523,F528,F533,F538,F543,F548,F553)</f>
        <v>932209.5236</v>
      </c>
      <c r="G558" s="42" t="n">
        <f aca="false">SUM(G508,G513,G518,G523,G528,G533,G538,G543,G548,G553)</f>
        <v>1070276.5985</v>
      </c>
      <c r="H558" s="42" t="n">
        <f aca="false">SUM(H508,H513,H518,H523,H528,H533,H538,H543,H548,H553)</f>
        <v>210312.0595</v>
      </c>
      <c r="I558" s="42" t="n">
        <f aca="false">SUM(I508,I513,I518,I523,I528,I533,I538,I543,I548,I553)</f>
        <v>191132.5186</v>
      </c>
      <c r="J558" s="42" t="n">
        <f aca="false">SUM(J508,J513,J518,J523,J528,J533,J538,J543,J548,J553)</f>
        <v>24750.7761</v>
      </c>
      <c r="K558" s="42" t="n">
        <f aca="false">SUM(K508,K513,K518,K523,K528,K533,K538,K543,K548,K553)</f>
        <v>10667.4411</v>
      </c>
      <c r="L558" s="42" t="n">
        <f aca="false">SUM(L508,L513,L518,L523,L528,L533,L538,L543,L548,L553)</f>
        <v>61685.5197</v>
      </c>
      <c r="M558" s="42" t="n">
        <f aca="false">SUM(M508,M513,M518,M523,M528,M533,M538,M543,M548,M553)</f>
        <v>207192.3177</v>
      </c>
      <c r="N558" s="43" t="n">
        <f aca="false">SUM(D558:M558)</f>
        <v>2772112.04</v>
      </c>
    </row>
    <row r="560" customFormat="false" ht="18.75" hidden="false" customHeight="false" outlineLevel="0" collapsed="false">
      <c r="B560" s="44"/>
    </row>
    <row r="562" customFormat="false" ht="12" hidden="false" customHeight="false" outlineLevel="0" collapsed="false">
      <c r="N562" s="7" t="s">
        <v>1</v>
      </c>
    </row>
    <row r="563" customFormat="false" ht="13.5" hidden="false" customHeight="true" outlineLevel="0" collapsed="false">
      <c r="B563" s="8" t="s">
        <v>2</v>
      </c>
      <c r="C563" s="8"/>
      <c r="D563" s="9"/>
      <c r="E563" s="10"/>
      <c r="F563" s="45"/>
      <c r="G563" s="11" t="s">
        <v>45</v>
      </c>
      <c r="H563" s="11"/>
      <c r="I563" s="11"/>
      <c r="J563" s="11"/>
      <c r="K563" s="45"/>
      <c r="L563" s="10"/>
      <c r="M563" s="10"/>
      <c r="N563" s="12"/>
    </row>
    <row r="564" s="13" customFormat="true" ht="12" hidden="false" customHeight="true" outlineLevel="0" collapsed="false">
      <c r="B564" s="14"/>
      <c r="C564" s="2"/>
      <c r="D564" s="15" t="s">
        <v>4</v>
      </c>
      <c r="E564" s="16" t="s">
        <v>5</v>
      </c>
      <c r="F564" s="16" t="s">
        <v>6</v>
      </c>
      <c r="G564" s="16" t="s">
        <v>7</v>
      </c>
      <c r="H564" s="16" t="s">
        <v>8</v>
      </c>
      <c r="I564" s="16" t="s">
        <v>9</v>
      </c>
      <c r="J564" s="16" t="s">
        <v>10</v>
      </c>
      <c r="K564" s="16" t="s">
        <v>11</v>
      </c>
      <c r="L564" s="17" t="s">
        <v>12</v>
      </c>
      <c r="M564" s="16" t="s">
        <v>13</v>
      </c>
      <c r="N564" s="18" t="s">
        <v>14</v>
      </c>
    </row>
    <row r="565" s="13" customFormat="true" ht="12" hidden="false" customHeight="true" outlineLevel="0" collapsed="false">
      <c r="B565" s="19" t="s">
        <v>15</v>
      </c>
      <c r="C565" s="19"/>
      <c r="D565" s="15"/>
      <c r="E565" s="16"/>
      <c r="F565" s="16"/>
      <c r="G565" s="16"/>
      <c r="H565" s="16"/>
      <c r="I565" s="16"/>
      <c r="J565" s="16"/>
      <c r="K565" s="16"/>
      <c r="L565" s="17"/>
      <c r="M565" s="16"/>
      <c r="N565" s="20"/>
    </row>
    <row r="566" customFormat="false" ht="12" hidden="false" customHeight="false" outlineLevel="0" collapsed="false">
      <c r="B566" s="21"/>
      <c r="C566" s="22" t="s">
        <v>16</v>
      </c>
      <c r="D566" s="23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5" t="n">
        <f aca="false">SUM(D566:M566)</f>
        <v>0</v>
      </c>
    </row>
    <row r="567" customFormat="false" ht="12" hidden="false" customHeight="false" outlineLevel="0" collapsed="false">
      <c r="B567" s="26" t="s">
        <v>17</v>
      </c>
      <c r="C567" s="22" t="s">
        <v>7</v>
      </c>
      <c r="D567" s="23" t="n">
        <v>0</v>
      </c>
      <c r="E567" s="24" t="n">
        <v>0</v>
      </c>
      <c r="F567" s="24" t="n">
        <v>0</v>
      </c>
      <c r="G567" s="24" t="n">
        <v>0</v>
      </c>
      <c r="H567" s="24" t="n">
        <v>408.8427</v>
      </c>
      <c r="I567" s="24" t="n">
        <v>0</v>
      </c>
      <c r="J567" s="24" t="n">
        <v>0</v>
      </c>
      <c r="K567" s="24" t="n">
        <v>0</v>
      </c>
      <c r="L567" s="24" t="n">
        <v>1.0907</v>
      </c>
      <c r="M567" s="24" t="n">
        <v>0</v>
      </c>
      <c r="N567" s="25" t="n">
        <f aca="false">SUM(D567:M567)</f>
        <v>409.9334</v>
      </c>
    </row>
    <row r="568" customFormat="false" ht="12" hidden="false" customHeight="false" outlineLevel="0" collapsed="false">
      <c r="B568" s="26" t="s">
        <v>18</v>
      </c>
      <c r="C568" s="22" t="s">
        <v>8</v>
      </c>
      <c r="D568" s="23" t="n">
        <v>0</v>
      </c>
      <c r="E568" s="24" t="n">
        <v>0</v>
      </c>
      <c r="F568" s="24" t="n">
        <v>0</v>
      </c>
      <c r="G568" s="24" t="n">
        <v>0</v>
      </c>
      <c r="H568" s="24" t="n">
        <v>16.5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0</v>
      </c>
      <c r="N568" s="25" t="n">
        <f aca="false">SUM(D568:M568)</f>
        <v>16.5</v>
      </c>
    </row>
    <row r="569" customFormat="false" ht="12" hidden="false" customHeight="false" outlineLevel="0" collapsed="false">
      <c r="B569" s="26" t="s">
        <v>19</v>
      </c>
      <c r="C569" s="27" t="s">
        <v>20</v>
      </c>
      <c r="D569" s="28" t="n">
        <v>0</v>
      </c>
      <c r="E569" s="29" t="n">
        <v>0</v>
      </c>
      <c r="F569" s="29" t="n">
        <v>0</v>
      </c>
      <c r="G569" s="29" t="n">
        <v>0</v>
      </c>
      <c r="H569" s="29" t="n">
        <v>6.0168</v>
      </c>
      <c r="I569" s="29" t="n">
        <v>0</v>
      </c>
      <c r="J569" s="29" t="n">
        <v>0</v>
      </c>
      <c r="K569" s="29" t="n">
        <v>0</v>
      </c>
      <c r="L569" s="29" t="n">
        <v>0.6021</v>
      </c>
      <c r="M569" s="29" t="n">
        <v>0</v>
      </c>
      <c r="N569" s="30" t="n">
        <f aca="false">SUM(D569:M569)</f>
        <v>6.6189</v>
      </c>
    </row>
    <row r="570" customFormat="false" ht="12" hidden="false" customHeight="false" outlineLevel="0" collapsed="false">
      <c r="B570" s="31"/>
      <c r="C570" s="32" t="s">
        <v>14</v>
      </c>
      <c r="D570" s="28" t="n">
        <f aca="false">SUM(D566:D569)</f>
        <v>0</v>
      </c>
      <c r="E570" s="29" t="n">
        <f aca="false">SUM(E566:E569)</f>
        <v>0</v>
      </c>
      <c r="F570" s="29" t="n">
        <f aca="false">SUM(F566:F569)</f>
        <v>0</v>
      </c>
      <c r="G570" s="29" t="n">
        <f aca="false">SUM(G566:G569)</f>
        <v>0</v>
      </c>
      <c r="H570" s="29" t="n">
        <f aca="false">SUM(H566:H569)</f>
        <v>431.3595</v>
      </c>
      <c r="I570" s="29" t="n">
        <f aca="false">SUM(I566:I569)</f>
        <v>0</v>
      </c>
      <c r="J570" s="29" t="n">
        <f aca="false">SUM(J566:J569)</f>
        <v>0</v>
      </c>
      <c r="K570" s="29" t="n">
        <f aca="false">SUM(K566:K569)</f>
        <v>0</v>
      </c>
      <c r="L570" s="29" t="n">
        <f aca="false">SUM(L566:L569)</f>
        <v>1.6928</v>
      </c>
      <c r="M570" s="29" t="n">
        <f aca="false">SUM(M566:M569)</f>
        <v>0</v>
      </c>
      <c r="N570" s="30" t="n">
        <f aca="false">SUM(D570:M570)</f>
        <v>433.0523</v>
      </c>
    </row>
    <row r="571" customFormat="false" ht="12" hidden="false" customHeight="false" outlineLevel="0" collapsed="false">
      <c r="B571" s="33"/>
      <c r="C571" s="34" t="s">
        <v>16</v>
      </c>
      <c r="D571" s="35" t="n">
        <v>0</v>
      </c>
      <c r="E571" s="36" t="n">
        <v>0</v>
      </c>
      <c r="F571" s="36" t="n">
        <v>0</v>
      </c>
      <c r="G571" s="36" t="n">
        <v>0</v>
      </c>
      <c r="H571" s="36" t="n">
        <v>0</v>
      </c>
      <c r="I571" s="36" t="n">
        <v>0</v>
      </c>
      <c r="J571" s="36" t="n">
        <v>0</v>
      </c>
      <c r="K571" s="36" t="n">
        <v>0</v>
      </c>
      <c r="L571" s="36" t="n">
        <v>0</v>
      </c>
      <c r="M571" s="36" t="n">
        <v>0</v>
      </c>
      <c r="N571" s="37" t="n">
        <f aca="false">SUM(D571:M571)</f>
        <v>0</v>
      </c>
    </row>
    <row r="572" customFormat="false" ht="12" hidden="false" customHeight="false" outlineLevel="0" collapsed="false">
      <c r="B572" s="26" t="s">
        <v>21</v>
      </c>
      <c r="C572" s="22" t="s">
        <v>7</v>
      </c>
      <c r="D572" s="23" t="n">
        <v>0</v>
      </c>
      <c r="E572" s="24" t="n">
        <v>0</v>
      </c>
      <c r="F572" s="24" t="n">
        <v>17.5016</v>
      </c>
      <c r="G572" s="24" t="n">
        <v>0</v>
      </c>
      <c r="H572" s="24" t="n">
        <v>21.313</v>
      </c>
      <c r="I572" s="24" t="n">
        <v>1.3969</v>
      </c>
      <c r="J572" s="24" t="n">
        <v>0</v>
      </c>
      <c r="K572" s="24" t="n">
        <v>1.768</v>
      </c>
      <c r="L572" s="24" t="n">
        <v>4.888</v>
      </c>
      <c r="M572" s="24" t="n">
        <v>0</v>
      </c>
      <c r="N572" s="25" t="n">
        <f aca="false">SUM(D572:M572)</f>
        <v>46.8675</v>
      </c>
    </row>
    <row r="573" customFormat="false" ht="12" hidden="false" customHeight="false" outlineLevel="0" collapsed="false">
      <c r="B573" s="21"/>
      <c r="C573" s="22" t="s">
        <v>8</v>
      </c>
      <c r="D573" s="23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1.5122</v>
      </c>
      <c r="J573" s="24" t="n">
        <v>0</v>
      </c>
      <c r="K573" s="24" t="n">
        <v>0</v>
      </c>
      <c r="L573" s="24" t="n">
        <v>0</v>
      </c>
      <c r="M573" s="24" t="n">
        <v>0</v>
      </c>
      <c r="N573" s="25" t="n">
        <f aca="false">SUM(D573:M573)</f>
        <v>1.5122</v>
      </c>
    </row>
    <row r="574" customFormat="false" ht="12" hidden="false" customHeight="false" outlineLevel="0" collapsed="false">
      <c r="B574" s="26" t="s">
        <v>17</v>
      </c>
      <c r="C574" s="27" t="s">
        <v>20</v>
      </c>
      <c r="D574" s="28" t="n">
        <v>0</v>
      </c>
      <c r="E574" s="29" t="n">
        <v>0</v>
      </c>
      <c r="F574" s="29" t="n">
        <v>0</v>
      </c>
      <c r="G574" s="29" t="n">
        <v>0</v>
      </c>
      <c r="H574" s="29" t="n">
        <v>8.7064</v>
      </c>
      <c r="I574" s="29" t="n">
        <v>0</v>
      </c>
      <c r="J574" s="29" t="n">
        <v>0</v>
      </c>
      <c r="K574" s="29" t="n">
        <v>0</v>
      </c>
      <c r="L574" s="29" t="n">
        <v>0</v>
      </c>
      <c r="M574" s="29" t="n">
        <v>0</v>
      </c>
      <c r="N574" s="30" t="n">
        <f aca="false">SUM(D574:M574)</f>
        <v>8.7064</v>
      </c>
    </row>
    <row r="575" customFormat="false" ht="12" hidden="false" customHeight="false" outlineLevel="0" collapsed="false">
      <c r="B575" s="31"/>
      <c r="C575" s="32" t="s">
        <v>14</v>
      </c>
      <c r="D575" s="28" t="n">
        <f aca="false">SUM(D571:D574)</f>
        <v>0</v>
      </c>
      <c r="E575" s="29" t="n">
        <f aca="false">SUM(E571:E574)</f>
        <v>0</v>
      </c>
      <c r="F575" s="29" t="n">
        <f aca="false">SUM(F571:F574)</f>
        <v>17.5016</v>
      </c>
      <c r="G575" s="29" t="n">
        <f aca="false">SUM(G571:G574)</f>
        <v>0</v>
      </c>
      <c r="H575" s="29" t="n">
        <f aca="false">SUM(H571:H574)</f>
        <v>30.0194</v>
      </c>
      <c r="I575" s="29" t="n">
        <f aca="false">SUM(I571:I574)</f>
        <v>2.9091</v>
      </c>
      <c r="J575" s="29" t="n">
        <f aca="false">SUM(J571:J574)</f>
        <v>0</v>
      </c>
      <c r="K575" s="29" t="n">
        <f aca="false">SUM(K571:K574)</f>
        <v>1.768</v>
      </c>
      <c r="L575" s="29" t="n">
        <f aca="false">SUM(L571:L574)</f>
        <v>4.888</v>
      </c>
      <c r="M575" s="29" t="n">
        <f aca="false">SUM(M571:M574)</f>
        <v>0</v>
      </c>
      <c r="N575" s="30" t="n">
        <f aca="false">SUM(D575:M575)</f>
        <v>57.0861</v>
      </c>
    </row>
    <row r="576" customFormat="false" ht="12" hidden="false" customHeight="false" outlineLevel="0" collapsed="false">
      <c r="B576" s="33"/>
      <c r="C576" s="34" t="s">
        <v>16</v>
      </c>
      <c r="D576" s="35" t="n">
        <v>0</v>
      </c>
      <c r="E576" s="36" t="n">
        <v>0</v>
      </c>
      <c r="F576" s="36" t="n">
        <v>0</v>
      </c>
      <c r="G576" s="36" t="n">
        <v>0</v>
      </c>
      <c r="H576" s="36" t="n">
        <v>0</v>
      </c>
      <c r="I576" s="36" t="n">
        <v>0</v>
      </c>
      <c r="J576" s="36" t="n">
        <v>0</v>
      </c>
      <c r="K576" s="36" t="n">
        <v>0</v>
      </c>
      <c r="L576" s="36" t="n">
        <v>0</v>
      </c>
      <c r="M576" s="36" t="n">
        <v>0</v>
      </c>
      <c r="N576" s="37" t="n">
        <f aca="false">SUM(D576:M576)</f>
        <v>0</v>
      </c>
    </row>
    <row r="577" customFormat="false" ht="12" hidden="false" customHeight="false" outlineLevel="0" collapsed="false">
      <c r="B577" s="26" t="s">
        <v>22</v>
      </c>
      <c r="C577" s="22" t="s">
        <v>7</v>
      </c>
      <c r="D577" s="23" t="n">
        <v>0.0527</v>
      </c>
      <c r="E577" s="24" t="n">
        <v>0</v>
      </c>
      <c r="F577" s="24" t="n">
        <v>734.769</v>
      </c>
      <c r="G577" s="24" t="n">
        <v>261.4148</v>
      </c>
      <c r="H577" s="24" t="n">
        <v>199.9446</v>
      </c>
      <c r="I577" s="24" t="n">
        <v>54.1454</v>
      </c>
      <c r="J577" s="24" t="n">
        <v>3.4809</v>
      </c>
      <c r="K577" s="24" t="n">
        <v>0.1674</v>
      </c>
      <c r="L577" s="24" t="n">
        <v>5.0278</v>
      </c>
      <c r="M577" s="24" t="n">
        <v>0</v>
      </c>
      <c r="N577" s="25" t="n">
        <f aca="false">SUM(D577:M577)</f>
        <v>1259.0026</v>
      </c>
    </row>
    <row r="578" customFormat="false" ht="12" hidden="false" customHeight="false" outlineLevel="0" collapsed="false">
      <c r="B578" s="21"/>
      <c r="C578" s="22" t="s">
        <v>8</v>
      </c>
      <c r="D578" s="23" t="n">
        <v>0</v>
      </c>
      <c r="E578" s="24" t="n">
        <v>0</v>
      </c>
      <c r="F578" s="24" t="n">
        <v>0</v>
      </c>
      <c r="G578" s="24" t="n">
        <v>0.6152</v>
      </c>
      <c r="H578" s="24" t="n">
        <v>154.0167</v>
      </c>
      <c r="I578" s="24" t="n">
        <v>45.8442</v>
      </c>
      <c r="J578" s="24" t="n">
        <v>0</v>
      </c>
      <c r="K578" s="24" t="n">
        <v>0</v>
      </c>
      <c r="L578" s="24" t="n">
        <v>18.8752</v>
      </c>
      <c r="M578" s="24" t="n">
        <v>0</v>
      </c>
      <c r="N578" s="25" t="n">
        <f aca="false">SUM(D578:M578)</f>
        <v>219.3513</v>
      </c>
    </row>
    <row r="579" customFormat="false" ht="12" hidden="false" customHeight="false" outlineLevel="0" collapsed="false">
      <c r="B579" s="26" t="s">
        <v>21</v>
      </c>
      <c r="C579" s="27" t="s">
        <v>20</v>
      </c>
      <c r="D579" s="28" t="n">
        <v>0</v>
      </c>
      <c r="E579" s="29" t="n">
        <v>0</v>
      </c>
      <c r="F579" s="29" t="n">
        <v>191.8311</v>
      </c>
      <c r="G579" s="29" t="n">
        <v>27.7827</v>
      </c>
      <c r="H579" s="29" t="n">
        <v>376.2862</v>
      </c>
      <c r="I579" s="29" t="n">
        <v>39.9567</v>
      </c>
      <c r="J579" s="29" t="n">
        <v>0</v>
      </c>
      <c r="K579" s="29" t="n">
        <v>0</v>
      </c>
      <c r="L579" s="29" t="n">
        <v>6.7095</v>
      </c>
      <c r="M579" s="29" t="n">
        <v>0</v>
      </c>
      <c r="N579" s="30" t="n">
        <f aca="false">SUM(D579:M579)</f>
        <v>642.5662</v>
      </c>
    </row>
    <row r="580" customFormat="false" ht="12" hidden="false" customHeight="false" outlineLevel="0" collapsed="false">
      <c r="B580" s="31"/>
      <c r="C580" s="32" t="s">
        <v>14</v>
      </c>
      <c r="D580" s="28" t="n">
        <f aca="false">SUM(D576:D579)</f>
        <v>0.0527</v>
      </c>
      <c r="E580" s="29" t="n">
        <f aca="false">SUM(E576:E579)</f>
        <v>0</v>
      </c>
      <c r="F580" s="29" t="n">
        <f aca="false">SUM(F576:F579)</f>
        <v>926.6001</v>
      </c>
      <c r="G580" s="29" t="n">
        <f aca="false">SUM(G576:G579)</f>
        <v>289.8127</v>
      </c>
      <c r="H580" s="29" t="n">
        <f aca="false">SUM(H576:H579)</f>
        <v>730.2475</v>
      </c>
      <c r="I580" s="29" t="n">
        <f aca="false">SUM(I576:I579)</f>
        <v>139.9463</v>
      </c>
      <c r="J580" s="29" t="n">
        <f aca="false">SUM(J576:J579)</f>
        <v>3.4809</v>
      </c>
      <c r="K580" s="29" t="n">
        <f aca="false">SUM(K576:K579)</f>
        <v>0.1674</v>
      </c>
      <c r="L580" s="29" t="n">
        <f aca="false">SUM(L576:L579)</f>
        <v>30.6125</v>
      </c>
      <c r="M580" s="29" t="n">
        <f aca="false">SUM(M576:M579)</f>
        <v>0</v>
      </c>
      <c r="N580" s="30" t="n">
        <f aca="false">SUM(D580:M580)</f>
        <v>2120.9201</v>
      </c>
    </row>
    <row r="581" customFormat="false" ht="12" hidden="false" customHeight="false" outlineLevel="0" collapsed="false">
      <c r="B581" s="38" t="s">
        <v>17</v>
      </c>
      <c r="C581" s="34" t="s">
        <v>16</v>
      </c>
      <c r="D581" s="35" t="n">
        <v>0</v>
      </c>
      <c r="E581" s="36" t="n">
        <v>0</v>
      </c>
      <c r="F581" s="36" t="n">
        <v>0</v>
      </c>
      <c r="G581" s="36" t="n">
        <v>0</v>
      </c>
      <c r="H581" s="36" t="n">
        <v>0</v>
      </c>
      <c r="I581" s="36" t="n">
        <v>0</v>
      </c>
      <c r="J581" s="36" t="n">
        <v>0</v>
      </c>
      <c r="K581" s="36" t="n">
        <v>0</v>
      </c>
      <c r="L581" s="36" t="n">
        <v>0</v>
      </c>
      <c r="M581" s="36" t="n">
        <v>0</v>
      </c>
      <c r="N581" s="37" t="n">
        <f aca="false">SUM(D581:M581)</f>
        <v>0</v>
      </c>
    </row>
    <row r="582" customFormat="false" ht="12" hidden="false" customHeight="false" outlineLevel="0" collapsed="false">
      <c r="B582" s="26" t="s">
        <v>23</v>
      </c>
      <c r="C582" s="22" t="s">
        <v>7</v>
      </c>
      <c r="D582" s="23" t="n">
        <v>0</v>
      </c>
      <c r="E582" s="24" t="n">
        <v>0</v>
      </c>
      <c r="F582" s="24" t="n">
        <v>0.0225</v>
      </c>
      <c r="G582" s="24" t="n">
        <v>67.9929</v>
      </c>
      <c r="H582" s="24" t="n">
        <v>43.852</v>
      </c>
      <c r="I582" s="24" t="n">
        <v>46.3181</v>
      </c>
      <c r="J582" s="24" t="n">
        <v>0</v>
      </c>
      <c r="K582" s="24" t="n">
        <v>0</v>
      </c>
      <c r="L582" s="24" t="n">
        <v>0.3012</v>
      </c>
      <c r="M582" s="24" t="n">
        <v>0</v>
      </c>
      <c r="N582" s="25" t="n">
        <f aca="false">SUM(D582:M582)</f>
        <v>158.4867</v>
      </c>
    </row>
    <row r="583" customFormat="false" ht="12" hidden="false" customHeight="false" outlineLevel="0" collapsed="false">
      <c r="B583" s="26" t="s">
        <v>24</v>
      </c>
      <c r="C583" s="22" t="s">
        <v>8</v>
      </c>
      <c r="D583" s="23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2.2131</v>
      </c>
      <c r="J583" s="24" t="n">
        <v>0</v>
      </c>
      <c r="K583" s="24" t="n">
        <v>0</v>
      </c>
      <c r="L583" s="24" t="n">
        <v>0</v>
      </c>
      <c r="M583" s="24" t="n">
        <v>0</v>
      </c>
      <c r="N583" s="25" t="n">
        <f aca="false">SUM(D583:M583)</f>
        <v>2.2131</v>
      </c>
    </row>
    <row r="584" customFormat="false" ht="12" hidden="false" customHeight="false" outlineLevel="0" collapsed="false">
      <c r="B584" s="26" t="s">
        <v>25</v>
      </c>
      <c r="C584" s="27" t="s">
        <v>20</v>
      </c>
      <c r="D584" s="28" t="n">
        <v>0</v>
      </c>
      <c r="E584" s="29" t="n">
        <v>0</v>
      </c>
      <c r="F584" s="29" t="n">
        <v>0</v>
      </c>
      <c r="G584" s="29" t="n">
        <v>0</v>
      </c>
      <c r="H584" s="29" t="n">
        <v>1.0367</v>
      </c>
      <c r="I584" s="29" t="n">
        <v>1.5128</v>
      </c>
      <c r="J584" s="29" t="n">
        <v>0</v>
      </c>
      <c r="K584" s="29" t="n">
        <v>0</v>
      </c>
      <c r="L584" s="29" t="n">
        <v>0.4653</v>
      </c>
      <c r="M584" s="29" t="n">
        <v>0</v>
      </c>
      <c r="N584" s="30" t="n">
        <f aca="false">SUM(D584:M584)</f>
        <v>3.0148</v>
      </c>
    </row>
    <row r="585" customFormat="false" ht="12" hidden="false" customHeight="false" outlineLevel="0" collapsed="false">
      <c r="B585" s="31"/>
      <c r="C585" s="32" t="s">
        <v>14</v>
      </c>
      <c r="D585" s="28" t="n">
        <f aca="false">SUM(D581:D584)</f>
        <v>0</v>
      </c>
      <c r="E585" s="29" t="n">
        <f aca="false">SUM(E581:E584)</f>
        <v>0</v>
      </c>
      <c r="F585" s="29" t="n">
        <f aca="false">SUM(F581:F584)</f>
        <v>0.0225</v>
      </c>
      <c r="G585" s="29" t="n">
        <f aca="false">SUM(G581:G584)</f>
        <v>67.9929</v>
      </c>
      <c r="H585" s="29" t="n">
        <f aca="false">SUM(H581:H584)</f>
        <v>44.8887</v>
      </c>
      <c r="I585" s="29" t="n">
        <f aca="false">SUM(I581:I584)</f>
        <v>50.044</v>
      </c>
      <c r="J585" s="29" t="n">
        <f aca="false">SUM(J581:J584)</f>
        <v>0</v>
      </c>
      <c r="K585" s="29" t="n">
        <f aca="false">SUM(K581:K584)</f>
        <v>0</v>
      </c>
      <c r="L585" s="29" t="n">
        <f aca="false">SUM(L581:L584)</f>
        <v>0.7665</v>
      </c>
      <c r="M585" s="29" t="n">
        <f aca="false">SUM(M581:M584)</f>
        <v>0</v>
      </c>
      <c r="N585" s="30" t="n">
        <f aca="false">SUM(D585:M585)</f>
        <v>163.7146</v>
      </c>
    </row>
    <row r="586" customFormat="false" ht="12" hidden="false" customHeight="false" outlineLevel="0" collapsed="false">
      <c r="B586" s="33"/>
      <c r="C586" s="34" t="s">
        <v>16</v>
      </c>
      <c r="D586" s="35" t="n">
        <v>0</v>
      </c>
      <c r="E586" s="36" t="n">
        <v>0</v>
      </c>
      <c r="F586" s="36" t="n">
        <v>0</v>
      </c>
      <c r="G586" s="36" t="n">
        <v>0</v>
      </c>
      <c r="H586" s="36" t="n">
        <v>0</v>
      </c>
      <c r="I586" s="36" t="n">
        <v>0</v>
      </c>
      <c r="J586" s="36" t="n">
        <v>0</v>
      </c>
      <c r="K586" s="36" t="n">
        <v>0</v>
      </c>
      <c r="L586" s="36" t="n">
        <v>0</v>
      </c>
      <c r="M586" s="36" t="n">
        <v>0</v>
      </c>
      <c r="N586" s="37" t="n">
        <f aca="false">SUM(D586:M586)</f>
        <v>0</v>
      </c>
    </row>
    <row r="587" customFormat="false" ht="12" hidden="false" customHeight="false" outlineLevel="0" collapsed="false">
      <c r="B587" s="26" t="s">
        <v>26</v>
      </c>
      <c r="C587" s="22" t="s">
        <v>7</v>
      </c>
      <c r="D587" s="23" t="n">
        <v>0</v>
      </c>
      <c r="E587" s="24" t="n">
        <v>0</v>
      </c>
      <c r="F587" s="24" t="n">
        <v>9.5699</v>
      </c>
      <c r="G587" s="24" t="n">
        <v>46.6174</v>
      </c>
      <c r="H587" s="24" t="n">
        <v>310.322</v>
      </c>
      <c r="I587" s="24" t="n">
        <v>460.5712</v>
      </c>
      <c r="J587" s="24" t="n">
        <v>0</v>
      </c>
      <c r="K587" s="24" t="n">
        <v>44.204</v>
      </c>
      <c r="L587" s="24" t="n">
        <v>6.42</v>
      </c>
      <c r="M587" s="24" t="n">
        <v>0</v>
      </c>
      <c r="N587" s="25" t="n">
        <f aca="false">SUM(D587:M587)</f>
        <v>877.7045</v>
      </c>
    </row>
    <row r="588" customFormat="false" ht="12" hidden="false" customHeight="false" outlineLevel="0" collapsed="false">
      <c r="B588" s="21"/>
      <c r="C588" s="22" t="s">
        <v>8</v>
      </c>
      <c r="D588" s="23" t="n">
        <v>0</v>
      </c>
      <c r="E588" s="24" t="n">
        <v>0</v>
      </c>
      <c r="F588" s="24" t="n">
        <v>0</v>
      </c>
      <c r="G588" s="24" t="n">
        <v>9.5056</v>
      </c>
      <c r="H588" s="24" t="n">
        <v>4.616</v>
      </c>
      <c r="I588" s="24" t="n">
        <v>16.3709</v>
      </c>
      <c r="J588" s="24" t="n">
        <v>0</v>
      </c>
      <c r="K588" s="24" t="n">
        <v>0</v>
      </c>
      <c r="L588" s="24" t="n">
        <v>0.0595</v>
      </c>
      <c r="M588" s="24" t="n">
        <v>0</v>
      </c>
      <c r="N588" s="25" t="n">
        <f aca="false">SUM(D588:M588)</f>
        <v>30.552</v>
      </c>
    </row>
    <row r="589" customFormat="false" ht="12" hidden="false" customHeight="false" outlineLevel="0" collapsed="false">
      <c r="B589" s="26" t="s">
        <v>27</v>
      </c>
      <c r="C589" s="27" t="s">
        <v>20</v>
      </c>
      <c r="D589" s="28" t="n">
        <v>0</v>
      </c>
      <c r="E589" s="29" t="n">
        <v>0</v>
      </c>
      <c r="F589" s="29" t="n">
        <v>0</v>
      </c>
      <c r="G589" s="29" t="n">
        <v>196.1484</v>
      </c>
      <c r="H589" s="29" t="n">
        <v>63.9084</v>
      </c>
      <c r="I589" s="29" t="n">
        <v>26.0619</v>
      </c>
      <c r="J589" s="29" t="n">
        <v>0</v>
      </c>
      <c r="K589" s="29" t="n">
        <v>0</v>
      </c>
      <c r="L589" s="29" t="n">
        <v>0.1959</v>
      </c>
      <c r="M589" s="29" t="n">
        <v>0</v>
      </c>
      <c r="N589" s="30" t="n">
        <f aca="false">SUM(D589:M589)</f>
        <v>286.3146</v>
      </c>
    </row>
    <row r="590" customFormat="false" ht="12" hidden="false" customHeight="false" outlineLevel="0" collapsed="false">
      <c r="B590" s="31"/>
      <c r="C590" s="32" t="s">
        <v>14</v>
      </c>
      <c r="D590" s="28" t="n">
        <f aca="false">SUM(D586:D589)</f>
        <v>0</v>
      </c>
      <c r="E590" s="29" t="n">
        <f aca="false">SUM(E586:E589)</f>
        <v>0</v>
      </c>
      <c r="F590" s="29" t="n">
        <f aca="false">SUM(F586:F589)</f>
        <v>9.5699</v>
      </c>
      <c r="G590" s="29" t="n">
        <f aca="false">SUM(G586:G589)</f>
        <v>252.2714</v>
      </c>
      <c r="H590" s="29" t="n">
        <f aca="false">SUM(H586:H589)</f>
        <v>378.8464</v>
      </c>
      <c r="I590" s="29" t="n">
        <f aca="false">SUM(I586:I589)</f>
        <v>503.004</v>
      </c>
      <c r="J590" s="29" t="n">
        <f aca="false">SUM(J586:J589)</f>
        <v>0</v>
      </c>
      <c r="K590" s="29" t="n">
        <f aca="false">SUM(K586:K589)</f>
        <v>44.204</v>
      </c>
      <c r="L590" s="29" t="n">
        <f aca="false">SUM(L586:L589)</f>
        <v>6.6754</v>
      </c>
      <c r="M590" s="29" t="n">
        <f aca="false">SUM(M586:M589)</f>
        <v>0</v>
      </c>
      <c r="N590" s="30" t="n">
        <f aca="false">SUM(D590:M590)</f>
        <v>1194.5711</v>
      </c>
    </row>
    <row r="591" customFormat="false" ht="12" hidden="false" customHeight="false" outlineLevel="0" collapsed="false">
      <c r="B591" s="33"/>
      <c r="C591" s="34" t="s">
        <v>16</v>
      </c>
      <c r="D591" s="35" t="n">
        <v>0</v>
      </c>
      <c r="E591" s="36" t="n">
        <v>0</v>
      </c>
      <c r="F591" s="36" t="n">
        <v>0</v>
      </c>
      <c r="G591" s="36" t="n">
        <v>0</v>
      </c>
      <c r="H591" s="36" t="n">
        <v>0</v>
      </c>
      <c r="I591" s="36" t="n">
        <v>0</v>
      </c>
      <c r="J591" s="36" t="n">
        <v>0</v>
      </c>
      <c r="K591" s="36" t="n">
        <v>0</v>
      </c>
      <c r="L591" s="36" t="n">
        <v>0</v>
      </c>
      <c r="M591" s="36" t="n">
        <v>0</v>
      </c>
      <c r="N591" s="37" t="n">
        <f aca="false">SUM(D591:M591)</f>
        <v>0</v>
      </c>
    </row>
    <row r="592" customFormat="false" ht="12" hidden="false" customHeight="false" outlineLevel="0" collapsed="false">
      <c r="B592" s="26" t="s">
        <v>28</v>
      </c>
      <c r="C592" s="22" t="s">
        <v>7</v>
      </c>
      <c r="D592" s="23" t="n">
        <v>0</v>
      </c>
      <c r="E592" s="24" t="n">
        <v>0</v>
      </c>
      <c r="F592" s="24" t="n">
        <v>25.6232</v>
      </c>
      <c r="G592" s="24" t="n">
        <v>39.1523</v>
      </c>
      <c r="H592" s="24" t="n">
        <v>686.632</v>
      </c>
      <c r="I592" s="24" t="n">
        <v>76.7236</v>
      </c>
      <c r="J592" s="24" t="n">
        <v>2.5323</v>
      </c>
      <c r="K592" s="24" t="n">
        <v>24.9197</v>
      </c>
      <c r="L592" s="24" t="n">
        <v>5.7772</v>
      </c>
      <c r="M592" s="24" t="n">
        <v>0</v>
      </c>
      <c r="N592" s="25" t="n">
        <f aca="false">SUM(D592:M592)</f>
        <v>861.3603</v>
      </c>
    </row>
    <row r="593" customFormat="false" ht="12" hidden="false" customHeight="false" outlineLevel="0" collapsed="false">
      <c r="B593" s="21"/>
      <c r="C593" s="22" t="s">
        <v>8</v>
      </c>
      <c r="D593" s="23" t="n">
        <v>0</v>
      </c>
      <c r="E593" s="24" t="n">
        <v>0</v>
      </c>
      <c r="F593" s="24" t="n">
        <v>0</v>
      </c>
      <c r="G593" s="24" t="n">
        <v>0</v>
      </c>
      <c r="H593" s="24" t="n">
        <v>142.7579</v>
      </c>
      <c r="I593" s="24" t="n">
        <v>212.4596</v>
      </c>
      <c r="J593" s="24" t="n">
        <v>0</v>
      </c>
      <c r="K593" s="24" t="n">
        <v>0</v>
      </c>
      <c r="L593" s="24" t="n">
        <v>2.0937</v>
      </c>
      <c r="M593" s="24" t="n">
        <v>0</v>
      </c>
      <c r="N593" s="25" t="n">
        <f aca="false">SUM(D593:M593)</f>
        <v>357.3112</v>
      </c>
    </row>
    <row r="594" customFormat="false" ht="12" hidden="false" customHeight="false" outlineLevel="0" collapsed="false">
      <c r="B594" s="26" t="s">
        <v>29</v>
      </c>
      <c r="C594" s="27" t="s">
        <v>20</v>
      </c>
      <c r="D594" s="28" t="n">
        <v>3.2136</v>
      </c>
      <c r="E594" s="29" t="n">
        <v>0</v>
      </c>
      <c r="F594" s="29" t="n">
        <v>0.0643</v>
      </c>
      <c r="G594" s="29" t="n">
        <v>161.4458</v>
      </c>
      <c r="H594" s="29" t="n">
        <v>156.2068</v>
      </c>
      <c r="I594" s="29" t="n">
        <v>58.154</v>
      </c>
      <c r="J594" s="29" t="n">
        <v>0</v>
      </c>
      <c r="K594" s="29" t="n">
        <v>0</v>
      </c>
      <c r="L594" s="29" t="n">
        <v>1.8172</v>
      </c>
      <c r="M594" s="29" t="n">
        <v>0</v>
      </c>
      <c r="N594" s="30" t="n">
        <f aca="false">SUM(D594:M594)</f>
        <v>380.9017</v>
      </c>
    </row>
    <row r="595" customFormat="false" ht="12" hidden="false" customHeight="false" outlineLevel="0" collapsed="false">
      <c r="B595" s="31"/>
      <c r="C595" s="32" t="s">
        <v>14</v>
      </c>
      <c r="D595" s="28" t="n">
        <f aca="false">SUM(D591:D594)</f>
        <v>3.2136</v>
      </c>
      <c r="E595" s="29" t="n">
        <f aca="false">SUM(E591:E594)</f>
        <v>0</v>
      </c>
      <c r="F595" s="29" t="n">
        <f aca="false">SUM(F591:F594)</f>
        <v>25.6875</v>
      </c>
      <c r="G595" s="29" t="n">
        <f aca="false">SUM(G591:G594)</f>
        <v>200.5981</v>
      </c>
      <c r="H595" s="29" t="n">
        <f aca="false">SUM(H591:H594)</f>
        <v>985.5967</v>
      </c>
      <c r="I595" s="29" t="n">
        <f aca="false">SUM(I591:I594)</f>
        <v>347.3372</v>
      </c>
      <c r="J595" s="29" t="n">
        <f aca="false">SUM(J591:J594)</f>
        <v>2.5323</v>
      </c>
      <c r="K595" s="29" t="n">
        <f aca="false">SUM(K591:K594)</f>
        <v>24.9197</v>
      </c>
      <c r="L595" s="29" t="n">
        <f aca="false">SUM(L591:L594)</f>
        <v>9.6881</v>
      </c>
      <c r="M595" s="29" t="n">
        <f aca="false">SUM(M591:M594)</f>
        <v>0</v>
      </c>
      <c r="N595" s="30" t="n">
        <f aca="false">SUM(D595:M595)</f>
        <v>1599.5732</v>
      </c>
    </row>
    <row r="596" customFormat="false" ht="12" hidden="false" customHeight="false" outlineLevel="0" collapsed="false">
      <c r="B596" s="33"/>
      <c r="C596" s="34" t="s">
        <v>16</v>
      </c>
      <c r="D596" s="35" t="n">
        <v>0</v>
      </c>
      <c r="E596" s="36" t="n">
        <v>0</v>
      </c>
      <c r="F596" s="36" t="n">
        <v>0</v>
      </c>
      <c r="G596" s="36" t="n">
        <v>0</v>
      </c>
      <c r="H596" s="36" t="n">
        <v>0</v>
      </c>
      <c r="I596" s="36" t="n">
        <v>0</v>
      </c>
      <c r="J596" s="36" t="n">
        <v>0</v>
      </c>
      <c r="K596" s="36" t="n">
        <v>0</v>
      </c>
      <c r="L596" s="36" t="n">
        <v>0</v>
      </c>
      <c r="M596" s="36" t="n">
        <v>0</v>
      </c>
      <c r="N596" s="37" t="n">
        <f aca="false">SUM(D596:M596)</f>
        <v>0</v>
      </c>
    </row>
    <row r="597" customFormat="false" ht="12" hidden="false" customHeight="false" outlineLevel="0" collapsed="false">
      <c r="B597" s="26" t="s">
        <v>26</v>
      </c>
      <c r="C597" s="22" t="s">
        <v>7</v>
      </c>
      <c r="D597" s="23" t="n">
        <v>0</v>
      </c>
      <c r="E597" s="24" t="n">
        <v>0</v>
      </c>
      <c r="F597" s="24" t="n">
        <v>10.2567</v>
      </c>
      <c r="G597" s="24" t="n">
        <v>1691.8689</v>
      </c>
      <c r="H597" s="24" t="n">
        <v>66.4577</v>
      </c>
      <c r="I597" s="24" t="n">
        <v>12.1982</v>
      </c>
      <c r="J597" s="24" t="n">
        <v>1.0836</v>
      </c>
      <c r="K597" s="24" t="n">
        <v>0</v>
      </c>
      <c r="L597" s="24" t="n">
        <v>7.0078</v>
      </c>
      <c r="M597" s="24" t="n">
        <v>0</v>
      </c>
      <c r="N597" s="25" t="n">
        <f aca="false">SUM(D597:M597)</f>
        <v>1788.8729</v>
      </c>
    </row>
    <row r="598" customFormat="false" ht="12" hidden="false" customHeight="false" outlineLevel="0" collapsed="false">
      <c r="B598" s="21"/>
      <c r="C598" s="22" t="s">
        <v>8</v>
      </c>
      <c r="D598" s="23" t="n">
        <v>0</v>
      </c>
      <c r="E598" s="24" t="n">
        <v>0</v>
      </c>
      <c r="F598" s="24" t="n">
        <v>0</v>
      </c>
      <c r="G598" s="24" t="n">
        <v>0.3036</v>
      </c>
      <c r="H598" s="24" t="n">
        <v>2.5593</v>
      </c>
      <c r="I598" s="24" t="n">
        <v>0.2583</v>
      </c>
      <c r="J598" s="24" t="n">
        <v>0</v>
      </c>
      <c r="K598" s="24" t="n">
        <v>0</v>
      </c>
      <c r="L598" s="24" t="n">
        <v>0</v>
      </c>
      <c r="M598" s="24" t="n">
        <v>0</v>
      </c>
      <c r="N598" s="25" t="n">
        <f aca="false">SUM(D598:M598)</f>
        <v>3.1212</v>
      </c>
    </row>
    <row r="599" customFormat="false" ht="12" hidden="false" customHeight="false" outlineLevel="0" collapsed="false">
      <c r="B599" s="26" t="s">
        <v>30</v>
      </c>
      <c r="C599" s="27" t="s">
        <v>20</v>
      </c>
      <c r="D599" s="28" t="n">
        <v>0</v>
      </c>
      <c r="E599" s="29" t="n">
        <v>0</v>
      </c>
      <c r="F599" s="29" t="n">
        <v>0</v>
      </c>
      <c r="G599" s="29" t="n">
        <v>0</v>
      </c>
      <c r="H599" s="29" t="n">
        <v>0</v>
      </c>
      <c r="I599" s="29" t="n">
        <v>23.7691</v>
      </c>
      <c r="J599" s="29" t="n">
        <v>0</v>
      </c>
      <c r="K599" s="29" t="n">
        <v>0</v>
      </c>
      <c r="L599" s="29" t="n">
        <v>0</v>
      </c>
      <c r="M599" s="29" t="n">
        <v>0</v>
      </c>
      <c r="N599" s="30" t="n">
        <f aca="false">SUM(D599:M599)</f>
        <v>23.7691</v>
      </c>
    </row>
    <row r="600" customFormat="false" ht="12" hidden="false" customHeight="false" outlineLevel="0" collapsed="false">
      <c r="B600" s="31"/>
      <c r="C600" s="32" t="s">
        <v>14</v>
      </c>
      <c r="D600" s="28" t="n">
        <f aca="false">SUM(D596:D599)</f>
        <v>0</v>
      </c>
      <c r="E600" s="29" t="n">
        <f aca="false">SUM(E596:E599)</f>
        <v>0</v>
      </c>
      <c r="F600" s="29" t="n">
        <f aca="false">SUM(F596:F599)</f>
        <v>10.2567</v>
      </c>
      <c r="G600" s="29" t="n">
        <f aca="false">SUM(G596:G599)</f>
        <v>1692.1725</v>
      </c>
      <c r="H600" s="29" t="n">
        <f aca="false">SUM(H596:H599)</f>
        <v>69.017</v>
      </c>
      <c r="I600" s="29" t="n">
        <f aca="false">SUM(I596:I599)</f>
        <v>36.2256</v>
      </c>
      <c r="J600" s="29" t="n">
        <f aca="false">SUM(J596:J599)</f>
        <v>1.0836</v>
      </c>
      <c r="K600" s="29" t="n">
        <f aca="false">SUM(K596:K599)</f>
        <v>0</v>
      </c>
      <c r="L600" s="29" t="n">
        <f aca="false">SUM(L596:L599)</f>
        <v>7.0078</v>
      </c>
      <c r="M600" s="29" t="n">
        <f aca="false">SUM(M596:M599)</f>
        <v>0</v>
      </c>
      <c r="N600" s="30" t="n">
        <f aca="false">SUM(D600:M600)</f>
        <v>1815.7632</v>
      </c>
    </row>
    <row r="601" customFormat="false" ht="12" hidden="false" customHeight="false" outlineLevel="0" collapsed="false">
      <c r="B601" s="33"/>
      <c r="C601" s="34" t="s">
        <v>16</v>
      </c>
      <c r="D601" s="35" t="n">
        <v>0</v>
      </c>
      <c r="E601" s="36" t="n">
        <v>0</v>
      </c>
      <c r="F601" s="36" t="n">
        <v>0</v>
      </c>
      <c r="G601" s="36" t="n">
        <v>0</v>
      </c>
      <c r="H601" s="36" t="n">
        <v>0</v>
      </c>
      <c r="I601" s="36" t="n">
        <v>0</v>
      </c>
      <c r="J601" s="36" t="n">
        <v>0</v>
      </c>
      <c r="K601" s="36" t="n">
        <v>0</v>
      </c>
      <c r="L601" s="36" t="n">
        <v>0</v>
      </c>
      <c r="M601" s="36" t="n">
        <v>0</v>
      </c>
      <c r="N601" s="37" t="n">
        <f aca="false">SUM(D601:M601)</f>
        <v>0</v>
      </c>
    </row>
    <row r="602" customFormat="false" ht="12" hidden="false" customHeight="false" outlineLevel="0" collapsed="false">
      <c r="B602" s="26" t="s">
        <v>31</v>
      </c>
      <c r="C602" s="22" t="s">
        <v>7</v>
      </c>
      <c r="D602" s="23" t="n">
        <v>0</v>
      </c>
      <c r="E602" s="24" t="n">
        <v>0</v>
      </c>
      <c r="F602" s="24" t="n">
        <v>20.3313</v>
      </c>
      <c r="G602" s="24" t="n">
        <v>50.1763</v>
      </c>
      <c r="H602" s="24" t="n">
        <v>19.9391</v>
      </c>
      <c r="I602" s="24" t="n">
        <v>10.7241</v>
      </c>
      <c r="J602" s="24" t="n">
        <v>0</v>
      </c>
      <c r="K602" s="24" t="n">
        <v>0.0306</v>
      </c>
      <c r="L602" s="24" t="n">
        <v>22.928</v>
      </c>
      <c r="M602" s="24" t="n">
        <v>0</v>
      </c>
      <c r="N602" s="25" t="n">
        <f aca="false">SUM(D602:M602)</f>
        <v>124.1294</v>
      </c>
    </row>
    <row r="603" customFormat="false" ht="12" hidden="false" customHeight="false" outlineLevel="0" collapsed="false">
      <c r="B603" s="21"/>
      <c r="C603" s="22" t="s">
        <v>8</v>
      </c>
      <c r="D603" s="23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5" t="n">
        <f aca="false">SUM(D603:M603)</f>
        <v>0</v>
      </c>
    </row>
    <row r="604" customFormat="false" ht="12" hidden="false" customHeight="false" outlineLevel="0" collapsed="false">
      <c r="B604" s="26" t="s">
        <v>30</v>
      </c>
      <c r="C604" s="27" t="s">
        <v>20</v>
      </c>
      <c r="D604" s="28" t="n">
        <v>0</v>
      </c>
      <c r="E604" s="29" t="n">
        <v>0</v>
      </c>
      <c r="F604" s="29" t="n">
        <v>0</v>
      </c>
      <c r="G604" s="29" t="n">
        <v>65.1282</v>
      </c>
      <c r="H604" s="29" t="n">
        <v>19.0194</v>
      </c>
      <c r="I604" s="29" t="n">
        <v>0</v>
      </c>
      <c r="J604" s="29" t="n">
        <v>0</v>
      </c>
      <c r="K604" s="29" t="n">
        <v>0</v>
      </c>
      <c r="L604" s="29" t="n">
        <v>0</v>
      </c>
      <c r="M604" s="29" t="n">
        <v>0</v>
      </c>
      <c r="N604" s="30" t="n">
        <f aca="false">SUM(D604:M604)</f>
        <v>84.1476</v>
      </c>
    </row>
    <row r="605" customFormat="false" ht="12" hidden="false" customHeight="false" outlineLevel="0" collapsed="false">
      <c r="B605" s="31"/>
      <c r="C605" s="32" t="s">
        <v>14</v>
      </c>
      <c r="D605" s="28" t="n">
        <f aca="false">SUM(D601:D604)</f>
        <v>0</v>
      </c>
      <c r="E605" s="29" t="n">
        <f aca="false">SUM(E601:E604)</f>
        <v>0</v>
      </c>
      <c r="F605" s="29" t="n">
        <f aca="false">SUM(F601:F604)</f>
        <v>20.3313</v>
      </c>
      <c r="G605" s="29" t="n">
        <f aca="false">SUM(G601:G604)</f>
        <v>115.3045</v>
      </c>
      <c r="H605" s="29" t="n">
        <f aca="false">SUM(H601:H604)</f>
        <v>38.9585</v>
      </c>
      <c r="I605" s="29" t="n">
        <f aca="false">SUM(I601:I604)</f>
        <v>10.7241</v>
      </c>
      <c r="J605" s="29" t="n">
        <f aca="false">SUM(J601:J604)</f>
        <v>0</v>
      </c>
      <c r="K605" s="29" t="n">
        <f aca="false">SUM(K601:K604)</f>
        <v>0.0306</v>
      </c>
      <c r="L605" s="29" t="n">
        <f aca="false">SUM(L601:L604)</f>
        <v>22.928</v>
      </c>
      <c r="M605" s="29" t="n">
        <f aca="false">SUM(M601:M604)</f>
        <v>0</v>
      </c>
      <c r="N605" s="30" t="n">
        <f aca="false">SUM(D605:M605)</f>
        <v>208.277</v>
      </c>
    </row>
    <row r="606" customFormat="false" ht="12" hidden="false" customHeight="false" outlineLevel="0" collapsed="false">
      <c r="B606" s="33"/>
      <c r="C606" s="34" t="s">
        <v>16</v>
      </c>
      <c r="D606" s="35" t="n">
        <v>0</v>
      </c>
      <c r="E606" s="36" t="n">
        <v>0</v>
      </c>
      <c r="F606" s="36" t="n">
        <v>0</v>
      </c>
      <c r="G606" s="36" t="n">
        <v>0</v>
      </c>
      <c r="H606" s="36" t="n">
        <v>0</v>
      </c>
      <c r="I606" s="36" t="n">
        <v>0</v>
      </c>
      <c r="J606" s="36" t="n">
        <v>0</v>
      </c>
      <c r="K606" s="36" t="n">
        <v>0</v>
      </c>
      <c r="L606" s="36" t="n">
        <v>0</v>
      </c>
      <c r="M606" s="36" t="n">
        <v>0</v>
      </c>
      <c r="N606" s="37" t="n">
        <f aca="false">SUM(D606:M606)</f>
        <v>0</v>
      </c>
    </row>
    <row r="607" customFormat="false" ht="12" hidden="false" customHeight="false" outlineLevel="0" collapsed="false">
      <c r="B607" s="26" t="s">
        <v>32</v>
      </c>
      <c r="C607" s="22" t="s">
        <v>7</v>
      </c>
      <c r="D607" s="23" t="n">
        <v>4.0299</v>
      </c>
      <c r="E607" s="24" t="n">
        <v>0</v>
      </c>
      <c r="F607" s="24" t="n">
        <v>2465.4835</v>
      </c>
      <c r="G607" s="24" t="n">
        <v>7178.0712</v>
      </c>
      <c r="H607" s="24" t="n">
        <v>1672.0671</v>
      </c>
      <c r="I607" s="24" t="n">
        <v>55.6561</v>
      </c>
      <c r="J607" s="24" t="n">
        <v>0.5447</v>
      </c>
      <c r="K607" s="24" t="n">
        <v>0</v>
      </c>
      <c r="L607" s="24" t="n">
        <v>137.3573</v>
      </c>
      <c r="M607" s="24" t="n">
        <v>0</v>
      </c>
      <c r="N607" s="25" t="n">
        <f aca="false">SUM(D607:M607)</f>
        <v>11513.2098</v>
      </c>
    </row>
    <row r="608" customFormat="false" ht="12" hidden="false" customHeight="false" outlineLevel="0" collapsed="false">
      <c r="B608" s="21"/>
      <c r="C608" s="22" t="s">
        <v>8</v>
      </c>
      <c r="D608" s="23" t="n">
        <v>0</v>
      </c>
      <c r="E608" s="24" t="n">
        <v>0</v>
      </c>
      <c r="F608" s="24" t="n">
        <v>0</v>
      </c>
      <c r="G608" s="24" t="n">
        <v>4.6227</v>
      </c>
      <c r="H608" s="24" t="n">
        <v>558.7154</v>
      </c>
      <c r="I608" s="24" t="n">
        <v>395.8084</v>
      </c>
      <c r="J608" s="24" t="n">
        <v>0</v>
      </c>
      <c r="K608" s="24" t="n">
        <v>0</v>
      </c>
      <c r="L608" s="24" t="n">
        <v>0.7063</v>
      </c>
      <c r="M608" s="24" t="n">
        <v>0</v>
      </c>
      <c r="N608" s="25" t="n">
        <f aca="false">SUM(D608:M608)</f>
        <v>959.8528</v>
      </c>
    </row>
    <row r="609" customFormat="false" ht="12" hidden="false" customHeight="false" outlineLevel="0" collapsed="false">
      <c r="B609" s="26" t="s">
        <v>33</v>
      </c>
      <c r="C609" s="27" t="s">
        <v>20</v>
      </c>
      <c r="D609" s="28" t="n">
        <v>0</v>
      </c>
      <c r="E609" s="29" t="n">
        <v>0</v>
      </c>
      <c r="F609" s="29" t="n">
        <v>0.045</v>
      </c>
      <c r="G609" s="29" t="n">
        <v>1729.3658</v>
      </c>
      <c r="H609" s="29" t="n">
        <v>656.6189</v>
      </c>
      <c r="I609" s="29" t="n">
        <v>624.1591</v>
      </c>
      <c r="J609" s="29" t="n">
        <v>0</v>
      </c>
      <c r="K609" s="29" t="n">
        <v>0</v>
      </c>
      <c r="L609" s="29" t="n">
        <v>10.1021</v>
      </c>
      <c r="M609" s="29" t="n">
        <v>0</v>
      </c>
      <c r="N609" s="30" t="n">
        <f aca="false">SUM(D609:M609)</f>
        <v>3020.2909</v>
      </c>
    </row>
    <row r="610" customFormat="false" ht="12" hidden="false" customHeight="false" outlineLevel="0" collapsed="false">
      <c r="B610" s="31"/>
      <c r="C610" s="32" t="s">
        <v>14</v>
      </c>
      <c r="D610" s="28" t="n">
        <f aca="false">SUM(D606:D609)</f>
        <v>4.0299</v>
      </c>
      <c r="E610" s="29" t="n">
        <f aca="false">SUM(E606:E609)</f>
        <v>0</v>
      </c>
      <c r="F610" s="29" t="n">
        <f aca="false">SUM(F606:F609)</f>
        <v>2465.5285</v>
      </c>
      <c r="G610" s="29" t="n">
        <f aca="false">SUM(G606:G609)</f>
        <v>8912.0597</v>
      </c>
      <c r="H610" s="29" t="n">
        <f aca="false">SUM(H606:H609)</f>
        <v>2887.4014</v>
      </c>
      <c r="I610" s="29" t="n">
        <f aca="false">SUM(I606:I609)</f>
        <v>1075.6236</v>
      </c>
      <c r="J610" s="29" t="n">
        <f aca="false">SUM(J606:J609)</f>
        <v>0.5447</v>
      </c>
      <c r="K610" s="29" t="n">
        <f aca="false">SUM(K606:K609)</f>
        <v>0</v>
      </c>
      <c r="L610" s="29" t="n">
        <f aca="false">SUM(L606:L609)</f>
        <v>148.1657</v>
      </c>
      <c r="M610" s="29" t="n">
        <f aca="false">SUM(M606:M609)</f>
        <v>0</v>
      </c>
      <c r="N610" s="30" t="n">
        <f aca="false">SUM(D610:M610)</f>
        <v>15493.3535</v>
      </c>
    </row>
    <row r="611" customFormat="false" ht="12" hidden="false" customHeight="false" outlineLevel="0" collapsed="false">
      <c r="B611" s="33"/>
      <c r="C611" s="34" t="s">
        <v>16</v>
      </c>
      <c r="D611" s="35" t="n">
        <v>0</v>
      </c>
      <c r="E611" s="36" t="n">
        <v>3920.0842</v>
      </c>
      <c r="F611" s="36" t="n">
        <v>24474.5311</v>
      </c>
      <c r="G611" s="36" t="n">
        <v>4659.3298</v>
      </c>
      <c r="H611" s="36" t="n">
        <v>0</v>
      </c>
      <c r="I611" s="36" t="n">
        <v>0</v>
      </c>
      <c r="J611" s="36" t="n">
        <v>0</v>
      </c>
      <c r="K611" s="36" t="n">
        <v>0</v>
      </c>
      <c r="L611" s="36" t="n">
        <v>0</v>
      </c>
      <c r="M611" s="36" t="n">
        <v>0</v>
      </c>
      <c r="N611" s="37" t="n">
        <f aca="false">SUM(D611:M611)</f>
        <v>33053.9451</v>
      </c>
    </row>
    <row r="612" customFormat="false" ht="12" hidden="false" customHeight="false" outlineLevel="0" collapsed="false">
      <c r="B612" s="26" t="s">
        <v>34</v>
      </c>
      <c r="C612" s="22" t="s">
        <v>7</v>
      </c>
      <c r="D612" s="23" t="n">
        <v>2217.5535</v>
      </c>
      <c r="E612" s="24" t="n">
        <v>2.5387</v>
      </c>
      <c r="F612" s="24" t="n">
        <v>63380.615</v>
      </c>
      <c r="G612" s="24" t="n">
        <v>7818.9768</v>
      </c>
      <c r="H612" s="24" t="n">
        <v>15143.3437</v>
      </c>
      <c r="I612" s="24" t="n">
        <v>1279.69</v>
      </c>
      <c r="J612" s="24" t="n">
        <v>11.5878</v>
      </c>
      <c r="K612" s="24" t="n">
        <v>853.311</v>
      </c>
      <c r="L612" s="24" t="n">
        <v>926.107</v>
      </c>
      <c r="M612" s="24" t="n">
        <v>116.4378</v>
      </c>
      <c r="N612" s="25" t="n">
        <f aca="false">SUM(D612:M612)</f>
        <v>91750.1613</v>
      </c>
    </row>
    <row r="613" customFormat="false" ht="12" hidden="false" customHeight="false" outlineLevel="0" collapsed="false">
      <c r="B613" s="21"/>
      <c r="C613" s="22" t="s">
        <v>8</v>
      </c>
      <c r="D613" s="23" t="n">
        <v>0.1677</v>
      </c>
      <c r="E613" s="24" t="n">
        <v>0</v>
      </c>
      <c r="F613" s="24" t="n">
        <v>19922.5723</v>
      </c>
      <c r="G613" s="24" t="n">
        <v>6146.372</v>
      </c>
      <c r="H613" s="24" t="n">
        <v>3084.7262</v>
      </c>
      <c r="I613" s="24" t="n">
        <v>5658.8633</v>
      </c>
      <c r="J613" s="24" t="n">
        <v>0.1396</v>
      </c>
      <c r="K613" s="24" t="n">
        <v>4.1868</v>
      </c>
      <c r="L613" s="24" t="n">
        <v>512.0433</v>
      </c>
      <c r="M613" s="24" t="n">
        <v>0</v>
      </c>
      <c r="N613" s="25" t="n">
        <f aca="false">SUM(D613:M613)</f>
        <v>35329.0712</v>
      </c>
    </row>
    <row r="614" customFormat="false" ht="12" hidden="false" customHeight="false" outlineLevel="0" collapsed="false">
      <c r="B614" s="26" t="s">
        <v>35</v>
      </c>
      <c r="C614" s="27" t="s">
        <v>20</v>
      </c>
      <c r="D614" s="28" t="n">
        <v>129.1401</v>
      </c>
      <c r="E614" s="29" t="n">
        <v>0</v>
      </c>
      <c r="F614" s="29" t="n">
        <v>0</v>
      </c>
      <c r="G614" s="29" t="n">
        <v>1045.8143</v>
      </c>
      <c r="H614" s="29" t="n">
        <v>849.0505</v>
      </c>
      <c r="I614" s="29" t="n">
        <v>2024.1893</v>
      </c>
      <c r="J614" s="29" t="n">
        <v>0</v>
      </c>
      <c r="K614" s="29" t="n">
        <v>0</v>
      </c>
      <c r="L614" s="29" t="n">
        <v>0</v>
      </c>
      <c r="M614" s="29" t="n">
        <v>0</v>
      </c>
      <c r="N614" s="30" t="n">
        <f aca="false">SUM(D614:M614)</f>
        <v>4048.1942</v>
      </c>
    </row>
    <row r="615" customFormat="false" ht="12" hidden="false" customHeight="false" outlineLevel="0" collapsed="false">
      <c r="B615" s="31"/>
      <c r="C615" s="32" t="s">
        <v>14</v>
      </c>
      <c r="D615" s="28" t="n">
        <f aca="false">SUM(D611:D614)</f>
        <v>2346.8613</v>
      </c>
      <c r="E615" s="29" t="n">
        <f aca="false">SUM(E611:E614)</f>
        <v>3922.6229</v>
      </c>
      <c r="F615" s="29" t="n">
        <f aca="false">SUM(F611:F614)</f>
        <v>107777.7184</v>
      </c>
      <c r="G615" s="29" t="n">
        <f aca="false">SUM(G611:G614)</f>
        <v>19670.4929</v>
      </c>
      <c r="H615" s="29" t="n">
        <f aca="false">SUM(H611:H614)</f>
        <v>19077.1204</v>
      </c>
      <c r="I615" s="29" t="n">
        <f aca="false">SUM(I611:I614)</f>
        <v>8962.7426</v>
      </c>
      <c r="J615" s="29" t="n">
        <f aca="false">SUM(J611:J614)</f>
        <v>11.7274</v>
      </c>
      <c r="K615" s="29" t="n">
        <f aca="false">SUM(K611:K614)</f>
        <v>857.4978</v>
      </c>
      <c r="L615" s="29" t="n">
        <f aca="false">SUM(L611:L614)</f>
        <v>1438.1503</v>
      </c>
      <c r="M615" s="29" t="n">
        <f aca="false">SUM(M611:M614)</f>
        <v>116.4378</v>
      </c>
      <c r="N615" s="30" t="n">
        <f aca="false">SUM(D615:M615)</f>
        <v>164181.3718</v>
      </c>
    </row>
    <row r="616" customFormat="false" ht="12" hidden="false" customHeight="false" outlineLevel="0" collapsed="false">
      <c r="B616" s="33"/>
      <c r="C616" s="34" t="s">
        <v>16</v>
      </c>
      <c r="D616" s="35" t="n">
        <f aca="false">SUM(D566,D571,D576,D581,D586,D591,D596,D601,D606,D611)</f>
        <v>0</v>
      </c>
      <c r="E616" s="36" t="n">
        <f aca="false">SUM(E566,E571,E576,E581,E586,E591,E596,E601,E606,E611)</f>
        <v>3920.0842</v>
      </c>
      <c r="F616" s="36" t="n">
        <f aca="false">SUM(F566,F571,F576,F581,F586,F591,F596,F601,F606,F611)</f>
        <v>24474.5311</v>
      </c>
      <c r="G616" s="36" t="n">
        <f aca="false">SUM(G566,G571,G576,G581,G586,G591,G596,G601,G606,G611)</f>
        <v>4659.3298</v>
      </c>
      <c r="H616" s="36" t="n">
        <f aca="false">SUM(H566,H571,H576,H581,H586,H591,H596,H601,H606,H611)</f>
        <v>0</v>
      </c>
      <c r="I616" s="36" t="n">
        <f aca="false">SUM(I566,I571,I576,I581,I586,I591,I596,I601,I606,I611)</f>
        <v>0</v>
      </c>
      <c r="J616" s="36" t="n">
        <f aca="false">SUM(J566,J571,J576,J581,J586,J591,J596,J601,J606,J611)</f>
        <v>0</v>
      </c>
      <c r="K616" s="36" t="n">
        <f aca="false">SUM(K566,K571,K576,K581,K586,K591,K596,K601,K606,K611)</f>
        <v>0</v>
      </c>
      <c r="L616" s="36" t="n">
        <f aca="false">SUM(L566,L571,L576,L581,L586,L591,L596,L601,L606,L611)</f>
        <v>0</v>
      </c>
      <c r="M616" s="36" t="n">
        <f aca="false">SUM(M566,M571,M576,M581,M586,M591,M596,M601,M606,M611)</f>
        <v>0</v>
      </c>
      <c r="N616" s="37" t="n">
        <f aca="false">SUM(D616:M616)</f>
        <v>33053.9451</v>
      </c>
    </row>
    <row r="617" customFormat="false" ht="12" hidden="false" customHeight="false" outlineLevel="0" collapsed="false">
      <c r="B617" s="26" t="s">
        <v>36</v>
      </c>
      <c r="C617" s="22" t="s">
        <v>7</v>
      </c>
      <c r="D617" s="23" t="n">
        <f aca="false">SUM(D567,D572,D577,D582,D587,D592,D597,D602,D607,D612)</f>
        <v>2221.6361</v>
      </c>
      <c r="E617" s="24" t="n">
        <f aca="false">SUM(E567,E572,E577,E582,E587,E592,E597,E602,E607,E612)</f>
        <v>2.5387</v>
      </c>
      <c r="F617" s="24" t="n">
        <f aca="false">SUM(F567,F572,F577,F582,F587,F592,F597,F602,F607,F612)</f>
        <v>66664.1727</v>
      </c>
      <c r="G617" s="24" t="n">
        <f aca="false">SUM(G567,G572,G577,G582,G587,G592,G597,G602,G607,G612)</f>
        <v>17154.2706</v>
      </c>
      <c r="H617" s="24" t="n">
        <f aca="false">SUM(H567,H572,H577,H582,H587,H592,H597,H602,H607,H612)</f>
        <v>18572.7139</v>
      </c>
      <c r="I617" s="24" t="n">
        <f aca="false">SUM(I567,I572,I577,I582,I587,I592,I597,I602,I607,I612)</f>
        <v>1997.4236</v>
      </c>
      <c r="J617" s="24" t="n">
        <f aca="false">SUM(J567,J572,J577,J582,J587,J592,J597,J602,J607,J612)</f>
        <v>19.2293</v>
      </c>
      <c r="K617" s="24" t="n">
        <f aca="false">SUM(K567,K572,K577,K582,K587,K592,K597,K602,K607,K612)</f>
        <v>924.4007</v>
      </c>
      <c r="L617" s="24" t="n">
        <f aca="false">SUM(L567,L572,L577,L582,L587,L592,L597,L602,L607,L612)</f>
        <v>1116.905</v>
      </c>
      <c r="M617" s="24" t="n">
        <f aca="false">SUM(M567,M572,M577,M582,M587,M592,M597,M602,M607,M612)</f>
        <v>116.4378</v>
      </c>
      <c r="N617" s="25" t="n">
        <f aca="false">SUM(D617:M617)</f>
        <v>108789.7284</v>
      </c>
    </row>
    <row r="618" customFormat="false" ht="12" hidden="false" customHeight="false" outlineLevel="0" collapsed="false">
      <c r="B618" s="21"/>
      <c r="C618" s="22" t="s">
        <v>8</v>
      </c>
      <c r="D618" s="23" t="n">
        <f aca="false">SUM(D568,D573,D578,D583,D588,D593,D598,D603,D608,D613)</f>
        <v>0.1677</v>
      </c>
      <c r="E618" s="24" t="n">
        <f aca="false">SUM(E568,E573,E578,E583,E588,E593,E598,E603,E608,E613)</f>
        <v>0</v>
      </c>
      <c r="F618" s="24" t="n">
        <f aca="false">SUM(F568,F573,F578,F583,F588,F593,F598,F603,F608,F613)</f>
        <v>19922.5723</v>
      </c>
      <c r="G618" s="24" t="n">
        <f aca="false">SUM(G568,G573,G578,G583,G588,G593,G598,G603,G608,G613)</f>
        <v>6161.4191</v>
      </c>
      <c r="H618" s="24" t="n">
        <f aca="false">SUM(H568,H573,H578,H583,H588,H593,H598,H603,H608,H613)</f>
        <v>3963.8915</v>
      </c>
      <c r="I618" s="24" t="n">
        <f aca="false">SUM(I568,I573,I578,I583,I588,I593,I598,I603,I608,I613)</f>
        <v>6333.33</v>
      </c>
      <c r="J618" s="24" t="n">
        <f aca="false">SUM(J568,J573,J578,J583,J588,J593,J598,J603,J608,J613)</f>
        <v>0.1396</v>
      </c>
      <c r="K618" s="24" t="n">
        <f aca="false">SUM(K568,K573,K578,K583,K588,K593,K598,K603,K608,K613)</f>
        <v>4.1868</v>
      </c>
      <c r="L618" s="24" t="n">
        <f aca="false">SUM(L568,L573,L578,L583,L588,L593,L598,L603,L608,L613)</f>
        <v>533.778</v>
      </c>
      <c r="M618" s="24" t="n">
        <f aca="false">SUM(M568,M573,M578,M583,M588,M593,M598,M603,M608,M613)</f>
        <v>0</v>
      </c>
      <c r="N618" s="25" t="n">
        <f aca="false">SUM(D618:M618)</f>
        <v>36919.485</v>
      </c>
    </row>
    <row r="619" customFormat="false" ht="12" hidden="false" customHeight="false" outlineLevel="0" collapsed="false">
      <c r="B619" s="26" t="s">
        <v>14</v>
      </c>
      <c r="C619" s="27" t="s">
        <v>20</v>
      </c>
      <c r="D619" s="28" t="n">
        <f aca="false">SUM(D569,D574,D579,D584,D589,D594,D599,D604,D609,D614)</f>
        <v>132.3537</v>
      </c>
      <c r="E619" s="29" t="n">
        <f aca="false">SUM(E569,E574,E579,E584,E589,E594,E599,E604,E609,E614)</f>
        <v>0</v>
      </c>
      <c r="F619" s="29" t="n">
        <f aca="false">SUM(F569,F574,F579,F584,F589,F594,F599,F604,F609,F614)</f>
        <v>191.9404</v>
      </c>
      <c r="G619" s="29" t="n">
        <f aca="false">SUM(G569,G574,G579,G584,G589,G594,G599,G604,G609,G614)</f>
        <v>3225.6852</v>
      </c>
      <c r="H619" s="29" t="n">
        <f aca="false">SUM(H569,H574,H579,H584,H589,H594,H599,H604,H609,H614)</f>
        <v>2136.8501</v>
      </c>
      <c r="I619" s="29" t="n">
        <f aca="false">SUM(I569,I574,I579,I584,I589,I594,I599,I604,I609,I614)</f>
        <v>2797.8029</v>
      </c>
      <c r="J619" s="29" t="n">
        <f aca="false">SUM(J569,J574,J579,J584,J589,J594,J599,J604,J609,J614)</f>
        <v>0</v>
      </c>
      <c r="K619" s="29" t="n">
        <f aca="false">SUM(K569,K574,K579,K584,K589,K594,K599,K604,K609,K614)</f>
        <v>0</v>
      </c>
      <c r="L619" s="29" t="n">
        <f aca="false">SUM(L569,L574,L579,L584,L589,L594,L599,L604,L609,L614)</f>
        <v>19.8921</v>
      </c>
      <c r="M619" s="29" t="n">
        <f aca="false">SUM(M569,M574,M579,M584,M589,M594,M599,M604,M609,M614)</f>
        <v>0</v>
      </c>
      <c r="N619" s="30" t="n">
        <f aca="false">SUM(D619:M619)</f>
        <v>8504.5244</v>
      </c>
    </row>
    <row r="620" customFormat="false" ht="12" hidden="false" customHeight="false" outlineLevel="0" collapsed="false">
      <c r="B620" s="39"/>
      <c r="C620" s="40" t="s">
        <v>14</v>
      </c>
      <c r="D620" s="41" t="n">
        <f aca="false">SUM(D570,D575,D580,D585,D590,D595,D600,D605,D610,D615)</f>
        <v>2354.1575</v>
      </c>
      <c r="E620" s="42" t="n">
        <f aca="false">SUM(E570,E575,E580,E585,E590,E595,E600,E605,E610,E615)</f>
        <v>3922.6229</v>
      </c>
      <c r="F620" s="42" t="n">
        <f aca="false">SUM(F570,F575,F580,F585,F590,F595,F600,F605,F610,F615)</f>
        <v>111253.2165</v>
      </c>
      <c r="G620" s="42" t="n">
        <f aca="false">SUM(G570,G575,G580,G585,G590,G595,G600,G605,G610,G615)</f>
        <v>31200.7047</v>
      </c>
      <c r="H620" s="42" t="n">
        <f aca="false">SUM(H570,H575,H580,H585,H590,H595,H600,H605,H610,H615)</f>
        <v>24673.4555</v>
      </c>
      <c r="I620" s="42" t="n">
        <f aca="false">SUM(I570,I575,I580,I585,I590,I595,I600,I605,I610,I615)</f>
        <v>11128.5565</v>
      </c>
      <c r="J620" s="42" t="n">
        <f aca="false">SUM(J570,J575,J580,J585,J590,J595,J600,J605,J610,J615)</f>
        <v>19.3689</v>
      </c>
      <c r="K620" s="42" t="n">
        <f aca="false">SUM(K570,K575,K580,K585,K590,K595,K600,K605,K610,K615)</f>
        <v>928.5875</v>
      </c>
      <c r="L620" s="42" t="n">
        <f aca="false">SUM(L570,L575,L580,L585,L590,L595,L600,L605,L610,L615)</f>
        <v>1670.5751</v>
      </c>
      <c r="M620" s="42" t="n">
        <f aca="false">SUM(M570,M575,M580,M585,M590,M595,M600,M605,M610,M615)</f>
        <v>116.4378</v>
      </c>
      <c r="N620" s="43" t="n">
        <f aca="false">SUM(D620:M620)</f>
        <v>187267.6829</v>
      </c>
    </row>
    <row r="622" customFormat="false" ht="18.75" hidden="false" customHeight="false" outlineLevel="0" collapsed="false">
      <c r="B622" s="44"/>
    </row>
    <row r="624" customFormat="false" ht="12" hidden="false" customHeight="false" outlineLevel="0" collapsed="false">
      <c r="N624" s="7" t="s">
        <v>1</v>
      </c>
    </row>
    <row r="625" customFormat="false" ht="13.5" hidden="false" customHeight="true" outlineLevel="0" collapsed="false">
      <c r="B625" s="8" t="s">
        <v>2</v>
      </c>
      <c r="C625" s="8"/>
      <c r="D625" s="9"/>
      <c r="E625" s="10"/>
      <c r="F625" s="45"/>
      <c r="G625" s="11" t="s">
        <v>46</v>
      </c>
      <c r="H625" s="11"/>
      <c r="I625" s="11"/>
      <c r="J625" s="11"/>
      <c r="K625" s="45"/>
      <c r="L625" s="10"/>
      <c r="M625" s="10"/>
      <c r="N625" s="12"/>
    </row>
    <row r="626" s="13" customFormat="true" ht="12" hidden="false" customHeight="true" outlineLevel="0" collapsed="false">
      <c r="B626" s="14"/>
      <c r="C626" s="2"/>
      <c r="D626" s="15" t="s">
        <v>4</v>
      </c>
      <c r="E626" s="16" t="s">
        <v>5</v>
      </c>
      <c r="F626" s="16" t="s">
        <v>6</v>
      </c>
      <c r="G626" s="16" t="s">
        <v>7</v>
      </c>
      <c r="H626" s="16" t="s">
        <v>8</v>
      </c>
      <c r="I626" s="16" t="s">
        <v>9</v>
      </c>
      <c r="J626" s="16" t="s">
        <v>10</v>
      </c>
      <c r="K626" s="16" t="s">
        <v>11</v>
      </c>
      <c r="L626" s="17" t="s">
        <v>12</v>
      </c>
      <c r="M626" s="16" t="s">
        <v>13</v>
      </c>
      <c r="N626" s="18" t="s">
        <v>14</v>
      </c>
    </row>
    <row r="627" s="13" customFormat="true" ht="12" hidden="false" customHeight="true" outlineLevel="0" collapsed="false">
      <c r="B627" s="19" t="s">
        <v>15</v>
      </c>
      <c r="C627" s="19"/>
      <c r="D627" s="15"/>
      <c r="E627" s="16"/>
      <c r="F627" s="16"/>
      <c r="G627" s="16"/>
      <c r="H627" s="16"/>
      <c r="I627" s="16"/>
      <c r="J627" s="16"/>
      <c r="K627" s="16"/>
      <c r="L627" s="17"/>
      <c r="M627" s="16"/>
      <c r="N627" s="20"/>
    </row>
    <row r="628" customFormat="false" ht="12" hidden="false" customHeight="false" outlineLevel="0" collapsed="false">
      <c r="B628" s="21"/>
      <c r="C628" s="22" t="s">
        <v>16</v>
      </c>
      <c r="D628" s="23" t="n">
        <f aca="false">SUM(D8,D70,D132,D194,D256,D318,D380,D442,D504,D566)</f>
        <v>51.8146</v>
      </c>
      <c r="E628" s="24" t="n">
        <f aca="false">SUM(E8,E70,E132,E194,E256,E318,E380,E442,E504,E566)</f>
        <v>3006.5884</v>
      </c>
      <c r="F628" s="24" t="n">
        <f aca="false">SUM(F8,F70,F132,F194,F256,F318,F380,F442,F504,F566)</f>
        <v>77396.7471</v>
      </c>
      <c r="G628" s="24" t="n">
        <f aca="false">SUM(G8,G70,G132,G194,G256,G318,G380,G442,G504,G566)</f>
        <v>46910.6448</v>
      </c>
      <c r="H628" s="24" t="n">
        <f aca="false">SUM(H8,H70,H132,H194,H256,H318,H380,H442,H504,H566)</f>
        <v>0</v>
      </c>
      <c r="I628" s="24" t="n">
        <f aca="false">SUM(I8,I70,I132,I194,I256,I318,I380,I442,I504,I566)</f>
        <v>0</v>
      </c>
      <c r="J628" s="24" t="n">
        <f aca="false">SUM(J8,J70,J132,J194,J256,J318,J380,J442,J504,J566)</f>
        <v>0</v>
      </c>
      <c r="K628" s="24" t="n">
        <f aca="false">SUM(K8,K70,K132,K194,K256,K318,K380,K442,K504,K566)</f>
        <v>0</v>
      </c>
      <c r="L628" s="24" t="n">
        <f aca="false">SUM(L8,L70,L132,L194,L256,L318,L380,L442,L504,L566)</f>
        <v>13.8774</v>
      </c>
      <c r="M628" s="24" t="n">
        <f aca="false">SUM(M8,M70,M132,M194,M256,M318,M380,M442,M504,M566)</f>
        <v>0</v>
      </c>
      <c r="N628" s="25" t="n">
        <f aca="false">SUM(N8,N70,N132,N194,N256,N318,N380,N442,N504,N566)</f>
        <v>127379.6723</v>
      </c>
    </row>
    <row r="629" customFormat="false" ht="12" hidden="false" customHeight="false" outlineLevel="0" collapsed="false">
      <c r="B629" s="26" t="s">
        <v>17</v>
      </c>
      <c r="C629" s="22" t="s">
        <v>7</v>
      </c>
      <c r="D629" s="23" t="n">
        <f aca="false">SUM(D9,D71,D133,D195,D257,D319,D381,D443,D505,D567)</f>
        <v>2036.4443</v>
      </c>
      <c r="E629" s="24" t="n">
        <f aca="false">SUM(E9,E71,E133,E195,E257,E319,E381,E443,E505,E567)</f>
        <v>1465.8073</v>
      </c>
      <c r="F629" s="24" t="n">
        <f aca="false">SUM(F9,F71,F133,F195,F257,F319,F381,F443,F505,F567)</f>
        <v>292144.6208</v>
      </c>
      <c r="G629" s="24" t="n">
        <f aca="false">SUM(G9,G71,G133,G195,G257,G319,G381,G443,G505,G567)</f>
        <v>150308.4283</v>
      </c>
      <c r="H629" s="24" t="n">
        <f aca="false">SUM(H9,H71,H133,H195,H257,H319,H381,H443,H505,H567)</f>
        <v>64880.7789</v>
      </c>
      <c r="I629" s="24" t="n">
        <f aca="false">SUM(I9,I71,I133,I195,I257,I319,I381,I443,I505,I567)</f>
        <v>51468.8552</v>
      </c>
      <c r="J629" s="24" t="n">
        <f aca="false">SUM(J9,J71,J133,J195,J257,J319,J381,J443,J505,J567)</f>
        <v>2778.0072</v>
      </c>
      <c r="K629" s="24" t="n">
        <f aca="false">SUM(K9,K71,K133,K195,K257,K319,K381,K443,K505,K567)</f>
        <v>56.4152</v>
      </c>
      <c r="L629" s="24" t="n">
        <f aca="false">SUM(L9,L71,L133,L195,L257,L319,L381,L443,L505,L567)</f>
        <v>37328.7364</v>
      </c>
      <c r="M629" s="24" t="n">
        <f aca="false">SUM(M9,M71,M133,M195,M257,M319,M381,M443,M505,M567)</f>
        <v>12160.2414</v>
      </c>
      <c r="N629" s="25" t="n">
        <f aca="false">SUM(N9,N71,N133,N195,N257,N319,N381,N443,N505,N567)</f>
        <v>614628.335</v>
      </c>
    </row>
    <row r="630" customFormat="false" ht="12" hidden="false" customHeight="false" outlineLevel="0" collapsed="false">
      <c r="B630" s="26" t="s">
        <v>18</v>
      </c>
      <c r="C630" s="22" t="s">
        <v>8</v>
      </c>
      <c r="D630" s="23" t="n">
        <f aca="false">SUM(D10,D72,D134,D196,D258,D320,D382,D444,D506,D568)</f>
        <v>16907.7048</v>
      </c>
      <c r="E630" s="24" t="n">
        <f aca="false">SUM(E10,E72,E134,E196,E258,E320,E382,E444,E506,E568)</f>
        <v>27620.7276</v>
      </c>
      <c r="F630" s="24" t="n">
        <f aca="false">SUM(F10,F72,F134,F196,F258,F320,F382,F444,F506,F568)</f>
        <v>82480.5576</v>
      </c>
      <c r="G630" s="24" t="n">
        <f aca="false">SUM(G10,G72,G134,G196,G258,G320,G382,G444,G506,G568)</f>
        <v>44296.081</v>
      </c>
      <c r="H630" s="24" t="n">
        <f aca="false">SUM(H10,H72,H134,H196,H258,H320,H382,H444,H506,H568)</f>
        <v>12646.1225</v>
      </c>
      <c r="I630" s="24" t="n">
        <f aca="false">SUM(I10,I72,I134,I196,I258,I320,I382,I444,I506,I568)</f>
        <v>41111.0322</v>
      </c>
      <c r="J630" s="24" t="n">
        <f aca="false">SUM(J10,J72,J134,J196,J258,J320,J382,J444,J506,J568)</f>
        <v>188.0577</v>
      </c>
      <c r="K630" s="24" t="n">
        <f aca="false">SUM(K10,K72,K134,K196,K258,K320,K382,K444,K506,K568)</f>
        <v>5.9704</v>
      </c>
      <c r="L630" s="24" t="n">
        <f aca="false">SUM(L10,L72,L134,L196,L258,L320,L382,L444,L506,L568)</f>
        <v>1696.0766</v>
      </c>
      <c r="M630" s="24" t="n">
        <f aca="false">SUM(M10,M72,M134,M196,M258,M320,M382,M444,M506,M568)</f>
        <v>0</v>
      </c>
      <c r="N630" s="25" t="n">
        <f aca="false">SUM(N10,N72,N134,N196,N258,N320,N382,N444,N506,N568)</f>
        <v>226952.3304</v>
      </c>
    </row>
    <row r="631" customFormat="false" ht="12" hidden="false" customHeight="false" outlineLevel="0" collapsed="false">
      <c r="B631" s="26" t="s">
        <v>19</v>
      </c>
      <c r="C631" s="27" t="s">
        <v>20</v>
      </c>
      <c r="D631" s="28" t="n">
        <f aca="false">SUM(D11,D73,D135,D197,D259,D321,D383,D445,D507,D569)</f>
        <v>1194.3558</v>
      </c>
      <c r="E631" s="29" t="n">
        <f aca="false">SUM(E11,E73,E135,E197,E259,E321,E383,E445,E507,E569)</f>
        <v>0</v>
      </c>
      <c r="F631" s="29" t="n">
        <f aca="false">SUM(F11,F73,F135,F197,F259,F321,F383,F445,F507,F569)</f>
        <v>343.1239</v>
      </c>
      <c r="G631" s="29" t="n">
        <f aca="false">SUM(G11,G73,G135,G197,G259,G321,G383,G445,G507,G569)</f>
        <v>65293.6127</v>
      </c>
      <c r="H631" s="29" t="n">
        <f aca="false">SUM(H11,H73,H135,H197,H259,H321,H383,H445,H507,H569)</f>
        <v>11294.9811</v>
      </c>
      <c r="I631" s="29" t="n">
        <f aca="false">SUM(I11,I73,I135,I197,I259,I321,I383,I445,I507,I569)</f>
        <v>12292.9373</v>
      </c>
      <c r="J631" s="29" t="n">
        <f aca="false">SUM(J11,J73,J135,J197,J259,J321,J383,J445,J507,J569)</f>
        <v>0.8022</v>
      </c>
      <c r="K631" s="29" t="n">
        <f aca="false">SUM(K11,K73,K135,K197,K259,K321,K383,K445,K507,K569)</f>
        <v>20845.3668</v>
      </c>
      <c r="L631" s="29" t="n">
        <f aca="false">SUM(L11,L73,L135,L197,L259,L321,L383,L445,L507,L569)</f>
        <v>4991.5075</v>
      </c>
      <c r="M631" s="29" t="n">
        <f aca="false">SUM(M11,M73,M135,M197,M259,M321,M383,M445,M507,M569)</f>
        <v>408.312</v>
      </c>
      <c r="N631" s="30" t="n">
        <f aca="false">SUM(N11,N73,N135,N197,N259,N321,N383,N445,N507,N569)</f>
        <v>116664.9993</v>
      </c>
    </row>
    <row r="632" customFormat="false" ht="12" hidden="false" customHeight="false" outlineLevel="0" collapsed="false">
      <c r="B632" s="31"/>
      <c r="C632" s="32" t="s">
        <v>14</v>
      </c>
      <c r="D632" s="28" t="n">
        <f aca="false">SUM(D12,D74,D136,D198,D260,D322,D384,D446,D508,D570)</f>
        <v>20190.3195</v>
      </c>
      <c r="E632" s="29" t="n">
        <f aca="false">SUM(E12,E74,E136,E198,E260,E322,E384,E446,E508,E570)</f>
        <v>32093.1233</v>
      </c>
      <c r="F632" s="29" t="n">
        <f aca="false">SUM(F12,F74,F136,F198,F260,F322,F384,F446,F508,F570)</f>
        <v>452365.0494</v>
      </c>
      <c r="G632" s="29" t="n">
        <f aca="false">SUM(G12,G74,G136,G198,G260,G322,G384,G446,G508,G570)</f>
        <v>306808.7668</v>
      </c>
      <c r="H632" s="29" t="n">
        <f aca="false">SUM(H12,H74,H136,H198,H260,H322,H384,H446,H508,H570)</f>
        <v>88821.8825</v>
      </c>
      <c r="I632" s="29" t="n">
        <f aca="false">SUM(I12,I74,I136,I198,I260,I322,I384,I446,I508,I570)</f>
        <v>104872.8247</v>
      </c>
      <c r="J632" s="29" t="n">
        <f aca="false">SUM(J12,J74,J136,J198,J260,J322,J384,J446,J508,J570)</f>
        <v>2966.8671</v>
      </c>
      <c r="K632" s="29" t="n">
        <f aca="false">SUM(K12,K74,K136,K198,K260,K322,K384,K446,K508,K570)</f>
        <v>20907.7524</v>
      </c>
      <c r="L632" s="29" t="n">
        <f aca="false">SUM(L12,L74,L136,L198,L260,L322,L384,L446,L508,L570)</f>
        <v>44030.1979</v>
      </c>
      <c r="M632" s="29" t="n">
        <f aca="false">SUM(M12,M74,M136,M198,M260,M322,M384,M446,M508,M570)</f>
        <v>12568.5534</v>
      </c>
      <c r="N632" s="30" t="n">
        <f aca="false">SUM(N12,N74,N136,N198,N260,N322,N384,N446,N508,N570)</f>
        <v>1085625.337</v>
      </c>
    </row>
    <row r="633" customFormat="false" ht="12" hidden="false" customHeight="false" outlineLevel="0" collapsed="false">
      <c r="B633" s="33"/>
      <c r="C633" s="34" t="s">
        <v>16</v>
      </c>
      <c r="D633" s="35" t="n">
        <f aca="false">SUM(D13,D75,D137,D199,D261,D323,D385,D447,D509,D571)</f>
        <v>0</v>
      </c>
      <c r="E633" s="36" t="n">
        <f aca="false">SUM(E13,E75,E137,E199,E261,E323,E385,E447,E509,E571)</f>
        <v>3457.0298</v>
      </c>
      <c r="F633" s="36" t="n">
        <f aca="false">SUM(F13,F75,F137,F199,F261,F323,F385,F447,F509,F571)</f>
        <v>142854.8483</v>
      </c>
      <c r="G633" s="36" t="n">
        <f aca="false">SUM(G13,G75,G137,G199,G261,G323,G385,G447,G509,G571)</f>
        <v>118273.4414</v>
      </c>
      <c r="H633" s="36" t="n">
        <f aca="false">SUM(H13,H75,H137,H199,H261,H323,H385,H447,H509,H571)</f>
        <v>645.044</v>
      </c>
      <c r="I633" s="36" t="n">
        <f aca="false">SUM(I13,I75,I137,I199,I261,I323,I385,I447,I509,I571)</f>
        <v>0</v>
      </c>
      <c r="J633" s="36" t="n">
        <f aca="false">SUM(J13,J75,J137,J199,J261,J323,J385,J447,J509,J571)</f>
        <v>0</v>
      </c>
      <c r="K633" s="36" t="n">
        <f aca="false">SUM(K13,K75,K137,K199,K261,K323,K385,K447,K509,K571)</f>
        <v>9.7842</v>
      </c>
      <c r="L633" s="36" t="n">
        <f aca="false">SUM(L13,L75,L137,L199,L261,L323,L385,L447,L509,L571)</f>
        <v>1879.0302</v>
      </c>
      <c r="M633" s="36" t="n">
        <f aca="false">SUM(M13,M75,M137,M199,M261,M323,M385,M447,M509,M571)</f>
        <v>0</v>
      </c>
      <c r="N633" s="37" t="n">
        <f aca="false">SUM(N13,N75,N137,N199,N261,N323,N385,N447,N509,N571)</f>
        <v>267119.1779</v>
      </c>
    </row>
    <row r="634" customFormat="false" ht="12" hidden="false" customHeight="false" outlineLevel="0" collapsed="false">
      <c r="B634" s="26" t="s">
        <v>21</v>
      </c>
      <c r="C634" s="22" t="s">
        <v>7</v>
      </c>
      <c r="D634" s="23" t="n">
        <f aca="false">SUM(D14,D76,D138,D200,D262,D324,D386,D448,D510,D572)</f>
        <v>18719.8673</v>
      </c>
      <c r="E634" s="24" t="n">
        <f aca="false">SUM(E14,E76,E138,E200,E262,E324,E386,E448,E510,E572)</f>
        <v>26299.2461</v>
      </c>
      <c r="F634" s="24" t="n">
        <f aca="false">SUM(F14,F76,F138,F200,F262,F324,F386,F448,F510,F572)</f>
        <v>470155.836</v>
      </c>
      <c r="G634" s="24" t="n">
        <f aca="false">SUM(G14,G76,G138,G200,G262,G324,G386,G448,G510,G572)</f>
        <v>324345.694</v>
      </c>
      <c r="H634" s="24" t="n">
        <f aca="false">SUM(H14,H76,H138,H200,H262,H324,H386,H448,H510,H572)</f>
        <v>74106.4189</v>
      </c>
      <c r="I634" s="24" t="n">
        <f aca="false">SUM(I14,I76,I138,I200,I262,I324,I386,I448,I510,I572)</f>
        <v>86630.3502</v>
      </c>
      <c r="J634" s="24" t="n">
        <f aca="false">SUM(J14,J76,J138,J200,J262,J324,J386,J448,J510,J572)</f>
        <v>3844.2726</v>
      </c>
      <c r="K634" s="24" t="n">
        <f aca="false">SUM(K14,K76,K138,K200,K262,K324,K386,K448,K510,K572)</f>
        <v>1804.5595</v>
      </c>
      <c r="L634" s="24" t="n">
        <f aca="false">SUM(L14,L76,L138,L200,L262,L324,L386,L448,L510,L572)</f>
        <v>22365.9067</v>
      </c>
      <c r="M634" s="24" t="n">
        <f aca="false">SUM(M14,M76,M138,M200,M262,M324,M386,M448,M510,M572)</f>
        <v>13886.2331</v>
      </c>
      <c r="N634" s="25" t="n">
        <f aca="false">SUM(N14,N76,N138,N200,N262,N324,N386,N448,N510,N572)</f>
        <v>1042158.3844</v>
      </c>
    </row>
    <row r="635" customFormat="false" ht="12" hidden="false" customHeight="false" outlineLevel="0" collapsed="false">
      <c r="B635" s="21"/>
      <c r="C635" s="22" t="s">
        <v>8</v>
      </c>
      <c r="D635" s="23" t="n">
        <f aca="false">SUM(D15,D77,D139,D201,D263,D325,D387,D449,D511,D573)</f>
        <v>13339.7704</v>
      </c>
      <c r="E635" s="24" t="n">
        <f aca="false">SUM(E15,E77,E139,E201,E263,E325,E387,E449,E511,E573)</f>
        <v>57.1936</v>
      </c>
      <c r="F635" s="24" t="n">
        <f aca="false">SUM(F15,F77,F139,F201,F263,F325,F387,F449,F511,F573)</f>
        <v>111752.4816</v>
      </c>
      <c r="G635" s="24" t="n">
        <f aca="false">SUM(G15,G77,G139,G201,G263,G325,G387,G449,G511,G573)</f>
        <v>53344.6455</v>
      </c>
      <c r="H635" s="24" t="n">
        <f aca="false">SUM(H15,H77,H139,H201,H263,H325,H387,H449,H511,H573)</f>
        <v>42157.9492</v>
      </c>
      <c r="I635" s="24" t="n">
        <f aca="false">SUM(I15,I77,I139,I201,I263,I325,I387,I449,I511,I573)</f>
        <v>73530.7103</v>
      </c>
      <c r="J635" s="24" t="n">
        <f aca="false">SUM(J15,J77,J139,J201,J263,J325,J387,J449,J511,J573)</f>
        <v>244.3297</v>
      </c>
      <c r="K635" s="24" t="n">
        <f aca="false">SUM(K15,K77,K139,K201,K263,K325,K387,K449,K511,K573)</f>
        <v>7341.3782</v>
      </c>
      <c r="L635" s="24" t="n">
        <f aca="false">SUM(L15,L77,L139,L201,L263,L325,L387,L449,L511,L573)</f>
        <v>21526.8738</v>
      </c>
      <c r="M635" s="24" t="n">
        <f aca="false">SUM(M15,M77,M139,M201,M263,M325,M387,M449,M511,M573)</f>
        <v>2235.6405</v>
      </c>
      <c r="N635" s="25" t="n">
        <f aca="false">SUM(N15,N77,N139,N201,N263,N325,N387,N449,N511,N573)</f>
        <v>325530.9728</v>
      </c>
    </row>
    <row r="636" customFormat="false" ht="12" hidden="false" customHeight="false" outlineLevel="0" collapsed="false">
      <c r="B636" s="26" t="s">
        <v>17</v>
      </c>
      <c r="C636" s="27" t="s">
        <v>20</v>
      </c>
      <c r="D636" s="28" t="n">
        <f aca="false">SUM(D16,D78,D140,D202,D264,D326,D388,D450,D512,D574)</f>
        <v>926.3763</v>
      </c>
      <c r="E636" s="29" t="n">
        <f aca="false">SUM(E16,E78,E140,E202,E264,E326,E388,E450,E512,E574)</f>
        <v>91.7751</v>
      </c>
      <c r="F636" s="29" t="n">
        <f aca="false">SUM(F16,F78,F140,F202,F264,F326,F388,F450,F512,F574)</f>
        <v>575.2144</v>
      </c>
      <c r="G636" s="29" t="n">
        <f aca="false">SUM(G16,G78,G140,G202,G264,G326,G388,G450,G512,G574)</f>
        <v>65893.5156</v>
      </c>
      <c r="H636" s="29" t="n">
        <f aca="false">SUM(H16,H78,H140,H202,H264,H326,H388,H450,H512,H574)</f>
        <v>14502.4835</v>
      </c>
      <c r="I636" s="29" t="n">
        <f aca="false">SUM(I16,I78,I140,I202,I264,I326,I388,I450,I512,I574)</f>
        <v>12942.8265</v>
      </c>
      <c r="J636" s="29" t="n">
        <f aca="false">SUM(J16,J78,J140,J202,J264,J326,J388,J450,J512,J574)</f>
        <v>123.7273</v>
      </c>
      <c r="K636" s="29" t="n">
        <f aca="false">SUM(K16,K78,K140,K202,K264,K326,K388,K450,K512,K574)</f>
        <v>0.9045</v>
      </c>
      <c r="L636" s="29" t="n">
        <f aca="false">SUM(L16,L78,L140,L202,L264,L326,L388,L450,L512,L574)</f>
        <v>1446.3046</v>
      </c>
      <c r="M636" s="29" t="n">
        <f aca="false">SUM(M16,M78,M140,M202,M264,M326,M388,M450,M512,M574)</f>
        <v>8507.8404</v>
      </c>
      <c r="N636" s="30" t="n">
        <f aca="false">SUM(N16,N78,N140,N202,N264,N326,N388,N450,N512,N574)</f>
        <v>105010.9682</v>
      </c>
    </row>
    <row r="637" customFormat="false" ht="12" hidden="false" customHeight="false" outlineLevel="0" collapsed="false">
      <c r="B637" s="31"/>
      <c r="C637" s="32" t="s">
        <v>14</v>
      </c>
      <c r="D637" s="28" t="n">
        <f aca="false">SUM(D17,D79,D141,D203,D265,D327,D389,D451,D513,D575)</f>
        <v>32986.014</v>
      </c>
      <c r="E637" s="29" t="n">
        <f aca="false">SUM(E17,E79,E141,E203,E265,E327,E389,E451,E513,E575)</f>
        <v>29905.2446</v>
      </c>
      <c r="F637" s="29" t="n">
        <f aca="false">SUM(F17,F79,F141,F203,F265,F327,F389,F451,F513,F575)</f>
        <v>725338.3803</v>
      </c>
      <c r="G637" s="29" t="n">
        <f aca="false">SUM(G17,G79,G141,G203,G265,G327,G389,G451,G513,G575)</f>
        <v>561857.2965</v>
      </c>
      <c r="H637" s="29" t="n">
        <f aca="false">SUM(H17,H79,H141,H203,H265,H327,H389,H451,H513,H575)</f>
        <v>131411.8956</v>
      </c>
      <c r="I637" s="29" t="n">
        <f aca="false">SUM(I17,I79,I141,I203,I265,I327,I389,I451,I513,I575)</f>
        <v>173103.887</v>
      </c>
      <c r="J637" s="29" t="n">
        <f aca="false">SUM(J17,J79,J141,J203,J265,J327,J389,J451,J513,J575)</f>
        <v>4212.3296</v>
      </c>
      <c r="K637" s="29" t="n">
        <f aca="false">SUM(K17,K79,K141,K203,K265,K327,K389,K451,K513,K575)</f>
        <v>9156.6264</v>
      </c>
      <c r="L637" s="29" t="n">
        <f aca="false">SUM(L17,L79,L141,L203,L265,L327,L389,L451,L513,L575)</f>
        <v>47218.1153</v>
      </c>
      <c r="M637" s="29" t="n">
        <f aca="false">SUM(M17,M79,M141,M203,M265,M327,M389,M451,M513,M575)</f>
        <v>24629.714</v>
      </c>
      <c r="N637" s="30" t="n">
        <f aca="false">SUM(N17,N79,N141,N203,N265,N327,N389,N451,N513,N575)</f>
        <v>1739819.5033</v>
      </c>
    </row>
    <row r="638" customFormat="false" ht="12" hidden="false" customHeight="false" outlineLevel="0" collapsed="false">
      <c r="B638" s="33"/>
      <c r="C638" s="34" t="s">
        <v>16</v>
      </c>
      <c r="D638" s="35" t="n">
        <f aca="false">SUM(D18,D80,D142,D204,D266,D328,D390,D452,D514,D576)</f>
        <v>19.1457</v>
      </c>
      <c r="E638" s="36" t="n">
        <f aca="false">SUM(E18,E80,E142,E204,E266,E328,E390,E452,E514,E576)</f>
        <v>5651.3622</v>
      </c>
      <c r="F638" s="36" t="n">
        <f aca="false">SUM(F18,F80,F142,F204,F266,F328,F390,F452,F514,F576)</f>
        <v>188147.2478</v>
      </c>
      <c r="G638" s="36" t="n">
        <f aca="false">SUM(G18,G80,G142,G204,G266,G328,G390,G452,G514,G576)</f>
        <v>139801.6349</v>
      </c>
      <c r="H638" s="36" t="n">
        <f aca="false">SUM(H18,H80,H142,H204,H266,H328,H390,H452,H514,H576)</f>
        <v>20860.8362</v>
      </c>
      <c r="I638" s="36" t="n">
        <f aca="false">SUM(I18,I80,I142,I204,I266,I328,I390,I452,I514,I576)</f>
        <v>357.4064</v>
      </c>
      <c r="J638" s="36" t="n">
        <f aca="false">SUM(J18,J80,J142,J204,J266,J328,J390,J452,J514,J576)</f>
        <v>0</v>
      </c>
      <c r="K638" s="36" t="n">
        <f aca="false">SUM(K18,K80,K142,K204,K266,K328,K390,K452,K514,K576)</f>
        <v>0</v>
      </c>
      <c r="L638" s="36" t="n">
        <f aca="false">SUM(L18,L80,L142,L204,L266,L328,L390,L452,L514,L576)</f>
        <v>1953.0222</v>
      </c>
      <c r="M638" s="36" t="n">
        <f aca="false">SUM(M18,M80,M142,M204,M266,M328,M390,M452,M514,M576)</f>
        <v>0</v>
      </c>
      <c r="N638" s="37" t="n">
        <f aca="false">SUM(N18,N80,N142,N204,N266,N328,N390,N452,N514,N576)</f>
        <v>356790.6554</v>
      </c>
    </row>
    <row r="639" customFormat="false" ht="12" hidden="false" customHeight="false" outlineLevel="0" collapsed="false">
      <c r="B639" s="26" t="s">
        <v>22</v>
      </c>
      <c r="C639" s="22" t="s">
        <v>7</v>
      </c>
      <c r="D639" s="23" t="n">
        <f aca="false">SUM(D19,D81,D143,D205,D267,D329,D391,D453,D515,D577)</f>
        <v>17629.6193</v>
      </c>
      <c r="E639" s="24" t="n">
        <f aca="false">SUM(E19,E81,E143,E205,E267,E329,E391,E453,E515,E577)</f>
        <v>14868.997</v>
      </c>
      <c r="F639" s="24" t="n">
        <f aca="false">SUM(F19,F81,F143,F205,F267,F329,F391,F453,F515,F577)</f>
        <v>1003429.8021</v>
      </c>
      <c r="G639" s="24" t="n">
        <f aca="false">SUM(G19,G81,G143,G205,G267,G329,G391,G453,G515,G577)</f>
        <v>2161057.2031</v>
      </c>
      <c r="H639" s="24" t="n">
        <f aca="false">SUM(H19,H81,H143,H205,H267,H329,H391,H453,H515,H577)</f>
        <v>285175.1329</v>
      </c>
      <c r="I639" s="24" t="n">
        <f aca="false">SUM(I19,I81,I143,I205,I267,I329,I391,I453,I515,I577)</f>
        <v>152405.4085</v>
      </c>
      <c r="J639" s="24" t="n">
        <f aca="false">SUM(J19,J81,J143,J205,J267,J329,J391,J453,J515,J577)</f>
        <v>15143.5013</v>
      </c>
      <c r="K639" s="24" t="n">
        <f aca="false">SUM(K19,K81,K143,K205,K267,K329,K391,K453,K515,K577)</f>
        <v>18198.5933</v>
      </c>
      <c r="L639" s="24" t="n">
        <f aca="false">SUM(L19,L81,L143,L205,L267,L329,L391,L453,L515,L577)</f>
        <v>42962.0068</v>
      </c>
      <c r="M639" s="24" t="n">
        <f aca="false">SUM(M19,M81,M143,M205,M267,M329,M391,M453,M515,M577)</f>
        <v>186888.3136</v>
      </c>
      <c r="N639" s="25" t="n">
        <f aca="false">SUM(N19,N81,N143,N205,N267,N329,N391,N453,N515,N577)</f>
        <v>3897758.5779</v>
      </c>
    </row>
    <row r="640" customFormat="false" ht="12" hidden="false" customHeight="false" outlineLevel="0" collapsed="false">
      <c r="B640" s="21"/>
      <c r="C640" s="22" t="s">
        <v>8</v>
      </c>
      <c r="D640" s="23" t="n">
        <f aca="false">SUM(D20,D82,D144,D206,D268,D330,D392,D454,D516,D578)</f>
        <v>1940.7978</v>
      </c>
      <c r="E640" s="24" t="n">
        <f aca="false">SUM(E20,E82,E144,E206,E268,E330,E392,E454,E516,E578)</f>
        <v>5.2745</v>
      </c>
      <c r="F640" s="24" t="n">
        <f aca="false">SUM(F20,F82,F144,F206,F268,F330,F392,F454,F516,F578)</f>
        <v>152357.3964</v>
      </c>
      <c r="G640" s="24" t="n">
        <f aca="false">SUM(G20,G82,G144,G206,G268,G330,G392,G454,G516,G578)</f>
        <v>320409.7771</v>
      </c>
      <c r="H640" s="24" t="n">
        <f aca="false">SUM(H20,H82,H144,H206,H268,H330,H392,H454,H516,H578)</f>
        <v>215876.3419</v>
      </c>
      <c r="I640" s="24" t="n">
        <f aca="false">SUM(I20,I82,I144,I206,I268,I330,I392,I454,I516,I578)</f>
        <v>283881.2711</v>
      </c>
      <c r="J640" s="24" t="n">
        <f aca="false">SUM(J20,J82,J144,J206,J268,J330,J392,J454,J516,J578)</f>
        <v>573.7272</v>
      </c>
      <c r="K640" s="24" t="n">
        <f aca="false">SUM(K20,K82,K144,K206,K268,K330,K392,K454,K516,K578)</f>
        <v>1161.6</v>
      </c>
      <c r="L640" s="24" t="n">
        <f aca="false">SUM(L20,L82,L144,L206,L268,L330,L392,L454,L516,L578)</f>
        <v>95565.3036</v>
      </c>
      <c r="M640" s="24" t="n">
        <f aca="false">SUM(M20,M82,M144,M206,M268,M330,M392,M454,M516,M578)</f>
        <v>45609.1295</v>
      </c>
      <c r="N640" s="25" t="n">
        <f aca="false">SUM(N20,N82,N144,N206,N268,N330,N392,N454,N516,N578)</f>
        <v>1117380.6191</v>
      </c>
    </row>
    <row r="641" customFormat="false" ht="12" hidden="false" customHeight="false" outlineLevel="0" collapsed="false">
      <c r="B641" s="26" t="s">
        <v>21</v>
      </c>
      <c r="C641" s="27" t="s">
        <v>20</v>
      </c>
      <c r="D641" s="28" t="n">
        <f aca="false">SUM(D21,D83,D145,D207,D269,D331,D393,D455,D517,D579)</f>
        <v>12501.0568</v>
      </c>
      <c r="E641" s="29" t="n">
        <f aca="false">SUM(E21,E83,E145,E207,E269,E331,E393,E455,E517,E579)</f>
        <v>5.8137</v>
      </c>
      <c r="F641" s="29" t="n">
        <f aca="false">SUM(F21,F83,F145,F207,F269,F331,F393,F455,F517,F579)</f>
        <v>6255.0004</v>
      </c>
      <c r="G641" s="29" t="n">
        <f aca="false">SUM(G21,G83,G145,G207,G269,G331,G393,G455,G517,G579)</f>
        <v>365903.8202</v>
      </c>
      <c r="H641" s="29" t="n">
        <f aca="false">SUM(H21,H83,H145,H207,H269,H331,H393,H455,H517,H579)</f>
        <v>119768.2921</v>
      </c>
      <c r="I641" s="29" t="n">
        <f aca="false">SUM(I21,I83,I145,I207,I269,I331,I393,I455,I517,I579)</f>
        <v>71054.7492</v>
      </c>
      <c r="J641" s="29" t="n">
        <f aca="false">SUM(J21,J83,J145,J207,J269,J331,J393,J455,J517,J579)</f>
        <v>281.8844</v>
      </c>
      <c r="K641" s="29" t="n">
        <f aca="false">SUM(K21,K83,K145,K207,K269,K331,K393,K455,K517,K579)</f>
        <v>12359.8466</v>
      </c>
      <c r="L641" s="29" t="n">
        <f aca="false">SUM(L21,L83,L145,L207,L269,L331,L393,L455,L517,L579)</f>
        <v>20611.3786</v>
      </c>
      <c r="M641" s="29" t="n">
        <f aca="false">SUM(M21,M83,M145,M207,M269,M331,M393,M455,M517,M579)</f>
        <v>41657.8134</v>
      </c>
      <c r="N641" s="30" t="n">
        <f aca="false">SUM(N21,N83,N145,N207,N269,N331,N393,N455,N517,N579)</f>
        <v>650399.6554</v>
      </c>
    </row>
    <row r="642" customFormat="false" ht="12" hidden="false" customHeight="false" outlineLevel="0" collapsed="false">
      <c r="B642" s="31"/>
      <c r="C642" s="32" t="s">
        <v>14</v>
      </c>
      <c r="D642" s="28" t="n">
        <f aca="false">SUM(D22,D84,D146,D208,D270,D332,D394,D456,D518,D580)</f>
        <v>32090.6196</v>
      </c>
      <c r="E642" s="29" t="n">
        <f aca="false">SUM(E22,E84,E146,E208,E270,E332,E394,E456,E518,E580)</f>
        <v>20531.4474</v>
      </c>
      <c r="F642" s="29" t="n">
        <f aca="false">SUM(F22,F84,F146,F208,F270,F332,F394,F456,F518,F580)</f>
        <v>1350189.4467</v>
      </c>
      <c r="G642" s="29" t="n">
        <f aca="false">SUM(G22,G84,G146,G208,G270,G332,G394,G456,G518,G580)</f>
        <v>2987172.4353</v>
      </c>
      <c r="H642" s="29" t="n">
        <f aca="false">SUM(H22,H84,H146,H208,H270,H332,H394,H456,H518,H580)</f>
        <v>641680.6031</v>
      </c>
      <c r="I642" s="29" t="n">
        <f aca="false">SUM(I22,I84,I146,I208,I270,I332,I394,I456,I518,I580)</f>
        <v>507698.8352</v>
      </c>
      <c r="J642" s="29" t="n">
        <f aca="false">SUM(J22,J84,J146,J208,J270,J332,J394,J456,J518,J580)</f>
        <v>15999.1129</v>
      </c>
      <c r="K642" s="29" t="n">
        <f aca="false">SUM(K22,K84,K146,K208,K270,K332,K394,K456,K518,K580)</f>
        <v>31720.0399</v>
      </c>
      <c r="L642" s="29" t="n">
        <f aca="false">SUM(L22,L84,L146,L208,L270,L332,L394,L456,L518,L580)</f>
        <v>161091.7112</v>
      </c>
      <c r="M642" s="29" t="n">
        <f aca="false">SUM(M22,M84,M146,M208,M270,M332,M394,M456,M518,M580)</f>
        <v>274155.2565</v>
      </c>
      <c r="N642" s="30" t="n">
        <f aca="false">SUM(N22,N84,N146,N208,N270,N332,N394,N456,N518,N580)</f>
        <v>6022329.5078</v>
      </c>
    </row>
    <row r="643" customFormat="false" ht="12" hidden="false" customHeight="false" outlineLevel="0" collapsed="false">
      <c r="B643" s="38" t="s">
        <v>17</v>
      </c>
      <c r="C643" s="34" t="s">
        <v>16</v>
      </c>
      <c r="D643" s="35" t="n">
        <f aca="false">SUM(D23,D85,D147,D209,D271,D333,D395,D457,D519,D581)</f>
        <v>0.875</v>
      </c>
      <c r="E643" s="36" t="n">
        <f aca="false">SUM(E23,E85,E147,E209,E271,E333,E395,E457,E519,E581)</f>
        <v>27718.3365</v>
      </c>
      <c r="F643" s="36" t="n">
        <f aca="false">SUM(F23,F85,F147,F209,F271,F333,F395,F457,F519,F581)</f>
        <v>137767.1621</v>
      </c>
      <c r="G643" s="36" t="n">
        <f aca="false">SUM(G23,G85,G147,G209,G271,G333,G395,G457,G519,G581)</f>
        <v>53520.5318</v>
      </c>
      <c r="H643" s="36" t="n">
        <f aca="false">SUM(H23,H85,H147,H209,H271,H333,H395,H457,H519,H581)</f>
        <v>117.9638</v>
      </c>
      <c r="I643" s="36" t="n">
        <f aca="false">SUM(I23,I85,I147,I209,I271,I333,I395,I457,I519,I581)</f>
        <v>0</v>
      </c>
      <c r="J643" s="36" t="n">
        <f aca="false">SUM(J23,J85,J147,J209,J271,J333,J395,J457,J519,J581)</f>
        <v>0</v>
      </c>
      <c r="K643" s="36" t="n">
        <f aca="false">SUM(K23,K85,K147,K209,K271,K333,K395,K457,K519,K581)</f>
        <v>2537.1028</v>
      </c>
      <c r="L643" s="36" t="n">
        <f aca="false">SUM(L23,L85,L147,L209,L271,L333,L395,L457,L519,L581)</f>
        <v>58.8477</v>
      </c>
      <c r="M643" s="36" t="n">
        <f aca="false">SUM(M23,M85,M147,M209,M271,M333,M395,M457,M519,M581)</f>
        <v>34245</v>
      </c>
      <c r="N643" s="37" t="n">
        <f aca="false">SUM(N23,N85,N147,N209,N271,N333,N395,N457,N519,N581)</f>
        <v>255965.8197</v>
      </c>
    </row>
    <row r="644" customFormat="false" ht="12" hidden="false" customHeight="false" outlineLevel="0" collapsed="false">
      <c r="B644" s="26" t="s">
        <v>23</v>
      </c>
      <c r="C644" s="22" t="s">
        <v>7</v>
      </c>
      <c r="D644" s="23" t="n">
        <f aca="false">SUM(D24,D86,D148,D210,D272,D334,D396,D458,D520,D582)</f>
        <v>11356.6772</v>
      </c>
      <c r="E644" s="24" t="n">
        <f aca="false">SUM(E24,E86,E148,E210,E272,E334,E396,E458,E520,E582)</f>
        <v>158.3917</v>
      </c>
      <c r="F644" s="24" t="n">
        <f aca="false">SUM(F24,F86,F148,F210,F272,F334,F396,F458,F520,F582)</f>
        <v>409099.72</v>
      </c>
      <c r="G644" s="24" t="n">
        <f aca="false">SUM(G24,G86,G148,G210,G272,G334,G396,G458,G520,G582)</f>
        <v>274235.3212</v>
      </c>
      <c r="H644" s="24" t="n">
        <f aca="false">SUM(H24,H86,H148,H210,H272,H334,H396,H458,H520,H582)</f>
        <v>93652.4344</v>
      </c>
      <c r="I644" s="24" t="n">
        <f aca="false">SUM(I24,I86,I148,I210,I272,I334,I396,I458,I520,I582)</f>
        <v>30532.1829</v>
      </c>
      <c r="J644" s="24" t="n">
        <f aca="false">SUM(J24,J86,J148,J210,J272,J334,J396,J458,J520,J582)</f>
        <v>1343.9356</v>
      </c>
      <c r="K644" s="24" t="n">
        <f aca="false">SUM(K24,K86,K148,K210,K272,K334,K396,K458,K520,K582)</f>
        <v>4681.9632</v>
      </c>
      <c r="L644" s="24" t="n">
        <f aca="false">SUM(L24,L86,L148,L210,L272,L334,L396,L458,L520,L582)</f>
        <v>6916.7801</v>
      </c>
      <c r="M644" s="24" t="n">
        <f aca="false">SUM(M24,M86,M148,M210,M272,M334,M396,M458,M520,M582)</f>
        <v>9432.6834</v>
      </c>
      <c r="N644" s="25" t="n">
        <f aca="false">SUM(N24,N86,N148,N210,N272,N334,N396,N458,N520,N582)</f>
        <v>841410.0897</v>
      </c>
    </row>
    <row r="645" customFormat="false" ht="12" hidden="false" customHeight="false" outlineLevel="0" collapsed="false">
      <c r="B645" s="26" t="s">
        <v>24</v>
      </c>
      <c r="C645" s="22" t="s">
        <v>8</v>
      </c>
      <c r="D645" s="23" t="n">
        <f aca="false">SUM(D25,D87,D149,D211,D273,D335,D397,D459,D521,D583)</f>
        <v>6771.5497</v>
      </c>
      <c r="E645" s="24" t="n">
        <f aca="false">SUM(E25,E87,E149,E211,E273,E335,E397,E459,E521,E583)</f>
        <v>383.9669</v>
      </c>
      <c r="F645" s="24" t="n">
        <f aca="false">SUM(F25,F87,F149,F211,F273,F335,F397,F459,F521,F583)</f>
        <v>45309.0798</v>
      </c>
      <c r="G645" s="24" t="n">
        <f aca="false">SUM(G25,G87,G149,G211,G273,G335,G397,G459,G521,G583)</f>
        <v>66239.1599</v>
      </c>
      <c r="H645" s="24" t="n">
        <f aca="false">SUM(H25,H87,H149,H211,H273,H335,H397,H459,H521,H583)</f>
        <v>35957.0231</v>
      </c>
      <c r="I645" s="24" t="n">
        <f aca="false">SUM(I25,I87,I149,I211,I273,I335,I397,I459,I521,I583)</f>
        <v>34660.2275</v>
      </c>
      <c r="J645" s="24" t="n">
        <f aca="false">SUM(J25,J87,J149,J211,J273,J335,J397,J459,J521,J583)</f>
        <v>2.7044</v>
      </c>
      <c r="K645" s="24" t="n">
        <f aca="false">SUM(K25,K87,K149,K211,K273,K335,K397,K459,K521,K583)</f>
        <v>1839.7185</v>
      </c>
      <c r="L645" s="24" t="n">
        <f aca="false">SUM(L25,L87,L149,L211,L273,L335,L397,L459,L521,L583)</f>
        <v>6905.4669</v>
      </c>
      <c r="M645" s="24" t="n">
        <f aca="false">SUM(M25,M87,M149,M211,M273,M335,M397,M459,M521,M583)</f>
        <v>95.0555</v>
      </c>
      <c r="N645" s="25" t="n">
        <f aca="false">SUM(N25,N87,N149,N211,N273,N335,N397,N459,N521,N583)</f>
        <v>198163.9522</v>
      </c>
    </row>
    <row r="646" customFormat="false" ht="12" hidden="false" customHeight="false" outlineLevel="0" collapsed="false">
      <c r="B646" s="26" t="s">
        <v>25</v>
      </c>
      <c r="C646" s="27" t="s">
        <v>20</v>
      </c>
      <c r="D646" s="28" t="n">
        <f aca="false">SUM(D26,D88,D150,D212,D274,D336,D398,D460,D522,D584)</f>
        <v>166.86</v>
      </c>
      <c r="E646" s="29" t="n">
        <f aca="false">SUM(E26,E88,E150,E212,E274,E336,E398,E460,E522,E584)</f>
        <v>0.6304</v>
      </c>
      <c r="F646" s="29" t="n">
        <f aca="false">SUM(F26,F88,F150,F212,F274,F336,F398,F460,F522,F584)</f>
        <v>791.2182</v>
      </c>
      <c r="G646" s="29" t="n">
        <f aca="false">SUM(G26,G88,G150,G212,G274,G336,G398,G460,G522,G584)</f>
        <v>55311.8088</v>
      </c>
      <c r="H646" s="29" t="n">
        <f aca="false">SUM(H26,H88,H150,H212,H274,H336,H398,H460,H522,H584)</f>
        <v>12537.0116</v>
      </c>
      <c r="I646" s="29" t="n">
        <f aca="false">SUM(I26,I88,I150,I212,I274,I336,I398,I460,I522,I584)</f>
        <v>2885.6564</v>
      </c>
      <c r="J646" s="29" t="n">
        <f aca="false">SUM(J26,J88,J150,J212,J274,J336,J398,J460,J522,J584)</f>
        <v>40</v>
      </c>
      <c r="K646" s="29" t="n">
        <f aca="false">SUM(K26,K88,K150,K212,K274,K336,K398,K460,K522,K584)</f>
        <v>99.2733</v>
      </c>
      <c r="L646" s="29" t="n">
        <f aca="false">SUM(L26,L88,L150,L212,L274,L336,L398,L460,L522,L584)</f>
        <v>784.6434</v>
      </c>
      <c r="M646" s="29" t="n">
        <f aca="false">SUM(M26,M88,M150,M212,M274,M336,M398,M460,M522,M584)</f>
        <v>3365.0107</v>
      </c>
      <c r="N646" s="30" t="n">
        <f aca="false">SUM(N26,N88,N150,N212,N274,N336,N398,N460,N522,N584)</f>
        <v>75982.1128</v>
      </c>
    </row>
    <row r="647" customFormat="false" ht="12" hidden="false" customHeight="false" outlineLevel="0" collapsed="false">
      <c r="B647" s="31"/>
      <c r="C647" s="32" t="s">
        <v>14</v>
      </c>
      <c r="D647" s="28" t="n">
        <f aca="false">SUM(D27,D89,D151,D213,D275,D337,D399,D461,D523,D585)</f>
        <v>18295.9619</v>
      </c>
      <c r="E647" s="29" t="n">
        <f aca="false">SUM(E27,E89,E151,E213,E275,E337,E399,E461,E523,E585)</f>
        <v>28261.3255</v>
      </c>
      <c r="F647" s="29" t="n">
        <f aca="false">SUM(F27,F89,F151,F213,F275,F337,F399,F461,F523,F585)</f>
        <v>592967.1801</v>
      </c>
      <c r="G647" s="29" t="n">
        <f aca="false">SUM(G27,G89,G151,G213,G275,G337,G399,G461,G523,G585)</f>
        <v>449306.8217</v>
      </c>
      <c r="H647" s="29" t="n">
        <f aca="false">SUM(H27,H89,H151,H213,H275,H337,H399,H461,H523,H585)</f>
        <v>142264.4329</v>
      </c>
      <c r="I647" s="29" t="n">
        <f aca="false">SUM(I27,I89,I151,I213,I275,I337,I399,I461,I523,I585)</f>
        <v>68078.0668</v>
      </c>
      <c r="J647" s="29" t="n">
        <f aca="false">SUM(J27,J89,J151,J213,J275,J337,J399,J461,J523,J585)</f>
        <v>1386.64</v>
      </c>
      <c r="K647" s="29" t="n">
        <f aca="false">SUM(K27,K89,K151,K213,K275,K337,K399,K461,K523,K585)</f>
        <v>9158.0578</v>
      </c>
      <c r="L647" s="29" t="n">
        <f aca="false">SUM(L27,L89,L151,L213,L275,L337,L399,L461,L523,L585)</f>
        <v>14665.7381</v>
      </c>
      <c r="M647" s="29" t="n">
        <f aca="false">SUM(M27,M89,M151,M213,M275,M337,M399,M461,M523,M585)</f>
        <v>47137.7496</v>
      </c>
      <c r="N647" s="30" t="n">
        <f aca="false">SUM(N27,N89,N151,N213,N275,N337,N399,N461,N523,N585)</f>
        <v>1371521.9744</v>
      </c>
    </row>
    <row r="648" customFormat="false" ht="12" hidden="false" customHeight="false" outlineLevel="0" collapsed="false">
      <c r="B648" s="33"/>
      <c r="C648" s="34" t="s">
        <v>16</v>
      </c>
      <c r="D648" s="35" t="n">
        <f aca="false">SUM(D28,D90,D152,D214,D276,D338,D400,D462,D524,D586)</f>
        <v>650.7731</v>
      </c>
      <c r="E648" s="36" t="n">
        <f aca="false">SUM(E28,E90,E152,E214,E276,E338,E400,E462,E524,E586)</f>
        <v>65771.9941</v>
      </c>
      <c r="F648" s="36" t="n">
        <f aca="false">SUM(F28,F90,F152,F214,F276,F338,F400,F462,F524,F586)</f>
        <v>74651.5988</v>
      </c>
      <c r="G648" s="36" t="n">
        <f aca="false">SUM(G28,G90,G152,G214,G276,G338,G400,G462,G524,G586)</f>
        <v>149287.7142</v>
      </c>
      <c r="H648" s="36" t="n">
        <f aca="false">SUM(H28,H90,H152,H214,H276,H338,H400,H462,H524,H586)</f>
        <v>15393.0512</v>
      </c>
      <c r="I648" s="36" t="n">
        <f aca="false">SUM(I28,I90,I152,I214,I276,I338,I400,I462,I524,I586)</f>
        <v>77.8809</v>
      </c>
      <c r="J648" s="36" t="n">
        <f aca="false">SUM(J28,J90,J152,J214,J276,J338,J400,J462,J524,J586)</f>
        <v>0</v>
      </c>
      <c r="K648" s="36" t="n">
        <f aca="false">SUM(K28,K90,K152,K214,K276,K338,K400,K462,K524,K586)</f>
        <v>0</v>
      </c>
      <c r="L648" s="36" t="n">
        <f aca="false">SUM(L28,L90,L152,L214,L276,L338,L400,L462,L524,L586)</f>
        <v>836.4803</v>
      </c>
      <c r="M648" s="36" t="n">
        <f aca="false">SUM(M28,M90,M152,M214,M276,M338,M400,M462,M524,M586)</f>
        <v>0</v>
      </c>
      <c r="N648" s="37" t="n">
        <f aca="false">SUM(N28,N90,N152,N214,N276,N338,N400,N462,N524,N586)</f>
        <v>306669.4926</v>
      </c>
    </row>
    <row r="649" customFormat="false" ht="12" hidden="false" customHeight="false" outlineLevel="0" collapsed="false">
      <c r="B649" s="26" t="s">
        <v>26</v>
      </c>
      <c r="C649" s="22" t="s">
        <v>7</v>
      </c>
      <c r="D649" s="23" t="n">
        <f aca="false">SUM(D29,D91,D153,D215,D277,D339,D401,D463,D525,D587)</f>
        <v>21910.1866</v>
      </c>
      <c r="E649" s="24" t="n">
        <f aca="false">SUM(E29,E91,E153,E215,E277,E339,E401,E463,E525,E587)</f>
        <v>31651.0862</v>
      </c>
      <c r="F649" s="24" t="n">
        <f aca="false">SUM(F29,F91,F153,F215,F277,F339,F401,F463,F525,F587)</f>
        <v>565445.514</v>
      </c>
      <c r="G649" s="24" t="n">
        <f aca="false">SUM(G29,G91,G153,G215,G277,G339,G401,G463,G525,G587)</f>
        <v>1561224.8636</v>
      </c>
      <c r="H649" s="24" t="n">
        <f aca="false">SUM(H29,H91,H153,H215,H277,H339,H401,H463,H525,H587)</f>
        <v>159810.7207</v>
      </c>
      <c r="I649" s="24" t="n">
        <f aca="false">SUM(I29,I91,I153,I215,I277,I339,I401,I463,I525,I587)</f>
        <v>88860.1539</v>
      </c>
      <c r="J649" s="24" t="n">
        <f aca="false">SUM(J29,J91,J153,J215,J277,J339,J401,J463,J525,J587)</f>
        <v>11988.5278</v>
      </c>
      <c r="K649" s="24" t="n">
        <f aca="false">SUM(K29,K91,K153,K215,K277,K339,K401,K463,K525,K587)</f>
        <v>7603.6386</v>
      </c>
      <c r="L649" s="24" t="n">
        <f aca="false">SUM(L29,L91,L153,L215,L277,L339,L401,L463,L525,L587)</f>
        <v>25374.3785</v>
      </c>
      <c r="M649" s="24" t="n">
        <f aca="false">SUM(M29,M91,M153,M215,M277,M339,M401,M463,M525,M587)</f>
        <v>157833.2406</v>
      </c>
      <c r="N649" s="25" t="n">
        <f aca="false">SUM(N29,N91,N153,N215,N277,N339,N401,N463,N525,N587)</f>
        <v>2631702.3105</v>
      </c>
    </row>
    <row r="650" customFormat="false" ht="12" hidden="false" customHeight="false" outlineLevel="0" collapsed="false">
      <c r="B650" s="21"/>
      <c r="C650" s="22" t="s">
        <v>8</v>
      </c>
      <c r="D650" s="23" t="n">
        <f aca="false">SUM(D30,D92,D154,D216,D278,D340,D402,D464,D526,D588)</f>
        <v>2738.15</v>
      </c>
      <c r="E650" s="24" t="n">
        <f aca="false">SUM(E30,E92,E154,E216,E278,E340,E402,E464,E526,E588)</f>
        <v>3168.0529</v>
      </c>
      <c r="F650" s="24" t="n">
        <f aca="false">SUM(F30,F92,F154,F216,F278,F340,F402,F464,F526,F588)</f>
        <v>63286.0661</v>
      </c>
      <c r="G650" s="24" t="n">
        <f aca="false">SUM(G30,G92,G154,G216,G278,G340,G402,G464,G526,G588)</f>
        <v>416622.1415</v>
      </c>
      <c r="H650" s="24" t="n">
        <f aca="false">SUM(H30,H92,H154,H216,H278,H340,H402,H464,H526,H588)</f>
        <v>47627.3058</v>
      </c>
      <c r="I650" s="24" t="n">
        <f aca="false">SUM(I30,I92,I154,I216,I278,I340,I402,I464,I526,I588)</f>
        <v>102319.253</v>
      </c>
      <c r="J650" s="24" t="n">
        <f aca="false">SUM(J30,J92,J154,J216,J278,J340,J402,J464,J526,J588)</f>
        <v>114.2205</v>
      </c>
      <c r="K650" s="24" t="n">
        <f aca="false">SUM(K30,K92,K154,K216,K278,K340,K402,K464,K526,K588)</f>
        <v>2410.1273</v>
      </c>
      <c r="L650" s="24" t="n">
        <f aca="false">SUM(L30,L92,L154,L216,L278,L340,L402,L464,L526,L588)</f>
        <v>23957.5151</v>
      </c>
      <c r="M650" s="24" t="n">
        <f aca="false">SUM(M30,M92,M154,M216,M278,M340,M402,M464,M526,M588)</f>
        <v>1107.4502</v>
      </c>
      <c r="N650" s="25" t="n">
        <f aca="false">SUM(N30,N92,N154,N216,N278,N340,N402,N464,N526,N588)</f>
        <v>663350.2824</v>
      </c>
    </row>
    <row r="651" customFormat="false" ht="12" hidden="false" customHeight="false" outlineLevel="0" collapsed="false">
      <c r="B651" s="26" t="s">
        <v>27</v>
      </c>
      <c r="C651" s="27" t="s">
        <v>20</v>
      </c>
      <c r="D651" s="28" t="n">
        <f aca="false">SUM(D31,D93,D155,D217,D279,D341,D403,D465,D527,D589)</f>
        <v>953.8952</v>
      </c>
      <c r="E651" s="29" t="n">
        <f aca="false">SUM(E31,E93,E155,E217,E279,E341,E403,E465,E527,E589)</f>
        <v>437.0927</v>
      </c>
      <c r="F651" s="29" t="n">
        <f aca="false">SUM(F31,F93,F155,F217,F279,F341,F403,F465,F527,F589)</f>
        <v>1766.4344</v>
      </c>
      <c r="G651" s="29" t="n">
        <f aca="false">SUM(G31,G93,G155,G217,G279,G341,G403,G465,G527,G589)</f>
        <v>266983.6884</v>
      </c>
      <c r="H651" s="29" t="n">
        <f aca="false">SUM(H31,H93,H155,H217,H279,H341,H403,H465,H527,H589)</f>
        <v>39703.8293</v>
      </c>
      <c r="I651" s="29" t="n">
        <f aca="false">SUM(I31,I93,I155,I217,I279,I341,I403,I465,I527,I589)</f>
        <v>26563.378</v>
      </c>
      <c r="J651" s="29" t="n">
        <f aca="false">SUM(J31,J93,J155,J217,J279,J341,J403,J465,J527,J589)</f>
        <v>505.9462</v>
      </c>
      <c r="K651" s="29" t="n">
        <f aca="false">SUM(K31,K93,K155,K217,K279,K341,K403,K465,K527,K589)</f>
        <v>15468.3662</v>
      </c>
      <c r="L651" s="29" t="n">
        <f aca="false">SUM(L31,L93,L155,L217,L279,L341,L403,L465,L527,L589)</f>
        <v>2365.0475</v>
      </c>
      <c r="M651" s="29" t="n">
        <f aca="false">SUM(M31,M93,M155,M217,M279,M341,M403,M465,M527,M589)</f>
        <v>20528.5667</v>
      </c>
      <c r="N651" s="30" t="n">
        <f aca="false">SUM(N31,N93,N155,N217,N279,N341,N403,N465,N527,N589)</f>
        <v>375276.2446</v>
      </c>
    </row>
    <row r="652" customFormat="false" ht="12" hidden="false" customHeight="false" outlineLevel="0" collapsed="false">
      <c r="B652" s="31"/>
      <c r="C652" s="32" t="s">
        <v>14</v>
      </c>
      <c r="D652" s="28" t="n">
        <f aca="false">SUM(D32,D94,D156,D218,D280,D342,D404,D466,D528,D590)</f>
        <v>26253.0049</v>
      </c>
      <c r="E652" s="29" t="n">
        <f aca="false">SUM(E32,E94,E156,E218,E280,E342,E404,E466,E528,E590)</f>
        <v>101028.2259</v>
      </c>
      <c r="F652" s="29" t="n">
        <f aca="false">SUM(F32,F94,F156,F218,F280,F342,F404,F466,F528,F590)</f>
        <v>705149.6133</v>
      </c>
      <c r="G652" s="29" t="n">
        <f aca="false">SUM(G32,G94,G156,G218,G280,G342,G404,G466,G528,G590)</f>
        <v>2394118.4077</v>
      </c>
      <c r="H652" s="29" t="n">
        <f aca="false">SUM(H32,H94,H156,H218,H280,H342,H404,H466,H528,H590)</f>
        <v>262534.907</v>
      </c>
      <c r="I652" s="29" t="n">
        <f aca="false">SUM(I32,I94,I156,I218,I280,I342,I404,I466,I528,I590)</f>
        <v>217820.6658</v>
      </c>
      <c r="J652" s="29" t="n">
        <f aca="false">SUM(J32,J94,J156,J218,J280,J342,J404,J466,J528,J590)</f>
        <v>12608.6945</v>
      </c>
      <c r="K652" s="29" t="n">
        <f aca="false">SUM(K32,K94,K156,K218,K280,K342,K404,K466,K528,K590)</f>
        <v>25482.1321</v>
      </c>
      <c r="L652" s="29" t="n">
        <f aca="false">SUM(L32,L94,L156,L218,L280,L342,L404,L466,L528,L590)</f>
        <v>52533.4214</v>
      </c>
      <c r="M652" s="29" t="n">
        <f aca="false">SUM(M32,M94,M156,M218,M280,M342,M404,M466,M528,M590)</f>
        <v>179469.2575</v>
      </c>
      <c r="N652" s="30" t="n">
        <f aca="false">SUM(N32,N94,N156,N218,N280,N342,N404,N466,N528,N590)</f>
        <v>3976998.3301</v>
      </c>
    </row>
    <row r="653" customFormat="false" ht="12" hidden="false" customHeight="false" outlineLevel="0" collapsed="false">
      <c r="B653" s="33"/>
      <c r="C653" s="34" t="s">
        <v>16</v>
      </c>
      <c r="D653" s="35" t="n">
        <f aca="false">SUM(D33,D95,D157,D219,D281,D343,D405,D467,D529,D591)</f>
        <v>50.127</v>
      </c>
      <c r="E653" s="36" t="n">
        <f aca="false">SUM(E33,E95,E157,E219,E281,E343,E405,E467,E529,E591)</f>
        <v>813.0262</v>
      </c>
      <c r="F653" s="36" t="n">
        <f aca="false">SUM(F33,F95,F157,F219,F281,F343,F405,F467,F529,F591)</f>
        <v>75041.6513</v>
      </c>
      <c r="G653" s="36" t="n">
        <f aca="false">SUM(G33,G95,G157,G219,G281,G343,G405,G467,G529,G591)</f>
        <v>81927.9404</v>
      </c>
      <c r="H653" s="36" t="n">
        <f aca="false">SUM(H33,H95,H157,H219,H281,H343,H405,H467,H529,H591)</f>
        <v>4564.3936</v>
      </c>
      <c r="I653" s="36" t="n">
        <f aca="false">SUM(I33,I95,I157,I219,I281,I343,I405,I467,I529,I591)</f>
        <v>0</v>
      </c>
      <c r="J653" s="36" t="n">
        <f aca="false">SUM(J33,J95,J157,J219,J281,J343,J405,J467,J529,J591)</f>
        <v>0</v>
      </c>
      <c r="K653" s="36" t="n">
        <f aca="false">SUM(K33,K95,K157,K219,K281,K343,K405,K467,K529,K591)</f>
        <v>0</v>
      </c>
      <c r="L653" s="36" t="n">
        <f aca="false">SUM(L33,L95,L157,L219,L281,L343,L405,L467,L529,L591)</f>
        <v>84.3978</v>
      </c>
      <c r="M653" s="36" t="n">
        <f aca="false">SUM(M33,M95,M157,M219,M281,M343,M405,M467,M529,M591)</f>
        <v>0</v>
      </c>
      <c r="N653" s="37" t="n">
        <f aca="false">SUM(N33,N95,N157,N219,N281,N343,N405,N467,N529,N591)</f>
        <v>162481.5363</v>
      </c>
    </row>
    <row r="654" customFormat="false" ht="12" hidden="false" customHeight="false" outlineLevel="0" collapsed="false">
      <c r="B654" s="26" t="s">
        <v>28</v>
      </c>
      <c r="C654" s="22" t="s">
        <v>7</v>
      </c>
      <c r="D654" s="23" t="n">
        <f aca="false">SUM(D34,D96,D158,D220,D282,D344,D406,D468,D530,D592)</f>
        <v>15106.3164</v>
      </c>
      <c r="E654" s="24" t="n">
        <f aca="false">SUM(E34,E96,E158,E220,E282,E344,E406,E468,E530,E592)</f>
        <v>48005.6603</v>
      </c>
      <c r="F654" s="24" t="n">
        <f aca="false">SUM(F34,F96,F158,F220,F282,F344,F406,F468,F530,F592)</f>
        <v>415518.2568</v>
      </c>
      <c r="G654" s="24" t="n">
        <f aca="false">SUM(G34,G96,G158,G220,G282,G344,G406,G468,G530,G592)</f>
        <v>1066566.0366</v>
      </c>
      <c r="H654" s="24" t="n">
        <f aca="false">SUM(H34,H96,H158,H220,H282,H344,H406,H468,H530,H592)</f>
        <v>178340.4814</v>
      </c>
      <c r="I654" s="24" t="n">
        <f aca="false">SUM(I34,I96,I158,I220,I282,I344,I406,I468,I530,I592)</f>
        <v>92019.4442</v>
      </c>
      <c r="J654" s="24" t="n">
        <f aca="false">SUM(J34,J96,J158,J220,J282,J344,J406,J468,J530,J592)</f>
        <v>2098.9453</v>
      </c>
      <c r="K654" s="24" t="n">
        <f aca="false">SUM(K34,K96,K158,K220,K282,K344,K406,K468,K530,K592)</f>
        <v>24736.3607</v>
      </c>
      <c r="L654" s="24" t="n">
        <f aca="false">SUM(L34,L96,L158,L220,L282,L344,L406,L468,L530,L592)</f>
        <v>21909.4347</v>
      </c>
      <c r="M654" s="24" t="n">
        <f aca="false">SUM(M34,M96,M158,M220,M282,M344,M406,M468,M530,M592)</f>
        <v>94879.1138</v>
      </c>
      <c r="N654" s="25" t="n">
        <f aca="false">SUM(N34,N96,N158,N220,N282,N344,N406,N468,N530,N592)</f>
        <v>1959180.0502</v>
      </c>
    </row>
    <row r="655" customFormat="false" ht="12" hidden="false" customHeight="false" outlineLevel="0" collapsed="false">
      <c r="B655" s="21"/>
      <c r="C655" s="22" t="s">
        <v>8</v>
      </c>
      <c r="D655" s="23" t="n">
        <f aca="false">SUM(D35,D97,D159,D221,D283,D345,D407,D469,D531,D593)</f>
        <v>38.178</v>
      </c>
      <c r="E655" s="24" t="n">
        <f aca="false">SUM(E35,E97,E159,E221,E283,E345,E407,E469,E531,E593)</f>
        <v>54.5744</v>
      </c>
      <c r="F655" s="24" t="n">
        <f aca="false">SUM(F35,F97,F159,F221,F283,F345,F407,F469,F531,F593)</f>
        <v>157869.8762</v>
      </c>
      <c r="G655" s="24" t="n">
        <f aca="false">SUM(G35,G97,G159,G221,G283,G345,G407,G469,G531,G593)</f>
        <v>150993.7475</v>
      </c>
      <c r="H655" s="24" t="n">
        <f aca="false">SUM(H35,H97,H159,H221,H283,H345,H407,H469,H531,H593)</f>
        <v>63839.6603</v>
      </c>
      <c r="I655" s="24" t="n">
        <f aca="false">SUM(I35,I97,I159,I221,I283,I345,I407,I469,I531,I593)</f>
        <v>130369.8937</v>
      </c>
      <c r="J655" s="24" t="n">
        <f aca="false">SUM(J35,J97,J159,J221,J283,J345,J407,J469,J531,J593)</f>
        <v>1438.3194</v>
      </c>
      <c r="K655" s="24" t="n">
        <f aca="false">SUM(K35,K97,K159,K221,K283,K345,K407,K469,K531,K593)</f>
        <v>2460.774</v>
      </c>
      <c r="L655" s="24" t="n">
        <f aca="false">SUM(L35,L97,L159,L221,L283,L345,L407,L469,L531,L593)</f>
        <v>20355.127</v>
      </c>
      <c r="M655" s="24" t="n">
        <f aca="false">SUM(M35,M97,M159,M221,M283,M345,M407,M469,M531,M593)</f>
        <v>2154.0532</v>
      </c>
      <c r="N655" s="25" t="n">
        <f aca="false">SUM(N35,N97,N159,N221,N283,N345,N407,N469,N531,N593)</f>
        <v>529574.2037</v>
      </c>
    </row>
    <row r="656" customFormat="false" ht="12" hidden="false" customHeight="false" outlineLevel="0" collapsed="false">
      <c r="B656" s="26" t="s">
        <v>29</v>
      </c>
      <c r="C656" s="27" t="s">
        <v>20</v>
      </c>
      <c r="D656" s="28" t="n">
        <f aca="false">SUM(D36,D98,D160,D222,D284,D346,D408,D470,D532,D594)</f>
        <v>812.758</v>
      </c>
      <c r="E656" s="29" t="n">
        <f aca="false">SUM(E36,E98,E160,E222,E284,E346,E408,E470,E532,E594)</f>
        <v>0</v>
      </c>
      <c r="F656" s="29" t="n">
        <f aca="false">SUM(F36,F98,F160,F222,F284,F346,F408,F470,F532,F594)</f>
        <v>3473.8347</v>
      </c>
      <c r="G656" s="29" t="n">
        <f aca="false">SUM(G36,G98,G160,G222,G284,G346,G408,G470,G532,G594)</f>
        <v>187200.3713</v>
      </c>
      <c r="H656" s="29" t="n">
        <f aca="false">SUM(H36,H98,H160,H222,H284,H346,H408,H470,H532,H594)</f>
        <v>72993.7651</v>
      </c>
      <c r="I656" s="29" t="n">
        <f aca="false">SUM(I36,I98,I160,I222,I284,I346,I408,I470,I532,I594)</f>
        <v>41860.0477</v>
      </c>
      <c r="J656" s="29" t="n">
        <f aca="false">SUM(J36,J98,J160,J222,J284,J346,J408,J470,J532,J594)</f>
        <v>756.8259</v>
      </c>
      <c r="K656" s="29" t="n">
        <f aca="false">SUM(K36,K98,K160,K222,K284,K346,K408,K470,K532,K594)</f>
        <v>2.8172</v>
      </c>
      <c r="L656" s="29" t="n">
        <f aca="false">SUM(L36,L98,L160,L222,L284,L346,L408,L470,L532,L594)</f>
        <v>3941.0285</v>
      </c>
      <c r="M656" s="29" t="n">
        <f aca="false">SUM(M36,M98,M160,M222,M284,M346,M408,M470,M532,M594)</f>
        <v>18211.3782</v>
      </c>
      <c r="N656" s="30" t="n">
        <f aca="false">SUM(N36,N98,N160,N222,N284,N346,N408,N470,N532,N594)</f>
        <v>329252.8266</v>
      </c>
    </row>
    <row r="657" customFormat="false" ht="12" hidden="false" customHeight="false" outlineLevel="0" collapsed="false">
      <c r="B657" s="31"/>
      <c r="C657" s="32" t="s">
        <v>14</v>
      </c>
      <c r="D657" s="28" t="n">
        <f aca="false">SUM(D37,D99,D161,D223,D285,D347,D409,D471,D533,D595)</f>
        <v>16007.3794</v>
      </c>
      <c r="E657" s="29" t="n">
        <f aca="false">SUM(E37,E99,E161,E223,E285,E347,E409,E471,E533,E595)</f>
        <v>48873.2609</v>
      </c>
      <c r="F657" s="29" t="n">
        <f aca="false">SUM(F37,F99,F161,F223,F285,F347,F409,F471,F533,F595)</f>
        <v>651903.619</v>
      </c>
      <c r="G657" s="29" t="n">
        <f aca="false">SUM(G37,G99,G161,G223,G285,G347,G409,G471,G533,G595)</f>
        <v>1486688.0958</v>
      </c>
      <c r="H657" s="29" t="n">
        <f aca="false">SUM(H37,H99,H161,H223,H285,H347,H409,H471,H533,H595)</f>
        <v>319738.3004</v>
      </c>
      <c r="I657" s="29" t="n">
        <f aca="false">SUM(I37,I99,I161,I223,I285,I347,I409,I471,I533,I595)</f>
        <v>264249.3856</v>
      </c>
      <c r="J657" s="29" t="n">
        <f aca="false">SUM(J37,J99,J161,J223,J285,J347,J409,J471,J533,J595)</f>
        <v>4294.0906</v>
      </c>
      <c r="K657" s="29" t="n">
        <f aca="false">SUM(K37,K99,K161,K223,K285,K347,K409,K471,K533,K595)</f>
        <v>27199.9519</v>
      </c>
      <c r="L657" s="29" t="n">
        <f aca="false">SUM(L37,L99,L161,L223,L285,L347,L409,L471,L533,L595)</f>
        <v>46289.988</v>
      </c>
      <c r="M657" s="29" t="n">
        <f aca="false">SUM(M37,M99,M161,M223,M285,M347,M409,M471,M533,M595)</f>
        <v>115244.5452</v>
      </c>
      <c r="N657" s="30" t="n">
        <f aca="false">SUM(N37,N99,N161,N223,N285,N347,N409,N471,N533,N595)</f>
        <v>2980488.6168</v>
      </c>
    </row>
    <row r="658" customFormat="false" ht="12" hidden="false" customHeight="false" outlineLevel="0" collapsed="false">
      <c r="B658" s="33"/>
      <c r="C658" s="34" t="s">
        <v>16</v>
      </c>
      <c r="D658" s="35" t="n">
        <f aca="false">SUM(D38,D100,D162,D224,D286,D348,D410,D472,D534,D596)</f>
        <v>0</v>
      </c>
      <c r="E658" s="36" t="n">
        <f aca="false">SUM(E38,E100,E162,E224,E286,E348,E410,E472,E534,E596)</f>
        <v>2535.8658</v>
      </c>
      <c r="F658" s="36" t="n">
        <f aca="false">SUM(F38,F100,F162,F224,F286,F348,F410,F472,F534,F596)</f>
        <v>120694.8051</v>
      </c>
      <c r="G658" s="36" t="n">
        <f aca="false">SUM(G38,G100,G162,G224,G286,G348,G410,G472,G534,G596)</f>
        <v>107917.7018</v>
      </c>
      <c r="H658" s="36" t="n">
        <f aca="false">SUM(H38,H100,H162,H224,H286,H348,H410,H472,H534,H596)</f>
        <v>359.319</v>
      </c>
      <c r="I658" s="36" t="n">
        <f aca="false">SUM(I38,I100,I162,I224,I286,I348,I410,I472,I534,I596)</f>
        <v>0</v>
      </c>
      <c r="J658" s="36" t="n">
        <f aca="false">SUM(J38,J100,J162,J224,J286,J348,J410,J472,J534,J596)</f>
        <v>0</v>
      </c>
      <c r="K658" s="36" t="n">
        <f aca="false">SUM(K38,K100,K162,K224,K286,K348,K410,K472,K534,K596)</f>
        <v>242.3714</v>
      </c>
      <c r="L658" s="36" t="n">
        <f aca="false">SUM(L38,L100,L162,L224,L286,L348,L410,L472,L534,L596)</f>
        <v>1547.5154</v>
      </c>
      <c r="M658" s="36" t="n">
        <f aca="false">SUM(M38,M100,M162,M224,M286,M348,M410,M472,M534,M596)</f>
        <v>2912.7705</v>
      </c>
      <c r="N658" s="37" t="n">
        <f aca="false">SUM(N38,N100,N162,N224,N286,N348,N410,N472,N534,N596)</f>
        <v>236210.349</v>
      </c>
    </row>
    <row r="659" customFormat="false" ht="12" hidden="false" customHeight="false" outlineLevel="0" collapsed="false">
      <c r="B659" s="26" t="s">
        <v>26</v>
      </c>
      <c r="C659" s="22" t="s">
        <v>7</v>
      </c>
      <c r="D659" s="23" t="n">
        <f aca="false">SUM(D39,D101,D163,D225,D287,D349,D411,D473,D535,D597)</f>
        <v>5927.0402</v>
      </c>
      <c r="E659" s="24" t="n">
        <f aca="false">SUM(E39,E101,E163,E225,E287,E349,E411,E473,E535,E597)</f>
        <v>6803.8081</v>
      </c>
      <c r="F659" s="24" t="n">
        <f aca="false">SUM(F39,F101,F163,F225,F287,F349,F411,F473,F535,F597)</f>
        <v>368349.0566</v>
      </c>
      <c r="G659" s="24" t="n">
        <f aca="false">SUM(G39,G101,G163,G225,G287,G349,G411,G473,G535,G597)</f>
        <v>1160553.4954</v>
      </c>
      <c r="H659" s="24" t="n">
        <f aca="false">SUM(H39,H101,H163,H225,H287,H349,H411,H473,H535,H597)</f>
        <v>85156.9803</v>
      </c>
      <c r="I659" s="24" t="n">
        <f aca="false">SUM(I39,I101,I163,I225,I287,I349,I411,I473,I535,I597)</f>
        <v>23851.2236</v>
      </c>
      <c r="J659" s="24" t="n">
        <f aca="false">SUM(J39,J101,J163,J225,J287,J349,J411,J473,J535,J597)</f>
        <v>3459.0251</v>
      </c>
      <c r="K659" s="24" t="n">
        <f aca="false">SUM(K39,K101,K163,K225,K287,K349,K411,K473,K535,K597)</f>
        <v>7150.2348</v>
      </c>
      <c r="L659" s="24" t="n">
        <f aca="false">SUM(L39,L101,L163,L225,L287,L349,L411,L473,L535,L597)</f>
        <v>16777.4366</v>
      </c>
      <c r="M659" s="24" t="n">
        <f aca="false">SUM(M39,M101,M163,M225,M287,M349,M411,M473,M535,M597)</f>
        <v>145349.489</v>
      </c>
      <c r="N659" s="25" t="n">
        <f aca="false">SUM(N39,N101,N163,N225,N287,N349,N411,N473,N535,N597)</f>
        <v>1823377.7897</v>
      </c>
    </row>
    <row r="660" customFormat="false" ht="12" hidden="false" customHeight="false" outlineLevel="0" collapsed="false">
      <c r="B660" s="21"/>
      <c r="C660" s="22" t="s">
        <v>8</v>
      </c>
      <c r="D660" s="23" t="n">
        <f aca="false">SUM(D40,D102,D164,D226,D288,D350,D412,D474,D536,D598)</f>
        <v>215.6921</v>
      </c>
      <c r="E660" s="24" t="n">
        <f aca="false">SUM(E40,E102,E164,E226,E288,E350,E412,E474,E536,E598)</f>
        <v>0.0172</v>
      </c>
      <c r="F660" s="24" t="n">
        <f aca="false">SUM(F40,F102,F164,F226,F288,F350,F412,F474,F536,F598)</f>
        <v>65748.7513</v>
      </c>
      <c r="G660" s="24" t="n">
        <f aca="false">SUM(G40,G102,G164,G226,G288,G350,G412,G474,G536,G598)</f>
        <v>70569.7953</v>
      </c>
      <c r="H660" s="24" t="n">
        <f aca="false">SUM(H40,H102,H164,H226,H288,H350,H412,H474,H536,H598)</f>
        <v>36229.728</v>
      </c>
      <c r="I660" s="24" t="n">
        <f aca="false">SUM(I40,I102,I164,I226,I288,I350,I412,I474,I536,I598)</f>
        <v>47154.203</v>
      </c>
      <c r="J660" s="24" t="n">
        <f aca="false">SUM(J40,J102,J164,J226,J288,J350,J412,J474,J536,J598)</f>
        <v>1171.3884</v>
      </c>
      <c r="K660" s="24" t="n">
        <f aca="false">SUM(K40,K102,K164,K226,K288,K350,K412,K474,K536,K598)</f>
        <v>17934.7559</v>
      </c>
      <c r="L660" s="24" t="n">
        <f aca="false">SUM(L40,L102,L164,L226,L288,L350,L412,L474,L536,L598)</f>
        <v>2993.3318</v>
      </c>
      <c r="M660" s="24" t="n">
        <f aca="false">SUM(M40,M102,M164,M226,M288,M350,M412,M474,M536,M598)</f>
        <v>34.2961</v>
      </c>
      <c r="N660" s="25" t="n">
        <f aca="false">SUM(N40,N102,N164,N226,N288,N350,N412,N474,N536,N598)</f>
        <v>242051.9591</v>
      </c>
    </row>
    <row r="661" customFormat="false" ht="12" hidden="false" customHeight="false" outlineLevel="0" collapsed="false">
      <c r="B661" s="26" t="s">
        <v>30</v>
      </c>
      <c r="C661" s="27" t="s">
        <v>20</v>
      </c>
      <c r="D661" s="28" t="n">
        <f aca="false">SUM(D41,D103,D165,D227,D289,D351,D413,D475,D537,D599)</f>
        <v>101.9402</v>
      </c>
      <c r="E661" s="29" t="n">
        <f aca="false">SUM(E41,E103,E165,E227,E289,E351,E413,E475,E537,E599)</f>
        <v>617.1</v>
      </c>
      <c r="F661" s="29" t="n">
        <f aca="false">SUM(F41,F103,F165,F227,F289,F351,F413,F475,F537,F599)</f>
        <v>1143.6834</v>
      </c>
      <c r="G661" s="29" t="n">
        <f aca="false">SUM(G41,G103,G165,G227,G289,G351,G413,G475,G537,G599)</f>
        <v>96409.9368</v>
      </c>
      <c r="H661" s="29" t="n">
        <f aca="false">SUM(H41,H103,H165,H227,H289,H351,H413,H475,H537,H599)</f>
        <v>29703.7358</v>
      </c>
      <c r="I661" s="29" t="n">
        <f aca="false">SUM(I41,I103,I165,I227,I289,I351,I413,I475,I537,I599)</f>
        <v>14213.6127</v>
      </c>
      <c r="J661" s="29" t="n">
        <f aca="false">SUM(J41,J103,J165,J227,J289,J351,J413,J475,J537,J599)</f>
        <v>167.654</v>
      </c>
      <c r="K661" s="29" t="n">
        <f aca="false">SUM(K41,K103,K165,K227,K289,K351,K413,K475,K537,K599)</f>
        <v>31104.8406</v>
      </c>
      <c r="L661" s="29" t="n">
        <f aca="false">SUM(L41,L103,L165,L227,L289,L351,L413,L475,L537,L599)</f>
        <v>7144.9837</v>
      </c>
      <c r="M661" s="29" t="n">
        <f aca="false">SUM(M41,M103,M165,M227,M289,M351,M413,M475,M537,M599)</f>
        <v>57752.8304</v>
      </c>
      <c r="N661" s="30" t="n">
        <f aca="false">SUM(N41,N103,N165,N227,N289,N351,N413,N475,N537,N599)</f>
        <v>238360.3176</v>
      </c>
    </row>
    <row r="662" customFormat="false" ht="12" hidden="false" customHeight="false" outlineLevel="0" collapsed="false">
      <c r="B662" s="31"/>
      <c r="C662" s="32" t="s">
        <v>14</v>
      </c>
      <c r="D662" s="28" t="n">
        <f aca="false">SUM(D42,D104,D166,D228,D290,D352,D414,D476,D538,D600)</f>
        <v>6244.6725</v>
      </c>
      <c r="E662" s="29" t="n">
        <f aca="false">SUM(E42,E104,E166,E228,E290,E352,E414,E476,E538,E600)</f>
        <v>9956.7911</v>
      </c>
      <c r="F662" s="29" t="n">
        <f aca="false">SUM(F42,F104,F166,F228,F290,F352,F414,F476,F538,F600)</f>
        <v>555936.2964</v>
      </c>
      <c r="G662" s="29" t="n">
        <f aca="false">SUM(G42,G104,G166,G228,G290,G352,G414,G476,G538,G600)</f>
        <v>1435450.9293</v>
      </c>
      <c r="H662" s="29" t="n">
        <f aca="false">SUM(H42,H104,H166,H228,H290,H352,H414,H476,H538,H600)</f>
        <v>151449.7631</v>
      </c>
      <c r="I662" s="29" t="n">
        <f aca="false">SUM(I42,I104,I166,I228,I290,I352,I414,I476,I538,I600)</f>
        <v>85219.0393</v>
      </c>
      <c r="J662" s="29" t="n">
        <f aca="false">SUM(J42,J104,J166,J228,J290,J352,J414,J476,J538,J600)</f>
        <v>4798.0675</v>
      </c>
      <c r="K662" s="29" t="n">
        <f aca="false">SUM(K42,K104,K166,K228,K290,K352,K414,K476,K538,K600)</f>
        <v>56432.2027</v>
      </c>
      <c r="L662" s="29" t="n">
        <f aca="false">SUM(L42,L104,L166,L228,L290,L352,L414,L476,L538,L600)</f>
        <v>28463.2675</v>
      </c>
      <c r="M662" s="29" t="n">
        <f aca="false">SUM(M42,M104,M166,M228,M290,M352,M414,M476,M538,M600)</f>
        <v>206049.386</v>
      </c>
      <c r="N662" s="30" t="n">
        <f aca="false">SUM(N42,N104,N166,N228,N290,N352,N414,N476,N538,N600)</f>
        <v>2540000.4154</v>
      </c>
    </row>
    <row r="663" customFormat="false" ht="12" hidden="false" customHeight="false" outlineLevel="0" collapsed="false">
      <c r="B663" s="33"/>
      <c r="C663" s="34" t="s">
        <v>16</v>
      </c>
      <c r="D663" s="35" t="n">
        <f aca="false">SUM(D43,D105,D167,D229,D291,D353,D415,D477,D539,D601)</f>
        <v>0</v>
      </c>
      <c r="E663" s="36" t="n">
        <f aca="false">SUM(E43,E105,E167,E229,E291,E353,E415,E477,E539,E601)</f>
        <v>0</v>
      </c>
      <c r="F663" s="36" t="n">
        <f aca="false">SUM(F43,F105,F167,F229,F291,F353,F415,F477,F539,F601)</f>
        <v>24518.9875</v>
      </c>
      <c r="G663" s="36" t="n">
        <f aca="false">SUM(G43,G105,G167,G229,G291,G353,G415,G477,G539,G601)</f>
        <v>117675.8897</v>
      </c>
      <c r="H663" s="36" t="n">
        <f aca="false">SUM(H43,H105,H167,H229,H291,H353,H415,H477,H539,H601)</f>
        <v>0</v>
      </c>
      <c r="I663" s="36" t="n">
        <f aca="false">SUM(I43,I105,I167,I229,I291,I353,I415,I477,I539,I601)</f>
        <v>0</v>
      </c>
      <c r="J663" s="36" t="n">
        <f aca="false">SUM(J43,J105,J167,J229,J291,J353,J415,J477,J539,J601)</f>
        <v>0</v>
      </c>
      <c r="K663" s="36" t="n">
        <f aca="false">SUM(K43,K105,K167,K229,K291,K353,K415,K477,K539,K601)</f>
        <v>58.5</v>
      </c>
      <c r="L663" s="36" t="n">
        <f aca="false">SUM(L43,L105,L167,L229,L291,L353,L415,L477,L539,L601)</f>
        <v>235.8891</v>
      </c>
      <c r="M663" s="36" t="n">
        <f aca="false">SUM(M43,M105,M167,M229,M291,M353,M415,M477,M539,M601)</f>
        <v>0</v>
      </c>
      <c r="N663" s="37" t="n">
        <f aca="false">SUM(N43,N105,N167,N229,N291,N353,N415,N477,N539,N601)</f>
        <v>142489.2663</v>
      </c>
    </row>
    <row r="664" customFormat="false" ht="12" hidden="false" customHeight="false" outlineLevel="0" collapsed="false">
      <c r="B664" s="26" t="s">
        <v>31</v>
      </c>
      <c r="C664" s="22" t="s">
        <v>7</v>
      </c>
      <c r="D664" s="23" t="n">
        <f aca="false">SUM(D44,D106,D168,D230,D292,D354,D416,D478,D540,D602)</f>
        <v>1401.5013</v>
      </c>
      <c r="E664" s="24" t="n">
        <f aca="false">SUM(E44,E106,E168,E230,E292,E354,E416,E478,E540,E602)</f>
        <v>3499.934</v>
      </c>
      <c r="F664" s="24" t="n">
        <f aca="false">SUM(F44,F106,F168,F230,F292,F354,F416,F478,F540,F602)</f>
        <v>139352.7461</v>
      </c>
      <c r="G664" s="24" t="n">
        <f aca="false">SUM(G44,G106,G168,G230,G292,G354,G416,G478,G540,G602)</f>
        <v>278078.633</v>
      </c>
      <c r="H664" s="24" t="n">
        <f aca="false">SUM(H44,H106,H168,H230,H292,H354,H416,H478,H540,H602)</f>
        <v>25326.6644</v>
      </c>
      <c r="I664" s="24" t="n">
        <f aca="false">SUM(I44,I106,I168,I230,I292,I354,I416,I478,I540,I602)</f>
        <v>22908.9056</v>
      </c>
      <c r="J664" s="24" t="n">
        <f aca="false">SUM(J44,J106,J168,J230,J292,J354,J416,J478,J540,J602)</f>
        <v>2650.7702</v>
      </c>
      <c r="K664" s="24" t="n">
        <f aca="false">SUM(K44,K106,K168,K230,K292,K354,K416,K478,K540,K602)</f>
        <v>2244.8587</v>
      </c>
      <c r="L664" s="24" t="n">
        <f aca="false">SUM(L44,L106,L168,L230,L292,L354,L416,L478,L540,L602)</f>
        <v>7213.5305</v>
      </c>
      <c r="M664" s="24" t="n">
        <f aca="false">SUM(M44,M106,M168,M230,M292,M354,M416,M478,M540,M602)</f>
        <v>12593.8192</v>
      </c>
      <c r="N664" s="25" t="n">
        <f aca="false">SUM(N44,N106,N168,N230,N292,N354,N416,N478,N540,N602)</f>
        <v>495271.363</v>
      </c>
    </row>
    <row r="665" customFormat="false" ht="12" hidden="false" customHeight="false" outlineLevel="0" collapsed="false">
      <c r="B665" s="21"/>
      <c r="C665" s="22" t="s">
        <v>8</v>
      </c>
      <c r="D665" s="23" t="n">
        <f aca="false">SUM(D45,D107,D169,D231,D293,D355,D417,D479,D541,D603)</f>
        <v>2027.5354</v>
      </c>
      <c r="E665" s="24" t="n">
        <f aca="false">SUM(E45,E107,E169,E231,E293,E355,E417,E479,E541,E603)</f>
        <v>2.0378</v>
      </c>
      <c r="F665" s="24" t="n">
        <f aca="false">SUM(F45,F107,F169,F231,F293,F355,F417,F479,F541,F603)</f>
        <v>40538.2783</v>
      </c>
      <c r="G665" s="24" t="n">
        <f aca="false">SUM(G45,G107,G169,G231,G293,G355,G417,G479,G541,G603)</f>
        <v>15795.9299</v>
      </c>
      <c r="H665" s="24" t="n">
        <f aca="false">SUM(H45,H107,H169,H231,H293,H355,H417,H479,H541,H603)</f>
        <v>12490.6243</v>
      </c>
      <c r="I665" s="24" t="n">
        <f aca="false">SUM(I45,I107,I169,I231,I293,I355,I417,I479,I541,I603)</f>
        <v>17135.1845</v>
      </c>
      <c r="J665" s="24" t="n">
        <f aca="false">SUM(J45,J107,J169,J231,J293,J355,J417,J479,J541,J603)</f>
        <v>14.0816</v>
      </c>
      <c r="K665" s="24" t="n">
        <f aca="false">SUM(K45,K107,K169,K231,K293,K355,K417,K479,K541,K603)</f>
        <v>24.9471</v>
      </c>
      <c r="L665" s="24" t="n">
        <f aca="false">SUM(L45,L107,L169,L231,L293,L355,L417,L479,L541,L603)</f>
        <v>5369.0992</v>
      </c>
      <c r="M665" s="24" t="n">
        <f aca="false">SUM(M45,M107,M169,M231,M293,M355,M417,M479,M541,M603)</f>
        <v>122.646</v>
      </c>
      <c r="N665" s="25" t="n">
        <f aca="false">SUM(N45,N107,N169,N231,N293,N355,N417,N479,N541,N603)</f>
        <v>93520.3641</v>
      </c>
    </row>
    <row r="666" customFormat="false" ht="12" hidden="false" customHeight="false" outlineLevel="0" collapsed="false">
      <c r="B666" s="26" t="s">
        <v>30</v>
      </c>
      <c r="C666" s="27" t="s">
        <v>20</v>
      </c>
      <c r="D666" s="28" t="n">
        <f aca="false">SUM(D46,D108,D170,D232,D294,D356,D418,D480,D542,D604)</f>
        <v>97.9514</v>
      </c>
      <c r="E666" s="29" t="n">
        <f aca="false">SUM(E46,E108,E170,E232,E294,E356,E418,E480,E542,E604)</f>
        <v>0</v>
      </c>
      <c r="F666" s="29" t="n">
        <f aca="false">SUM(F46,F108,F170,F232,F294,F356,F418,F480,F542,F604)</f>
        <v>117.1443</v>
      </c>
      <c r="G666" s="29" t="n">
        <f aca="false">SUM(G46,G108,G170,G232,G294,G356,G418,G480,G542,G604)</f>
        <v>37901.614</v>
      </c>
      <c r="H666" s="29" t="n">
        <f aca="false">SUM(H46,H108,H170,H232,H294,H356,H418,H480,H542,H604)</f>
        <v>6706.462</v>
      </c>
      <c r="I666" s="29" t="n">
        <f aca="false">SUM(I46,I108,I170,I232,I294,I356,I418,I480,I542,I604)</f>
        <v>2804.9104</v>
      </c>
      <c r="J666" s="29" t="n">
        <f aca="false">SUM(J46,J108,J170,J232,J294,J356,J418,J480,J542,J604)</f>
        <v>62.2793</v>
      </c>
      <c r="K666" s="29" t="n">
        <f aca="false">SUM(K46,K108,K170,K232,K294,K356,K418,K480,K542,K604)</f>
        <v>17046.6506</v>
      </c>
      <c r="L666" s="29" t="n">
        <f aca="false">SUM(L46,L108,L170,L232,L294,L356,L418,L480,L542,L604)</f>
        <v>794.737</v>
      </c>
      <c r="M666" s="29" t="n">
        <f aca="false">SUM(M46,M108,M170,M232,M294,M356,M418,M480,M542,M604)</f>
        <v>6287.2656</v>
      </c>
      <c r="N666" s="30" t="n">
        <f aca="false">SUM(N46,N108,N170,N232,N294,N356,N418,N480,N542,N604)</f>
        <v>71819.0146</v>
      </c>
    </row>
    <row r="667" customFormat="false" ht="12" hidden="false" customHeight="false" outlineLevel="0" collapsed="false">
      <c r="B667" s="31"/>
      <c r="C667" s="32" t="s">
        <v>14</v>
      </c>
      <c r="D667" s="28" t="n">
        <f aca="false">SUM(D47,D109,D171,D233,D295,D357,D419,D481,D543,D605)</f>
        <v>3526.9881</v>
      </c>
      <c r="E667" s="29" t="n">
        <f aca="false">SUM(E47,E109,E171,E233,E295,E357,E419,E481,E543,E605)</f>
        <v>3501.9718</v>
      </c>
      <c r="F667" s="29" t="n">
        <f aca="false">SUM(F47,F109,F171,F233,F295,F357,F419,F481,F543,F605)</f>
        <v>204527.1562</v>
      </c>
      <c r="G667" s="29" t="n">
        <f aca="false">SUM(G47,G109,G171,G233,G295,G357,G419,G481,G543,G605)</f>
        <v>449452.0666</v>
      </c>
      <c r="H667" s="29" t="n">
        <f aca="false">SUM(H47,H109,H171,H233,H295,H357,H419,H481,H543,H605)</f>
        <v>44523.7507</v>
      </c>
      <c r="I667" s="29" t="n">
        <f aca="false">SUM(I47,I109,I171,I233,I295,I357,I419,I481,I543,I605)</f>
        <v>42849.0005</v>
      </c>
      <c r="J667" s="29" t="n">
        <f aca="false">SUM(J47,J109,J171,J233,J295,J357,J419,J481,J543,J605)</f>
        <v>2727.1311</v>
      </c>
      <c r="K667" s="29" t="n">
        <f aca="false">SUM(K47,K109,K171,K233,K295,K357,K419,K481,K543,K605)</f>
        <v>19374.9564</v>
      </c>
      <c r="L667" s="29" t="n">
        <f aca="false">SUM(L47,L109,L171,L233,L295,L357,L419,L481,L543,L605)</f>
        <v>13613.2558</v>
      </c>
      <c r="M667" s="29" t="n">
        <f aca="false">SUM(M47,M109,M171,M233,M295,M357,M419,M481,M543,M605)</f>
        <v>19003.7308</v>
      </c>
      <c r="N667" s="30" t="n">
        <f aca="false">SUM(N47,N109,N171,N233,N295,N357,N419,N481,N543,N605)</f>
        <v>803100.008</v>
      </c>
    </row>
    <row r="668" customFormat="false" ht="12" hidden="false" customHeight="false" outlineLevel="0" collapsed="false">
      <c r="B668" s="33"/>
      <c r="C668" s="34" t="s">
        <v>16</v>
      </c>
      <c r="D668" s="35" t="n">
        <f aca="false">SUM(D48,D110,D172,D234,D296,D358,D420,D482,D544,D606)</f>
        <v>21.1792</v>
      </c>
      <c r="E668" s="36" t="n">
        <f aca="false">SUM(E48,E110,E172,E234,E296,E358,E420,E482,E544,E606)</f>
        <v>13029.712</v>
      </c>
      <c r="F668" s="36" t="n">
        <f aca="false">SUM(F48,F110,F172,F234,F296,F358,F420,F482,F544,F606)</f>
        <v>250335.0514</v>
      </c>
      <c r="G668" s="36" t="n">
        <f aca="false">SUM(G48,G110,G172,G234,G296,G358,G420,G482,G544,G606)</f>
        <v>122614.8099</v>
      </c>
      <c r="H668" s="36" t="n">
        <f aca="false">SUM(H48,H110,H172,H234,H296,H358,H420,H482,H544,H606)</f>
        <v>3051.4416</v>
      </c>
      <c r="I668" s="36" t="n">
        <f aca="false">SUM(I48,I110,I172,I234,I296,I358,I420,I482,I544,I606)</f>
        <v>0</v>
      </c>
      <c r="J668" s="36" t="n">
        <f aca="false">SUM(J48,J110,J172,J234,J296,J358,J420,J482,J544,J606)</f>
        <v>0</v>
      </c>
      <c r="K668" s="36" t="n">
        <f aca="false">SUM(K48,K110,K172,K234,K296,K358,K420,K482,K544,K606)</f>
        <v>0</v>
      </c>
      <c r="L668" s="36" t="n">
        <f aca="false">SUM(L48,L110,L172,L234,L296,L358,L420,L482,L544,L606)</f>
        <v>17.7664</v>
      </c>
      <c r="M668" s="36" t="n">
        <f aca="false">SUM(M48,M110,M172,M234,M296,M358,M420,M482,M544,M606)</f>
        <v>0</v>
      </c>
      <c r="N668" s="37" t="n">
        <f aca="false">SUM(N48,N110,N172,N234,N296,N358,N420,N482,N544,N606)</f>
        <v>389069.9605</v>
      </c>
    </row>
    <row r="669" customFormat="false" ht="12" hidden="false" customHeight="false" outlineLevel="0" collapsed="false">
      <c r="B669" s="26" t="s">
        <v>32</v>
      </c>
      <c r="C669" s="22" t="s">
        <v>7</v>
      </c>
      <c r="D669" s="23" t="n">
        <f aca="false">SUM(D49,D111,D173,D235,D297,D359,D421,D483,D545,D607)</f>
        <v>44877.55</v>
      </c>
      <c r="E669" s="24" t="n">
        <f aca="false">SUM(E49,E111,E173,E235,E297,E359,E421,E483,E545,E607)</f>
        <v>202.1333</v>
      </c>
      <c r="F669" s="24" t="n">
        <f aca="false">SUM(F49,F111,F173,F235,F297,F359,F421,F483,F545,F607)</f>
        <v>548090.7953</v>
      </c>
      <c r="G669" s="24" t="n">
        <f aca="false">SUM(G49,G111,G173,G235,G297,G359,G421,G483,G545,G607)</f>
        <v>599063.636</v>
      </c>
      <c r="H669" s="24" t="n">
        <f aca="false">SUM(H49,H111,H173,H235,H297,H359,H421,H483,H545,H607)</f>
        <v>104823.5509</v>
      </c>
      <c r="I669" s="24" t="n">
        <f aca="false">SUM(I49,I111,I173,I235,I297,I359,I421,I483,I545,I607)</f>
        <v>36370.801</v>
      </c>
      <c r="J669" s="24" t="n">
        <f aca="false">SUM(J49,J111,J173,J235,J297,J359,J421,J483,J545,J607)</f>
        <v>20903.4067</v>
      </c>
      <c r="K669" s="24" t="n">
        <f aca="false">SUM(K49,K111,K173,K235,K297,K359,K421,K483,K545,K607)</f>
        <v>5865.4671</v>
      </c>
      <c r="L669" s="24" t="n">
        <f aca="false">SUM(L49,L111,L173,L235,L297,L359,L421,L483,L545,L607)</f>
        <v>19050.3876</v>
      </c>
      <c r="M669" s="24" t="n">
        <f aca="false">SUM(M49,M111,M173,M235,M297,M359,M421,M483,M545,M607)</f>
        <v>201607.2056</v>
      </c>
      <c r="N669" s="25" t="n">
        <f aca="false">SUM(N49,N111,N173,N235,N297,N359,N421,N483,N545,N607)</f>
        <v>1580854.9335</v>
      </c>
    </row>
    <row r="670" customFormat="false" ht="12" hidden="false" customHeight="false" outlineLevel="0" collapsed="false">
      <c r="B670" s="21"/>
      <c r="C670" s="22" t="s">
        <v>8</v>
      </c>
      <c r="D670" s="23" t="n">
        <f aca="false">SUM(D50,D112,D174,D236,D298,D360,D422,D484,D546,D608)</f>
        <v>1136.3725</v>
      </c>
      <c r="E670" s="24" t="n">
        <f aca="false">SUM(E50,E112,E174,E236,E298,E360,E422,E484,E546,E608)</f>
        <v>0.2751</v>
      </c>
      <c r="F670" s="24" t="n">
        <f aca="false">SUM(F50,F112,F174,F236,F298,F360,F422,F484,F546,F608)</f>
        <v>137096.4372</v>
      </c>
      <c r="G670" s="24" t="n">
        <f aca="false">SUM(G50,G112,G174,G236,G298,G360,G422,G484,G546,G608)</f>
        <v>134009.8169</v>
      </c>
      <c r="H670" s="24" t="n">
        <f aca="false">SUM(H50,H112,H174,H236,H298,H360,H422,H484,H546,H608)</f>
        <v>66423.6944</v>
      </c>
      <c r="I670" s="24" t="n">
        <f aca="false">SUM(I50,I112,I174,I236,I298,I360,I422,I484,I546,I608)</f>
        <v>125760.6883</v>
      </c>
      <c r="J670" s="24" t="n">
        <f aca="false">SUM(J50,J112,J174,J236,J298,J360,J422,J484,J546,J608)</f>
        <v>1632.8805</v>
      </c>
      <c r="K670" s="24" t="n">
        <f aca="false">SUM(K50,K112,K174,K236,K298,K360,K422,K484,K546,K608)</f>
        <v>756.3688</v>
      </c>
      <c r="L670" s="24" t="n">
        <f aca="false">SUM(L50,L112,L174,L236,L298,L360,L422,L484,L546,L608)</f>
        <v>39831.6987</v>
      </c>
      <c r="M670" s="24" t="n">
        <f aca="false">SUM(M50,M112,M174,M236,M298,M360,M422,M484,M546,M608)</f>
        <v>174.7849</v>
      </c>
      <c r="N670" s="25" t="n">
        <f aca="false">SUM(N50,N112,N174,N236,N298,N360,N422,N484,N546,N608)</f>
        <v>506823.0173</v>
      </c>
    </row>
    <row r="671" customFormat="false" ht="12" hidden="false" customHeight="false" outlineLevel="0" collapsed="false">
      <c r="B671" s="26" t="s">
        <v>33</v>
      </c>
      <c r="C671" s="27" t="s">
        <v>20</v>
      </c>
      <c r="D671" s="28" t="n">
        <f aca="false">SUM(D51,D113,D175,D237,D299,D361,D423,D485,D547,D609)</f>
        <v>1792.5375</v>
      </c>
      <c r="E671" s="29" t="n">
        <f aca="false">SUM(E51,E113,E175,E237,E299,E361,E423,E485,E547,E609)</f>
        <v>0</v>
      </c>
      <c r="F671" s="29" t="n">
        <f aca="false">SUM(F51,F113,F175,F237,F299,F361,F423,F485,F547,F609)</f>
        <v>3681.4178</v>
      </c>
      <c r="G671" s="29" t="n">
        <f aca="false">SUM(G51,G113,G175,G237,G299,G361,G423,G485,G547,G609)</f>
        <v>169286.5726</v>
      </c>
      <c r="H671" s="29" t="n">
        <f aca="false">SUM(H51,H113,H175,H237,H299,H361,H423,H485,H547,H609)</f>
        <v>36700.2368</v>
      </c>
      <c r="I671" s="29" t="n">
        <f aca="false">SUM(I51,I113,I175,I237,I299,I361,I423,I485,I547,I609)</f>
        <v>22046.3959</v>
      </c>
      <c r="J671" s="29" t="n">
        <f aca="false">SUM(J51,J113,J175,J237,J299,J361,J423,J485,J547,J609)</f>
        <v>2214.2116</v>
      </c>
      <c r="K671" s="29" t="n">
        <f aca="false">SUM(K51,K113,K175,K237,K299,K361,K423,K485,K547,K609)</f>
        <v>85.8488</v>
      </c>
      <c r="L671" s="29" t="n">
        <f aca="false">SUM(L51,L113,L175,L237,L299,L361,L423,L485,L547,L609)</f>
        <v>2473.8384</v>
      </c>
      <c r="M671" s="29" t="n">
        <f aca="false">SUM(M51,M113,M175,M237,M299,M361,M423,M485,M547,M609)</f>
        <v>12000.9379</v>
      </c>
      <c r="N671" s="30" t="n">
        <f aca="false">SUM(N51,N113,N175,N237,N299,N361,N423,N485,N547,N609)</f>
        <v>250281.9973</v>
      </c>
    </row>
    <row r="672" customFormat="false" ht="12" hidden="false" customHeight="false" outlineLevel="0" collapsed="false">
      <c r="B672" s="31"/>
      <c r="C672" s="32" t="s">
        <v>14</v>
      </c>
      <c r="D672" s="28" t="n">
        <f aca="false">SUM(D52,D114,D176,D238,D300,D362,D424,D486,D548,D610)</f>
        <v>47827.6392</v>
      </c>
      <c r="E672" s="29" t="n">
        <f aca="false">SUM(E52,E114,E176,E238,E300,E362,E424,E486,E548,E610)</f>
        <v>13232.1204</v>
      </c>
      <c r="F672" s="29" t="n">
        <f aca="false">SUM(F52,F114,F176,F238,F300,F362,F424,F486,F548,F610)</f>
        <v>939203.7017</v>
      </c>
      <c r="G672" s="29" t="n">
        <f aca="false">SUM(G52,G114,G176,G238,G300,G362,G424,G486,G548,G610)</f>
        <v>1024974.8354</v>
      </c>
      <c r="H672" s="29" t="n">
        <f aca="false">SUM(H52,H114,H176,H238,H300,H362,H424,H486,H548,H610)</f>
        <v>210998.9237</v>
      </c>
      <c r="I672" s="29" t="n">
        <f aca="false">SUM(I52,I114,I176,I238,I300,I362,I424,I486,I548,I610)</f>
        <v>184177.8852</v>
      </c>
      <c r="J672" s="29" t="n">
        <f aca="false">SUM(J52,J114,J176,J238,J300,J362,J424,J486,J548,J610)</f>
        <v>24750.4988</v>
      </c>
      <c r="K672" s="29" t="n">
        <f aca="false">SUM(K52,K114,K176,K238,K300,K362,K424,K486,K548,K610)</f>
        <v>6707.6847</v>
      </c>
      <c r="L672" s="29" t="n">
        <f aca="false">SUM(L52,L114,L176,L238,L300,L362,L424,L486,L548,L610)</f>
        <v>61373.6911</v>
      </c>
      <c r="M672" s="29" t="n">
        <f aca="false">SUM(M52,M114,M176,M238,M300,M362,M424,M486,M548,M610)</f>
        <v>213782.9284</v>
      </c>
      <c r="N672" s="30" t="n">
        <f aca="false">SUM(N52,N114,N176,N238,N300,N362,N424,N486,N548,N610)</f>
        <v>2727029.9086</v>
      </c>
    </row>
    <row r="673" customFormat="false" ht="12" hidden="false" customHeight="false" outlineLevel="0" collapsed="false">
      <c r="B673" s="33"/>
      <c r="C673" s="34" t="s">
        <v>16</v>
      </c>
      <c r="D673" s="35" t="n">
        <f aca="false">SUM(D53,D115,D177,D239,D301,D363,D425,D487,D549,D611)</f>
        <v>0</v>
      </c>
      <c r="E673" s="36" t="n">
        <f aca="false">SUM(E53,E115,E177,E239,E301,E363,E425,E487,E549,E611)</f>
        <v>3920.0842</v>
      </c>
      <c r="F673" s="36" t="n">
        <f aca="false">SUM(F53,F115,F177,F239,F301,F363,F425,F487,F549,F611)</f>
        <v>24474.5311</v>
      </c>
      <c r="G673" s="36" t="n">
        <f aca="false">SUM(G53,G115,G177,G239,G301,G363,G425,G487,G549,G611)</f>
        <v>4659.3298</v>
      </c>
      <c r="H673" s="36" t="n">
        <f aca="false">SUM(H53,H115,H177,H239,H301,H363,H425,H487,H549,H611)</f>
        <v>0</v>
      </c>
      <c r="I673" s="36" t="n">
        <f aca="false">SUM(I53,I115,I177,I239,I301,I363,I425,I487,I549,I611)</f>
        <v>0</v>
      </c>
      <c r="J673" s="36" t="n">
        <f aca="false">SUM(J53,J115,J177,J239,J301,J363,J425,J487,J549,J611)</f>
        <v>0</v>
      </c>
      <c r="K673" s="36" t="n">
        <f aca="false">SUM(K53,K115,K177,K239,K301,K363,K425,K487,K549,K611)</f>
        <v>0</v>
      </c>
      <c r="L673" s="36" t="n">
        <f aca="false">SUM(L53,L115,L177,L239,L301,L363,L425,L487,L549,L611)</f>
        <v>0</v>
      </c>
      <c r="M673" s="36" t="n">
        <f aca="false">SUM(M53,M115,M177,M239,M301,M363,M425,M487,M549,M611)</f>
        <v>0</v>
      </c>
      <c r="N673" s="37" t="n">
        <f aca="false">SUM(N53,N115,N177,N239,N301,N363,N425,N487,N549,N611)</f>
        <v>33053.9451</v>
      </c>
    </row>
    <row r="674" customFormat="false" ht="12" hidden="false" customHeight="false" outlineLevel="0" collapsed="false">
      <c r="B674" s="26" t="s">
        <v>34</v>
      </c>
      <c r="C674" s="22" t="s">
        <v>7</v>
      </c>
      <c r="D674" s="23" t="n">
        <f aca="false">SUM(D54,D116,D178,D240,D302,D364,D426,D488,D550,D612)</f>
        <v>2217.5535</v>
      </c>
      <c r="E674" s="24" t="n">
        <f aca="false">SUM(E54,E116,E178,E240,E302,E364,E426,E488,E550,E612)</f>
        <v>2.5387</v>
      </c>
      <c r="F674" s="24" t="n">
        <f aca="false">SUM(F54,F116,F178,F240,F302,F364,F426,F488,F550,F612)</f>
        <v>63457.2952</v>
      </c>
      <c r="G674" s="24" t="n">
        <f aca="false">SUM(G54,G116,G178,G240,G302,G364,G426,G488,G550,G612)</f>
        <v>8007.3936</v>
      </c>
      <c r="H674" s="24" t="n">
        <f aca="false">SUM(H54,H116,H178,H240,H302,H364,H426,H488,H550,H612)</f>
        <v>15283.8131</v>
      </c>
      <c r="I674" s="24" t="n">
        <f aca="false">SUM(I54,I116,I178,I240,I302,I364,I426,I488,I550,I612)</f>
        <v>1526.7079</v>
      </c>
      <c r="J674" s="24" t="n">
        <f aca="false">SUM(J54,J116,J178,J240,J302,J364,J426,J488,J550,J612)</f>
        <v>11.5878</v>
      </c>
      <c r="K674" s="24" t="n">
        <f aca="false">SUM(K54,K116,K178,K240,K302,K364,K426,K488,K550,K612)</f>
        <v>853.311</v>
      </c>
      <c r="L674" s="24" t="n">
        <f aca="false">SUM(L54,L116,L178,L240,L302,L364,L426,L488,L550,L612)</f>
        <v>929.347</v>
      </c>
      <c r="M674" s="24" t="n">
        <f aca="false">SUM(M54,M116,M178,M240,M302,M364,M426,M488,M550,M612)</f>
        <v>116.4378</v>
      </c>
      <c r="N674" s="25" t="n">
        <f aca="false">SUM(N54,N116,N178,N240,N302,N364,N426,N488,N550,N612)</f>
        <v>92405.9856</v>
      </c>
    </row>
    <row r="675" customFormat="false" ht="12" hidden="false" customHeight="false" outlineLevel="0" collapsed="false">
      <c r="B675" s="21"/>
      <c r="C675" s="22" t="s">
        <v>8</v>
      </c>
      <c r="D675" s="23" t="n">
        <f aca="false">SUM(D55,D117,D179,D241,D303,D365,D427,D489,D551,D613)</f>
        <v>0.1677</v>
      </c>
      <c r="E675" s="24" t="n">
        <f aca="false">SUM(E55,E117,E179,E241,E303,E365,E427,E489,E551,E613)</f>
        <v>0</v>
      </c>
      <c r="F675" s="24" t="n">
        <f aca="false">SUM(F55,F117,F179,F241,F303,F365,F427,F489,F551,F613)</f>
        <v>19922.5723</v>
      </c>
      <c r="G675" s="24" t="n">
        <f aca="false">SUM(G55,G117,G179,G241,G303,G365,G427,G489,G551,G613)</f>
        <v>6152.5628</v>
      </c>
      <c r="H675" s="24" t="n">
        <f aca="false">SUM(H55,H117,H179,H241,H303,H365,H427,H489,H551,H613)</f>
        <v>3094.7641</v>
      </c>
      <c r="I675" s="24" t="n">
        <f aca="false">SUM(I55,I117,I179,I241,I303,I365,I427,I489,I551,I613)</f>
        <v>5659.598</v>
      </c>
      <c r="J675" s="24" t="n">
        <f aca="false">SUM(J55,J117,J179,J241,J303,J365,J427,J489,J551,J613)</f>
        <v>0.1396</v>
      </c>
      <c r="K675" s="24" t="n">
        <f aca="false">SUM(K55,K117,K179,K241,K303,K365,K427,K489,K551,K613)</f>
        <v>4.1868</v>
      </c>
      <c r="L675" s="24" t="n">
        <f aca="false">SUM(L55,L117,L179,L241,L303,L365,L427,L489,L551,L613)</f>
        <v>514.5964</v>
      </c>
      <c r="M675" s="24" t="n">
        <f aca="false">SUM(M55,M117,M179,M241,M303,M365,M427,M489,M551,M613)</f>
        <v>0</v>
      </c>
      <c r="N675" s="25" t="n">
        <f aca="false">SUM(N55,N117,N179,N241,N303,N365,N427,N489,N551,N613)</f>
        <v>35348.5877</v>
      </c>
    </row>
    <row r="676" customFormat="false" ht="12" hidden="false" customHeight="false" outlineLevel="0" collapsed="false">
      <c r="B676" s="26" t="s">
        <v>35</v>
      </c>
      <c r="C676" s="27" t="s">
        <v>20</v>
      </c>
      <c r="D676" s="28" t="n">
        <f aca="false">SUM(D56,D118,D180,D242,D304,D366,D428,D490,D552,D614)</f>
        <v>129.1401</v>
      </c>
      <c r="E676" s="29" t="n">
        <f aca="false">SUM(E56,E118,E180,E242,E304,E366,E428,E490,E552,E614)</f>
        <v>0</v>
      </c>
      <c r="F676" s="29" t="n">
        <f aca="false">SUM(F56,F118,F180,F242,F304,F366,F428,F490,F552,F614)</f>
        <v>0</v>
      </c>
      <c r="G676" s="29" t="n">
        <f aca="false">SUM(G56,G118,G180,G242,G304,G366,G428,G490,G552,G614)</f>
        <v>1045.8143</v>
      </c>
      <c r="H676" s="29" t="n">
        <f aca="false">SUM(H56,H118,H180,H242,H304,H366,H428,H490,H552,H614)</f>
        <v>849.0505</v>
      </c>
      <c r="I676" s="29" t="n">
        <f aca="false">SUM(I56,I118,I180,I242,I304,I366,I428,I490,I552,I614)</f>
        <v>2024.1893</v>
      </c>
      <c r="J676" s="29" t="n">
        <f aca="false">SUM(J56,J118,J180,J242,J304,J366,J428,J490,J552,J614)</f>
        <v>0</v>
      </c>
      <c r="K676" s="29" t="n">
        <f aca="false">SUM(K56,K118,K180,K242,K304,K366,K428,K490,K552,K614)</f>
        <v>0</v>
      </c>
      <c r="L676" s="29" t="n">
        <f aca="false">SUM(L56,L118,L180,L242,L304,L366,L428,L490,L552,L614)</f>
        <v>0</v>
      </c>
      <c r="M676" s="29" t="n">
        <f aca="false">SUM(M56,M118,M180,M242,M304,M366,M428,M490,M552,M614)</f>
        <v>0</v>
      </c>
      <c r="N676" s="30" t="n">
        <f aca="false">SUM(N56,N118,N180,N242,N304,N366,N428,N490,N552,N614)</f>
        <v>4048.1942</v>
      </c>
    </row>
    <row r="677" customFormat="false" ht="12" hidden="false" customHeight="false" outlineLevel="0" collapsed="false">
      <c r="B677" s="31"/>
      <c r="C677" s="32" t="s">
        <v>14</v>
      </c>
      <c r="D677" s="28" t="n">
        <f aca="false">SUM(D57,D119,D181,D243,D305,D367,D429,D491,D553,D615)</f>
        <v>2346.8613</v>
      </c>
      <c r="E677" s="29" t="n">
        <f aca="false">SUM(E57,E119,E181,E243,E305,E367,E429,E491,E553,E615)</f>
        <v>3922.6229</v>
      </c>
      <c r="F677" s="29" t="n">
        <f aca="false">SUM(F57,F119,F181,F243,F305,F367,F429,F491,F553,F615)</f>
        <v>107854.3986</v>
      </c>
      <c r="G677" s="29" t="n">
        <f aca="false">SUM(G57,G119,G181,G243,G305,G367,G429,G491,G553,G615)</f>
        <v>19865.1005</v>
      </c>
      <c r="H677" s="29" t="n">
        <f aca="false">SUM(H57,H119,H181,H243,H305,H367,H429,H491,H553,H615)</f>
        <v>19227.6277</v>
      </c>
      <c r="I677" s="29" t="n">
        <f aca="false">SUM(I57,I119,I181,I243,I305,I367,I429,I491,I553,I615)</f>
        <v>9210.4952</v>
      </c>
      <c r="J677" s="29" t="n">
        <f aca="false">SUM(J57,J119,J181,J243,J305,J367,J429,J491,J553,J615)</f>
        <v>11.7274</v>
      </c>
      <c r="K677" s="29" t="n">
        <f aca="false">SUM(K57,K119,K181,K243,K305,K367,K429,K491,K553,K615)</f>
        <v>857.4978</v>
      </c>
      <c r="L677" s="29" t="n">
        <f aca="false">SUM(L57,L119,L181,L243,L305,L367,L429,L491,L553,L615)</f>
        <v>1443.9434</v>
      </c>
      <c r="M677" s="29" t="n">
        <f aca="false">SUM(M57,M119,M181,M243,M305,M367,M429,M491,M553,M615)</f>
        <v>116.4378</v>
      </c>
      <c r="N677" s="30" t="n">
        <f aca="false">SUM(N57,N119,N181,N243,N305,N367,N429,N491,N553,N615)</f>
        <v>164856.7126</v>
      </c>
    </row>
    <row r="678" customFormat="false" ht="12" hidden="false" customHeight="false" outlineLevel="0" collapsed="false">
      <c r="B678" s="33"/>
      <c r="C678" s="34" t="s">
        <v>16</v>
      </c>
      <c r="D678" s="35" t="n">
        <f aca="false">SUM(D58,D120,D182,D244,D306,D368,D430,D492,D554,D616)</f>
        <v>793.9146</v>
      </c>
      <c r="E678" s="36" t="n">
        <f aca="false">SUM(E58,E120,E182,E244,E306,E368,E430,E492,E554,E616)</f>
        <v>125903.9992</v>
      </c>
      <c r="F678" s="36" t="n">
        <f aca="false">SUM(F58,F120,F182,F244,F306,F368,F430,F492,F554,F616)</f>
        <v>1115882.6305</v>
      </c>
      <c r="G678" s="36" t="n">
        <f aca="false">SUM(G58,G120,G182,G244,G306,G368,G430,G492,G554,G616)</f>
        <v>942589.6387</v>
      </c>
      <c r="H678" s="36" t="n">
        <f aca="false">SUM(H58,H120,H182,H244,H306,H368,H430,H492,H554,H616)</f>
        <v>44992.0494</v>
      </c>
      <c r="I678" s="36" t="n">
        <f aca="false">SUM(I58,I120,I182,I244,I306,I368,I430,I492,I554,I616)</f>
        <v>435.2873</v>
      </c>
      <c r="J678" s="36" t="n">
        <f aca="false">SUM(J58,J120,J182,J244,J306,J368,J430,J492,J554,J616)</f>
        <v>0</v>
      </c>
      <c r="K678" s="36" t="n">
        <f aca="false">SUM(K58,K120,K182,K244,K306,K368,K430,K492,K554,K616)</f>
        <v>2847.7584</v>
      </c>
      <c r="L678" s="36" t="n">
        <f aca="false">SUM(L58,L120,L182,L244,L306,L368,L430,L492,L554,L616)</f>
        <v>6626.8265</v>
      </c>
      <c r="M678" s="36" t="n">
        <f aca="false">SUM(M58,M120,M182,M244,M306,M368,M430,M492,M554,M616)</f>
        <v>37157.7705</v>
      </c>
      <c r="N678" s="37" t="n">
        <f aca="false">SUM(N58,N120,N182,N244,N306,N368,N430,N492,N554,N616)</f>
        <v>2277229.8751</v>
      </c>
    </row>
    <row r="679" customFormat="false" ht="12" hidden="false" customHeight="false" outlineLevel="0" collapsed="false">
      <c r="B679" s="26" t="s">
        <v>36</v>
      </c>
      <c r="C679" s="22" t="s">
        <v>7</v>
      </c>
      <c r="D679" s="23" t="n">
        <f aca="false">SUM(D59,D121,D183,D245,D307,D369,D431,D493,D555,D617)</f>
        <v>141182.7561</v>
      </c>
      <c r="E679" s="24" t="n">
        <f aca="false">SUM(E59,E121,E183,E245,E307,E369,E431,E493,E555,E617)</f>
        <v>132957.6027</v>
      </c>
      <c r="F679" s="24" t="n">
        <f aca="false">SUM(F59,F121,F183,F245,F307,F369,F431,F493,F555,F617)</f>
        <v>4275043.6429</v>
      </c>
      <c r="G679" s="24" t="n">
        <f aca="false">SUM(G59,G121,G183,G245,G307,G369,G431,G493,G555,G617)</f>
        <v>7583440.7048</v>
      </c>
      <c r="H679" s="24" t="n">
        <f aca="false">SUM(H59,H121,H183,H245,H307,H369,H431,H493,H555,H617)</f>
        <v>1086556.9759</v>
      </c>
      <c r="I679" s="24" t="n">
        <f aca="false">SUM(I59,I121,I183,I245,I307,I369,I431,I493,I555,I617)</f>
        <v>586574.033</v>
      </c>
      <c r="J679" s="24" t="n">
        <f aca="false">SUM(J59,J121,J183,J245,J307,J369,J431,J493,J555,J617)</f>
        <v>64221.9796</v>
      </c>
      <c r="K679" s="24" t="n">
        <f aca="false">SUM(K59,K121,K183,K245,K307,K369,K431,K493,K555,K617)</f>
        <v>73195.4021</v>
      </c>
      <c r="L679" s="24" t="n">
        <f aca="false">SUM(L59,L121,L183,L245,L307,L369,L431,L493,L555,L617)</f>
        <v>200827.9449</v>
      </c>
      <c r="M679" s="24" t="n">
        <f aca="false">SUM(M59,M121,M183,M245,M307,M369,M431,M493,M555,M617)</f>
        <v>834746.7775</v>
      </c>
      <c r="N679" s="25" t="n">
        <f aca="false">SUM(N59,N121,N183,N245,N307,N369,N431,N493,N555,N617)</f>
        <v>14978747.8195</v>
      </c>
    </row>
    <row r="680" customFormat="false" ht="12" hidden="false" customHeight="false" outlineLevel="0" collapsed="false">
      <c r="B680" s="21"/>
      <c r="C680" s="22" t="s">
        <v>8</v>
      </c>
      <c r="D680" s="23" t="n">
        <f aca="false">SUM(D60,D122,D184,D246,D308,D370,D432,D494,D556,D618)</f>
        <v>45115.9184</v>
      </c>
      <c r="E680" s="24" t="n">
        <f aca="false">SUM(E60,E122,E184,E246,E308,E370,E432,E494,E556,E618)</f>
        <v>31292.12</v>
      </c>
      <c r="F680" s="24" t="n">
        <f aca="false">SUM(F60,F122,F184,F246,F308,F370,F432,F494,F556,F618)</f>
        <v>876361.4968</v>
      </c>
      <c r="G680" s="24" t="n">
        <f aca="false">SUM(G60,G122,G184,G246,G308,G370,G432,G494,G556,G618)</f>
        <v>1278433.6574</v>
      </c>
      <c r="H680" s="24" t="n">
        <f aca="false">SUM(H60,H122,H184,H246,H308,H370,H432,H494,H556,H618)</f>
        <v>536343.2136</v>
      </c>
      <c r="I680" s="24" t="n">
        <f aca="false">SUM(I60,I122,I184,I246,I308,I370,I432,I494,I556,I618)</f>
        <v>861582.0616</v>
      </c>
      <c r="J680" s="24" t="n">
        <f aca="false">SUM(J60,J122,J184,J246,J308,J370,J432,J494,J556,J618)</f>
        <v>5379.849</v>
      </c>
      <c r="K680" s="24" t="n">
        <f aca="false">SUM(K60,K122,K184,K246,K308,K370,K432,K494,K556,K618)</f>
        <v>33939.827</v>
      </c>
      <c r="L680" s="24" t="n">
        <f aca="false">SUM(L60,L122,L184,L246,L308,L370,L432,L494,L556,L618)</f>
        <v>218715.0891</v>
      </c>
      <c r="M680" s="24" t="n">
        <f aca="false">SUM(M60,M122,M184,M246,M308,M370,M432,M494,M556,M618)</f>
        <v>51533.0559</v>
      </c>
      <c r="N680" s="25" t="n">
        <f aca="false">SUM(N60,N122,N184,N246,N308,N370,N432,N494,N556,N618)</f>
        <v>3938696.2888</v>
      </c>
    </row>
    <row r="681" customFormat="false" ht="12" hidden="false" customHeight="false" outlineLevel="0" collapsed="false">
      <c r="B681" s="26" t="s">
        <v>14</v>
      </c>
      <c r="C681" s="27" t="s">
        <v>20</v>
      </c>
      <c r="D681" s="28" t="n">
        <f aca="false">SUM(D61,D123,D185,D247,D309,D371,D433,D495,D557,D619)</f>
        <v>18676.8713</v>
      </c>
      <c r="E681" s="29" t="n">
        <f aca="false">SUM(E61,E123,E185,E247,E309,E371,E433,E495,E557,E619)</f>
        <v>1152.4119</v>
      </c>
      <c r="F681" s="29" t="n">
        <f aca="false">SUM(F61,F123,F185,F247,F309,F371,F433,F495,F557,F619)</f>
        <v>18147.0715</v>
      </c>
      <c r="G681" s="29" t="n">
        <f aca="false">SUM(G61,G123,G185,G247,G309,G371,G433,G495,G557,G619)</f>
        <v>1311230.7547</v>
      </c>
      <c r="H681" s="29" t="n">
        <f aca="false">SUM(H61,H123,H185,H247,H309,H371,H433,H495,H557,H619)</f>
        <v>344759.8478</v>
      </c>
      <c r="I681" s="29" t="n">
        <f aca="false">SUM(I61,I123,I185,I247,I309,I371,I433,I495,I557,I619)</f>
        <v>208688.7034</v>
      </c>
      <c r="J681" s="29" t="n">
        <f aca="false">SUM(J61,J123,J185,J247,J309,J371,J433,J495,J557,J619)</f>
        <v>4153.3309</v>
      </c>
      <c r="K681" s="29" t="n">
        <f aca="false">SUM(K61,K123,K185,K247,K309,K371,K433,K495,K557,K619)</f>
        <v>97013.9146</v>
      </c>
      <c r="L681" s="29" t="n">
        <f aca="false">SUM(L61,L123,L185,L247,L309,L371,L433,L495,L557,L619)</f>
        <v>44553.4692</v>
      </c>
      <c r="M681" s="29" t="n">
        <f aca="false">SUM(M61,M123,M185,M247,M309,M371,M433,M495,M557,M619)</f>
        <v>168719.9553</v>
      </c>
      <c r="N681" s="30" t="n">
        <f aca="false">SUM(N61,N123,N185,N247,N309,N371,N433,N495,N557,N619)</f>
        <v>2217096.3306</v>
      </c>
    </row>
    <row r="682" customFormat="false" ht="12" hidden="false" customHeight="false" outlineLevel="0" collapsed="false">
      <c r="B682" s="39"/>
      <c r="C682" s="40" t="s">
        <v>14</v>
      </c>
      <c r="D682" s="41" t="n">
        <f aca="false">SUM(D62,D124,D186,D248,D310,D372,D434,D496,D558,D620)</f>
        <v>205769.4604</v>
      </c>
      <c r="E682" s="42" t="n">
        <f aca="false">SUM(E62,E124,E186,E248,E310,E372,E434,E496,E558,E620)</f>
        <v>291306.1338</v>
      </c>
      <c r="F682" s="42" t="n">
        <f aca="false">SUM(F62,F124,F186,F248,F310,F372,F434,F496,F558,F620)</f>
        <v>6285434.8417</v>
      </c>
      <c r="G682" s="42" t="n">
        <f aca="false">SUM(G62,G124,G186,G248,G310,G372,G434,G496,G558,G620)</f>
        <v>11115694.7556</v>
      </c>
      <c r="H682" s="42" t="n">
        <f aca="false">SUM(H62,H124,H186,H248,H310,H372,H434,H496,H558,H620)</f>
        <v>2012652.0867</v>
      </c>
      <c r="I682" s="42" t="n">
        <f aca="false">SUM(I62,I124,I186,I248,I310,I372,I434,I496,I558,I620)</f>
        <v>1657280.0853</v>
      </c>
      <c r="J682" s="42" t="n">
        <f aca="false">SUM(J62,J124,J186,J248,J310,J372,J434,J496,J558,J620)</f>
        <v>73755.1595</v>
      </c>
      <c r="K682" s="42" t="n">
        <f aca="false">SUM(K62,K124,K186,K248,K310,K372,K434,K496,K558,K620)</f>
        <v>206996.9021</v>
      </c>
      <c r="L682" s="42" t="n">
        <f aca="false">SUM(L62,L124,L186,L248,L310,L372,L434,L496,L558,L620)</f>
        <v>470723.3297</v>
      </c>
      <c r="M682" s="42" t="n">
        <f aca="false">SUM(M62,M124,M186,M248,M310,M372,M434,M496,M558,M620)</f>
        <v>1092157.5592</v>
      </c>
      <c r="N682" s="43" t="n">
        <f aca="false">SUM(N62,N124,N186,N248,N310,N372,N434,N496,N558,N620)</f>
        <v>23411770.314</v>
      </c>
    </row>
    <row r="684" s="46" customFormat="true" ht="12" hidden="false" customHeight="false" outlineLevel="0" collapsed="false">
      <c r="B684" s="47"/>
      <c r="C684" s="48" t="s">
        <v>47</v>
      </c>
      <c r="D684" s="49" t="s">
        <v>48</v>
      </c>
      <c r="E684" s="49"/>
      <c r="F684" s="49"/>
      <c r="G684" s="49"/>
      <c r="H684" s="49"/>
      <c r="I684" s="49"/>
      <c r="J684" s="50"/>
    </row>
    <row r="685" s="46" customFormat="true" ht="12" hidden="false" customHeight="false" outlineLevel="0" collapsed="false">
      <c r="B685" s="51"/>
      <c r="C685" s="52"/>
      <c r="D685" s="53" t="s">
        <v>49</v>
      </c>
      <c r="J685" s="54"/>
    </row>
    <row r="686" s="46" customFormat="true" ht="12" hidden="false" customHeight="false" outlineLevel="0" collapsed="false">
      <c r="B686" s="51"/>
      <c r="C686" s="52"/>
      <c r="D686" s="53" t="s">
        <v>50</v>
      </c>
      <c r="J686" s="54"/>
    </row>
    <row r="687" s="46" customFormat="true" ht="12" hidden="false" customHeight="false" outlineLevel="0" collapsed="false">
      <c r="B687" s="51"/>
      <c r="C687" s="52"/>
      <c r="D687" s="53" t="s">
        <v>51</v>
      </c>
      <c r="J687" s="54"/>
    </row>
    <row r="688" s="46" customFormat="true" ht="12" hidden="false" customHeight="false" outlineLevel="0" collapsed="false">
      <c r="B688" s="51"/>
      <c r="C688" s="52"/>
      <c r="D688" s="53" t="s">
        <v>52</v>
      </c>
      <c r="J688" s="54"/>
    </row>
    <row r="689" s="46" customFormat="true" ht="12" hidden="false" customHeight="false" outlineLevel="0" collapsed="false">
      <c r="B689" s="51"/>
      <c r="C689" s="52"/>
      <c r="D689" s="53" t="s">
        <v>53</v>
      </c>
      <c r="J689" s="54"/>
    </row>
    <row r="690" s="55" customFormat="true" ht="12" hidden="false" customHeight="false" outlineLevel="0" collapsed="false">
      <c r="B690" s="56"/>
      <c r="C690" s="52"/>
      <c r="D690" s="53" t="s">
        <v>54</v>
      </c>
      <c r="J690" s="57"/>
    </row>
    <row r="691" s="55" customFormat="true" ht="12" hidden="false" customHeight="false" outlineLevel="0" collapsed="false">
      <c r="B691" s="56"/>
      <c r="C691" s="52"/>
      <c r="D691" s="53" t="s">
        <v>55</v>
      </c>
      <c r="J691" s="57"/>
    </row>
    <row r="692" s="55" customFormat="true" ht="12" hidden="false" customHeight="false" outlineLevel="0" collapsed="false">
      <c r="B692" s="56"/>
      <c r="C692" s="52"/>
      <c r="D692" s="53" t="s">
        <v>56</v>
      </c>
      <c r="J692" s="57"/>
    </row>
    <row r="693" s="55" customFormat="true" ht="12" hidden="false" customHeight="false" outlineLevel="0" collapsed="false">
      <c r="B693" s="56"/>
      <c r="C693" s="52"/>
      <c r="D693" s="53" t="s">
        <v>57</v>
      </c>
      <c r="J693" s="57"/>
    </row>
    <row r="694" s="55" customFormat="true" ht="12" hidden="false" customHeight="false" outlineLevel="0" collapsed="false">
      <c r="B694" s="56"/>
      <c r="C694" s="52"/>
      <c r="D694" s="46"/>
      <c r="J694" s="57"/>
    </row>
    <row r="695" s="55" customFormat="true" ht="12" hidden="false" customHeight="false" outlineLevel="0" collapsed="false">
      <c r="B695" s="56"/>
      <c r="C695" s="7" t="s">
        <v>58</v>
      </c>
      <c r="D695" s="53" t="s">
        <v>59</v>
      </c>
      <c r="J695" s="57"/>
    </row>
    <row r="696" s="55" customFormat="true" ht="12" hidden="false" customHeight="false" outlineLevel="0" collapsed="false">
      <c r="B696" s="56"/>
      <c r="C696" s="52"/>
      <c r="D696" s="53" t="s">
        <v>60</v>
      </c>
      <c r="J696" s="57"/>
    </row>
    <row r="697" s="55" customFormat="true" ht="12" hidden="false" customHeight="false" outlineLevel="0" collapsed="false">
      <c r="B697" s="56"/>
      <c r="C697" s="52"/>
      <c r="D697" s="53" t="s">
        <v>61</v>
      </c>
      <c r="J697" s="57"/>
    </row>
    <row r="698" s="55" customFormat="true" ht="12" hidden="false" customHeight="false" outlineLevel="0" collapsed="false">
      <c r="B698" s="56"/>
      <c r="C698" s="52"/>
      <c r="D698" s="53" t="s">
        <v>62</v>
      </c>
      <c r="J698" s="57"/>
    </row>
    <row r="699" s="55" customFormat="true" ht="12" hidden="false" customHeight="false" outlineLevel="0" collapsed="false">
      <c r="B699" s="56"/>
      <c r="C699" s="52"/>
      <c r="D699" s="53" t="s">
        <v>63</v>
      </c>
      <c r="J699" s="57"/>
    </row>
    <row r="700" s="55" customFormat="true" ht="12" hidden="false" customHeight="false" outlineLevel="0" collapsed="false">
      <c r="B700" s="56"/>
      <c r="C700" s="52"/>
      <c r="D700" s="53" t="s">
        <v>64</v>
      </c>
      <c r="J700" s="57"/>
    </row>
    <row r="701" s="55" customFormat="true" ht="12" hidden="false" customHeight="false" outlineLevel="0" collapsed="false">
      <c r="B701" s="58"/>
      <c r="C701" s="59"/>
      <c r="D701" s="60" t="s">
        <v>65</v>
      </c>
      <c r="E701" s="61"/>
      <c r="F701" s="61"/>
      <c r="G701" s="61"/>
      <c r="H701" s="61"/>
      <c r="I701" s="61"/>
      <c r="J701" s="62"/>
    </row>
  </sheetData>
  <mergeCells count="143">
    <mergeCell ref="B5:C5"/>
    <mergeCell ref="F5:K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7:C7"/>
    <mergeCell ref="B67:C67"/>
    <mergeCell ref="G67:J67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B69:C69"/>
    <mergeCell ref="B129:C129"/>
    <mergeCell ref="G129:J129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B131:C131"/>
    <mergeCell ref="B191:C191"/>
    <mergeCell ref="G191:J191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B193:C193"/>
    <mergeCell ref="B253:C253"/>
    <mergeCell ref="G253:J253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B255:C255"/>
    <mergeCell ref="B315:C315"/>
    <mergeCell ref="G315:J315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B317:C317"/>
    <mergeCell ref="B377:C377"/>
    <mergeCell ref="G377:J377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B379:C379"/>
    <mergeCell ref="B439:C439"/>
    <mergeCell ref="G439:J439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B441:C441"/>
    <mergeCell ref="B501:C501"/>
    <mergeCell ref="G501:J501"/>
    <mergeCell ref="D502:D503"/>
    <mergeCell ref="E502:E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B503:C503"/>
    <mergeCell ref="B563:C563"/>
    <mergeCell ref="G563:J563"/>
    <mergeCell ref="D564:D565"/>
    <mergeCell ref="E564:E565"/>
    <mergeCell ref="F564:F565"/>
    <mergeCell ref="G564:G565"/>
    <mergeCell ref="H564:H565"/>
    <mergeCell ref="I564:I565"/>
    <mergeCell ref="J564:J565"/>
    <mergeCell ref="K564:K565"/>
    <mergeCell ref="L564:L565"/>
    <mergeCell ref="M564:M565"/>
    <mergeCell ref="B565:C565"/>
    <mergeCell ref="B625:C625"/>
    <mergeCell ref="G625:J625"/>
    <mergeCell ref="D626:D627"/>
    <mergeCell ref="E626:E627"/>
    <mergeCell ref="F626:F627"/>
    <mergeCell ref="G626:G627"/>
    <mergeCell ref="H626:H627"/>
    <mergeCell ref="I626:I627"/>
    <mergeCell ref="J626:J627"/>
    <mergeCell ref="K626:K627"/>
    <mergeCell ref="L626:L627"/>
    <mergeCell ref="M626:M627"/>
    <mergeCell ref="B627:C6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3" man="true" max="16383" min="0"/>
    <brk id="125" man="true" max="16383" min="0"/>
    <brk id="187" man="true" max="16383" min="0"/>
    <brk id="249" man="true" max="16383" min="0"/>
    <brk id="311" man="true" max="16383" min="0"/>
    <brk id="373" man="true" max="16383" min="0"/>
    <brk id="435" man="true" max="16383" min="0"/>
    <brk id="497" man="true" max="16383" min="0"/>
    <brk id="559" man="true" max="16383" min="0"/>
    <brk id="6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