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表Ⅰ－５－３　代表輸送機関別年間出荷量の推移　－重量－</t>
  </si>
  <si>
    <t xml:space="preserve">（年間調査　単位：トン，％）</t>
  </si>
  <si>
    <t xml:space="preserve">年　　間　　出　　荷　　量</t>
  </si>
  <si>
    <t xml:space="preserve">構　　　　成　　　　比</t>
  </si>
  <si>
    <t xml:space="preserve">倍　率</t>
  </si>
  <si>
    <t xml:space="preserve">代 表 輸 送 機 関</t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05/00</t>
  </si>
  <si>
    <t xml:space="preserve">10/05</t>
  </si>
  <si>
    <t xml:space="preserve">鉄　　　　　　　道</t>
  </si>
  <si>
    <t xml:space="preserve">自家用トラック</t>
  </si>
  <si>
    <t xml:space="preserve">営業用トラック</t>
  </si>
  <si>
    <t xml:space="preserve">ト　ラ　ッ  ク　計</t>
  </si>
  <si>
    <t xml:space="preserve">海 　　　　   　運</t>
  </si>
  <si>
    <t xml:space="preserve">航　　   　　　 空</t>
  </si>
  <si>
    <t xml:space="preserve">そ  　　の　　  他</t>
  </si>
  <si>
    <t xml:space="preserve">合　   　　　 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General"/>
    <numFmt numFmtId="168" formatCode="#,##0_ "/>
    <numFmt numFmtId="169" formatCode="0%"/>
    <numFmt numFmtId="170" formatCode="0.0%"/>
    <numFmt numFmtId="171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2" width="14.11"/>
    <col collapsed="false" customWidth="true" hidden="false" outlineLevel="0" max="5" min="4" style="3" width="11.62"/>
    <col collapsed="false" customWidth="true" hidden="false" outlineLevel="0" max="6" min="6" style="1" width="11.62"/>
    <col collapsed="false" customWidth="true" hidden="false" outlineLevel="0" max="7" min="7" style="4" width="11.62"/>
    <col collapsed="false" customWidth="true" hidden="false" outlineLevel="0" max="10" min="8" style="4" width="6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4" width="7.62"/>
    <col collapsed="false" customWidth="true" hidden="false" outlineLevel="0" max="14" min="14" style="1" width="6.62"/>
    <col collapsed="false" customWidth="true" hidden="false" outlineLevel="0" max="15" min="15" style="1" width="10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B1" s="5"/>
      <c r="C1" s="1"/>
      <c r="D1" s="4"/>
      <c r="E1" s="1"/>
      <c r="H1" s="1"/>
      <c r="I1" s="1"/>
      <c r="J1" s="1"/>
      <c r="M1" s="1"/>
    </row>
    <row r="2" customFormat="fals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/>
    <row r="4" customFormat="false" ht="15" hidden="false" customHeight="true" outlineLevel="0" collapsed="false">
      <c r="C4" s="7"/>
      <c r="F4" s="8"/>
      <c r="M4" s="9" t="s">
        <v>1</v>
      </c>
    </row>
    <row r="5" customFormat="false" ht="15" hidden="false" customHeight="true" outlineLevel="0" collapsed="false">
      <c r="A5" s="10"/>
      <c r="B5" s="11"/>
      <c r="C5" s="12"/>
      <c r="D5" s="13" t="s">
        <v>2</v>
      </c>
      <c r="E5" s="13"/>
      <c r="F5" s="13"/>
      <c r="G5" s="13"/>
      <c r="H5" s="14" t="s">
        <v>3</v>
      </c>
      <c r="I5" s="14"/>
      <c r="J5" s="14"/>
      <c r="K5" s="14"/>
      <c r="L5" s="15" t="s">
        <v>4</v>
      </c>
      <c r="M5" s="15"/>
    </row>
    <row r="6" customFormat="false" ht="15" hidden="false" customHeight="true" outlineLevel="0" collapsed="false">
      <c r="A6" s="16"/>
      <c r="B6" s="17" t="s">
        <v>5</v>
      </c>
      <c r="C6" s="17"/>
      <c r="D6" s="18" t="s">
        <v>6</v>
      </c>
      <c r="E6" s="18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20" t="s">
        <v>15</v>
      </c>
    </row>
    <row r="7" customFormat="false" ht="15" hidden="false" customHeight="true" outlineLevel="0" collapsed="false">
      <c r="A7" s="21"/>
      <c r="B7" s="22" t="s">
        <v>16</v>
      </c>
      <c r="C7" s="22"/>
      <c r="D7" s="23" t="n">
        <v>59101866</v>
      </c>
      <c r="E7" s="23" t="n">
        <v>40403652</v>
      </c>
      <c r="F7" s="24" t="n">
        <v>35036748</v>
      </c>
      <c r="G7" s="24" t="n">
        <v>26328298.058</v>
      </c>
      <c r="H7" s="25" t="n">
        <f aca="false">+D7/D$14</f>
        <v>0.016620765059493</v>
      </c>
      <c r="I7" s="25" t="n">
        <f aca="false">+E7/E$14</f>
        <v>0.0122371945935611</v>
      </c>
      <c r="J7" s="25" t="n">
        <f aca="false">+F7/F$14</f>
        <v>0.0114434006191872</v>
      </c>
      <c r="K7" s="25" t="n">
        <f aca="false">+G7/G$14</f>
        <v>0.0101649286554067</v>
      </c>
      <c r="L7" s="26" t="n">
        <f aca="false">+F7/E7</f>
        <v>0.867167849084533</v>
      </c>
      <c r="M7" s="27" t="n">
        <f aca="false">+G7/F7</f>
        <v>0.751448109796035</v>
      </c>
      <c r="P7" s="28"/>
    </row>
    <row r="8" customFormat="false" ht="15" hidden="false" customHeight="true" outlineLevel="0" collapsed="false">
      <c r="A8" s="29"/>
      <c r="B8" s="30"/>
      <c r="C8" s="31" t="s">
        <v>17</v>
      </c>
      <c r="D8" s="23" t="n">
        <v>1137734501</v>
      </c>
      <c r="E8" s="23" t="n">
        <v>993466346</v>
      </c>
      <c r="F8" s="24" t="n">
        <v>832425179</v>
      </c>
      <c r="G8" s="24" t="n">
        <v>601335772.701</v>
      </c>
      <c r="H8" s="25" t="n">
        <f aca="false">+D8/D$14</f>
        <v>0.319956358758631</v>
      </c>
      <c r="I8" s="25" t="n">
        <f aca="false">+E8/E$14</f>
        <v>0.300894607204223</v>
      </c>
      <c r="J8" s="25" t="n">
        <f aca="false">+F8/F$14</f>
        <v>0.271879536559603</v>
      </c>
      <c r="K8" s="25" t="n">
        <f aca="false">+G8/G$14</f>
        <v>0.232165984067178</v>
      </c>
      <c r="L8" s="26" t="n">
        <f aca="false">+F8/E8</f>
        <v>0.837899725895697</v>
      </c>
      <c r="M8" s="27" t="n">
        <f aca="false">+G8/F8</f>
        <v>0.722390177365118</v>
      </c>
      <c r="P8" s="28"/>
    </row>
    <row r="9" customFormat="false" ht="15" hidden="false" customHeight="true" outlineLevel="0" collapsed="false">
      <c r="A9" s="10"/>
      <c r="B9" s="32"/>
      <c r="C9" s="31" t="s">
        <v>18</v>
      </c>
      <c r="D9" s="23" t="n">
        <v>1714643273</v>
      </c>
      <c r="E9" s="23" t="n">
        <v>1702699720</v>
      </c>
      <c r="F9" s="24" t="n">
        <v>1650380001</v>
      </c>
      <c r="G9" s="24" t="n">
        <v>1501535146.45</v>
      </c>
      <c r="H9" s="25" t="n">
        <f aca="false">+D9/D$14</f>
        <v>0.482195993631963</v>
      </c>
      <c r="I9" s="25" t="n">
        <f aca="false">+E9/E$14</f>
        <v>0.515702585697996</v>
      </c>
      <c r="J9" s="25" t="n">
        <f aca="false">+F9/F$14</f>
        <v>0.539032889848611</v>
      </c>
      <c r="K9" s="25" t="n">
        <f aca="false">+G9/G$14</f>
        <v>0.579718354890478</v>
      </c>
      <c r="L9" s="26" t="n">
        <f aca="false">+F9/E9</f>
        <v>0.969272492157337</v>
      </c>
      <c r="M9" s="27" t="n">
        <f aca="false">+G9/F9</f>
        <v>0.909811767920229</v>
      </c>
      <c r="P9" s="28"/>
    </row>
    <row r="10" customFormat="false" ht="15" hidden="false" customHeight="true" outlineLevel="0" collapsed="false">
      <c r="A10" s="21"/>
      <c r="B10" s="33" t="s">
        <v>19</v>
      </c>
      <c r="C10" s="33"/>
      <c r="D10" s="24" t="n">
        <v>2852377774</v>
      </c>
      <c r="E10" s="24" t="n">
        <v>2696166066</v>
      </c>
      <c r="F10" s="24" t="n">
        <v>2482805180</v>
      </c>
      <c r="G10" s="24" t="n">
        <f aca="false">+G8+G9</f>
        <v>2102870919.151</v>
      </c>
      <c r="H10" s="25" t="n">
        <f aca="false">+D10/D$14</f>
        <v>0.802152352390594</v>
      </c>
      <c r="I10" s="25" t="n">
        <f aca="false">+E10/E$14</f>
        <v>0.816597192902219</v>
      </c>
      <c r="J10" s="25" t="n">
        <f aca="false">+F10/F$14</f>
        <v>0.810912426408214</v>
      </c>
      <c r="K10" s="25" t="n">
        <f aca="false">+G10/G$14</f>
        <v>0.811884338957655</v>
      </c>
      <c r="L10" s="26" t="n">
        <f aca="false">+F10/E10</f>
        <v>0.920865079977607</v>
      </c>
      <c r="M10" s="27" t="n">
        <f aca="false">+G10/F10</f>
        <v>0.846973792422569</v>
      </c>
      <c r="P10" s="28"/>
    </row>
    <row r="11" customFormat="false" ht="15" hidden="false" customHeight="true" outlineLevel="0" collapsed="false">
      <c r="A11" s="21"/>
      <c r="B11" s="34" t="s">
        <v>20</v>
      </c>
      <c r="C11" s="34"/>
      <c r="D11" s="24" t="n">
        <v>482399111</v>
      </c>
      <c r="E11" s="24" t="n">
        <v>428045910</v>
      </c>
      <c r="F11" s="24" t="n">
        <v>414422352</v>
      </c>
      <c r="G11" s="24" t="n">
        <v>330218449.55</v>
      </c>
      <c r="H11" s="25" t="n">
        <f aca="false">+D11/D$14</f>
        <v>0.135661406846939</v>
      </c>
      <c r="I11" s="25" t="n">
        <f aca="false">+E11/E$14</f>
        <v>0.129643753382688</v>
      </c>
      <c r="J11" s="25" t="n">
        <f aca="false">+F11/F$14</f>
        <v>0.135355056339184</v>
      </c>
      <c r="K11" s="25" t="n">
        <f aca="false">+G11/G$14</f>
        <v>0.127491984972984</v>
      </c>
      <c r="L11" s="26" t="n">
        <f aca="false">+F11/E11</f>
        <v>0.96817267101092</v>
      </c>
      <c r="M11" s="27" t="n">
        <f aca="false">+G11/F11</f>
        <v>0.796816214078144</v>
      </c>
      <c r="P11" s="28"/>
    </row>
    <row r="12" customFormat="false" ht="15" hidden="false" customHeight="true" outlineLevel="0" collapsed="false">
      <c r="A12" s="16"/>
      <c r="B12" s="22" t="s">
        <v>21</v>
      </c>
      <c r="C12" s="22"/>
      <c r="D12" s="23" t="n">
        <v>794300</v>
      </c>
      <c r="E12" s="23" t="n">
        <v>857074</v>
      </c>
      <c r="F12" s="24" t="n">
        <v>855161</v>
      </c>
      <c r="G12" s="24" t="n">
        <v>910946.556</v>
      </c>
      <c r="H12" s="25" t="n">
        <f aca="false">+D12/D$14</f>
        <v>0.00022337490472391</v>
      </c>
      <c r="I12" s="25" t="n">
        <f aca="false">+E12/E$14</f>
        <v>0.000259584983037716</v>
      </c>
      <c r="J12" s="25" t="n">
        <f aca="false">+F12/F$14</f>
        <v>0.000279305314434568</v>
      </c>
      <c r="K12" s="25" t="n">
        <f aca="false">+G12/G$14</f>
        <v>0.000351701683497724</v>
      </c>
      <c r="L12" s="26" t="n">
        <f aca="false">+F12/E12</f>
        <v>0.997767987361651</v>
      </c>
      <c r="M12" s="27" t="n">
        <f aca="false">+G12/F12</f>
        <v>1.06523398050192</v>
      </c>
      <c r="P12" s="28"/>
    </row>
    <row r="13" customFormat="false" ht="15" hidden="false" customHeight="true" outlineLevel="0" collapsed="false">
      <c r="A13" s="16"/>
      <c r="B13" s="22" t="s">
        <v>22</v>
      </c>
      <c r="C13" s="22"/>
      <c r="D13" s="23" t="n">
        <v>161232215</v>
      </c>
      <c r="E13" s="23" t="n">
        <v>136236010</v>
      </c>
      <c r="F13" s="24" t="n">
        <v>128623232</v>
      </c>
      <c r="G13" s="24" t="n">
        <v>129782832.671</v>
      </c>
      <c r="H13" s="25" t="n">
        <f aca="false">+D13/D$14</f>
        <v>0.04534210079825</v>
      </c>
      <c r="I13" s="25" t="n">
        <f aca="false">+E13/E$14</f>
        <v>0.0412622741384946</v>
      </c>
      <c r="J13" s="25" t="n">
        <f aca="false">+F13/F$14</f>
        <v>0.0420098113189802</v>
      </c>
      <c r="K13" s="25" t="n">
        <f aca="false">+G13/G$14</f>
        <v>0.0501070457304568</v>
      </c>
      <c r="L13" s="26" t="n">
        <f aca="false">+F13/E13</f>
        <v>0.944120662371131</v>
      </c>
      <c r="M13" s="27" t="n">
        <f aca="false">+G13/F13</f>
        <v>1.00901548385132</v>
      </c>
      <c r="P13" s="28"/>
    </row>
    <row r="14" customFormat="false" ht="15" hidden="false" customHeight="true" outlineLevel="0" collapsed="false">
      <c r="A14" s="21"/>
      <c r="B14" s="35" t="s">
        <v>23</v>
      </c>
      <c r="C14" s="35"/>
      <c r="D14" s="36" t="n">
        <v>3555905266</v>
      </c>
      <c r="E14" s="36" t="n">
        <v>3301708712</v>
      </c>
      <c r="F14" s="36" t="n">
        <v>3061742673</v>
      </c>
      <c r="G14" s="36" t="n">
        <f aca="false">SUM(G7:G13)-G10</f>
        <v>2590111445.986</v>
      </c>
      <c r="H14" s="37" t="n">
        <f aca="false">+D14/D$14</f>
        <v>1</v>
      </c>
      <c r="I14" s="37" t="n">
        <f aca="false">+E14/E$14</f>
        <v>1</v>
      </c>
      <c r="J14" s="37" t="n">
        <f aca="false">+F14/F$14</f>
        <v>1</v>
      </c>
      <c r="K14" s="37" t="n">
        <f aca="false">+G14/G$14</f>
        <v>1</v>
      </c>
      <c r="L14" s="38" t="n">
        <f aca="false">+F14/E14</f>
        <v>0.927320651234966</v>
      </c>
      <c r="M14" s="39" t="n">
        <f aca="false">+G14/F14</f>
        <v>0.845959874037396</v>
      </c>
      <c r="P14" s="28"/>
    </row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0">
    <mergeCell ref="D5:G5"/>
    <mergeCell ref="H5:K5"/>
    <mergeCell ref="L5:M5"/>
    <mergeCell ref="B6:C6"/>
    <mergeCell ref="B7:C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