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表Ⅰ－５－４　都道府県別年間出荷量の推移　－重量－</t>
  </si>
  <si>
    <t xml:space="preserve">（年間調査　単位：トン，％）</t>
  </si>
  <si>
    <t xml:space="preserve">年　　間　　出　　荷　　量</t>
  </si>
  <si>
    <t xml:space="preserve">構　　　　成　　　　比</t>
  </si>
  <si>
    <t xml:space="preserve">倍　率</t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05/00</t>
  </si>
  <si>
    <t xml:space="preserve">10/05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合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[$-409]General"/>
    <numFmt numFmtId="168" formatCode="0%"/>
    <numFmt numFmtId="169" formatCode="0.0%"/>
    <numFmt numFmtId="170" formatCode="0.00_);[RED]\(0.0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4" min="3" style="3" width="11.62"/>
    <col collapsed="false" customWidth="true" hidden="false" outlineLevel="0" max="5" min="5" style="1" width="11.62"/>
    <col collapsed="false" customWidth="true" hidden="false" outlineLevel="0" max="6" min="6" style="4" width="11.62"/>
    <col collapsed="false" customWidth="true" hidden="false" outlineLevel="0" max="9" min="7" style="4" width="6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2" min="12" style="4" width="7.6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B1" s="5"/>
      <c r="C1" s="1"/>
      <c r="D1" s="4"/>
      <c r="F1" s="1"/>
      <c r="H1" s="1"/>
      <c r="I1" s="1"/>
      <c r="L1" s="1"/>
    </row>
    <row r="2" s="6" customFormat="true" ht="13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4" customFormat="false" ht="13.5" hidden="false" customHeight="true" outlineLevel="0" collapsed="false">
      <c r="E4" s="9"/>
      <c r="L4" s="10" t="s">
        <v>1</v>
      </c>
    </row>
    <row r="5" customFormat="false" ht="13.5" hidden="false" customHeight="true" outlineLevel="0" collapsed="false">
      <c r="B5" s="11"/>
      <c r="C5" s="12" t="s">
        <v>2</v>
      </c>
      <c r="D5" s="12"/>
      <c r="E5" s="12"/>
      <c r="F5" s="12"/>
      <c r="G5" s="13" t="s">
        <v>3</v>
      </c>
      <c r="H5" s="13"/>
      <c r="I5" s="13"/>
      <c r="J5" s="13"/>
      <c r="K5" s="14" t="s">
        <v>4</v>
      </c>
      <c r="L5" s="14"/>
    </row>
    <row r="6" customFormat="false" ht="13.5" hidden="false" customHeight="true" outlineLevel="0" collapsed="false">
      <c r="B6" s="15"/>
      <c r="C6" s="16" t="s">
        <v>5</v>
      </c>
      <c r="D6" s="16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8" t="s">
        <v>12</v>
      </c>
      <c r="K6" s="17" t="s">
        <v>13</v>
      </c>
      <c r="L6" s="19" t="s">
        <v>14</v>
      </c>
    </row>
    <row r="7" customFormat="false" ht="13.5" hidden="false" customHeight="true" outlineLevel="0" collapsed="false">
      <c r="B7" s="20" t="s">
        <v>15</v>
      </c>
      <c r="C7" s="21" t="n">
        <v>178375539</v>
      </c>
      <c r="D7" s="21" t="n">
        <v>164362412</v>
      </c>
      <c r="E7" s="21" t="n">
        <v>144867193</v>
      </c>
      <c r="F7" s="22" t="n">
        <v>117195471.723</v>
      </c>
      <c r="G7" s="23" t="n">
        <f aca="false">+C7/C$54</f>
        <v>0.0501631864902444</v>
      </c>
      <c r="H7" s="23" t="n">
        <f aca="false">+D7/D$54</f>
        <v>0.0497810153277992</v>
      </c>
      <c r="I7" s="23" t="n">
        <f aca="false">+E7/E$54</f>
        <v>0.0473152738398012</v>
      </c>
      <c r="J7" s="24" t="n">
        <f aca="false">+F7/$F$54</f>
        <v>0.045247269921386</v>
      </c>
      <c r="K7" s="25" t="n">
        <f aca="false">+E7/D7</f>
        <v>0.881388823863208</v>
      </c>
      <c r="L7" s="26" t="n">
        <f aca="false">+F7/E7</f>
        <v>0.808985590843884</v>
      </c>
      <c r="O7" s="27"/>
    </row>
    <row r="8" customFormat="false" ht="13.5" hidden="false" customHeight="true" outlineLevel="0" collapsed="false">
      <c r="B8" s="28" t="s">
        <v>16</v>
      </c>
      <c r="C8" s="29" t="n">
        <v>42601802</v>
      </c>
      <c r="D8" s="29" t="n">
        <v>39294954</v>
      </c>
      <c r="E8" s="29" t="n">
        <v>38367461</v>
      </c>
      <c r="F8" s="30" t="n">
        <v>29326306.744</v>
      </c>
      <c r="G8" s="31" t="n">
        <f aca="false">+C8/C$54</f>
        <v>0.0119805784499772</v>
      </c>
      <c r="H8" s="31" t="n">
        <f aca="false">+D8/D$54</f>
        <v>0.0119013993745672</v>
      </c>
      <c r="I8" s="31" t="n">
        <f aca="false">+E8/E$54</f>
        <v>0.0125312493888999</v>
      </c>
      <c r="J8" s="32" t="n">
        <f aca="false">+F8/$F$54</f>
        <v>0.0113224111608974</v>
      </c>
      <c r="K8" s="33" t="n">
        <f aca="false">+E8/D8</f>
        <v>0.976396638611665</v>
      </c>
      <c r="L8" s="34" t="n">
        <f aca="false">+F8/E8</f>
        <v>0.764353594938169</v>
      </c>
      <c r="O8" s="27"/>
    </row>
    <row r="9" customFormat="false" ht="13.5" hidden="false" customHeight="true" outlineLevel="0" collapsed="false">
      <c r="B9" s="28" t="s">
        <v>17</v>
      </c>
      <c r="C9" s="29" t="n">
        <v>41008833</v>
      </c>
      <c r="D9" s="29" t="n">
        <v>39244626</v>
      </c>
      <c r="E9" s="29" t="n">
        <v>34472838</v>
      </c>
      <c r="F9" s="30" t="n">
        <v>26406685.893</v>
      </c>
      <c r="G9" s="31" t="n">
        <f aca="false">+C9/C$54</f>
        <v>0.0115325999801256</v>
      </c>
      <c r="H9" s="31" t="n">
        <f aca="false">+D9/D$54</f>
        <v>0.0118861563581809</v>
      </c>
      <c r="I9" s="31" t="n">
        <f aca="false">+E9/E$54</f>
        <v>0.0112592211958239</v>
      </c>
      <c r="J9" s="32" t="n">
        <f aca="false">+F9/$F$54</f>
        <v>0.0101951929265142</v>
      </c>
      <c r="K9" s="33" t="n">
        <f aca="false">+E9/D9</f>
        <v>0.878409135559095</v>
      </c>
      <c r="L9" s="34" t="n">
        <f aca="false">+F9/E9</f>
        <v>0.766014271670931</v>
      </c>
      <c r="O9" s="27"/>
    </row>
    <row r="10" customFormat="false" ht="13.5" hidden="false" customHeight="true" outlineLevel="0" collapsed="false">
      <c r="B10" s="28" t="s">
        <v>18</v>
      </c>
      <c r="C10" s="29" t="n">
        <v>69181869</v>
      </c>
      <c r="D10" s="29" t="n">
        <v>69715640</v>
      </c>
      <c r="E10" s="29" t="n">
        <v>61320107</v>
      </c>
      <c r="F10" s="30" t="n">
        <v>51520356.136</v>
      </c>
      <c r="G10" s="31" t="n">
        <f aca="false">+C10/C$54</f>
        <v>0.0194554870911457</v>
      </c>
      <c r="H10" s="31" t="n">
        <f aca="false">+D10/D$54</f>
        <v>0.0211150183378139</v>
      </c>
      <c r="I10" s="31" t="n">
        <f aca="false">+E10/E$54</f>
        <v>0.0200278447763595</v>
      </c>
      <c r="J10" s="32" t="n">
        <f aca="false">+F10/$F$54</f>
        <v>0.0198911734921071</v>
      </c>
      <c r="K10" s="33" t="n">
        <f aca="false">+E10/D10</f>
        <v>0.87957461195221</v>
      </c>
      <c r="L10" s="34" t="n">
        <f aca="false">+F10/E10</f>
        <v>0.840186990149903</v>
      </c>
      <c r="O10" s="27"/>
    </row>
    <row r="11" customFormat="false" ht="13.5" hidden="false" customHeight="true" outlineLevel="0" collapsed="false">
      <c r="B11" s="28" t="s">
        <v>19</v>
      </c>
      <c r="C11" s="29" t="n">
        <v>29879506</v>
      </c>
      <c r="D11" s="29" t="n">
        <v>25572602</v>
      </c>
      <c r="E11" s="29" t="n">
        <v>20298308</v>
      </c>
      <c r="F11" s="30" t="n">
        <v>15616493.318</v>
      </c>
      <c r="G11" s="31" t="n">
        <f aca="false">+C11/C$54</f>
        <v>0.00840278459769294</v>
      </c>
      <c r="H11" s="31" t="n">
        <f aca="false">+D11/D$54</f>
        <v>0.0077452629019201</v>
      </c>
      <c r="I11" s="31" t="n">
        <f aca="false">+E11/E$54</f>
        <v>0.00662965838997535</v>
      </c>
      <c r="J11" s="32" t="n">
        <f aca="false">+F11/$F$54</f>
        <v>0.00602927466391514</v>
      </c>
      <c r="K11" s="33" t="n">
        <f aca="false">+E11/D11</f>
        <v>0.793752157093752</v>
      </c>
      <c r="L11" s="34" t="n">
        <f aca="false">+F11/E11</f>
        <v>0.769349510215334</v>
      </c>
      <c r="O11" s="27"/>
    </row>
    <row r="12" customFormat="false" ht="13.5" hidden="false" customHeight="true" outlineLevel="0" collapsed="false">
      <c r="B12" s="28" t="s">
        <v>20</v>
      </c>
      <c r="C12" s="29" t="n">
        <v>29695890</v>
      </c>
      <c r="D12" s="29" t="n">
        <v>25655869</v>
      </c>
      <c r="E12" s="29" t="n">
        <v>19471325</v>
      </c>
      <c r="F12" s="30" t="n">
        <v>14634218.475</v>
      </c>
      <c r="G12" s="31" t="n">
        <f aca="false">+C12/C$54</f>
        <v>0.00835114767649718</v>
      </c>
      <c r="H12" s="31" t="n">
        <f aca="false">+D12/D$54</f>
        <v>0.00777048226778886</v>
      </c>
      <c r="I12" s="31" t="n">
        <f aca="false">+E12/E$54</f>
        <v>0.00635955633100979</v>
      </c>
      <c r="J12" s="32" t="n">
        <f aca="false">+F12/$F$54</f>
        <v>0.00565003428623862</v>
      </c>
      <c r="K12" s="33" t="n">
        <f aca="false">+E12/D12</f>
        <v>0.758942330115577</v>
      </c>
      <c r="L12" s="34" t="n">
        <f aca="false">+F12/E12</f>
        <v>0.751577947314833</v>
      </c>
      <c r="O12" s="27"/>
    </row>
    <row r="13" customFormat="false" ht="13.5" hidden="false" customHeight="true" outlineLevel="0" collapsed="false">
      <c r="B13" s="28" t="s">
        <v>21</v>
      </c>
      <c r="C13" s="29" t="n">
        <v>67059020</v>
      </c>
      <c r="D13" s="29" t="n">
        <v>55751688</v>
      </c>
      <c r="E13" s="29" t="n">
        <v>48028231</v>
      </c>
      <c r="F13" s="30" t="n">
        <v>36491932.294</v>
      </c>
      <c r="G13" s="31" t="n">
        <f aca="false">+C13/C$54</f>
        <v>0.0188584945277336</v>
      </c>
      <c r="H13" s="31" t="n">
        <f aca="false">+D13/D$54</f>
        <v>0.0168857076329512</v>
      </c>
      <c r="I13" s="31" t="n">
        <f aca="false">+E13/E$54</f>
        <v>0.0156865668116192</v>
      </c>
      <c r="J13" s="32" t="n">
        <f aca="false">+F13/$F$54</f>
        <v>0.0140889429103728</v>
      </c>
      <c r="K13" s="33" t="n">
        <f aca="false">+E13/D13</f>
        <v>0.861466849218987</v>
      </c>
      <c r="L13" s="34" t="n">
        <f aca="false">+F13/E13</f>
        <v>0.759801715245352</v>
      </c>
      <c r="O13" s="27"/>
    </row>
    <row r="14" customFormat="false" ht="13.5" hidden="false" customHeight="true" outlineLevel="0" collapsed="false">
      <c r="B14" s="28" t="s">
        <v>22</v>
      </c>
      <c r="C14" s="29" t="n">
        <v>130614367</v>
      </c>
      <c r="D14" s="29" t="n">
        <v>112638147</v>
      </c>
      <c r="E14" s="29" t="n">
        <v>117097674</v>
      </c>
      <c r="F14" s="30" t="n">
        <v>105620476.262</v>
      </c>
      <c r="G14" s="31" t="n">
        <f aca="false">+C14/C$54</f>
        <v>0.0367316779355392</v>
      </c>
      <c r="H14" s="31" t="n">
        <f aca="false">+D14/D$54</f>
        <v>0.0341151073050808</v>
      </c>
      <c r="I14" s="31" t="n">
        <f aca="false">+E14/E$54</f>
        <v>0.0382454329139502</v>
      </c>
      <c r="J14" s="32" t="n">
        <f aca="false">+F14/$F$54</f>
        <v>0.0407783519993645</v>
      </c>
      <c r="K14" s="33" t="n">
        <f aca="false">+E14/D14</f>
        <v>1.03959162254329</v>
      </c>
      <c r="L14" s="34" t="n">
        <f aca="false">+F14/E14</f>
        <v>0.901986116837812</v>
      </c>
      <c r="O14" s="27"/>
    </row>
    <row r="15" customFormat="false" ht="13.5" hidden="false" customHeight="true" outlineLevel="0" collapsed="false">
      <c r="B15" s="28" t="s">
        <v>23</v>
      </c>
      <c r="C15" s="29" t="n">
        <v>99441171</v>
      </c>
      <c r="D15" s="29" t="n">
        <v>68442974</v>
      </c>
      <c r="E15" s="29" t="n">
        <v>65954724</v>
      </c>
      <c r="F15" s="30" t="n">
        <v>54610349.465</v>
      </c>
      <c r="G15" s="31" t="n">
        <f aca="false">+C15/C$54</f>
        <v>0.0279650788087109</v>
      </c>
      <c r="H15" s="31" t="n">
        <f aca="false">+D15/D$54</f>
        <v>0.0207295615604264</v>
      </c>
      <c r="I15" s="31" t="n">
        <f aca="false">+E15/E$54</f>
        <v>0.0215415634310559</v>
      </c>
      <c r="J15" s="32" t="n">
        <f aca="false">+F15/$F$54</f>
        <v>0.0210841697756411</v>
      </c>
      <c r="K15" s="33" t="n">
        <f aca="false">+E15/D15</f>
        <v>0.963644917007844</v>
      </c>
      <c r="L15" s="34" t="n">
        <f aca="false">+F15/E15</f>
        <v>0.827997543663438</v>
      </c>
      <c r="O15" s="27"/>
    </row>
    <row r="16" customFormat="false" ht="13.5" hidden="false" customHeight="true" outlineLevel="0" collapsed="false">
      <c r="B16" s="28" t="s">
        <v>24</v>
      </c>
      <c r="C16" s="29" t="n">
        <v>52386345</v>
      </c>
      <c r="D16" s="29" t="n">
        <v>54778704</v>
      </c>
      <c r="E16" s="29" t="n">
        <v>49643908</v>
      </c>
      <c r="F16" s="30" t="n">
        <v>43159227.83</v>
      </c>
      <c r="G16" s="31" t="n">
        <f aca="false">+C16/C$54</f>
        <v>0.0147322105290304</v>
      </c>
      <c r="H16" s="31" t="n">
        <f aca="false">+D16/D$54</f>
        <v>0.0165910165851118</v>
      </c>
      <c r="I16" s="31" t="n">
        <f aca="false">+E16/E$54</f>
        <v>0.0162142653064169</v>
      </c>
      <c r="J16" s="32" t="n">
        <f aca="false">+F16/$F$54</f>
        <v>0.0166630775277587</v>
      </c>
      <c r="K16" s="33" t="n">
        <f aca="false">+E16/D16</f>
        <v>0.906262915603115</v>
      </c>
      <c r="L16" s="34" t="n">
        <f aca="false">+F16/E16</f>
        <v>0.869376114185048</v>
      </c>
      <c r="O16" s="27"/>
    </row>
    <row r="17" customFormat="false" ht="13.5" hidden="false" customHeight="true" outlineLevel="0" collapsed="false">
      <c r="B17" s="20" t="s">
        <v>25</v>
      </c>
      <c r="C17" s="21" t="n">
        <v>119127912</v>
      </c>
      <c r="D17" s="21" t="n">
        <v>107053354</v>
      </c>
      <c r="E17" s="21" t="n">
        <v>100722238</v>
      </c>
      <c r="F17" s="22" t="n">
        <v>87158914.63</v>
      </c>
      <c r="G17" s="23" t="n">
        <f aca="false">+C17/C$54</f>
        <v>0.0335014301812393</v>
      </c>
      <c r="H17" s="23" t="n">
        <f aca="false">+D17/D$54</f>
        <v>0.0324236216268614</v>
      </c>
      <c r="I17" s="23" t="n">
        <f aca="false">+E17/E$54</f>
        <v>0.0328970291619279</v>
      </c>
      <c r="J17" s="24" t="n">
        <f aca="false">+F17/$F$54</f>
        <v>0.0336506426258506</v>
      </c>
      <c r="K17" s="25" t="n">
        <f aca="false">+E17/D17</f>
        <v>0.940860180802929</v>
      </c>
      <c r="L17" s="26" t="n">
        <f aca="false">+F17/E17</f>
        <v>0.865339336780821</v>
      </c>
      <c r="O17" s="27"/>
    </row>
    <row r="18" customFormat="false" ht="13.5" hidden="false" customHeight="true" outlineLevel="0" collapsed="false">
      <c r="B18" s="28" t="s">
        <v>26</v>
      </c>
      <c r="C18" s="29" t="n">
        <v>194960688</v>
      </c>
      <c r="D18" s="29" t="n">
        <v>184313337</v>
      </c>
      <c r="E18" s="29" t="n">
        <v>183705105</v>
      </c>
      <c r="F18" s="30" t="n">
        <v>177991422.644</v>
      </c>
      <c r="G18" s="31" t="n">
        <f aca="false">+C18/C$54</f>
        <v>0.0548273009025657</v>
      </c>
      <c r="H18" s="31" t="n">
        <f aca="false">+D18/D$54</f>
        <v>0.0558236213661479</v>
      </c>
      <c r="I18" s="31" t="n">
        <f aca="false">+E18/E$54</f>
        <v>0.0600001778790898</v>
      </c>
      <c r="J18" s="32" t="n">
        <f aca="false">+F18/$F$54</f>
        <v>0.0687196000464924</v>
      </c>
      <c r="K18" s="33" t="n">
        <f aca="false">+E18/D18</f>
        <v>0.996700010916736</v>
      </c>
      <c r="L18" s="34" t="n">
        <f aca="false">+F18/E18</f>
        <v>0.968897530877</v>
      </c>
      <c r="O18" s="27"/>
    </row>
    <row r="19" customFormat="false" ht="13.5" hidden="false" customHeight="true" outlineLevel="0" collapsed="false">
      <c r="B19" s="28" t="s">
        <v>27</v>
      </c>
      <c r="C19" s="29" t="n">
        <v>161448655</v>
      </c>
      <c r="D19" s="29" t="n">
        <v>164175656</v>
      </c>
      <c r="E19" s="29" t="n">
        <v>134149701</v>
      </c>
      <c r="F19" s="30" t="n">
        <v>107857329.323</v>
      </c>
      <c r="G19" s="31" t="n">
        <f aca="false">+C19/C$54</f>
        <v>0.0454029685615365</v>
      </c>
      <c r="H19" s="31" t="n">
        <f aca="false">+D19/D$54</f>
        <v>0.0497244518885953</v>
      </c>
      <c r="I19" s="31" t="n">
        <f aca="false">+E19/E$54</f>
        <v>0.0438148189862591</v>
      </c>
      <c r="J19" s="32" t="n">
        <f aca="false">+F19/$F$54</f>
        <v>0.0416419646691847</v>
      </c>
      <c r="K19" s="33" t="n">
        <f aca="false">+E19/D19</f>
        <v>0.817110796255932</v>
      </c>
      <c r="L19" s="34" t="n">
        <f aca="false">+F19/E19</f>
        <v>0.804007228633331</v>
      </c>
      <c r="O19" s="27"/>
    </row>
    <row r="20" customFormat="false" ht="13.5" hidden="false" customHeight="true" outlineLevel="0" collapsed="false">
      <c r="B20" s="28" t="s">
        <v>28</v>
      </c>
      <c r="C20" s="29" t="n">
        <v>190091635</v>
      </c>
      <c r="D20" s="29" t="n">
        <v>176403806</v>
      </c>
      <c r="E20" s="29" t="n">
        <v>169116682</v>
      </c>
      <c r="F20" s="30" t="n">
        <v>145409935.629</v>
      </c>
      <c r="G20" s="31" t="n">
        <f aca="false">+C20/C$54</f>
        <v>0.0534580144239422</v>
      </c>
      <c r="H20" s="31" t="n">
        <f aca="false">+D20/D$54</f>
        <v>0.0534280342050962</v>
      </c>
      <c r="I20" s="31" t="n">
        <f aca="false">+E20/E$54</f>
        <v>0.0552354329092894</v>
      </c>
      <c r="J20" s="32" t="n">
        <f aca="false">+F20/$F$54</f>
        <v>0.0561404166042151</v>
      </c>
      <c r="K20" s="33" t="n">
        <f aca="false">+E20/D20</f>
        <v>0.958690664531354</v>
      </c>
      <c r="L20" s="34" t="n">
        <f aca="false">+F20/E20</f>
        <v>0.859820178053162</v>
      </c>
      <c r="O20" s="27"/>
    </row>
    <row r="21" customFormat="false" ht="13.5" hidden="false" customHeight="true" outlineLevel="0" collapsed="false">
      <c r="B21" s="28" t="s">
        <v>29</v>
      </c>
      <c r="C21" s="29" t="n">
        <v>77221814</v>
      </c>
      <c r="D21" s="29" t="n">
        <v>69955723</v>
      </c>
      <c r="E21" s="29" t="n">
        <v>67171539</v>
      </c>
      <c r="F21" s="30" t="n">
        <v>53617251.378</v>
      </c>
      <c r="G21" s="31" t="n">
        <f aca="false">+C21/C$54</f>
        <v>0.0217164992381437</v>
      </c>
      <c r="H21" s="31" t="n">
        <f aca="false">+D21/D$54</f>
        <v>0.0211877331109638</v>
      </c>
      <c r="I21" s="31" t="n">
        <f aca="false">+E21/E$54</f>
        <v>0.0219389890575562</v>
      </c>
      <c r="J21" s="32" t="n">
        <f aca="false">+F21/$F$54</f>
        <v>0.0207007507190831</v>
      </c>
      <c r="K21" s="33" t="n">
        <f aca="false">+E21/D21</f>
        <v>0.960200768706229</v>
      </c>
      <c r="L21" s="34" t="n">
        <f aca="false">+F21/E21</f>
        <v>0.798213829491088</v>
      </c>
      <c r="O21" s="27"/>
    </row>
    <row r="22" customFormat="false" ht="13.5" hidden="false" customHeight="true" outlineLevel="0" collapsed="false">
      <c r="B22" s="28" t="s">
        <v>30</v>
      </c>
      <c r="C22" s="29" t="n">
        <v>38562929</v>
      </c>
      <c r="D22" s="29" t="n">
        <v>38499176</v>
      </c>
      <c r="E22" s="29" t="n">
        <v>34284830</v>
      </c>
      <c r="F22" s="30" t="n">
        <v>28222720.233</v>
      </c>
      <c r="G22" s="31" t="n">
        <f aca="false">+C22/C$54</f>
        <v>0.0108447571336396</v>
      </c>
      <c r="H22" s="31" t="n">
        <f aca="false">+D22/D$54</f>
        <v>0.0116603793242194</v>
      </c>
      <c r="I22" s="31" t="n">
        <f aca="false">+E22/E$54</f>
        <v>0.0111978156434703</v>
      </c>
      <c r="J22" s="32" t="n">
        <f aca="false">+F22/$F$54</f>
        <v>0.0108963343167098</v>
      </c>
      <c r="K22" s="33" t="n">
        <f aca="false">+E22/D22</f>
        <v>0.890534124678409</v>
      </c>
      <c r="L22" s="34" t="n">
        <f aca="false">+F22/E22</f>
        <v>0.823183904747377</v>
      </c>
      <c r="O22" s="27"/>
    </row>
    <row r="23" customFormat="false" ht="13.5" hidden="false" customHeight="true" outlineLevel="0" collapsed="false">
      <c r="B23" s="28" t="s">
        <v>31</v>
      </c>
      <c r="C23" s="29" t="n">
        <v>27380865</v>
      </c>
      <c r="D23" s="29" t="n">
        <v>27406742</v>
      </c>
      <c r="E23" s="29" t="n">
        <v>24818109</v>
      </c>
      <c r="F23" s="30" t="n">
        <v>18515850.083</v>
      </c>
      <c r="G23" s="31" t="n">
        <f aca="false">+C23/C$54</f>
        <v>0.00770011092865824</v>
      </c>
      <c r="H23" s="31" t="n">
        <f aca="false">+D23/D$54</f>
        <v>0.00830077526233332</v>
      </c>
      <c r="I23" s="31" t="n">
        <f aca="false">+E23/E$54</f>
        <v>0.00810587683245188</v>
      </c>
      <c r="J23" s="32" t="n">
        <f aca="false">+F23/$F$54</f>
        <v>0.00714866926351558</v>
      </c>
      <c r="K23" s="33" t="n">
        <f aca="false">+E23/D23</f>
        <v>0.90554758387553</v>
      </c>
      <c r="L23" s="34" t="n">
        <f aca="false">+F23/E23</f>
        <v>0.746062082449553</v>
      </c>
      <c r="O23" s="27"/>
    </row>
    <row r="24" customFormat="false" ht="13.5" hidden="false" customHeight="true" outlineLevel="0" collapsed="false">
      <c r="B24" s="28" t="s">
        <v>32</v>
      </c>
      <c r="C24" s="29" t="n">
        <v>23518392</v>
      </c>
      <c r="D24" s="29" t="n">
        <v>20523273</v>
      </c>
      <c r="E24" s="29" t="n">
        <v>18373956</v>
      </c>
      <c r="F24" s="30" t="n">
        <v>15237147.776</v>
      </c>
      <c r="G24" s="31" t="n">
        <f aca="false">+C24/C$54</f>
        <v>0.00661389723311037</v>
      </c>
      <c r="H24" s="31" t="n">
        <f aca="false">+D24/D$54</f>
        <v>0.00621595506757109</v>
      </c>
      <c r="I24" s="31" t="n">
        <f aca="false">+E24/E$54</f>
        <v>0.00600114312741919</v>
      </c>
      <c r="J24" s="32" t="n">
        <f aca="false">+F24/$F$54</f>
        <v>0.00588281550572414</v>
      </c>
      <c r="K24" s="33" t="n">
        <f aca="false">+E24/D24</f>
        <v>0.895274160218012</v>
      </c>
      <c r="L24" s="34" t="n">
        <f aca="false">+F24/E24</f>
        <v>0.829279648650514</v>
      </c>
      <c r="O24" s="27"/>
    </row>
    <row r="25" customFormat="false" ht="13.5" hidden="false" customHeight="true" outlineLevel="0" collapsed="false">
      <c r="B25" s="28" t="s">
        <v>33</v>
      </c>
      <c r="C25" s="29" t="n">
        <v>25708886</v>
      </c>
      <c r="D25" s="29" t="n">
        <v>21338287</v>
      </c>
      <c r="E25" s="29" t="n">
        <v>17692639</v>
      </c>
      <c r="F25" s="30" t="n">
        <v>14036793.517</v>
      </c>
      <c r="G25" s="31" t="n">
        <f aca="false">+C25/C$54</f>
        <v>0.00722991308171707</v>
      </c>
      <c r="H25" s="31" t="n">
        <f aca="false">+D25/D$54</f>
        <v>0.00646280119213618</v>
      </c>
      <c r="I25" s="31" t="n">
        <f aca="false">+E25/E$54</f>
        <v>0.00577861724175015</v>
      </c>
      <c r="J25" s="32" t="n">
        <f aca="false">+F25/$F$54</f>
        <v>0.00541937820426738</v>
      </c>
      <c r="K25" s="33" t="n">
        <f aca="false">+E25/D25</f>
        <v>0.829149921922036</v>
      </c>
      <c r="L25" s="34" t="n">
        <f aca="false">+F25/E25</f>
        <v>0.793369124696435</v>
      </c>
      <c r="O25" s="27"/>
    </row>
    <row r="26" customFormat="false" ht="13.5" hidden="false" customHeight="true" outlineLevel="0" collapsed="false">
      <c r="B26" s="35" t="s">
        <v>34</v>
      </c>
      <c r="C26" s="36" t="n">
        <v>62325265</v>
      </c>
      <c r="D26" s="36" t="n">
        <v>68567522</v>
      </c>
      <c r="E26" s="36" t="n">
        <v>52627514</v>
      </c>
      <c r="F26" s="37" t="n">
        <v>39416577.988</v>
      </c>
      <c r="G26" s="38" t="n">
        <f aca="false">+C26/C$54</f>
        <v>0.0175272568692779</v>
      </c>
      <c r="H26" s="38" t="n">
        <f aca="false">+D26/D$54</f>
        <v>0.0207672838463286</v>
      </c>
      <c r="I26" s="38" t="n">
        <f aca="false">+E26/E$54</f>
        <v>0.0171887449798104</v>
      </c>
      <c r="J26" s="39" t="n">
        <f aca="false">+F26/$F$54</f>
        <v>0.0152181011551011</v>
      </c>
      <c r="K26" s="40" t="n">
        <f aca="false">+E26/D26</f>
        <v>0.76752830589386</v>
      </c>
      <c r="L26" s="41" t="n">
        <f aca="false">+F26/E26</f>
        <v>0.748972827939393</v>
      </c>
      <c r="O26" s="27"/>
    </row>
    <row r="27" customFormat="false" ht="13.5" hidden="false" customHeight="true" outlineLevel="0" collapsed="false">
      <c r="B27" s="28" t="s">
        <v>35</v>
      </c>
      <c r="C27" s="29" t="n">
        <v>77763961</v>
      </c>
      <c r="D27" s="29" t="n">
        <v>69962185</v>
      </c>
      <c r="E27" s="29" t="n">
        <v>64688396</v>
      </c>
      <c r="F27" s="30" t="n">
        <v>50960873.377</v>
      </c>
      <c r="G27" s="31" t="n">
        <f aca="false">+C27/C$54</f>
        <v>0.0218689630861499</v>
      </c>
      <c r="H27" s="31" t="n">
        <f aca="false">+D27/D$54</f>
        <v>0.0211896902793768</v>
      </c>
      <c r="I27" s="31" t="n">
        <f aca="false">+E27/E$54</f>
        <v>0.0211279662952916</v>
      </c>
      <c r="J27" s="32" t="n">
        <f aca="false">+F27/$F$54</f>
        <v>0.0196751662774882</v>
      </c>
      <c r="K27" s="33" t="n">
        <f aca="false">+E27/D27</f>
        <v>0.924619435485041</v>
      </c>
      <c r="L27" s="34" t="n">
        <f aca="false">+F27/E27</f>
        <v>0.787790029250377</v>
      </c>
      <c r="O27" s="27"/>
    </row>
    <row r="28" customFormat="false" ht="13.5" hidden="false" customHeight="true" outlineLevel="0" collapsed="false">
      <c r="B28" s="28" t="s">
        <v>36</v>
      </c>
      <c r="C28" s="29" t="n">
        <v>103633239</v>
      </c>
      <c r="D28" s="29" t="n">
        <v>101031232</v>
      </c>
      <c r="E28" s="29" t="n">
        <v>97717256</v>
      </c>
      <c r="F28" s="30" t="n">
        <v>83783087.608</v>
      </c>
      <c r="G28" s="31" t="n">
        <f aca="false">+C28/C$54</f>
        <v>0.0291439819814367</v>
      </c>
      <c r="H28" s="31" t="n">
        <f aca="false">+D28/D$54</f>
        <v>0.0305996805935072</v>
      </c>
      <c r="I28" s="31" t="n">
        <f aca="false">+E28/E$54</f>
        <v>0.0319155678436729</v>
      </c>
      <c r="J28" s="32" t="n">
        <f aca="false">+F28/$F$54</f>
        <v>0.0323472905916238</v>
      </c>
      <c r="K28" s="33" t="n">
        <f aca="false">+E28/D28</f>
        <v>0.967198499568925</v>
      </c>
      <c r="L28" s="34" t="n">
        <f aca="false">+F28/E28</f>
        <v>0.857403196094659</v>
      </c>
      <c r="O28" s="27"/>
    </row>
    <row r="29" customFormat="false" ht="13.5" hidden="false" customHeight="true" outlineLevel="0" collapsed="false">
      <c r="B29" s="28" t="s">
        <v>37</v>
      </c>
      <c r="C29" s="29" t="n">
        <v>241894351</v>
      </c>
      <c r="D29" s="29" t="n">
        <v>228350833</v>
      </c>
      <c r="E29" s="29" t="n">
        <v>228680115</v>
      </c>
      <c r="F29" s="30" t="n">
        <v>203531901.761</v>
      </c>
      <c r="G29" s="31" t="n">
        <f aca="false">+C29/C$54</f>
        <v>0.0680260954398553</v>
      </c>
      <c r="H29" s="31" t="n">
        <f aca="false">+D29/D$54</f>
        <v>0.0691614109294569</v>
      </c>
      <c r="I29" s="31" t="n">
        <f aca="false">+E29/E$54</f>
        <v>0.0746895279660885</v>
      </c>
      <c r="J29" s="32" t="n">
        <f aca="false">+F29/$F$54</f>
        <v>0.0785803645925821</v>
      </c>
      <c r="K29" s="33" t="n">
        <f aca="false">+E29/D29</f>
        <v>1.00144200043273</v>
      </c>
      <c r="L29" s="34" t="n">
        <f aca="false">+F29/E29</f>
        <v>0.890028858700723</v>
      </c>
      <c r="O29" s="27"/>
    </row>
    <row r="30" customFormat="false" ht="13.5" hidden="false" customHeight="true" outlineLevel="0" collapsed="false">
      <c r="B30" s="28" t="s">
        <v>38</v>
      </c>
      <c r="C30" s="29" t="n">
        <v>90767572</v>
      </c>
      <c r="D30" s="29" t="n">
        <v>83034026</v>
      </c>
      <c r="E30" s="29" t="n">
        <v>82730970</v>
      </c>
      <c r="F30" s="30" t="n">
        <v>73680417.067</v>
      </c>
      <c r="G30" s="31" t="n">
        <f aca="false">+C30/C$54</f>
        <v>0.0255258690010332</v>
      </c>
      <c r="H30" s="31" t="n">
        <f aca="false">+D30/D$54</f>
        <v>0.0251488042231631</v>
      </c>
      <c r="I30" s="31" t="n">
        <f aca="false">+E30/E$54</f>
        <v>0.0270208762903439</v>
      </c>
      <c r="J30" s="32" t="n">
        <f aca="false">+F30/$F$54</f>
        <v>0.0284468134300497</v>
      </c>
      <c r="K30" s="33" t="n">
        <f aca="false">+E30/D30</f>
        <v>0.996350219125832</v>
      </c>
      <c r="L30" s="34" t="n">
        <f aca="false">+F30/E30</f>
        <v>0.890602601021117</v>
      </c>
      <c r="O30" s="27"/>
    </row>
    <row r="31" customFormat="false" ht="13.5" hidden="false" customHeight="true" outlineLevel="0" collapsed="false">
      <c r="B31" s="28" t="s">
        <v>39</v>
      </c>
      <c r="C31" s="29" t="n">
        <v>44130190</v>
      </c>
      <c r="D31" s="29" t="n">
        <v>37799387</v>
      </c>
      <c r="E31" s="29" t="n">
        <v>34211374</v>
      </c>
      <c r="F31" s="30" t="n">
        <v>29864674.844</v>
      </c>
      <c r="G31" s="31" t="n">
        <f aca="false">+C31/C$54</f>
        <v>0.0124103952998842</v>
      </c>
      <c r="H31" s="31" t="n">
        <f aca="false">+D31/D$54</f>
        <v>0.0114484317961239</v>
      </c>
      <c r="I31" s="31" t="n">
        <f aca="false">+E31/E$54</f>
        <v>0.0111738240779322</v>
      </c>
      <c r="J31" s="32" t="n">
        <f aca="false">+F31/$F$54</f>
        <v>0.0115302663483004</v>
      </c>
      <c r="K31" s="33" t="n">
        <f aca="false">+E31/D31</f>
        <v>0.905077481812073</v>
      </c>
      <c r="L31" s="34" t="n">
        <f aca="false">+F31/E31</f>
        <v>0.872945788263283</v>
      </c>
      <c r="O31" s="27"/>
    </row>
    <row r="32" customFormat="false" ht="13.5" hidden="false" customHeight="true" outlineLevel="0" collapsed="false">
      <c r="B32" s="28" t="s">
        <v>40</v>
      </c>
      <c r="C32" s="29" t="n">
        <v>42420603</v>
      </c>
      <c r="D32" s="29" t="n">
        <v>38672107</v>
      </c>
      <c r="E32" s="29" t="n">
        <v>34514126</v>
      </c>
      <c r="F32" s="30" t="n">
        <v>30688844.209</v>
      </c>
      <c r="G32" s="31" t="n">
        <f aca="false">+C32/C$54</f>
        <v>0.0119296212431774</v>
      </c>
      <c r="H32" s="31" t="n">
        <f aca="false">+D32/D$54</f>
        <v>0.0117127555375939</v>
      </c>
      <c r="I32" s="31" t="n">
        <f aca="false">+E32/E$54</f>
        <v>0.0112727063264862</v>
      </c>
      <c r="J32" s="32" t="n">
        <f aca="false">+F32/$F$54</f>
        <v>0.0118484647664716</v>
      </c>
      <c r="K32" s="33" t="n">
        <f aca="false">+E32/D32</f>
        <v>0.892481136339429</v>
      </c>
      <c r="L32" s="34" t="n">
        <f aca="false">+F32/E32</f>
        <v>0.889167647154096</v>
      </c>
      <c r="O32" s="27"/>
    </row>
    <row r="33" customFormat="false" ht="13.5" hidden="false" customHeight="true" outlineLevel="0" collapsed="false">
      <c r="B33" s="28" t="s">
        <v>41</v>
      </c>
      <c r="C33" s="29" t="n">
        <v>197520323</v>
      </c>
      <c r="D33" s="29" t="n">
        <v>185482836</v>
      </c>
      <c r="E33" s="29" t="n">
        <v>167870782</v>
      </c>
      <c r="F33" s="30" t="n">
        <v>141246916.241</v>
      </c>
      <c r="G33" s="31" t="n">
        <f aca="false">+C33/C$54</f>
        <v>0.0555471274470111</v>
      </c>
      <c r="H33" s="31" t="n">
        <f aca="false">+D33/D$54</f>
        <v>0.0561778315954603</v>
      </c>
      <c r="I33" s="31" t="n">
        <f aca="false">+E33/E$54</f>
        <v>0.0548285077907983</v>
      </c>
      <c r="J33" s="32" t="n">
        <f aca="false">+F33/$F$54</f>
        <v>0.0545331423711115</v>
      </c>
      <c r="K33" s="33" t="n">
        <f aca="false">+E33/D33</f>
        <v>0.905047526877366</v>
      </c>
      <c r="L33" s="34" t="n">
        <f aca="false">+F33/E33</f>
        <v>0.841402622649366</v>
      </c>
      <c r="O33" s="27"/>
    </row>
    <row r="34" customFormat="false" ht="13.5" hidden="false" customHeight="true" outlineLevel="0" collapsed="false">
      <c r="B34" s="28" t="s">
        <v>42</v>
      </c>
      <c r="C34" s="29" t="n">
        <v>147128509</v>
      </c>
      <c r="D34" s="29" t="n">
        <v>130995612</v>
      </c>
      <c r="E34" s="29" t="n">
        <v>117074186</v>
      </c>
      <c r="F34" s="30" t="n">
        <v>101685837.272</v>
      </c>
      <c r="G34" s="31" t="n">
        <f aca="false">+C34/C$54</f>
        <v>0.0413758235931587</v>
      </c>
      <c r="H34" s="31" t="n">
        <f aca="false">+D34/D$54</f>
        <v>0.0396750965716324</v>
      </c>
      <c r="I34" s="31" t="n">
        <f aca="false">+E34/E$54</f>
        <v>0.0382377614658539</v>
      </c>
      <c r="J34" s="32" t="n">
        <f aca="false">+F34/$F$54</f>
        <v>0.039259251732039</v>
      </c>
      <c r="K34" s="33" t="n">
        <f aca="false">+E34/D34</f>
        <v>0.893726012746137</v>
      </c>
      <c r="L34" s="34" t="n">
        <f aca="false">+F34/E34</f>
        <v>0.868558994482353</v>
      </c>
      <c r="O34" s="27"/>
    </row>
    <row r="35" customFormat="false" ht="13.5" hidden="false" customHeight="true" outlineLevel="0" collapsed="false">
      <c r="B35" s="28" t="s">
        <v>43</v>
      </c>
      <c r="C35" s="29" t="n">
        <v>16509644</v>
      </c>
      <c r="D35" s="29" t="n">
        <v>16512659</v>
      </c>
      <c r="E35" s="29" t="n">
        <v>13568320</v>
      </c>
      <c r="F35" s="30" t="n">
        <v>10389935.497</v>
      </c>
      <c r="G35" s="31" t="n">
        <f aca="false">+C35/C$54</f>
        <v>0.00464288071953377</v>
      </c>
      <c r="H35" s="31" t="n">
        <f aca="false">+D35/D$54</f>
        <v>0.00500124645762512</v>
      </c>
      <c r="I35" s="31" t="n">
        <f aca="false">+E35/E$54</f>
        <v>0.00443156772110613</v>
      </c>
      <c r="J35" s="32" t="n">
        <f aca="false">+F35/$F$54</f>
        <v>0.00401138549968639</v>
      </c>
      <c r="K35" s="33" t="n">
        <f aca="false">+E35/D35</f>
        <v>0.821692012170784</v>
      </c>
      <c r="L35" s="34" t="n">
        <f aca="false">+F35/E35</f>
        <v>0.765749591474847</v>
      </c>
      <c r="O35" s="27"/>
    </row>
    <row r="36" customFormat="false" ht="13.5" hidden="false" customHeight="true" outlineLevel="0" collapsed="false">
      <c r="B36" s="28" t="s">
        <v>44</v>
      </c>
      <c r="C36" s="29" t="n">
        <v>35861704</v>
      </c>
      <c r="D36" s="29" t="n">
        <v>24082356</v>
      </c>
      <c r="E36" s="29" t="n">
        <v>30455368</v>
      </c>
      <c r="F36" s="30" t="n">
        <v>24956807.98</v>
      </c>
      <c r="G36" s="31" t="n">
        <f aca="false">+C36/C$54</f>
        <v>0.0100851123180625</v>
      </c>
      <c r="H36" s="31" t="n">
        <f aca="false">+D36/D$54</f>
        <v>0.00729390691325165</v>
      </c>
      <c r="I36" s="31" t="n">
        <f aca="false">+E36/E$54</f>
        <v>0.00994706977453425</v>
      </c>
      <c r="J36" s="32" t="n">
        <f aca="false">+F36/$F$54</f>
        <v>0.00963541859122571</v>
      </c>
      <c r="K36" s="33" t="n">
        <f aca="false">+E36/D36</f>
        <v>1.26463407483886</v>
      </c>
      <c r="L36" s="34" t="n">
        <f aca="false">+F36/E36</f>
        <v>0.819455144327923</v>
      </c>
      <c r="O36" s="27"/>
    </row>
    <row r="37" customFormat="false" ht="13.5" hidden="false" customHeight="true" outlineLevel="0" collapsed="false">
      <c r="B37" s="20" t="s">
        <v>45</v>
      </c>
      <c r="C37" s="21" t="n">
        <v>12661188</v>
      </c>
      <c r="D37" s="21" t="n">
        <v>13558663</v>
      </c>
      <c r="E37" s="21" t="n">
        <v>11573535</v>
      </c>
      <c r="F37" s="22" t="n">
        <v>8031932.379</v>
      </c>
      <c r="G37" s="23" t="n">
        <f aca="false">+C37/C$54</f>
        <v>0.00356060891752677</v>
      </c>
      <c r="H37" s="23" t="n">
        <f aca="false">+D37/D$54</f>
        <v>0.00410655941595371</v>
      </c>
      <c r="I37" s="23" t="n">
        <f aca="false">+E37/E$54</f>
        <v>0.003780048239214</v>
      </c>
      <c r="J37" s="24" t="n">
        <f aca="false">+F37/$F$54</f>
        <v>0.00310099875873967</v>
      </c>
      <c r="K37" s="25" t="n">
        <f aca="false">+E37/D37</f>
        <v>0.853589693910085</v>
      </c>
      <c r="L37" s="26" t="n">
        <f aca="false">+F37/E37</f>
        <v>0.693991280883498</v>
      </c>
      <c r="O37" s="27"/>
    </row>
    <row r="38" customFormat="false" ht="13.5" hidden="false" customHeight="true" outlineLevel="0" collapsed="false">
      <c r="B38" s="28" t="s">
        <v>46</v>
      </c>
      <c r="C38" s="29" t="n">
        <v>20495274</v>
      </c>
      <c r="D38" s="29" t="n">
        <v>22840408</v>
      </c>
      <c r="E38" s="29" t="n">
        <v>17838269</v>
      </c>
      <c r="F38" s="30" t="n">
        <v>12978916.445</v>
      </c>
      <c r="G38" s="31" t="n">
        <f aca="false">+C38/C$54</f>
        <v>0.00576372891481862</v>
      </c>
      <c r="H38" s="31" t="n">
        <f aca="false">+D38/D$54</f>
        <v>0.00691775380335247</v>
      </c>
      <c r="I38" s="31" t="n">
        <f aca="false">+E38/E$54</f>
        <v>0.00582618165703699</v>
      </c>
      <c r="J38" s="32" t="n">
        <f aca="false">+F38/$F$54</f>
        <v>0.0050109490327584</v>
      </c>
      <c r="K38" s="33" t="n">
        <f aca="false">+E38/D38</f>
        <v>0.780996075026331</v>
      </c>
      <c r="L38" s="34" t="n">
        <f aca="false">+F38/E38</f>
        <v>0.727588335224679</v>
      </c>
      <c r="O38" s="27"/>
    </row>
    <row r="39" customFormat="false" ht="13.5" hidden="false" customHeight="true" outlineLevel="0" collapsed="false">
      <c r="B39" s="28" t="s">
        <v>47</v>
      </c>
      <c r="C39" s="29" t="n">
        <v>113746098</v>
      </c>
      <c r="D39" s="29" t="n">
        <v>109892549</v>
      </c>
      <c r="E39" s="29" t="n">
        <v>102909935</v>
      </c>
      <c r="F39" s="30" t="n">
        <v>86764007.914</v>
      </c>
      <c r="G39" s="31" t="n">
        <f aca="false">+C39/C$54</f>
        <v>0.031987943854295</v>
      </c>
      <c r="H39" s="31" t="n">
        <f aca="false">+D39/D$54</f>
        <v>0.0332835384904179</v>
      </c>
      <c r="I39" s="31" t="n">
        <f aca="false">+E39/E$54</f>
        <v>0.0336115558983817</v>
      </c>
      <c r="J39" s="32" t="n">
        <f aca="false">+F39/$F$54</f>
        <v>0.0334981755508867</v>
      </c>
      <c r="K39" s="33" t="n">
        <f aca="false">+E39/D39</f>
        <v>0.936459622935855</v>
      </c>
      <c r="L39" s="34" t="n">
        <f aca="false">+F39/E39</f>
        <v>0.843106235700178</v>
      </c>
      <c r="O39" s="27"/>
    </row>
    <row r="40" customFormat="false" ht="13.5" hidden="false" customHeight="true" outlineLevel="0" collapsed="false">
      <c r="B40" s="28" t="s">
        <v>48</v>
      </c>
      <c r="C40" s="29" t="n">
        <v>82487547</v>
      </c>
      <c r="D40" s="29" t="n">
        <v>81015428</v>
      </c>
      <c r="E40" s="29" t="n">
        <v>81906460</v>
      </c>
      <c r="F40" s="30" t="n">
        <v>65041558.914</v>
      </c>
      <c r="G40" s="31" t="n">
        <f aca="false">+C40/C$54</f>
        <v>0.0231973409946293</v>
      </c>
      <c r="H40" s="31" t="n">
        <f aca="false">+D40/D$54</f>
        <v>0.0245374244267978</v>
      </c>
      <c r="I40" s="31" t="n">
        <f aca="false">+E40/E$54</f>
        <v>0.0267515819413214</v>
      </c>
      <c r="J40" s="32" t="n">
        <f aca="false">+F40/$F$54</f>
        <v>0.0251114904784493</v>
      </c>
      <c r="K40" s="33" t="n">
        <f aca="false">+E40/D40</f>
        <v>1.01099830022499</v>
      </c>
      <c r="L40" s="34" t="n">
        <f aca="false">+F40/E40</f>
        <v>0.794095592875092</v>
      </c>
      <c r="O40" s="27"/>
    </row>
    <row r="41" customFormat="false" ht="13.5" hidden="false" customHeight="true" outlineLevel="0" collapsed="false">
      <c r="B41" s="28" t="s">
        <v>49</v>
      </c>
      <c r="C41" s="29" t="n">
        <v>112059265</v>
      </c>
      <c r="D41" s="29" t="n">
        <v>90422659</v>
      </c>
      <c r="E41" s="29" t="n">
        <v>88419205</v>
      </c>
      <c r="F41" s="30" t="n">
        <v>76040408.992</v>
      </c>
      <c r="G41" s="31" t="n">
        <f aca="false">+C41/C$54</f>
        <v>0.0315135687307143</v>
      </c>
      <c r="H41" s="31" t="n">
        <f aca="false">+D41/D$54</f>
        <v>0.0273866251954209</v>
      </c>
      <c r="I41" s="31" t="n">
        <f aca="false">+E41/E$54</f>
        <v>0.0288787185741393</v>
      </c>
      <c r="J41" s="32" t="n">
        <f aca="false">+F41/$F$54</f>
        <v>0.0293579680171071</v>
      </c>
      <c r="K41" s="33" t="n">
        <f aca="false">+E41/D41</f>
        <v>0.977843451827711</v>
      </c>
      <c r="L41" s="34" t="n">
        <f aca="false">+F41/E41</f>
        <v>0.859998786372259</v>
      </c>
      <c r="O41" s="27"/>
    </row>
    <row r="42" customFormat="false" ht="13.5" hidden="false" customHeight="true" outlineLevel="0" collapsed="false">
      <c r="B42" s="28" t="s">
        <v>50</v>
      </c>
      <c r="C42" s="29" t="n">
        <v>21129551</v>
      </c>
      <c r="D42" s="29" t="n">
        <v>20200575</v>
      </c>
      <c r="E42" s="29" t="n">
        <v>16872199</v>
      </c>
      <c r="F42" s="30" t="n">
        <v>12622544.846</v>
      </c>
      <c r="G42" s="31" t="n">
        <f aca="false">+C42/C$54</f>
        <v>0.00594210177701624</v>
      </c>
      <c r="H42" s="31" t="n">
        <f aca="false">+D42/D$54</f>
        <v>0.00611821840205993</v>
      </c>
      <c r="I42" s="31" t="n">
        <f aca="false">+E42/E$54</f>
        <v>0.00551065220104472</v>
      </c>
      <c r="J42" s="32" t="n">
        <f aca="false">+F42/$F$54</f>
        <v>0.00487335974116545</v>
      </c>
      <c r="K42" s="33" t="n">
        <f aca="false">+E42/D42</f>
        <v>0.835233601023733</v>
      </c>
      <c r="L42" s="34" t="n">
        <f aca="false">+F42/E42</f>
        <v>0.748126835512075</v>
      </c>
      <c r="O42" s="27"/>
    </row>
    <row r="43" customFormat="false" ht="13.5" hidden="false" customHeight="true" outlineLevel="0" collapsed="false">
      <c r="B43" s="28" t="s">
        <v>51</v>
      </c>
      <c r="C43" s="29" t="n">
        <v>56261938</v>
      </c>
      <c r="D43" s="29" t="n">
        <v>46649096</v>
      </c>
      <c r="E43" s="29" t="n">
        <v>40610373</v>
      </c>
      <c r="F43" s="30" t="n">
        <v>34741538.339</v>
      </c>
      <c r="G43" s="31" t="n">
        <f aca="false">+C43/C$54</f>
        <v>0.0158221138616801</v>
      </c>
      <c r="H43" s="31" t="n">
        <f aca="false">+D43/D$54</f>
        <v>0.0141287739377053</v>
      </c>
      <c r="I43" s="31" t="n">
        <f aca="false">+E43/E$54</f>
        <v>0.013263809972707</v>
      </c>
      <c r="J43" s="32" t="n">
        <f aca="false">+F43/$F$54</f>
        <v>0.0134131442076905</v>
      </c>
      <c r="K43" s="33" t="n">
        <f aca="false">+E43/D43</f>
        <v>0.870550053102851</v>
      </c>
      <c r="L43" s="34" t="n">
        <f aca="false">+F43/E43</f>
        <v>0.855484344824905</v>
      </c>
      <c r="O43" s="27"/>
    </row>
    <row r="44" customFormat="false" ht="13.5" hidden="false" customHeight="true" outlineLevel="0" collapsed="false">
      <c r="B44" s="28" t="s">
        <v>52</v>
      </c>
      <c r="C44" s="29" t="n">
        <v>43550390</v>
      </c>
      <c r="D44" s="29" t="n">
        <v>43756613</v>
      </c>
      <c r="E44" s="29" t="n">
        <v>45836121</v>
      </c>
      <c r="F44" s="30" t="n">
        <v>38455840.732</v>
      </c>
      <c r="G44" s="31" t="n">
        <f aca="false">+C44/C$54</f>
        <v>0.012247342587107</v>
      </c>
      <c r="H44" s="31" t="n">
        <f aca="false">+D44/D$54</f>
        <v>0.0132527175522684</v>
      </c>
      <c r="I44" s="31" t="n">
        <f aca="false">+E44/E$54</f>
        <v>0.0149705987391449</v>
      </c>
      <c r="J44" s="32" t="n">
        <f aca="false">+F44/$F$54</f>
        <v>0.0148471760902785</v>
      </c>
      <c r="K44" s="33" t="n">
        <f aca="false">+E44/D44</f>
        <v>1.04752442790762</v>
      </c>
      <c r="L44" s="34" t="n">
        <f aca="false">+F44/E44</f>
        <v>0.838985496438497</v>
      </c>
      <c r="O44" s="27"/>
    </row>
    <row r="45" customFormat="false" ht="13.5" hidden="false" customHeight="true" outlineLevel="0" collapsed="false">
      <c r="B45" s="28" t="s">
        <v>53</v>
      </c>
      <c r="C45" s="29" t="n">
        <v>27558666</v>
      </c>
      <c r="D45" s="29" t="n">
        <v>24562611</v>
      </c>
      <c r="E45" s="29" t="n">
        <v>27784302</v>
      </c>
      <c r="F45" s="30" t="n">
        <v>26039603.274</v>
      </c>
      <c r="G45" s="31" t="n">
        <f aca="false">+C45/C$54</f>
        <v>0.00775011254194644</v>
      </c>
      <c r="H45" s="31" t="n">
        <f aca="false">+D45/D$54</f>
        <v>0.00743936341529089</v>
      </c>
      <c r="I45" s="31" t="n">
        <f aca="false">+E45/E$54</f>
        <v>0.00907466922188336</v>
      </c>
      <c r="J45" s="32" t="n">
        <f aca="false">+F45/$F$54</f>
        <v>0.0100534682839052</v>
      </c>
      <c r="K45" s="33" t="n">
        <f aca="false">+E45/D45</f>
        <v>1.13116239963251</v>
      </c>
      <c r="L45" s="34" t="n">
        <f aca="false">+F45/E45</f>
        <v>0.937205594511606</v>
      </c>
      <c r="O45" s="27"/>
    </row>
    <row r="46" customFormat="false" ht="13.5" hidden="false" customHeight="true" outlineLevel="0" collapsed="false">
      <c r="B46" s="35" t="s">
        <v>54</v>
      </c>
      <c r="C46" s="36" t="n">
        <v>149811596</v>
      </c>
      <c r="D46" s="36" t="n">
        <v>142224400</v>
      </c>
      <c r="E46" s="36" t="n">
        <v>131450481</v>
      </c>
      <c r="F46" s="37" t="n">
        <v>112069733.673</v>
      </c>
      <c r="G46" s="38" t="n">
        <f aca="false">+C46/C$54</f>
        <v>0.0421303675979314</v>
      </c>
      <c r="H46" s="38" t="n">
        <f aca="false">+D46/D$54</f>
        <v>0.0430759986436987</v>
      </c>
      <c r="I46" s="38" t="n">
        <f aca="false">+E46/E$54</f>
        <v>0.0429332230168123</v>
      </c>
      <c r="J46" s="39" t="n">
        <f aca="false">+F46/$F$54</f>
        <v>0.0432683056347552</v>
      </c>
      <c r="K46" s="40" t="n">
        <f aca="false">+E46/D46</f>
        <v>0.924247041998419</v>
      </c>
      <c r="L46" s="41" t="n">
        <f aca="false">+F46/E46</f>
        <v>0.852562370410801</v>
      </c>
      <c r="O46" s="27"/>
    </row>
    <row r="47" customFormat="false" ht="13.5" hidden="false" customHeight="true" outlineLevel="0" collapsed="false">
      <c r="B47" s="28" t="s">
        <v>55</v>
      </c>
      <c r="C47" s="29" t="n">
        <v>20780290</v>
      </c>
      <c r="D47" s="29" t="n">
        <v>20005559</v>
      </c>
      <c r="E47" s="29" t="n">
        <v>18097942</v>
      </c>
      <c r="F47" s="30" t="n">
        <v>15185595.421</v>
      </c>
      <c r="G47" s="31" t="n">
        <f aca="false">+C47/C$54</f>
        <v>0.00584388178129828</v>
      </c>
      <c r="H47" s="31" t="n">
        <f aca="false">+D47/D$54</f>
        <v>0.00605915322793018</v>
      </c>
      <c r="I47" s="31" t="n">
        <f aca="false">+E47/E$54</f>
        <v>0.00591099381394682</v>
      </c>
      <c r="J47" s="32" t="n">
        <f aca="false">+F47/$F$54</f>
        <v>0.00586291197798988</v>
      </c>
      <c r="K47" s="33" t="n">
        <f aca="false">+E47/D47</f>
        <v>0.904645653740543</v>
      </c>
      <c r="L47" s="34" t="n">
        <f aca="false">+F47/E47</f>
        <v>0.839078577055889</v>
      </c>
      <c r="O47" s="27"/>
    </row>
    <row r="48" customFormat="false" ht="13.5" hidden="false" customHeight="true" outlineLevel="0" collapsed="false">
      <c r="B48" s="28" t="s">
        <v>56</v>
      </c>
      <c r="C48" s="29" t="n">
        <v>27490640</v>
      </c>
      <c r="D48" s="29" t="n">
        <v>26848874</v>
      </c>
      <c r="E48" s="29" t="n">
        <v>22723739</v>
      </c>
      <c r="F48" s="30" t="n">
        <v>16771239.36</v>
      </c>
      <c r="G48" s="31" t="n">
        <f aca="false">+C48/C$54</f>
        <v>0.0077309821110403</v>
      </c>
      <c r="H48" s="31" t="n">
        <f aca="false">+D48/D$54</f>
        <v>0.00813181184106831</v>
      </c>
      <c r="I48" s="31" t="n">
        <f aca="false">+E48/E$54</f>
        <v>0.00742183175627053</v>
      </c>
      <c r="J48" s="32" t="n">
        <f aca="false">+F48/$F$54</f>
        <v>0.00647510337286493</v>
      </c>
      <c r="K48" s="33" t="n">
        <f aca="false">+E48/D48</f>
        <v>0.846357243882928</v>
      </c>
      <c r="L48" s="34" t="n">
        <f aca="false">+F48/E48</f>
        <v>0.738049286695293</v>
      </c>
      <c r="O48" s="27"/>
    </row>
    <row r="49" customFormat="false" ht="13.5" hidden="false" customHeight="true" outlineLevel="0" collapsed="false">
      <c r="B49" s="28" t="s">
        <v>57</v>
      </c>
      <c r="C49" s="29" t="n">
        <v>38710049</v>
      </c>
      <c r="D49" s="29" t="n">
        <v>35157134</v>
      </c>
      <c r="E49" s="29" t="n">
        <v>35069573</v>
      </c>
      <c r="F49" s="30" t="n">
        <v>27163404.153</v>
      </c>
      <c r="G49" s="31" t="n">
        <f aca="false">+C49/C$54</f>
        <v>0.0108861305643118</v>
      </c>
      <c r="H49" s="31" t="n">
        <f aca="false">+D49/D$54</f>
        <v>0.0106481634410153</v>
      </c>
      <c r="I49" s="31" t="n">
        <f aca="false">+E49/E$54</f>
        <v>0.0114541216377396</v>
      </c>
      <c r="J49" s="32" t="n">
        <f aca="false">+F49/$F$54</f>
        <v>0.0104873495675625</v>
      </c>
      <c r="K49" s="33" t="n">
        <f aca="false">+E49/D49</f>
        <v>0.997509438624889</v>
      </c>
      <c r="L49" s="34" t="n">
        <f aca="false">+F49/E49</f>
        <v>0.774557595925106</v>
      </c>
      <c r="O49" s="27"/>
    </row>
    <row r="50" customFormat="false" ht="13.5" hidden="false" customHeight="true" outlineLevel="0" collapsed="false">
      <c r="B50" s="28" t="s">
        <v>58</v>
      </c>
      <c r="C50" s="29" t="n">
        <v>70671775</v>
      </c>
      <c r="D50" s="29" t="n">
        <v>77184704</v>
      </c>
      <c r="E50" s="29" t="n">
        <v>65093870</v>
      </c>
      <c r="F50" s="30" t="n">
        <v>55198647.639</v>
      </c>
      <c r="G50" s="31" t="n">
        <f aca="false">+C50/C$54</f>
        <v>0.0198744819429619</v>
      </c>
      <c r="H50" s="31" t="n">
        <f aca="false">+D50/D$54</f>
        <v>0.0233771997267577</v>
      </c>
      <c r="I50" s="31" t="n">
        <f aca="false">+E50/E$54</f>
        <v>0.0212603987180343</v>
      </c>
      <c r="J50" s="32" t="n">
        <f aca="false">+F50/$F$54</f>
        <v>0.0213113021544087</v>
      </c>
      <c r="K50" s="33" t="n">
        <f aca="false">+E50/D50</f>
        <v>0.843351941856252</v>
      </c>
      <c r="L50" s="34" t="n">
        <f aca="false">+F50/E50</f>
        <v>0.847985342383238</v>
      </c>
      <c r="O50" s="27"/>
    </row>
    <row r="51" customFormat="false" ht="13.5" hidden="false" customHeight="true" outlineLevel="0" collapsed="false">
      <c r="B51" s="28" t="s">
        <v>59</v>
      </c>
      <c r="C51" s="29" t="n">
        <v>23521067</v>
      </c>
      <c r="D51" s="29" t="n">
        <v>22360427</v>
      </c>
      <c r="E51" s="29" t="n">
        <v>19132591</v>
      </c>
      <c r="F51" s="30" t="n">
        <v>17401432.166</v>
      </c>
      <c r="G51" s="31" t="n">
        <f aca="false">+C51/C$54</f>
        <v>0.00661464950287008</v>
      </c>
      <c r="H51" s="31" t="n">
        <f aca="false">+D51/D$54</f>
        <v>0.00677238028864613</v>
      </c>
      <c r="I51" s="31" t="n">
        <f aca="false">+E51/E$54</f>
        <v>0.00624892195177632</v>
      </c>
      <c r="J51" s="32" t="n">
        <f aca="false">+F51/$F$54</f>
        <v>0.00671841058923071</v>
      </c>
      <c r="K51" s="33" t="n">
        <f aca="false">+E51/D51</f>
        <v>0.855645153824656</v>
      </c>
      <c r="L51" s="34" t="n">
        <f aca="false">+F51/E51</f>
        <v>0.909517804776154</v>
      </c>
      <c r="O51" s="27"/>
    </row>
    <row r="52" customFormat="false" ht="13.5" hidden="false" customHeight="true" outlineLevel="0" collapsed="false">
      <c r="B52" s="28" t="s">
        <v>60</v>
      </c>
      <c r="C52" s="29" t="n">
        <v>45821335</v>
      </c>
      <c r="D52" s="29" t="n">
        <v>43730902</v>
      </c>
      <c r="E52" s="29" t="n">
        <v>37201222</v>
      </c>
      <c r="F52" s="30" t="n">
        <v>31564030.11</v>
      </c>
      <c r="G52" s="31" t="n">
        <f aca="false">+C52/C$54</f>
        <v>0.0128859830541953</v>
      </c>
      <c r="H52" s="31" t="n">
        <f aca="false">+D52/D$54</f>
        <v>0.0132449303722829</v>
      </c>
      <c r="I52" s="31" t="n">
        <f aca="false">+E52/E$54</f>
        <v>0.0121503424595604</v>
      </c>
      <c r="J52" s="32" t="n">
        <f aca="false">+F52/$F$54</f>
        <v>0.0121863598413559</v>
      </c>
      <c r="K52" s="33" t="n">
        <f aca="false">+E52/D52</f>
        <v>0.850684991587871</v>
      </c>
      <c r="L52" s="34" t="n">
        <f aca="false">+F52/E52</f>
        <v>0.848467561361291</v>
      </c>
      <c r="O52" s="27"/>
    </row>
    <row r="53" customFormat="false" ht="13.5" hidden="false" customHeight="true" outlineLevel="0" collapsed="false">
      <c r="B53" s="35" t="s">
        <v>61</v>
      </c>
      <c r="C53" s="36" t="n">
        <v>30927118</v>
      </c>
      <c r="D53" s="36" t="n">
        <v>31680385</v>
      </c>
      <c r="E53" s="36" t="n">
        <v>25527881</v>
      </c>
      <c r="F53" s="37" t="n">
        <v>21206254.432</v>
      </c>
      <c r="G53" s="38" t="n">
        <f aca="false">+C53/C$54</f>
        <v>0.00869739649582667</v>
      </c>
      <c r="H53" s="38" t="n">
        <f aca="false">+D53/D$54</f>
        <v>0.00959514838024875</v>
      </c>
      <c r="I53" s="38" t="n">
        <f aca="false">+E53/E$54</f>
        <v>0.00833769644494222</v>
      </c>
      <c r="J53" s="39" t="n">
        <f aca="false">+F53/$F$54</f>
        <v>0.00818739072593351</v>
      </c>
      <c r="K53" s="40" t="n">
        <f aca="false">+E53/D53</f>
        <v>0.805794531853069</v>
      </c>
      <c r="L53" s="41" t="n">
        <f aca="false">+F53/E53</f>
        <v>0.830709545849105</v>
      </c>
      <c r="O53" s="27"/>
    </row>
    <row r="54" customFormat="false" ht="13.5" hidden="false" customHeight="true" outlineLevel="0" collapsed="false">
      <c r="B54" s="42" t="s">
        <v>62</v>
      </c>
      <c r="C54" s="43" t="n">
        <v>3555905266</v>
      </c>
      <c r="D54" s="43" t="n">
        <v>3301708712</v>
      </c>
      <c r="E54" s="43" t="n">
        <f aca="false">SUM(E7:E53)</f>
        <v>3061742673</v>
      </c>
      <c r="F54" s="43" t="n">
        <f aca="false">SUM(F7:F53)</f>
        <v>2590111445.986</v>
      </c>
      <c r="G54" s="44" t="n">
        <f aca="false">+C54/C$54</f>
        <v>1</v>
      </c>
      <c r="H54" s="44" t="n">
        <f aca="false">+D54/D$54</f>
        <v>1</v>
      </c>
      <c r="I54" s="44" t="n">
        <f aca="false">+E54/E$54</f>
        <v>1</v>
      </c>
      <c r="J54" s="45" t="n">
        <f aca="false">+F54/$F$54</f>
        <v>1</v>
      </c>
      <c r="K54" s="46" t="n">
        <f aca="false">+E54/D54</f>
        <v>0.927320651234966</v>
      </c>
      <c r="L54" s="47" t="n">
        <f aca="false">+F54/E54</f>
        <v>0.845959874037396</v>
      </c>
      <c r="O54" s="27"/>
    </row>
    <row r="55" customFormat="false" ht="12" hidden="false" customHeight="true" outlineLevel="0" collapsed="false">
      <c r="F55" s="48"/>
      <c r="G55" s="48"/>
      <c r="H55" s="48"/>
      <c r="I55" s="48"/>
      <c r="J55" s="49"/>
      <c r="K55" s="49"/>
    </row>
  </sheetData>
  <mergeCells count="3">
    <mergeCell ref="C5:F5"/>
    <mergeCell ref="G5:J5"/>
    <mergeCell ref="K5:L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