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S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2">
  <si>
    <r>
      <rPr>
        <sz val="11"/>
        <rFont val="Noto Sans"/>
        <family val="2"/>
      </rPr>
      <t xml:space="preserve">表Ⅰ－５－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発産業業種別流動量・流動ロットの推移　－重量・件数－</t>
    </r>
  </si>
  <si>
    <t xml:space="preserve">（３日間調査　単位：トン，件，トン／件）</t>
  </si>
  <si>
    <t xml:space="preserve">流　　動　　量　　（ 重　　量 ）</t>
  </si>
  <si>
    <t xml:space="preserve">流　　動　　量　　（ 件　　数 ）</t>
  </si>
  <si>
    <t xml:space="preserve">流　　動　　ロ　　ッ　　ト</t>
  </si>
  <si>
    <t xml:space="preserve">流 動 ロ ッ ト の 倍 率</t>
  </si>
  <si>
    <t xml:space="preserve">産　業　業　種</t>
  </si>
  <si>
    <r>
      <rPr>
        <sz val="10"/>
        <rFont val="ＭＳ 明朝"/>
        <family val="1"/>
        <charset val="128"/>
      </rPr>
      <t xml:space="preserve">1995</t>
    </r>
    <r>
      <rPr>
        <sz val="10"/>
        <rFont val="Noto Sans"/>
        <family val="2"/>
      </rPr>
      <t xml:space="preserve">年調査</t>
    </r>
  </si>
  <si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年調査</t>
    </r>
  </si>
  <si>
    <r>
      <rPr>
        <sz val="10"/>
        <rFont val="ＭＳ 明朝"/>
        <family val="1"/>
        <charset val="128"/>
      </rPr>
      <t xml:space="preserve">2005</t>
    </r>
    <r>
      <rPr>
        <sz val="10"/>
        <rFont val="Noto Sans"/>
        <family val="2"/>
      </rPr>
      <t xml:space="preserve">年調査</t>
    </r>
  </si>
  <si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年調査</t>
    </r>
  </si>
  <si>
    <r>
      <rPr>
        <sz val="10"/>
        <rFont val="ＭＳ 明朝"/>
        <family val="1"/>
        <charset val="128"/>
      </rPr>
      <t xml:space="preserve">00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95</t>
    </r>
  </si>
  <si>
    <r>
      <rPr>
        <sz val="10"/>
        <rFont val="ＭＳ 明朝"/>
        <family val="1"/>
        <charset val="128"/>
      </rPr>
      <t xml:space="preserve">05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00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05</t>
    </r>
  </si>
  <si>
    <t xml:space="preserve">金属</t>
  </si>
  <si>
    <t xml:space="preserve">鉱</t>
  </si>
  <si>
    <t xml:space="preserve">石炭・亜炭   </t>
  </si>
  <si>
    <t xml:space="preserve">原油・天然ガス</t>
  </si>
  <si>
    <t xml:space="preserve">非金属</t>
  </si>
  <si>
    <t xml:space="preserve">採石業、砂・砂利・玉石採取</t>
  </si>
  <si>
    <t xml:space="preserve">-</t>
  </si>
  <si>
    <t xml:space="preserve">業</t>
  </si>
  <si>
    <t xml:space="preserve">窯業原料用鉱物</t>
  </si>
  <si>
    <t xml:space="preserve">その他の鉱業</t>
  </si>
  <si>
    <t xml:space="preserve">計</t>
  </si>
  <si>
    <t xml:space="preserve">食料品</t>
  </si>
  <si>
    <t xml:space="preserve">飲料・たばこ・飼料</t>
  </si>
  <si>
    <t xml:space="preserve">繊維</t>
  </si>
  <si>
    <t xml:space="preserve">繊維 　  </t>
  </si>
  <si>
    <t xml:space="preserve">衣服・その他繊維製品</t>
  </si>
  <si>
    <t xml:space="preserve">製</t>
  </si>
  <si>
    <t xml:space="preserve">木材・木製品</t>
  </si>
  <si>
    <t xml:space="preserve">家具・装備品</t>
  </si>
  <si>
    <t xml:space="preserve">パルプ・紙・紙加工品</t>
  </si>
  <si>
    <t xml:space="preserve">印刷・同関連</t>
  </si>
  <si>
    <t xml:space="preserve">化学</t>
  </si>
  <si>
    <t xml:space="preserve">石油製品・石炭製品</t>
  </si>
  <si>
    <t xml:space="preserve">造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電子部品・デバイス・電子回路</t>
  </si>
  <si>
    <t xml:space="preserve">情報通信機械器具</t>
  </si>
  <si>
    <t xml:space="preserve">輸送用機械器具</t>
  </si>
  <si>
    <t xml:space="preserve">その他の製造業</t>
  </si>
  <si>
    <t xml:space="preserve">各種商品</t>
  </si>
  <si>
    <t xml:space="preserve">繊維品</t>
  </si>
  <si>
    <t xml:space="preserve">卸</t>
  </si>
  <si>
    <t xml:space="preserve">衣服･身の回り品</t>
  </si>
  <si>
    <t xml:space="preserve">農畜産物・水産物</t>
  </si>
  <si>
    <t xml:space="preserve">食料・飲料</t>
  </si>
  <si>
    <t xml:space="preserve">建築材料</t>
  </si>
  <si>
    <t xml:space="preserve">化学製品</t>
  </si>
  <si>
    <t xml:space="preserve">鉱物・金属材料</t>
  </si>
  <si>
    <t xml:space="preserve">売</t>
  </si>
  <si>
    <t xml:space="preserve">再生資源</t>
  </si>
  <si>
    <t xml:space="preserve">機械器具</t>
  </si>
  <si>
    <t xml:space="preserve">自動車</t>
  </si>
  <si>
    <t xml:space="preserve">その他の機械器具</t>
  </si>
  <si>
    <t xml:space="preserve">家具・建具･じゅう器</t>
  </si>
  <si>
    <t xml:space="preserve">医薬品・化粧品</t>
  </si>
  <si>
    <t xml:space="preserve">その他の卸売業</t>
  </si>
  <si>
    <t xml:space="preserve">１・２・３類</t>
  </si>
  <si>
    <t xml:space="preserve">倉</t>
  </si>
  <si>
    <t xml:space="preserve">野積</t>
  </si>
  <si>
    <t xml:space="preserve">貯蔵そう</t>
  </si>
  <si>
    <t xml:space="preserve">庫</t>
  </si>
  <si>
    <t xml:space="preserve">危険品（建屋）</t>
  </si>
  <si>
    <t xml:space="preserve">危険品（タンク）</t>
  </si>
  <si>
    <t xml:space="preserve">水面</t>
  </si>
  <si>
    <t xml:space="preserve">冷蔵</t>
  </si>
  <si>
    <t xml:space="preserve">合　　　　　　　　　計</t>
  </si>
  <si>
    <r>
      <rPr>
        <sz val="10"/>
        <rFont val="Noto Sans"/>
        <family val="2"/>
      </rPr>
      <t xml:space="preserve">注）１．</t>
    </r>
    <r>
      <rPr>
        <sz val="10"/>
        <rFont val="ＭＳ 明朝"/>
        <family val="1"/>
        <charset val="128"/>
      </rPr>
      <t xml:space="preserve">2005</t>
    </r>
    <r>
      <rPr>
        <sz val="10"/>
        <rFont val="Noto Sans"/>
        <family val="2"/>
      </rPr>
      <t xml:space="preserve">年調査以前の「印刷・同関連」製造業には、「新聞業」「出版業」を含む。</t>
    </r>
  </si>
  <si>
    <t xml:space="preserve">　　２．「一般機械器具」製造業に含まれる業種は以下の通り。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05</t>
    </r>
    <r>
      <rPr>
        <sz val="10"/>
        <rFont val="Noto Sans"/>
        <family val="2"/>
      </rPr>
      <t xml:space="preserve">年調査－「一般機械器具」「精密機械器具」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年調査－「はん用機械器具」「生産用機械器具」「業務用機械器具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[$-409]#,##0_);[RED]\(#,##0\)"/>
    <numFmt numFmtId="167" formatCode="[$-409]@"/>
    <numFmt numFmtId="168" formatCode="@"/>
    <numFmt numFmtId="169" formatCode="#,##0;[RED]\-#,##0;\-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3.62"/>
    <col collapsed="false" customWidth="true" hidden="false" outlineLevel="0" max="3" min="3" style="1" width="3.62"/>
    <col collapsed="false" customWidth="true" hidden="false" outlineLevel="0" max="4" min="4" style="1" width="23.5"/>
    <col collapsed="false" customWidth="true" hidden="false" outlineLevel="0" max="6" min="5" style="3" width="9.62"/>
    <col collapsed="false" customWidth="true" hidden="false" outlineLevel="0" max="7" min="7" style="1" width="9.62"/>
    <col collapsed="false" customWidth="true" hidden="false" outlineLevel="0" max="8" min="8" style="4" width="9.62"/>
    <col collapsed="false" customWidth="true" hidden="false" outlineLevel="0" max="10" min="9" style="3" width="9.62"/>
    <col collapsed="false" customWidth="true" hidden="false" outlineLevel="0" max="11" min="11" style="1" width="9.62"/>
    <col collapsed="false" customWidth="true" hidden="false" outlineLevel="0" max="12" min="12" style="4" width="9.62"/>
    <col collapsed="false" customWidth="true" hidden="false" outlineLevel="0" max="13" min="13" style="1" width="9.62"/>
    <col collapsed="false" customWidth="true" hidden="false" outlineLevel="0" max="14" min="14" style="5" width="9.62"/>
    <col collapsed="false" customWidth="true" hidden="false" outlineLevel="0" max="16" min="15" style="1" width="9.62"/>
    <col collapsed="false" customWidth="true" hidden="false" outlineLevel="0" max="19" min="17" style="1" width="6.74"/>
    <col collapsed="false" customWidth="true" hidden="false" outlineLevel="0" max="21" min="20" style="1" width="9.49"/>
    <col collapsed="false" customWidth="false" hidden="false" outlineLevel="0" max="257" min="22" style="1" width="8.99"/>
  </cols>
  <sheetData>
    <row r="2" s="6" customFormat="true" ht="13.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N2" s="8"/>
    </row>
    <row r="3" customFormat="false" ht="12" hidden="false" customHeight="false" outlineLevel="0" collapsed="false">
      <c r="H3" s="9"/>
      <c r="L3" s="9"/>
    </row>
    <row r="4" customFormat="false" ht="13.5" hidden="false" customHeight="true" outlineLevel="0" collapsed="false">
      <c r="C4" s="5"/>
      <c r="D4" s="5"/>
      <c r="G4" s="5"/>
      <c r="K4" s="5"/>
      <c r="L4" s="9"/>
      <c r="M4" s="3"/>
      <c r="N4" s="3"/>
      <c r="O4" s="5"/>
      <c r="P4" s="4"/>
      <c r="Q4" s="3"/>
      <c r="R4" s="3"/>
      <c r="S4" s="10" t="s">
        <v>1</v>
      </c>
    </row>
    <row r="5" customFormat="false" ht="13.5" hidden="false" customHeight="true" outlineLevel="0" collapsed="false">
      <c r="B5" s="11"/>
      <c r="C5" s="12"/>
      <c r="D5" s="12"/>
      <c r="E5" s="13" t="s">
        <v>2</v>
      </c>
      <c r="F5" s="13"/>
      <c r="G5" s="13"/>
      <c r="H5" s="13"/>
      <c r="I5" s="14" t="s">
        <v>3</v>
      </c>
      <c r="J5" s="14"/>
      <c r="K5" s="14"/>
      <c r="L5" s="14"/>
      <c r="M5" s="13" t="s">
        <v>4</v>
      </c>
      <c r="N5" s="13"/>
      <c r="O5" s="13"/>
      <c r="P5" s="13"/>
      <c r="Q5" s="14" t="s">
        <v>5</v>
      </c>
      <c r="R5" s="14"/>
      <c r="S5" s="14"/>
    </row>
    <row r="6" customFormat="false" ht="13.5" hidden="false" customHeight="true" outlineLevel="0" collapsed="false">
      <c r="B6" s="15" t="s">
        <v>6</v>
      </c>
      <c r="C6" s="15"/>
      <c r="D6" s="15"/>
      <c r="E6" s="16" t="s">
        <v>7</v>
      </c>
      <c r="F6" s="16" t="s">
        <v>8</v>
      </c>
      <c r="G6" s="17" t="s">
        <v>9</v>
      </c>
      <c r="H6" s="17" t="s">
        <v>10</v>
      </c>
      <c r="I6" s="16" t="s">
        <v>7</v>
      </c>
      <c r="J6" s="16" t="s">
        <v>8</v>
      </c>
      <c r="K6" s="17" t="s">
        <v>9</v>
      </c>
      <c r="L6" s="18" t="s">
        <v>10</v>
      </c>
      <c r="M6" s="16" t="s">
        <v>7</v>
      </c>
      <c r="N6" s="16" t="s">
        <v>8</v>
      </c>
      <c r="O6" s="19" t="s">
        <v>9</v>
      </c>
      <c r="P6" s="17" t="s">
        <v>10</v>
      </c>
      <c r="Q6" s="20" t="s">
        <v>11</v>
      </c>
      <c r="R6" s="20" t="s">
        <v>12</v>
      </c>
      <c r="S6" s="21" t="s">
        <v>13</v>
      </c>
    </row>
    <row r="7" customFormat="false" ht="13.5" hidden="false" customHeight="true" outlineLevel="0" collapsed="false">
      <c r="B7" s="22"/>
      <c r="C7" s="23" t="s">
        <v>14</v>
      </c>
      <c r="D7" s="23"/>
      <c r="E7" s="24" t="n">
        <v>11982.6625</v>
      </c>
      <c r="F7" s="24" t="n">
        <v>8427.8093</v>
      </c>
      <c r="G7" s="24" t="n">
        <v>3578.4983</v>
      </c>
      <c r="H7" s="25" t="n">
        <v>3730.7088</v>
      </c>
      <c r="I7" s="24" t="n">
        <v>76.5</v>
      </c>
      <c r="J7" s="24" t="n">
        <v>17.6892</v>
      </c>
      <c r="K7" s="24" t="n">
        <v>12.0906</v>
      </c>
      <c r="L7" s="26" t="n">
        <v>13.0132</v>
      </c>
      <c r="M7" s="27" t="n">
        <f aca="false">+E7/I7</f>
        <v>156.636111111111</v>
      </c>
      <c r="N7" s="27" t="n">
        <f aca="false">+F7/J7</f>
        <v>476.438126088235</v>
      </c>
      <c r="O7" s="27" t="n">
        <f aca="false">+G7/K7</f>
        <v>295.973591054207</v>
      </c>
      <c r="P7" s="27" t="n">
        <f aca="false">+H7/L7</f>
        <v>286.686502935481</v>
      </c>
      <c r="Q7" s="27" t="n">
        <f aca="false">+N7/M7</f>
        <v>3.04168765879453</v>
      </c>
      <c r="R7" s="27" t="n">
        <f aca="false">+O7/N7</f>
        <v>0.621221465805602</v>
      </c>
      <c r="S7" s="28" t="n">
        <f aca="false">+P7/O7</f>
        <v>0.968621902766232</v>
      </c>
      <c r="T7" s="29"/>
      <c r="U7" s="29"/>
      <c r="V7" s="30"/>
      <c r="W7" s="30"/>
    </row>
    <row r="8" customFormat="false" ht="13.5" hidden="false" customHeight="true" outlineLevel="0" collapsed="false">
      <c r="B8" s="31" t="s">
        <v>15</v>
      </c>
      <c r="C8" s="32" t="s">
        <v>16</v>
      </c>
      <c r="D8" s="32"/>
      <c r="E8" s="33" t="n">
        <v>236662.2849</v>
      </c>
      <c r="F8" s="33" t="n">
        <v>24496.181</v>
      </c>
      <c r="G8" s="33" t="n">
        <v>8642.5</v>
      </c>
      <c r="H8" s="34" t="n">
        <v>2982.303</v>
      </c>
      <c r="I8" s="33" t="n">
        <v>301.916</v>
      </c>
      <c r="J8" s="33" t="n">
        <v>29.1076</v>
      </c>
      <c r="K8" s="33" t="n">
        <v>10.5</v>
      </c>
      <c r="L8" s="35" t="n">
        <v>15</v>
      </c>
      <c r="M8" s="36" t="n">
        <f aca="false">+E8/I8</f>
        <v>783.867979504233</v>
      </c>
      <c r="N8" s="36" t="n">
        <f aca="false">+F8/J8</f>
        <v>841.573369154448</v>
      </c>
      <c r="O8" s="36" t="n">
        <f aca="false">+G8/K8</f>
        <v>823.095238095238</v>
      </c>
      <c r="P8" s="37" t="n">
        <f aca="false">+H8/L8</f>
        <v>198.8202</v>
      </c>
      <c r="Q8" s="36" t="n">
        <f aca="false">+N8/M8</f>
        <v>1.07361620981981</v>
      </c>
      <c r="R8" s="36" t="n">
        <f aca="false">+O8/N8</f>
        <v>0.978043351017897</v>
      </c>
      <c r="S8" s="38" t="n">
        <f aca="false">+P8/O8</f>
        <v>0.241551877350304</v>
      </c>
      <c r="T8" s="29"/>
      <c r="U8" s="29"/>
      <c r="V8" s="30"/>
      <c r="W8" s="30"/>
    </row>
    <row r="9" customFormat="false" ht="13.5" hidden="false" customHeight="true" outlineLevel="0" collapsed="false">
      <c r="B9" s="22"/>
      <c r="C9" s="32" t="s">
        <v>17</v>
      </c>
      <c r="D9" s="32"/>
      <c r="E9" s="33" t="n">
        <v>8946.9352</v>
      </c>
      <c r="F9" s="33" t="n">
        <v>2224.118</v>
      </c>
      <c r="G9" s="33" t="n">
        <v>9357.6841</v>
      </c>
      <c r="H9" s="34" t="n">
        <v>6142.9955</v>
      </c>
      <c r="I9" s="33" t="n">
        <v>162.184</v>
      </c>
      <c r="J9" s="33" t="n">
        <v>141</v>
      </c>
      <c r="K9" s="33" t="n">
        <v>116.0145</v>
      </c>
      <c r="L9" s="35" t="n">
        <v>115.1354</v>
      </c>
      <c r="M9" s="36" t="n">
        <f aca="false">+E9/I9</f>
        <v>55.1653381344646</v>
      </c>
      <c r="N9" s="36" t="n">
        <f aca="false">+F9/J9</f>
        <v>15.7738865248227</v>
      </c>
      <c r="O9" s="36" t="n">
        <f aca="false">+G9/K9</f>
        <v>80.6596080662331</v>
      </c>
      <c r="P9" s="37" t="n">
        <f aca="false">+H9/L9</f>
        <v>53.3545330106987</v>
      </c>
      <c r="Q9" s="36" t="n">
        <f aca="false">+N9/M9</f>
        <v>0.285938363803266</v>
      </c>
      <c r="R9" s="36" t="n">
        <f aca="false">+O9/N9</f>
        <v>5.11348981364247</v>
      </c>
      <c r="S9" s="38" t="n">
        <f aca="false">+P9/O9</f>
        <v>0.661477712201217</v>
      </c>
      <c r="T9" s="29"/>
      <c r="U9" s="29"/>
      <c r="V9" s="30"/>
      <c r="W9" s="30"/>
    </row>
    <row r="10" customFormat="false" ht="13.5" hidden="false" customHeight="true" outlineLevel="0" collapsed="false">
      <c r="B10" s="22"/>
      <c r="C10" s="39" t="s">
        <v>18</v>
      </c>
      <c r="D10" s="39"/>
      <c r="E10" s="33" t="n">
        <v>4713516.73</v>
      </c>
      <c r="F10" s="33" t="n">
        <v>4110985.7714</v>
      </c>
      <c r="G10" s="40" t="n">
        <f aca="false">SUM(G11:G13)</f>
        <v>3219339.3262</v>
      </c>
      <c r="H10" s="40" t="n">
        <f aca="false">SUM(H11:H13)</f>
        <v>2264373.8678</v>
      </c>
      <c r="I10" s="33" t="n">
        <v>51232.6758</v>
      </c>
      <c r="J10" s="33" t="n">
        <v>59901.1562</v>
      </c>
      <c r="K10" s="33" t="n">
        <f aca="false">SUM(K11:K13)</f>
        <v>60153.0672</v>
      </c>
      <c r="L10" s="35" t="n">
        <f aca="false">SUM(L11:L13)</f>
        <v>37218.7847</v>
      </c>
      <c r="M10" s="36" t="n">
        <f aca="false">+E10/I10</f>
        <v>92.0021579274999</v>
      </c>
      <c r="N10" s="36" t="n">
        <f aca="false">+F10/J10</f>
        <v>68.6294895155964</v>
      </c>
      <c r="O10" s="36" t="n">
        <f aca="false">+G10/K10</f>
        <v>53.5191217348265</v>
      </c>
      <c r="P10" s="37" t="n">
        <f aca="false">+H10/L10</f>
        <v>60.8395434201268</v>
      </c>
      <c r="Q10" s="36" t="n">
        <f aca="false">+N10/M10</f>
        <v>0.745955215199172</v>
      </c>
      <c r="R10" s="36" t="n">
        <f aca="false">+O10/N10</f>
        <v>0.779826895297888</v>
      </c>
      <c r="S10" s="38" t="n">
        <f aca="false">+P10/O10</f>
        <v>1.13678142405944</v>
      </c>
      <c r="T10" s="29"/>
      <c r="U10" s="29"/>
      <c r="V10" s="30"/>
      <c r="W10" s="30"/>
    </row>
    <row r="11" customFormat="false" ht="13.5" hidden="false" customHeight="true" outlineLevel="0" collapsed="false">
      <c r="B11" s="22"/>
      <c r="C11" s="41"/>
      <c r="D11" s="42" t="s">
        <v>19</v>
      </c>
      <c r="E11" s="33" t="s">
        <v>20</v>
      </c>
      <c r="F11" s="33" t="s">
        <v>20</v>
      </c>
      <c r="G11" s="33" t="n">
        <v>2427368.0688</v>
      </c>
      <c r="H11" s="34" t="n">
        <v>1460321.665</v>
      </c>
      <c r="I11" s="33" t="s">
        <v>20</v>
      </c>
      <c r="J11" s="33" t="s">
        <v>20</v>
      </c>
      <c r="K11" s="33" t="n">
        <v>55045.6377</v>
      </c>
      <c r="L11" s="35" t="n">
        <v>30389.6558</v>
      </c>
      <c r="M11" s="36" t="s">
        <v>20</v>
      </c>
      <c r="N11" s="36" t="s">
        <v>20</v>
      </c>
      <c r="O11" s="36" t="n">
        <f aca="false">+G11/K11</f>
        <v>44.0973739286883</v>
      </c>
      <c r="P11" s="37" t="n">
        <f aca="false">+H11/L11</f>
        <v>48.0532479410313</v>
      </c>
      <c r="Q11" s="36" t="s">
        <v>20</v>
      </c>
      <c r="R11" s="36" t="s">
        <v>20</v>
      </c>
      <c r="S11" s="38" t="n">
        <f aca="false">+P11/O11</f>
        <v>1.08970770047986</v>
      </c>
      <c r="T11" s="29"/>
      <c r="U11" s="29"/>
      <c r="V11" s="30"/>
      <c r="W11" s="30"/>
    </row>
    <row r="12" customFormat="false" ht="13.5" hidden="false" customHeight="true" outlineLevel="0" collapsed="false">
      <c r="B12" s="31" t="s">
        <v>21</v>
      </c>
      <c r="C12" s="41"/>
      <c r="D12" s="42" t="s">
        <v>22</v>
      </c>
      <c r="E12" s="33" t="s">
        <v>20</v>
      </c>
      <c r="F12" s="33" t="s">
        <v>20</v>
      </c>
      <c r="G12" s="33" t="n">
        <v>782122.6945</v>
      </c>
      <c r="H12" s="34" t="n">
        <v>798547.2985</v>
      </c>
      <c r="I12" s="33" t="s">
        <v>20</v>
      </c>
      <c r="J12" s="33" t="s">
        <v>20</v>
      </c>
      <c r="K12" s="33" t="n">
        <v>3893.8454</v>
      </c>
      <c r="L12" s="35" t="n">
        <v>6673.0598</v>
      </c>
      <c r="M12" s="36" t="s">
        <v>20</v>
      </c>
      <c r="N12" s="36" t="s">
        <v>20</v>
      </c>
      <c r="O12" s="36" t="n">
        <f aca="false">+G12/K12</f>
        <v>200.861260310951</v>
      </c>
      <c r="P12" s="37" t="n">
        <f aca="false">+H12/L12</f>
        <v>119.667337388465</v>
      </c>
      <c r="Q12" s="36" t="s">
        <v>20</v>
      </c>
      <c r="R12" s="36" t="s">
        <v>20</v>
      </c>
      <c r="S12" s="38" t="n">
        <f aca="false">+P12/O12</f>
        <v>0.595771116855529</v>
      </c>
      <c r="T12" s="29"/>
      <c r="U12" s="29"/>
      <c r="V12" s="30"/>
      <c r="W12" s="30"/>
    </row>
    <row r="13" customFormat="false" ht="13.5" hidden="false" customHeight="true" outlineLevel="0" collapsed="false">
      <c r="B13" s="22"/>
      <c r="C13" s="43"/>
      <c r="D13" s="42" t="s">
        <v>23</v>
      </c>
      <c r="E13" s="33" t="s">
        <v>20</v>
      </c>
      <c r="F13" s="33" t="s">
        <v>20</v>
      </c>
      <c r="G13" s="33" t="n">
        <v>9848.5629</v>
      </c>
      <c r="H13" s="34" t="n">
        <v>5504.9043</v>
      </c>
      <c r="I13" s="33" t="s">
        <v>20</v>
      </c>
      <c r="J13" s="33" t="s">
        <v>20</v>
      </c>
      <c r="K13" s="33" t="n">
        <v>1213.5841</v>
      </c>
      <c r="L13" s="35" t="n">
        <v>156.0691</v>
      </c>
      <c r="M13" s="36" t="s">
        <v>20</v>
      </c>
      <c r="N13" s="36" t="s">
        <v>20</v>
      </c>
      <c r="O13" s="36" t="n">
        <f aca="false">+G13/K13</f>
        <v>8.11527021489487</v>
      </c>
      <c r="P13" s="37" t="n">
        <f aca="false">+H13/L13</f>
        <v>35.2722242903945</v>
      </c>
      <c r="Q13" s="36" t="s">
        <v>20</v>
      </c>
      <c r="R13" s="36" t="s">
        <v>20</v>
      </c>
      <c r="S13" s="38" t="n">
        <f aca="false">+P13/O13</f>
        <v>4.34640170399445</v>
      </c>
      <c r="T13" s="29"/>
      <c r="U13" s="29"/>
      <c r="V13" s="30"/>
      <c r="W13" s="30"/>
    </row>
    <row r="14" customFormat="false" ht="13.5" hidden="false" customHeight="true" outlineLevel="0" collapsed="false">
      <c r="B14" s="44"/>
      <c r="C14" s="45" t="s">
        <v>24</v>
      </c>
      <c r="D14" s="45"/>
      <c r="E14" s="46" t="n">
        <f aca="false">SUM(E7:E10)</f>
        <v>4971108.6126</v>
      </c>
      <c r="F14" s="46" t="n">
        <f aca="false">SUM(F7:F10)</f>
        <v>4146133.8797</v>
      </c>
      <c r="G14" s="46" t="n">
        <f aca="false">SUM(G7:G10)</f>
        <v>3240918.0086</v>
      </c>
      <c r="H14" s="46" t="n">
        <f aca="false">SUM(H7:H10)</f>
        <v>2277229.8751</v>
      </c>
      <c r="I14" s="46" t="n">
        <f aca="false">SUM(I7:I10)</f>
        <v>51773.2758</v>
      </c>
      <c r="J14" s="46" t="n">
        <f aca="false">SUM(J7:J10)</f>
        <v>60088.953</v>
      </c>
      <c r="K14" s="46" t="n">
        <f aca="false">SUM(K7:K10)</f>
        <v>60291.6723</v>
      </c>
      <c r="L14" s="47" t="n">
        <f aca="false">SUM(L7:L10)</f>
        <v>37361.9333</v>
      </c>
      <c r="M14" s="48" t="n">
        <f aca="false">+E14/I14</f>
        <v>96.0168839190971</v>
      </c>
      <c r="N14" s="48" t="n">
        <f aca="false">+F14/J14</f>
        <v>68.9999354739964</v>
      </c>
      <c r="O14" s="48" t="n">
        <f aca="false">+G14/K14</f>
        <v>53.7539909736423</v>
      </c>
      <c r="P14" s="48" t="n">
        <f aca="false">+H14/L14</f>
        <v>60.9505363872592</v>
      </c>
      <c r="Q14" s="48" t="n">
        <f aca="false">+N14/M14</f>
        <v>0.718622940650053</v>
      </c>
      <c r="R14" s="48" t="n">
        <f aca="false">+O14/N14</f>
        <v>0.779044075974539</v>
      </c>
      <c r="S14" s="49" t="n">
        <f aca="false">+P14/O14</f>
        <v>1.13387927637123</v>
      </c>
      <c r="T14" s="29"/>
      <c r="U14" s="29"/>
      <c r="V14" s="30"/>
      <c r="W14" s="30"/>
    </row>
    <row r="15" customFormat="false" ht="13.5" hidden="false" customHeight="true" outlineLevel="0" collapsed="false">
      <c r="B15" s="22"/>
      <c r="C15" s="23" t="s">
        <v>25</v>
      </c>
      <c r="D15" s="23"/>
      <c r="E15" s="24" t="n">
        <v>1194862.3428</v>
      </c>
      <c r="F15" s="24" t="n">
        <v>960399.0202</v>
      </c>
      <c r="G15" s="24" t="n">
        <v>855091.1741</v>
      </c>
      <c r="H15" s="25" t="n">
        <v>914377.7915</v>
      </c>
      <c r="I15" s="24" t="n">
        <v>1170135.0798</v>
      </c>
      <c r="J15" s="24" t="n">
        <v>1035180.7554</v>
      </c>
      <c r="K15" s="24" t="n">
        <v>1095144.3584</v>
      </c>
      <c r="L15" s="26" t="n">
        <v>1669892.768</v>
      </c>
      <c r="M15" s="27" t="n">
        <f aca="false">+E15/I15</f>
        <v>1.02113197307462</v>
      </c>
      <c r="N15" s="27" t="n">
        <f aca="false">+F15/J15</f>
        <v>0.927759731998588</v>
      </c>
      <c r="O15" s="27" t="n">
        <f aca="false">+G15/K15</f>
        <v>0.780802245422041</v>
      </c>
      <c r="P15" s="50" t="n">
        <f aca="false">+H15/L15</f>
        <v>0.547566771365286</v>
      </c>
      <c r="Q15" s="27" t="n">
        <f aca="false">+N15/M15</f>
        <v>0.908560065164851</v>
      </c>
      <c r="R15" s="27" t="n">
        <f aca="false">+O15/N15</f>
        <v>0.84159962810633</v>
      </c>
      <c r="S15" s="28" t="n">
        <f aca="false">+P15/O15</f>
        <v>0.701287393287802</v>
      </c>
      <c r="T15" s="29"/>
      <c r="U15" s="29"/>
      <c r="V15" s="30"/>
      <c r="W15" s="30"/>
    </row>
    <row r="16" customFormat="false" ht="13.5" hidden="false" customHeight="true" outlineLevel="0" collapsed="false">
      <c r="B16" s="22"/>
      <c r="C16" s="32" t="s">
        <v>26</v>
      </c>
      <c r="D16" s="32"/>
      <c r="E16" s="33" t="n">
        <v>575489.3588</v>
      </c>
      <c r="F16" s="33" t="n">
        <v>466794.5551</v>
      </c>
      <c r="G16" s="33" t="n">
        <v>658761.2475</v>
      </c>
      <c r="H16" s="34" t="n">
        <v>640155.7724</v>
      </c>
      <c r="I16" s="33" t="n">
        <v>141354.442</v>
      </c>
      <c r="J16" s="33" t="n">
        <v>160022.0381</v>
      </c>
      <c r="K16" s="33" t="n">
        <v>295542.1597</v>
      </c>
      <c r="L16" s="35" t="n">
        <v>380459.7969</v>
      </c>
      <c r="M16" s="36" t="n">
        <f aca="false">+E16/I16</f>
        <v>4.07125061411229</v>
      </c>
      <c r="N16" s="36" t="n">
        <f aca="false">+F16/J16</f>
        <v>2.91706417842456</v>
      </c>
      <c r="O16" s="36" t="n">
        <f aca="false">+G16/K16</f>
        <v>2.22899246648498</v>
      </c>
      <c r="P16" s="37" t="n">
        <f aca="false">+H16/L16</f>
        <v>1.68258454011702</v>
      </c>
      <c r="Q16" s="36" t="n">
        <f aca="false">+N16/M16</f>
        <v>0.716503220979091</v>
      </c>
      <c r="R16" s="36" t="n">
        <f aca="false">+O16/N16</f>
        <v>0.764121846537091</v>
      </c>
      <c r="S16" s="38" t="n">
        <f aca="false">+P16/O16</f>
        <v>0.754863269130011</v>
      </c>
      <c r="T16" s="29"/>
      <c r="U16" s="29"/>
      <c r="V16" s="30"/>
      <c r="W16" s="30"/>
    </row>
    <row r="17" customFormat="false" ht="13.5" hidden="false" customHeight="true" outlineLevel="0" collapsed="false">
      <c r="B17" s="22"/>
      <c r="C17" s="39" t="s">
        <v>27</v>
      </c>
      <c r="D17" s="39"/>
      <c r="E17" s="33" t="n">
        <f aca="false">SUM(E18:E19)</f>
        <v>97353.2246</v>
      </c>
      <c r="F17" s="33" t="n">
        <f aca="false">SUM(F18:F19)</f>
        <v>72652.5697</v>
      </c>
      <c r="G17" s="33" t="n">
        <f aca="false">SUM(G18:G19)</f>
        <v>45032.8184</v>
      </c>
      <c r="H17" s="34" t="n">
        <v>40104.8244</v>
      </c>
      <c r="I17" s="33" t="n">
        <f aca="false">SUM(I18:I19)</f>
        <v>464809.728</v>
      </c>
      <c r="J17" s="33" t="n">
        <f aca="false">SUM(J18:J19)</f>
        <v>429085.4557</v>
      </c>
      <c r="K17" s="33" t="n">
        <f aca="false">SUM(K18:K19)</f>
        <v>371058.7559</v>
      </c>
      <c r="L17" s="35" t="n">
        <v>190562.9942</v>
      </c>
      <c r="M17" s="36" t="n">
        <f aca="false">+E17/I17</f>
        <v>0.209447476538185</v>
      </c>
      <c r="N17" s="36" t="n">
        <f aca="false">+F17/J17</f>
        <v>0.169319581297568</v>
      </c>
      <c r="O17" s="36" t="n">
        <f aca="false">+G17/K17</f>
        <v>0.121363039367642</v>
      </c>
      <c r="P17" s="37" t="n">
        <f aca="false">+H17/L17</f>
        <v>0.210454419906465</v>
      </c>
      <c r="Q17" s="36" t="n">
        <f aca="false">+N17/M17</f>
        <v>0.808410700840785</v>
      </c>
      <c r="R17" s="36" t="n">
        <f aca="false">+O17/N17</f>
        <v>0.716769073237636</v>
      </c>
      <c r="S17" s="38" t="n">
        <f aca="false">+P17/O17</f>
        <v>1.73408989263148</v>
      </c>
      <c r="T17" s="29"/>
      <c r="U17" s="29"/>
      <c r="V17" s="30"/>
      <c r="W17" s="30"/>
    </row>
    <row r="18" customFormat="false" ht="13.5" hidden="false" customHeight="true" outlineLevel="0" collapsed="false">
      <c r="B18" s="22"/>
      <c r="C18" s="41"/>
      <c r="D18" s="42" t="s">
        <v>28</v>
      </c>
      <c r="E18" s="33" t="n">
        <v>64116.8798</v>
      </c>
      <c r="F18" s="33" t="n">
        <v>51847.7813</v>
      </c>
      <c r="G18" s="33" t="n">
        <v>32050.6939</v>
      </c>
      <c r="H18" s="34" t="s">
        <v>20</v>
      </c>
      <c r="I18" s="33" t="n">
        <v>162118.1403</v>
      </c>
      <c r="J18" s="33" t="n">
        <v>153335.5012</v>
      </c>
      <c r="K18" s="33" t="n">
        <v>99146.8095</v>
      </c>
      <c r="L18" s="35" t="s">
        <v>20</v>
      </c>
      <c r="M18" s="36" t="n">
        <f aca="false">+E18/I18</f>
        <v>0.39549478967222</v>
      </c>
      <c r="N18" s="36" t="n">
        <f aca="false">+F18/J18</f>
        <v>0.338132923518954</v>
      </c>
      <c r="O18" s="36" t="n">
        <f aca="false">+G18/K18</f>
        <v>0.323265005315174</v>
      </c>
      <c r="P18" s="37" t="s">
        <v>20</v>
      </c>
      <c r="Q18" s="36" t="n">
        <f aca="false">+N18/M18</f>
        <v>0.854961765233855</v>
      </c>
      <c r="R18" s="36" t="n">
        <f aca="false">+O18/N18</f>
        <v>0.956029368423964</v>
      </c>
      <c r="S18" s="38" t="s">
        <v>20</v>
      </c>
      <c r="T18" s="29"/>
      <c r="U18" s="29"/>
      <c r="V18" s="30"/>
      <c r="W18" s="30"/>
    </row>
    <row r="19" customFormat="false" ht="13.5" hidden="false" customHeight="true" outlineLevel="0" collapsed="false">
      <c r="B19" s="22"/>
      <c r="C19" s="43"/>
      <c r="D19" s="42" t="s">
        <v>29</v>
      </c>
      <c r="E19" s="33" t="n">
        <v>33236.3448</v>
      </c>
      <c r="F19" s="33" t="n">
        <v>20804.7884</v>
      </c>
      <c r="G19" s="33" t="n">
        <v>12982.1245</v>
      </c>
      <c r="H19" s="34" t="s">
        <v>20</v>
      </c>
      <c r="I19" s="33" t="n">
        <v>302691.5877</v>
      </c>
      <c r="J19" s="33" t="n">
        <v>275749.9545</v>
      </c>
      <c r="K19" s="33" t="n">
        <v>271911.9464</v>
      </c>
      <c r="L19" s="35" t="s">
        <v>20</v>
      </c>
      <c r="M19" s="36" t="n">
        <f aca="false">+E19/I19</f>
        <v>0.109802670938252</v>
      </c>
      <c r="N19" s="36" t="n">
        <f aca="false">+F19/J19</f>
        <v>0.0754480211528013</v>
      </c>
      <c r="O19" s="36" t="n">
        <f aca="false">+G19/K19</f>
        <v>0.0477438548466806</v>
      </c>
      <c r="P19" s="37" t="s">
        <v>20</v>
      </c>
      <c r="Q19" s="36" t="n">
        <f aca="false">+N19/M19</f>
        <v>0.687123733039519</v>
      </c>
      <c r="R19" s="36" t="n">
        <f aca="false">+O19/N19</f>
        <v>0.632804600003852</v>
      </c>
      <c r="S19" s="38" t="s">
        <v>20</v>
      </c>
      <c r="T19" s="29"/>
      <c r="U19" s="29"/>
      <c r="V19" s="30"/>
      <c r="W19" s="30"/>
    </row>
    <row r="20" customFormat="false" ht="13.5" hidden="false" customHeight="true" outlineLevel="0" collapsed="false">
      <c r="B20" s="31" t="s">
        <v>30</v>
      </c>
      <c r="C20" s="32" t="s">
        <v>31</v>
      </c>
      <c r="D20" s="32"/>
      <c r="E20" s="33" t="n">
        <v>497727.0634</v>
      </c>
      <c r="F20" s="33" t="n">
        <v>315254.9092</v>
      </c>
      <c r="G20" s="33" t="n">
        <v>291080.9709</v>
      </c>
      <c r="H20" s="34" t="n">
        <v>254713.4274</v>
      </c>
      <c r="I20" s="33" t="n">
        <v>239764.9045</v>
      </c>
      <c r="J20" s="33" t="n">
        <v>139622.9897</v>
      </c>
      <c r="K20" s="33" t="n">
        <v>141482.7607</v>
      </c>
      <c r="L20" s="35" t="n">
        <v>150640.8395</v>
      </c>
      <c r="M20" s="36" t="n">
        <f aca="false">+E20/I20</f>
        <v>2.07589623860067</v>
      </c>
      <c r="N20" s="36" t="n">
        <f aca="false">+F20/J20</f>
        <v>2.25790115136032</v>
      </c>
      <c r="O20" s="36" t="n">
        <f aca="false">+G20/K20</f>
        <v>2.05735998831128</v>
      </c>
      <c r="P20" s="37" t="n">
        <f aca="false">+H20/L20</f>
        <v>1.69086569250034</v>
      </c>
      <c r="Q20" s="36" t="n">
        <f aca="false">+N20/M20</f>
        <v>1.08767534204038</v>
      </c>
      <c r="R20" s="36" t="n">
        <f aca="false">+O20/N20</f>
        <v>0.911182487803677</v>
      </c>
      <c r="S20" s="38" t="n">
        <f aca="false">+P20/O20</f>
        <v>0.821861853106336</v>
      </c>
      <c r="T20" s="29"/>
      <c r="U20" s="29"/>
      <c r="V20" s="30"/>
      <c r="W20" s="30"/>
    </row>
    <row r="21" customFormat="false" ht="13.5" hidden="false" customHeight="true" outlineLevel="0" collapsed="false">
      <c r="B21" s="22"/>
      <c r="C21" s="32" t="s">
        <v>32</v>
      </c>
      <c r="D21" s="32"/>
      <c r="E21" s="33" t="n">
        <v>91123.3671</v>
      </c>
      <c r="F21" s="33" t="n">
        <v>52238.8402</v>
      </c>
      <c r="G21" s="33" t="n">
        <v>55864.1912</v>
      </c>
      <c r="H21" s="34" t="n">
        <v>50152.5361</v>
      </c>
      <c r="I21" s="33" t="n">
        <v>111232.5837</v>
      </c>
      <c r="J21" s="33" t="n">
        <v>126599.4225</v>
      </c>
      <c r="K21" s="33" t="n">
        <v>192581.6399</v>
      </c>
      <c r="L21" s="35" t="n">
        <v>68948.061</v>
      </c>
      <c r="M21" s="36" t="n">
        <f aca="false">+E21/I21</f>
        <v>0.819214694731576</v>
      </c>
      <c r="N21" s="36" t="n">
        <f aca="false">+F21/J21</f>
        <v>0.412630951772312</v>
      </c>
      <c r="O21" s="36" t="n">
        <f aca="false">+G21/K21</f>
        <v>0.290080566501604</v>
      </c>
      <c r="P21" s="37" t="n">
        <f aca="false">+H21/L21</f>
        <v>0.727395888624047</v>
      </c>
      <c r="Q21" s="36" t="n">
        <f aca="false">+N21/M21</f>
        <v>0.503690857141563</v>
      </c>
      <c r="R21" s="36" t="n">
        <f aca="false">+O21/N21</f>
        <v>0.703002441420511</v>
      </c>
      <c r="S21" s="38" t="n">
        <f aca="false">+P21/O21</f>
        <v>2.5075650444168</v>
      </c>
      <c r="T21" s="29"/>
      <c r="U21" s="29"/>
      <c r="V21" s="30"/>
      <c r="W21" s="30"/>
    </row>
    <row r="22" customFormat="false" ht="13.5" hidden="false" customHeight="true" outlineLevel="0" collapsed="false">
      <c r="B22" s="22"/>
      <c r="C22" s="32" t="s">
        <v>33</v>
      </c>
      <c r="D22" s="32"/>
      <c r="E22" s="33" t="n">
        <v>561385.2466</v>
      </c>
      <c r="F22" s="33" t="n">
        <v>521579.8677</v>
      </c>
      <c r="G22" s="33" t="n">
        <v>531766.653</v>
      </c>
      <c r="H22" s="34" t="n">
        <v>593351.0678</v>
      </c>
      <c r="I22" s="33" t="n">
        <v>226849.5074</v>
      </c>
      <c r="J22" s="33" t="n">
        <v>292661.0699</v>
      </c>
      <c r="K22" s="33" t="n">
        <v>305979.3921</v>
      </c>
      <c r="L22" s="35" t="n">
        <v>314568.7972</v>
      </c>
      <c r="M22" s="36" t="n">
        <f aca="false">+E22/I22</f>
        <v>2.47470339712979</v>
      </c>
      <c r="N22" s="36" t="n">
        <f aca="false">+F22/J22</f>
        <v>1.78219763864808</v>
      </c>
      <c r="O22" s="36" t="n">
        <f aca="false">+G22/K22</f>
        <v>1.7379165614729</v>
      </c>
      <c r="P22" s="37" t="n">
        <f aca="false">+H22/L22</f>
        <v>1.88623624810045</v>
      </c>
      <c r="Q22" s="36" t="n">
        <f aca="false">+N22/M22</f>
        <v>0.720166158382901</v>
      </c>
      <c r="R22" s="36" t="n">
        <f aca="false">+O22/N22</f>
        <v>0.975153666341535</v>
      </c>
      <c r="S22" s="38" t="n">
        <f aca="false">+P22/O22</f>
        <v>1.08534338754552</v>
      </c>
      <c r="T22" s="29"/>
      <c r="U22" s="29"/>
      <c r="V22" s="30"/>
      <c r="W22" s="30"/>
    </row>
    <row r="23" customFormat="false" ht="13.5" hidden="false" customHeight="true" outlineLevel="0" collapsed="false">
      <c r="B23" s="22"/>
      <c r="C23" s="32" t="s">
        <v>34</v>
      </c>
      <c r="D23" s="32"/>
      <c r="E23" s="33" t="n">
        <v>202784.1933</v>
      </c>
      <c r="F23" s="33" t="n">
        <v>162045.5613</v>
      </c>
      <c r="G23" s="33" t="n">
        <v>128157.5828</v>
      </c>
      <c r="H23" s="34" t="n">
        <v>177032.6909</v>
      </c>
      <c r="I23" s="33" t="n">
        <v>471404.4276</v>
      </c>
      <c r="J23" s="33" t="n">
        <v>473421.9872</v>
      </c>
      <c r="K23" s="33" t="n">
        <v>580417.9521</v>
      </c>
      <c r="L23" s="35" t="n">
        <v>652377.9115</v>
      </c>
      <c r="M23" s="36" t="n">
        <f aca="false">+E23/I23</f>
        <v>0.430170319639145</v>
      </c>
      <c r="N23" s="36" t="n">
        <f aca="false">+F23/J23</f>
        <v>0.342285668349288</v>
      </c>
      <c r="O23" s="36" t="n">
        <f aca="false">+G23/K23</f>
        <v>0.220802238001625</v>
      </c>
      <c r="P23" s="37" t="n">
        <f aca="false">+H23/L23</f>
        <v>0.271365243640687</v>
      </c>
      <c r="Q23" s="36" t="n">
        <f aca="false">+N23/M23</f>
        <v>0.795698012444047</v>
      </c>
      <c r="R23" s="36" t="n">
        <f aca="false">+O23/N23</f>
        <v>0.645081750183901</v>
      </c>
      <c r="S23" s="38" t="n">
        <f aca="false">+P23/O23</f>
        <v>1.22899679865876</v>
      </c>
      <c r="T23" s="29"/>
      <c r="U23" s="29"/>
      <c r="V23" s="30"/>
      <c r="W23" s="30"/>
    </row>
    <row r="24" customFormat="false" ht="13.5" hidden="false" customHeight="true" outlineLevel="0" collapsed="false">
      <c r="B24" s="22"/>
      <c r="C24" s="32" t="s">
        <v>35</v>
      </c>
      <c r="D24" s="32"/>
      <c r="E24" s="33" t="n">
        <v>1122313.4055</v>
      </c>
      <c r="F24" s="33" t="n">
        <v>1012967.793</v>
      </c>
      <c r="G24" s="33" t="n">
        <v>1222712.8971</v>
      </c>
      <c r="H24" s="34" t="n">
        <v>1166858.2705</v>
      </c>
      <c r="I24" s="33" t="n">
        <v>473206.892</v>
      </c>
      <c r="J24" s="33" t="n">
        <v>340932.3259</v>
      </c>
      <c r="K24" s="33" t="n">
        <v>489187.558</v>
      </c>
      <c r="L24" s="35" t="n">
        <v>1140284.097</v>
      </c>
      <c r="M24" s="36" t="n">
        <f aca="false">+E24/I24</f>
        <v>2.37171821559184</v>
      </c>
      <c r="N24" s="36" t="n">
        <f aca="false">+F24/J24</f>
        <v>2.97116968983785</v>
      </c>
      <c r="O24" s="36" t="n">
        <f aca="false">+G24/K24</f>
        <v>2.49947668763072</v>
      </c>
      <c r="P24" s="37" t="n">
        <f aca="false">+H24/L24</f>
        <v>1.023304870751</v>
      </c>
      <c r="Q24" s="36" t="n">
        <f aca="false">+N24/M24</f>
        <v>1.25274987150884</v>
      </c>
      <c r="R24" s="36" t="n">
        <f aca="false">+O24/N24</f>
        <v>0.841243331264303</v>
      </c>
      <c r="S24" s="38" t="n">
        <f aca="false">+P24/O24</f>
        <v>0.409407647534811</v>
      </c>
      <c r="T24" s="29"/>
      <c r="U24" s="29"/>
      <c r="V24" s="30"/>
      <c r="W24" s="30"/>
    </row>
    <row r="25" customFormat="false" ht="13.5" hidden="false" customHeight="true" outlineLevel="0" collapsed="false">
      <c r="B25" s="22"/>
      <c r="C25" s="32" t="s">
        <v>36</v>
      </c>
      <c r="D25" s="32"/>
      <c r="E25" s="33" t="n">
        <v>2519412.2103</v>
      </c>
      <c r="F25" s="33" t="n">
        <v>2223235.6992</v>
      </c>
      <c r="G25" s="33" t="n">
        <v>2193224.7533</v>
      </c>
      <c r="H25" s="34" t="n">
        <v>1340088.1551</v>
      </c>
      <c r="I25" s="33" t="n">
        <v>73723.6592</v>
      </c>
      <c r="J25" s="33" t="n">
        <v>58502.9581</v>
      </c>
      <c r="K25" s="33" t="n">
        <v>75228.4196</v>
      </c>
      <c r="L25" s="35" t="n">
        <v>59316.2813</v>
      </c>
      <c r="M25" s="36" t="n">
        <f aca="false">+E25/I25</f>
        <v>34.1737270998073</v>
      </c>
      <c r="N25" s="36" t="n">
        <f aca="false">+F25/J25</f>
        <v>38.0021074387348</v>
      </c>
      <c r="O25" s="36" t="n">
        <f aca="false">+G25/K25</f>
        <v>29.1542048199561</v>
      </c>
      <c r="P25" s="37" t="n">
        <f aca="false">+H25/L25</f>
        <v>22.5922482955788</v>
      </c>
      <c r="Q25" s="36" t="n">
        <f aca="false">+N25/M25</f>
        <v>1.11202700623629</v>
      </c>
      <c r="R25" s="36" t="n">
        <f aca="false">+O25/N25</f>
        <v>0.767173369712644</v>
      </c>
      <c r="S25" s="38" t="n">
        <f aca="false">+P25/O25</f>
        <v>0.774922466076468</v>
      </c>
      <c r="T25" s="29"/>
      <c r="U25" s="29"/>
      <c r="V25" s="30"/>
      <c r="W25" s="30"/>
    </row>
    <row r="26" customFormat="false" ht="13.5" hidden="false" customHeight="true" outlineLevel="0" collapsed="false">
      <c r="B26" s="31" t="s">
        <v>37</v>
      </c>
      <c r="C26" s="32" t="s">
        <v>38</v>
      </c>
      <c r="D26" s="32"/>
      <c r="E26" s="33" t="n">
        <v>240155.9562</v>
      </c>
      <c r="F26" s="33" t="n">
        <v>233382.8865</v>
      </c>
      <c r="G26" s="33" t="n">
        <v>209592.6047</v>
      </c>
      <c r="H26" s="34" t="n">
        <v>224764.5087</v>
      </c>
      <c r="I26" s="33" t="n">
        <v>352480.068</v>
      </c>
      <c r="J26" s="33" t="n">
        <v>398090.3909</v>
      </c>
      <c r="K26" s="33" t="n">
        <v>450179.0124</v>
      </c>
      <c r="L26" s="35" t="n">
        <v>492436.4611</v>
      </c>
      <c r="M26" s="36" t="n">
        <f aca="false">+E26/I26</f>
        <v>0.681332018467495</v>
      </c>
      <c r="N26" s="36" t="n">
        <f aca="false">+F26/J26</f>
        <v>0.586256015806786</v>
      </c>
      <c r="O26" s="36" t="n">
        <f aca="false">+G26/K26</f>
        <v>0.465576135108159</v>
      </c>
      <c r="P26" s="37" t="n">
        <f aca="false">+H26/L26</f>
        <v>0.456433522810076</v>
      </c>
      <c r="Q26" s="36" t="n">
        <f aca="false">+N26/M26</f>
        <v>0.860455695485203</v>
      </c>
      <c r="R26" s="36" t="n">
        <f aca="false">+O26/N26</f>
        <v>0.794151569545003</v>
      </c>
      <c r="S26" s="38" t="n">
        <f aca="false">+P26/O26</f>
        <v>0.980362798673177</v>
      </c>
      <c r="T26" s="29"/>
      <c r="U26" s="29"/>
      <c r="V26" s="30"/>
      <c r="W26" s="30"/>
    </row>
    <row r="27" customFormat="false" ht="13.5" hidden="false" customHeight="true" outlineLevel="0" collapsed="false">
      <c r="B27" s="22"/>
      <c r="C27" s="32" t="s">
        <v>39</v>
      </c>
      <c r="D27" s="32"/>
      <c r="E27" s="33" t="n">
        <v>74259.3591</v>
      </c>
      <c r="F27" s="33" t="n">
        <v>66438.2971</v>
      </c>
      <c r="G27" s="33" t="n">
        <v>64633.1778</v>
      </c>
      <c r="H27" s="34" t="n">
        <v>446679.7441</v>
      </c>
      <c r="I27" s="33" t="n">
        <v>77908.5925</v>
      </c>
      <c r="J27" s="33" t="n">
        <v>84392.2402</v>
      </c>
      <c r="K27" s="33" t="n">
        <v>149612.4908</v>
      </c>
      <c r="L27" s="35" t="n">
        <v>142057.2223</v>
      </c>
      <c r="M27" s="36" t="n">
        <f aca="false">+E27/I27</f>
        <v>0.953160065110918</v>
      </c>
      <c r="N27" s="36" t="n">
        <f aca="false">+F27/J27</f>
        <v>0.787255995842139</v>
      </c>
      <c r="O27" s="36" t="n">
        <f aca="false">+G27/K27</f>
        <v>0.432003888541638</v>
      </c>
      <c r="P27" s="37" t="n">
        <f aca="false">+H27/L27</f>
        <v>3.14436490357872</v>
      </c>
      <c r="Q27" s="36" t="n">
        <f aca="false">+N27/M27</f>
        <v>0.825943117697159</v>
      </c>
      <c r="R27" s="36" t="n">
        <f aca="false">+O27/N27</f>
        <v>0.548746393578771</v>
      </c>
      <c r="S27" s="38" t="n">
        <f aca="false">+P27/O27</f>
        <v>7.27855694584947</v>
      </c>
      <c r="T27" s="29"/>
      <c r="U27" s="29"/>
      <c r="V27" s="30"/>
      <c r="W27" s="30"/>
    </row>
    <row r="28" customFormat="false" ht="13.5" hidden="false" customHeight="true" outlineLevel="0" collapsed="false">
      <c r="B28" s="22"/>
      <c r="C28" s="32" t="s">
        <v>40</v>
      </c>
      <c r="D28" s="32"/>
      <c r="E28" s="33" t="n">
        <v>3459.0406</v>
      </c>
      <c r="F28" s="33" t="n">
        <v>1707.9973</v>
      </c>
      <c r="G28" s="33" t="n">
        <v>1588.4174</v>
      </c>
      <c r="H28" s="34" t="n">
        <v>1377.9054</v>
      </c>
      <c r="I28" s="33" t="n">
        <v>34930.6776</v>
      </c>
      <c r="J28" s="33" t="n">
        <v>33290.7386</v>
      </c>
      <c r="K28" s="33" t="n">
        <v>41542.9314</v>
      </c>
      <c r="L28" s="35" t="n">
        <v>27130.5733</v>
      </c>
      <c r="M28" s="36" t="n">
        <f aca="false">+E28/I28</f>
        <v>0.099025866019845</v>
      </c>
      <c r="N28" s="36" t="n">
        <f aca="false">+F28/J28</f>
        <v>0.0513054792962749</v>
      </c>
      <c r="O28" s="36" t="n">
        <f aca="false">+G28/K28</f>
        <v>0.0382355637041059</v>
      </c>
      <c r="P28" s="37" t="n">
        <f aca="false">+H28/L28</f>
        <v>0.0507879205044296</v>
      </c>
      <c r="Q28" s="36" t="n">
        <f aca="false">+N28/M28</f>
        <v>0.518101798635047</v>
      </c>
      <c r="R28" s="36" t="n">
        <f aca="false">+O28/N28</f>
        <v>0.745253026159372</v>
      </c>
      <c r="S28" s="38" t="n">
        <f aca="false">+P28/O28</f>
        <v>1.32829009394141</v>
      </c>
      <c r="T28" s="29"/>
      <c r="U28" s="29"/>
      <c r="V28" s="30"/>
      <c r="W28" s="30"/>
    </row>
    <row r="29" customFormat="false" ht="13.5" hidden="false" customHeight="true" outlineLevel="0" collapsed="false">
      <c r="B29" s="22"/>
      <c r="C29" s="32" t="s">
        <v>41</v>
      </c>
      <c r="D29" s="32"/>
      <c r="E29" s="33" t="n">
        <v>8954929.7219</v>
      </c>
      <c r="F29" s="33" t="n">
        <v>7478802.1819</v>
      </c>
      <c r="G29" s="33" t="n">
        <v>6010587.9496</v>
      </c>
      <c r="H29" s="34" t="n">
        <v>5495079.7939</v>
      </c>
      <c r="I29" s="33" t="n">
        <v>655947.1433</v>
      </c>
      <c r="J29" s="33" t="n">
        <v>614019.3259</v>
      </c>
      <c r="K29" s="33" t="n">
        <v>632646.86</v>
      </c>
      <c r="L29" s="35" t="n">
        <v>561043.7191</v>
      </c>
      <c r="M29" s="36" t="n">
        <f aca="false">+E29/I29</f>
        <v>13.6519074949373</v>
      </c>
      <c r="N29" s="36" t="n">
        <f aca="false">+F29/J29</f>
        <v>12.1800762067838</v>
      </c>
      <c r="O29" s="36" t="n">
        <f aca="false">+G29/K29</f>
        <v>9.50069988429248</v>
      </c>
      <c r="P29" s="37" t="n">
        <f aca="false">+H29/L29</f>
        <v>9.79438786466579</v>
      </c>
      <c r="Q29" s="36" t="n">
        <f aca="false">+N29/M29</f>
        <v>0.892188597915759</v>
      </c>
      <c r="R29" s="36" t="n">
        <f aca="false">+O29/N29</f>
        <v>0.780019740681179</v>
      </c>
      <c r="S29" s="38" t="n">
        <f aca="false">+P29/O29</f>
        <v>1.03091224688182</v>
      </c>
      <c r="T29" s="29"/>
      <c r="U29" s="29"/>
      <c r="V29" s="30"/>
      <c r="W29" s="30"/>
    </row>
    <row r="30" customFormat="false" ht="13.5" hidden="false" customHeight="true" outlineLevel="0" collapsed="false">
      <c r="B30" s="22"/>
      <c r="C30" s="32" t="s">
        <v>42</v>
      </c>
      <c r="D30" s="32"/>
      <c r="E30" s="33" t="n">
        <v>1842938.3864</v>
      </c>
      <c r="F30" s="33" t="n">
        <v>1610548.2274</v>
      </c>
      <c r="G30" s="33" t="n">
        <v>1988794.8992</v>
      </c>
      <c r="H30" s="34" t="n">
        <v>1852064.2444</v>
      </c>
      <c r="I30" s="33" t="n">
        <v>116381.1235</v>
      </c>
      <c r="J30" s="33" t="n">
        <v>114307.5832</v>
      </c>
      <c r="K30" s="33" t="n">
        <v>180491.6908</v>
      </c>
      <c r="L30" s="35" t="n">
        <v>327014.0854</v>
      </c>
      <c r="M30" s="36" t="n">
        <f aca="false">+E30/I30</f>
        <v>15.8353720171811</v>
      </c>
      <c r="N30" s="36" t="n">
        <f aca="false">+F30/J30</f>
        <v>14.0896009023485</v>
      </c>
      <c r="O30" s="36" t="n">
        <f aca="false">+G30/K30</f>
        <v>11.0187615307109</v>
      </c>
      <c r="P30" s="37" t="n">
        <f aca="false">+H30/L30</f>
        <v>5.66356107301793</v>
      </c>
      <c r="Q30" s="36" t="n">
        <f aca="false">+N30/M30</f>
        <v>0.889754966732802</v>
      </c>
      <c r="R30" s="36" t="n">
        <f aca="false">+O30/N30</f>
        <v>0.782049229575708</v>
      </c>
      <c r="S30" s="38" t="n">
        <f aca="false">+P30/O30</f>
        <v>0.513992526041404</v>
      </c>
      <c r="T30" s="29"/>
      <c r="U30" s="29"/>
      <c r="V30" s="30"/>
      <c r="W30" s="30"/>
    </row>
    <row r="31" customFormat="false" ht="13.5" hidden="false" customHeight="true" outlineLevel="0" collapsed="false">
      <c r="B31" s="22"/>
      <c r="C31" s="32" t="s">
        <v>43</v>
      </c>
      <c r="D31" s="32"/>
      <c r="E31" s="33" t="n">
        <v>234514.9012</v>
      </c>
      <c r="F31" s="33" t="n">
        <v>210813.1792</v>
      </c>
      <c r="G31" s="33" t="n">
        <v>188495.091</v>
      </c>
      <c r="H31" s="34" t="n">
        <v>219767.4371</v>
      </c>
      <c r="I31" s="33" t="n">
        <v>94271.8509</v>
      </c>
      <c r="J31" s="33" t="n">
        <v>84965.6908</v>
      </c>
      <c r="K31" s="33" t="n">
        <v>86264.283</v>
      </c>
      <c r="L31" s="35" t="n">
        <v>133725.2679</v>
      </c>
      <c r="M31" s="36" t="n">
        <f aca="false">+E31/I31</f>
        <v>2.48764502829975</v>
      </c>
      <c r="N31" s="36" t="n">
        <f aca="false">+F31/J31</f>
        <v>2.48115653759859</v>
      </c>
      <c r="O31" s="36" t="n">
        <f aca="false">+G31/K31</f>
        <v>2.18508847978253</v>
      </c>
      <c r="P31" s="37" t="n">
        <f aca="false">+H31/L31</f>
        <v>1.64342491550918</v>
      </c>
      <c r="Q31" s="36" t="n">
        <f aca="false">+N31/M31</f>
        <v>0.997391713597661</v>
      </c>
      <c r="R31" s="36" t="n">
        <f aca="false">+O31/N31</f>
        <v>0.880673366097809</v>
      </c>
      <c r="S31" s="38" t="n">
        <f aca="false">+P31/O31</f>
        <v>0.752109093391377</v>
      </c>
      <c r="T31" s="29"/>
      <c r="U31" s="29"/>
      <c r="V31" s="30"/>
      <c r="W31" s="30"/>
    </row>
    <row r="32" customFormat="false" ht="13.5" hidden="false" customHeight="true" outlineLevel="0" collapsed="false">
      <c r="B32" s="31" t="s">
        <v>21</v>
      </c>
      <c r="C32" s="32" t="s">
        <v>44</v>
      </c>
      <c r="D32" s="32"/>
      <c r="E32" s="33" t="n">
        <v>644981.314</v>
      </c>
      <c r="F32" s="33" t="n">
        <v>531208.9043</v>
      </c>
      <c r="G32" s="33" t="n">
        <v>466179.0667</v>
      </c>
      <c r="H32" s="34" t="n">
        <v>408370.642</v>
      </c>
      <c r="I32" s="33" t="n">
        <v>627509.7729</v>
      </c>
      <c r="J32" s="33" t="n">
        <v>737281.8029</v>
      </c>
      <c r="K32" s="33" t="n">
        <v>628970.1316</v>
      </c>
      <c r="L32" s="35" t="n">
        <v>579115.4604</v>
      </c>
      <c r="M32" s="36" t="n">
        <f aca="false">+E32/I32</f>
        <v>1.02784265975533</v>
      </c>
      <c r="N32" s="36" t="n">
        <f aca="false">+F32/J32</f>
        <v>0.720496426482467</v>
      </c>
      <c r="O32" s="36" t="n">
        <f aca="false">+G32/K32</f>
        <v>0.74117838555245</v>
      </c>
      <c r="P32" s="37" t="n">
        <f aca="false">+H32/L32</f>
        <v>0.70516273510974</v>
      </c>
      <c r="Q32" s="36" t="n">
        <f aca="false">+N32/M32</f>
        <v>0.700979298382083</v>
      </c>
      <c r="R32" s="36" t="n">
        <f aca="false">+O32/N32</f>
        <v>1.02870515148972</v>
      </c>
      <c r="S32" s="38" t="n">
        <f aca="false">+P32/O32</f>
        <v>0.95140758129925</v>
      </c>
      <c r="T32" s="29"/>
      <c r="U32" s="29"/>
      <c r="V32" s="30"/>
      <c r="W32" s="30"/>
    </row>
    <row r="33" customFormat="false" ht="13.5" hidden="false" customHeight="true" outlineLevel="0" collapsed="false">
      <c r="B33" s="22"/>
      <c r="C33" s="32" t="s">
        <v>45</v>
      </c>
      <c r="D33" s="32"/>
      <c r="E33" s="33" t="n">
        <v>282227.1499</v>
      </c>
      <c r="F33" s="33" t="n">
        <v>246283.2133</v>
      </c>
      <c r="G33" s="33" t="n">
        <v>278292.6199</v>
      </c>
      <c r="H33" s="34" t="n">
        <v>249580.757</v>
      </c>
      <c r="I33" s="33" t="n">
        <v>531805.205</v>
      </c>
      <c r="J33" s="33" t="n">
        <v>599302.8776</v>
      </c>
      <c r="K33" s="33" t="n">
        <v>891059.2579</v>
      </c>
      <c r="L33" s="35" t="n">
        <v>940824.9875</v>
      </c>
      <c r="M33" s="36" t="n">
        <f aca="false">+E33/I33</f>
        <v>0.530696479174174</v>
      </c>
      <c r="N33" s="36" t="n">
        <f aca="false">+F33/J33</f>
        <v>0.410949492327283</v>
      </c>
      <c r="O33" s="36" t="n">
        <f aca="false">+G33/K33</f>
        <v>0.31231662477293</v>
      </c>
      <c r="P33" s="37" t="n">
        <f aca="false">+H33/L33</f>
        <v>0.265278622821442</v>
      </c>
      <c r="Q33" s="36" t="n">
        <f aca="false">+N33/M33</f>
        <v>0.774358806688842</v>
      </c>
      <c r="R33" s="36" t="n">
        <f aca="false">+O33/N33</f>
        <v>0.759987858858818</v>
      </c>
      <c r="S33" s="38" t="n">
        <f aca="false">+P33/O33</f>
        <v>0.849390015707017</v>
      </c>
      <c r="T33" s="29"/>
      <c r="U33" s="29"/>
      <c r="V33" s="30"/>
      <c r="W33" s="30"/>
    </row>
    <row r="34" customFormat="false" ht="13.5" hidden="false" customHeight="true" outlineLevel="0" collapsed="false">
      <c r="B34" s="22"/>
      <c r="C34" s="39" t="s">
        <v>46</v>
      </c>
      <c r="D34" s="39"/>
      <c r="E34" s="33" t="n">
        <v>300661.3352</v>
      </c>
      <c r="F34" s="33" t="n">
        <v>248307.1375</v>
      </c>
      <c r="G34" s="33" t="n">
        <f aca="false">SUM(G35:G37)</f>
        <v>215276.0959</v>
      </c>
      <c r="H34" s="34" t="n">
        <f aca="false">SUM(H35:H37)</f>
        <v>209004.1772</v>
      </c>
      <c r="I34" s="33" t="n">
        <v>423503.5902</v>
      </c>
      <c r="J34" s="33" t="n">
        <v>515225.7144</v>
      </c>
      <c r="K34" s="33" t="n">
        <f aca="false">SUM(K35:K37)</f>
        <v>574096.3434</v>
      </c>
      <c r="L34" s="35" t="n">
        <f aca="false">SUM(L35:L37)</f>
        <v>811245.1476</v>
      </c>
      <c r="M34" s="36" t="n">
        <f aca="false">+E34/I34</f>
        <v>0.709938102432644</v>
      </c>
      <c r="N34" s="36" t="n">
        <f aca="false">+F34/J34</f>
        <v>0.481938557335328</v>
      </c>
      <c r="O34" s="36" t="n">
        <f aca="false">+G34/K34</f>
        <v>0.374982524056954</v>
      </c>
      <c r="P34" s="37" t="n">
        <f aca="false">+H34/L34</f>
        <v>0.257633808742427</v>
      </c>
      <c r="Q34" s="36" t="n">
        <f aca="false">+N34/M34</f>
        <v>0.678845882033854</v>
      </c>
      <c r="R34" s="36" t="n">
        <f aca="false">+O34/N34</f>
        <v>0.778071225780852</v>
      </c>
      <c r="S34" s="38" t="n">
        <f aca="false">+P34/O34</f>
        <v>0.687055508494299</v>
      </c>
      <c r="T34" s="29"/>
      <c r="U34" s="29"/>
      <c r="V34" s="30"/>
      <c r="W34" s="30"/>
    </row>
    <row r="35" customFormat="false" ht="13.5" hidden="false" customHeight="true" outlineLevel="0" collapsed="false">
      <c r="B35" s="22"/>
      <c r="C35" s="41"/>
      <c r="D35" s="42" t="s">
        <v>47</v>
      </c>
      <c r="E35" s="33" t="s">
        <v>20</v>
      </c>
      <c r="F35" s="33" t="s">
        <v>20</v>
      </c>
      <c r="G35" s="33" t="n">
        <v>35987.1047</v>
      </c>
      <c r="H35" s="34" t="n">
        <v>28465.6959</v>
      </c>
      <c r="I35" s="33" t="s">
        <v>20</v>
      </c>
      <c r="J35" s="33" t="s">
        <v>20</v>
      </c>
      <c r="K35" s="33" t="n">
        <v>149878.0099</v>
      </c>
      <c r="L35" s="35" t="n">
        <v>266703.2388</v>
      </c>
      <c r="M35" s="36" t="s">
        <v>20</v>
      </c>
      <c r="N35" s="36" t="s">
        <v>20</v>
      </c>
      <c r="O35" s="36" t="n">
        <f aca="false">+G35/K35</f>
        <v>0.240109304387021</v>
      </c>
      <c r="P35" s="37" t="n">
        <f aca="false">+H35/L35</f>
        <v>0.106731721849641</v>
      </c>
      <c r="Q35" s="36" t="s">
        <v>20</v>
      </c>
      <c r="R35" s="36" t="s">
        <v>20</v>
      </c>
      <c r="S35" s="38" t="n">
        <f aca="false">+P35/O35</f>
        <v>0.444513060924975</v>
      </c>
      <c r="T35" s="29"/>
      <c r="U35" s="29"/>
      <c r="V35" s="30"/>
      <c r="W35" s="30"/>
    </row>
    <row r="36" customFormat="false" ht="13.5" hidden="false" customHeight="true" outlineLevel="0" collapsed="false">
      <c r="B36" s="22"/>
      <c r="C36" s="41"/>
      <c r="D36" s="42" t="s">
        <v>46</v>
      </c>
      <c r="E36" s="33" t="s">
        <v>20</v>
      </c>
      <c r="F36" s="33" t="s">
        <v>20</v>
      </c>
      <c r="G36" s="33" t="n">
        <v>158758.6329</v>
      </c>
      <c r="H36" s="34" t="n">
        <v>157625.915</v>
      </c>
      <c r="I36" s="33" t="s">
        <v>20</v>
      </c>
      <c r="J36" s="33" t="s">
        <v>20</v>
      </c>
      <c r="K36" s="33" t="n">
        <v>349104.8774</v>
      </c>
      <c r="L36" s="35" t="n">
        <v>466569.7717</v>
      </c>
      <c r="M36" s="36" t="s">
        <v>20</v>
      </c>
      <c r="N36" s="36" t="s">
        <v>20</v>
      </c>
      <c r="O36" s="36" t="n">
        <f aca="false">+G36/K36</f>
        <v>0.454759137375489</v>
      </c>
      <c r="P36" s="37" t="n">
        <f aca="false">+H36/L36</f>
        <v>0.337839964268735</v>
      </c>
      <c r="Q36" s="36" t="s">
        <v>20</v>
      </c>
      <c r="R36" s="36" t="s">
        <v>20</v>
      </c>
      <c r="S36" s="38" t="n">
        <f aca="false">+P36/O36</f>
        <v>0.742898683066559</v>
      </c>
      <c r="T36" s="29"/>
      <c r="U36" s="29"/>
      <c r="V36" s="30"/>
      <c r="W36" s="30"/>
    </row>
    <row r="37" customFormat="false" ht="13.5" hidden="false" customHeight="true" outlineLevel="0" collapsed="false">
      <c r="B37" s="22"/>
      <c r="C37" s="43"/>
      <c r="D37" s="42" t="s">
        <v>48</v>
      </c>
      <c r="E37" s="33" t="s">
        <v>20</v>
      </c>
      <c r="F37" s="33" t="s">
        <v>20</v>
      </c>
      <c r="G37" s="33" t="n">
        <v>20530.3583</v>
      </c>
      <c r="H37" s="34" t="n">
        <v>22912.5663</v>
      </c>
      <c r="I37" s="33" t="s">
        <v>20</v>
      </c>
      <c r="J37" s="33" t="s">
        <v>20</v>
      </c>
      <c r="K37" s="33" t="n">
        <v>75113.4561</v>
      </c>
      <c r="L37" s="35" t="n">
        <v>77972.1371</v>
      </c>
      <c r="M37" s="36" t="s">
        <v>20</v>
      </c>
      <c r="N37" s="36" t="s">
        <v>20</v>
      </c>
      <c r="O37" s="36" t="n">
        <f aca="false">+G37/K37</f>
        <v>0.273324639365116</v>
      </c>
      <c r="P37" s="37" t="n">
        <f aca="false">+H37/L37</f>
        <v>0.293855820196571</v>
      </c>
      <c r="Q37" s="36" t="s">
        <v>20</v>
      </c>
      <c r="R37" s="36" t="s">
        <v>20</v>
      </c>
      <c r="S37" s="38" t="n">
        <f aca="false">+P37/O37</f>
        <v>1.07511646545714</v>
      </c>
      <c r="T37" s="29"/>
      <c r="U37" s="29"/>
      <c r="V37" s="30"/>
      <c r="W37" s="30"/>
    </row>
    <row r="38" customFormat="false" ht="13.5" hidden="false" customHeight="true" outlineLevel="0" collapsed="false">
      <c r="B38" s="22"/>
      <c r="C38" s="32" t="s">
        <v>49</v>
      </c>
      <c r="D38" s="32"/>
      <c r="E38" s="33" t="n">
        <v>629029.6179</v>
      </c>
      <c r="F38" s="33" t="n">
        <v>634461.0539</v>
      </c>
      <c r="G38" s="33" t="n">
        <v>648954.8447</v>
      </c>
      <c r="H38" s="34" t="n">
        <v>658210.7059</v>
      </c>
      <c r="I38" s="33" t="n">
        <v>140625.9552</v>
      </c>
      <c r="J38" s="33" t="n">
        <v>158416.0132</v>
      </c>
      <c r="K38" s="33" t="n">
        <v>195942.4721</v>
      </c>
      <c r="L38" s="35" t="n">
        <v>238807.5748</v>
      </c>
      <c r="M38" s="36" t="n">
        <f aca="false">+E38/I38</f>
        <v>4.47306912159556</v>
      </c>
      <c r="N38" s="36" t="n">
        <f aca="false">+F38/J38</f>
        <v>4.00503106399347</v>
      </c>
      <c r="O38" s="36" t="n">
        <f aca="false">+G38/K38</f>
        <v>3.31196619979768</v>
      </c>
      <c r="P38" s="37" t="n">
        <f aca="false">+H38/L38</f>
        <v>2.75623881047847</v>
      </c>
      <c r="Q38" s="36" t="n">
        <f aca="false">+N38/M38</f>
        <v>0.895365342032736</v>
      </c>
      <c r="R38" s="36" t="n">
        <f aca="false">+O38/N38</f>
        <v>0.826951438547713</v>
      </c>
      <c r="S38" s="38" t="n">
        <f aca="false">+P38/O38</f>
        <v>0.832206201454242</v>
      </c>
      <c r="T38" s="29"/>
      <c r="U38" s="29"/>
      <c r="V38" s="30"/>
      <c r="W38" s="30"/>
    </row>
    <row r="39" customFormat="false" ht="13.5" hidden="false" customHeight="true" outlineLevel="0" collapsed="false">
      <c r="B39" s="22"/>
      <c r="C39" s="32" t="s">
        <v>50</v>
      </c>
      <c r="D39" s="32"/>
      <c r="E39" s="33" t="n">
        <v>56388.1033</v>
      </c>
      <c r="F39" s="33" t="n">
        <v>54308.0581</v>
      </c>
      <c r="G39" s="33" t="n">
        <v>38400.2803</v>
      </c>
      <c r="H39" s="34" t="n">
        <v>37013.3677</v>
      </c>
      <c r="I39" s="33" t="n">
        <v>193694.2928</v>
      </c>
      <c r="J39" s="33" t="n">
        <v>203003.5345</v>
      </c>
      <c r="K39" s="33" t="n">
        <v>433153.1371</v>
      </c>
      <c r="L39" s="35" t="n">
        <v>379643.5173</v>
      </c>
      <c r="M39" s="36" t="n">
        <f aca="false">+E39/I39</f>
        <v>0.291119074727844</v>
      </c>
      <c r="N39" s="36" t="n">
        <f aca="false">+F39/J39</f>
        <v>0.267522721876549</v>
      </c>
      <c r="O39" s="36" t="n">
        <f aca="false">+G39/K39</f>
        <v>0.0886528966570424</v>
      </c>
      <c r="P39" s="37" t="n">
        <f aca="false">+H39/L39</f>
        <v>0.097495060532672</v>
      </c>
      <c r="Q39" s="36" t="n">
        <f aca="false">+N39/M39</f>
        <v>0.918946043390137</v>
      </c>
      <c r="R39" s="36" t="n">
        <f aca="false">+O39/N39</f>
        <v>0.331384549451287</v>
      </c>
      <c r="S39" s="38" t="n">
        <f aca="false">+P39/O39</f>
        <v>1.09973914230728</v>
      </c>
      <c r="T39" s="29"/>
      <c r="U39" s="29"/>
      <c r="V39" s="30"/>
      <c r="W39" s="30"/>
    </row>
    <row r="40" customFormat="false" ht="13.5" hidden="false" customHeight="true" outlineLevel="0" collapsed="false">
      <c r="B40" s="44"/>
      <c r="C40" s="45" t="s">
        <v>24</v>
      </c>
      <c r="D40" s="45"/>
      <c r="E40" s="46" t="n">
        <f aca="false">SUM(E15:E17,E20:E34,E38:E39)</f>
        <v>20125995.2981</v>
      </c>
      <c r="F40" s="46" t="n">
        <f aca="false">SUM(F15:F17,F20:F34,F38:F39)</f>
        <v>17103429.9521</v>
      </c>
      <c r="G40" s="46" t="n">
        <f aca="false">SUM(G15:G17,G20:G34,G38:G39)</f>
        <v>16092487.3355</v>
      </c>
      <c r="H40" s="46" t="n">
        <f aca="false">SUM(H15:H17,H20:H34,H38:H39)</f>
        <v>14978747.8195</v>
      </c>
      <c r="I40" s="46" t="n">
        <f aca="false">SUM(I15:I17,I20:I34,I38:I39)</f>
        <v>6621539.4961</v>
      </c>
      <c r="J40" s="46" t="n">
        <f aca="false">SUM(J15:J17,J20:J34,J38:J39)</f>
        <v>6598324.9147</v>
      </c>
      <c r="K40" s="46" t="n">
        <f aca="false">SUM(K15:K17,K20:K34,K38:K39)</f>
        <v>7810581.6069</v>
      </c>
      <c r="L40" s="47" t="n">
        <f aca="false">SUM(L15:L17,L20:L34,L38:L39)</f>
        <v>9260095.5633</v>
      </c>
      <c r="M40" s="48" t="n">
        <f aca="false">+E40/I40</f>
        <v>3.03947372207837</v>
      </c>
      <c r="N40" s="48" t="n">
        <f aca="false">+F40/J40</f>
        <v>2.5920866542956</v>
      </c>
      <c r="O40" s="48" t="n">
        <f aca="false">+G40/K40</f>
        <v>2.06034430538228</v>
      </c>
      <c r="P40" s="48" t="n">
        <f aca="false">+H40/L40</f>
        <v>1.61755866525443</v>
      </c>
      <c r="Q40" s="48" t="n">
        <f aca="false">+N40/M40</f>
        <v>0.852807719792737</v>
      </c>
      <c r="R40" s="48" t="n">
        <f aca="false">+O40/N40</f>
        <v>0.794859346992851</v>
      </c>
      <c r="S40" s="49" t="n">
        <f aca="false">+P40/O40</f>
        <v>0.785091434003941</v>
      </c>
      <c r="T40" s="29"/>
      <c r="U40" s="29"/>
      <c r="V40" s="30"/>
      <c r="W40" s="30"/>
    </row>
    <row r="41" customFormat="false" ht="13.5" hidden="false" customHeight="true" outlineLevel="0" collapsed="false">
      <c r="B41" s="22"/>
      <c r="C41" s="23" t="s">
        <v>51</v>
      </c>
      <c r="D41" s="23"/>
      <c r="E41" s="24" t="n">
        <v>64464.0296</v>
      </c>
      <c r="F41" s="24" t="n">
        <v>7968.5537</v>
      </c>
      <c r="G41" s="24" t="n">
        <v>3106.4276</v>
      </c>
      <c r="H41" s="25" t="n">
        <v>1584.2196</v>
      </c>
      <c r="I41" s="24" t="n">
        <v>282783.6535</v>
      </c>
      <c r="J41" s="24" t="n">
        <v>43206.3478</v>
      </c>
      <c r="K41" s="24" t="n">
        <v>41235.8946</v>
      </c>
      <c r="L41" s="26" t="n">
        <v>40704.9785</v>
      </c>
      <c r="M41" s="27" t="n">
        <f aca="false">+E41/I41</f>
        <v>0.227962362046504</v>
      </c>
      <c r="N41" s="27" t="n">
        <f aca="false">+F41/J41</f>
        <v>0.184430161440306</v>
      </c>
      <c r="O41" s="27" t="n">
        <f aca="false">+G41/K41</f>
        <v>0.075333095841214</v>
      </c>
      <c r="P41" s="50" t="n">
        <f aca="false">+H41/L41</f>
        <v>0.0389195537838203</v>
      </c>
      <c r="Q41" s="27" t="n">
        <f aca="false">+N41/M41</f>
        <v>0.80903777178218</v>
      </c>
      <c r="R41" s="27" t="n">
        <f aca="false">+O41/N41</f>
        <v>0.408464077962633</v>
      </c>
      <c r="S41" s="28" t="n">
        <f aca="false">+P41/O41</f>
        <v>0.516632873629067</v>
      </c>
      <c r="T41" s="29"/>
      <c r="U41" s="29"/>
      <c r="V41" s="30"/>
      <c r="W41" s="30"/>
    </row>
    <row r="42" customFormat="false" ht="13.5" hidden="false" customHeight="true" outlineLevel="0" collapsed="false">
      <c r="B42" s="22"/>
      <c r="C42" s="32" t="s">
        <v>52</v>
      </c>
      <c r="D42" s="32"/>
      <c r="E42" s="33" t="n">
        <v>8295.3819</v>
      </c>
      <c r="F42" s="33" t="n">
        <v>4795.6355</v>
      </c>
      <c r="G42" s="33" t="n">
        <v>4623.3465</v>
      </c>
      <c r="H42" s="34" t="n">
        <v>2684.4217</v>
      </c>
      <c r="I42" s="33" t="n">
        <v>166790.4857</v>
      </c>
      <c r="J42" s="33" t="n">
        <v>146764.1901</v>
      </c>
      <c r="K42" s="33" t="n">
        <v>65615.3258</v>
      </c>
      <c r="L42" s="35" t="n">
        <v>69295.9005</v>
      </c>
      <c r="M42" s="36" t="n">
        <f aca="false">+E42/I42</f>
        <v>0.0497353423079576</v>
      </c>
      <c r="N42" s="36" t="n">
        <f aca="false">+F42/J42</f>
        <v>0.0326757875796025</v>
      </c>
      <c r="O42" s="36" t="n">
        <f aca="false">+G42/K42</f>
        <v>0.0704613814475642</v>
      </c>
      <c r="P42" s="37" t="n">
        <f aca="false">+H42/L42</f>
        <v>0.0387385354780114</v>
      </c>
      <c r="Q42" s="36" t="n">
        <f aca="false">+N42/M42</f>
        <v>0.656993318298212</v>
      </c>
      <c r="R42" s="36" t="n">
        <f aca="false">+O42/N42</f>
        <v>2.15637897865234</v>
      </c>
      <c r="S42" s="38" t="n">
        <f aca="false">+P42/O42</f>
        <v>0.549783933867941</v>
      </c>
      <c r="T42" s="29"/>
      <c r="U42" s="29"/>
      <c r="V42" s="30"/>
      <c r="W42" s="30"/>
    </row>
    <row r="43" customFormat="false" ht="13.5" hidden="false" customHeight="true" outlineLevel="0" collapsed="false">
      <c r="B43" s="31" t="s">
        <v>53</v>
      </c>
      <c r="C43" s="32" t="s">
        <v>54</v>
      </c>
      <c r="D43" s="32"/>
      <c r="E43" s="33" t="n">
        <v>43078.8256</v>
      </c>
      <c r="F43" s="33" t="n">
        <v>24294.2408</v>
      </c>
      <c r="G43" s="33" t="n">
        <v>23563.9989</v>
      </c>
      <c r="H43" s="34" t="n">
        <v>16443.9674</v>
      </c>
      <c r="I43" s="33" t="n">
        <v>1091876.3358</v>
      </c>
      <c r="J43" s="33" t="n">
        <v>854390.5508</v>
      </c>
      <c r="K43" s="33" t="n">
        <v>827694.012</v>
      </c>
      <c r="L43" s="35" t="n">
        <v>534294.832</v>
      </c>
      <c r="M43" s="36" t="n">
        <f aca="false">+E43/I43</f>
        <v>0.0394539419781791</v>
      </c>
      <c r="N43" s="36" t="n">
        <f aca="false">+F43/J43</f>
        <v>0.0284345850703198</v>
      </c>
      <c r="O43" s="36" t="n">
        <f aca="false">+G43/K43</f>
        <v>0.0284694567779475</v>
      </c>
      <c r="P43" s="37" t="n">
        <f aca="false">+H43/L43</f>
        <v>0.030776953874785</v>
      </c>
      <c r="Q43" s="36" t="n">
        <f aca="false">+N43/M43</f>
        <v>0.720703271831397</v>
      </c>
      <c r="R43" s="36" t="n">
        <f aca="false">+O43/N43</f>
        <v>1.00122638355867</v>
      </c>
      <c r="S43" s="38" t="n">
        <f aca="false">+P43/O43</f>
        <v>1.08105167284487</v>
      </c>
      <c r="T43" s="29"/>
      <c r="U43" s="29"/>
      <c r="V43" s="30"/>
      <c r="W43" s="30"/>
    </row>
    <row r="44" customFormat="false" ht="13.5" hidden="false" customHeight="true" outlineLevel="0" collapsed="false">
      <c r="B44" s="22"/>
      <c r="C44" s="32" t="s">
        <v>55</v>
      </c>
      <c r="D44" s="32"/>
      <c r="E44" s="33" t="n">
        <v>653302.3732</v>
      </c>
      <c r="F44" s="33" t="n">
        <v>435379.4183</v>
      </c>
      <c r="G44" s="33" t="n">
        <v>465731.3252</v>
      </c>
      <c r="H44" s="34" t="n">
        <v>419438.5854</v>
      </c>
      <c r="I44" s="33" t="n">
        <v>475647.4137</v>
      </c>
      <c r="J44" s="33" t="n">
        <v>525847.0399</v>
      </c>
      <c r="K44" s="33" t="n">
        <v>719332.6964</v>
      </c>
      <c r="L44" s="35" t="n">
        <v>913544.297</v>
      </c>
      <c r="M44" s="36" t="n">
        <f aca="false">+E44/I44</f>
        <v>1.37350136757403</v>
      </c>
      <c r="N44" s="36" t="n">
        <f aca="false">+F44/J44</f>
        <v>0.827958294455353</v>
      </c>
      <c r="O44" s="36" t="n">
        <f aca="false">+G44/K44</f>
        <v>0.647449125461441</v>
      </c>
      <c r="P44" s="37" t="n">
        <f aca="false">+H44/L44</f>
        <v>0.459133275504428</v>
      </c>
      <c r="Q44" s="36" t="n">
        <f aca="false">+N44/M44</f>
        <v>0.602808496592725</v>
      </c>
      <c r="R44" s="36" t="n">
        <f aca="false">+O44/N44</f>
        <v>0.78198277594084</v>
      </c>
      <c r="S44" s="38" t="n">
        <f aca="false">+P44/O44</f>
        <v>0.709141857558617</v>
      </c>
      <c r="T44" s="29"/>
      <c r="U44" s="29"/>
      <c r="V44" s="30"/>
      <c r="W44" s="30"/>
    </row>
    <row r="45" customFormat="false" ht="13.5" hidden="false" customHeight="true" outlineLevel="0" collapsed="false">
      <c r="B45" s="22"/>
      <c r="C45" s="32" t="s">
        <v>56</v>
      </c>
      <c r="D45" s="32"/>
      <c r="E45" s="33" t="n">
        <v>565039.6499</v>
      </c>
      <c r="F45" s="33" t="n">
        <v>459410.711</v>
      </c>
      <c r="G45" s="33" t="n">
        <v>461377.0695</v>
      </c>
      <c r="H45" s="34" t="n">
        <v>404046.7975</v>
      </c>
      <c r="I45" s="33" t="n">
        <v>836435.2998</v>
      </c>
      <c r="J45" s="33" t="n">
        <v>1038867.6964</v>
      </c>
      <c r="K45" s="33" t="n">
        <v>1819156.5867</v>
      </c>
      <c r="L45" s="35" t="n">
        <v>1737926.6948</v>
      </c>
      <c r="M45" s="36" t="n">
        <f aca="false">+E45/I45</f>
        <v>0.675533003013032</v>
      </c>
      <c r="N45" s="36" t="n">
        <f aca="false">+F45/J45</f>
        <v>0.44222253958998</v>
      </c>
      <c r="O45" s="36" t="n">
        <f aca="false">+G45/K45</f>
        <v>0.253621416030464</v>
      </c>
      <c r="P45" s="37" t="n">
        <f aca="false">+H45/L45</f>
        <v>0.232487825124579</v>
      </c>
      <c r="Q45" s="36" t="n">
        <f aca="false">+N45/M45</f>
        <v>0.654627586835233</v>
      </c>
      <c r="R45" s="36" t="n">
        <f aca="false">+O45/N45</f>
        <v>0.573515353300665</v>
      </c>
      <c r="S45" s="38" t="n">
        <f aca="false">+P45/O45</f>
        <v>0.916672687832692</v>
      </c>
      <c r="T45" s="29"/>
      <c r="U45" s="29"/>
      <c r="V45" s="30"/>
      <c r="W45" s="30"/>
    </row>
    <row r="46" customFormat="false" ht="13.5" hidden="false" customHeight="true" outlineLevel="0" collapsed="false">
      <c r="B46" s="22"/>
      <c r="C46" s="32" t="s">
        <v>57</v>
      </c>
      <c r="D46" s="32"/>
      <c r="E46" s="33" t="n">
        <v>1851887.8937</v>
      </c>
      <c r="F46" s="33" t="n">
        <v>1728981.2569</v>
      </c>
      <c r="G46" s="33" t="n">
        <v>1331419.9199</v>
      </c>
      <c r="H46" s="34" t="n">
        <v>1374798.3768</v>
      </c>
      <c r="I46" s="33" t="n">
        <v>1035322.9847</v>
      </c>
      <c r="J46" s="33" t="n">
        <v>1029307.8031</v>
      </c>
      <c r="K46" s="33" t="n">
        <v>1711479.3488</v>
      </c>
      <c r="L46" s="35" t="n">
        <v>1977310.3708</v>
      </c>
      <c r="M46" s="36" t="n">
        <f aca="false">+E46/I46</f>
        <v>1.78870547748596</v>
      </c>
      <c r="N46" s="36" t="n">
        <f aca="false">+F46/J46</f>
        <v>1.67975143265481</v>
      </c>
      <c r="O46" s="36" t="n">
        <f aca="false">+G46/K46</f>
        <v>0.777935135959147</v>
      </c>
      <c r="P46" s="37" t="n">
        <f aca="false">+H46/L46</f>
        <v>0.695287091547378</v>
      </c>
      <c r="Q46" s="36" t="n">
        <f aca="false">+N46/M46</f>
        <v>0.939087766989856</v>
      </c>
      <c r="R46" s="36" t="n">
        <f aca="false">+O46/N46</f>
        <v>0.463125151040733</v>
      </c>
      <c r="S46" s="38" t="n">
        <f aca="false">+P46/O46</f>
        <v>0.893759722897888</v>
      </c>
      <c r="T46" s="29"/>
      <c r="U46" s="29"/>
      <c r="V46" s="30"/>
      <c r="W46" s="30"/>
    </row>
    <row r="47" customFormat="false" ht="13.5" hidden="false" customHeight="true" outlineLevel="0" collapsed="false">
      <c r="B47" s="22"/>
      <c r="C47" s="32" t="s">
        <v>58</v>
      </c>
      <c r="D47" s="32"/>
      <c r="E47" s="33" t="n">
        <v>116100.3799</v>
      </c>
      <c r="F47" s="33" t="n">
        <v>100201.2969</v>
      </c>
      <c r="G47" s="33" t="n">
        <v>86655.2858</v>
      </c>
      <c r="H47" s="34" t="n">
        <v>88073.5692</v>
      </c>
      <c r="I47" s="33" t="n">
        <v>288700.4237</v>
      </c>
      <c r="J47" s="33" t="n">
        <v>323498.5587</v>
      </c>
      <c r="K47" s="33" t="n">
        <v>427436.8771</v>
      </c>
      <c r="L47" s="35" t="n">
        <v>832493.0677</v>
      </c>
      <c r="M47" s="36" t="n">
        <f aca="false">+E47/I47</f>
        <v>0.402148283719336</v>
      </c>
      <c r="N47" s="36" t="n">
        <f aca="false">+F47/J47</f>
        <v>0.309742637811635</v>
      </c>
      <c r="O47" s="36" t="n">
        <f aca="false">+G47/K47</f>
        <v>0.202732357553995</v>
      </c>
      <c r="P47" s="37" t="n">
        <f aca="false">+H47/L47</f>
        <v>0.105794958080946</v>
      </c>
      <c r="Q47" s="36" t="n">
        <f aca="false">+N47/M47</f>
        <v>0.770219966990605</v>
      </c>
      <c r="R47" s="36" t="n">
        <f aca="false">+O47/N47</f>
        <v>0.654518728794719</v>
      </c>
      <c r="S47" s="38" t="n">
        <f aca="false">+P47/O47</f>
        <v>0.521845448636731</v>
      </c>
      <c r="T47" s="29"/>
      <c r="U47" s="29"/>
      <c r="V47" s="30"/>
      <c r="W47" s="30"/>
    </row>
    <row r="48" customFormat="false" ht="13.5" hidden="false" customHeight="true" outlineLevel="0" collapsed="false">
      <c r="B48" s="22"/>
      <c r="C48" s="32" t="s">
        <v>59</v>
      </c>
      <c r="D48" s="32"/>
      <c r="E48" s="33" t="n">
        <v>785576.9355</v>
      </c>
      <c r="F48" s="33" t="n">
        <v>491199.2829</v>
      </c>
      <c r="G48" s="33" t="n">
        <v>552273.473</v>
      </c>
      <c r="H48" s="34" t="n">
        <v>579063.2241</v>
      </c>
      <c r="I48" s="33" t="n">
        <v>378923.5339</v>
      </c>
      <c r="J48" s="33" t="n">
        <v>449798.6614</v>
      </c>
      <c r="K48" s="33" t="n">
        <v>458805.634</v>
      </c>
      <c r="L48" s="35" t="n">
        <v>835539.2497</v>
      </c>
      <c r="M48" s="36" t="n">
        <f aca="false">+E48/I48</f>
        <v>2.07318064258136</v>
      </c>
      <c r="N48" s="36" t="n">
        <f aca="false">+F48/J48</f>
        <v>1.0920425627127</v>
      </c>
      <c r="O48" s="36" t="n">
        <f aca="false">+G48/K48</f>
        <v>1.20371990244566</v>
      </c>
      <c r="P48" s="37" t="n">
        <f aca="false">+H48/L48</f>
        <v>0.693041319492666</v>
      </c>
      <c r="Q48" s="36" t="n">
        <f aca="false">+N48/M48</f>
        <v>0.526747423877633</v>
      </c>
      <c r="R48" s="36" t="n">
        <f aca="false">+O48/N48</f>
        <v>1.10226464017624</v>
      </c>
      <c r="S48" s="38" t="n">
        <f aca="false">+P48/O48</f>
        <v>0.575749655783357</v>
      </c>
      <c r="T48" s="29"/>
      <c r="U48" s="29"/>
      <c r="V48" s="30"/>
      <c r="W48" s="30"/>
    </row>
    <row r="49" customFormat="false" ht="13.5" hidden="false" customHeight="true" outlineLevel="0" collapsed="false">
      <c r="B49" s="31" t="s">
        <v>60</v>
      </c>
      <c r="C49" s="32" t="s">
        <v>61</v>
      </c>
      <c r="D49" s="32"/>
      <c r="E49" s="33" t="n">
        <v>446646.7965</v>
      </c>
      <c r="F49" s="33" t="n">
        <v>451721.7109</v>
      </c>
      <c r="G49" s="33" t="n">
        <v>552997.6831</v>
      </c>
      <c r="H49" s="34" t="n">
        <v>557182.2753</v>
      </c>
      <c r="I49" s="33" t="n">
        <v>47673.0851</v>
      </c>
      <c r="J49" s="33" t="n">
        <v>62072.9742</v>
      </c>
      <c r="K49" s="33" t="n">
        <v>93145.4803</v>
      </c>
      <c r="L49" s="35" t="n">
        <v>206026.5197</v>
      </c>
      <c r="M49" s="36" t="n">
        <f aca="false">+E49/I49</f>
        <v>9.36895096180801</v>
      </c>
      <c r="N49" s="36" t="n">
        <f aca="false">+F49/J49</f>
        <v>7.27726867806505</v>
      </c>
      <c r="O49" s="36" t="n">
        <f aca="false">+G49/K49</f>
        <v>5.93692448972213</v>
      </c>
      <c r="P49" s="37" t="n">
        <f aca="false">+H49/L49</f>
        <v>2.70442016936133</v>
      </c>
      <c r="Q49" s="36" t="n">
        <f aca="false">+N49/M49</f>
        <v>0.776743170898259</v>
      </c>
      <c r="R49" s="36" t="n">
        <f aca="false">+O49/N49</f>
        <v>0.815817685502948</v>
      </c>
      <c r="S49" s="38" t="n">
        <f aca="false">+P49/O49</f>
        <v>0.455525444873548</v>
      </c>
      <c r="T49" s="29"/>
      <c r="U49" s="29"/>
      <c r="V49" s="30"/>
      <c r="W49" s="30"/>
    </row>
    <row r="50" customFormat="false" ht="13.5" hidden="false" customHeight="true" outlineLevel="0" collapsed="false">
      <c r="B50" s="22"/>
      <c r="C50" s="39" t="s">
        <v>62</v>
      </c>
      <c r="D50" s="39"/>
      <c r="E50" s="33" t="n">
        <v>248374.1431</v>
      </c>
      <c r="F50" s="33" t="n">
        <v>232002.0029</v>
      </c>
      <c r="G50" s="33" t="n">
        <f aca="false">SUM(G51:G54)</f>
        <v>271601.1918</v>
      </c>
      <c r="H50" s="34" t="n">
        <f aca="false">SUM(H51:H54)</f>
        <v>210260.2756</v>
      </c>
      <c r="I50" s="33" t="n">
        <v>1606343.7538</v>
      </c>
      <c r="J50" s="33" t="n">
        <v>2102660.8535</v>
      </c>
      <c r="K50" s="33" t="n">
        <f aca="false">SUM(K51:K54)</f>
        <v>2380607.6727</v>
      </c>
      <c r="L50" s="35" t="n">
        <f aca="false">SUM(L51:L54)</f>
        <v>3987173.7282</v>
      </c>
      <c r="M50" s="36" t="n">
        <f aca="false">+E50/I50</f>
        <v>0.154620791790326</v>
      </c>
      <c r="N50" s="36" t="n">
        <f aca="false">+F50/J50</f>
        <v>0.110337338764746</v>
      </c>
      <c r="O50" s="36" t="n">
        <f aca="false">+G50/K50</f>
        <v>0.114089018074935</v>
      </c>
      <c r="P50" s="37" t="n">
        <f aca="false">+H50/L50</f>
        <v>0.0527341645820187</v>
      </c>
      <c r="Q50" s="36" t="n">
        <f aca="false">+N50/M50</f>
        <v>0.713599623227708</v>
      </c>
      <c r="R50" s="36" t="n">
        <f aca="false">+O50/N50</f>
        <v>1.03400190137074</v>
      </c>
      <c r="S50" s="38" t="n">
        <f aca="false">+P50/O50</f>
        <v>0.462219462239408</v>
      </c>
      <c r="T50" s="29"/>
      <c r="U50" s="29"/>
      <c r="V50" s="30"/>
      <c r="W50" s="30"/>
    </row>
    <row r="51" customFormat="false" ht="13.5" hidden="false" customHeight="true" outlineLevel="0" collapsed="false">
      <c r="B51" s="22"/>
      <c r="C51" s="41"/>
      <c r="D51" s="42" t="s">
        <v>45</v>
      </c>
      <c r="E51" s="33" t="s">
        <v>20</v>
      </c>
      <c r="F51" s="33" t="s">
        <v>20</v>
      </c>
      <c r="G51" s="33" t="n">
        <v>75678.2445</v>
      </c>
      <c r="H51" s="34" t="n">
        <v>88014.7633</v>
      </c>
      <c r="I51" s="33" t="s">
        <v>20</v>
      </c>
      <c r="J51" s="33" t="s">
        <v>20</v>
      </c>
      <c r="K51" s="33" t="n">
        <v>519517.6302</v>
      </c>
      <c r="L51" s="35" t="n">
        <v>1378186.3925</v>
      </c>
      <c r="M51" s="36" t="s">
        <v>20</v>
      </c>
      <c r="N51" s="36" t="s">
        <v>20</v>
      </c>
      <c r="O51" s="36" t="n">
        <f aca="false">+G51/K51</f>
        <v>0.145670214254069</v>
      </c>
      <c r="P51" s="37" t="n">
        <f aca="false">+H51/L51</f>
        <v>0.0638627429344612</v>
      </c>
      <c r="Q51" s="36" t="s">
        <v>20</v>
      </c>
      <c r="R51" s="36" t="s">
        <v>20</v>
      </c>
      <c r="S51" s="38" t="n">
        <f aca="false">+P51/O51</f>
        <v>0.438406322538086</v>
      </c>
      <c r="T51" s="29"/>
      <c r="U51" s="29"/>
      <c r="V51" s="30"/>
      <c r="W51" s="30"/>
    </row>
    <row r="52" customFormat="false" ht="13.5" hidden="false" customHeight="true" outlineLevel="0" collapsed="false">
      <c r="B52" s="22"/>
      <c r="C52" s="41"/>
      <c r="D52" s="42" t="s">
        <v>63</v>
      </c>
      <c r="E52" s="33" t="s">
        <v>20</v>
      </c>
      <c r="F52" s="33" t="s">
        <v>20</v>
      </c>
      <c r="G52" s="33" t="n">
        <v>118790.4008</v>
      </c>
      <c r="H52" s="34" t="n">
        <v>58159.1665</v>
      </c>
      <c r="I52" s="33" t="s">
        <v>20</v>
      </c>
      <c r="J52" s="33" t="s">
        <v>20</v>
      </c>
      <c r="K52" s="33" t="n">
        <v>354457.2556</v>
      </c>
      <c r="L52" s="35" t="n">
        <v>911990.8017</v>
      </c>
      <c r="M52" s="36" t="s">
        <v>20</v>
      </c>
      <c r="N52" s="36" t="s">
        <v>20</v>
      </c>
      <c r="O52" s="36" t="n">
        <f aca="false">+G52/K52</f>
        <v>0.335133218246358</v>
      </c>
      <c r="P52" s="37" t="n">
        <f aca="false">+H52/L52</f>
        <v>0.0637716590908463</v>
      </c>
      <c r="Q52" s="36" t="s">
        <v>20</v>
      </c>
      <c r="R52" s="36" t="s">
        <v>20</v>
      </c>
      <c r="S52" s="38" t="n">
        <f aca="false">+P52/O52</f>
        <v>0.190287490522552</v>
      </c>
      <c r="T52" s="29"/>
      <c r="U52" s="29"/>
      <c r="V52" s="30"/>
      <c r="W52" s="30"/>
    </row>
    <row r="53" customFormat="false" ht="13.5" hidden="false" customHeight="true" outlineLevel="0" collapsed="false">
      <c r="B53" s="22"/>
      <c r="C53" s="41"/>
      <c r="D53" s="42" t="s">
        <v>46</v>
      </c>
      <c r="E53" s="33" t="s">
        <v>20</v>
      </c>
      <c r="F53" s="33" t="s">
        <v>20</v>
      </c>
      <c r="G53" s="33" t="n">
        <v>53299.0348</v>
      </c>
      <c r="H53" s="34" t="n">
        <v>55411.8966</v>
      </c>
      <c r="I53" s="33" t="s">
        <v>20</v>
      </c>
      <c r="J53" s="33" t="s">
        <v>20</v>
      </c>
      <c r="K53" s="33" t="n">
        <v>1105834.9791</v>
      </c>
      <c r="L53" s="35" t="n">
        <v>1228290.0013</v>
      </c>
      <c r="M53" s="36" t="s">
        <v>20</v>
      </c>
      <c r="N53" s="36" t="s">
        <v>20</v>
      </c>
      <c r="O53" s="36" t="n">
        <f aca="false">+G53/K53</f>
        <v>0.0481980004316541</v>
      </c>
      <c r="P53" s="37" t="n">
        <f aca="false">+H53/L53</f>
        <v>0.0451130405208485</v>
      </c>
      <c r="Q53" s="36" t="s">
        <v>20</v>
      </c>
      <c r="R53" s="36" t="s">
        <v>20</v>
      </c>
      <c r="S53" s="38" t="n">
        <f aca="false">+P53/O53</f>
        <v>0.935994027072138</v>
      </c>
      <c r="T53" s="29"/>
      <c r="U53" s="29"/>
      <c r="V53" s="30"/>
      <c r="W53" s="30"/>
    </row>
    <row r="54" customFormat="false" ht="13.5" hidden="false" customHeight="true" outlineLevel="0" collapsed="false">
      <c r="B54" s="22"/>
      <c r="C54" s="43"/>
      <c r="D54" s="42" t="s">
        <v>64</v>
      </c>
      <c r="E54" s="33" t="s">
        <v>20</v>
      </c>
      <c r="F54" s="33" t="s">
        <v>20</v>
      </c>
      <c r="G54" s="33" t="n">
        <v>23833.5117</v>
      </c>
      <c r="H54" s="34" t="n">
        <v>8674.4492</v>
      </c>
      <c r="I54" s="33" t="s">
        <v>20</v>
      </c>
      <c r="J54" s="33" t="s">
        <v>20</v>
      </c>
      <c r="K54" s="33" t="n">
        <v>400797.8078</v>
      </c>
      <c r="L54" s="35" t="n">
        <v>468706.5327</v>
      </c>
      <c r="M54" s="36" t="s">
        <v>20</v>
      </c>
      <c r="N54" s="36" t="s">
        <v>20</v>
      </c>
      <c r="O54" s="36" t="n">
        <f aca="false">+G54/K54</f>
        <v>0.0594651747992919</v>
      </c>
      <c r="P54" s="37" t="n">
        <f aca="false">+H54/L54</f>
        <v>0.0185072078044881</v>
      </c>
      <c r="Q54" s="36" t="s">
        <v>20</v>
      </c>
      <c r="R54" s="36" t="s">
        <v>20</v>
      </c>
      <c r="S54" s="38" t="n">
        <f aca="false">+P54/O54</f>
        <v>0.31122767009353</v>
      </c>
      <c r="T54" s="29"/>
      <c r="U54" s="29"/>
      <c r="V54" s="30"/>
      <c r="W54" s="30"/>
    </row>
    <row r="55" customFormat="false" ht="13.5" hidden="false" customHeight="true" outlineLevel="0" collapsed="false">
      <c r="B55" s="31" t="s">
        <v>21</v>
      </c>
      <c r="C55" s="32" t="s">
        <v>65</v>
      </c>
      <c r="D55" s="32"/>
      <c r="E55" s="33" t="n">
        <v>75545.7624</v>
      </c>
      <c r="F55" s="33" t="n">
        <v>35238.8341</v>
      </c>
      <c r="G55" s="33" t="n">
        <v>44306.8635</v>
      </c>
      <c r="H55" s="34" t="n">
        <v>40072.4688</v>
      </c>
      <c r="I55" s="33" t="n">
        <v>346726.7159</v>
      </c>
      <c r="J55" s="33" t="n">
        <v>364747.9619</v>
      </c>
      <c r="K55" s="33" t="n">
        <v>423640.6565</v>
      </c>
      <c r="L55" s="35" t="n">
        <v>708946.2265</v>
      </c>
      <c r="M55" s="36" t="n">
        <f aca="false">+E55/I55</f>
        <v>0.217882727046012</v>
      </c>
      <c r="N55" s="36" t="n">
        <f aca="false">+F55/J55</f>
        <v>0.0966114626561262</v>
      </c>
      <c r="O55" s="36" t="n">
        <f aca="false">+G55/K55</f>
        <v>0.104585957037388</v>
      </c>
      <c r="P55" s="37" t="n">
        <f aca="false">+H55/L55</f>
        <v>0.0565239891293786</v>
      </c>
      <c r="Q55" s="36" t="n">
        <f aca="false">+N55/M55</f>
        <v>0.443410379363041</v>
      </c>
      <c r="R55" s="36" t="n">
        <f aca="false">+O55/N55</f>
        <v>1.08254190716112</v>
      </c>
      <c r="S55" s="38" t="n">
        <f aca="false">+P55/O55</f>
        <v>0.540454863449516</v>
      </c>
      <c r="T55" s="29"/>
      <c r="U55" s="29"/>
      <c r="V55" s="30"/>
      <c r="W55" s="30"/>
    </row>
    <row r="56" customFormat="false" ht="13.5" hidden="false" customHeight="true" outlineLevel="0" collapsed="false">
      <c r="B56" s="22"/>
      <c r="C56" s="32" t="s">
        <v>66</v>
      </c>
      <c r="D56" s="32"/>
      <c r="E56" s="33" t="n">
        <v>43860.5342</v>
      </c>
      <c r="F56" s="33" t="n">
        <v>46205.1646</v>
      </c>
      <c r="G56" s="33" t="n">
        <v>33898.101</v>
      </c>
      <c r="H56" s="34" t="n">
        <v>60454.2072</v>
      </c>
      <c r="I56" s="33" t="n">
        <v>411122.1033</v>
      </c>
      <c r="J56" s="33" t="n">
        <v>503663.4369</v>
      </c>
      <c r="K56" s="33" t="n">
        <v>744584.9923</v>
      </c>
      <c r="L56" s="35" t="n">
        <v>410307.9995</v>
      </c>
      <c r="M56" s="36" t="n">
        <f aca="false">+E56/I56</f>
        <v>0.106684933376094</v>
      </c>
      <c r="N56" s="36" t="n">
        <f aca="false">+F56/J56</f>
        <v>0.0917381751679025</v>
      </c>
      <c r="O56" s="36" t="n">
        <f aca="false">+G56/K56</f>
        <v>0.0455261673960011</v>
      </c>
      <c r="P56" s="37" t="n">
        <f aca="false">+H56/L56</f>
        <v>0.147338602400317</v>
      </c>
      <c r="Q56" s="36" t="n">
        <f aca="false">+N56/M56</f>
        <v>0.859898134298873</v>
      </c>
      <c r="R56" s="36" t="n">
        <f aca="false">+O56/N56</f>
        <v>0.496261968506322</v>
      </c>
      <c r="S56" s="38" t="n">
        <f aca="false">+P56/O56</f>
        <v>3.23634979238904</v>
      </c>
      <c r="T56" s="29"/>
      <c r="U56" s="29"/>
      <c r="V56" s="30"/>
      <c r="W56" s="30"/>
    </row>
    <row r="57" customFormat="false" ht="13.5" hidden="false" customHeight="true" outlineLevel="0" collapsed="false">
      <c r="B57" s="22"/>
      <c r="C57" s="32" t="s">
        <v>67</v>
      </c>
      <c r="D57" s="32"/>
      <c r="E57" s="33" t="n">
        <v>370550.9622</v>
      </c>
      <c r="F57" s="33" t="n">
        <v>234204.1506</v>
      </c>
      <c r="G57" s="33" t="n">
        <v>233278.5621</v>
      </c>
      <c r="H57" s="34" t="n">
        <v>184593.9002</v>
      </c>
      <c r="I57" s="33" t="n">
        <v>1078166.3406</v>
      </c>
      <c r="J57" s="33" t="n">
        <v>1174596.1608</v>
      </c>
      <c r="K57" s="33" t="n">
        <v>1481889.4801</v>
      </c>
      <c r="L57" s="35" t="n">
        <v>1300239.9046</v>
      </c>
      <c r="M57" s="36" t="n">
        <f aca="false">+E57/I57</f>
        <v>0.343686264583059</v>
      </c>
      <c r="N57" s="36" t="n">
        <f aca="false">+F57/J57</f>
        <v>0.199391210712358</v>
      </c>
      <c r="O57" s="36" t="n">
        <f aca="false">+G57/K57</f>
        <v>0.157419676185472</v>
      </c>
      <c r="P57" s="37" t="n">
        <f aca="false">+H57/L57</f>
        <v>0.141969108582918</v>
      </c>
      <c r="Q57" s="36" t="n">
        <f aca="false">+N57/M57</f>
        <v>0.580154726154823</v>
      </c>
      <c r="R57" s="36" t="n">
        <f aca="false">+O57/N57</f>
        <v>0.789501581454189</v>
      </c>
      <c r="S57" s="38" t="n">
        <f aca="false">+P57/O57</f>
        <v>0.901851102880235</v>
      </c>
      <c r="T57" s="29"/>
      <c r="U57" s="29"/>
      <c r="V57" s="30"/>
      <c r="W57" s="30"/>
    </row>
    <row r="58" customFormat="false" ht="13.5" hidden="false" customHeight="true" outlineLevel="0" collapsed="false">
      <c r="B58" s="44"/>
      <c r="C58" s="45" t="s">
        <v>24</v>
      </c>
      <c r="D58" s="45"/>
      <c r="E58" s="46" t="n">
        <f aca="false">SUM(E41:E50,E55:E57)</f>
        <v>5272723.6677</v>
      </c>
      <c r="F58" s="46" t="n">
        <f aca="false">SUM(F41:F50,F55:F57)</f>
        <v>4251602.2591</v>
      </c>
      <c r="G58" s="46" t="n">
        <f aca="false">SUM(G41:G50,G55:G57)</f>
        <v>4064833.2479</v>
      </c>
      <c r="H58" s="46" t="n">
        <f aca="false">SUM(H41:H50,H55:H57)</f>
        <v>3938696.2888</v>
      </c>
      <c r="I58" s="46" t="n">
        <f aca="false">SUM(I41:I50,I55:I57)</f>
        <v>8046512.1295</v>
      </c>
      <c r="J58" s="46" t="n">
        <f aca="false">SUM(J41:J50,J55:J57)</f>
        <v>8619422.2355</v>
      </c>
      <c r="K58" s="46" t="n">
        <f aca="false">SUM(K41:K50,K55:K57)</f>
        <v>11194624.6573</v>
      </c>
      <c r="L58" s="47" t="n">
        <f aca="false">SUM(L41:L50,L55:L57)</f>
        <v>13553803.7695</v>
      </c>
      <c r="M58" s="48" t="n">
        <f aca="false">+E58/I58</f>
        <v>0.655280646178264</v>
      </c>
      <c r="N58" s="48" t="n">
        <f aca="false">+F58/J58</f>
        <v>0.493258381239212</v>
      </c>
      <c r="O58" s="48" t="n">
        <f aca="false">+G58/K58</f>
        <v>0.363105809469845</v>
      </c>
      <c r="P58" s="48" t="n">
        <f aca="false">+H58/L58</f>
        <v>0.290597116188388</v>
      </c>
      <c r="Q58" s="48" t="n">
        <f aca="false">+N58/M58</f>
        <v>0.752743704725601</v>
      </c>
      <c r="R58" s="48" t="n">
        <f aca="false">+O58/N58</f>
        <v>0.736137130721661</v>
      </c>
      <c r="S58" s="49" t="n">
        <f aca="false">+P58/O58</f>
        <v>0.800309740603369</v>
      </c>
      <c r="T58" s="29"/>
      <c r="U58" s="29"/>
      <c r="V58" s="30"/>
      <c r="W58" s="30"/>
    </row>
    <row r="59" customFormat="false" ht="13.5" hidden="false" customHeight="true" outlineLevel="0" collapsed="false">
      <c r="B59" s="22"/>
      <c r="C59" s="23" t="s">
        <v>68</v>
      </c>
      <c r="D59" s="23"/>
      <c r="E59" s="24" t="n">
        <v>1272621.7852</v>
      </c>
      <c r="F59" s="24" t="n">
        <v>1318176.9309</v>
      </c>
      <c r="G59" s="24" t="n">
        <v>1282469.913</v>
      </c>
      <c r="H59" s="25" t="n">
        <v>1349444.6874</v>
      </c>
      <c r="I59" s="24" t="n">
        <v>440599.1065</v>
      </c>
      <c r="J59" s="24" t="n">
        <v>534319.3944</v>
      </c>
      <c r="K59" s="24" t="n">
        <v>739005.3444</v>
      </c>
      <c r="L59" s="26" t="n">
        <v>1489479.2841</v>
      </c>
      <c r="M59" s="27" t="n">
        <f aca="false">+E59/I59</f>
        <v>2.88838939168389</v>
      </c>
      <c r="N59" s="27" t="n">
        <f aca="false">+F59/J59</f>
        <v>2.46702055870574</v>
      </c>
      <c r="O59" s="27" t="n">
        <f aca="false">+G59/K59</f>
        <v>1.73540005186463</v>
      </c>
      <c r="P59" s="50" t="n">
        <f aca="false">+H59/L59</f>
        <v>0.905984193137259</v>
      </c>
      <c r="Q59" s="27" t="n">
        <f aca="false">+N59/M59</f>
        <v>0.854116334109475</v>
      </c>
      <c r="R59" s="27" t="n">
        <f aca="false">+O59/N59</f>
        <v>0.703439639260674</v>
      </c>
      <c r="S59" s="28" t="n">
        <f aca="false">+P59/O59</f>
        <v>0.522060715720164</v>
      </c>
      <c r="T59" s="29"/>
      <c r="U59" s="29"/>
      <c r="V59" s="30"/>
      <c r="W59" s="30"/>
    </row>
    <row r="60" customFormat="false" ht="13.5" hidden="false" customHeight="true" outlineLevel="0" collapsed="false">
      <c r="B60" s="31" t="s">
        <v>69</v>
      </c>
      <c r="C60" s="32" t="s">
        <v>70</v>
      </c>
      <c r="D60" s="32"/>
      <c r="E60" s="33" t="n">
        <v>298033.671</v>
      </c>
      <c r="F60" s="33" t="n">
        <v>354045.4855</v>
      </c>
      <c r="G60" s="33" t="n">
        <v>267617.0257</v>
      </c>
      <c r="H60" s="34" t="n">
        <v>274905.6182</v>
      </c>
      <c r="I60" s="33" t="n">
        <v>5485.168</v>
      </c>
      <c r="J60" s="33" t="n">
        <v>9253.1116</v>
      </c>
      <c r="K60" s="33" t="n">
        <v>44893.0024</v>
      </c>
      <c r="L60" s="35" t="n">
        <v>17724.2274</v>
      </c>
      <c r="M60" s="36" t="n">
        <f aca="false">+E60/I60</f>
        <v>54.3344654165561</v>
      </c>
      <c r="N60" s="36" t="n">
        <f aca="false">+F60/J60</f>
        <v>38.2623165919667</v>
      </c>
      <c r="O60" s="36" t="n">
        <f aca="false">+G60/K60</f>
        <v>5.96121915205208</v>
      </c>
      <c r="P60" s="37" t="n">
        <f aca="false">+H60/L60</f>
        <v>15.5101608660245</v>
      </c>
      <c r="Q60" s="36" t="n">
        <f aca="false">+N60/M60</f>
        <v>0.704199743176418</v>
      </c>
      <c r="R60" s="36" t="n">
        <f aca="false">+O60/N60</f>
        <v>0.155798699164589</v>
      </c>
      <c r="S60" s="38" t="n">
        <f aca="false">+P60/O60</f>
        <v>2.60184376222528</v>
      </c>
      <c r="T60" s="29"/>
      <c r="U60" s="29"/>
      <c r="V60" s="30"/>
      <c r="W60" s="30"/>
    </row>
    <row r="61" customFormat="false" ht="13.5" hidden="false" customHeight="true" outlineLevel="0" collapsed="false">
      <c r="B61" s="22"/>
      <c r="C61" s="32" t="s">
        <v>71</v>
      </c>
      <c r="D61" s="32"/>
      <c r="E61" s="33" t="n">
        <v>320687.6532</v>
      </c>
      <c r="F61" s="33" t="n">
        <v>290316.1382</v>
      </c>
      <c r="G61" s="33" t="n">
        <v>324707.1537</v>
      </c>
      <c r="H61" s="34" t="n">
        <v>355429.9054</v>
      </c>
      <c r="I61" s="33" t="n">
        <v>5331.5951</v>
      </c>
      <c r="J61" s="33" t="n">
        <v>5317.565</v>
      </c>
      <c r="K61" s="33" t="n">
        <v>3874.9958</v>
      </c>
      <c r="L61" s="35" t="n">
        <v>6866.5313</v>
      </c>
      <c r="M61" s="36" t="n">
        <f aca="false">+E61/I61</f>
        <v>60.148538511486</v>
      </c>
      <c r="N61" s="36" t="n">
        <f aca="false">+F61/J61</f>
        <v>54.5956914866109</v>
      </c>
      <c r="O61" s="36" t="n">
        <f aca="false">+G61/K61</f>
        <v>83.7954853267196</v>
      </c>
      <c r="P61" s="37" t="n">
        <f aca="false">+H61/L61</f>
        <v>51.7626571366536</v>
      </c>
      <c r="Q61" s="36" t="n">
        <f aca="false">+N61/M61</f>
        <v>0.907681098123194</v>
      </c>
      <c r="R61" s="36" t="n">
        <f aca="false">+O61/N61</f>
        <v>1.53483696322941</v>
      </c>
      <c r="S61" s="38" t="n">
        <f aca="false">+P61/O61</f>
        <v>0.617726085538264</v>
      </c>
      <c r="T61" s="29"/>
      <c r="U61" s="29"/>
      <c r="V61" s="30"/>
      <c r="W61" s="30"/>
    </row>
    <row r="62" customFormat="false" ht="13.5" hidden="false" customHeight="true" outlineLevel="0" collapsed="false">
      <c r="B62" s="31" t="s">
        <v>72</v>
      </c>
      <c r="C62" s="32" t="s">
        <v>73</v>
      </c>
      <c r="D62" s="32"/>
      <c r="E62" s="33" t="n">
        <v>16231.2146</v>
      </c>
      <c r="F62" s="33" t="n">
        <v>22013.2928</v>
      </c>
      <c r="G62" s="33" t="n">
        <v>20417.8463</v>
      </c>
      <c r="H62" s="34" t="n">
        <v>20777.9012</v>
      </c>
      <c r="I62" s="33" t="n">
        <v>12458.4102</v>
      </c>
      <c r="J62" s="33" t="n">
        <v>21778.2077</v>
      </c>
      <c r="K62" s="33" t="n">
        <v>22518.8617</v>
      </c>
      <c r="L62" s="35" t="n">
        <v>25484.0946</v>
      </c>
      <c r="M62" s="36" t="n">
        <f aca="false">+E62/I62</f>
        <v>1.30283192955069</v>
      </c>
      <c r="N62" s="36" t="n">
        <f aca="false">+F62/J62</f>
        <v>1.01079451088163</v>
      </c>
      <c r="O62" s="36" t="n">
        <f aca="false">+G62/K62</f>
        <v>0.906699751169039</v>
      </c>
      <c r="P62" s="37" t="n">
        <f aca="false">+H62/L62</f>
        <v>0.815328208678051</v>
      </c>
      <c r="Q62" s="36" t="n">
        <f aca="false">+N62/M62</f>
        <v>0.775844134577069</v>
      </c>
      <c r="R62" s="36" t="n">
        <f aca="false">+O62/N62</f>
        <v>0.897016892561283</v>
      </c>
      <c r="S62" s="38" t="n">
        <f aca="false">+P62/O62</f>
        <v>0.899226240689733</v>
      </c>
      <c r="T62" s="29"/>
      <c r="U62" s="29"/>
      <c r="V62" s="30"/>
      <c r="W62" s="30"/>
    </row>
    <row r="63" customFormat="false" ht="13.5" hidden="false" customHeight="true" outlineLevel="0" collapsed="false">
      <c r="B63" s="22"/>
      <c r="C63" s="32" t="s">
        <v>74</v>
      </c>
      <c r="D63" s="32"/>
      <c r="E63" s="33" t="n">
        <v>65656.0843</v>
      </c>
      <c r="F63" s="33" t="n">
        <v>41179.6819</v>
      </c>
      <c r="G63" s="33" t="n">
        <v>77705.3656</v>
      </c>
      <c r="H63" s="34" t="n">
        <v>57103.0321</v>
      </c>
      <c r="I63" s="33" t="n">
        <v>5540.1948</v>
      </c>
      <c r="J63" s="33" t="n">
        <v>2372.2221</v>
      </c>
      <c r="K63" s="33" t="n">
        <v>3539.5476</v>
      </c>
      <c r="L63" s="35" t="n">
        <v>3520.2278</v>
      </c>
      <c r="M63" s="36" t="n">
        <f aca="false">+E63/I63</f>
        <v>11.8508620491106</v>
      </c>
      <c r="N63" s="36" t="n">
        <f aca="false">+F63/J63</f>
        <v>17.359117386184</v>
      </c>
      <c r="O63" s="36" t="n">
        <f aca="false">+G63/K63</f>
        <v>21.9534738281243</v>
      </c>
      <c r="P63" s="37" t="n">
        <f aca="false">+H63/L63</f>
        <v>16.2214025183257</v>
      </c>
      <c r="Q63" s="36" t="n">
        <f aca="false">+N63/M63</f>
        <v>1.46479786147598</v>
      </c>
      <c r="R63" s="36" t="n">
        <f aca="false">+O63/N63</f>
        <v>1.26466532483943</v>
      </c>
      <c r="S63" s="38" t="n">
        <f aca="false">+P63/O63</f>
        <v>0.738899121174375</v>
      </c>
      <c r="T63" s="29"/>
      <c r="U63" s="29"/>
      <c r="V63" s="30"/>
      <c r="W63" s="30"/>
    </row>
    <row r="64" customFormat="false" ht="13.5" hidden="false" customHeight="true" outlineLevel="0" collapsed="false">
      <c r="B64" s="31" t="s">
        <v>21</v>
      </c>
      <c r="C64" s="32" t="s">
        <v>75</v>
      </c>
      <c r="D64" s="32"/>
      <c r="E64" s="33" t="n">
        <v>30060.8541</v>
      </c>
      <c r="F64" s="33" t="n">
        <v>11261.2099</v>
      </c>
      <c r="G64" s="33" t="n">
        <v>5862.663</v>
      </c>
      <c r="H64" s="34" t="n">
        <v>2883.668</v>
      </c>
      <c r="I64" s="33" t="n">
        <v>439.6194</v>
      </c>
      <c r="J64" s="33" t="n">
        <v>194.008</v>
      </c>
      <c r="K64" s="33" t="n">
        <v>72</v>
      </c>
      <c r="L64" s="35" t="n">
        <v>39</v>
      </c>
      <c r="M64" s="36" t="n">
        <f aca="false">+E64/I64</f>
        <v>68.3792710239812</v>
      </c>
      <c r="N64" s="36" t="n">
        <f aca="false">+F64/J64</f>
        <v>58.0450800997897</v>
      </c>
      <c r="O64" s="36" t="n">
        <f aca="false">+G64/K64</f>
        <v>81.425875</v>
      </c>
      <c r="P64" s="37" t="n">
        <f aca="false">+H64/L64</f>
        <v>73.9402051282051</v>
      </c>
      <c r="Q64" s="36" t="n">
        <f aca="false">+N64/M64</f>
        <v>0.848869536492028</v>
      </c>
      <c r="R64" s="36" t="n">
        <f aca="false">+O64/N64</f>
        <v>1.40280407676266</v>
      </c>
      <c r="S64" s="38" t="n">
        <f aca="false">+P64/O64</f>
        <v>0.908067676622513</v>
      </c>
      <c r="T64" s="29"/>
      <c r="U64" s="29"/>
      <c r="V64" s="30"/>
      <c r="W64" s="30"/>
    </row>
    <row r="65" customFormat="false" ht="13.5" hidden="false" customHeight="true" outlineLevel="0" collapsed="false">
      <c r="B65" s="22"/>
      <c r="C65" s="32" t="s">
        <v>76</v>
      </c>
      <c r="D65" s="32"/>
      <c r="E65" s="33" t="n">
        <v>153977.2703</v>
      </c>
      <c r="F65" s="33" t="n">
        <v>151065.5314</v>
      </c>
      <c r="G65" s="33" t="n">
        <v>157459.1773</v>
      </c>
      <c r="H65" s="34" t="n">
        <v>156551.5183</v>
      </c>
      <c r="I65" s="33" t="n">
        <v>100499.0345</v>
      </c>
      <c r="J65" s="33" t="n">
        <v>112459.8589</v>
      </c>
      <c r="K65" s="33" t="n">
        <v>159494.3962</v>
      </c>
      <c r="L65" s="35" t="n">
        <v>221567.2692</v>
      </c>
      <c r="M65" s="36" t="n">
        <f aca="false">+E65/I65</f>
        <v>1.53212686137796</v>
      </c>
      <c r="N65" s="36" t="n">
        <f aca="false">+F65/J65</f>
        <v>1.34328402042838</v>
      </c>
      <c r="O65" s="36" t="n">
        <f aca="false">+G65/K65</f>
        <v>0.987239558577043</v>
      </c>
      <c r="P65" s="37" t="n">
        <f aca="false">+H65/L65</f>
        <v>0.706564281201151</v>
      </c>
      <c r="Q65" s="36" t="n">
        <f aca="false">+N65/M65</f>
        <v>0.876744644513484</v>
      </c>
      <c r="R65" s="36" t="n">
        <f aca="false">+O65/N65</f>
        <v>0.734944764892096</v>
      </c>
      <c r="S65" s="38" t="n">
        <f aca="false">+P65/O65</f>
        <v>0.715696889435384</v>
      </c>
      <c r="T65" s="29"/>
      <c r="U65" s="29"/>
      <c r="V65" s="30"/>
      <c r="W65" s="30"/>
    </row>
    <row r="66" customFormat="false" ht="13.5" hidden="false" customHeight="true" outlineLevel="0" collapsed="false">
      <c r="B66" s="44"/>
      <c r="C66" s="45" t="s">
        <v>24</v>
      </c>
      <c r="D66" s="45"/>
      <c r="E66" s="46" t="n">
        <f aca="false">SUM(E59:E65)</f>
        <v>2157268.5327</v>
      </c>
      <c r="F66" s="46" t="n">
        <f aca="false">SUM(F59:F65)</f>
        <v>2188058.2706</v>
      </c>
      <c r="G66" s="46" t="n">
        <f aca="false">SUM(G59:G65)</f>
        <v>2136239.1446</v>
      </c>
      <c r="H66" s="46" t="n">
        <f aca="false">SUM(H59:H65)</f>
        <v>2217096.3306</v>
      </c>
      <c r="I66" s="46" t="n">
        <f aca="false">SUM(I59:I65)</f>
        <v>570353.1285</v>
      </c>
      <c r="J66" s="46" t="n">
        <f aca="false">SUM(J59:J65)</f>
        <v>685694.3677</v>
      </c>
      <c r="K66" s="46" t="n">
        <f aca="false">SUM(K59:K65)</f>
        <v>973398.1481</v>
      </c>
      <c r="L66" s="47" t="n">
        <f aca="false">SUM(L59:L65)</f>
        <v>1764680.6344</v>
      </c>
      <c r="M66" s="48" t="n">
        <f aca="false">+E66/I66</f>
        <v>3.78233838810266</v>
      </c>
      <c r="N66" s="48" t="n">
        <f aca="false">+F66/J66</f>
        <v>3.19101100092061</v>
      </c>
      <c r="O66" s="48" t="n">
        <f aca="false">+G66/K66</f>
        <v>2.19462010357199</v>
      </c>
      <c r="P66" s="48" t="n">
        <f aca="false">+H66/L66</f>
        <v>1.25637256248002</v>
      </c>
      <c r="Q66" s="48" t="n">
        <f aca="false">+N66/M66</f>
        <v>0.843660897966699</v>
      </c>
      <c r="R66" s="48" t="n">
        <f aca="false">+O66/N66</f>
        <v>0.687750716916625</v>
      </c>
      <c r="S66" s="49" t="n">
        <f aca="false">+P66/O66</f>
        <v>0.572478380397199</v>
      </c>
      <c r="T66" s="29"/>
      <c r="U66" s="29"/>
      <c r="V66" s="30"/>
      <c r="W66" s="30"/>
    </row>
    <row r="67" customFormat="false" ht="13.5" hidden="false" customHeight="true" outlineLevel="0" collapsed="false">
      <c r="B67" s="15" t="s">
        <v>77</v>
      </c>
      <c r="C67" s="15"/>
      <c r="D67" s="15"/>
      <c r="E67" s="51" t="n">
        <f aca="false">+E14+E40+E58+E66</f>
        <v>32527096.1111</v>
      </c>
      <c r="F67" s="51" t="n">
        <f aca="false">+F14+F40+F58+F66</f>
        <v>27689224.3615</v>
      </c>
      <c r="G67" s="51" t="n">
        <f aca="false">+G14+G40+G58+G66</f>
        <v>25534477.7366</v>
      </c>
      <c r="H67" s="51" t="n">
        <f aca="false">+H14+H40+H58+H66</f>
        <v>23411770.314</v>
      </c>
      <c r="I67" s="51" t="n">
        <f aca="false">+I14+I40+I58+I66</f>
        <v>15290178.0299</v>
      </c>
      <c r="J67" s="51" t="n">
        <f aca="false">+J14+J40+J58+J66</f>
        <v>15963530.4709</v>
      </c>
      <c r="K67" s="51" t="n">
        <f aca="false">+K14+K40+K58+K66</f>
        <v>20038896.0846</v>
      </c>
      <c r="L67" s="52" t="n">
        <f aca="false">+L14+L40+L58+L66</f>
        <v>24615941.9005</v>
      </c>
      <c r="M67" s="53" t="n">
        <f aca="false">+E67/I67</f>
        <v>2.12731964582055</v>
      </c>
      <c r="N67" s="53" t="n">
        <f aca="false">+F67/J67</f>
        <v>1.73453011612781</v>
      </c>
      <c r="O67" s="53" t="n">
        <f aca="false">+G67/K67</f>
        <v>1.27424572834745</v>
      </c>
      <c r="P67" s="53" t="n">
        <f aca="false">+H67/L67</f>
        <v>0.951081636795887</v>
      </c>
      <c r="Q67" s="53" t="n">
        <f aca="false">+N67/M67</f>
        <v>0.815359421672039</v>
      </c>
      <c r="R67" s="53" t="n">
        <f aca="false">+O67/N67</f>
        <v>0.73463453675402</v>
      </c>
      <c r="S67" s="54" t="n">
        <f aca="false">+P67/O67</f>
        <v>0.746387934161906</v>
      </c>
      <c r="T67" s="29"/>
      <c r="U67" s="29"/>
      <c r="V67" s="30"/>
      <c r="W67" s="30"/>
    </row>
    <row r="68" customFormat="false" ht="12" hidden="false" customHeight="false" outlineLevel="0" collapsed="false">
      <c r="B68" s="55" t="s">
        <v>78</v>
      </c>
    </row>
    <row r="69" customFormat="false" ht="12" hidden="false" customHeight="false" outlineLevel="0" collapsed="false">
      <c r="B69" s="55" t="s">
        <v>79</v>
      </c>
    </row>
    <row r="70" customFormat="false" ht="12" hidden="false" customHeight="false" outlineLevel="0" collapsed="false">
      <c r="C70" s="55" t="s">
        <v>80</v>
      </c>
    </row>
    <row r="71" customFormat="false" ht="12" hidden="false" customHeight="false" outlineLevel="0" collapsed="false">
      <c r="C71" s="55" t="s">
        <v>81</v>
      </c>
    </row>
  </sheetData>
  <mergeCells count="54">
    <mergeCell ref="E5:H5"/>
    <mergeCell ref="I5:L5"/>
    <mergeCell ref="M5:P5"/>
    <mergeCell ref="Q5:S5"/>
    <mergeCell ref="B6:D6"/>
    <mergeCell ref="C7:D7"/>
    <mergeCell ref="C8:D8"/>
    <mergeCell ref="C9:D9"/>
    <mergeCell ref="C10:D10"/>
    <mergeCell ref="C14:D14"/>
    <mergeCell ref="C15:D15"/>
    <mergeCell ref="C16:D16"/>
    <mergeCell ref="C17:D17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B67:D6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firstPageNumber="129" useFirstPageNumber="tru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