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R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2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品類品目別流動量・流動ロットの推移　－重量・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件，トン／件）</t>
    </r>
  </si>
  <si>
    <t xml:space="preserve">流　　動　　量　　（ 重　　量 ）</t>
  </si>
  <si>
    <t xml:space="preserve">流　　動　　量　　（ 件　　数 ）</t>
  </si>
  <si>
    <t xml:space="preserve">流　　動　　ロ　　ッ　　ト</t>
  </si>
  <si>
    <t xml:space="preserve">流 動 ロ ッ ト の 倍 率</t>
  </si>
  <si>
    <t xml:space="preserve">品　類　品　目</t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5</t>
    </r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排</t>
  </si>
  <si>
    <t xml:space="preserve">金属くず</t>
  </si>
  <si>
    <t xml:space="preserve">出</t>
  </si>
  <si>
    <t xml:space="preserve">その他のくずもの   </t>
  </si>
  <si>
    <t xml:space="preserve">物</t>
  </si>
  <si>
    <t xml:space="preserve">廃棄物     </t>
  </si>
  <si>
    <t xml:space="preserve">動植物性飼肥料     </t>
  </si>
  <si>
    <t xml:space="preserve">特</t>
  </si>
  <si>
    <t xml:space="preserve">金属製輸送用容器   </t>
  </si>
  <si>
    <t xml:space="preserve">殊</t>
  </si>
  <si>
    <t xml:space="preserve">その他の輸送用容器 </t>
  </si>
  <si>
    <t xml:space="preserve">取り合せ品         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[$-409]@"/>
    <numFmt numFmtId="168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11" min="4" style="3" width="9.62"/>
    <col collapsed="false" customWidth="true" hidden="false" outlineLevel="0" max="15" min="12" style="1" width="9.62"/>
    <col collapsed="false" customWidth="true" hidden="false" outlineLevel="0" max="18" min="16" style="1" width="6.74"/>
    <col collapsed="false" customWidth="false" hidden="false" outlineLevel="0" max="57" min="19" style="1" width="8.99"/>
    <col collapsed="false" customWidth="false" hidden="false" outlineLevel="0" max="58" min="58" style="4" width="8.99"/>
    <col collapsed="false" customWidth="false" hidden="false" outlineLevel="0" max="257" min="59" style="1" width="8.99"/>
  </cols>
  <sheetData>
    <row r="1" customFormat="false" ht="12" hidden="false" customHeight="true" outlineLevel="0" collapsed="false"/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BF2" s="7"/>
    </row>
    <row r="3" customFormat="false" ht="12" hidden="false" customHeight="true" outlineLevel="0" collapsed="false"/>
    <row r="4" customFormat="fals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</v>
      </c>
      <c r="BF4" s="1"/>
    </row>
    <row r="5" customFormat="false" ht="12" hidden="false" customHeight="true" outlineLevel="0" collapsed="false">
      <c r="B5" s="10"/>
      <c r="C5" s="11"/>
      <c r="D5" s="12" t="s">
        <v>2</v>
      </c>
      <c r="E5" s="12"/>
      <c r="F5" s="12"/>
      <c r="G5" s="12"/>
      <c r="H5" s="13" t="s">
        <v>3</v>
      </c>
      <c r="I5" s="13"/>
      <c r="J5" s="13"/>
      <c r="K5" s="13"/>
      <c r="L5" s="12" t="s">
        <v>4</v>
      </c>
      <c r="M5" s="12"/>
      <c r="N5" s="12"/>
      <c r="O5" s="12"/>
      <c r="P5" s="13" t="s">
        <v>5</v>
      </c>
      <c r="Q5" s="13"/>
      <c r="R5" s="13"/>
      <c r="BF5" s="1"/>
    </row>
    <row r="6" customFormat="false" ht="12" hidden="false" customHeight="true" outlineLevel="0" collapsed="false">
      <c r="B6" s="14" t="s">
        <v>6</v>
      </c>
      <c r="C6" s="14"/>
      <c r="D6" s="15" t="s">
        <v>7</v>
      </c>
      <c r="E6" s="15" t="s">
        <v>8</v>
      </c>
      <c r="F6" s="16" t="s">
        <v>9</v>
      </c>
      <c r="G6" s="17" t="s">
        <v>10</v>
      </c>
      <c r="H6" s="18" t="s">
        <v>7</v>
      </c>
      <c r="I6" s="18" t="s">
        <v>8</v>
      </c>
      <c r="J6" s="17" t="s">
        <v>9</v>
      </c>
      <c r="K6" s="19" t="s">
        <v>10</v>
      </c>
      <c r="L6" s="15" t="s">
        <v>7</v>
      </c>
      <c r="M6" s="15" t="s">
        <v>8</v>
      </c>
      <c r="N6" s="16" t="s">
        <v>9</v>
      </c>
      <c r="O6" s="17" t="s">
        <v>10</v>
      </c>
      <c r="P6" s="20" t="s">
        <v>11</v>
      </c>
      <c r="Q6" s="20" t="s">
        <v>12</v>
      </c>
      <c r="R6" s="21" t="s">
        <v>13</v>
      </c>
      <c r="BF6" s="1"/>
    </row>
    <row r="7" customFormat="false" ht="12" hidden="false" customHeight="true" outlineLevel="0" collapsed="false">
      <c r="B7" s="22"/>
      <c r="C7" s="23" t="s">
        <v>14</v>
      </c>
      <c r="D7" s="24" t="n">
        <v>121231.7939</v>
      </c>
      <c r="E7" s="24" t="n">
        <v>80999.5741</v>
      </c>
      <c r="F7" s="24" t="n">
        <v>94419.3704</v>
      </c>
      <c r="G7" s="25" t="n">
        <v>86742.2337</v>
      </c>
      <c r="H7" s="25" t="n">
        <v>4678.7165</v>
      </c>
      <c r="I7" s="25" t="n">
        <v>4354.7276</v>
      </c>
      <c r="J7" s="25" t="n">
        <v>4635.7828</v>
      </c>
      <c r="K7" s="26" t="n">
        <v>13038.3512</v>
      </c>
      <c r="L7" s="27" t="n">
        <f aca="false">+D7/H7</f>
        <v>25.9113357049952</v>
      </c>
      <c r="M7" s="27" t="n">
        <f aca="false">+E7/I7</f>
        <v>18.6003767721315</v>
      </c>
      <c r="N7" s="27" t="n">
        <f aca="false">+F7/J7</f>
        <v>20.3675138533238</v>
      </c>
      <c r="O7" s="27" t="n">
        <f aca="false">+G7/K7</f>
        <v>6.65285298496945</v>
      </c>
      <c r="P7" s="28" t="n">
        <f aca="false">+M7/L7</f>
        <v>0.717847083759011</v>
      </c>
      <c r="Q7" s="28" t="n">
        <f aca="false">+N7/M7</f>
        <v>1.09500544547248</v>
      </c>
      <c r="R7" s="29" t="n">
        <f aca="false">+O7/N7</f>
        <v>0.32664040554384</v>
      </c>
    </row>
    <row r="8" customFormat="false" ht="12" hidden="false" customHeight="true" outlineLevel="0" collapsed="false">
      <c r="B8" s="30" t="s">
        <v>15</v>
      </c>
      <c r="C8" s="31" t="s">
        <v>16</v>
      </c>
      <c r="D8" s="24" t="n">
        <v>98260.9943</v>
      </c>
      <c r="E8" s="24" t="n">
        <v>80363.3134</v>
      </c>
      <c r="F8" s="24" t="n">
        <v>78669.6235</v>
      </c>
      <c r="G8" s="25" t="n">
        <v>70704.7394</v>
      </c>
      <c r="H8" s="25" t="n">
        <v>37671.4262</v>
      </c>
      <c r="I8" s="25" t="n">
        <v>53046.1223</v>
      </c>
      <c r="J8" s="25" t="n">
        <v>48258.9716</v>
      </c>
      <c r="K8" s="26" t="n">
        <v>114193.7619</v>
      </c>
      <c r="L8" s="27" t="n">
        <f aca="false">+D8/H8</f>
        <v>2.6083693720096</v>
      </c>
      <c r="M8" s="27" t="n">
        <f aca="false">+E8/I8</f>
        <v>1.51497055610415</v>
      </c>
      <c r="N8" s="27" t="n">
        <f aca="false">+F8/J8</f>
        <v>1.63015540720723</v>
      </c>
      <c r="O8" s="28" t="n">
        <f aca="false">+G8/K8</f>
        <v>0.619164639325189</v>
      </c>
      <c r="P8" s="28" t="n">
        <f aca="false">+M8/L8</f>
        <v>0.580811357609584</v>
      </c>
      <c r="Q8" s="28" t="n">
        <f aca="false">+N8/M8</f>
        <v>1.0760310823461</v>
      </c>
      <c r="R8" s="29" t="n">
        <f aca="false">+O8/N8</f>
        <v>0.379819394266181</v>
      </c>
    </row>
    <row r="9" customFormat="false" ht="12" hidden="false" customHeight="true" outlineLevel="0" collapsed="false">
      <c r="B9" s="30"/>
      <c r="C9" s="31" t="s">
        <v>17</v>
      </c>
      <c r="D9" s="24" t="n">
        <v>222073.991</v>
      </c>
      <c r="E9" s="24" t="n">
        <v>222756.2401</v>
      </c>
      <c r="F9" s="24" t="n">
        <v>241607.7987</v>
      </c>
      <c r="G9" s="25" t="n">
        <v>221134.4066</v>
      </c>
      <c r="H9" s="25" t="n">
        <v>13122.4196</v>
      </c>
      <c r="I9" s="25" t="n">
        <v>16184.3917</v>
      </c>
      <c r="J9" s="25" t="n">
        <v>12742.2791</v>
      </c>
      <c r="K9" s="26" t="n">
        <v>44683.1502</v>
      </c>
      <c r="L9" s="27" t="n">
        <f aca="false">+D9/H9</f>
        <v>16.9232502670468</v>
      </c>
      <c r="M9" s="27" t="n">
        <f aca="false">+E9/I9</f>
        <v>13.7636461245559</v>
      </c>
      <c r="N9" s="27" t="n">
        <f aca="false">+F9/J9</f>
        <v>18.9611133772764</v>
      </c>
      <c r="O9" s="28" t="n">
        <f aca="false">+G9/K9</f>
        <v>4.94894396680205</v>
      </c>
      <c r="P9" s="28" t="n">
        <f aca="false">+M9/L9</f>
        <v>0.813298031250929</v>
      </c>
      <c r="Q9" s="28" t="n">
        <f aca="false">+N9/M9</f>
        <v>1.37762284831253</v>
      </c>
      <c r="R9" s="29" t="n">
        <f aca="false">+O9/N9</f>
        <v>0.261004924570148</v>
      </c>
    </row>
    <row r="10" customFormat="false" ht="12" hidden="false" customHeight="true" outlineLevel="0" collapsed="false">
      <c r="B10" s="30" t="s">
        <v>18</v>
      </c>
      <c r="C10" s="31" t="s">
        <v>19</v>
      </c>
      <c r="D10" s="24" t="n">
        <v>375186.1952</v>
      </c>
      <c r="E10" s="24" t="n">
        <v>318567.7513</v>
      </c>
      <c r="F10" s="24" t="n">
        <v>318735.8954</v>
      </c>
      <c r="G10" s="25" t="n">
        <v>250181.9156</v>
      </c>
      <c r="H10" s="25" t="n">
        <v>175236.5507</v>
      </c>
      <c r="I10" s="25" t="n">
        <v>222167.9178</v>
      </c>
      <c r="J10" s="25" t="n">
        <v>338602.8106</v>
      </c>
      <c r="K10" s="26" t="n">
        <v>280914.8149</v>
      </c>
      <c r="L10" s="27" t="n">
        <f aca="false">+D10/H10</f>
        <v>2.14102705001486</v>
      </c>
      <c r="M10" s="27" t="n">
        <f aca="false">+E10/I10</f>
        <v>1.4339052841409</v>
      </c>
      <c r="N10" s="27" t="n">
        <f aca="false">+F10/J10</f>
        <v>0.941326785903531</v>
      </c>
      <c r="O10" s="28" t="n">
        <f aca="false">+G10/K10</f>
        <v>0.89059708612755</v>
      </c>
      <c r="P10" s="28" t="n">
        <f aca="false">+M10/L10</f>
        <v>0.66972777580318</v>
      </c>
      <c r="Q10" s="28" t="n">
        <f aca="false">+N10/M10</f>
        <v>0.656477660215552</v>
      </c>
      <c r="R10" s="29" t="n">
        <f aca="false">+O10/N10</f>
        <v>0.946108301032475</v>
      </c>
    </row>
    <row r="11" customFormat="false" ht="12" hidden="false" customHeight="true" outlineLevel="0" collapsed="false">
      <c r="B11" s="30"/>
      <c r="C11" s="31" t="s">
        <v>20</v>
      </c>
      <c r="D11" s="24" t="n">
        <v>1319.678</v>
      </c>
      <c r="E11" s="24" t="n">
        <v>429.627</v>
      </c>
      <c r="F11" s="24" t="n">
        <v>162.3097</v>
      </c>
      <c r="G11" s="25" t="n">
        <v>42.453</v>
      </c>
      <c r="H11" s="25" t="n">
        <v>1511.3891</v>
      </c>
      <c r="I11" s="25" t="n">
        <v>131.502</v>
      </c>
      <c r="J11" s="25" t="n">
        <v>83.2504</v>
      </c>
      <c r="K11" s="26" t="n">
        <v>178.0512</v>
      </c>
      <c r="L11" s="27" t="n">
        <f aca="false">+D11/H11</f>
        <v>0.873155694982847</v>
      </c>
      <c r="M11" s="27" t="n">
        <f aca="false">+E11/I11</f>
        <v>3.26707578591961</v>
      </c>
      <c r="N11" s="27" t="n">
        <f aca="false">+F11/J11</f>
        <v>1.94965669834619</v>
      </c>
      <c r="O11" s="28" t="n">
        <f aca="false">+G11/K11</f>
        <v>0.238431417479916</v>
      </c>
      <c r="P11" s="28" t="n">
        <f aca="false">+M11/L11</f>
        <v>3.74168754174338</v>
      </c>
      <c r="Q11" s="28" t="n">
        <f aca="false">+N11/M11</f>
        <v>0.596758944726289</v>
      </c>
      <c r="R11" s="29" t="n">
        <f aca="false">+O11/N11</f>
        <v>0.122294051912917</v>
      </c>
    </row>
    <row r="12" customFormat="false" ht="12" hidden="false" customHeight="true" outlineLevel="0" collapsed="false">
      <c r="B12" s="30" t="s">
        <v>21</v>
      </c>
      <c r="C12" s="31" t="s">
        <v>22</v>
      </c>
      <c r="D12" s="24" t="n">
        <v>179011.2871</v>
      </c>
      <c r="E12" s="24" t="n">
        <v>138221.4039</v>
      </c>
      <c r="F12" s="24" t="n">
        <v>154725.7036</v>
      </c>
      <c r="G12" s="25" t="n">
        <v>202715.4316</v>
      </c>
      <c r="H12" s="25" t="n">
        <v>190833.9111</v>
      </c>
      <c r="I12" s="25" t="n">
        <v>239758.3711</v>
      </c>
      <c r="J12" s="25" t="n">
        <v>328498.5562</v>
      </c>
      <c r="K12" s="26" t="n">
        <v>380173.2916</v>
      </c>
      <c r="L12" s="27" t="n">
        <f aca="false">+D12/H12</f>
        <v>0.938047572719899</v>
      </c>
      <c r="M12" s="27" t="n">
        <f aca="false">+E12/I12</f>
        <v>0.576502931955397</v>
      </c>
      <c r="N12" s="27" t="n">
        <f aca="false">+F12/J12</f>
        <v>0.471008778211489</v>
      </c>
      <c r="O12" s="28" t="n">
        <f aca="false">+G12/K12</f>
        <v>0.533218498192891</v>
      </c>
      <c r="P12" s="28" t="n">
        <f aca="false">+M12/L12</f>
        <v>0.614577499821046</v>
      </c>
      <c r="Q12" s="28" t="n">
        <f aca="false">+N12/M12</f>
        <v>0.817010204291433</v>
      </c>
      <c r="R12" s="29" t="n">
        <f aca="false">+O12/N12</f>
        <v>1.13207762330381</v>
      </c>
    </row>
    <row r="13" customFormat="false" ht="12" hidden="false" customHeight="true" outlineLevel="0" collapsed="false">
      <c r="B13" s="30"/>
      <c r="C13" s="31" t="s">
        <v>23</v>
      </c>
      <c r="D13" s="24" t="n">
        <v>258891.3449</v>
      </c>
      <c r="E13" s="24" t="n">
        <v>201608.8254</v>
      </c>
      <c r="F13" s="24" t="n">
        <v>189618.3434</v>
      </c>
      <c r="G13" s="25" t="n">
        <v>192501.754</v>
      </c>
      <c r="H13" s="25" t="n">
        <v>363847.211</v>
      </c>
      <c r="I13" s="25" t="n">
        <v>371148.7467</v>
      </c>
      <c r="J13" s="25" t="n">
        <v>547319.6564</v>
      </c>
      <c r="K13" s="26" t="n">
        <v>560796.8779</v>
      </c>
      <c r="L13" s="27" t="n">
        <f aca="false">+D13/H13</f>
        <v>0.711538626855106</v>
      </c>
      <c r="M13" s="27" t="n">
        <f aca="false">+E13/I13</f>
        <v>0.543202226041627</v>
      </c>
      <c r="N13" s="27" t="n">
        <f aca="false">+F13/J13</f>
        <v>0.34644899225293</v>
      </c>
      <c r="O13" s="28" t="n">
        <f aca="false">+G13/K13</f>
        <v>0.343264667807809</v>
      </c>
      <c r="P13" s="28" t="n">
        <f aca="false">+M13/L13</f>
        <v>0.763419167336705</v>
      </c>
      <c r="Q13" s="28" t="n">
        <f aca="false">+N13/M13</f>
        <v>0.637790081932361</v>
      </c>
      <c r="R13" s="29" t="n">
        <f aca="false">+O13/N13</f>
        <v>0.990808677420553</v>
      </c>
    </row>
    <row r="14" customFormat="false" ht="12" hidden="false" customHeight="true" outlineLevel="0" collapsed="false">
      <c r="B14" s="30" t="s">
        <v>24</v>
      </c>
      <c r="C14" s="31" t="s">
        <v>25</v>
      </c>
      <c r="D14" s="24" t="n">
        <v>4768.3413</v>
      </c>
      <c r="E14" s="24" t="n">
        <v>4056.6966</v>
      </c>
      <c r="F14" s="24" t="n">
        <v>995.8639</v>
      </c>
      <c r="G14" s="25" t="n">
        <v>413.7519</v>
      </c>
      <c r="H14" s="25" t="n">
        <v>736.6467</v>
      </c>
      <c r="I14" s="25" t="n">
        <v>488.6946</v>
      </c>
      <c r="J14" s="25" t="n">
        <v>279.3764</v>
      </c>
      <c r="K14" s="26" t="n">
        <v>29.1527</v>
      </c>
      <c r="L14" s="27" t="n">
        <f aca="false">+D14/H14</f>
        <v>6.4730369388745</v>
      </c>
      <c r="M14" s="27" t="n">
        <f aca="false">+E14/I14</f>
        <v>8.30108742760816</v>
      </c>
      <c r="N14" s="27" t="n">
        <f aca="false">+F14/J14</f>
        <v>3.56459564945357</v>
      </c>
      <c r="O14" s="28" t="n">
        <f aca="false">+G14/K14</f>
        <v>14.1925756447945</v>
      </c>
      <c r="P14" s="28" t="n">
        <f aca="false">+M14/L14</f>
        <v>1.28241001959299</v>
      </c>
      <c r="Q14" s="28" t="n">
        <f aca="false">+N14/M14</f>
        <v>0.429413095638321</v>
      </c>
      <c r="R14" s="29" t="n">
        <f aca="false">+O14/N14</f>
        <v>3.98153873272278</v>
      </c>
    </row>
    <row r="15" customFormat="false" ht="12" hidden="false" customHeight="true" outlineLevel="0" collapsed="false">
      <c r="B15" s="30"/>
      <c r="C15" s="31" t="s">
        <v>26</v>
      </c>
      <c r="D15" s="24" t="n">
        <v>176504.0901</v>
      </c>
      <c r="E15" s="24" t="n">
        <v>64989.2132</v>
      </c>
      <c r="F15" s="24" t="n">
        <v>63528.6254</v>
      </c>
      <c r="G15" s="25" t="n">
        <v>122779.4036</v>
      </c>
      <c r="H15" s="25" t="n">
        <v>76605.0708</v>
      </c>
      <c r="I15" s="25" t="n">
        <v>125837.199</v>
      </c>
      <c r="J15" s="25" t="n">
        <v>140852.7398</v>
      </c>
      <c r="K15" s="26" t="n">
        <v>450234.5675</v>
      </c>
      <c r="L15" s="27" t="n">
        <f aca="false">+D15/H15</f>
        <v>2.30407841487172</v>
      </c>
      <c r="M15" s="27" t="n">
        <f aca="false">+E15/I15</f>
        <v>0.516454702714735</v>
      </c>
      <c r="N15" s="27" t="n">
        <f aca="false">+F15/J15</f>
        <v>0.451028680664684</v>
      </c>
      <c r="O15" s="28" t="n">
        <f aca="false">+G15/K15</f>
        <v>0.272700970700123</v>
      </c>
      <c r="P15" s="28" t="n">
        <f aca="false">+M15/L15</f>
        <v>0.224148058235027</v>
      </c>
      <c r="Q15" s="28" t="n">
        <f aca="false">+N15/M15</f>
        <v>0.873317017530984</v>
      </c>
      <c r="R15" s="29" t="n">
        <f aca="false">+O15/N15</f>
        <v>0.604620021720663</v>
      </c>
    </row>
    <row r="16" customFormat="false" ht="12" hidden="false" customHeight="true" outlineLevel="0" collapsed="false">
      <c r="B16" s="32"/>
      <c r="C16" s="33" t="s">
        <v>27</v>
      </c>
      <c r="D16" s="34" t="n">
        <f aca="false">SUM(D7:D15)</f>
        <v>1437247.7158</v>
      </c>
      <c r="E16" s="34" t="n">
        <f aca="false">SUM(E7:E15)</f>
        <v>1111992.645</v>
      </c>
      <c r="F16" s="34" t="n">
        <f aca="false">SUM(F7:F15)</f>
        <v>1142463.534</v>
      </c>
      <c r="G16" s="35" t="n">
        <f aca="false">SUM(G7:G15)</f>
        <v>1147216.0894</v>
      </c>
      <c r="H16" s="35" t="n">
        <f aca="false">SUM(H7:H15)</f>
        <v>864243.3417</v>
      </c>
      <c r="I16" s="35" t="n">
        <f aca="false">SUM(I7:I15)</f>
        <v>1033117.6728</v>
      </c>
      <c r="J16" s="35" t="n">
        <f aca="false">SUM(J7:J15)</f>
        <v>1421273.4233</v>
      </c>
      <c r="K16" s="36" t="n">
        <f aca="false">SUM(K7:K15)</f>
        <v>1844242.0191</v>
      </c>
      <c r="L16" s="37" t="n">
        <f aca="false">+D16/H16</f>
        <v>1.66301277250558</v>
      </c>
      <c r="M16" s="37" t="n">
        <f aca="false">+E16/I16</f>
        <v>1.07634655206917</v>
      </c>
      <c r="N16" s="37" t="n">
        <f aca="false">+F16/J16</f>
        <v>0.803830927442067</v>
      </c>
      <c r="O16" s="38" t="n">
        <f aca="false">+G16/K16</f>
        <v>0.622052896267838</v>
      </c>
      <c r="P16" s="38" t="n">
        <f aca="false">+M16/L16</f>
        <v>0.647226870330941</v>
      </c>
      <c r="Q16" s="38" t="n">
        <f aca="false">+N16/M16</f>
        <v>0.746814235523665</v>
      </c>
      <c r="R16" s="39" t="n">
        <f aca="false">+O16/N16</f>
        <v>0.773860366690942</v>
      </c>
      <c r="BF16" s="40"/>
    </row>
    <row r="17" customFormat="false" ht="12" hidden="false" customHeight="true" outlineLevel="0" collapsed="false">
      <c r="B17" s="30" t="s">
        <v>28</v>
      </c>
      <c r="C17" s="31" t="s">
        <v>29</v>
      </c>
      <c r="D17" s="24" t="n">
        <v>120696.8717</v>
      </c>
      <c r="E17" s="24" t="n">
        <v>59739.5584</v>
      </c>
      <c r="F17" s="24" t="n">
        <v>30257.2884</v>
      </c>
      <c r="G17" s="25" t="n">
        <v>30155.728</v>
      </c>
      <c r="H17" s="25" t="n">
        <v>8298.0033</v>
      </c>
      <c r="I17" s="25" t="n">
        <v>5208.6114</v>
      </c>
      <c r="J17" s="25" t="n">
        <v>4117.3453</v>
      </c>
      <c r="K17" s="26" t="n">
        <v>3192.7524</v>
      </c>
      <c r="L17" s="27" t="n">
        <f aca="false">+D17/H17</f>
        <v>14.5452908773849</v>
      </c>
      <c r="M17" s="27" t="n">
        <f aca="false">+E17/I17</f>
        <v>11.4693828762115</v>
      </c>
      <c r="N17" s="27" t="n">
        <f aca="false">+F17/J17</f>
        <v>7.34873715838213</v>
      </c>
      <c r="O17" s="28" t="n">
        <f aca="false">+G17/K17</f>
        <v>9.44505687318566</v>
      </c>
      <c r="P17" s="28" t="n">
        <f aca="false">+M17/L17</f>
        <v>0.788528945409001</v>
      </c>
      <c r="Q17" s="28" t="n">
        <f aca="false">+N17/M17</f>
        <v>0.640726466079012</v>
      </c>
      <c r="R17" s="29" t="n">
        <f aca="false">+O17/N17</f>
        <v>1.28526257908305</v>
      </c>
    </row>
    <row r="18" customFormat="false" ht="12" hidden="false" customHeight="true" outlineLevel="0" collapsed="false">
      <c r="B18" s="30"/>
      <c r="C18" s="31" t="s">
        <v>30</v>
      </c>
      <c r="D18" s="24" t="n">
        <v>452427.5412</v>
      </c>
      <c r="E18" s="24" t="n">
        <v>266807.0179</v>
      </c>
      <c r="F18" s="24" t="n">
        <v>323894.3596</v>
      </c>
      <c r="G18" s="25" t="n">
        <v>258716.8757</v>
      </c>
      <c r="H18" s="25" t="n">
        <v>230284.4298</v>
      </c>
      <c r="I18" s="25" t="n">
        <v>157230.6945</v>
      </c>
      <c r="J18" s="25" t="n">
        <v>217547.8901</v>
      </c>
      <c r="K18" s="26" t="n">
        <v>246339.9114</v>
      </c>
      <c r="L18" s="27" t="n">
        <f aca="false">+D18/H18</f>
        <v>1.96464668320359</v>
      </c>
      <c r="M18" s="27" t="n">
        <f aca="false">+E18/I18</f>
        <v>1.69691432546588</v>
      </c>
      <c r="N18" s="27" t="n">
        <f aca="false">+F18/J18</f>
        <v>1.48884164976786</v>
      </c>
      <c r="O18" s="28" t="n">
        <f aca="false">+G18/K18</f>
        <v>1.05024343895254</v>
      </c>
      <c r="P18" s="28" t="n">
        <f aca="false">+M18/L18</f>
        <v>0.863724933329419</v>
      </c>
      <c r="Q18" s="28" t="n">
        <f aca="false">+N18/M18</f>
        <v>0.877381743688856</v>
      </c>
      <c r="R18" s="29" t="n">
        <f aca="false">+O18/N18</f>
        <v>0.705409765448392</v>
      </c>
    </row>
    <row r="19" customFormat="false" ht="12" hidden="false" customHeight="true" outlineLevel="0" collapsed="false">
      <c r="B19" s="30" t="s">
        <v>21</v>
      </c>
      <c r="C19" s="31" t="s">
        <v>31</v>
      </c>
      <c r="D19" s="24" t="n">
        <v>639.2119</v>
      </c>
      <c r="E19" s="24" t="n">
        <v>4415.4317</v>
      </c>
      <c r="F19" s="24" t="n">
        <v>10370.0382</v>
      </c>
      <c r="G19" s="25" t="n">
        <v>842.0838</v>
      </c>
      <c r="H19" s="25" t="n">
        <v>726.6207</v>
      </c>
      <c r="I19" s="25" t="n">
        <v>2217.7476</v>
      </c>
      <c r="J19" s="25" t="n">
        <v>16465.6375</v>
      </c>
      <c r="K19" s="26" t="n">
        <v>8734.6457</v>
      </c>
      <c r="L19" s="27" t="n">
        <f aca="false">+D19/H19</f>
        <v>0.879705051067221</v>
      </c>
      <c r="M19" s="27" t="n">
        <f aca="false">+E19/I19</f>
        <v>1.9909532085617</v>
      </c>
      <c r="N19" s="27" t="n">
        <f aca="false">+F19/J19</f>
        <v>0.629798767281255</v>
      </c>
      <c r="O19" s="28" t="n">
        <f aca="false">+G19/K19</f>
        <v>0.0964073219363666</v>
      </c>
      <c r="P19" s="28" t="n">
        <f aca="false">+M19/L19</f>
        <v>2.26320538474385</v>
      </c>
      <c r="Q19" s="28" t="n">
        <f aca="false">+N19/M19</f>
        <v>0.316330270632645</v>
      </c>
      <c r="R19" s="29" t="n">
        <f aca="false">+O19/N19</f>
        <v>0.153076390340588</v>
      </c>
    </row>
    <row r="20" customFormat="false" ht="12" hidden="false" customHeight="true" outlineLevel="0" collapsed="false">
      <c r="B20" s="30"/>
      <c r="C20" s="31" t="s">
        <v>32</v>
      </c>
      <c r="D20" s="24" t="n">
        <v>3090.4438</v>
      </c>
      <c r="E20" s="24" t="n">
        <v>4459.8332</v>
      </c>
      <c r="F20" s="24" t="n">
        <v>1526.9428</v>
      </c>
      <c r="G20" s="25" t="n">
        <v>2593.1412</v>
      </c>
      <c r="H20" s="25" t="n">
        <v>858.8386</v>
      </c>
      <c r="I20" s="25" t="n">
        <v>1547.6484</v>
      </c>
      <c r="J20" s="25" t="n">
        <v>194.656</v>
      </c>
      <c r="K20" s="26" t="n">
        <v>4621.9632</v>
      </c>
      <c r="L20" s="27" t="n">
        <f aca="false">+D20/H20</f>
        <v>3.59839881439889</v>
      </c>
      <c r="M20" s="27" t="n">
        <f aca="false">+E20/I20</f>
        <v>2.88168372092783</v>
      </c>
      <c r="N20" s="27" t="n">
        <f aca="false">+F20/J20</f>
        <v>7.84431407200395</v>
      </c>
      <c r="O20" s="28" t="n">
        <f aca="false">+G20/K20</f>
        <v>0.561047565242406</v>
      </c>
      <c r="P20" s="28" t="n">
        <f aca="false">+M20/L20</f>
        <v>0.800823885722965</v>
      </c>
      <c r="Q20" s="28" t="n">
        <f aca="false">+N20/M20</f>
        <v>2.72212873849955</v>
      </c>
      <c r="R20" s="29" t="n">
        <f aca="false">+O20/N20</f>
        <v>0.0715228329835445</v>
      </c>
    </row>
    <row r="21" customFormat="false" ht="12" hidden="false" customHeight="true" outlineLevel="0" collapsed="false">
      <c r="B21" s="30" t="s">
        <v>24</v>
      </c>
      <c r="C21" s="41" t="s">
        <v>33</v>
      </c>
      <c r="D21" s="42" t="n">
        <v>46462.4645</v>
      </c>
      <c r="E21" s="42" t="n">
        <v>46511.6739</v>
      </c>
      <c r="F21" s="42" t="n">
        <v>121993.2678</v>
      </c>
      <c r="G21" s="43" t="n">
        <v>37457.2425</v>
      </c>
      <c r="H21" s="43" t="n">
        <v>18318.8349</v>
      </c>
      <c r="I21" s="43" t="n">
        <v>14487.7757</v>
      </c>
      <c r="J21" s="43" t="n">
        <v>20608.5522</v>
      </c>
      <c r="K21" s="44" t="n">
        <v>20837.5647</v>
      </c>
      <c r="L21" s="45" t="n">
        <f aca="false">+D21/H21</f>
        <v>2.5363220288644</v>
      </c>
      <c r="M21" s="45" t="n">
        <f aca="false">+E21/I21</f>
        <v>3.21040819951402</v>
      </c>
      <c r="N21" s="45" t="n">
        <f aca="false">+F21/J21</f>
        <v>5.91954576023055</v>
      </c>
      <c r="O21" s="46" t="n">
        <f aca="false">+G21/K21</f>
        <v>1.79758254091948</v>
      </c>
      <c r="P21" s="46" t="n">
        <f aca="false">+M21/L21</f>
        <v>1.26577310096204</v>
      </c>
      <c r="Q21" s="46" t="n">
        <f aca="false">+N21/M21</f>
        <v>1.84386077793055</v>
      </c>
      <c r="R21" s="47" t="n">
        <f aca="false">+O21/N21</f>
        <v>0.303668999908105</v>
      </c>
    </row>
    <row r="22" s="48" customFormat="true" ht="12" hidden="false" customHeight="true" outlineLevel="0" collapsed="false">
      <c r="A22" s="1"/>
      <c r="B22" s="32"/>
      <c r="C22" s="33" t="s">
        <v>27</v>
      </c>
      <c r="D22" s="24" t="n">
        <f aca="false">SUM(D17:D21)</f>
        <v>623316.5331</v>
      </c>
      <c r="E22" s="24" t="n">
        <f aca="false">SUM(E17:E21)</f>
        <v>381933.5151</v>
      </c>
      <c r="F22" s="24" t="n">
        <f aca="false">SUM(F17:F21)</f>
        <v>488041.8968</v>
      </c>
      <c r="G22" s="25" t="n">
        <f aca="false">SUM(G17:G21)</f>
        <v>329765.0712</v>
      </c>
      <c r="H22" s="25" t="n">
        <f aca="false">SUM(H17:H21)</f>
        <v>258486.7273</v>
      </c>
      <c r="I22" s="25" t="n">
        <f aca="false">SUM(I17:I21)</f>
        <v>180692.4776</v>
      </c>
      <c r="J22" s="25" t="n">
        <f aca="false">SUM(J17:J21)</f>
        <v>258934.0811</v>
      </c>
      <c r="K22" s="26" t="n">
        <f aca="false">SUM(K17:K21)</f>
        <v>283726.8374</v>
      </c>
      <c r="L22" s="27" t="n">
        <f aca="false">+D22/H22</f>
        <v>2.41140634032082</v>
      </c>
      <c r="M22" s="27" t="n">
        <f aca="false">+E22/I22</f>
        <v>2.11372116965206</v>
      </c>
      <c r="N22" s="27" t="n">
        <f aca="false">+F22/J22</f>
        <v>1.88481135710953</v>
      </c>
      <c r="O22" s="28" t="n">
        <f aca="false">+G22/K22</f>
        <v>1.16226252765471</v>
      </c>
      <c r="P22" s="28" t="n">
        <f aca="false">+M22/L22</f>
        <v>0.876551220053124</v>
      </c>
      <c r="Q22" s="28" t="n">
        <f aca="false">+N22/M22</f>
        <v>0.891702928546528</v>
      </c>
      <c r="R22" s="29" t="n">
        <f aca="false">+O22/N22</f>
        <v>0.616646606712464</v>
      </c>
      <c r="BF22" s="4"/>
    </row>
    <row r="23" customFormat="false" ht="12" hidden="false" customHeight="true" outlineLevel="0" collapsed="false">
      <c r="B23" s="22"/>
      <c r="C23" s="23" t="s">
        <v>34</v>
      </c>
      <c r="D23" s="49" t="n">
        <v>411471.2364</v>
      </c>
      <c r="E23" s="49" t="n">
        <v>194413.8396</v>
      </c>
      <c r="F23" s="49" t="n">
        <v>153165.9807</v>
      </c>
      <c r="G23" s="50" t="n">
        <v>149544.4396</v>
      </c>
      <c r="H23" s="50" t="n">
        <v>16375.4054</v>
      </c>
      <c r="I23" s="50" t="n">
        <v>888.123</v>
      </c>
      <c r="J23" s="50" t="n">
        <v>1591.3001</v>
      </c>
      <c r="K23" s="51" t="n">
        <v>337.7127</v>
      </c>
      <c r="L23" s="52" t="n">
        <f aca="false">+D23/H23</f>
        <v>25.127392351459</v>
      </c>
      <c r="M23" s="52" t="n">
        <f aca="false">+E23/I23</f>
        <v>218.904182866562</v>
      </c>
      <c r="N23" s="52" t="n">
        <f aca="false">+F23/J23</f>
        <v>96.2521027303398</v>
      </c>
      <c r="O23" s="53" t="n">
        <f aca="false">+G23/K23</f>
        <v>442.815563643298</v>
      </c>
      <c r="P23" s="53" t="n">
        <f aca="false">+M23/L23</f>
        <v>8.7117747757002</v>
      </c>
      <c r="Q23" s="53" t="n">
        <f aca="false">+N23/M23</f>
        <v>0.439699696323356</v>
      </c>
      <c r="R23" s="54" t="n">
        <f aca="false">+O23/N23</f>
        <v>4.60058067389854</v>
      </c>
    </row>
    <row r="24" customFormat="false" ht="12" hidden="false" customHeight="true" outlineLevel="0" collapsed="false">
      <c r="B24" s="30" t="s">
        <v>35</v>
      </c>
      <c r="C24" s="31" t="s">
        <v>36</v>
      </c>
      <c r="D24" s="24" t="n">
        <v>7020.4097</v>
      </c>
      <c r="E24" s="24" t="n">
        <v>2024.2215</v>
      </c>
      <c r="F24" s="24" t="n">
        <v>5890.0485</v>
      </c>
      <c r="G24" s="25" t="n">
        <v>1568.5809</v>
      </c>
      <c r="H24" s="25" t="n">
        <v>118.0449</v>
      </c>
      <c r="I24" s="25" t="n">
        <v>27.4841</v>
      </c>
      <c r="J24" s="25" t="n">
        <v>2417.7294</v>
      </c>
      <c r="K24" s="26" t="n">
        <v>15.3993</v>
      </c>
      <c r="L24" s="27" t="n">
        <f aca="false">+D24/H24</f>
        <v>59.4723677177074</v>
      </c>
      <c r="M24" s="27" t="n">
        <f aca="false">+E24/I24</f>
        <v>73.6506380052467</v>
      </c>
      <c r="N24" s="27" t="n">
        <f aca="false">+F24/J24</f>
        <v>2.4361901294661</v>
      </c>
      <c r="O24" s="28" t="n">
        <f aca="false">+G24/K24</f>
        <v>101.860532621613</v>
      </c>
      <c r="P24" s="28" t="n">
        <f aca="false">+M24/L24</f>
        <v>1.23840097227738</v>
      </c>
      <c r="Q24" s="28" t="n">
        <f aca="false">+N24/M24</f>
        <v>0.0330776514019139</v>
      </c>
      <c r="R24" s="29" t="n">
        <f aca="false">+O24/N24</f>
        <v>41.8114051894364</v>
      </c>
    </row>
    <row r="25" customFormat="false" ht="12" hidden="false" customHeight="true" outlineLevel="0" collapsed="false">
      <c r="B25" s="30"/>
      <c r="C25" s="31" t="s">
        <v>37</v>
      </c>
      <c r="D25" s="24" t="n">
        <v>51279.153</v>
      </c>
      <c r="E25" s="24" t="n">
        <v>8644.8383</v>
      </c>
      <c r="F25" s="24" t="n">
        <v>56739.6147</v>
      </c>
      <c r="G25" s="25" t="n">
        <v>10429.3818</v>
      </c>
      <c r="H25" s="25" t="n">
        <v>1945.4772</v>
      </c>
      <c r="I25" s="25" t="n">
        <v>565.5905</v>
      </c>
      <c r="J25" s="25" t="n">
        <v>4716.9048</v>
      </c>
      <c r="K25" s="26" t="n">
        <v>1294.8201</v>
      </c>
      <c r="L25" s="27" t="n">
        <f aca="false">+D25/H25</f>
        <v>26.3581361940402</v>
      </c>
      <c r="M25" s="27" t="n">
        <f aca="false">+E25/I25</f>
        <v>15.2846242997363</v>
      </c>
      <c r="N25" s="27" t="n">
        <f aca="false">+F25/J25</f>
        <v>12.0289929743759</v>
      </c>
      <c r="O25" s="28" t="n">
        <f aca="false">+G25/K25</f>
        <v>8.0546956291457</v>
      </c>
      <c r="P25" s="28" t="n">
        <f aca="false">+M25/L25</f>
        <v>0.579882590605639</v>
      </c>
      <c r="Q25" s="28" t="n">
        <f aca="false">+N25/M25</f>
        <v>0.786999584581444</v>
      </c>
      <c r="R25" s="29" t="n">
        <f aca="false">+O25/N25</f>
        <v>0.669606811335227</v>
      </c>
    </row>
    <row r="26" customFormat="false" ht="12" hidden="false" customHeight="true" outlineLevel="0" collapsed="false">
      <c r="B26" s="30"/>
      <c r="C26" s="31" t="s">
        <v>38</v>
      </c>
      <c r="D26" s="24" t="n">
        <v>6362740.482</v>
      </c>
      <c r="E26" s="24" t="n">
        <v>5447083.7952</v>
      </c>
      <c r="F26" s="24" t="n">
        <v>3532921.1358</v>
      </c>
      <c r="G26" s="25" t="n">
        <v>3035530.1478</v>
      </c>
      <c r="H26" s="25" t="n">
        <v>128248.5572</v>
      </c>
      <c r="I26" s="25" t="n">
        <v>276839.1965</v>
      </c>
      <c r="J26" s="25" t="n">
        <v>125532.7352</v>
      </c>
      <c r="K26" s="26" t="n">
        <v>137507.0646</v>
      </c>
      <c r="L26" s="27" t="n">
        <f aca="false">+D26/H26</f>
        <v>49.6125696921291</v>
      </c>
      <c r="M26" s="27" t="n">
        <f aca="false">+E26/I26</f>
        <v>19.6759847018267</v>
      </c>
      <c r="N26" s="27" t="n">
        <f aca="false">+F26/J26</f>
        <v>28.1434251406322</v>
      </c>
      <c r="O26" s="28" t="n">
        <f aca="false">+G26/K26</f>
        <v>22.07544868062</v>
      </c>
      <c r="P26" s="28" t="n">
        <f aca="false">+M26/L26</f>
        <v>0.396592734944513</v>
      </c>
      <c r="Q26" s="28" t="n">
        <f aca="false">+N26/M26</f>
        <v>1.43034392266118</v>
      </c>
      <c r="R26" s="29" t="n">
        <f aca="false">+O26/N26</f>
        <v>0.784390974812391</v>
      </c>
    </row>
    <row r="27" customFormat="false" ht="12" hidden="false" customHeight="true" outlineLevel="0" collapsed="false">
      <c r="B27" s="30" t="s">
        <v>21</v>
      </c>
      <c r="C27" s="31" t="s">
        <v>39</v>
      </c>
      <c r="D27" s="24" t="n">
        <v>860791.9727</v>
      </c>
      <c r="E27" s="24" t="n">
        <v>665374.3783</v>
      </c>
      <c r="F27" s="24" t="n">
        <v>837799.6306</v>
      </c>
      <c r="G27" s="25" t="n">
        <v>575741.3981</v>
      </c>
      <c r="H27" s="25" t="n">
        <v>7306.4373</v>
      </c>
      <c r="I27" s="25" t="n">
        <v>2205.6896</v>
      </c>
      <c r="J27" s="25" t="n">
        <v>6913.0877</v>
      </c>
      <c r="K27" s="26" t="n">
        <v>6565.273</v>
      </c>
      <c r="L27" s="27" t="n">
        <f aca="false">+D27/H27</f>
        <v>117.812818663345</v>
      </c>
      <c r="M27" s="27" t="n">
        <f aca="false">+E27/I27</f>
        <v>301.662744522167</v>
      </c>
      <c r="N27" s="27" t="n">
        <f aca="false">+F27/J27</f>
        <v>121.190366296091</v>
      </c>
      <c r="O27" s="28" t="n">
        <f aca="false">+G27/K27</f>
        <v>87.6949668505788</v>
      </c>
      <c r="P27" s="28" t="n">
        <f aca="false">+M27/L27</f>
        <v>2.56052565369971</v>
      </c>
      <c r="Q27" s="28" t="n">
        <f aca="false">+N27/M27</f>
        <v>0.401741244143543</v>
      </c>
      <c r="R27" s="29" t="n">
        <f aca="false">+O27/N27</f>
        <v>0.723613349235396</v>
      </c>
    </row>
    <row r="28" customFormat="false" ht="12" hidden="false" customHeight="true" outlineLevel="0" collapsed="false">
      <c r="B28" s="30"/>
      <c r="C28" s="31" t="s">
        <v>40</v>
      </c>
      <c r="D28" s="24" t="n">
        <v>88258.8308</v>
      </c>
      <c r="E28" s="24" t="n">
        <v>6607.365</v>
      </c>
      <c r="F28" s="24" t="n">
        <v>13754.8404</v>
      </c>
      <c r="G28" s="25" t="n">
        <v>5530.1925</v>
      </c>
      <c r="H28" s="25" t="n">
        <v>404.4669</v>
      </c>
      <c r="I28" s="25" t="n">
        <v>105.1159</v>
      </c>
      <c r="J28" s="25" t="n">
        <v>303.4914</v>
      </c>
      <c r="K28" s="26" t="n">
        <v>170.1255</v>
      </c>
      <c r="L28" s="27" t="n">
        <f aca="false">+D28/H28</f>
        <v>218.210268380429</v>
      </c>
      <c r="M28" s="27" t="n">
        <f aca="false">+E28/I28</f>
        <v>62.8579025627902</v>
      </c>
      <c r="N28" s="27" t="n">
        <f aca="false">+F28/J28</f>
        <v>45.3220104424705</v>
      </c>
      <c r="O28" s="28" t="n">
        <f aca="false">+G28/K28</f>
        <v>32.5065466376293</v>
      </c>
      <c r="P28" s="28" t="n">
        <f aca="false">+M28/L28</f>
        <v>0.288061157842506</v>
      </c>
      <c r="Q28" s="28" t="n">
        <f aca="false">+N28/M28</f>
        <v>0.72102326986169</v>
      </c>
      <c r="R28" s="29" t="n">
        <f aca="false">+O28/N28</f>
        <v>0.717235319445757</v>
      </c>
    </row>
    <row r="29" customFormat="false" ht="12" hidden="false" customHeight="true" outlineLevel="0" collapsed="false">
      <c r="B29" s="30"/>
      <c r="C29" s="31" t="s">
        <v>41</v>
      </c>
      <c r="D29" s="24" t="n">
        <v>6631.5176</v>
      </c>
      <c r="E29" s="24" t="n">
        <v>5918.3554</v>
      </c>
      <c r="F29" s="24" t="n">
        <v>138.52</v>
      </c>
      <c r="G29" s="25" t="n">
        <v>401.0277</v>
      </c>
      <c r="H29" s="25" t="n">
        <v>7.8225</v>
      </c>
      <c r="I29" s="25" t="n">
        <v>21.5975</v>
      </c>
      <c r="J29" s="25" t="n">
        <v>21</v>
      </c>
      <c r="K29" s="26" t="n">
        <v>31.7092</v>
      </c>
      <c r="L29" s="27" t="n">
        <f aca="false">+D29/H29</f>
        <v>847.749133908597</v>
      </c>
      <c r="M29" s="27" t="n">
        <f aca="false">+E29/I29</f>
        <v>274.029651580044</v>
      </c>
      <c r="N29" s="27" t="n">
        <f aca="false">+F29/J29</f>
        <v>6.59619047619048</v>
      </c>
      <c r="O29" s="28" t="n">
        <f aca="false">+G29/K29</f>
        <v>12.6470456523659</v>
      </c>
      <c r="P29" s="28" t="n">
        <f aca="false">+M29/L29</f>
        <v>0.323243800104654</v>
      </c>
      <c r="Q29" s="28" t="n">
        <f aca="false">+N29/M29</f>
        <v>0.0240710829582022</v>
      </c>
      <c r="R29" s="29" t="n">
        <f aca="false">+O29/N29</f>
        <v>1.91732571974937</v>
      </c>
    </row>
    <row r="30" customFormat="false" ht="12" hidden="false" customHeight="true" outlineLevel="0" collapsed="false">
      <c r="B30" s="30" t="s">
        <v>24</v>
      </c>
      <c r="C30" s="31" t="s">
        <v>42</v>
      </c>
      <c r="D30" s="24" t="n">
        <v>16470.0099</v>
      </c>
      <c r="E30" s="24" t="n">
        <v>24301.6112</v>
      </c>
      <c r="F30" s="24" t="n">
        <v>1615.477</v>
      </c>
      <c r="G30" s="25" t="n">
        <v>7888.0926</v>
      </c>
      <c r="H30" s="25" t="n">
        <v>2634.9165</v>
      </c>
      <c r="I30" s="25" t="n">
        <v>343.6437</v>
      </c>
      <c r="J30" s="25" t="n">
        <v>203.8325</v>
      </c>
      <c r="K30" s="26" t="n">
        <v>146.7331</v>
      </c>
      <c r="L30" s="27" t="n">
        <f aca="false">+D30/H30</f>
        <v>6.25067621687443</v>
      </c>
      <c r="M30" s="27" t="n">
        <f aca="false">+E30/I30</f>
        <v>70.7174646297895</v>
      </c>
      <c r="N30" s="27" t="n">
        <f aca="false">+F30/J30</f>
        <v>7.92551236922473</v>
      </c>
      <c r="O30" s="28" t="n">
        <f aca="false">+G30/K30</f>
        <v>53.7580995698994</v>
      </c>
      <c r="P30" s="28" t="n">
        <f aca="false">+M30/L30</f>
        <v>11.3135702724258</v>
      </c>
      <c r="Q30" s="28" t="n">
        <f aca="false">+N30/M30</f>
        <v>0.112072914529887</v>
      </c>
      <c r="R30" s="29" t="n">
        <f aca="false">+O30/N30</f>
        <v>6.78291788158018</v>
      </c>
    </row>
    <row r="31" customFormat="false" ht="12" hidden="false" customHeight="true" outlineLevel="0" collapsed="false">
      <c r="B31" s="30"/>
      <c r="C31" s="31" t="s">
        <v>43</v>
      </c>
      <c r="D31" s="42" t="n">
        <v>723382.3057</v>
      </c>
      <c r="E31" s="42" t="n">
        <v>489702.322</v>
      </c>
      <c r="F31" s="42" t="n">
        <v>466844.3892</v>
      </c>
      <c r="G31" s="43" t="n">
        <v>425082.6468</v>
      </c>
      <c r="H31" s="43" t="n">
        <v>47910.1494</v>
      </c>
      <c r="I31" s="43" t="n">
        <v>41752.3636</v>
      </c>
      <c r="J31" s="43" t="n">
        <v>33675.9488</v>
      </c>
      <c r="K31" s="44" t="n">
        <v>47632.7415</v>
      </c>
      <c r="L31" s="45" t="n">
        <f aca="false">+D31/H31</f>
        <v>15.0987278219592</v>
      </c>
      <c r="M31" s="45" t="n">
        <f aca="false">+E31/I31</f>
        <v>11.7287329333375</v>
      </c>
      <c r="N31" s="45" t="n">
        <f aca="false">+F31/J31</f>
        <v>13.8628429438638</v>
      </c>
      <c r="O31" s="46" t="n">
        <f aca="false">+G31/K31</f>
        <v>8.92416924606366</v>
      </c>
      <c r="P31" s="46" t="n">
        <f aca="false">+M31/L31</f>
        <v>0.776802726139584</v>
      </c>
      <c r="Q31" s="46" t="n">
        <f aca="false">+N31/M31</f>
        <v>1.18195571701189</v>
      </c>
      <c r="R31" s="47" t="n">
        <f aca="false">+O31/N31</f>
        <v>0.643747410412219</v>
      </c>
    </row>
    <row r="32" s="48" customFormat="true" ht="12" hidden="false" customHeight="true" outlineLevel="0" collapsed="false">
      <c r="A32" s="1"/>
      <c r="B32" s="32"/>
      <c r="C32" s="33" t="s">
        <v>27</v>
      </c>
      <c r="D32" s="42" t="n">
        <f aca="false">SUM(D23:D31)</f>
        <v>8528045.9178</v>
      </c>
      <c r="E32" s="42" t="n">
        <f aca="false">SUM(E23:E31)</f>
        <v>6844070.7265</v>
      </c>
      <c r="F32" s="42" t="n">
        <f aca="false">SUM(F23:F31)</f>
        <v>5068869.6369</v>
      </c>
      <c r="G32" s="43" t="n">
        <f aca="false">SUM(G23:G31)</f>
        <v>4211715.9078</v>
      </c>
      <c r="H32" s="43" t="n">
        <f aca="false">SUM(H23:H31)</f>
        <v>204951.2773</v>
      </c>
      <c r="I32" s="43" t="n">
        <f aca="false">SUM(I23:I31)</f>
        <v>322748.8044</v>
      </c>
      <c r="J32" s="43" t="n">
        <f aca="false">SUM(J23:J31)</f>
        <v>175376.0299</v>
      </c>
      <c r="K32" s="44" t="n">
        <f aca="false">SUM(K23:K31)</f>
        <v>193701.579</v>
      </c>
      <c r="L32" s="45" t="n">
        <f aca="false">+D32/H32</f>
        <v>41.6101135359941</v>
      </c>
      <c r="M32" s="45" t="n">
        <f aca="false">+E32/I32</f>
        <v>21.2055649260215</v>
      </c>
      <c r="N32" s="45" t="n">
        <f aca="false">+F32/J32</f>
        <v>28.902864546485</v>
      </c>
      <c r="O32" s="46" t="n">
        <f aca="false">+G32/K32</f>
        <v>21.7433225353315</v>
      </c>
      <c r="P32" s="46" t="n">
        <f aca="false">+M32/L32</f>
        <v>0.509625259918553</v>
      </c>
      <c r="Q32" s="46" t="n">
        <f aca="false">+N32/M32</f>
        <v>1.36298488851</v>
      </c>
      <c r="R32" s="47" t="n">
        <f aca="false">+O32/N32</f>
        <v>0.75228953518989</v>
      </c>
      <c r="BF32" s="4"/>
    </row>
    <row r="33" customFormat="false" ht="12" hidden="false" customHeight="true" outlineLevel="0" collapsed="false">
      <c r="B33" s="30"/>
      <c r="C33" s="31" t="s">
        <v>44</v>
      </c>
      <c r="D33" s="24" t="n">
        <v>2133137.9489</v>
      </c>
      <c r="E33" s="24" t="n">
        <v>2060861.0267</v>
      </c>
      <c r="F33" s="24" t="n">
        <v>2198152.7635</v>
      </c>
      <c r="G33" s="25" t="n">
        <v>2273457.0307</v>
      </c>
      <c r="H33" s="25" t="n">
        <v>349432.5744</v>
      </c>
      <c r="I33" s="25" t="n">
        <v>385200.966</v>
      </c>
      <c r="J33" s="25" t="n">
        <v>403132.6946</v>
      </c>
      <c r="K33" s="26" t="n">
        <v>600598.1237</v>
      </c>
      <c r="L33" s="27" t="n">
        <f aca="false">+D33/H33</f>
        <v>6.10457669140533</v>
      </c>
      <c r="M33" s="27" t="n">
        <f aca="false">+E33/I33</f>
        <v>5.35009309062844</v>
      </c>
      <c r="N33" s="27" t="n">
        <f aca="false">+F33/J33</f>
        <v>5.45267797165663</v>
      </c>
      <c r="O33" s="28" t="n">
        <f aca="false">+G33/K33</f>
        <v>3.78532156693116</v>
      </c>
      <c r="P33" s="28" t="n">
        <f aca="false">+M33/L33</f>
        <v>0.876406892907229</v>
      </c>
      <c r="Q33" s="28" t="n">
        <f aca="false">+N33/M33</f>
        <v>1.01917441048042</v>
      </c>
      <c r="R33" s="29" t="n">
        <f aca="false">+O33/N33</f>
        <v>0.694213299704752</v>
      </c>
    </row>
    <row r="34" customFormat="false" ht="12" hidden="false" customHeight="true" outlineLevel="0" collapsed="false">
      <c r="B34" s="30"/>
      <c r="C34" s="31" t="s">
        <v>45</v>
      </c>
      <c r="D34" s="24" t="n">
        <v>367713.5816</v>
      </c>
      <c r="E34" s="24" t="n">
        <v>298861.4993</v>
      </c>
      <c r="F34" s="24" t="n">
        <v>286521.8246</v>
      </c>
      <c r="G34" s="25" t="n">
        <v>336339.4701</v>
      </c>
      <c r="H34" s="25" t="n">
        <v>249255.4822</v>
      </c>
      <c r="I34" s="25" t="n">
        <v>204938.4151</v>
      </c>
      <c r="J34" s="25" t="n">
        <v>297481.6279</v>
      </c>
      <c r="K34" s="26" t="n">
        <v>512562.7036</v>
      </c>
      <c r="L34" s="27" t="n">
        <f aca="false">+D34/H34</f>
        <v>1.47524771914525</v>
      </c>
      <c r="M34" s="27" t="n">
        <f aca="false">+E34/I34</f>
        <v>1.4582990658641</v>
      </c>
      <c r="N34" s="27" t="n">
        <f aca="false">+F34/J34</f>
        <v>0.963158049868934</v>
      </c>
      <c r="O34" s="28" t="n">
        <f aca="false">+G34/K34</f>
        <v>0.6561918526996</v>
      </c>
      <c r="P34" s="28" t="n">
        <f aca="false">+M34/L34</f>
        <v>0.98851131707496</v>
      </c>
      <c r="Q34" s="28" t="n">
        <f aca="false">+N34/M34</f>
        <v>0.660466753640977</v>
      </c>
      <c r="R34" s="29" t="n">
        <f aca="false">+O34/N34</f>
        <v>0.681291977769271</v>
      </c>
    </row>
    <row r="35" customFormat="false" ht="12" hidden="false" customHeight="true" outlineLevel="0" collapsed="false">
      <c r="B35" s="30" t="s">
        <v>46</v>
      </c>
      <c r="C35" s="31" t="s">
        <v>47</v>
      </c>
      <c r="D35" s="24" t="n">
        <v>798446.2312</v>
      </c>
      <c r="E35" s="24" t="n">
        <v>810609.8889</v>
      </c>
      <c r="F35" s="24" t="n">
        <v>660265.5249</v>
      </c>
      <c r="G35" s="25" t="n">
        <v>502092.4163</v>
      </c>
      <c r="H35" s="25" t="n">
        <v>1089475.2093</v>
      </c>
      <c r="I35" s="25" t="n">
        <v>1182881.6503</v>
      </c>
      <c r="J35" s="25" t="n">
        <v>1415699.902</v>
      </c>
      <c r="K35" s="26" t="n">
        <v>1617834.273</v>
      </c>
      <c r="L35" s="27" t="n">
        <f aca="false">+D35/H35</f>
        <v>0.732872326404757</v>
      </c>
      <c r="M35" s="27" t="n">
        <f aca="false">+E35/I35</f>
        <v>0.685284016955048</v>
      </c>
      <c r="N35" s="27" t="n">
        <f aca="false">+F35/J35</f>
        <v>0.466388055807042</v>
      </c>
      <c r="O35" s="28" t="n">
        <f aca="false">+G35/K35</f>
        <v>0.310348485428581</v>
      </c>
      <c r="P35" s="28" t="n">
        <f aca="false">+M35/L35</f>
        <v>0.935066030282297</v>
      </c>
      <c r="Q35" s="28" t="n">
        <f aca="false">+N35/M35</f>
        <v>0.680576292847693</v>
      </c>
      <c r="R35" s="29" t="n">
        <f aca="false">+O35/N35</f>
        <v>0.665429745818751</v>
      </c>
    </row>
    <row r="36" customFormat="false" ht="12" hidden="false" customHeight="true" outlineLevel="0" collapsed="false">
      <c r="B36" s="30" t="s">
        <v>48</v>
      </c>
      <c r="C36" s="31" t="s">
        <v>49</v>
      </c>
      <c r="D36" s="24" t="n">
        <v>273074.6101</v>
      </c>
      <c r="E36" s="24" t="n">
        <v>229102.6375</v>
      </c>
      <c r="F36" s="24" t="n">
        <v>331558.1112</v>
      </c>
      <c r="G36" s="25" t="n">
        <v>293719.5216</v>
      </c>
      <c r="H36" s="25" t="n">
        <v>481844.9607</v>
      </c>
      <c r="I36" s="25" t="n">
        <v>596735.0292</v>
      </c>
      <c r="J36" s="25" t="n">
        <v>692091.3971</v>
      </c>
      <c r="K36" s="26" t="n">
        <v>1583875.7403</v>
      </c>
      <c r="L36" s="27" t="n">
        <f aca="false">+D36/H36</f>
        <v>0.566727126715803</v>
      </c>
      <c r="M36" s="27" t="n">
        <f aca="false">+E36/I36</f>
        <v>0.383926912765858</v>
      </c>
      <c r="N36" s="27" t="n">
        <f aca="false">+F36/J36</f>
        <v>0.47906694489961</v>
      </c>
      <c r="O36" s="28" t="n">
        <f aca="false">+G36/K36</f>
        <v>0.185443538357603</v>
      </c>
      <c r="P36" s="28" t="n">
        <f aca="false">+M36/L36</f>
        <v>0.677445801810694</v>
      </c>
      <c r="Q36" s="28" t="n">
        <f aca="false">+N36/M36</f>
        <v>1.24780766591316</v>
      </c>
      <c r="R36" s="29" t="n">
        <f aca="false">+O36/N36</f>
        <v>0.387093161680072</v>
      </c>
    </row>
    <row r="37" customFormat="false" ht="12" hidden="false" customHeight="true" outlineLevel="0" collapsed="false">
      <c r="B37" s="30" t="s">
        <v>50</v>
      </c>
      <c r="C37" s="31" t="s">
        <v>51</v>
      </c>
      <c r="D37" s="24" t="n">
        <v>421057.0453</v>
      </c>
      <c r="E37" s="24" t="n">
        <v>332377.4167</v>
      </c>
      <c r="F37" s="24" t="n">
        <v>249387.6618</v>
      </c>
      <c r="G37" s="25" t="n">
        <v>274740.8749</v>
      </c>
      <c r="H37" s="25" t="n">
        <v>1094104.3956</v>
      </c>
      <c r="I37" s="25" t="n">
        <v>1059285.3061</v>
      </c>
      <c r="J37" s="25" t="n">
        <v>1316697.7254</v>
      </c>
      <c r="K37" s="26" t="n">
        <v>1605631.7491</v>
      </c>
      <c r="L37" s="27" t="n">
        <f aca="false">+D37/H37</f>
        <v>0.3848417454434</v>
      </c>
      <c r="M37" s="27" t="n">
        <f aca="false">+E37/I37</f>
        <v>0.313775160276435</v>
      </c>
      <c r="N37" s="27" t="n">
        <f aca="false">+F37/J37</f>
        <v>0.189403882902766</v>
      </c>
      <c r="O37" s="28" t="n">
        <f aca="false">+G37/K37</f>
        <v>0.171110763756384</v>
      </c>
      <c r="P37" s="28" t="n">
        <f aca="false">+M37/L37</f>
        <v>0.815335560633931</v>
      </c>
      <c r="Q37" s="28" t="n">
        <f aca="false">+N37/M37</f>
        <v>0.603629308119552</v>
      </c>
      <c r="R37" s="29" t="n">
        <f aca="false">+O37/N37</f>
        <v>0.903417401660277</v>
      </c>
    </row>
    <row r="38" customFormat="false" ht="12" hidden="false" customHeight="true" outlineLevel="0" collapsed="false">
      <c r="B38" s="30" t="s">
        <v>52</v>
      </c>
      <c r="C38" s="31" t="s">
        <v>53</v>
      </c>
      <c r="D38" s="24" t="n">
        <v>193826.1783</v>
      </c>
      <c r="E38" s="24" t="n">
        <v>219587.2424</v>
      </c>
      <c r="F38" s="24" t="n">
        <v>160263.5126</v>
      </c>
      <c r="G38" s="25" t="n">
        <v>165891.6913</v>
      </c>
      <c r="H38" s="25" t="n">
        <v>24666.6355</v>
      </c>
      <c r="I38" s="25" t="n">
        <v>77613.8898</v>
      </c>
      <c r="J38" s="25" t="n">
        <v>18916.9175</v>
      </c>
      <c r="K38" s="26" t="n">
        <v>22132.1708</v>
      </c>
      <c r="L38" s="27" t="n">
        <f aca="false">+D38/H38</f>
        <v>7.85782796766101</v>
      </c>
      <c r="M38" s="27" t="n">
        <f aca="false">+E38/I38</f>
        <v>2.82922609555899</v>
      </c>
      <c r="N38" s="27" t="n">
        <f aca="false">+F38/J38</f>
        <v>8.47196762368922</v>
      </c>
      <c r="O38" s="28" t="n">
        <f aca="false">+G38/K38</f>
        <v>7.49550022901504</v>
      </c>
      <c r="P38" s="28" t="n">
        <f aca="false">+M38/L38</f>
        <v>0.360051926206925</v>
      </c>
      <c r="Q38" s="28" t="n">
        <f aca="false">+N38/M38</f>
        <v>2.99444701043426</v>
      </c>
      <c r="R38" s="29" t="n">
        <f aca="false">+O38/N38</f>
        <v>0.884741368469848</v>
      </c>
    </row>
    <row r="39" customFormat="false" ht="12" hidden="false" customHeight="true" outlineLevel="0" collapsed="false">
      <c r="B39" s="30" t="s">
        <v>54</v>
      </c>
      <c r="C39" s="31" t="s">
        <v>55</v>
      </c>
      <c r="D39" s="24" t="n">
        <v>662723.0034</v>
      </c>
      <c r="E39" s="24" t="n">
        <v>552840.9917</v>
      </c>
      <c r="F39" s="24" t="n">
        <v>582764.6164</v>
      </c>
      <c r="G39" s="25" t="n">
        <v>666747.2158</v>
      </c>
      <c r="H39" s="25" t="n">
        <v>347266.9787</v>
      </c>
      <c r="I39" s="25" t="n">
        <v>511200.8445</v>
      </c>
      <c r="J39" s="25" t="n">
        <v>499223.6803</v>
      </c>
      <c r="K39" s="26" t="n">
        <v>1013972.7675</v>
      </c>
      <c r="L39" s="27" t="n">
        <f aca="false">+D39/H39</f>
        <v>1.90839626007896</v>
      </c>
      <c r="M39" s="27" t="n">
        <f aca="false">+E39/I39</f>
        <v>1.08145555244676</v>
      </c>
      <c r="N39" s="27" t="n">
        <f aca="false">+F39/J39</f>
        <v>1.1673416935066</v>
      </c>
      <c r="O39" s="28" t="n">
        <f aca="false">+G39/K39</f>
        <v>0.657559292685836</v>
      </c>
      <c r="P39" s="28" t="n">
        <f aca="false">+M39/L39</f>
        <v>0.566682913328503</v>
      </c>
      <c r="Q39" s="28" t="n">
        <f aca="false">+N39/M39</f>
        <v>1.07941717148294</v>
      </c>
      <c r="R39" s="29" t="n">
        <f aca="false">+O39/N39</f>
        <v>0.563296330751779</v>
      </c>
    </row>
    <row r="40" customFormat="false" ht="12" hidden="false" customHeight="true" outlineLevel="0" collapsed="false">
      <c r="B40" s="30" t="s">
        <v>56</v>
      </c>
      <c r="C40" s="31" t="s">
        <v>57</v>
      </c>
      <c r="D40" s="24" t="n">
        <v>62495.5465</v>
      </c>
      <c r="E40" s="24" t="n">
        <v>52635.6691</v>
      </c>
      <c r="F40" s="24" t="n">
        <v>81537.2888</v>
      </c>
      <c r="G40" s="25" t="n">
        <v>102167.0357</v>
      </c>
      <c r="H40" s="25" t="n">
        <v>84751.1259</v>
      </c>
      <c r="I40" s="25" t="n">
        <v>77517.5438</v>
      </c>
      <c r="J40" s="25" t="n">
        <v>64635.9067</v>
      </c>
      <c r="K40" s="26" t="n">
        <v>84435.3283</v>
      </c>
      <c r="L40" s="27" t="n">
        <f aca="false">+D40/H40</f>
        <v>0.737400781834333</v>
      </c>
      <c r="M40" s="27" t="n">
        <f aca="false">+E40/I40</f>
        <v>0.679016213875445</v>
      </c>
      <c r="N40" s="27" t="n">
        <f aca="false">+F40/J40</f>
        <v>1.26148595978464</v>
      </c>
      <c r="O40" s="28" t="n">
        <f aca="false">+G40/K40</f>
        <v>1.21000341630696</v>
      </c>
      <c r="P40" s="28" t="n">
        <f aca="false">+M40/L40</f>
        <v>0.920823832307782</v>
      </c>
      <c r="Q40" s="28" t="n">
        <f aca="false">+N40/M40</f>
        <v>1.85781419354449</v>
      </c>
      <c r="R40" s="29" t="n">
        <f aca="false">+O40/N40</f>
        <v>0.959188968312841</v>
      </c>
    </row>
    <row r="41" customFormat="false" ht="12" hidden="false" customHeight="true" outlineLevel="0" collapsed="false">
      <c r="B41" s="30" t="s">
        <v>24</v>
      </c>
      <c r="C41" s="31" t="s">
        <v>58</v>
      </c>
      <c r="D41" s="24" t="n">
        <v>22358.7331</v>
      </c>
      <c r="E41" s="24" t="n">
        <v>31863.756</v>
      </c>
      <c r="F41" s="24" t="n">
        <v>44669.6405</v>
      </c>
      <c r="G41" s="25" t="n">
        <v>41271.0269</v>
      </c>
      <c r="H41" s="25" t="n">
        <v>292377.4761</v>
      </c>
      <c r="I41" s="25" t="n">
        <v>359690.7441</v>
      </c>
      <c r="J41" s="25" t="n">
        <v>534275.9356</v>
      </c>
      <c r="K41" s="26" t="n">
        <v>727460.556</v>
      </c>
      <c r="L41" s="27" t="n">
        <f aca="false">+D41/H41</f>
        <v>0.0764721462071613</v>
      </c>
      <c r="M41" s="27" t="n">
        <f aca="false">+E41/I41</f>
        <v>0.0885865330778191</v>
      </c>
      <c r="N41" s="27" t="n">
        <f aca="false">+F41/J41</f>
        <v>0.0836078092303284</v>
      </c>
      <c r="O41" s="28" t="n">
        <f aca="false">+G41/K41</f>
        <v>0.0567330098650737</v>
      </c>
      <c r="P41" s="28" t="n">
        <f aca="false">+M41/L41</f>
        <v>1.15841567775331</v>
      </c>
      <c r="Q41" s="28" t="n">
        <f aca="false">+N41/M41</f>
        <v>0.943798186084141</v>
      </c>
      <c r="R41" s="29" t="n">
        <f aca="false">+O41/N41</f>
        <v>0.678561134268951</v>
      </c>
    </row>
    <row r="42" customFormat="false" ht="12" hidden="false" customHeight="true" outlineLevel="0" collapsed="false">
      <c r="B42" s="30"/>
      <c r="C42" s="31" t="s">
        <v>59</v>
      </c>
      <c r="D42" s="24" t="n">
        <v>76843.7495</v>
      </c>
      <c r="E42" s="24" t="n">
        <v>73899.7659</v>
      </c>
      <c r="F42" s="24" t="n">
        <v>46527.6276</v>
      </c>
      <c r="G42" s="25" t="n">
        <v>48459.7487</v>
      </c>
      <c r="H42" s="25" t="n">
        <v>150757.5603</v>
      </c>
      <c r="I42" s="25" t="n">
        <v>158746.2929</v>
      </c>
      <c r="J42" s="25" t="n">
        <v>247306.7538</v>
      </c>
      <c r="K42" s="26" t="n">
        <v>264073.3074</v>
      </c>
      <c r="L42" s="27" t="n">
        <f aca="false">+D42/H42</f>
        <v>0.509717385629515</v>
      </c>
      <c r="M42" s="27" t="n">
        <f aca="false">+E42/I42</f>
        <v>0.465521207141209</v>
      </c>
      <c r="N42" s="27" t="n">
        <f aca="false">+F42/J42</f>
        <v>0.188137310789448</v>
      </c>
      <c r="O42" s="28" t="n">
        <f aca="false">+G42/K42</f>
        <v>0.183508697554943</v>
      </c>
      <c r="P42" s="28" t="n">
        <f aca="false">+M42/L42</f>
        <v>0.913292778048521</v>
      </c>
      <c r="Q42" s="28" t="n">
        <f aca="false">+N42/M42</f>
        <v>0.404143372854717</v>
      </c>
      <c r="R42" s="29" t="n">
        <f aca="false">+O42/N42</f>
        <v>0.975397685790858</v>
      </c>
    </row>
    <row r="43" s="48" customFormat="true" ht="12" hidden="false" customHeight="true" outlineLevel="0" collapsed="false">
      <c r="A43" s="1"/>
      <c r="B43" s="32"/>
      <c r="C43" s="33" t="s">
        <v>27</v>
      </c>
      <c r="D43" s="49" t="n">
        <f aca="false">SUM(D33:D42)</f>
        <v>5011676.6279</v>
      </c>
      <c r="E43" s="49" t="n">
        <f aca="false">SUM(E33:E42)</f>
        <v>4662639.8942</v>
      </c>
      <c r="F43" s="49" t="n">
        <f aca="false">SUM(F33:F42)</f>
        <v>4641648.5719</v>
      </c>
      <c r="G43" s="50" t="n">
        <f aca="false">SUM(G33:G42)</f>
        <v>4704886.032</v>
      </c>
      <c r="H43" s="50" t="n">
        <f aca="false">SUM(H33:H42)</f>
        <v>4163932.3987</v>
      </c>
      <c r="I43" s="50" t="n">
        <f aca="false">SUM(I33:I42)</f>
        <v>4613810.6818</v>
      </c>
      <c r="J43" s="50" t="n">
        <f aca="false">SUM(J33:J42)</f>
        <v>5489462.5409</v>
      </c>
      <c r="K43" s="51" t="n">
        <f aca="false">SUM(K33:K42)</f>
        <v>8032576.7197</v>
      </c>
      <c r="L43" s="52" t="n">
        <f aca="false">+D43/H43</f>
        <v>1.20359221717064</v>
      </c>
      <c r="M43" s="52" t="n">
        <f aca="false">+E43/I43</f>
        <v>1.01058327178283</v>
      </c>
      <c r="N43" s="52" t="n">
        <f aca="false">+F43/J43</f>
        <v>0.845556106324937</v>
      </c>
      <c r="O43" s="53" t="n">
        <f aca="false">+G43/K43</f>
        <v>0.585725626555325</v>
      </c>
      <c r="P43" s="53" t="n">
        <f aca="false">+M43/L43</f>
        <v>0.839639254363465</v>
      </c>
      <c r="Q43" s="53" t="n">
        <f aca="false">+N43/M43</f>
        <v>0.836701071484435</v>
      </c>
      <c r="R43" s="54" t="n">
        <f aca="false">+O43/N43</f>
        <v>0.692710539459149</v>
      </c>
      <c r="BF43" s="4"/>
    </row>
    <row r="44" customFormat="false" ht="12" hidden="false" customHeight="true" outlineLevel="0" collapsed="false">
      <c r="B44" s="22"/>
      <c r="C44" s="23" t="s">
        <v>60</v>
      </c>
      <c r="D44" s="49" t="n">
        <v>1225653.0922</v>
      </c>
      <c r="E44" s="49" t="n">
        <v>546681.1572</v>
      </c>
      <c r="F44" s="49" t="n">
        <v>796232.115</v>
      </c>
      <c r="G44" s="50" t="n">
        <v>647076.9553</v>
      </c>
      <c r="H44" s="50" t="n">
        <v>70769.9148</v>
      </c>
      <c r="I44" s="50" t="n">
        <v>61363.9134</v>
      </c>
      <c r="J44" s="50" t="n">
        <v>73035.3017</v>
      </c>
      <c r="K44" s="51" t="n">
        <v>52263.1695</v>
      </c>
      <c r="L44" s="52" t="n">
        <f aca="false">+D44/H44</f>
        <v>17.3188436875156</v>
      </c>
      <c r="M44" s="52" t="n">
        <f aca="false">+E44/I44</f>
        <v>8.90883789689984</v>
      </c>
      <c r="N44" s="52" t="n">
        <f aca="false">+F44/J44</f>
        <v>10.9020171953366</v>
      </c>
      <c r="O44" s="53" t="n">
        <f aca="false">+G44/K44</f>
        <v>12.3811273118443</v>
      </c>
      <c r="P44" s="53" t="n">
        <f aca="false">+M44/L44</f>
        <v>0.514401426425588</v>
      </c>
      <c r="Q44" s="53" t="n">
        <f aca="false">+N44/M44</f>
        <v>1.22373056076488</v>
      </c>
      <c r="R44" s="54" t="n">
        <f aca="false">+O44/N44</f>
        <v>1.13567306765397</v>
      </c>
    </row>
    <row r="45" customFormat="false" ht="12" hidden="false" customHeight="true" outlineLevel="0" collapsed="false">
      <c r="B45" s="30"/>
      <c r="C45" s="31" t="s">
        <v>61</v>
      </c>
      <c r="D45" s="24" t="n">
        <v>4094447.0478</v>
      </c>
      <c r="E45" s="24" t="n">
        <v>3951909.3135</v>
      </c>
      <c r="F45" s="24" t="n">
        <v>2829036.343</v>
      </c>
      <c r="G45" s="25" t="n">
        <v>2299192.9491</v>
      </c>
      <c r="H45" s="25" t="n">
        <v>124257.6735</v>
      </c>
      <c r="I45" s="25" t="n">
        <v>159330.8828</v>
      </c>
      <c r="J45" s="25" t="n">
        <v>133273.0593</v>
      </c>
      <c r="K45" s="26" t="n">
        <v>161023.5871</v>
      </c>
      <c r="L45" s="27" t="n">
        <f aca="false">+D45/H45</f>
        <v>32.9512611372045</v>
      </c>
      <c r="M45" s="27" t="n">
        <f aca="false">+E45/I45</f>
        <v>24.8031595887197</v>
      </c>
      <c r="N45" s="27" t="n">
        <f aca="false">+F45/J45</f>
        <v>21.2273685158813</v>
      </c>
      <c r="O45" s="28" t="n">
        <f aca="false">+G45/K45</f>
        <v>14.278609677675</v>
      </c>
      <c r="P45" s="28" t="n">
        <f aca="false">+M45/L45</f>
        <v>0.752722619187253</v>
      </c>
      <c r="Q45" s="28" t="n">
        <f aca="false">+N45/M45</f>
        <v>0.855833243339502</v>
      </c>
      <c r="R45" s="29" t="n">
        <f aca="false">+O45/N45</f>
        <v>0.672650953743627</v>
      </c>
    </row>
    <row r="46" customFormat="false" ht="12" hidden="false" customHeight="true" outlineLevel="0" collapsed="false">
      <c r="B46" s="30"/>
      <c r="C46" s="31" t="s">
        <v>62</v>
      </c>
      <c r="D46" s="24" t="n">
        <v>1056165.1169</v>
      </c>
      <c r="E46" s="24" t="n">
        <v>983328.101</v>
      </c>
      <c r="F46" s="24" t="n">
        <v>981803.6268</v>
      </c>
      <c r="G46" s="25" t="n">
        <v>758767.2552</v>
      </c>
      <c r="H46" s="25" t="n">
        <v>148954.7967</v>
      </c>
      <c r="I46" s="25" t="n">
        <v>120737.0957</v>
      </c>
      <c r="J46" s="25" t="n">
        <v>285692.4726</v>
      </c>
      <c r="K46" s="26" t="n">
        <v>124218.3374</v>
      </c>
      <c r="L46" s="27" t="n">
        <f aca="false">+D46/H46</f>
        <v>7.09050759222714</v>
      </c>
      <c r="M46" s="27" t="n">
        <f aca="false">+E46/I46</f>
        <v>8.14437431428127</v>
      </c>
      <c r="N46" s="27" t="n">
        <f aca="false">+F46/J46</f>
        <v>3.43657506221604</v>
      </c>
      <c r="O46" s="28" t="n">
        <f aca="false">+G46/K46</f>
        <v>6.10833529961576</v>
      </c>
      <c r="P46" s="28" t="n">
        <f aca="false">+M46/L46</f>
        <v>1.14863064573958</v>
      </c>
      <c r="Q46" s="28" t="n">
        <f aca="false">+N46/M46</f>
        <v>0.421956915240249</v>
      </c>
      <c r="R46" s="29" t="n">
        <f aca="false">+O46/N46</f>
        <v>1.77744853205006</v>
      </c>
    </row>
    <row r="47" customFormat="false" ht="12" hidden="false" customHeight="true" outlineLevel="0" collapsed="false">
      <c r="B47" s="30" t="s">
        <v>63</v>
      </c>
      <c r="C47" s="31" t="s">
        <v>64</v>
      </c>
      <c r="D47" s="24" t="n">
        <v>155895.3909</v>
      </c>
      <c r="E47" s="24" t="n">
        <v>107726.7524</v>
      </c>
      <c r="F47" s="24" t="n">
        <v>171073.9008</v>
      </c>
      <c r="G47" s="25" t="n">
        <v>125312.9545</v>
      </c>
      <c r="H47" s="25" t="n">
        <v>106215.3254</v>
      </c>
      <c r="I47" s="25" t="n">
        <v>76202.4435</v>
      </c>
      <c r="J47" s="25" t="n">
        <v>236565.9093</v>
      </c>
      <c r="K47" s="26" t="n">
        <v>242057.4486</v>
      </c>
      <c r="L47" s="27" t="n">
        <f aca="false">+D47/H47</f>
        <v>1.46772973027111</v>
      </c>
      <c r="M47" s="27" t="n">
        <f aca="false">+E47/I47</f>
        <v>1.41369157538892</v>
      </c>
      <c r="N47" s="27" t="n">
        <f aca="false">+F47/J47</f>
        <v>0.723155340962731</v>
      </c>
      <c r="O47" s="28" t="n">
        <f aca="false">+G47/K47</f>
        <v>0.517699228942464</v>
      </c>
      <c r="P47" s="28" t="n">
        <f aca="false">+M47/L47</f>
        <v>0.963182489413627</v>
      </c>
      <c r="Q47" s="28" t="n">
        <f aca="false">+N47/M47</f>
        <v>0.511536853973106</v>
      </c>
      <c r="R47" s="29" t="n">
        <f aca="false">+O47/N47</f>
        <v>0.715889380355339</v>
      </c>
    </row>
    <row r="48" customFormat="false" ht="12" hidden="false" customHeight="true" outlineLevel="0" collapsed="false">
      <c r="B48" s="30"/>
      <c r="C48" s="31" t="s">
        <v>65</v>
      </c>
      <c r="D48" s="24" t="n">
        <v>132024.2703</v>
      </c>
      <c r="E48" s="24" t="n">
        <v>95208.2843</v>
      </c>
      <c r="F48" s="24" t="n">
        <v>45193.8189</v>
      </c>
      <c r="G48" s="25" t="n">
        <v>44491.0194</v>
      </c>
      <c r="H48" s="25" t="n">
        <v>186861.1816</v>
      </c>
      <c r="I48" s="25" t="n">
        <v>138744.3897</v>
      </c>
      <c r="J48" s="25" t="n">
        <v>99189.4499</v>
      </c>
      <c r="K48" s="26" t="n">
        <v>235595.2423</v>
      </c>
      <c r="L48" s="27" t="n">
        <f aca="false">+D48/H48</f>
        <v>0.706536634144884</v>
      </c>
      <c r="M48" s="27" t="n">
        <f aca="false">+E48/I48</f>
        <v>0.686213579560688</v>
      </c>
      <c r="N48" s="27" t="n">
        <f aca="false">+F48/J48</f>
        <v>0.455631309030982</v>
      </c>
      <c r="O48" s="28" t="n">
        <f aca="false">+G48/K48</f>
        <v>0.188845152243552</v>
      </c>
      <c r="P48" s="28" t="n">
        <f aca="false">+M48/L48</f>
        <v>0.971235667618575</v>
      </c>
      <c r="Q48" s="28" t="n">
        <f aca="false">+N48/M48</f>
        <v>0.663978858189714</v>
      </c>
      <c r="R48" s="29" t="n">
        <f aca="false">+O48/N48</f>
        <v>0.414469217765522</v>
      </c>
    </row>
    <row r="49" customFormat="false" ht="12" hidden="false" customHeight="true" outlineLevel="0" collapsed="false">
      <c r="B49" s="30"/>
      <c r="C49" s="31" t="s">
        <v>66</v>
      </c>
      <c r="D49" s="24" t="n">
        <v>691930.9343</v>
      </c>
      <c r="E49" s="24" t="n">
        <v>674078.3019</v>
      </c>
      <c r="F49" s="24" t="n">
        <v>489003.1143</v>
      </c>
      <c r="G49" s="25" t="n">
        <v>391698.0637</v>
      </c>
      <c r="H49" s="25" t="n">
        <v>289838.7922</v>
      </c>
      <c r="I49" s="25" t="n">
        <v>149905.2718</v>
      </c>
      <c r="J49" s="25" t="n">
        <v>228205.0097</v>
      </c>
      <c r="K49" s="26" t="n">
        <v>98382.2873</v>
      </c>
      <c r="L49" s="27" t="n">
        <f aca="false">+D49/H49</f>
        <v>2.38729581036392</v>
      </c>
      <c r="M49" s="27" t="n">
        <f aca="false">+E49/I49</f>
        <v>4.49669510488823</v>
      </c>
      <c r="N49" s="27" t="n">
        <f aca="false">+F49/J49</f>
        <v>2.14282374844815</v>
      </c>
      <c r="O49" s="28" t="n">
        <f aca="false">+G49/K49</f>
        <v>3.98138805723823</v>
      </c>
      <c r="P49" s="28" t="n">
        <f aca="false">+M49/L49</f>
        <v>1.88359359798095</v>
      </c>
      <c r="Q49" s="28" t="n">
        <f aca="false">+N49/M49</f>
        <v>0.476533031140747</v>
      </c>
      <c r="R49" s="29" t="n">
        <f aca="false">+O49/N49</f>
        <v>1.85801004871333</v>
      </c>
    </row>
    <row r="50" customFormat="false" ht="12" hidden="false" customHeight="true" outlineLevel="0" collapsed="false">
      <c r="B50" s="30" t="s">
        <v>67</v>
      </c>
      <c r="C50" s="31" t="s">
        <v>68</v>
      </c>
      <c r="D50" s="24" t="n">
        <v>613510.9665</v>
      </c>
      <c r="E50" s="24" t="n">
        <v>554359.4179</v>
      </c>
      <c r="F50" s="24" t="n">
        <v>462899.0953</v>
      </c>
      <c r="G50" s="25" t="n">
        <v>200840.7434</v>
      </c>
      <c r="H50" s="25" t="n">
        <v>14206.4122</v>
      </c>
      <c r="I50" s="25" t="n">
        <v>20512.0724</v>
      </c>
      <c r="J50" s="25" t="n">
        <v>16070.5238</v>
      </c>
      <c r="K50" s="26" t="n">
        <v>7303.6588</v>
      </c>
      <c r="L50" s="27" t="n">
        <f aca="false">+D50/H50</f>
        <v>43.1854966519977</v>
      </c>
      <c r="M50" s="27" t="n">
        <f aca="false">+E50/I50</f>
        <v>27.0260072746233</v>
      </c>
      <c r="N50" s="27" t="n">
        <f aca="false">+F50/J50</f>
        <v>28.8042319628686</v>
      </c>
      <c r="O50" s="28" t="n">
        <f aca="false">+G50/K50</f>
        <v>27.4986481296196</v>
      </c>
      <c r="P50" s="28" t="n">
        <f aca="false">+M50/L50</f>
        <v>0.625812121426027</v>
      </c>
      <c r="Q50" s="28" t="n">
        <f aca="false">+N50/M50</f>
        <v>1.06579679603339</v>
      </c>
      <c r="R50" s="29" t="n">
        <f aca="false">+O50/N50</f>
        <v>0.954673888374043</v>
      </c>
    </row>
    <row r="51" customFormat="false" ht="12" hidden="false" customHeight="true" outlineLevel="0" collapsed="false">
      <c r="B51" s="30"/>
      <c r="C51" s="31" t="s">
        <v>69</v>
      </c>
      <c r="D51" s="24" t="n">
        <v>614181.545</v>
      </c>
      <c r="E51" s="24" t="n">
        <v>608011.1719</v>
      </c>
      <c r="F51" s="24" t="n">
        <v>464808.2861</v>
      </c>
      <c r="G51" s="25" t="n">
        <v>280250.6454</v>
      </c>
      <c r="H51" s="25" t="n">
        <v>13022.5267</v>
      </c>
      <c r="I51" s="25" t="n">
        <v>13951.5432</v>
      </c>
      <c r="J51" s="25" t="n">
        <v>14860.2291</v>
      </c>
      <c r="K51" s="26" t="n">
        <v>8902.0974</v>
      </c>
      <c r="L51" s="27" t="n">
        <f aca="false">+D51/H51</f>
        <v>47.1630090802578</v>
      </c>
      <c r="M51" s="27" t="n">
        <f aca="false">+E51/I51</f>
        <v>43.5802092416558</v>
      </c>
      <c r="N51" s="27" t="n">
        <f aca="false">+F51/J51</f>
        <v>31.2786756497583</v>
      </c>
      <c r="O51" s="28" t="n">
        <f aca="false">+G51/K51</f>
        <v>31.4814175589676</v>
      </c>
      <c r="P51" s="28" t="n">
        <f aca="false">+M51/L51</f>
        <v>0.924033688509884</v>
      </c>
      <c r="Q51" s="28" t="n">
        <f aca="false">+N51/M51</f>
        <v>0.717726605586392</v>
      </c>
      <c r="R51" s="29" t="n">
        <f aca="false">+O51/N51</f>
        <v>1.00648179326643</v>
      </c>
    </row>
    <row r="52" customFormat="false" ht="12" hidden="false" customHeight="true" outlineLevel="0" collapsed="false">
      <c r="B52" s="30"/>
      <c r="C52" s="31" t="s">
        <v>70</v>
      </c>
      <c r="D52" s="24" t="n">
        <v>779155.6316</v>
      </c>
      <c r="E52" s="24" t="n">
        <v>674379.8116</v>
      </c>
      <c r="F52" s="24" t="n">
        <v>832520.173</v>
      </c>
      <c r="G52" s="25" t="n">
        <v>442342.9946</v>
      </c>
      <c r="H52" s="25" t="n">
        <v>72601.2808</v>
      </c>
      <c r="I52" s="25" t="n">
        <v>55937.9824</v>
      </c>
      <c r="J52" s="25" t="n">
        <v>59682.4609</v>
      </c>
      <c r="K52" s="26" t="n">
        <v>108925.855</v>
      </c>
      <c r="L52" s="27" t="n">
        <f aca="false">+D52/H52</f>
        <v>10.731981901895</v>
      </c>
      <c r="M52" s="27" t="n">
        <f aca="false">+E52/I52</f>
        <v>12.0558479706626</v>
      </c>
      <c r="N52" s="27" t="n">
        <f aca="false">+F52/J52</f>
        <v>13.9491596098042</v>
      </c>
      <c r="O52" s="28" t="n">
        <f aca="false">+G52/K52</f>
        <v>4.0609549918153</v>
      </c>
      <c r="P52" s="28" t="n">
        <f aca="false">+M52/L52</f>
        <v>1.12335709106384</v>
      </c>
      <c r="Q52" s="28" t="n">
        <f aca="false">+N52/M52</f>
        <v>1.15704508249846</v>
      </c>
      <c r="R52" s="29" t="n">
        <f aca="false">+O52/N52</f>
        <v>0.291125422994016</v>
      </c>
    </row>
    <row r="53" customFormat="false" ht="12" hidden="false" customHeight="true" outlineLevel="0" collapsed="false">
      <c r="B53" s="30" t="s">
        <v>54</v>
      </c>
      <c r="C53" s="31" t="s">
        <v>71</v>
      </c>
      <c r="D53" s="24" t="n">
        <v>159899.2599</v>
      </c>
      <c r="E53" s="24" t="n">
        <v>175746.8638</v>
      </c>
      <c r="F53" s="24" t="n">
        <v>151813.477</v>
      </c>
      <c r="G53" s="25" t="n">
        <v>205294.5851</v>
      </c>
      <c r="H53" s="25" t="n">
        <v>71755.3796</v>
      </c>
      <c r="I53" s="25" t="n">
        <v>84678.2084</v>
      </c>
      <c r="J53" s="25" t="n">
        <v>60193.135</v>
      </c>
      <c r="K53" s="26" t="n">
        <v>77151.0432</v>
      </c>
      <c r="L53" s="27" t="n">
        <f aca="false">+D53/H53</f>
        <v>2.2283940352815</v>
      </c>
      <c r="M53" s="27" t="n">
        <f aca="false">+E53/I53</f>
        <v>2.07546743277577</v>
      </c>
      <c r="N53" s="27" t="n">
        <f aca="false">+F53/J53</f>
        <v>2.52210616709032</v>
      </c>
      <c r="O53" s="28" t="n">
        <f aca="false">+G53/K53</f>
        <v>2.66094373562534</v>
      </c>
      <c r="P53" s="28" t="n">
        <f aca="false">+M53/L53</f>
        <v>0.931373625990518</v>
      </c>
      <c r="Q53" s="28" t="n">
        <f aca="false">+N53/M53</f>
        <v>1.21519910515637</v>
      </c>
      <c r="R53" s="29" t="n">
        <f aca="false">+O53/N53</f>
        <v>1.05504826495674</v>
      </c>
    </row>
    <row r="54" customFormat="false" ht="12" hidden="false" customHeight="true" outlineLevel="0" collapsed="false">
      <c r="B54" s="30"/>
      <c r="C54" s="31" t="s">
        <v>72</v>
      </c>
      <c r="D54" s="24" t="n">
        <v>457236.9664</v>
      </c>
      <c r="E54" s="24" t="n">
        <v>297653.4039</v>
      </c>
      <c r="F54" s="24" t="n">
        <v>521659.8211</v>
      </c>
      <c r="G54" s="25" t="n">
        <v>466740.7496</v>
      </c>
      <c r="H54" s="25" t="n">
        <v>43438.3414</v>
      </c>
      <c r="I54" s="25" t="n">
        <v>39789.0913</v>
      </c>
      <c r="J54" s="25" t="n">
        <v>47920.2218</v>
      </c>
      <c r="K54" s="26" t="n">
        <v>39492.8884</v>
      </c>
      <c r="L54" s="27" t="n">
        <f aca="false">+D54/H54</f>
        <v>10.5261147563061</v>
      </c>
      <c r="M54" s="27" t="n">
        <f aca="false">+E54/I54</f>
        <v>7.48077913254581</v>
      </c>
      <c r="N54" s="27" t="n">
        <f aca="false">+F54/J54</f>
        <v>10.8860059804648</v>
      </c>
      <c r="O54" s="28" t="n">
        <f aca="false">+G54/K54</f>
        <v>11.818349290451</v>
      </c>
      <c r="P54" s="28" t="n">
        <f aca="false">+M54/L54</f>
        <v>0.710687590410714</v>
      </c>
      <c r="Q54" s="28" t="n">
        <f aca="false">+N54/M54</f>
        <v>1.45519681674657</v>
      </c>
      <c r="R54" s="29" t="n">
        <f aca="false">+O54/N54</f>
        <v>1.08564604058268</v>
      </c>
    </row>
    <row r="55" customFormat="false" ht="12" hidden="false" customHeight="true" outlineLevel="0" collapsed="false">
      <c r="B55" s="30"/>
      <c r="C55" s="31" t="s">
        <v>73</v>
      </c>
      <c r="D55" s="24" t="n">
        <v>47570.1389</v>
      </c>
      <c r="E55" s="24" t="n">
        <v>47869.8558</v>
      </c>
      <c r="F55" s="24" t="n">
        <v>40229.6993</v>
      </c>
      <c r="G55" s="25" t="n">
        <v>39074.555</v>
      </c>
      <c r="H55" s="25" t="n">
        <v>757.5773</v>
      </c>
      <c r="I55" s="25" t="n">
        <v>380.9483</v>
      </c>
      <c r="J55" s="25" t="n">
        <v>3485.0859</v>
      </c>
      <c r="K55" s="26" t="n">
        <v>1380.3399</v>
      </c>
      <c r="L55" s="27" t="n">
        <f aca="false">+D55/H55</f>
        <v>62.7924555025606</v>
      </c>
      <c r="M55" s="27" t="n">
        <f aca="false">+E55/I55</f>
        <v>125.659717604725</v>
      </c>
      <c r="N55" s="27" t="n">
        <f aca="false">+F55/J55</f>
        <v>11.5433881557984</v>
      </c>
      <c r="O55" s="28" t="n">
        <f aca="false">+G55/K55</f>
        <v>28.307922563131</v>
      </c>
      <c r="P55" s="28" t="n">
        <f aca="false">+M55/L55</f>
        <v>2.0011913310127</v>
      </c>
      <c r="Q55" s="28" t="n">
        <f aca="false">+N55/M55</f>
        <v>0.0918622799400941</v>
      </c>
      <c r="R55" s="29" t="n">
        <f aca="false">+O55/N55</f>
        <v>2.45230621902908</v>
      </c>
    </row>
    <row r="56" customFormat="false" ht="12" hidden="false" customHeight="true" outlineLevel="0" collapsed="false">
      <c r="B56" s="30" t="s">
        <v>56</v>
      </c>
      <c r="C56" s="31" t="s">
        <v>74</v>
      </c>
      <c r="D56" s="24" t="n">
        <v>104584.4529</v>
      </c>
      <c r="E56" s="24" t="n">
        <v>24513.6032</v>
      </c>
      <c r="F56" s="24" t="n">
        <v>9866.6408</v>
      </c>
      <c r="G56" s="25" t="n">
        <v>16821.3602</v>
      </c>
      <c r="H56" s="25" t="n">
        <v>2545.7056</v>
      </c>
      <c r="I56" s="25" t="n">
        <v>3824.8913</v>
      </c>
      <c r="J56" s="25" t="n">
        <v>5857.3926</v>
      </c>
      <c r="K56" s="26" t="n">
        <v>793.87</v>
      </c>
      <c r="L56" s="27" t="n">
        <f aca="false">+D56/H56</f>
        <v>41.0826974258139</v>
      </c>
      <c r="M56" s="27" t="n">
        <f aca="false">+E56/I56</f>
        <v>6.40896728228591</v>
      </c>
      <c r="N56" s="27" t="n">
        <f aca="false">+F56/J56</f>
        <v>1.68447660482925</v>
      </c>
      <c r="O56" s="28" t="n">
        <f aca="false">+G56/K56</f>
        <v>21.1890614332321</v>
      </c>
      <c r="P56" s="28" t="n">
        <f aca="false">+M56/L56</f>
        <v>0.15600161829342</v>
      </c>
      <c r="Q56" s="28" t="n">
        <f aca="false">+N56/M56</f>
        <v>0.262831206750746</v>
      </c>
      <c r="R56" s="29" t="n">
        <f aca="false">+O56/N56</f>
        <v>12.5790179409348</v>
      </c>
    </row>
    <row r="57" customFormat="false" ht="12" hidden="false" customHeight="true" outlineLevel="0" collapsed="false">
      <c r="B57" s="30"/>
      <c r="C57" s="31" t="s">
        <v>75</v>
      </c>
      <c r="D57" s="24" t="n">
        <v>456474.9278</v>
      </c>
      <c r="E57" s="24" t="n">
        <v>494421.021</v>
      </c>
      <c r="F57" s="24" t="n">
        <v>471859.1115</v>
      </c>
      <c r="G57" s="25" t="n">
        <v>442245.9968</v>
      </c>
      <c r="H57" s="25" t="n">
        <v>133675.9862</v>
      </c>
      <c r="I57" s="25" t="n">
        <v>226942.9946</v>
      </c>
      <c r="J57" s="25" t="n">
        <v>271834.6526</v>
      </c>
      <c r="K57" s="26" t="n">
        <v>262587.8085</v>
      </c>
      <c r="L57" s="27" t="n">
        <f aca="false">+D57/H57</f>
        <v>3.41478631111083</v>
      </c>
      <c r="M57" s="27" t="n">
        <f aca="false">+E57/I57</f>
        <v>2.17861327630511</v>
      </c>
      <c r="N57" s="27" t="n">
        <f aca="false">+F57/J57</f>
        <v>1.73583134816271</v>
      </c>
      <c r="O57" s="28" t="n">
        <f aca="false">+G57/K57</f>
        <v>1.68418328073293</v>
      </c>
      <c r="P57" s="28" t="n">
        <f aca="false">+M57/L57</f>
        <v>0.63799402885518</v>
      </c>
      <c r="Q57" s="28" t="n">
        <f aca="false">+N57/M57</f>
        <v>0.796759740263149</v>
      </c>
      <c r="R57" s="29" t="n">
        <f aca="false">+O57/N57</f>
        <v>0.970245918484853</v>
      </c>
    </row>
    <row r="58" customFormat="false" ht="12" hidden="false" customHeight="true" outlineLevel="0" collapsed="false">
      <c r="B58" s="30"/>
      <c r="C58" s="31" t="s">
        <v>76</v>
      </c>
      <c r="D58" s="24" t="n">
        <v>154848.6821</v>
      </c>
      <c r="E58" s="24" t="n">
        <v>67456.017</v>
      </c>
      <c r="F58" s="24" t="n">
        <v>90810.8685</v>
      </c>
      <c r="G58" s="25" t="n">
        <v>121718.8822</v>
      </c>
      <c r="H58" s="25" t="n">
        <v>16847.6405</v>
      </c>
      <c r="I58" s="25" t="n">
        <v>16372.3431</v>
      </c>
      <c r="J58" s="25" t="n">
        <v>50904.9126</v>
      </c>
      <c r="K58" s="26" t="n">
        <v>18953.3586</v>
      </c>
      <c r="L58" s="27" t="n">
        <f aca="false">+D58/H58</f>
        <v>9.19111979508347</v>
      </c>
      <c r="M58" s="27" t="n">
        <f aca="false">+E58/I58</f>
        <v>4.12011992345799</v>
      </c>
      <c r="N58" s="27" t="n">
        <f aca="false">+F58/J58</f>
        <v>1.78393133121694</v>
      </c>
      <c r="O58" s="28" t="n">
        <f aca="false">+G58/K58</f>
        <v>6.42202180462095</v>
      </c>
      <c r="P58" s="28" t="n">
        <f aca="false">+M58/L58</f>
        <v>0.448271811848425</v>
      </c>
      <c r="Q58" s="28" t="n">
        <f aca="false">+N58/M58</f>
        <v>0.432980438520755</v>
      </c>
      <c r="R58" s="29" t="n">
        <f aca="false">+O58/N58</f>
        <v>3.5999265735414</v>
      </c>
    </row>
    <row r="59" customFormat="false" ht="12" hidden="false" customHeight="true" outlineLevel="0" collapsed="false">
      <c r="B59" s="30" t="s">
        <v>24</v>
      </c>
      <c r="C59" s="31" t="s">
        <v>77</v>
      </c>
      <c r="D59" s="24" t="n">
        <v>73364.5104</v>
      </c>
      <c r="E59" s="24" t="n">
        <v>86058.6802</v>
      </c>
      <c r="F59" s="24" t="n">
        <v>66896.6252</v>
      </c>
      <c r="G59" s="25" t="n">
        <v>68448.0958</v>
      </c>
      <c r="H59" s="25" t="n">
        <v>116164.766</v>
      </c>
      <c r="I59" s="25" t="n">
        <v>124083.5057</v>
      </c>
      <c r="J59" s="25" t="n">
        <v>182928.4746</v>
      </c>
      <c r="K59" s="26" t="n">
        <v>258381.7812</v>
      </c>
      <c r="L59" s="27" t="n">
        <f aca="false">+D59/H59</f>
        <v>0.631555616442252</v>
      </c>
      <c r="M59" s="27" t="n">
        <f aca="false">+E59/I59</f>
        <v>0.693554551948801</v>
      </c>
      <c r="N59" s="27" t="n">
        <f aca="false">+F59/J59</f>
        <v>0.365698261827631</v>
      </c>
      <c r="O59" s="28" t="n">
        <f aca="false">+G59/K59</f>
        <v>0.264910689453827</v>
      </c>
      <c r="P59" s="28" t="n">
        <f aca="false">+M59/L59</f>
        <v>1.09816860762922</v>
      </c>
      <c r="Q59" s="28" t="n">
        <f aca="false">+N59/M59</f>
        <v>0.527281178964315</v>
      </c>
      <c r="R59" s="29" t="n">
        <f aca="false">+O59/N59</f>
        <v>0.724396906153989</v>
      </c>
    </row>
    <row r="60" customFormat="false" ht="12" hidden="false" customHeight="true" outlineLevel="0" collapsed="false">
      <c r="B60" s="30"/>
      <c r="C60" s="31" t="s">
        <v>78</v>
      </c>
      <c r="D60" s="24" t="n">
        <v>412217.9947</v>
      </c>
      <c r="E60" s="24" t="n">
        <v>355333.9542</v>
      </c>
      <c r="F60" s="24" t="n">
        <v>366923.3511</v>
      </c>
      <c r="G60" s="25" t="n">
        <v>410969.8317</v>
      </c>
      <c r="H60" s="25" t="n">
        <v>503035.749</v>
      </c>
      <c r="I60" s="25" t="n">
        <v>502539.9582</v>
      </c>
      <c r="J60" s="25" t="n">
        <v>523780.3879</v>
      </c>
      <c r="K60" s="26" t="n">
        <v>432147.0677</v>
      </c>
      <c r="L60" s="27" t="n">
        <f aca="false">+D60/H60</f>
        <v>0.81946063578873</v>
      </c>
      <c r="M60" s="27" t="n">
        <f aca="false">+E60/I60</f>
        <v>0.707076021323233</v>
      </c>
      <c r="N60" s="27" t="n">
        <f aca="false">+F60/J60</f>
        <v>0.700528999512775</v>
      </c>
      <c r="O60" s="28" t="n">
        <f aca="false">+G60/K60</f>
        <v>0.950995303259349</v>
      </c>
      <c r="P60" s="28" t="n">
        <f aca="false">+M60/L60</f>
        <v>0.862855383703298</v>
      </c>
      <c r="Q60" s="28" t="n">
        <f aca="false">+N60/M60</f>
        <v>0.990740710173983</v>
      </c>
      <c r="R60" s="29" t="n">
        <f aca="false">+O60/N60</f>
        <v>1.35753880841589</v>
      </c>
    </row>
    <row r="61" customFormat="false" ht="12" hidden="false" customHeight="true" outlineLevel="0" collapsed="false">
      <c r="B61" s="30"/>
      <c r="C61" s="31" t="s">
        <v>79</v>
      </c>
      <c r="D61" s="24" t="n">
        <v>68856.7069</v>
      </c>
      <c r="E61" s="24" t="n">
        <v>84128.1151</v>
      </c>
      <c r="F61" s="24" t="n">
        <v>85472.7599</v>
      </c>
      <c r="G61" s="25" t="n">
        <v>69116.0972</v>
      </c>
      <c r="H61" s="25" t="n">
        <v>22180.3007</v>
      </c>
      <c r="I61" s="25" t="n">
        <v>37989.1089</v>
      </c>
      <c r="J61" s="25" t="n">
        <v>41518.188</v>
      </c>
      <c r="K61" s="26" t="n">
        <v>41992.9361</v>
      </c>
      <c r="L61" s="27" t="n">
        <f aca="false">+D61/H61</f>
        <v>3.10440817874034</v>
      </c>
      <c r="M61" s="27" t="n">
        <f aca="false">+E61/I61</f>
        <v>2.21453246827803</v>
      </c>
      <c r="N61" s="27" t="n">
        <f aca="false">+F61/J61</f>
        <v>2.05868232736939</v>
      </c>
      <c r="O61" s="28" t="n">
        <f aca="false">+G61/K61</f>
        <v>1.64589818238501</v>
      </c>
      <c r="P61" s="28" t="n">
        <f aca="false">+M61/L61</f>
        <v>0.713350932214273</v>
      </c>
      <c r="Q61" s="28" t="n">
        <f aca="false">+N61/M61</f>
        <v>0.929623907916859</v>
      </c>
      <c r="R61" s="29" t="n">
        <f aca="false">+O61/N61</f>
        <v>0.799491092192043</v>
      </c>
    </row>
    <row r="62" customFormat="false" ht="12" hidden="false" customHeight="true" outlineLevel="0" collapsed="false">
      <c r="B62" s="30"/>
      <c r="C62" s="41" t="s">
        <v>80</v>
      </c>
      <c r="D62" s="42" t="n">
        <v>471628.7851</v>
      </c>
      <c r="E62" s="42" t="n">
        <v>459928.5931</v>
      </c>
      <c r="F62" s="42" t="n">
        <v>510285.9387</v>
      </c>
      <c r="G62" s="43" t="n">
        <v>580561.3297</v>
      </c>
      <c r="H62" s="43" t="n">
        <v>979900.5134</v>
      </c>
      <c r="I62" s="43" t="n">
        <v>871171.2237</v>
      </c>
      <c r="J62" s="43" t="n">
        <v>1266441.9605</v>
      </c>
      <c r="K62" s="44" t="n">
        <v>1763595.8046</v>
      </c>
      <c r="L62" s="45" t="n">
        <f aca="false">+D62/H62</f>
        <v>0.481302722725974</v>
      </c>
      <c r="M62" s="45" t="n">
        <f aca="false">+E62/I62</f>
        <v>0.527942820639336</v>
      </c>
      <c r="N62" s="45" t="n">
        <f aca="false">+F62/J62</f>
        <v>0.402928799436285</v>
      </c>
      <c r="O62" s="46" t="n">
        <f aca="false">+G62/K62</f>
        <v>0.329191829661716</v>
      </c>
      <c r="P62" s="46" t="n">
        <f aca="false">+M62/L62</f>
        <v>1.09690387299121</v>
      </c>
      <c r="Q62" s="46" t="n">
        <f aca="false">+N62/M62</f>
        <v>0.763205376954156</v>
      </c>
      <c r="R62" s="47" t="n">
        <f aca="false">+O62/N62</f>
        <v>0.816997519468129</v>
      </c>
    </row>
    <row r="63" s="48" customFormat="true" ht="12" hidden="false" customHeight="true" outlineLevel="0" collapsed="false">
      <c r="A63" s="1"/>
      <c r="B63" s="32"/>
      <c r="C63" s="33" t="s">
        <v>27</v>
      </c>
      <c r="D63" s="42" t="n">
        <f aca="false">SUM(D44:D62)</f>
        <v>11769646.4206</v>
      </c>
      <c r="E63" s="42" t="n">
        <f aca="false">SUM(E44:E62)</f>
        <v>10288792.419</v>
      </c>
      <c r="F63" s="42" t="n">
        <f aca="false">SUM(F44:F62)</f>
        <v>9388388.7663</v>
      </c>
      <c r="G63" s="43" t="n">
        <f aca="false">SUM(G44:G62)</f>
        <v>7610965.0639</v>
      </c>
      <c r="H63" s="43" t="n">
        <f aca="false">SUM(H44:H62)</f>
        <v>2917029.8636</v>
      </c>
      <c r="I63" s="43" t="n">
        <f aca="false">SUM(I44:I62)</f>
        <v>2704457.8684</v>
      </c>
      <c r="J63" s="43" t="n">
        <f aca="false">SUM(J44:J62)</f>
        <v>3601438.8278</v>
      </c>
      <c r="K63" s="44" t="n">
        <f aca="false">SUM(K44:K62)</f>
        <v>3935148.5816</v>
      </c>
      <c r="L63" s="45" t="n">
        <f aca="false">+D63/H63</f>
        <v>4.03480491148442</v>
      </c>
      <c r="M63" s="45" t="n">
        <f aca="false">+E63/I63</f>
        <v>3.80438258595872</v>
      </c>
      <c r="N63" s="45" t="n">
        <f aca="false">+F63/J63</f>
        <v>2.60684387968213</v>
      </c>
      <c r="O63" s="46" t="n">
        <f aca="false">+G63/K63</f>
        <v>1.93409852412877</v>
      </c>
      <c r="P63" s="46" t="n">
        <f aca="false">+M63/L63</f>
        <v>0.942891334133693</v>
      </c>
      <c r="Q63" s="46" t="n">
        <f aca="false">+N63/M63</f>
        <v>0.68522127330293</v>
      </c>
      <c r="R63" s="47" t="n">
        <f aca="false">+O63/N63</f>
        <v>0.741931091157103</v>
      </c>
      <c r="BF63" s="4"/>
    </row>
    <row r="64" customFormat="false" ht="12" hidden="false" customHeight="true" outlineLevel="0" collapsed="false">
      <c r="B64" s="30"/>
      <c r="C64" s="31" t="s">
        <v>81</v>
      </c>
      <c r="D64" s="24" t="n">
        <v>31092.6335</v>
      </c>
      <c r="E64" s="24" t="n">
        <v>25681.2335</v>
      </c>
      <c r="F64" s="24" t="n">
        <v>24957.1524</v>
      </c>
      <c r="G64" s="25" t="n">
        <v>33051.1381</v>
      </c>
      <c r="H64" s="25" t="n">
        <v>2241.8904</v>
      </c>
      <c r="I64" s="25" t="n">
        <v>3754.2526</v>
      </c>
      <c r="J64" s="25" t="n">
        <v>6625.9164</v>
      </c>
      <c r="K64" s="26" t="n">
        <v>3539.6573</v>
      </c>
      <c r="L64" s="27" t="n">
        <f aca="false">+D64/H64</f>
        <v>13.8689355643791</v>
      </c>
      <c r="M64" s="27" t="n">
        <f aca="false">+E64/I64</f>
        <v>6.84057154278857</v>
      </c>
      <c r="N64" s="27" t="n">
        <f aca="false">+F64/J64</f>
        <v>3.76659633073547</v>
      </c>
      <c r="O64" s="28" t="n">
        <f aca="false">+G64/K64</f>
        <v>9.33738362185514</v>
      </c>
      <c r="P64" s="28" t="n">
        <f aca="false">+M64/L64</f>
        <v>0.493229744347351</v>
      </c>
      <c r="Q64" s="28" t="n">
        <f aca="false">+N64/M64</f>
        <v>0.550625968484501</v>
      </c>
      <c r="R64" s="29" t="n">
        <f aca="false">+O64/N64</f>
        <v>2.47899769499109</v>
      </c>
    </row>
    <row r="65" customFormat="false" ht="12" hidden="false" customHeight="true" outlineLevel="0" collapsed="false">
      <c r="B65" s="30" t="s">
        <v>82</v>
      </c>
      <c r="C65" s="31" t="s">
        <v>83</v>
      </c>
      <c r="D65" s="24" t="n">
        <v>674928.0059</v>
      </c>
      <c r="E65" s="24" t="n">
        <v>633494.8515</v>
      </c>
      <c r="F65" s="24" t="n">
        <v>606253.0171</v>
      </c>
      <c r="G65" s="25" t="n">
        <v>606797.9894</v>
      </c>
      <c r="H65" s="25" t="n">
        <v>242610.122</v>
      </c>
      <c r="I65" s="25" t="n">
        <v>285746.9136</v>
      </c>
      <c r="J65" s="25" t="n">
        <v>383044.7967</v>
      </c>
      <c r="K65" s="26" t="n">
        <v>250621.1726</v>
      </c>
      <c r="L65" s="27" t="n">
        <f aca="false">+D65/H65</f>
        <v>2.78194495899887</v>
      </c>
      <c r="M65" s="27" t="n">
        <f aca="false">+E65/I65</f>
        <v>2.21697880659104</v>
      </c>
      <c r="N65" s="27" t="n">
        <f aca="false">+F65/J65</f>
        <v>1.58272093061433</v>
      </c>
      <c r="O65" s="28" t="n">
        <f aca="false">+G65/K65</f>
        <v>2.42117608462582</v>
      </c>
      <c r="P65" s="28" t="n">
        <f aca="false">+M65/L65</f>
        <v>0.796916847481</v>
      </c>
      <c r="Q65" s="28" t="n">
        <f aca="false">+N65/M65</f>
        <v>0.713908913296297</v>
      </c>
      <c r="R65" s="29" t="n">
        <f aca="false">+O65/N65</f>
        <v>1.5297555227794</v>
      </c>
    </row>
    <row r="66" customFormat="false" ht="12" hidden="false" customHeight="true" outlineLevel="0" collapsed="false">
      <c r="B66" s="30" t="s">
        <v>54</v>
      </c>
      <c r="C66" s="31" t="s">
        <v>84</v>
      </c>
      <c r="D66" s="24" t="n">
        <v>48392.2506</v>
      </c>
      <c r="E66" s="24" t="n">
        <v>31305.7029</v>
      </c>
      <c r="F66" s="24" t="n">
        <v>23101.5144</v>
      </c>
      <c r="G66" s="25" t="n">
        <v>24780.3926</v>
      </c>
      <c r="H66" s="25" t="n">
        <v>97717.9786</v>
      </c>
      <c r="I66" s="25" t="n">
        <v>52475.0973</v>
      </c>
      <c r="J66" s="25" t="n">
        <v>46034.8892</v>
      </c>
      <c r="K66" s="26" t="n">
        <v>26722.2707</v>
      </c>
      <c r="L66" s="27" t="n">
        <f aca="false">+D66/H66</f>
        <v>0.495223614869168</v>
      </c>
      <c r="M66" s="27" t="n">
        <f aca="false">+E66/I66</f>
        <v>0.596582083898299</v>
      </c>
      <c r="N66" s="27" t="n">
        <f aca="false">+F66/J66</f>
        <v>0.501826219231999</v>
      </c>
      <c r="O66" s="28" t="n">
        <f aca="false">+G66/K66</f>
        <v>0.927331096904126</v>
      </c>
      <c r="P66" s="28" t="n">
        <f aca="false">+M66/L66</f>
        <v>1.20467212383624</v>
      </c>
      <c r="Q66" s="28" t="n">
        <f aca="false">+N66/M66</f>
        <v>0.841168772539853</v>
      </c>
      <c r="R66" s="29" t="n">
        <f aca="false">+O66/N66</f>
        <v>1.84791280599751</v>
      </c>
    </row>
    <row r="67" customFormat="false" ht="12" hidden="false" customHeight="true" outlineLevel="0" collapsed="false">
      <c r="B67" s="30" t="s">
        <v>56</v>
      </c>
      <c r="C67" s="31" t="s">
        <v>85</v>
      </c>
      <c r="D67" s="24" t="n">
        <v>70818.4413</v>
      </c>
      <c r="E67" s="24" t="n">
        <v>58004.1825</v>
      </c>
      <c r="F67" s="24" t="n">
        <v>33489.3004</v>
      </c>
      <c r="G67" s="25" t="n">
        <v>36121.0442</v>
      </c>
      <c r="H67" s="25" t="n">
        <v>405476.6778</v>
      </c>
      <c r="I67" s="25" t="n">
        <v>326589.7564</v>
      </c>
      <c r="J67" s="25" t="n">
        <v>206948.0811</v>
      </c>
      <c r="K67" s="26" t="n">
        <v>201875.8795</v>
      </c>
      <c r="L67" s="27" t="n">
        <f aca="false">+D67/H67</f>
        <v>0.174654783313902</v>
      </c>
      <c r="M67" s="27" t="n">
        <f aca="false">+E67/I67</f>
        <v>0.177605639378835</v>
      </c>
      <c r="N67" s="27" t="n">
        <f aca="false">+F67/J67</f>
        <v>0.16182464810494</v>
      </c>
      <c r="O67" s="28" t="n">
        <f aca="false">+G67/K67</f>
        <v>0.178926993603513</v>
      </c>
      <c r="P67" s="28" t="n">
        <f aca="false">+M67/L67</f>
        <v>1.01689536357919</v>
      </c>
      <c r="Q67" s="28" t="n">
        <f aca="false">+N67/M67</f>
        <v>0.911145888559121</v>
      </c>
      <c r="R67" s="29" t="n">
        <f aca="false">+O67/N67</f>
        <v>1.10568442878666</v>
      </c>
    </row>
    <row r="68" customFormat="false" ht="12" hidden="false" customHeight="true" outlineLevel="0" collapsed="false">
      <c r="B68" s="30" t="s">
        <v>24</v>
      </c>
      <c r="C68" s="31" t="s">
        <v>86</v>
      </c>
      <c r="D68" s="24" t="n">
        <v>71273.7579</v>
      </c>
      <c r="E68" s="24" t="n">
        <v>54942.4781</v>
      </c>
      <c r="F68" s="24" t="n">
        <v>169470.0407</v>
      </c>
      <c r="G68" s="25" t="n">
        <v>81484.4918</v>
      </c>
      <c r="H68" s="25" t="n">
        <v>20431.636</v>
      </c>
      <c r="I68" s="25" t="n">
        <v>18486.8339</v>
      </c>
      <c r="J68" s="25" t="n">
        <v>106028.3142</v>
      </c>
      <c r="K68" s="26" t="n">
        <v>41724.8789</v>
      </c>
      <c r="L68" s="27" t="n">
        <f aca="false">+D68/H68</f>
        <v>3.48840190281385</v>
      </c>
      <c r="M68" s="27" t="n">
        <f aca="false">+E68/I68</f>
        <v>2.97197878215371</v>
      </c>
      <c r="N68" s="27" t="n">
        <f aca="false">+F68/J68</f>
        <v>1.59834702625122</v>
      </c>
      <c r="O68" s="28" t="n">
        <f aca="false">+G68/K68</f>
        <v>1.95289941991899</v>
      </c>
      <c r="P68" s="28" t="n">
        <f aca="false">+M68/L68</f>
        <v>0.851959970482881</v>
      </c>
      <c r="Q68" s="28" t="n">
        <f aca="false">+N68/M68</f>
        <v>0.537805665319367</v>
      </c>
      <c r="R68" s="29" t="n">
        <f aca="false">+O68/N68</f>
        <v>1.22182441475137</v>
      </c>
    </row>
    <row r="69" customFormat="false" ht="12" hidden="false" customHeight="true" outlineLevel="0" collapsed="false">
      <c r="B69" s="30"/>
      <c r="C69" s="31" t="s">
        <v>87</v>
      </c>
      <c r="D69" s="24" t="n">
        <v>1195911.2016</v>
      </c>
      <c r="E69" s="24" t="n">
        <v>1047218.0183</v>
      </c>
      <c r="F69" s="24" t="n">
        <v>900678.788</v>
      </c>
      <c r="G69" s="25" t="n">
        <v>1085683.9677</v>
      </c>
      <c r="H69" s="25" t="n">
        <v>1524162.2007</v>
      </c>
      <c r="I69" s="25" t="n">
        <v>1632118.4539</v>
      </c>
      <c r="J69" s="25" t="n">
        <v>2140843.4802</v>
      </c>
      <c r="K69" s="26" t="n">
        <v>2765183.1241</v>
      </c>
      <c r="L69" s="27" t="n">
        <f aca="false">+D69/H69</f>
        <v>0.784635126793432</v>
      </c>
      <c r="M69" s="27" t="n">
        <f aca="false">+E69/I69</f>
        <v>0.641631136390645</v>
      </c>
      <c r="N69" s="27" t="n">
        <f aca="false">+F69/J69</f>
        <v>0.420712114794986</v>
      </c>
      <c r="O69" s="28" t="n">
        <f aca="false">+G69/K69</f>
        <v>0.392626426162413</v>
      </c>
      <c r="P69" s="28" t="n">
        <f aca="false">+M69/L69</f>
        <v>0.817744598069168</v>
      </c>
      <c r="Q69" s="28" t="n">
        <f aca="false">+N69/M69</f>
        <v>0.655691550696261</v>
      </c>
      <c r="R69" s="29" t="n">
        <f aca="false">+O69/N69</f>
        <v>0.93324250088149</v>
      </c>
    </row>
    <row r="70" customFormat="false" ht="12" hidden="false" customHeight="true" outlineLevel="0" collapsed="false">
      <c r="B70" s="30"/>
      <c r="C70" s="31" t="s">
        <v>88</v>
      </c>
      <c r="D70" s="24" t="n">
        <v>626469.4748</v>
      </c>
      <c r="E70" s="24" t="n">
        <v>524643.1913</v>
      </c>
      <c r="F70" s="24" t="n">
        <v>568457.8921</v>
      </c>
      <c r="G70" s="25" t="n">
        <v>552365.3467</v>
      </c>
      <c r="H70" s="25" t="n">
        <v>362470.3374</v>
      </c>
      <c r="I70" s="25" t="n">
        <v>322018.3628</v>
      </c>
      <c r="J70" s="25" t="n">
        <v>572369.641</v>
      </c>
      <c r="K70" s="26" t="n">
        <v>433595.3021</v>
      </c>
      <c r="L70" s="27" t="n">
        <f aca="false">+D70/H70</f>
        <v>1.7283330804216</v>
      </c>
      <c r="M70" s="27" t="n">
        <f aca="false">+E70/I70</f>
        <v>1.62923377020536</v>
      </c>
      <c r="N70" s="27" t="n">
        <f aca="false">+F70/J70</f>
        <v>0.993165694649413</v>
      </c>
      <c r="O70" s="28" t="n">
        <f aca="false">+G70/K70</f>
        <v>1.27391912233544</v>
      </c>
      <c r="P70" s="28" t="n">
        <f aca="false">+M70/L70</f>
        <v>0.94266191433883</v>
      </c>
      <c r="Q70" s="28" t="n">
        <f aca="false">+N70/M70</f>
        <v>0.609590663299491</v>
      </c>
      <c r="R70" s="29" t="n">
        <f aca="false">+O70/N70</f>
        <v>1.28268538593163</v>
      </c>
    </row>
    <row r="71" s="48" customFormat="true" ht="12" hidden="false" customHeight="true" outlineLevel="0" collapsed="false">
      <c r="A71" s="1"/>
      <c r="B71" s="32"/>
      <c r="C71" s="33" t="s">
        <v>27</v>
      </c>
      <c r="D71" s="49" t="n">
        <f aca="false">SUM(D64:D70)</f>
        <v>2718885.7656</v>
      </c>
      <c r="E71" s="49" t="n">
        <f aca="false">SUM(E64:E70)</f>
        <v>2375289.6581</v>
      </c>
      <c r="F71" s="49" t="n">
        <f aca="false">SUM(F64:F70)</f>
        <v>2326407.7051</v>
      </c>
      <c r="G71" s="50" t="n">
        <f aca="false">SUM(G64:G70)</f>
        <v>2420284.3705</v>
      </c>
      <c r="H71" s="50" t="n">
        <f aca="false">SUM(H64:H70)</f>
        <v>2655110.8429</v>
      </c>
      <c r="I71" s="50" t="n">
        <f aca="false">SUM(I64:I70)</f>
        <v>2641189.6705</v>
      </c>
      <c r="J71" s="50" t="n">
        <f aca="false">SUM(J64:J70)</f>
        <v>3461895.1188</v>
      </c>
      <c r="K71" s="51" t="n">
        <f aca="false">SUM(K64:K70)</f>
        <v>3723262.2852</v>
      </c>
      <c r="L71" s="52" t="n">
        <f aca="false">+D71/H71</f>
        <v>1.02401968372452</v>
      </c>
      <c r="M71" s="52" t="n">
        <f aca="false">+E71/I71</f>
        <v>0.899325665487075</v>
      </c>
      <c r="N71" s="52" t="n">
        <f aca="false">+F71/J71</f>
        <v>0.672004097543661</v>
      </c>
      <c r="O71" s="53" t="n">
        <f aca="false">+G71/K71</f>
        <v>0.650044016539112</v>
      </c>
      <c r="P71" s="53" t="n">
        <f aca="false">+M71/L71</f>
        <v>0.87823083850897</v>
      </c>
      <c r="Q71" s="53" t="n">
        <f aca="false">+N71/M71</f>
        <v>0.747231090285524</v>
      </c>
      <c r="R71" s="54" t="n">
        <f aca="false">+O71/N71</f>
        <v>0.967321507287204</v>
      </c>
      <c r="BF71" s="4"/>
    </row>
    <row r="72" customFormat="false" ht="12" hidden="false" customHeight="true" outlineLevel="0" collapsed="false">
      <c r="B72" s="22"/>
      <c r="C72" s="23" t="s">
        <v>89</v>
      </c>
      <c r="D72" s="49" t="n">
        <v>211639.7459</v>
      </c>
      <c r="E72" s="49" t="n">
        <v>182059.437</v>
      </c>
      <c r="F72" s="49" t="n">
        <v>137992.7947</v>
      </c>
      <c r="G72" s="50" t="n">
        <v>177508.5702</v>
      </c>
      <c r="H72" s="50" t="n">
        <v>589525.3555</v>
      </c>
      <c r="I72" s="50" t="n">
        <v>778822.296</v>
      </c>
      <c r="J72" s="50" t="n">
        <v>841892.7969</v>
      </c>
      <c r="K72" s="51" t="n">
        <v>1037310.8423</v>
      </c>
      <c r="L72" s="52" t="n">
        <f aca="false">+D72/H72</f>
        <v>0.359000243035348</v>
      </c>
      <c r="M72" s="52" t="n">
        <f aca="false">+E72/I72</f>
        <v>0.233762487200289</v>
      </c>
      <c r="N72" s="52" t="n">
        <f aca="false">+F72/J72</f>
        <v>0.163907798247133</v>
      </c>
      <c r="O72" s="53" t="n">
        <f aca="false">+G72/K72</f>
        <v>0.171123797189293</v>
      </c>
      <c r="P72" s="53" t="n">
        <f aca="false">+M72/L72</f>
        <v>0.651148548602159</v>
      </c>
      <c r="Q72" s="53" t="n">
        <f aca="false">+N72/M72</f>
        <v>0.701172374619269</v>
      </c>
      <c r="R72" s="54" t="n">
        <f aca="false">+O72/N72</f>
        <v>1.04402474451691</v>
      </c>
    </row>
    <row r="73" customFormat="false" ht="12" hidden="false" customHeight="true" outlineLevel="0" collapsed="false">
      <c r="B73" s="30" t="s">
        <v>90</v>
      </c>
      <c r="C73" s="31" t="s">
        <v>91</v>
      </c>
      <c r="D73" s="24" t="n">
        <v>4899.9638</v>
      </c>
      <c r="E73" s="24" t="n">
        <v>8160.345</v>
      </c>
      <c r="F73" s="24" t="n">
        <v>8525.7114</v>
      </c>
      <c r="G73" s="25" t="n">
        <v>5887.509</v>
      </c>
      <c r="H73" s="25" t="n">
        <v>41874.0999</v>
      </c>
      <c r="I73" s="25" t="n">
        <v>78887.4885</v>
      </c>
      <c r="J73" s="25" t="n">
        <v>196350.926</v>
      </c>
      <c r="K73" s="26" t="n">
        <v>64875.9563</v>
      </c>
      <c r="L73" s="27" t="n">
        <f aca="false">+D73/H73</f>
        <v>0.117016576158094</v>
      </c>
      <c r="M73" s="27" t="n">
        <f aca="false">+E73/I73</f>
        <v>0.103442829213659</v>
      </c>
      <c r="N73" s="27" t="n">
        <f aca="false">+F73/J73</f>
        <v>0.0434207852933681</v>
      </c>
      <c r="O73" s="28" t="n">
        <f aca="false">+G73/K73</f>
        <v>0.0907502460969504</v>
      </c>
      <c r="P73" s="28" t="n">
        <f aca="false">+M73/L73</f>
        <v>0.884001503119554</v>
      </c>
      <c r="Q73" s="28" t="n">
        <f aca="false">+N73/M73</f>
        <v>0.419756358400477</v>
      </c>
      <c r="R73" s="29" t="n">
        <f aca="false">+O73/N73</f>
        <v>2.09001853568068</v>
      </c>
    </row>
    <row r="74" customFormat="false" ht="12" hidden="false" customHeight="true" outlineLevel="0" collapsed="false">
      <c r="B74" s="30"/>
      <c r="C74" s="31" t="s">
        <v>92</v>
      </c>
      <c r="D74" s="24" t="n">
        <v>88519.3864</v>
      </c>
      <c r="E74" s="24" t="n">
        <v>68618.2601</v>
      </c>
      <c r="F74" s="24" t="n">
        <v>55709.5056</v>
      </c>
      <c r="G74" s="25" t="n">
        <v>51393.1155</v>
      </c>
      <c r="H74" s="25" t="n">
        <v>1277274.6292</v>
      </c>
      <c r="I74" s="25" t="n">
        <v>1215847.0714</v>
      </c>
      <c r="J74" s="25" t="n">
        <v>1363497.6675</v>
      </c>
      <c r="K74" s="26" t="n">
        <v>1613213.8801</v>
      </c>
      <c r="L74" s="27" t="n">
        <f aca="false">+D74/H74</f>
        <v>0.0693033309958115</v>
      </c>
      <c r="M74" s="27" t="n">
        <f aca="false">+E74/I74</f>
        <v>0.056436587885176</v>
      </c>
      <c r="N74" s="27" t="n">
        <f aca="false">+F74/J74</f>
        <v>0.0408577931065658</v>
      </c>
      <c r="O74" s="28" t="n">
        <f aca="false">+G74/K74</f>
        <v>0.0318575956566988</v>
      </c>
      <c r="P74" s="28" t="n">
        <f aca="false">+M74/L74</f>
        <v>0.814341635160176</v>
      </c>
      <c r="Q74" s="28" t="n">
        <f aca="false">+N74/M74</f>
        <v>0.723959307917297</v>
      </c>
      <c r="R74" s="29" t="n">
        <f aca="false">+O74/N74</f>
        <v>0.779718952847195</v>
      </c>
    </row>
    <row r="75" customFormat="false" ht="12" hidden="false" customHeight="true" outlineLevel="0" collapsed="false">
      <c r="B75" s="30" t="s">
        <v>54</v>
      </c>
      <c r="C75" s="31" t="s">
        <v>93</v>
      </c>
      <c r="D75" s="24" t="n">
        <v>44823.2399</v>
      </c>
      <c r="E75" s="24" t="n">
        <v>47011.4437</v>
      </c>
      <c r="F75" s="24" t="n">
        <v>38285.5321</v>
      </c>
      <c r="G75" s="25" t="n">
        <v>25399.2747</v>
      </c>
      <c r="H75" s="25" t="n">
        <v>262692.3987</v>
      </c>
      <c r="I75" s="25" t="n">
        <v>504088.2326</v>
      </c>
      <c r="J75" s="25" t="n">
        <v>420432.044</v>
      </c>
      <c r="K75" s="26" t="n">
        <v>340269.8837</v>
      </c>
      <c r="L75" s="27" t="n">
        <f aca="false">+D75/H75</f>
        <v>0.170630136699117</v>
      </c>
      <c r="M75" s="27" t="n">
        <f aca="false">+E75/I75</f>
        <v>0.0932603474148228</v>
      </c>
      <c r="N75" s="27" t="n">
        <f aca="false">+F75/J75</f>
        <v>0.0910623551329498</v>
      </c>
      <c r="O75" s="28" t="n">
        <f aca="false">+G75/K75</f>
        <v>0.0746444981372297</v>
      </c>
      <c r="P75" s="28" t="n">
        <f aca="false">+M75/L75</f>
        <v>0.546564336282955</v>
      </c>
      <c r="Q75" s="28" t="n">
        <f aca="false">+N75/M75</f>
        <v>0.976431652435346</v>
      </c>
      <c r="R75" s="29" t="n">
        <f aca="false">+O75/N75</f>
        <v>0.819707529288581</v>
      </c>
    </row>
    <row r="76" customFormat="false" ht="12" hidden="false" customHeight="true" outlineLevel="0" collapsed="false">
      <c r="B76" s="30"/>
      <c r="C76" s="31" t="s">
        <v>94</v>
      </c>
      <c r="D76" s="24" t="n">
        <v>105436.1218</v>
      </c>
      <c r="E76" s="24" t="n">
        <v>64443.7281</v>
      </c>
      <c r="F76" s="24" t="n">
        <v>55417.4885</v>
      </c>
      <c r="G76" s="25" t="n">
        <v>119303.3801</v>
      </c>
      <c r="H76" s="25" t="n">
        <v>151113.9932</v>
      </c>
      <c r="I76" s="25" t="n">
        <v>180812.8429</v>
      </c>
      <c r="J76" s="25" t="n">
        <v>254827.5541</v>
      </c>
      <c r="K76" s="26" t="n">
        <v>721202.6005</v>
      </c>
      <c r="L76" s="27" t="n">
        <f aca="false">+D76/H76</f>
        <v>0.697725733846864</v>
      </c>
      <c r="M76" s="27" t="n">
        <f aca="false">+E76/I76</f>
        <v>0.356411232003255</v>
      </c>
      <c r="N76" s="27" t="n">
        <f aca="false">+F76/J76</f>
        <v>0.217470550607149</v>
      </c>
      <c r="O76" s="28" t="n">
        <f aca="false">+G76/K76</f>
        <v>0.165422836824616</v>
      </c>
      <c r="P76" s="28" t="n">
        <f aca="false">+M76/L76</f>
        <v>0.510818527558394</v>
      </c>
      <c r="Q76" s="28" t="n">
        <f aca="false">+N76/M76</f>
        <v>0.610167500571819</v>
      </c>
      <c r="R76" s="29" t="n">
        <f aca="false">+O76/N76</f>
        <v>0.76066776104984</v>
      </c>
    </row>
    <row r="77" customFormat="false" ht="12" hidden="false" customHeight="true" outlineLevel="0" collapsed="false">
      <c r="B77" s="30" t="s">
        <v>56</v>
      </c>
      <c r="C77" s="31" t="s">
        <v>95</v>
      </c>
      <c r="D77" s="24" t="n">
        <v>78422.111</v>
      </c>
      <c r="E77" s="24" t="n">
        <v>52273.2473</v>
      </c>
      <c r="F77" s="24" t="n">
        <v>76072.8652</v>
      </c>
      <c r="G77" s="25" t="n">
        <v>98706.3489</v>
      </c>
      <c r="H77" s="25" t="n">
        <v>320767.8379</v>
      </c>
      <c r="I77" s="25" t="n">
        <v>384888.0348</v>
      </c>
      <c r="J77" s="25" t="n">
        <v>469951.3003</v>
      </c>
      <c r="K77" s="26" t="n">
        <v>573482.9164</v>
      </c>
      <c r="L77" s="27" t="n">
        <f aca="false">+D77/H77</f>
        <v>0.244482462809904</v>
      </c>
      <c r="M77" s="27" t="n">
        <f aca="false">+E77/I77</f>
        <v>0.135814165610949</v>
      </c>
      <c r="N77" s="27" t="n">
        <f aca="false">+F77/J77</f>
        <v>0.161873932791414</v>
      </c>
      <c r="O77" s="28" t="n">
        <f aca="false">+G77/K77</f>
        <v>0.172117330921769</v>
      </c>
      <c r="P77" s="28" t="n">
        <f aca="false">+M77/L77</f>
        <v>0.555517005391716</v>
      </c>
      <c r="Q77" s="28" t="n">
        <f aca="false">+N77/M77</f>
        <v>1.19187812304583</v>
      </c>
      <c r="R77" s="29" t="n">
        <f aca="false">+O77/N77</f>
        <v>1.06328009676242</v>
      </c>
    </row>
    <row r="78" customFormat="false" ht="12" hidden="false" customHeight="true" outlineLevel="0" collapsed="false">
      <c r="B78" s="30"/>
      <c r="C78" s="31" t="s">
        <v>96</v>
      </c>
      <c r="D78" s="24" t="n">
        <v>309120.1412</v>
      </c>
      <c r="E78" s="24" t="n">
        <v>233623.3784</v>
      </c>
      <c r="F78" s="24" t="n">
        <v>336048.6049</v>
      </c>
      <c r="G78" s="25" t="n">
        <v>254577.7034</v>
      </c>
      <c r="H78" s="25" t="n">
        <v>346105.1728</v>
      </c>
      <c r="I78" s="25" t="n">
        <v>276097.8505</v>
      </c>
      <c r="J78" s="25" t="n">
        <v>459476.2599</v>
      </c>
      <c r="K78" s="26" t="n">
        <v>273866.769</v>
      </c>
      <c r="L78" s="27" t="n">
        <f aca="false">+D78/H78</f>
        <v>0.893139327272141</v>
      </c>
      <c r="M78" s="27" t="n">
        <f aca="false">+E78/I78</f>
        <v>0.846161525621874</v>
      </c>
      <c r="N78" s="27" t="n">
        <f aca="false">+F78/J78</f>
        <v>0.73137316163655</v>
      </c>
      <c r="O78" s="28" t="n">
        <f aca="false">+G78/K78</f>
        <v>0.929567703046148</v>
      </c>
      <c r="P78" s="28" t="n">
        <f aca="false">+M78/L78</f>
        <v>0.947401485730397</v>
      </c>
      <c r="Q78" s="28" t="n">
        <f aca="false">+N78/M78</f>
        <v>0.864342255574712</v>
      </c>
      <c r="R78" s="29" t="n">
        <f aca="false">+O78/N78</f>
        <v>1.27098962855857</v>
      </c>
    </row>
    <row r="79" customFormat="false" ht="12" hidden="false" customHeight="true" outlineLevel="0" collapsed="false">
      <c r="B79" s="30" t="s">
        <v>24</v>
      </c>
      <c r="C79" s="31" t="s">
        <v>97</v>
      </c>
      <c r="D79" s="24" t="n">
        <v>57895.7379</v>
      </c>
      <c r="E79" s="24" t="n">
        <v>63057.8391</v>
      </c>
      <c r="F79" s="24" t="n">
        <v>77493.8849</v>
      </c>
      <c r="G79" s="25" t="n">
        <v>454545.2585</v>
      </c>
      <c r="H79" s="25" t="n">
        <v>143171.3936</v>
      </c>
      <c r="I79" s="25" t="n">
        <v>118048.9611</v>
      </c>
      <c r="J79" s="25" t="n">
        <v>201032.5678</v>
      </c>
      <c r="K79" s="26" t="n">
        <v>213100.5206</v>
      </c>
      <c r="L79" s="27" t="n">
        <f aca="false">+D79/H79</f>
        <v>0.404380626913168</v>
      </c>
      <c r="M79" s="27" t="n">
        <f aca="false">+E79/I79</f>
        <v>0.534166828004385</v>
      </c>
      <c r="N79" s="27" t="n">
        <f aca="false">+F79/J79</f>
        <v>0.385479257157457</v>
      </c>
      <c r="O79" s="28" t="n">
        <f aca="false">+G79/K79</f>
        <v>2.13300867224629</v>
      </c>
      <c r="P79" s="28" t="n">
        <f aca="false">+M79/L79</f>
        <v>1.32095059073907</v>
      </c>
      <c r="Q79" s="28" t="n">
        <f aca="false">+N79/M79</f>
        <v>0.721645817276943</v>
      </c>
      <c r="R79" s="29" t="n">
        <f aca="false">+O79/N79</f>
        <v>5.53339416490321</v>
      </c>
    </row>
    <row r="80" customFormat="false" ht="12" hidden="false" customHeight="true" outlineLevel="0" collapsed="false">
      <c r="B80" s="30"/>
      <c r="C80" s="41" t="s">
        <v>98</v>
      </c>
      <c r="D80" s="42" t="n">
        <v>97720.5023</v>
      </c>
      <c r="E80" s="42" t="n">
        <v>118254.4082</v>
      </c>
      <c r="F80" s="42" t="n">
        <v>173287.3763</v>
      </c>
      <c r="G80" s="43" t="n">
        <v>169670.1205</v>
      </c>
      <c r="H80" s="43" t="n">
        <v>448133.0569</v>
      </c>
      <c r="I80" s="43" t="n">
        <v>550212.5808</v>
      </c>
      <c r="J80" s="43" t="n">
        <v>1008608.0559</v>
      </c>
      <c r="K80" s="44" t="n">
        <v>1163093.2606</v>
      </c>
      <c r="L80" s="45" t="n">
        <f aca="false">+D80/H80</f>
        <v>0.218061356544394</v>
      </c>
      <c r="M80" s="45" t="n">
        <f aca="false">+E80/I80</f>
        <v>0.214924944151695</v>
      </c>
      <c r="N80" s="45" t="n">
        <f aca="false">+F80/J80</f>
        <v>0.171808439647423</v>
      </c>
      <c r="O80" s="46" t="n">
        <f aca="false">+G80/K80</f>
        <v>0.14587834548407</v>
      </c>
      <c r="P80" s="46" t="n">
        <f aca="false">+M80/L80</f>
        <v>0.985616835360464</v>
      </c>
      <c r="Q80" s="46" t="n">
        <f aca="false">+N80/M80</f>
        <v>0.799388085573539</v>
      </c>
      <c r="R80" s="47" t="n">
        <f aca="false">+O80/N80</f>
        <v>0.849075550557552</v>
      </c>
    </row>
    <row r="81" s="48" customFormat="true" ht="12" hidden="false" customHeight="true" outlineLevel="0" collapsed="false">
      <c r="B81" s="32"/>
      <c r="C81" s="33" t="s">
        <v>27</v>
      </c>
      <c r="D81" s="42" t="n">
        <f aca="false">SUM(D72:D80)</f>
        <v>998476.9502</v>
      </c>
      <c r="E81" s="42" t="n">
        <f aca="false">SUM(E72:E80)</f>
        <v>837502.0869</v>
      </c>
      <c r="F81" s="42" t="n">
        <f aca="false">SUM(F72:F80)</f>
        <v>958833.7636</v>
      </c>
      <c r="G81" s="43" t="n">
        <f aca="false">SUM(G72:G80)</f>
        <v>1356991.2808</v>
      </c>
      <c r="H81" s="43" t="n">
        <f aca="false">SUM(H72:H80)</f>
        <v>3580657.9377</v>
      </c>
      <c r="I81" s="43" t="n">
        <f aca="false">SUM(I72:I80)</f>
        <v>4087705.3586</v>
      </c>
      <c r="J81" s="43" t="n">
        <f aca="false">SUM(J72:J80)</f>
        <v>5216069.1724</v>
      </c>
      <c r="K81" s="44" t="n">
        <f aca="false">SUM(K72:K80)</f>
        <v>6000416.6295</v>
      </c>
      <c r="L81" s="45" t="n">
        <f aca="false">+D81/H81</f>
        <v>0.278852928029579</v>
      </c>
      <c r="M81" s="45" t="n">
        <f aca="false">+E81/I81</f>
        <v>0.204883183455971</v>
      </c>
      <c r="N81" s="45" t="n">
        <f aca="false">+F81/J81</f>
        <v>0.183823053703643</v>
      </c>
      <c r="O81" s="46" t="n">
        <f aca="false">+G81/K81</f>
        <v>0.226149510040451</v>
      </c>
      <c r="P81" s="46" t="n">
        <f aca="false">+M81/L81</f>
        <v>0.734735636106493</v>
      </c>
      <c r="Q81" s="46" t="n">
        <f aca="false">+N81/M81</f>
        <v>0.89720908569905</v>
      </c>
      <c r="R81" s="47" t="n">
        <f aca="false">+O81/N81</f>
        <v>1.23025651834207</v>
      </c>
      <c r="BF81" s="4"/>
    </row>
    <row r="82" customFormat="false" ht="12" hidden="false" customHeight="true" outlineLevel="0" collapsed="false">
      <c r="B82" s="30" t="s">
        <v>99</v>
      </c>
      <c r="C82" s="31" t="s">
        <v>100</v>
      </c>
      <c r="D82" s="24" t="n">
        <v>429749.3626</v>
      </c>
      <c r="E82" s="24" t="n">
        <v>452327.812</v>
      </c>
      <c r="F82" s="24" t="n">
        <v>366983.7735</v>
      </c>
      <c r="G82" s="25" t="n">
        <v>413931.2392</v>
      </c>
      <c r="H82" s="25" t="n">
        <v>24298.3704</v>
      </c>
      <c r="I82" s="25" t="n">
        <v>37755.1076</v>
      </c>
      <c r="J82" s="25" t="n">
        <v>49180.1811</v>
      </c>
      <c r="K82" s="26" t="n">
        <v>66671.9384</v>
      </c>
      <c r="L82" s="27" t="n">
        <f aca="false">+D82/H82</f>
        <v>17.6863450315993</v>
      </c>
      <c r="M82" s="27" t="n">
        <f aca="false">+E82/I82</f>
        <v>11.9805727159416</v>
      </c>
      <c r="N82" s="27" t="n">
        <f aca="false">+F82/J82</f>
        <v>7.46202566342319</v>
      </c>
      <c r="O82" s="28" t="n">
        <f aca="false">+G82/K82</f>
        <v>6.20847764642163</v>
      </c>
      <c r="P82" s="28" t="n">
        <f aca="false">+M82/L82</f>
        <v>0.677391100000397</v>
      </c>
      <c r="Q82" s="28" t="n">
        <f aca="false">+N82/M82</f>
        <v>0.622843818934804</v>
      </c>
      <c r="R82" s="29" t="n">
        <f aca="false">+O82/N82</f>
        <v>0.832009688314782</v>
      </c>
    </row>
    <row r="83" customFormat="false" ht="12" hidden="false" customHeight="true" outlineLevel="0" collapsed="false">
      <c r="B83" s="30" t="s">
        <v>101</v>
      </c>
      <c r="C83" s="31" t="s">
        <v>102</v>
      </c>
      <c r="D83" s="24" t="n">
        <v>197378.6855</v>
      </c>
      <c r="E83" s="24" t="n">
        <v>150990.6751</v>
      </c>
      <c r="F83" s="24" t="n">
        <v>212620.6229</v>
      </c>
      <c r="G83" s="25" t="n">
        <v>208369.0652</v>
      </c>
      <c r="H83" s="25" t="n">
        <v>23186.1012</v>
      </c>
      <c r="I83" s="25" t="n">
        <v>39754.1251</v>
      </c>
      <c r="J83" s="25" t="n">
        <v>50550.2801</v>
      </c>
      <c r="K83" s="26" t="n">
        <v>89705.7613</v>
      </c>
      <c r="L83" s="27" t="n">
        <f aca="false">+D83/H83</f>
        <v>8.51280186338529</v>
      </c>
      <c r="M83" s="27" t="n">
        <f aca="false">+E83/I83</f>
        <v>3.79811339628752</v>
      </c>
      <c r="N83" s="27" t="n">
        <f aca="false">+F83/J83</f>
        <v>4.20612155816719</v>
      </c>
      <c r="O83" s="28" t="n">
        <f aca="false">+G83/K83</f>
        <v>2.32280582852598</v>
      </c>
      <c r="P83" s="28" t="n">
        <f aca="false">+M83/L83</f>
        <v>0.446164900492248</v>
      </c>
      <c r="Q83" s="28" t="n">
        <f aca="false">+N83/M83</f>
        <v>1.10742390216113</v>
      </c>
      <c r="R83" s="29" t="n">
        <f aca="false">+O83/N83</f>
        <v>0.552244103363036</v>
      </c>
    </row>
    <row r="84" customFormat="false" ht="12" hidden="false" customHeight="true" outlineLevel="0" collapsed="false">
      <c r="B84" s="30" t="s">
        <v>103</v>
      </c>
      <c r="C84" s="41" t="s">
        <v>104</v>
      </c>
      <c r="D84" s="42" t="n">
        <v>47399.8114</v>
      </c>
      <c r="E84" s="42" t="n">
        <v>43496.0457</v>
      </c>
      <c r="F84" s="42" t="n">
        <v>421812.0548</v>
      </c>
      <c r="G84" s="43" t="n">
        <v>435826.1853</v>
      </c>
      <c r="H84" s="43" t="n">
        <v>1808.1618</v>
      </c>
      <c r="I84" s="43" t="n">
        <v>5955.4226</v>
      </c>
      <c r="J84" s="43" t="n">
        <v>23497.4077</v>
      </c>
      <c r="K84" s="44" t="n">
        <v>23619.7654</v>
      </c>
      <c r="L84" s="45" t="n">
        <f aca="false">+D84/H84</f>
        <v>26.21436389155</v>
      </c>
      <c r="M84" s="45" t="n">
        <f aca="false">+E84/I84</f>
        <v>7.3036035595526</v>
      </c>
      <c r="N84" s="45" t="n">
        <f aca="false">+F84/J84</f>
        <v>17.9514293740581</v>
      </c>
      <c r="O84" s="46" t="n">
        <f aca="false">+G84/K84</f>
        <v>18.451757581809</v>
      </c>
      <c r="P84" s="46" t="n">
        <f aca="false">+M84/L84</f>
        <v>0.278610749044606</v>
      </c>
      <c r="Q84" s="46" t="n">
        <f aca="false">+N84/M84</f>
        <v>2.45788660730071</v>
      </c>
      <c r="R84" s="47" t="n">
        <f aca="false">+O84/N84</f>
        <v>1.02787121834843</v>
      </c>
    </row>
    <row r="85" s="48" customFormat="true" ht="12" hidden="false" customHeight="true" outlineLevel="0" collapsed="false">
      <c r="B85" s="32"/>
      <c r="C85" s="55" t="s">
        <v>27</v>
      </c>
      <c r="D85" s="42" t="n">
        <f aca="false">SUM(D82:D84)</f>
        <v>674527.8595</v>
      </c>
      <c r="E85" s="42" t="n">
        <f aca="false">SUM(E82:E84)</f>
        <v>646814.5328</v>
      </c>
      <c r="F85" s="42" t="n">
        <f aca="false">SUM(F82:F84)</f>
        <v>1001416.4512</v>
      </c>
      <c r="G85" s="43" t="n">
        <f aca="false">SUM(G82:G84)</f>
        <v>1058126.4897</v>
      </c>
      <c r="H85" s="43" t="n">
        <f aca="false">SUM(H82:H84)</f>
        <v>49292.6334</v>
      </c>
      <c r="I85" s="43" t="n">
        <f aca="false">SUM(I82:I84)</f>
        <v>83464.6553</v>
      </c>
      <c r="J85" s="43" t="n">
        <f aca="false">SUM(J82:J84)</f>
        <v>123227.8689</v>
      </c>
      <c r="K85" s="44" t="n">
        <f aca="false">SUM(K82:K84)</f>
        <v>179997.4651</v>
      </c>
      <c r="L85" s="45" t="n">
        <f aca="false">+D85/H85</f>
        <v>13.684151423324</v>
      </c>
      <c r="M85" s="45" t="n">
        <f aca="false">+E85/I85</f>
        <v>7.74956214070652</v>
      </c>
      <c r="N85" s="45" t="n">
        <f aca="false">+F85/J85</f>
        <v>8.12654199199577</v>
      </c>
      <c r="O85" s="46" t="n">
        <f aca="false">+G85/K85</f>
        <v>5.87856328483373</v>
      </c>
      <c r="P85" s="46" t="n">
        <f aca="false">+M85/L85</f>
        <v>0.566316602394339</v>
      </c>
      <c r="Q85" s="46" t="n">
        <f aca="false">+N85/M85</f>
        <v>1.0486453098181</v>
      </c>
      <c r="R85" s="47" t="n">
        <f aca="false">+O85/N85</f>
        <v>0.723378195870249</v>
      </c>
      <c r="BF85" s="4"/>
    </row>
    <row r="86" customFormat="false" ht="12" hidden="false" customHeight="true" outlineLevel="0" collapsed="false">
      <c r="B86" s="30"/>
      <c r="C86" s="31" t="s">
        <v>105</v>
      </c>
      <c r="D86" s="24" t="n">
        <v>483037.9408</v>
      </c>
      <c r="E86" s="24" t="n">
        <v>349860.0513</v>
      </c>
      <c r="F86" s="24" t="n">
        <v>392696.8654</v>
      </c>
      <c r="G86" s="25" t="n">
        <v>345016.8768</v>
      </c>
      <c r="H86" s="25" t="n">
        <v>67090.828</v>
      </c>
      <c r="I86" s="25" t="n">
        <v>36380.4025</v>
      </c>
      <c r="J86" s="25" t="n">
        <v>97428.9418</v>
      </c>
      <c r="K86" s="26" t="n">
        <v>57397.45</v>
      </c>
      <c r="L86" s="27" t="n">
        <f aca="false">+D86/H86</f>
        <v>7.19976120729946</v>
      </c>
      <c r="M86" s="27" t="n">
        <f aca="false">+E86/I86</f>
        <v>9.61671744285952</v>
      </c>
      <c r="N86" s="27" t="n">
        <f aca="false">+F86/J86</f>
        <v>4.03059766579544</v>
      </c>
      <c r="O86" s="28" t="n">
        <f aca="false">+G86/K86</f>
        <v>6.01101402239995</v>
      </c>
      <c r="P86" s="28" t="n">
        <f aca="false">+M86/L86</f>
        <v>1.33569949974308</v>
      </c>
      <c r="Q86" s="28" t="n">
        <f aca="false">+N86/M86</f>
        <v>0.419124060756115</v>
      </c>
      <c r="R86" s="29" t="n">
        <f aca="false">+O86/N86</f>
        <v>1.49134558217278</v>
      </c>
    </row>
    <row r="87" customFormat="false" ht="12" hidden="false" customHeight="true" outlineLevel="0" collapsed="false">
      <c r="B87" s="30" t="s">
        <v>106</v>
      </c>
      <c r="C87" s="31" t="s">
        <v>107</v>
      </c>
      <c r="D87" s="24" t="n">
        <v>20820.2464</v>
      </c>
      <c r="E87" s="24" t="n">
        <v>25423.0341</v>
      </c>
      <c r="F87" s="24" t="n">
        <v>6584.142</v>
      </c>
      <c r="G87" s="25" t="n">
        <v>14505.3232</v>
      </c>
      <c r="H87" s="25" t="n">
        <v>15426.0826</v>
      </c>
      <c r="I87" s="25" t="n">
        <v>16160.3231</v>
      </c>
      <c r="J87" s="25" t="n">
        <v>5048.6606</v>
      </c>
      <c r="K87" s="26" t="n">
        <v>6323.0564</v>
      </c>
      <c r="L87" s="27" t="n">
        <f aca="false">+D87/H87</f>
        <v>1.34967813539388</v>
      </c>
      <c r="M87" s="27" t="n">
        <f aca="false">+E87/I87</f>
        <v>1.57317610190603</v>
      </c>
      <c r="N87" s="27" t="n">
        <f aca="false">+F87/J87</f>
        <v>1.30413638817392</v>
      </c>
      <c r="O87" s="28" t="n">
        <f aca="false">+G87/K87</f>
        <v>2.29403666239637</v>
      </c>
      <c r="P87" s="28" t="n">
        <f aca="false">+M87/L87</f>
        <v>1.16559352978399</v>
      </c>
      <c r="Q87" s="28" t="n">
        <f aca="false">+N87/M87</f>
        <v>0.828983091335965</v>
      </c>
      <c r="R87" s="29" t="n">
        <f aca="false">+O87/N87</f>
        <v>1.75904658684397</v>
      </c>
    </row>
    <row r="88" customFormat="false" ht="12" hidden="false" customHeight="true" outlineLevel="0" collapsed="false">
      <c r="B88" s="30" t="s">
        <v>108</v>
      </c>
      <c r="C88" s="31" t="s">
        <v>109</v>
      </c>
      <c r="D88" s="24" t="n">
        <v>133815.3461</v>
      </c>
      <c r="E88" s="24" t="n">
        <v>108144.7505</v>
      </c>
      <c r="F88" s="24" t="n">
        <v>103873.0439</v>
      </c>
      <c r="G88" s="25" t="n">
        <v>114643.8241</v>
      </c>
      <c r="H88" s="25" t="n">
        <v>132630.5245</v>
      </c>
      <c r="I88" s="25" t="n">
        <v>89325.6395</v>
      </c>
      <c r="J88" s="25" t="n">
        <v>99235.3451</v>
      </c>
      <c r="K88" s="26" t="n">
        <v>98875.2925</v>
      </c>
      <c r="L88" s="27" t="n">
        <f aca="false">+D88/H88</f>
        <v>1.00893324975127</v>
      </c>
      <c r="M88" s="27" t="n">
        <f aca="false">+E88/I88</f>
        <v>1.21067983509931</v>
      </c>
      <c r="N88" s="27" t="n">
        <f aca="false">+F88/J88</f>
        <v>1.04673434445486</v>
      </c>
      <c r="O88" s="28" t="n">
        <f aca="false">+G88/K88</f>
        <v>1.15947898814054</v>
      </c>
      <c r="P88" s="28" t="n">
        <f aca="false">+M88/L88</f>
        <v>1.19996029013592</v>
      </c>
      <c r="Q88" s="28" t="n">
        <f aca="false">+N88/M88</f>
        <v>0.864583942103074</v>
      </c>
      <c r="R88" s="29" t="n">
        <f aca="false">+O88/N88</f>
        <v>1.10771084782204</v>
      </c>
    </row>
    <row r="89" customFormat="false" ht="12" hidden="false" customHeight="true" outlineLevel="0" collapsed="false">
      <c r="B89" s="30" t="s">
        <v>24</v>
      </c>
      <c r="C89" s="41" t="s">
        <v>110</v>
      </c>
      <c r="D89" s="24" t="n">
        <v>127598.7873</v>
      </c>
      <c r="E89" s="24" t="n">
        <v>56761.048</v>
      </c>
      <c r="F89" s="24" t="n">
        <v>15253.3595</v>
      </c>
      <c r="G89" s="25" t="n">
        <v>97653.9846</v>
      </c>
      <c r="H89" s="25" t="n">
        <v>381325.5722</v>
      </c>
      <c r="I89" s="25" t="n">
        <v>154476.9164</v>
      </c>
      <c r="J89" s="25" t="n">
        <v>89506.074</v>
      </c>
      <c r="K89" s="26" t="n">
        <v>260273.985</v>
      </c>
      <c r="L89" s="27" t="n">
        <f aca="false">+D89/H89</f>
        <v>0.334619014832491</v>
      </c>
      <c r="M89" s="27" t="n">
        <f aca="false">+E89/I89</f>
        <v>0.367440322624151</v>
      </c>
      <c r="N89" s="27" t="n">
        <f aca="false">+F89/J89</f>
        <v>0.170417032256381</v>
      </c>
      <c r="O89" s="28" t="n">
        <f aca="false">+G89/K89</f>
        <v>0.375196870328781</v>
      </c>
      <c r="P89" s="28" t="n">
        <f aca="false">+M89/L89</f>
        <v>1.09808560284026</v>
      </c>
      <c r="Q89" s="28" t="n">
        <f aca="false">+N89/M89</f>
        <v>0.463795130156952</v>
      </c>
      <c r="R89" s="29" t="n">
        <f aca="false">+O89/N89</f>
        <v>2.2016395037576</v>
      </c>
    </row>
    <row r="90" s="48" customFormat="true" ht="12" hidden="false" customHeight="true" outlineLevel="0" collapsed="false">
      <c r="B90" s="32"/>
      <c r="C90" s="33" t="s">
        <v>27</v>
      </c>
      <c r="D90" s="34" t="n">
        <f aca="false">SUM(D86:D89)</f>
        <v>765272.3206</v>
      </c>
      <c r="E90" s="34" t="n">
        <f aca="false">SUM(E86:E89)</f>
        <v>540188.8839</v>
      </c>
      <c r="F90" s="34" t="n">
        <f aca="false">SUM(F86:F89)</f>
        <v>518407.4108</v>
      </c>
      <c r="G90" s="35" t="n">
        <f aca="false">SUM(G86:G89)</f>
        <v>571820.0087</v>
      </c>
      <c r="H90" s="35" t="n">
        <f aca="false">SUM(H86:H89)</f>
        <v>596473.0073</v>
      </c>
      <c r="I90" s="35" t="n">
        <f aca="false">SUM(I86:I89)</f>
        <v>296343.2815</v>
      </c>
      <c r="J90" s="35" t="n">
        <f aca="false">SUM(J86:J89)</f>
        <v>291219.0215</v>
      </c>
      <c r="K90" s="36" t="n">
        <f aca="false">SUM(K86:K89)</f>
        <v>422869.7839</v>
      </c>
      <c r="L90" s="37" t="n">
        <f aca="false">+D90/H90</f>
        <v>1.28299572861493</v>
      </c>
      <c r="M90" s="37" t="n">
        <f aca="false">+E90/I90</f>
        <v>1.8228484248596</v>
      </c>
      <c r="N90" s="37" t="n">
        <f aca="false">+F90/J90</f>
        <v>1.78012894944089</v>
      </c>
      <c r="O90" s="38" t="n">
        <f aca="false">+G90/K90</f>
        <v>1.35223662335549</v>
      </c>
      <c r="P90" s="38" t="n">
        <f aca="false">+M90/L90</f>
        <v>1.42077513136188</v>
      </c>
      <c r="Q90" s="38" t="n">
        <f aca="false">+N90/M90</f>
        <v>0.976564439019664</v>
      </c>
      <c r="R90" s="39" t="n">
        <f aca="false">+O90/N90</f>
        <v>0.759628466117693</v>
      </c>
      <c r="BF90" s="4"/>
    </row>
    <row r="91" s="48" customFormat="true" ht="12" hidden="false" customHeight="true" outlineLevel="0" collapsed="false">
      <c r="B91" s="56" t="s">
        <v>111</v>
      </c>
      <c r="C91" s="56"/>
      <c r="D91" s="57" t="n">
        <f aca="false">SUM(D7:D90)/2</f>
        <v>32527096.1111</v>
      </c>
      <c r="E91" s="57" t="n">
        <f aca="false">SUM(E7:E90)/2</f>
        <v>27689224.3615</v>
      </c>
      <c r="F91" s="57" t="n">
        <f aca="false">SUM(F7:F90)/2</f>
        <v>25534477.7366</v>
      </c>
      <c r="G91" s="58" t="n">
        <f aca="false">SUM(G7:G90)/2</f>
        <v>23411770.314</v>
      </c>
      <c r="H91" s="58" t="n">
        <f aca="false">SUM(H7:H90)/2</f>
        <v>15290178.0299</v>
      </c>
      <c r="I91" s="58" t="n">
        <f aca="false">SUM(I7:I90)/2</f>
        <v>15963530.4709</v>
      </c>
      <c r="J91" s="58" t="n">
        <f aca="false">SUM(J7:J90)/2</f>
        <v>20038896.0846</v>
      </c>
      <c r="K91" s="59" t="n">
        <f aca="false">SUM(K7:K90)/2</f>
        <v>24615941.9005</v>
      </c>
      <c r="L91" s="60" t="n">
        <f aca="false">+D91/H91</f>
        <v>2.12731964582055</v>
      </c>
      <c r="M91" s="60" t="n">
        <f aca="false">+E91/I91</f>
        <v>1.73453011612781</v>
      </c>
      <c r="N91" s="60" t="n">
        <f aca="false">+F91/J91</f>
        <v>1.27424572834745</v>
      </c>
      <c r="O91" s="61" t="n">
        <f aca="false">+G91/K91</f>
        <v>0.951081636795887</v>
      </c>
      <c r="P91" s="61" t="n">
        <f aca="false">+M91/L91</f>
        <v>0.815359421672039</v>
      </c>
      <c r="Q91" s="61" t="n">
        <f aca="false">+N91/M91</f>
        <v>0.734634536754021</v>
      </c>
      <c r="R91" s="62" t="n">
        <f aca="false">+O91/N91</f>
        <v>0.746387934161906</v>
      </c>
      <c r="BF91" s="4"/>
    </row>
    <row r="92" customFormat="false" ht="13.5" hidden="false" customHeight="true" outlineLevel="0" collapsed="false">
      <c r="B92" s="63"/>
      <c r="C92" s="63"/>
    </row>
    <row r="93" customFormat="false" ht="12" hidden="false" customHeight="false" outlineLevel="0" collapsed="false">
      <c r="B93" s="64"/>
      <c r="D93" s="1"/>
      <c r="E93" s="1"/>
      <c r="F93" s="1"/>
      <c r="G93" s="1"/>
      <c r="H93" s="1"/>
      <c r="I93" s="1"/>
      <c r="J93" s="1"/>
    </row>
  </sheetData>
  <mergeCells count="6">
    <mergeCell ref="D5:G5"/>
    <mergeCell ref="H5:K5"/>
    <mergeCell ref="L5:O5"/>
    <mergeCell ref="P5:R5"/>
    <mergeCell ref="B6:C6"/>
    <mergeCell ref="B91:C9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