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sz val="11"/>
        <rFont val="Noto Sans"/>
        <family val="2"/>
      </rPr>
      <t xml:space="preserve">表Ⅰ－５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代表輸送機関別流動量・流動ロットの推移　－重量・件数－</t>
    </r>
  </si>
  <si>
    <t xml:space="preserve">（３日間調査　単位：トン）</t>
  </si>
  <si>
    <t xml:space="preserve">流　　動　　量　　（ 重　　量 ）</t>
  </si>
  <si>
    <t xml:space="preserve">代 表 輸 送 機 関</t>
  </si>
  <si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調査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</t>
    </r>
  </si>
  <si>
    <t xml:space="preserve">鉄道コンテナ</t>
  </si>
  <si>
    <t xml:space="preserve">車扱・その他</t>
  </si>
  <si>
    <r>
      <rPr>
        <sz val="10"/>
        <rFont val="Noto Sans"/>
        <family val="2"/>
      </rPr>
      <t xml:space="preserve">鉄 　　　　　　道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自家用トラック</t>
  </si>
  <si>
    <t xml:space="preserve">宅配便等混載</t>
  </si>
  <si>
    <t xml:space="preserve">一 車 貸 切</t>
  </si>
  <si>
    <t xml:space="preserve">営業用トラック（計）</t>
  </si>
  <si>
    <t xml:space="preserve">ト　  ラ  　ッ  　ク  　（計）</t>
  </si>
  <si>
    <t xml:space="preserve">コンテナ船</t>
  </si>
  <si>
    <t xml:space="preserve">ＲＯＲＯ船</t>
  </si>
  <si>
    <t xml:space="preserve">その他船舶</t>
  </si>
  <si>
    <r>
      <rPr>
        <sz val="10"/>
        <rFont val="Noto Sans"/>
        <family val="2"/>
      </rPr>
      <t xml:space="preserve">海 　　　　　　運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航　　   　　　　　　　 空</t>
  </si>
  <si>
    <t xml:space="preserve">そ　　　　 の 　　　　 他</t>
  </si>
  <si>
    <t xml:space="preserve">合　   　　　　　　　 　計</t>
  </si>
  <si>
    <t xml:space="preserve">（３日間調査　単位：件）</t>
  </si>
  <si>
    <t xml:space="preserve">流　　動　　量　　（ 件　　数 ）</t>
  </si>
  <si>
    <t xml:space="preserve">（３日間調査　単位：トン／件）</t>
  </si>
  <si>
    <t xml:space="preserve">流　　動　　ロ　　ッ　　ト</t>
  </si>
  <si>
    <t xml:space="preserve">流 動 ロ ッ ト の 倍 率</t>
  </si>
  <si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95</t>
    </r>
  </si>
  <si>
    <r>
      <rPr>
        <sz val="10"/>
        <rFont val="ＭＳ 明朝"/>
        <family val="1"/>
        <charset val="128"/>
      </rPr>
      <t xml:space="preserve">0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05</t>
    </r>
  </si>
  <si>
    <t xml:space="preserve">注）</t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における輸送機関分類トレーラー、フェリーは</t>
    </r>
  </si>
  <si>
    <r>
      <rPr>
        <sz val="10"/>
        <rFont val="Noto Sans"/>
        <family val="2"/>
      </rPr>
      <t xml:space="preserve">他のトラック部門に統合し、</t>
    </r>
    <r>
      <rPr>
        <sz val="10"/>
        <rFont val="ＭＳ 明朝"/>
        <family val="1"/>
        <charset val="128"/>
      </rPr>
      <t xml:space="preserve">1995</t>
    </r>
    <r>
      <rPr>
        <sz val="10"/>
        <rFont val="Noto Sans"/>
        <family val="2"/>
      </rPr>
      <t xml:space="preserve">年調査の輸送機関分類に合わせ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 "/>
    <numFmt numFmtId="168" formatCode="[$-409]@"/>
    <numFmt numFmtId="169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3" width="12.62"/>
    <col collapsed="false" customWidth="true" hidden="false" outlineLevel="0" max="7" min="5" style="4" width="10.11"/>
    <col collapsed="false" customWidth="true" hidden="false" outlineLevel="0" max="8" min="8" style="1" width="10.11"/>
    <col collapsed="false" customWidth="true" hidden="false" outlineLevel="0" max="11" min="9" style="1" width="8.11"/>
    <col collapsed="false" customWidth="false" hidden="false" outlineLevel="0" max="257" min="12" style="1" width="8.99"/>
  </cols>
  <sheetData>
    <row r="1" customFormat="false" ht="12" hidden="false" customHeight="false" outlineLevel="0" collapsed="false">
      <c r="D1" s="5"/>
      <c r="E1" s="1"/>
      <c r="F1" s="1"/>
      <c r="G1" s="5"/>
    </row>
    <row r="2" s="6" customFormat="true" ht="13.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2" hidden="false" customHeight="true" outlineLevel="0" collapsed="false"/>
    <row r="4" customFormat="false" ht="12" hidden="false" customHeight="true" outlineLevel="0" collapsed="false">
      <c r="H4" s="9" t="s">
        <v>1</v>
      </c>
    </row>
    <row r="5" customFormat="false" ht="12" hidden="false" customHeight="true" outlineLevel="0" collapsed="false">
      <c r="B5" s="10"/>
      <c r="C5" s="11"/>
      <c r="D5" s="12"/>
      <c r="E5" s="13" t="s">
        <v>2</v>
      </c>
      <c r="F5" s="13"/>
      <c r="G5" s="13"/>
      <c r="H5" s="13"/>
      <c r="I5" s="14"/>
    </row>
    <row r="6" customFormat="false" ht="12" hidden="false" customHeight="true" outlineLevel="0" collapsed="false">
      <c r="B6" s="15" t="s">
        <v>3</v>
      </c>
      <c r="C6" s="15"/>
      <c r="D6" s="15"/>
      <c r="E6" s="16" t="s">
        <v>4</v>
      </c>
      <c r="F6" s="16" t="s">
        <v>5</v>
      </c>
      <c r="G6" s="17" t="s">
        <v>6</v>
      </c>
      <c r="H6" s="18" t="s">
        <v>7</v>
      </c>
      <c r="I6" s="14"/>
    </row>
    <row r="7" customFormat="false" ht="12" hidden="false" customHeight="true" outlineLevel="0" collapsed="false">
      <c r="B7" s="19"/>
      <c r="C7" s="20" t="s">
        <v>8</v>
      </c>
      <c r="D7" s="20"/>
      <c r="E7" s="21" t="n">
        <v>159546</v>
      </c>
      <c r="F7" s="21" t="n">
        <v>132077.3622</v>
      </c>
      <c r="G7" s="21" t="n">
        <v>128064.5686</v>
      </c>
      <c r="H7" s="22" t="n">
        <v>114400.4484</v>
      </c>
      <c r="M7" s="23"/>
    </row>
    <row r="8" customFormat="false" ht="12" hidden="false" customHeight="true" outlineLevel="0" collapsed="false">
      <c r="B8" s="24"/>
      <c r="C8" s="25" t="s">
        <v>9</v>
      </c>
      <c r="D8" s="25"/>
      <c r="E8" s="26" t="n">
        <v>309994</v>
      </c>
      <c r="F8" s="26" t="n">
        <v>121858.4374</v>
      </c>
      <c r="G8" s="26" t="n">
        <v>87016.2865</v>
      </c>
      <c r="H8" s="27" t="n">
        <v>77937.7631</v>
      </c>
      <c r="M8" s="23"/>
    </row>
    <row r="9" customFormat="false" ht="12" hidden="false" customHeight="true" outlineLevel="0" collapsed="false">
      <c r="B9" s="28" t="s">
        <v>10</v>
      </c>
      <c r="C9" s="28"/>
      <c r="D9" s="28"/>
      <c r="E9" s="29" t="n">
        <f aca="false">+E7+E8</f>
        <v>469540</v>
      </c>
      <c r="F9" s="29" t="n">
        <f aca="false">+F7+F8</f>
        <v>253935.7996</v>
      </c>
      <c r="G9" s="29" t="n">
        <f aca="false">+G7+G8</f>
        <v>215080.8551</v>
      </c>
      <c r="H9" s="30" t="n">
        <f aca="false">+H7+H8</f>
        <v>192338.2115</v>
      </c>
      <c r="M9" s="23"/>
    </row>
    <row r="10" customFormat="false" ht="12" hidden="false" customHeight="true" outlineLevel="0" collapsed="false">
      <c r="B10" s="31"/>
      <c r="C10" s="25" t="s">
        <v>11</v>
      </c>
      <c r="D10" s="25"/>
      <c r="E10" s="26" t="n">
        <v>11287013</v>
      </c>
      <c r="F10" s="26" t="n">
        <v>8796547.6596</v>
      </c>
      <c r="G10" s="26" t="n">
        <v>7195659.9058</v>
      </c>
      <c r="H10" s="27" t="n">
        <v>5404612.9735</v>
      </c>
      <c r="M10" s="23"/>
    </row>
    <row r="11" customFormat="false" ht="12" hidden="false" customHeight="true" outlineLevel="0" collapsed="false">
      <c r="B11" s="24"/>
      <c r="C11" s="32"/>
      <c r="D11" s="33" t="s">
        <v>12</v>
      </c>
      <c r="E11" s="21" t="n">
        <v>820335</v>
      </c>
      <c r="F11" s="21" t="n">
        <v>855763.3903</v>
      </c>
      <c r="G11" s="29" t="n">
        <v>840160.4296</v>
      </c>
      <c r="H11" s="30" t="n">
        <v>886413.0256</v>
      </c>
      <c r="M11" s="23"/>
    </row>
    <row r="12" customFormat="false" ht="12" hidden="false" customHeight="true" outlineLevel="0" collapsed="false">
      <c r="B12" s="24"/>
      <c r="C12" s="32"/>
      <c r="D12" s="25" t="s">
        <v>13</v>
      </c>
      <c r="E12" s="21" t="n">
        <v>14707304</v>
      </c>
      <c r="F12" s="21" t="n">
        <v>13520430.5932</v>
      </c>
      <c r="G12" s="26" t="n">
        <v>13418571.2872</v>
      </c>
      <c r="H12" s="27" t="n">
        <v>13606793.8001</v>
      </c>
      <c r="M12" s="23"/>
    </row>
    <row r="13" customFormat="false" ht="12" hidden="false" customHeight="true" outlineLevel="0" collapsed="false">
      <c r="B13" s="24"/>
      <c r="C13" s="34" t="s">
        <v>14</v>
      </c>
      <c r="D13" s="34"/>
      <c r="E13" s="26" t="n">
        <f aca="false">+E11+E12</f>
        <v>15527639</v>
      </c>
      <c r="F13" s="26" t="n">
        <f aca="false">+F11+F12</f>
        <v>14376193.9835</v>
      </c>
      <c r="G13" s="35" t="n">
        <f aca="false">+G11+G12</f>
        <v>14258731.7168</v>
      </c>
      <c r="H13" s="36" t="n">
        <f aca="false">+H11+H12</f>
        <v>14493206.8257</v>
      </c>
      <c r="M13" s="23"/>
    </row>
    <row r="14" customFormat="false" ht="12" hidden="false" customHeight="true" outlineLevel="0" collapsed="false">
      <c r="B14" s="28" t="s">
        <v>15</v>
      </c>
      <c r="C14" s="28"/>
      <c r="D14" s="28"/>
      <c r="E14" s="26" t="n">
        <f aca="false">+E10+E13</f>
        <v>26814652</v>
      </c>
      <c r="F14" s="26" t="n">
        <f aca="false">+F10+F13</f>
        <v>23172741.6431</v>
      </c>
      <c r="G14" s="26" t="n">
        <f aca="false">+G10+G13</f>
        <v>21454391.6226</v>
      </c>
      <c r="H14" s="27" t="n">
        <f aca="false">+H10+H13</f>
        <v>19897819.7992</v>
      </c>
      <c r="M14" s="23"/>
    </row>
    <row r="15" customFormat="false" ht="12" hidden="false" customHeight="true" outlineLevel="0" collapsed="false">
      <c r="B15" s="37"/>
      <c r="C15" s="20" t="s">
        <v>16</v>
      </c>
      <c r="D15" s="20"/>
      <c r="E15" s="21" t="n">
        <v>18745</v>
      </c>
      <c r="F15" s="21" t="n">
        <v>19199.4493</v>
      </c>
      <c r="G15" s="29" t="n">
        <v>15766.5683</v>
      </c>
      <c r="H15" s="30" t="n">
        <v>10475.5711</v>
      </c>
      <c r="M15" s="23"/>
    </row>
    <row r="16" customFormat="false" ht="12" hidden="false" customHeight="true" outlineLevel="0" collapsed="false">
      <c r="B16" s="37"/>
      <c r="C16" s="25" t="s">
        <v>17</v>
      </c>
      <c r="D16" s="25"/>
      <c r="E16" s="21" t="n">
        <v>29749</v>
      </c>
      <c r="F16" s="21" t="n">
        <v>33369.0562</v>
      </c>
      <c r="G16" s="26" t="n">
        <v>65150.8795</v>
      </c>
      <c r="H16" s="27" t="n">
        <v>79304.3725</v>
      </c>
      <c r="M16" s="23"/>
    </row>
    <row r="17" customFormat="false" ht="12" hidden="false" customHeight="true" outlineLevel="0" collapsed="false">
      <c r="B17" s="24"/>
      <c r="C17" s="34" t="s">
        <v>18</v>
      </c>
      <c r="D17" s="34"/>
      <c r="E17" s="26" t="n">
        <v>4200466</v>
      </c>
      <c r="F17" s="26" t="n">
        <v>3204945.0989</v>
      </c>
      <c r="G17" s="35" t="n">
        <v>2948664.8127</v>
      </c>
      <c r="H17" s="36" t="n">
        <v>2072165.9254</v>
      </c>
      <c r="M17" s="23"/>
    </row>
    <row r="18" customFormat="false" ht="12" hidden="false" customHeight="true" outlineLevel="0" collapsed="false">
      <c r="B18" s="28" t="s">
        <v>19</v>
      </c>
      <c r="C18" s="28"/>
      <c r="D18" s="28"/>
      <c r="E18" s="35" t="n">
        <f aca="false">SUM(E15:E17)-1</f>
        <v>4248959</v>
      </c>
      <c r="F18" s="35" t="n">
        <f aca="false">SUM(F15:F17)</f>
        <v>3257513.6044</v>
      </c>
      <c r="G18" s="26" t="n">
        <f aca="false">SUM(G15:G17)</f>
        <v>3029582.2605</v>
      </c>
      <c r="H18" s="27" t="n">
        <f aca="false">SUM(H15:H17)</f>
        <v>2161945.869</v>
      </c>
      <c r="M18" s="23"/>
    </row>
    <row r="19" customFormat="false" ht="12" hidden="false" customHeight="true" outlineLevel="0" collapsed="false">
      <c r="B19" s="38" t="s">
        <v>20</v>
      </c>
      <c r="C19" s="38"/>
      <c r="D19" s="38"/>
      <c r="E19" s="26" t="n">
        <v>1637</v>
      </c>
      <c r="F19" s="26" t="n">
        <v>2035.6805</v>
      </c>
      <c r="G19" s="26" t="n">
        <v>2008.3435</v>
      </c>
      <c r="H19" s="27" t="n">
        <v>2974.2394</v>
      </c>
      <c r="M19" s="23"/>
    </row>
    <row r="20" customFormat="false" ht="12" hidden="false" customHeight="true" outlineLevel="0" collapsed="false">
      <c r="B20" s="15" t="s">
        <v>21</v>
      </c>
      <c r="C20" s="15"/>
      <c r="D20" s="15"/>
      <c r="E20" s="26" t="n">
        <v>992309</v>
      </c>
      <c r="F20" s="26" t="n">
        <v>1002997.6339</v>
      </c>
      <c r="G20" s="26" t="n">
        <v>833414.6549</v>
      </c>
      <c r="H20" s="27" t="n">
        <v>1156692.1949</v>
      </c>
      <c r="M20" s="23"/>
    </row>
    <row r="21" customFormat="false" ht="12" hidden="false" customHeight="true" outlineLevel="0" collapsed="false">
      <c r="B21" s="39" t="s">
        <v>22</v>
      </c>
      <c r="C21" s="39"/>
      <c r="D21" s="39"/>
      <c r="E21" s="40" t="n">
        <f aca="false">+E9+E14+E18+E19+E20-1</f>
        <v>32527096</v>
      </c>
      <c r="F21" s="40" t="n">
        <f aca="false">+F9+F14+F18+F19+F20</f>
        <v>27689224.3615</v>
      </c>
      <c r="G21" s="40" t="n">
        <f aca="false">+G9+G14+G18+G19+G20</f>
        <v>25534477.7366</v>
      </c>
      <c r="H21" s="41" t="n">
        <f aca="false">+H9+H14+H18+H19+H20</f>
        <v>23411770.314</v>
      </c>
      <c r="M21" s="23"/>
    </row>
    <row r="22" customFormat="false" ht="12" hidden="false" customHeight="true" outlineLevel="0" collapsed="false">
      <c r="M22" s="23"/>
    </row>
    <row r="23" customFormat="false" ht="12" hidden="false" customHeight="true" outlineLevel="0" collapsed="false">
      <c r="H23" s="9" t="s">
        <v>23</v>
      </c>
      <c r="M23" s="23"/>
    </row>
    <row r="24" customFormat="false" ht="12" hidden="false" customHeight="true" outlineLevel="0" collapsed="false">
      <c r="B24" s="10"/>
      <c r="C24" s="11"/>
      <c r="D24" s="12"/>
      <c r="E24" s="13" t="s">
        <v>24</v>
      </c>
      <c r="F24" s="13"/>
      <c r="G24" s="13"/>
      <c r="H24" s="13"/>
      <c r="M24" s="23"/>
    </row>
    <row r="25" customFormat="false" ht="12" hidden="false" customHeight="true" outlineLevel="0" collapsed="false">
      <c r="B25" s="15" t="s">
        <v>3</v>
      </c>
      <c r="C25" s="15"/>
      <c r="D25" s="15"/>
      <c r="E25" s="16" t="s">
        <v>4</v>
      </c>
      <c r="F25" s="16" t="s">
        <v>5</v>
      </c>
      <c r="G25" s="17" t="s">
        <v>6</v>
      </c>
      <c r="H25" s="18" t="s">
        <v>7</v>
      </c>
      <c r="M25" s="23"/>
    </row>
    <row r="26" customFormat="false" ht="12" hidden="false" customHeight="true" outlineLevel="0" collapsed="false">
      <c r="B26" s="19"/>
      <c r="C26" s="20" t="s">
        <v>8</v>
      </c>
      <c r="D26" s="20"/>
      <c r="E26" s="21" t="n">
        <v>35284</v>
      </c>
      <c r="F26" s="21" t="n">
        <v>25251.5339</v>
      </c>
      <c r="G26" s="21" t="n">
        <v>23401.6234</v>
      </c>
      <c r="H26" s="42" t="n">
        <v>31560.4823</v>
      </c>
      <c r="M26" s="23"/>
    </row>
    <row r="27" customFormat="false" ht="12" hidden="false" customHeight="true" outlineLevel="0" collapsed="false">
      <c r="B27" s="24"/>
      <c r="C27" s="25" t="s">
        <v>9</v>
      </c>
      <c r="D27" s="25"/>
      <c r="E27" s="26" t="n">
        <v>1468</v>
      </c>
      <c r="F27" s="26" t="n">
        <v>5575.2769</v>
      </c>
      <c r="G27" s="26" t="n">
        <v>436.6134</v>
      </c>
      <c r="H27" s="43" t="n">
        <v>625.0264</v>
      </c>
      <c r="M27" s="23"/>
    </row>
    <row r="28" customFormat="false" ht="12" hidden="false" customHeight="true" outlineLevel="0" collapsed="false">
      <c r="B28" s="28" t="s">
        <v>10</v>
      </c>
      <c r="C28" s="28"/>
      <c r="D28" s="28"/>
      <c r="E28" s="29" t="n">
        <f aca="false">+E26+E27</f>
        <v>36752</v>
      </c>
      <c r="F28" s="29" t="n">
        <f aca="false">+F26+F27</f>
        <v>30826.8108</v>
      </c>
      <c r="G28" s="29" t="n">
        <f aca="false">+G26+G27</f>
        <v>23838.2368</v>
      </c>
      <c r="H28" s="44" t="n">
        <f aca="false">+H26+H27</f>
        <v>32185.5087</v>
      </c>
      <c r="M28" s="23"/>
    </row>
    <row r="29" customFormat="false" ht="12" hidden="false" customHeight="true" outlineLevel="0" collapsed="false">
      <c r="B29" s="31"/>
      <c r="C29" s="25" t="s">
        <v>11</v>
      </c>
      <c r="D29" s="25"/>
      <c r="E29" s="26" t="n">
        <v>5273838</v>
      </c>
      <c r="F29" s="26" t="n">
        <v>5305590.696</v>
      </c>
      <c r="G29" s="26" t="n">
        <v>5756498.6398</v>
      </c>
      <c r="H29" s="43" t="n">
        <v>5361875.4833</v>
      </c>
      <c r="M29" s="23"/>
    </row>
    <row r="30" customFormat="false" ht="12" hidden="false" customHeight="true" outlineLevel="0" collapsed="false">
      <c r="B30" s="24"/>
      <c r="C30" s="32"/>
      <c r="D30" s="33" t="s">
        <v>12</v>
      </c>
      <c r="E30" s="21" t="n">
        <v>7578444</v>
      </c>
      <c r="F30" s="21" t="n">
        <v>7994422.3214</v>
      </c>
      <c r="G30" s="29" t="n">
        <v>11507448.4101</v>
      </c>
      <c r="H30" s="44" t="n">
        <v>15850824.7521</v>
      </c>
      <c r="M30" s="23"/>
    </row>
    <row r="31" customFormat="false" ht="12" hidden="false" customHeight="true" outlineLevel="0" collapsed="false">
      <c r="B31" s="24"/>
      <c r="C31" s="32"/>
      <c r="D31" s="25" t="s">
        <v>13</v>
      </c>
      <c r="E31" s="21" t="n">
        <v>2265211</v>
      </c>
      <c r="F31" s="21" t="n">
        <v>2487130.4131</v>
      </c>
      <c r="G31" s="26" t="n">
        <v>2568784.457</v>
      </c>
      <c r="H31" s="43" t="n">
        <v>3154031.4923</v>
      </c>
      <c r="M31" s="23"/>
    </row>
    <row r="32" customFormat="false" ht="12" hidden="false" customHeight="true" outlineLevel="0" collapsed="false">
      <c r="B32" s="24"/>
      <c r="C32" s="34" t="s">
        <v>14</v>
      </c>
      <c r="D32" s="34"/>
      <c r="E32" s="26" t="n">
        <f aca="false">+E30+E31</f>
        <v>9843655</v>
      </c>
      <c r="F32" s="26" t="n">
        <f aca="false">+F30+F31</f>
        <v>10481552.7345</v>
      </c>
      <c r="G32" s="35" t="n">
        <f aca="false">+G30+G31</f>
        <v>14076232.8671</v>
      </c>
      <c r="H32" s="45" t="n">
        <f aca="false">+H30+H31</f>
        <v>19004856.2444</v>
      </c>
      <c r="M32" s="23"/>
    </row>
    <row r="33" customFormat="false" ht="12" hidden="false" customHeight="true" outlineLevel="0" collapsed="false">
      <c r="B33" s="28" t="s">
        <v>15</v>
      </c>
      <c r="C33" s="28"/>
      <c r="D33" s="28"/>
      <c r="E33" s="26" t="n">
        <f aca="false">+E29+E32</f>
        <v>15117493</v>
      </c>
      <c r="F33" s="26" t="n">
        <f aca="false">+F29+F32</f>
        <v>15787143.4305</v>
      </c>
      <c r="G33" s="26" t="n">
        <f aca="false">+G29+G32</f>
        <v>19832731.5069</v>
      </c>
      <c r="H33" s="43" t="n">
        <f aca="false">+H29+H32</f>
        <v>24366731.7277</v>
      </c>
      <c r="M33" s="23"/>
    </row>
    <row r="34" customFormat="false" ht="12" hidden="false" customHeight="true" outlineLevel="0" collapsed="false">
      <c r="B34" s="37"/>
      <c r="C34" s="20" t="s">
        <v>16</v>
      </c>
      <c r="D34" s="20"/>
      <c r="E34" s="21" t="n">
        <v>2215</v>
      </c>
      <c r="F34" s="21" t="n">
        <v>3815.3827</v>
      </c>
      <c r="G34" s="29" t="n">
        <v>3271.233</v>
      </c>
      <c r="H34" s="44" t="n">
        <v>3497.4384</v>
      </c>
      <c r="M34" s="23"/>
    </row>
    <row r="35" customFormat="false" ht="12" hidden="false" customHeight="true" outlineLevel="0" collapsed="false">
      <c r="B35" s="37"/>
      <c r="C35" s="25" t="s">
        <v>17</v>
      </c>
      <c r="D35" s="25"/>
      <c r="E35" s="21" t="n">
        <v>3236</v>
      </c>
      <c r="F35" s="21" t="n">
        <v>1848.3604</v>
      </c>
      <c r="G35" s="26" t="n">
        <v>5555.1744</v>
      </c>
      <c r="H35" s="43" t="n">
        <v>12496.0911</v>
      </c>
      <c r="M35" s="23"/>
    </row>
    <row r="36" customFormat="false" ht="12" hidden="false" customHeight="true" outlineLevel="0" collapsed="false">
      <c r="B36" s="24"/>
      <c r="C36" s="34" t="s">
        <v>18</v>
      </c>
      <c r="D36" s="34"/>
      <c r="E36" s="26" t="n">
        <v>12172</v>
      </c>
      <c r="F36" s="26" t="n">
        <v>8488.989</v>
      </c>
      <c r="G36" s="35" t="n">
        <v>9502.8962</v>
      </c>
      <c r="H36" s="45" t="n">
        <v>6137.6966</v>
      </c>
      <c r="M36" s="23"/>
    </row>
    <row r="37" customFormat="false" ht="12" hidden="false" customHeight="true" outlineLevel="0" collapsed="false">
      <c r="B37" s="28" t="s">
        <v>19</v>
      </c>
      <c r="C37" s="28"/>
      <c r="D37" s="28"/>
      <c r="E37" s="35" t="n">
        <f aca="false">SUM(E34:E36)</f>
        <v>17623</v>
      </c>
      <c r="F37" s="35" t="n">
        <f aca="false">SUM(F34:F36)</f>
        <v>14152.7321</v>
      </c>
      <c r="G37" s="26" t="n">
        <f aca="false">SUM(G34:G36)</f>
        <v>18329.3036</v>
      </c>
      <c r="H37" s="43" t="n">
        <f aca="false">SUM(H34:H36)</f>
        <v>22131.2261</v>
      </c>
      <c r="M37" s="23"/>
    </row>
    <row r="38" customFormat="false" ht="12" hidden="false" customHeight="true" outlineLevel="0" collapsed="false">
      <c r="B38" s="38" t="s">
        <v>20</v>
      </c>
      <c r="C38" s="38"/>
      <c r="D38" s="38"/>
      <c r="E38" s="26" t="n">
        <v>44354</v>
      </c>
      <c r="F38" s="26" t="n">
        <v>58429.6565</v>
      </c>
      <c r="G38" s="26" t="n">
        <v>120603.8579</v>
      </c>
      <c r="H38" s="43" t="n">
        <v>168585.1032</v>
      </c>
      <c r="M38" s="23"/>
    </row>
    <row r="39" customFormat="false" ht="12" hidden="false" customHeight="true" outlineLevel="0" collapsed="false">
      <c r="B39" s="15" t="s">
        <v>21</v>
      </c>
      <c r="C39" s="15"/>
      <c r="D39" s="15"/>
      <c r="E39" s="26" t="n">
        <v>73956</v>
      </c>
      <c r="F39" s="46" t="n">
        <v>72977.841</v>
      </c>
      <c r="G39" s="46" t="n">
        <v>43393.1794</v>
      </c>
      <c r="H39" s="43" t="n">
        <v>26308.3348</v>
      </c>
      <c r="M39" s="23"/>
    </row>
    <row r="40" customFormat="false" ht="12" hidden="false" customHeight="true" outlineLevel="0" collapsed="false">
      <c r="B40" s="39" t="s">
        <v>22</v>
      </c>
      <c r="C40" s="39"/>
      <c r="D40" s="39"/>
      <c r="E40" s="40" t="n">
        <f aca="false">+E28+E33+E37+E38+E39</f>
        <v>15290178</v>
      </c>
      <c r="F40" s="40" t="n">
        <f aca="false">+F28+F33+F37+F38+F39</f>
        <v>15963530.4709</v>
      </c>
      <c r="G40" s="40" t="n">
        <f aca="false">+G28+G33+G37+G38+G39</f>
        <v>20038896.0846</v>
      </c>
      <c r="H40" s="47" t="n">
        <f aca="false">+H28+H33+H37+H38+H39</f>
        <v>24615941.9005</v>
      </c>
      <c r="M40" s="23"/>
    </row>
    <row r="41" customFormat="false" ht="12" hidden="false" customHeight="true" outlineLevel="0" collapsed="false"/>
    <row r="42" customFormat="false" ht="12" hidden="false" customHeight="true" outlineLevel="0" collapsed="false">
      <c r="H42" s="9" t="s">
        <v>25</v>
      </c>
    </row>
    <row r="43" customFormat="false" ht="12" hidden="false" customHeight="true" outlineLevel="0" collapsed="false">
      <c r="B43" s="10"/>
      <c r="C43" s="11"/>
      <c r="D43" s="12"/>
      <c r="E43" s="13" t="s">
        <v>26</v>
      </c>
      <c r="F43" s="13"/>
      <c r="G43" s="13"/>
      <c r="H43" s="13"/>
      <c r="I43" s="13" t="s">
        <v>27</v>
      </c>
      <c r="J43" s="13"/>
      <c r="K43" s="13"/>
    </row>
    <row r="44" customFormat="false" ht="12" hidden="false" customHeight="true" outlineLevel="0" collapsed="false">
      <c r="B44" s="15" t="s">
        <v>3</v>
      </c>
      <c r="C44" s="15"/>
      <c r="D44" s="15"/>
      <c r="E44" s="16" t="s">
        <v>4</v>
      </c>
      <c r="F44" s="16" t="s">
        <v>5</v>
      </c>
      <c r="G44" s="17" t="s">
        <v>6</v>
      </c>
      <c r="H44" s="18" t="s">
        <v>7</v>
      </c>
      <c r="I44" s="48" t="s">
        <v>28</v>
      </c>
      <c r="J44" s="49" t="s">
        <v>29</v>
      </c>
      <c r="K44" s="50" t="s">
        <v>30</v>
      </c>
    </row>
    <row r="45" customFormat="false" ht="12" hidden="false" customHeight="true" outlineLevel="0" collapsed="false">
      <c r="B45" s="19"/>
      <c r="C45" s="20" t="s">
        <v>8</v>
      </c>
      <c r="D45" s="20"/>
      <c r="E45" s="51" t="n">
        <f aca="false">+E7/E26</f>
        <v>4.52176623965537</v>
      </c>
      <c r="F45" s="51" t="n">
        <f aca="false">+F7/F26</f>
        <v>5.23046887856583</v>
      </c>
      <c r="G45" s="52" t="n">
        <f aca="false">+G7/G26</f>
        <v>5.47246515384911</v>
      </c>
      <c r="H45" s="53" t="n">
        <f aca="false">+H7/H26</f>
        <v>3.624800385259</v>
      </c>
      <c r="I45" s="51" t="n">
        <f aca="false">+F45/E45</f>
        <v>1.1567313747215</v>
      </c>
      <c r="J45" s="51" t="n">
        <f aca="false">+G45/F45</f>
        <v>1.04626665044791</v>
      </c>
      <c r="K45" s="54" t="n">
        <f aca="false">+H45/G45</f>
        <v>0.662370665386415</v>
      </c>
    </row>
    <row r="46" customFormat="false" ht="12" hidden="false" customHeight="true" outlineLevel="0" collapsed="false">
      <c r="B46" s="24"/>
      <c r="C46" s="25" t="s">
        <v>9</v>
      </c>
      <c r="D46" s="25"/>
      <c r="E46" s="55" t="n">
        <f aca="false">+E8/E27</f>
        <v>211.16757493188</v>
      </c>
      <c r="F46" s="55" t="n">
        <f aca="false">+F8/F27</f>
        <v>21.8569300835982</v>
      </c>
      <c r="G46" s="56" t="n">
        <f aca="false">+G8/G27</f>
        <v>199.298249893384</v>
      </c>
      <c r="H46" s="57" t="n">
        <f aca="false">+H8/H27</f>
        <v>124.695153836702</v>
      </c>
      <c r="I46" s="55" t="n">
        <f aca="false">+F46/E46</f>
        <v>0.103505143205101</v>
      </c>
      <c r="J46" s="55" t="n">
        <f aca="false">+G46/F46</f>
        <v>9.1183093477039</v>
      </c>
      <c r="K46" s="54" t="n">
        <f aca="false">+H46/G46</f>
        <v>0.625671092964482</v>
      </c>
    </row>
    <row r="47" customFormat="false" ht="12" hidden="false" customHeight="true" outlineLevel="0" collapsed="false">
      <c r="B47" s="28" t="s">
        <v>10</v>
      </c>
      <c r="C47" s="28"/>
      <c r="D47" s="28"/>
      <c r="E47" s="58" t="n">
        <f aca="false">+E9/E28</f>
        <v>12.7759033521985</v>
      </c>
      <c r="F47" s="58" t="n">
        <f aca="false">+F9/F28</f>
        <v>8.23749823643774</v>
      </c>
      <c r="G47" s="58" t="n">
        <f aca="false">+G9/G28</f>
        <v>9.02251525163136</v>
      </c>
      <c r="H47" s="59" t="n">
        <f aca="false">+H9/H28</f>
        <v>5.9759257898571</v>
      </c>
      <c r="I47" s="60" t="n">
        <f aca="false">+F47/E47</f>
        <v>0.644768358788516</v>
      </c>
      <c r="J47" s="61" t="n">
        <f aca="false">+G47/F47</f>
        <v>1.09529798886283</v>
      </c>
      <c r="K47" s="54" t="n">
        <f aca="false">+H47/G47</f>
        <v>0.662334795031418</v>
      </c>
    </row>
    <row r="48" customFormat="false" ht="12" hidden="false" customHeight="true" outlineLevel="0" collapsed="false">
      <c r="B48" s="31"/>
      <c r="C48" s="25" t="s">
        <v>11</v>
      </c>
      <c r="D48" s="25"/>
      <c r="E48" s="56" t="n">
        <f aca="false">+E10/E29</f>
        <v>2.14018955455211</v>
      </c>
      <c r="F48" s="56" t="n">
        <f aca="false">+F10/F29</f>
        <v>1.65797705922394</v>
      </c>
      <c r="G48" s="56" t="n">
        <f aca="false">+G10/G29</f>
        <v>1.25000635908254</v>
      </c>
      <c r="H48" s="57" t="n">
        <f aca="false">+H10/H29</f>
        <v>1.00797062340092</v>
      </c>
      <c r="I48" s="60" t="n">
        <f aca="false">+F48/E48</f>
        <v>0.774687015782075</v>
      </c>
      <c r="J48" s="61" t="n">
        <f aca="false">+G48/F48</f>
        <v>0.753934653153546</v>
      </c>
      <c r="K48" s="54" t="n">
        <f aca="false">+H48/G48</f>
        <v>0.806372396489832</v>
      </c>
    </row>
    <row r="49" customFormat="false" ht="12" hidden="false" customHeight="true" outlineLevel="0" collapsed="false">
      <c r="B49" s="24"/>
      <c r="C49" s="32"/>
      <c r="D49" s="33" t="s">
        <v>12</v>
      </c>
      <c r="E49" s="51" t="n">
        <f aca="false">+E11/E30</f>
        <v>0.108245835160885</v>
      </c>
      <c r="F49" s="51" t="n">
        <f aca="false">+F11/F30</f>
        <v>0.107045056652716</v>
      </c>
      <c r="G49" s="58" t="n">
        <f aca="false">+G11/G30</f>
        <v>0.0730101408808053</v>
      </c>
      <c r="H49" s="59" t="n">
        <f aca="false">+H11/H30</f>
        <v>0.0559222021227989</v>
      </c>
      <c r="I49" s="51" t="n">
        <f aca="false">+F49/E49</f>
        <v>0.988906931094535</v>
      </c>
      <c r="J49" s="51" t="n">
        <f aca="false">+G49/F49</f>
        <v>0.682050560425883</v>
      </c>
      <c r="K49" s="54" t="n">
        <f aca="false">+H49/G49</f>
        <v>0.765951160320266</v>
      </c>
    </row>
    <row r="50" customFormat="false" ht="12" hidden="false" customHeight="true" outlineLevel="0" collapsed="false">
      <c r="B50" s="24"/>
      <c r="C50" s="32"/>
      <c r="D50" s="25" t="s">
        <v>13</v>
      </c>
      <c r="E50" s="55" t="n">
        <f aca="false">+E12/E31</f>
        <v>6.49268611180151</v>
      </c>
      <c r="F50" s="55" t="n">
        <f aca="false">+F12/F31</f>
        <v>5.43615667356498</v>
      </c>
      <c r="G50" s="56" t="n">
        <f aca="false">+G12/G31</f>
        <v>5.22370464000359</v>
      </c>
      <c r="H50" s="57" t="n">
        <f aca="false">+H12/H31</f>
        <v>4.3140957321823</v>
      </c>
      <c r="I50" s="55" t="n">
        <f aca="false">+F50/E50</f>
        <v>0.837273907895207</v>
      </c>
      <c r="J50" s="55" t="n">
        <f aca="false">+G50/F50</f>
        <v>0.960918706667431</v>
      </c>
      <c r="K50" s="54" t="n">
        <f aca="false">+H50/G50</f>
        <v>0.825869000927919</v>
      </c>
    </row>
    <row r="51" customFormat="false" ht="12" hidden="false" customHeight="true" outlineLevel="0" collapsed="false">
      <c r="B51" s="24"/>
      <c r="C51" s="34" t="s">
        <v>14</v>
      </c>
      <c r="D51" s="34"/>
      <c r="E51" s="62" t="n">
        <f aca="false">+E13/E32</f>
        <v>1.57742616944621</v>
      </c>
      <c r="F51" s="62" t="n">
        <f aca="false">+F13/F32</f>
        <v>1.37157102078786</v>
      </c>
      <c r="G51" s="62" t="n">
        <f aca="false">+G13/G32</f>
        <v>1.01296503485152</v>
      </c>
      <c r="H51" s="63" t="n">
        <f aca="false">+H13/H32</f>
        <v>0.762605443541336</v>
      </c>
      <c r="I51" s="60" t="n">
        <f aca="false">+F51/E51</f>
        <v>0.869499344789866</v>
      </c>
      <c r="J51" s="61" t="n">
        <f aca="false">+G51/F51</f>
        <v>0.73854362588504</v>
      </c>
      <c r="K51" s="54" t="n">
        <f aca="false">+H51/G51</f>
        <v>0.752844784670304</v>
      </c>
    </row>
    <row r="52" customFormat="false" ht="12" hidden="false" customHeight="true" outlineLevel="0" collapsed="false">
      <c r="B52" s="28" t="s">
        <v>15</v>
      </c>
      <c r="C52" s="28"/>
      <c r="D52" s="28"/>
      <c r="E52" s="62" t="n">
        <f aca="false">+E14/E33</f>
        <v>1.77374992004296</v>
      </c>
      <c r="F52" s="62" t="n">
        <f aca="false">+F14/F33</f>
        <v>1.46782359615048</v>
      </c>
      <c r="G52" s="62" t="n">
        <f aca="false">+G14/G33</f>
        <v>1.08176685673054</v>
      </c>
      <c r="H52" s="57" t="n">
        <f aca="false">+H14/H33</f>
        <v>0.816597811374935</v>
      </c>
      <c r="I52" s="60" t="n">
        <f aca="false">+F52/E52</f>
        <v>0.827525672905983</v>
      </c>
      <c r="J52" s="61" t="n">
        <f aca="false">+G52/F52</f>
        <v>0.736986964624077</v>
      </c>
      <c r="K52" s="54" t="n">
        <f aca="false">+H52/G52</f>
        <v>0.75487412679934</v>
      </c>
    </row>
    <row r="53" customFormat="false" ht="12" hidden="false" customHeight="true" outlineLevel="0" collapsed="false">
      <c r="B53" s="37"/>
      <c r="C53" s="20" t="s">
        <v>16</v>
      </c>
      <c r="D53" s="20"/>
      <c r="E53" s="55" t="n">
        <f aca="false">+E15/E34</f>
        <v>8.4627539503386</v>
      </c>
      <c r="F53" s="55" t="n">
        <f aca="false">+F15/F34</f>
        <v>5.0321162540261</v>
      </c>
      <c r="G53" s="58" t="n">
        <f aca="false">+G15/G34</f>
        <v>4.81976315964042</v>
      </c>
      <c r="H53" s="59" t="n">
        <f aca="false">+H15/H34</f>
        <v>2.99521246750193</v>
      </c>
      <c r="I53" s="51" t="n">
        <f aca="false">+F53/E53</f>
        <v>0.594619231937467</v>
      </c>
      <c r="J53" s="51" t="n">
        <f aca="false">+G53/F53</f>
        <v>0.957800439483928</v>
      </c>
      <c r="K53" s="54" t="n">
        <f aca="false">+H53/G53</f>
        <v>0.621443910892375</v>
      </c>
    </row>
    <row r="54" customFormat="false" ht="12" hidden="false" customHeight="true" outlineLevel="0" collapsed="false">
      <c r="B54" s="37"/>
      <c r="C54" s="25" t="s">
        <v>17</v>
      </c>
      <c r="D54" s="25"/>
      <c r="E54" s="55" t="n">
        <f aca="false">+E16/E35</f>
        <v>9.19313967861558</v>
      </c>
      <c r="F54" s="55" t="n">
        <f aca="false">+F16/F35</f>
        <v>18.0533278033873</v>
      </c>
      <c r="G54" s="56" t="n">
        <f aca="false">+G16/G35</f>
        <v>11.7279629420815</v>
      </c>
      <c r="H54" s="57" t="n">
        <f aca="false">+H16/H35</f>
        <v>6.34633437491505</v>
      </c>
      <c r="I54" s="55" t="n">
        <f aca="false">+F54/E54</f>
        <v>1.96378260686951</v>
      </c>
      <c r="J54" s="55" t="n">
        <f aca="false">+G54/F54</f>
        <v>0.64962887007907</v>
      </c>
      <c r="K54" s="54" t="n">
        <f aca="false">+H54/G54</f>
        <v>0.541128447135822</v>
      </c>
    </row>
    <row r="55" customFormat="false" ht="12" hidden="false" customHeight="true" outlineLevel="0" collapsed="false">
      <c r="B55" s="24"/>
      <c r="C55" s="34" t="s">
        <v>18</v>
      </c>
      <c r="D55" s="34"/>
      <c r="E55" s="55" t="n">
        <f aca="false">+E17/E36</f>
        <v>345.092507394019</v>
      </c>
      <c r="F55" s="55" t="n">
        <f aca="false">+F17/F36</f>
        <v>377.541436194581</v>
      </c>
      <c r="G55" s="62" t="n">
        <f aca="false">+G17/G36</f>
        <v>310.291173410902</v>
      </c>
      <c r="H55" s="63" t="n">
        <f aca="false">+H17/H36</f>
        <v>337.612961416177</v>
      </c>
      <c r="I55" s="55" t="n">
        <f aca="false">+F55/E55</f>
        <v>1.09402965322429</v>
      </c>
      <c r="J55" s="55" t="n">
        <f aca="false">+G55/F55</f>
        <v>0.821873160568741</v>
      </c>
      <c r="K55" s="54" t="n">
        <f aca="false">+H55/G55</f>
        <v>1.08805209540748</v>
      </c>
    </row>
    <row r="56" customFormat="false" ht="12" hidden="false" customHeight="true" outlineLevel="0" collapsed="false">
      <c r="B56" s="28" t="s">
        <v>19</v>
      </c>
      <c r="C56" s="28"/>
      <c r="D56" s="28"/>
      <c r="E56" s="62" t="n">
        <f aca="false">+E18/E37</f>
        <v>241.103047154287</v>
      </c>
      <c r="F56" s="62" t="n">
        <f aca="false">+F18/F37</f>
        <v>230.168534342567</v>
      </c>
      <c r="G56" s="62" t="n">
        <f aca="false">+G18/G37</f>
        <v>165.286272005446</v>
      </c>
      <c r="H56" s="57" t="n">
        <f aca="false">+H18/H37</f>
        <v>97.6875776891548</v>
      </c>
      <c r="I56" s="60" t="n">
        <f aca="false">+F56/E56</f>
        <v>0.954647969236479</v>
      </c>
      <c r="J56" s="61" t="n">
        <f aca="false">+G56/F56</f>
        <v>0.718109764558197</v>
      </c>
      <c r="K56" s="54" t="n">
        <f aca="false">+H56/G56</f>
        <v>0.591020515520709</v>
      </c>
    </row>
    <row r="57" customFormat="false" ht="12" hidden="false" customHeight="true" outlineLevel="0" collapsed="false">
      <c r="B57" s="38" t="s">
        <v>20</v>
      </c>
      <c r="C57" s="38"/>
      <c r="D57" s="38"/>
      <c r="E57" s="56" t="n">
        <f aca="false">+E19/E38</f>
        <v>0.0369076069802047</v>
      </c>
      <c r="F57" s="56" t="n">
        <f aca="false">+F19/F38</f>
        <v>0.0348398505474698</v>
      </c>
      <c r="G57" s="56" t="n">
        <f aca="false">+G19/G38</f>
        <v>0.0166523984801982</v>
      </c>
      <c r="H57" s="57" t="n">
        <f aca="false">+H19/H38</f>
        <v>0.01764236189049</v>
      </c>
      <c r="I57" s="60" t="n">
        <f aca="false">+F57/E57</f>
        <v>0.94397478997097</v>
      </c>
      <c r="J57" s="61" t="n">
        <f aca="false">+G57/F57</f>
        <v>0.477969859758986</v>
      </c>
      <c r="K57" s="54" t="n">
        <f aca="false">+H57/G57</f>
        <v>1.05944869812412</v>
      </c>
    </row>
    <row r="58" customFormat="false" ht="12" hidden="false" customHeight="true" outlineLevel="0" collapsed="false">
      <c r="B58" s="15" t="s">
        <v>21</v>
      </c>
      <c r="C58" s="15"/>
      <c r="D58" s="15"/>
      <c r="E58" s="56" t="n">
        <f aca="false">+E20/E39</f>
        <v>13.4175590891882</v>
      </c>
      <c r="F58" s="56" t="n">
        <f aca="false">+F20/F39</f>
        <v>13.7438655372115</v>
      </c>
      <c r="G58" s="56" t="n">
        <f aca="false">+G20/G39</f>
        <v>19.2061210177192</v>
      </c>
      <c r="H58" s="57" t="n">
        <f aca="false">+H20/H39</f>
        <v>43.9667582039438</v>
      </c>
      <c r="I58" s="60" t="n">
        <f aca="false">+F58/E58</f>
        <v>1.02431935986675</v>
      </c>
      <c r="J58" s="61" t="n">
        <f aca="false">+G58/F58</f>
        <v>1.39743225555566</v>
      </c>
      <c r="K58" s="54" t="n">
        <f aca="false">+H58/G58</f>
        <v>2.28920551752126</v>
      </c>
    </row>
    <row r="59" customFormat="false" ht="12" hidden="false" customHeight="true" outlineLevel="0" collapsed="false">
      <c r="B59" s="39" t="s">
        <v>22</v>
      </c>
      <c r="C59" s="39"/>
      <c r="D59" s="39"/>
      <c r="E59" s="64" t="n">
        <f aca="false">+E21/E40</f>
        <v>2.12731964271443</v>
      </c>
      <c r="F59" s="64" t="n">
        <f aca="false">+F21/F40</f>
        <v>1.73453011612781</v>
      </c>
      <c r="G59" s="64" t="n">
        <f aca="false">+G21/G40</f>
        <v>1.27424572834745</v>
      </c>
      <c r="H59" s="65" t="n">
        <f aca="false">+H21/H40</f>
        <v>0.951081636795887</v>
      </c>
      <c r="I59" s="66" t="n">
        <f aca="false">+F59/E59</f>
        <v>0.815359422862554</v>
      </c>
      <c r="J59" s="67" t="n">
        <f aca="false">+G59/F59</f>
        <v>0.73463453675402</v>
      </c>
      <c r="K59" s="68" t="n">
        <f aca="false">+H59/G59</f>
        <v>0.746387934161906</v>
      </c>
    </row>
    <row r="60" customFormat="false" ht="7.5" hidden="false" customHeight="true" outlineLevel="0" collapsed="false">
      <c r="B60" s="69"/>
      <c r="C60" s="69"/>
      <c r="D60" s="70"/>
      <c r="E60" s="71"/>
      <c r="F60" s="71"/>
      <c r="G60" s="71"/>
      <c r="H60" s="71"/>
    </row>
    <row r="61" customFormat="false" ht="12" hidden="false" customHeight="true" outlineLevel="0" collapsed="false">
      <c r="B61" s="72" t="s">
        <v>31</v>
      </c>
      <c r="C61" s="73" t="s">
        <v>32</v>
      </c>
      <c r="D61" s="71"/>
      <c r="E61" s="71"/>
      <c r="F61" s="71"/>
      <c r="G61" s="71"/>
      <c r="H61" s="71"/>
    </row>
    <row r="62" customFormat="false" ht="12" hidden="false" customHeight="true" outlineLevel="0" collapsed="false">
      <c r="C62" s="74" t="s">
        <v>33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</sheetData>
  <mergeCells count="46">
    <mergeCell ref="E5:H5"/>
    <mergeCell ref="B6:D6"/>
    <mergeCell ref="C7:D7"/>
    <mergeCell ref="C8:D8"/>
    <mergeCell ref="B9:D9"/>
    <mergeCell ref="C10:D10"/>
    <mergeCell ref="C13:D13"/>
    <mergeCell ref="B14:D14"/>
    <mergeCell ref="C15:D15"/>
    <mergeCell ref="C16:D16"/>
    <mergeCell ref="C17:D17"/>
    <mergeCell ref="B18:D18"/>
    <mergeCell ref="B19:D19"/>
    <mergeCell ref="B20:D20"/>
    <mergeCell ref="B21:D21"/>
    <mergeCell ref="E24:H24"/>
    <mergeCell ref="B25:D25"/>
    <mergeCell ref="C26:D26"/>
    <mergeCell ref="C27:D27"/>
    <mergeCell ref="B28:D28"/>
    <mergeCell ref="C29:D29"/>
    <mergeCell ref="C32:D32"/>
    <mergeCell ref="B33:D33"/>
    <mergeCell ref="C34:D34"/>
    <mergeCell ref="C35:D35"/>
    <mergeCell ref="C36:D36"/>
    <mergeCell ref="B37:D37"/>
    <mergeCell ref="B38:D38"/>
    <mergeCell ref="B39:D39"/>
    <mergeCell ref="B40:D40"/>
    <mergeCell ref="E43:H43"/>
    <mergeCell ref="I43:K43"/>
    <mergeCell ref="B44:D44"/>
    <mergeCell ref="C45:D45"/>
    <mergeCell ref="C46:D46"/>
    <mergeCell ref="B47:D47"/>
    <mergeCell ref="C48:D48"/>
    <mergeCell ref="C51:D51"/>
    <mergeCell ref="B52:D52"/>
    <mergeCell ref="C53:D53"/>
    <mergeCell ref="C54:D54"/>
    <mergeCell ref="C55:D55"/>
    <mergeCell ref="B56:D56"/>
    <mergeCell ref="B57:D57"/>
    <mergeCell ref="B58:D58"/>
    <mergeCell ref="B59:D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