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表Ⅱ－１－１　産業業種・品類別年間出荷量　－重量－</t>
  </si>
  <si>
    <t xml:space="preserve">（年間調査　単位：トン）</t>
  </si>
  <si>
    <t xml:space="preserve">品　類 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  <si>
    <t xml:space="preserve">合　　　　　計</t>
  </si>
  <si>
    <t xml:space="preserve"> 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3.62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6" hidden="false" customHeight="true" outlineLevel="0" collapsed="false"/>
    <row r="4" customFormat="false" ht="12.6" hidden="false" customHeight="true" outlineLevel="0" collapsed="false">
      <c r="J4" s="4"/>
      <c r="K4" s="7"/>
      <c r="L4" s="7"/>
      <c r="M4" s="8" t="s">
        <v>1</v>
      </c>
    </row>
    <row r="5" customFormat="false" ht="15.95" hidden="false" customHeight="true" outlineLevel="0" collapsed="false"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3" t="s">
        <v>10</v>
      </c>
      <c r="L5" s="11" t="s">
        <v>11</v>
      </c>
      <c r="M5" s="14" t="s">
        <v>12</v>
      </c>
    </row>
    <row r="6" customFormat="false" ht="15.95" hidden="false" customHeight="true" outlineLevel="0" collapsed="false">
      <c r="B6" s="15" t="s">
        <v>13</v>
      </c>
      <c r="C6" s="16"/>
      <c r="D6" s="11"/>
      <c r="E6" s="11"/>
      <c r="F6" s="11"/>
      <c r="G6" s="11"/>
      <c r="H6" s="11"/>
      <c r="I6" s="12"/>
      <c r="J6" s="11"/>
      <c r="K6" s="13"/>
      <c r="L6" s="11"/>
      <c r="M6" s="14"/>
    </row>
    <row r="7" customFormat="false" ht="12.6" hidden="false" customHeight="true" outlineLevel="0" collapsed="false">
      <c r="B7" s="17"/>
      <c r="C7" s="18" t="s">
        <v>14</v>
      </c>
      <c r="D7" s="19" t="n">
        <v>0</v>
      </c>
      <c r="E7" s="19" t="n">
        <v>0</v>
      </c>
      <c r="F7" s="19" t="n">
        <v>620904.193</v>
      </c>
      <c r="G7" s="19" t="n">
        <v>355</v>
      </c>
      <c r="H7" s="19" t="n">
        <v>20</v>
      </c>
      <c r="I7" s="19" t="n">
        <v>0</v>
      </c>
      <c r="J7" s="19" t="n">
        <v>0</v>
      </c>
      <c r="K7" s="20" t="n">
        <v>0</v>
      </c>
      <c r="L7" s="19" t="n">
        <v>0</v>
      </c>
      <c r="M7" s="21" t="n">
        <f aca="false">SUM(D7:L7)</f>
        <v>621279.193</v>
      </c>
    </row>
    <row r="8" customFormat="false" ht="12.6" hidden="false" customHeight="true" outlineLevel="0" collapsed="false">
      <c r="B8" s="22" t="s">
        <v>15</v>
      </c>
      <c r="C8" s="23" t="s">
        <v>16</v>
      </c>
      <c r="D8" s="19" t="n">
        <v>0</v>
      </c>
      <c r="E8" s="19" t="n">
        <v>0</v>
      </c>
      <c r="F8" s="19" t="n">
        <v>395142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9" t="n">
        <v>0</v>
      </c>
      <c r="M8" s="21" t="n">
        <f aca="false">SUM(D8:L8)</f>
        <v>395142</v>
      </c>
    </row>
    <row r="9" customFormat="false" ht="12.6" hidden="false" customHeight="true" outlineLevel="0" collapsed="false">
      <c r="B9" s="22"/>
      <c r="C9" s="23" t="s">
        <v>17</v>
      </c>
      <c r="D9" s="19" t="n">
        <v>0</v>
      </c>
      <c r="E9" s="19" t="n">
        <v>0</v>
      </c>
      <c r="F9" s="19" t="n">
        <v>691528.472</v>
      </c>
      <c r="G9" s="19" t="n">
        <v>0</v>
      </c>
      <c r="H9" s="19" t="n">
        <v>319329.674</v>
      </c>
      <c r="I9" s="19" t="n">
        <v>0</v>
      </c>
      <c r="J9" s="19" t="n">
        <v>0</v>
      </c>
      <c r="K9" s="20" t="n">
        <v>73</v>
      </c>
      <c r="L9" s="19" t="n">
        <v>0</v>
      </c>
      <c r="M9" s="21" t="n">
        <f aca="false">SUM(D9:L9)</f>
        <v>1010931.146</v>
      </c>
    </row>
    <row r="10" customFormat="false" ht="12.6" hidden="false" customHeight="true" outlineLevel="0" collapsed="false">
      <c r="B10" s="22"/>
      <c r="C10" s="23" t="s">
        <v>18</v>
      </c>
      <c r="D10" s="19" t="n">
        <v>0</v>
      </c>
      <c r="E10" s="19" t="n">
        <v>688.041</v>
      </c>
      <c r="F10" s="19" t="n">
        <v>171468577.688</v>
      </c>
      <c r="G10" s="19" t="n">
        <v>0</v>
      </c>
      <c r="H10" s="19" t="n">
        <v>1216019.373</v>
      </c>
      <c r="I10" s="19" t="n">
        <v>419.697</v>
      </c>
      <c r="J10" s="19" t="n">
        <v>0</v>
      </c>
      <c r="K10" s="20" t="n">
        <v>844913.882</v>
      </c>
      <c r="L10" s="19" t="n">
        <v>714256.56</v>
      </c>
      <c r="M10" s="21" t="n">
        <f aca="false">SUM(D10:L10)</f>
        <v>174244875.241</v>
      </c>
    </row>
    <row r="11" customFormat="false" ht="12.6" hidden="false" customHeight="true" outlineLevel="0" collapsed="false">
      <c r="B11" s="22"/>
      <c r="C11" s="23" t="s">
        <v>19</v>
      </c>
      <c r="D11" s="19" t="n">
        <v>0</v>
      </c>
      <c r="E11" s="19" t="n">
        <v>0</v>
      </c>
      <c r="F11" s="19" t="n">
        <v>78124263.914</v>
      </c>
      <c r="G11" s="19" t="n">
        <v>248211.031</v>
      </c>
      <c r="H11" s="19" t="n">
        <v>1531311.664</v>
      </c>
      <c r="I11" s="19" t="n">
        <v>0</v>
      </c>
      <c r="J11" s="19" t="n">
        <v>0</v>
      </c>
      <c r="K11" s="20" t="n">
        <v>7039.639</v>
      </c>
      <c r="L11" s="19" t="n">
        <v>0</v>
      </c>
      <c r="M11" s="21" t="n">
        <f aca="false">SUM(D11:L11)</f>
        <v>79910826.248</v>
      </c>
    </row>
    <row r="12" customFormat="false" ht="12.6" hidden="false" customHeight="true" outlineLevel="0" collapsed="false">
      <c r="B12" s="22" t="s">
        <v>20</v>
      </c>
      <c r="C12" s="23" t="s">
        <v>21</v>
      </c>
      <c r="D12" s="24" t="n">
        <v>0</v>
      </c>
      <c r="E12" s="24" t="n">
        <v>0</v>
      </c>
      <c r="F12" s="24" t="n">
        <v>629561.719</v>
      </c>
      <c r="G12" s="24" t="n">
        <v>0</v>
      </c>
      <c r="H12" s="24" t="n">
        <v>20258.986</v>
      </c>
      <c r="I12" s="24" t="n">
        <v>0</v>
      </c>
      <c r="J12" s="24" t="n">
        <v>0</v>
      </c>
      <c r="K12" s="25" t="n">
        <v>5500</v>
      </c>
      <c r="L12" s="24" t="n">
        <v>0</v>
      </c>
      <c r="M12" s="26" t="n">
        <f aca="false">SUM(D12:L12)</f>
        <v>655320.705</v>
      </c>
    </row>
    <row r="13" customFormat="false" ht="12.6" hidden="false" customHeight="true" outlineLevel="0" collapsed="false">
      <c r="B13" s="27"/>
      <c r="C13" s="28" t="s">
        <v>22</v>
      </c>
      <c r="D13" s="29" t="n">
        <f aca="false">SUM(D7:D12)</f>
        <v>0</v>
      </c>
      <c r="E13" s="29" t="n">
        <f aca="false">SUM(E7:E12)</f>
        <v>688.041</v>
      </c>
      <c r="F13" s="29" t="n">
        <f aca="false">SUM(F7:F12)</f>
        <v>251929977.986</v>
      </c>
      <c r="G13" s="29" t="n">
        <f aca="false">SUM(G7:G12)</f>
        <v>248566.031</v>
      </c>
      <c r="H13" s="29" t="n">
        <f aca="false">SUM(H7:H12)</f>
        <v>3086939.697</v>
      </c>
      <c r="I13" s="29" t="n">
        <f aca="false">SUM(I7:I12)</f>
        <v>419.697</v>
      </c>
      <c r="J13" s="29" t="n">
        <f aca="false">SUM(J7:J12)</f>
        <v>0</v>
      </c>
      <c r="K13" s="30" t="n">
        <f aca="false">SUM(K7:K12)</f>
        <v>857526.521</v>
      </c>
      <c r="L13" s="29" t="n">
        <f aca="false">SUM(L7:L12)</f>
        <v>714256.56</v>
      </c>
      <c r="M13" s="31" t="n">
        <f aca="false">SUM(M7:M12)</f>
        <v>256838374.533</v>
      </c>
    </row>
    <row r="14" customFormat="false" ht="12.6" hidden="false" customHeight="true" outlineLevel="0" collapsed="false">
      <c r="B14" s="22"/>
      <c r="C14" s="32" t="s">
        <v>23</v>
      </c>
      <c r="D14" s="19" t="n">
        <v>17740272.132</v>
      </c>
      <c r="E14" s="19" t="n">
        <v>4296.21</v>
      </c>
      <c r="F14" s="19" t="n">
        <v>0</v>
      </c>
      <c r="G14" s="19" t="n">
        <v>3085.23</v>
      </c>
      <c r="H14" s="19" t="n">
        <v>5544415.483</v>
      </c>
      <c r="I14" s="19" t="n">
        <v>67567870.909</v>
      </c>
      <c r="J14" s="19" t="n">
        <v>433626.13</v>
      </c>
      <c r="K14" s="20" t="n">
        <v>543659.147</v>
      </c>
      <c r="L14" s="19" t="n">
        <v>2687191.064</v>
      </c>
      <c r="M14" s="21" t="n">
        <f aca="false">SUM(D14:L14)</f>
        <v>94524416.305</v>
      </c>
    </row>
    <row r="15" customFormat="false" ht="12.6" hidden="false" customHeight="true" outlineLevel="0" collapsed="false">
      <c r="B15" s="22"/>
      <c r="C15" s="32" t="s">
        <v>24</v>
      </c>
      <c r="D15" s="19" t="n">
        <v>6349335.374</v>
      </c>
      <c r="E15" s="19" t="n">
        <v>98584.755</v>
      </c>
      <c r="F15" s="19" t="n">
        <v>41206.263</v>
      </c>
      <c r="G15" s="19" t="n">
        <v>0</v>
      </c>
      <c r="H15" s="19" t="n">
        <v>1581295.699</v>
      </c>
      <c r="I15" s="19" t="n">
        <v>36154377.131</v>
      </c>
      <c r="J15" s="19" t="n">
        <v>376587.94</v>
      </c>
      <c r="K15" s="20" t="n">
        <v>701959.939</v>
      </c>
      <c r="L15" s="19" t="n">
        <v>21946428.411</v>
      </c>
      <c r="M15" s="21" t="n">
        <f aca="false">SUM(D15:L15)</f>
        <v>67249775.512</v>
      </c>
    </row>
    <row r="16" customFormat="false" ht="12.6" hidden="false" customHeight="true" outlineLevel="0" collapsed="false">
      <c r="B16" s="22"/>
      <c r="C16" s="32" t="s">
        <v>25</v>
      </c>
      <c r="D16" s="19" t="n">
        <v>4540.418</v>
      </c>
      <c r="E16" s="19" t="n">
        <v>0</v>
      </c>
      <c r="F16" s="19" t="n">
        <v>0</v>
      </c>
      <c r="G16" s="19" t="n">
        <v>141630.753</v>
      </c>
      <c r="H16" s="19" t="n">
        <v>262927.486</v>
      </c>
      <c r="I16" s="19" t="n">
        <v>2471365.167</v>
      </c>
      <c r="J16" s="19" t="n">
        <v>744427.414</v>
      </c>
      <c r="K16" s="20" t="n">
        <v>82695.681</v>
      </c>
      <c r="L16" s="19" t="n">
        <v>255.691</v>
      </c>
      <c r="M16" s="21" t="n">
        <f aca="false">SUM(D16:L16)</f>
        <v>3707842.61</v>
      </c>
    </row>
    <row r="17" customFormat="false" ht="12.6" hidden="false" customHeight="true" outlineLevel="0" collapsed="false">
      <c r="B17" s="22"/>
      <c r="C17" s="32" t="s">
        <v>26</v>
      </c>
      <c r="D17" s="19" t="n">
        <v>0</v>
      </c>
      <c r="E17" s="19" t="n">
        <v>9931261.365</v>
      </c>
      <c r="F17" s="19" t="n">
        <v>0</v>
      </c>
      <c r="G17" s="19" t="n">
        <v>401850.105</v>
      </c>
      <c r="H17" s="19" t="n">
        <v>1427.338</v>
      </c>
      <c r="I17" s="19" t="n">
        <v>11960.89</v>
      </c>
      <c r="J17" s="19" t="n">
        <v>9259356.848</v>
      </c>
      <c r="K17" s="20" t="n">
        <v>309476.746</v>
      </c>
      <c r="L17" s="19" t="n">
        <v>144833.295</v>
      </c>
      <c r="M17" s="21" t="n">
        <f aca="false">SUM(D17:L17)</f>
        <v>20060166.587</v>
      </c>
    </row>
    <row r="18" customFormat="false" ht="12.6" hidden="false" customHeight="true" outlineLevel="0" collapsed="false">
      <c r="B18" s="22"/>
      <c r="C18" s="32" t="s">
        <v>27</v>
      </c>
      <c r="D18" s="19" t="n">
        <v>0</v>
      </c>
      <c r="E18" s="19" t="n">
        <v>60748.589</v>
      </c>
      <c r="F18" s="19" t="n">
        <v>0</v>
      </c>
      <c r="G18" s="19" t="n">
        <v>465517.305</v>
      </c>
      <c r="H18" s="19" t="n">
        <v>9004.884</v>
      </c>
      <c r="I18" s="19" t="n">
        <v>11539.198</v>
      </c>
      <c r="J18" s="19" t="n">
        <v>3182534.039</v>
      </c>
      <c r="K18" s="20" t="n">
        <v>51694.125</v>
      </c>
      <c r="L18" s="19" t="n">
        <v>58873.069</v>
      </c>
      <c r="M18" s="21" t="n">
        <f aca="false">SUM(D18:L18)</f>
        <v>3839911.209</v>
      </c>
    </row>
    <row r="19" customFormat="false" ht="12.6" hidden="false" customHeight="true" outlineLevel="0" collapsed="false">
      <c r="B19" s="22" t="s">
        <v>28</v>
      </c>
      <c r="C19" s="32" t="s">
        <v>29</v>
      </c>
      <c r="D19" s="19" t="n">
        <v>3864.362</v>
      </c>
      <c r="E19" s="19" t="n">
        <v>273934.187</v>
      </c>
      <c r="F19" s="19" t="n">
        <v>0</v>
      </c>
      <c r="G19" s="19" t="n">
        <v>27469.783</v>
      </c>
      <c r="H19" s="19" t="n">
        <v>1786980.918</v>
      </c>
      <c r="I19" s="19" t="n">
        <v>36196976.914</v>
      </c>
      <c r="J19" s="19" t="n">
        <v>3596599.546</v>
      </c>
      <c r="K19" s="20" t="n">
        <v>2045818.576</v>
      </c>
      <c r="L19" s="19" t="n">
        <v>10990381.759</v>
      </c>
      <c r="M19" s="21" t="n">
        <f aca="false">SUM(D19:L19)</f>
        <v>54922026.045</v>
      </c>
    </row>
    <row r="20" customFormat="false" ht="12.6" hidden="false" customHeight="true" outlineLevel="0" collapsed="false">
      <c r="B20" s="22"/>
      <c r="C20" s="32" t="s">
        <v>30</v>
      </c>
      <c r="D20" s="19" t="n">
        <v>304.952</v>
      </c>
      <c r="E20" s="19" t="n">
        <v>6255.542</v>
      </c>
      <c r="F20" s="19" t="n">
        <v>0</v>
      </c>
      <c r="G20" s="19" t="n">
        <v>316997.999</v>
      </c>
      <c r="H20" s="19" t="n">
        <v>298124.109</v>
      </c>
      <c r="I20" s="19" t="n">
        <v>490524.678</v>
      </c>
      <c r="J20" s="19" t="n">
        <v>17147892.063</v>
      </c>
      <c r="K20" s="20" t="n">
        <v>280836.536</v>
      </c>
      <c r="L20" s="19" t="n">
        <v>30622.821</v>
      </c>
      <c r="M20" s="21" t="n">
        <f aca="false">SUM(D20:L20)</f>
        <v>18571558.7</v>
      </c>
    </row>
    <row r="21" customFormat="false" ht="12.6" hidden="false" customHeight="true" outlineLevel="0" collapsed="false">
      <c r="B21" s="22"/>
      <c r="C21" s="32" t="s">
        <v>31</v>
      </c>
      <c r="D21" s="19" t="n">
        <v>507.299</v>
      </c>
      <c r="E21" s="19" t="n">
        <v>55088.686</v>
      </c>
      <c r="F21" s="19" t="n">
        <v>86601.827</v>
      </c>
      <c r="G21" s="19" t="n">
        <v>1131733.431</v>
      </c>
      <c r="H21" s="19" t="n">
        <v>125695737.997</v>
      </c>
      <c r="I21" s="19" t="n">
        <v>1698035.564</v>
      </c>
      <c r="J21" s="19" t="n">
        <v>591631.872</v>
      </c>
      <c r="K21" s="20" t="n">
        <v>1242863.318</v>
      </c>
      <c r="L21" s="19" t="n">
        <v>1146668.38</v>
      </c>
      <c r="M21" s="21" t="n">
        <f aca="false">SUM(D21:L21)</f>
        <v>131648868.374</v>
      </c>
    </row>
    <row r="22" customFormat="false" ht="12.6" hidden="false" customHeight="true" outlineLevel="0" collapsed="false">
      <c r="B22" s="22"/>
      <c r="C22" s="32" t="s">
        <v>32</v>
      </c>
      <c r="D22" s="19" t="n">
        <v>0</v>
      </c>
      <c r="E22" s="19" t="n">
        <v>16618.896</v>
      </c>
      <c r="F22" s="19" t="n">
        <v>6815142.127</v>
      </c>
      <c r="G22" s="19" t="n">
        <v>12266.547</v>
      </c>
      <c r="H22" s="19" t="n">
        <v>300112353.378</v>
      </c>
      <c r="I22" s="19" t="n">
        <v>0</v>
      </c>
      <c r="J22" s="19" t="n">
        <v>467733.71</v>
      </c>
      <c r="K22" s="20" t="n">
        <v>630260.733</v>
      </c>
      <c r="L22" s="19" t="n">
        <v>0</v>
      </c>
      <c r="M22" s="21" t="n">
        <f aca="false">SUM(D22:L22)</f>
        <v>308054375.391</v>
      </c>
    </row>
    <row r="23" customFormat="false" ht="12.6" hidden="false" customHeight="true" outlineLevel="0" collapsed="false">
      <c r="B23" s="22"/>
      <c r="C23" s="32" t="s">
        <v>33</v>
      </c>
      <c r="D23" s="19" t="n">
        <v>249.177</v>
      </c>
      <c r="E23" s="19" t="n">
        <v>896.523</v>
      </c>
      <c r="F23" s="19" t="n">
        <v>209.342</v>
      </c>
      <c r="G23" s="19" t="n">
        <v>2227740.426</v>
      </c>
      <c r="H23" s="19" t="n">
        <v>10815688.573</v>
      </c>
      <c r="I23" s="19" t="n">
        <v>249075.464</v>
      </c>
      <c r="J23" s="19" t="n">
        <v>6174314.324</v>
      </c>
      <c r="K23" s="20" t="n">
        <v>510232.363</v>
      </c>
      <c r="L23" s="19" t="n">
        <v>134315.45</v>
      </c>
      <c r="M23" s="21" t="n">
        <f aca="false">SUM(D23:L23)</f>
        <v>20112721.642</v>
      </c>
    </row>
    <row r="24" customFormat="false" ht="12.6" hidden="false" customHeight="true" outlineLevel="0" collapsed="false">
      <c r="B24" s="22"/>
      <c r="C24" s="32" t="s">
        <v>34</v>
      </c>
      <c r="D24" s="19" t="n">
        <v>0</v>
      </c>
      <c r="E24" s="19" t="n">
        <v>0</v>
      </c>
      <c r="F24" s="19" t="n">
        <v>0</v>
      </c>
      <c r="G24" s="19" t="n">
        <v>554102.989</v>
      </c>
      <c r="H24" s="19" t="n">
        <v>572292.491</v>
      </c>
      <c r="I24" s="19" t="n">
        <v>0</v>
      </c>
      <c r="J24" s="19" t="n">
        <v>4382848.414</v>
      </c>
      <c r="K24" s="20" t="n">
        <v>90811.676</v>
      </c>
      <c r="L24" s="19" t="n">
        <v>0</v>
      </c>
      <c r="M24" s="21" t="n">
        <f aca="false">SUM(D24:L24)</f>
        <v>5600055.57</v>
      </c>
    </row>
    <row r="25" customFormat="false" ht="12.6" hidden="false" customHeight="true" outlineLevel="0" collapsed="false">
      <c r="B25" s="22" t="s">
        <v>35</v>
      </c>
      <c r="C25" s="32" t="s">
        <v>36</v>
      </c>
      <c r="D25" s="19" t="n">
        <v>1586.224</v>
      </c>
      <c r="E25" s="19" t="n">
        <v>0</v>
      </c>
      <c r="F25" s="19" t="n">
        <v>0</v>
      </c>
      <c r="G25" s="19" t="n">
        <v>1506.982</v>
      </c>
      <c r="H25" s="19" t="n">
        <v>226.123</v>
      </c>
      <c r="I25" s="19" t="n">
        <v>5154.473</v>
      </c>
      <c r="J25" s="19" t="n">
        <v>115719.761</v>
      </c>
      <c r="K25" s="20" t="n">
        <v>352.488</v>
      </c>
      <c r="L25" s="19" t="n">
        <v>0</v>
      </c>
      <c r="M25" s="21" t="n">
        <f aca="false">SUM(D25:L25)</f>
        <v>124546.051</v>
      </c>
    </row>
    <row r="26" customFormat="false" ht="12.6" hidden="false" customHeight="true" outlineLevel="0" collapsed="false">
      <c r="B26" s="22"/>
      <c r="C26" s="32" t="s">
        <v>37</v>
      </c>
      <c r="D26" s="19" t="n">
        <v>93116.556</v>
      </c>
      <c r="E26" s="19" t="n">
        <v>2079.576</v>
      </c>
      <c r="F26" s="19" t="n">
        <v>167283688.545</v>
      </c>
      <c r="G26" s="19" t="n">
        <v>3606886.363</v>
      </c>
      <c r="H26" s="19" t="n">
        <v>361674078.7</v>
      </c>
      <c r="I26" s="19" t="n">
        <v>65.115</v>
      </c>
      <c r="J26" s="19" t="n">
        <v>6457933.595</v>
      </c>
      <c r="K26" s="20" t="n">
        <v>17598911.279</v>
      </c>
      <c r="L26" s="19" t="n">
        <v>446028.726</v>
      </c>
      <c r="M26" s="21" t="n">
        <f aca="false">SUM(D26:L26)</f>
        <v>557162788.455</v>
      </c>
    </row>
    <row r="27" customFormat="false" ht="12.6" hidden="false" customHeight="true" outlineLevel="0" collapsed="false">
      <c r="B27" s="22"/>
      <c r="C27" s="32" t="s">
        <v>38</v>
      </c>
      <c r="D27" s="19" t="n">
        <v>0</v>
      </c>
      <c r="E27" s="19" t="n">
        <v>88402.579</v>
      </c>
      <c r="F27" s="19" t="n">
        <v>2072888.509</v>
      </c>
      <c r="G27" s="19" t="n">
        <v>171210836.735</v>
      </c>
      <c r="H27" s="19" t="n">
        <v>838285.573</v>
      </c>
      <c r="I27" s="19" t="n">
        <v>0</v>
      </c>
      <c r="J27" s="19" t="n">
        <v>5470.483</v>
      </c>
      <c r="K27" s="20" t="n">
        <v>18528853.634</v>
      </c>
      <c r="L27" s="19" t="n">
        <v>170694.297</v>
      </c>
      <c r="M27" s="21" t="n">
        <f aca="false">SUM(D27:L27)</f>
        <v>192915431.81</v>
      </c>
    </row>
    <row r="28" customFormat="false" ht="12.6" hidden="false" customHeight="true" outlineLevel="0" collapsed="false">
      <c r="B28" s="22"/>
      <c r="C28" s="32" t="s">
        <v>39</v>
      </c>
      <c r="D28" s="19" t="n">
        <v>0</v>
      </c>
      <c r="E28" s="19" t="n">
        <v>4378.672</v>
      </c>
      <c r="F28" s="19" t="n">
        <v>97509.141</v>
      </c>
      <c r="G28" s="19" t="n">
        <v>16534164.006</v>
      </c>
      <c r="H28" s="19" t="n">
        <v>5562879.71</v>
      </c>
      <c r="I28" s="19" t="n">
        <v>0</v>
      </c>
      <c r="J28" s="19" t="n">
        <v>20316.236</v>
      </c>
      <c r="K28" s="20" t="n">
        <v>1507739.942</v>
      </c>
      <c r="L28" s="19" t="n">
        <v>2413.918</v>
      </c>
      <c r="M28" s="21" t="n">
        <f aca="false">SUM(D28:L28)</f>
        <v>23729401.625</v>
      </c>
    </row>
    <row r="29" customFormat="false" ht="12.6" hidden="false" customHeight="true" outlineLevel="0" collapsed="false">
      <c r="B29" s="22"/>
      <c r="C29" s="32" t="s">
        <v>40</v>
      </c>
      <c r="D29" s="19" t="n">
        <v>0</v>
      </c>
      <c r="E29" s="19" t="n">
        <v>62251.001</v>
      </c>
      <c r="F29" s="19" t="n">
        <v>4830.578</v>
      </c>
      <c r="G29" s="19" t="n">
        <v>33063715.448</v>
      </c>
      <c r="H29" s="19" t="n">
        <v>607067.994</v>
      </c>
      <c r="I29" s="19" t="n">
        <v>45472.651</v>
      </c>
      <c r="J29" s="19" t="n">
        <v>1020708.474</v>
      </c>
      <c r="K29" s="20" t="n">
        <v>577639.387</v>
      </c>
      <c r="L29" s="19" t="n">
        <v>1239203.13</v>
      </c>
      <c r="M29" s="21" t="n">
        <f aca="false">SUM(D29:L29)</f>
        <v>36620888.663</v>
      </c>
    </row>
    <row r="30" customFormat="false" ht="12.6" hidden="false" customHeight="true" outlineLevel="0" collapsed="false">
      <c r="B30" s="22"/>
      <c r="C30" s="32" t="s">
        <v>41</v>
      </c>
      <c r="D30" s="19" t="n">
        <v>0</v>
      </c>
      <c r="E30" s="19" t="n">
        <v>1205.244</v>
      </c>
      <c r="F30" s="19" t="n">
        <v>2393.566</v>
      </c>
      <c r="G30" s="19" t="n">
        <v>9154256.654</v>
      </c>
      <c r="H30" s="19" t="n">
        <v>166566.442</v>
      </c>
      <c r="I30" s="19" t="n">
        <v>1500.819</v>
      </c>
      <c r="J30" s="19" t="n">
        <v>36790.377</v>
      </c>
      <c r="K30" s="20" t="n">
        <v>227255.074</v>
      </c>
      <c r="L30" s="19" t="n">
        <v>14578.108</v>
      </c>
      <c r="M30" s="21" t="n">
        <f aca="false">SUM(D30:L30)</f>
        <v>9604546.284</v>
      </c>
    </row>
    <row r="31" customFormat="false" ht="12.6" hidden="false" customHeight="true" outlineLevel="0" collapsed="false">
      <c r="B31" s="22" t="s">
        <v>20</v>
      </c>
      <c r="C31" s="32" t="s">
        <v>42</v>
      </c>
      <c r="D31" s="19" t="n">
        <v>0</v>
      </c>
      <c r="E31" s="19" t="n">
        <v>0</v>
      </c>
      <c r="F31" s="19" t="n">
        <v>13430.667</v>
      </c>
      <c r="G31" s="19" t="n">
        <v>8748701.493</v>
      </c>
      <c r="H31" s="19" t="n">
        <v>43079.166</v>
      </c>
      <c r="I31" s="19" t="n">
        <v>2108.954</v>
      </c>
      <c r="J31" s="19" t="n">
        <v>16120.736</v>
      </c>
      <c r="K31" s="20" t="n">
        <v>68922.751</v>
      </c>
      <c r="L31" s="19" t="n">
        <v>10828.665</v>
      </c>
      <c r="M31" s="21" t="n">
        <f aca="false">SUM(D31:L31)</f>
        <v>8903192.432</v>
      </c>
    </row>
    <row r="32" customFormat="false" ht="12.6" hidden="false" customHeight="true" outlineLevel="0" collapsed="false">
      <c r="B32" s="22"/>
      <c r="C32" s="32" t="s">
        <v>43</v>
      </c>
      <c r="D32" s="19" t="n">
        <v>571.311</v>
      </c>
      <c r="E32" s="19" t="n">
        <v>0</v>
      </c>
      <c r="F32" s="19" t="n">
        <v>0</v>
      </c>
      <c r="G32" s="19" t="n">
        <v>2390120.7</v>
      </c>
      <c r="H32" s="19" t="n">
        <v>76809.662</v>
      </c>
      <c r="I32" s="19" t="n">
        <v>17541.134</v>
      </c>
      <c r="J32" s="19" t="n">
        <v>242799.845</v>
      </c>
      <c r="K32" s="20" t="n">
        <v>76392.52</v>
      </c>
      <c r="L32" s="19" t="n">
        <v>2172.447</v>
      </c>
      <c r="M32" s="21" t="n">
        <f aca="false">SUM(D32:L32)</f>
        <v>2806407.619</v>
      </c>
    </row>
    <row r="33" customFormat="false" ht="12.6" hidden="false" customHeight="true" outlineLevel="0" collapsed="false">
      <c r="B33" s="22"/>
      <c r="C33" s="32" t="s">
        <v>44</v>
      </c>
      <c r="D33" s="19" t="n">
        <v>0</v>
      </c>
      <c r="E33" s="19" t="n">
        <v>1878.524</v>
      </c>
      <c r="F33" s="19" t="n">
        <v>11675.753</v>
      </c>
      <c r="G33" s="19" t="n">
        <v>2238604.781</v>
      </c>
      <c r="H33" s="19" t="n">
        <v>172978.674</v>
      </c>
      <c r="I33" s="19" t="n">
        <v>2585.394</v>
      </c>
      <c r="J33" s="19" t="n">
        <v>64592.707</v>
      </c>
      <c r="K33" s="20" t="n">
        <v>201485.192</v>
      </c>
      <c r="L33" s="19" t="n">
        <v>11241.774</v>
      </c>
      <c r="M33" s="21" t="n">
        <f aca="false">SUM(D33:L33)</f>
        <v>2705042.799</v>
      </c>
    </row>
    <row r="34" customFormat="false" ht="12.6" hidden="false" customHeight="true" outlineLevel="0" collapsed="false">
      <c r="B34" s="22"/>
      <c r="C34" s="32" t="s">
        <v>45</v>
      </c>
      <c r="D34" s="19" t="n">
        <v>0</v>
      </c>
      <c r="E34" s="19" t="n">
        <v>0</v>
      </c>
      <c r="F34" s="19" t="n">
        <v>10810.094</v>
      </c>
      <c r="G34" s="19" t="n">
        <v>12890782.037</v>
      </c>
      <c r="H34" s="19" t="n">
        <v>319186.719</v>
      </c>
      <c r="I34" s="19" t="n">
        <v>504.842</v>
      </c>
      <c r="J34" s="19" t="n">
        <v>254819.386</v>
      </c>
      <c r="K34" s="20" t="n">
        <v>214667.293</v>
      </c>
      <c r="L34" s="19" t="n">
        <v>941.536</v>
      </c>
      <c r="M34" s="21" t="n">
        <f aca="false">SUM(D34:L34)</f>
        <v>13691711.907</v>
      </c>
    </row>
    <row r="35" customFormat="false" ht="12.6" hidden="false" customHeight="true" outlineLevel="0" collapsed="false">
      <c r="B35" s="22"/>
      <c r="C35" s="32" t="s">
        <v>46</v>
      </c>
      <c r="D35" s="19" t="n">
        <v>0</v>
      </c>
      <c r="E35" s="19" t="n">
        <v>0</v>
      </c>
      <c r="F35" s="19" t="n">
        <v>0</v>
      </c>
      <c r="G35" s="19" t="n">
        <v>1715480.312</v>
      </c>
      <c r="H35" s="19" t="n">
        <v>81772.47</v>
      </c>
      <c r="I35" s="19" t="n">
        <v>28585.658</v>
      </c>
      <c r="J35" s="19" t="n">
        <v>5875.118</v>
      </c>
      <c r="K35" s="20" t="n">
        <v>26686.305</v>
      </c>
      <c r="L35" s="19" t="n">
        <v>6754.917</v>
      </c>
      <c r="M35" s="21" t="n">
        <f aca="false">SUM(D35:L35)</f>
        <v>1865154.78</v>
      </c>
    </row>
    <row r="36" customFormat="false" ht="12.6" hidden="false" customHeight="true" outlineLevel="0" collapsed="false">
      <c r="B36" s="22"/>
      <c r="C36" s="32" t="s">
        <v>47</v>
      </c>
      <c r="D36" s="19" t="n">
        <v>0</v>
      </c>
      <c r="E36" s="19" t="n">
        <v>1.213</v>
      </c>
      <c r="F36" s="19" t="n">
        <v>32806.854</v>
      </c>
      <c r="G36" s="19" t="n">
        <v>60329371.632</v>
      </c>
      <c r="H36" s="19" t="n">
        <v>75329.957</v>
      </c>
      <c r="I36" s="19" t="n">
        <v>20185.004</v>
      </c>
      <c r="J36" s="19" t="n">
        <v>347390.911</v>
      </c>
      <c r="K36" s="20" t="n">
        <v>1638814.267</v>
      </c>
      <c r="L36" s="19" t="n">
        <v>8102.804</v>
      </c>
      <c r="M36" s="21" t="n">
        <f aca="false">SUM(D36:L36)</f>
        <v>62452002.642</v>
      </c>
    </row>
    <row r="37" customFormat="false" ht="12.6" hidden="false" customHeight="true" outlineLevel="0" collapsed="false">
      <c r="B37" s="22"/>
      <c r="C37" s="33" t="s">
        <v>48</v>
      </c>
      <c r="D37" s="19" t="n">
        <v>58745.93</v>
      </c>
      <c r="E37" s="19" t="n">
        <v>18770.951</v>
      </c>
      <c r="F37" s="19" t="n">
        <v>51128.469</v>
      </c>
      <c r="G37" s="19" t="n">
        <v>657365.58</v>
      </c>
      <c r="H37" s="19" t="n">
        <v>610569.967</v>
      </c>
      <c r="I37" s="19" t="n">
        <v>73766.273</v>
      </c>
      <c r="J37" s="19" t="n">
        <v>1872984.304</v>
      </c>
      <c r="K37" s="20" t="n">
        <v>22491.572</v>
      </c>
      <c r="L37" s="19" t="n">
        <v>38644.658</v>
      </c>
      <c r="M37" s="21" t="n">
        <f aca="false">SUM(D37:L37)</f>
        <v>3404467.704</v>
      </c>
    </row>
    <row r="38" customFormat="false" ht="12.6" hidden="false" customHeight="true" outlineLevel="0" collapsed="false">
      <c r="B38" s="27"/>
      <c r="C38" s="34" t="s">
        <v>22</v>
      </c>
      <c r="D38" s="29" t="n">
        <f aca="false">SUM(D14:D37)</f>
        <v>24253093.735</v>
      </c>
      <c r="E38" s="29" t="n">
        <f aca="false">SUM(E14:E37)</f>
        <v>10626652.513</v>
      </c>
      <c r="F38" s="29" t="n">
        <f aca="false">SUM(F14:F37)</f>
        <v>176524321.735</v>
      </c>
      <c r="G38" s="29" t="n">
        <f aca="false">SUM(G14:G37)</f>
        <v>327824187.291</v>
      </c>
      <c r="H38" s="29" t="n">
        <f aca="false">SUM(H14:H37)</f>
        <v>816909079.513</v>
      </c>
      <c r="I38" s="29" t="n">
        <f aca="false">SUM(I14:I37)</f>
        <v>145049196.232</v>
      </c>
      <c r="J38" s="29" t="n">
        <f aca="false">SUM(J14:J37)</f>
        <v>56819074.233</v>
      </c>
      <c r="K38" s="30" t="n">
        <f aca="false">SUM(K14:K37)</f>
        <v>47180520.544</v>
      </c>
      <c r="L38" s="29" t="n">
        <f aca="false">SUM(L14:L37)</f>
        <v>39091174.92</v>
      </c>
      <c r="M38" s="31" t="n">
        <f aca="false">SUM(M14:M37)</f>
        <v>1644277300.716</v>
      </c>
    </row>
    <row r="39" customFormat="false" ht="12.6" hidden="false" customHeight="true" outlineLevel="0" collapsed="false">
      <c r="B39" s="17"/>
      <c r="C39" s="35" t="s">
        <v>49</v>
      </c>
      <c r="D39" s="19" t="n">
        <v>5419.683</v>
      </c>
      <c r="E39" s="19" t="n">
        <v>4.996</v>
      </c>
      <c r="F39" s="19" t="n">
        <v>1227.577</v>
      </c>
      <c r="G39" s="19" t="n">
        <v>168014.732</v>
      </c>
      <c r="H39" s="19" t="n">
        <v>78708.746</v>
      </c>
      <c r="I39" s="19" t="n">
        <v>27909.736</v>
      </c>
      <c r="J39" s="19" t="n">
        <v>55944.477</v>
      </c>
      <c r="K39" s="20" t="n">
        <v>1806.703</v>
      </c>
      <c r="L39" s="19" t="n">
        <v>7270.535</v>
      </c>
      <c r="M39" s="21" t="n">
        <f aca="false">SUM(D39:L39)</f>
        <v>346307.185</v>
      </c>
    </row>
    <row r="40" customFormat="false" ht="12.6" hidden="false" customHeight="true" outlineLevel="0" collapsed="false">
      <c r="B40" s="22"/>
      <c r="C40" s="32" t="s">
        <v>50</v>
      </c>
      <c r="D40" s="19" t="n">
        <v>1920.808</v>
      </c>
      <c r="E40" s="19" t="n">
        <v>0</v>
      </c>
      <c r="F40" s="19" t="n">
        <v>0</v>
      </c>
      <c r="G40" s="19" t="n">
        <v>0</v>
      </c>
      <c r="H40" s="19" t="n">
        <v>394.666</v>
      </c>
      <c r="I40" s="19" t="n">
        <v>175497.395</v>
      </c>
      <c r="J40" s="19" t="n">
        <v>100729.409</v>
      </c>
      <c r="K40" s="20" t="n">
        <v>842.688</v>
      </c>
      <c r="L40" s="19" t="n">
        <v>0</v>
      </c>
      <c r="M40" s="21" t="n">
        <f aca="false">SUM(D40:L40)</f>
        <v>279384.966</v>
      </c>
    </row>
    <row r="41" customFormat="false" ht="12.6" hidden="false" customHeight="true" outlineLevel="0" collapsed="false">
      <c r="B41" s="22"/>
      <c r="C41" s="32" t="s">
        <v>51</v>
      </c>
      <c r="D41" s="19" t="n">
        <v>170.877</v>
      </c>
      <c r="E41" s="19" t="n">
        <v>0</v>
      </c>
      <c r="F41" s="19" t="n">
        <v>0</v>
      </c>
      <c r="G41" s="19" t="n">
        <v>30930.356</v>
      </c>
      <c r="H41" s="19" t="n">
        <v>20444.781</v>
      </c>
      <c r="I41" s="19" t="n">
        <v>27548.518</v>
      </c>
      <c r="J41" s="19" t="n">
        <v>1445842.741</v>
      </c>
      <c r="K41" s="20" t="n">
        <v>0</v>
      </c>
      <c r="L41" s="19" t="n">
        <v>70833.515</v>
      </c>
      <c r="M41" s="21" t="n">
        <f aca="false">SUM(D41:L41)</f>
        <v>1595770.788</v>
      </c>
    </row>
    <row r="42" customFormat="false" ht="12.6" hidden="false" customHeight="true" outlineLevel="0" collapsed="false">
      <c r="B42" s="22" t="s">
        <v>52</v>
      </c>
      <c r="C42" s="32" t="s">
        <v>53</v>
      </c>
      <c r="D42" s="19" t="n">
        <v>54931904.783</v>
      </c>
      <c r="E42" s="19" t="n">
        <v>78.626</v>
      </c>
      <c r="F42" s="19" t="n">
        <v>3697.499</v>
      </c>
      <c r="G42" s="19" t="n">
        <v>0.4</v>
      </c>
      <c r="H42" s="19" t="n">
        <v>273134.335</v>
      </c>
      <c r="I42" s="19" t="n">
        <v>2201259.673</v>
      </c>
      <c r="J42" s="19" t="n">
        <v>53.124</v>
      </c>
      <c r="K42" s="20" t="n">
        <v>127028.463</v>
      </c>
      <c r="L42" s="19" t="n">
        <v>1259833.16</v>
      </c>
      <c r="M42" s="21" t="n">
        <f aca="false">SUM(D42:L42)</f>
        <v>58796990.063</v>
      </c>
    </row>
    <row r="43" customFormat="false" ht="12.6" hidden="false" customHeight="true" outlineLevel="0" collapsed="false">
      <c r="B43" s="22"/>
      <c r="C43" s="32" t="s">
        <v>54</v>
      </c>
      <c r="D43" s="19" t="n">
        <v>7037731.499</v>
      </c>
      <c r="E43" s="19" t="n">
        <v>0</v>
      </c>
      <c r="F43" s="19" t="n">
        <v>0</v>
      </c>
      <c r="G43" s="19" t="n">
        <v>13710.838</v>
      </c>
      <c r="H43" s="19" t="n">
        <v>816255.465</v>
      </c>
      <c r="I43" s="19" t="n">
        <v>43959621.555</v>
      </c>
      <c r="J43" s="19" t="n">
        <v>287237.732</v>
      </c>
      <c r="K43" s="20" t="n">
        <v>439.421</v>
      </c>
      <c r="L43" s="19" t="n">
        <v>448962.004</v>
      </c>
      <c r="M43" s="21" t="n">
        <f aca="false">SUM(D43:L43)</f>
        <v>52563958.514</v>
      </c>
    </row>
    <row r="44" customFormat="false" ht="12.6" hidden="false" customHeight="true" outlineLevel="0" collapsed="false">
      <c r="B44" s="22"/>
      <c r="C44" s="32" t="s">
        <v>55</v>
      </c>
      <c r="D44" s="19" t="n">
        <v>155673.447</v>
      </c>
      <c r="E44" s="19" t="n">
        <v>18588053.596</v>
      </c>
      <c r="F44" s="19" t="n">
        <v>33402878.794</v>
      </c>
      <c r="G44" s="19" t="n">
        <v>19204767.778</v>
      </c>
      <c r="H44" s="19" t="n">
        <v>54937545.262</v>
      </c>
      <c r="I44" s="19" t="n">
        <v>3901924.9</v>
      </c>
      <c r="J44" s="19" t="n">
        <v>13437219.398</v>
      </c>
      <c r="K44" s="20" t="n">
        <v>462193.054</v>
      </c>
      <c r="L44" s="19" t="n">
        <v>3843681.442</v>
      </c>
      <c r="M44" s="21" t="n">
        <f aca="false">SUM(D44:L44)</f>
        <v>147933937.671</v>
      </c>
    </row>
    <row r="45" customFormat="false" ht="12.6" hidden="false" customHeight="true" outlineLevel="0" collapsed="false">
      <c r="B45" s="22"/>
      <c r="C45" s="32" t="s">
        <v>56</v>
      </c>
      <c r="D45" s="19" t="n">
        <v>63368.496</v>
      </c>
      <c r="E45" s="19" t="n">
        <v>1661.244</v>
      </c>
      <c r="F45" s="19" t="n">
        <v>5865.837</v>
      </c>
      <c r="G45" s="19" t="n">
        <v>138846.3</v>
      </c>
      <c r="H45" s="19" t="n">
        <v>7348717.79</v>
      </c>
      <c r="I45" s="19" t="n">
        <v>691707.385</v>
      </c>
      <c r="J45" s="19" t="n">
        <v>1144523.808</v>
      </c>
      <c r="K45" s="20" t="n">
        <v>92570.784</v>
      </c>
      <c r="L45" s="19" t="n">
        <v>22772.219</v>
      </c>
      <c r="M45" s="21" t="n">
        <f aca="false">SUM(D45:L45)</f>
        <v>9510033.863</v>
      </c>
    </row>
    <row r="46" customFormat="false" ht="12.6" hidden="false" customHeight="true" outlineLevel="0" collapsed="false">
      <c r="B46" s="22"/>
      <c r="C46" s="32" t="s">
        <v>57</v>
      </c>
      <c r="D46" s="19" t="n">
        <v>46.836</v>
      </c>
      <c r="E46" s="19" t="n">
        <v>0</v>
      </c>
      <c r="F46" s="19" t="n">
        <v>484071.303</v>
      </c>
      <c r="G46" s="19" t="n">
        <v>46664487.774</v>
      </c>
      <c r="H46" s="19" t="n">
        <v>23677293.853</v>
      </c>
      <c r="I46" s="19" t="n">
        <v>59212.085</v>
      </c>
      <c r="J46" s="19" t="n">
        <v>371659.917</v>
      </c>
      <c r="K46" s="20" t="n">
        <v>1595372.49</v>
      </c>
      <c r="L46" s="19" t="n">
        <v>23215.748</v>
      </c>
      <c r="M46" s="21" t="n">
        <f aca="false">SUM(D46:L46)</f>
        <v>72875360.006</v>
      </c>
    </row>
    <row r="47" customFormat="false" ht="12.6" hidden="false" customHeight="true" outlineLevel="0" collapsed="false">
      <c r="B47" s="22" t="s">
        <v>58</v>
      </c>
      <c r="C47" s="32" t="s">
        <v>59</v>
      </c>
      <c r="D47" s="19" t="n">
        <v>30.133</v>
      </c>
      <c r="E47" s="19" t="n">
        <v>6931.985</v>
      </c>
      <c r="F47" s="19" t="n">
        <v>84652.918</v>
      </c>
      <c r="G47" s="19" t="n">
        <v>4518424.737</v>
      </c>
      <c r="H47" s="19" t="n">
        <v>218837.709</v>
      </c>
      <c r="I47" s="19" t="n">
        <v>23916.485</v>
      </c>
      <c r="J47" s="19" t="n">
        <v>1572619.108</v>
      </c>
      <c r="K47" s="20" t="n">
        <v>60322687.427</v>
      </c>
      <c r="L47" s="19" t="n">
        <v>361207.357</v>
      </c>
      <c r="M47" s="21" t="n">
        <f aca="false">SUM(D47:L47)</f>
        <v>67109307.859</v>
      </c>
    </row>
    <row r="48" customFormat="false" ht="12.6" hidden="false" customHeight="true" outlineLevel="0" collapsed="false">
      <c r="B48" s="22"/>
      <c r="C48" s="32" t="s">
        <v>60</v>
      </c>
      <c r="D48" s="19" t="n">
        <v>7326.778</v>
      </c>
      <c r="E48" s="19" t="n">
        <v>82.825</v>
      </c>
      <c r="F48" s="19" t="n">
        <v>0</v>
      </c>
      <c r="G48" s="19" t="n">
        <v>5350703.573</v>
      </c>
      <c r="H48" s="19" t="n">
        <v>832277.801</v>
      </c>
      <c r="I48" s="19" t="n">
        <v>58898.468</v>
      </c>
      <c r="J48" s="19" t="n">
        <v>391299.462</v>
      </c>
      <c r="K48" s="20" t="n">
        <v>10614.459</v>
      </c>
      <c r="L48" s="19" t="n">
        <v>23861.284</v>
      </c>
      <c r="M48" s="21" t="n">
        <f aca="false">SUM(D48:L48)</f>
        <v>6675064.65</v>
      </c>
    </row>
    <row r="49" customFormat="false" ht="12.6" hidden="false" customHeight="true" outlineLevel="0" collapsed="false">
      <c r="B49" s="22"/>
      <c r="C49" s="32" t="s">
        <v>61</v>
      </c>
      <c r="D49" s="19" t="n">
        <v>0</v>
      </c>
      <c r="E49" s="19" t="n">
        <v>0</v>
      </c>
      <c r="F49" s="19" t="n">
        <v>0</v>
      </c>
      <c r="G49" s="19" t="n">
        <v>5056195.557</v>
      </c>
      <c r="H49" s="19" t="n">
        <v>128602.77</v>
      </c>
      <c r="I49" s="19" t="n">
        <v>4523.122</v>
      </c>
      <c r="J49" s="19" t="n">
        <v>234334.137</v>
      </c>
      <c r="K49" s="20" t="n">
        <v>829017.568</v>
      </c>
      <c r="L49" s="19" t="n">
        <v>236.216</v>
      </c>
      <c r="M49" s="21" t="n">
        <f aca="false">SUM(D49:L49)</f>
        <v>6252909.37</v>
      </c>
    </row>
    <row r="50" customFormat="false" ht="12.6" hidden="false" customHeight="true" outlineLevel="0" collapsed="false">
      <c r="B50" s="22"/>
      <c r="C50" s="32" t="s">
        <v>45</v>
      </c>
      <c r="D50" s="19" t="n">
        <v>22431.914</v>
      </c>
      <c r="E50" s="19" t="n">
        <v>0</v>
      </c>
      <c r="F50" s="19" t="n">
        <v>0</v>
      </c>
      <c r="G50" s="19" t="n">
        <v>4173631.279</v>
      </c>
      <c r="H50" s="19" t="n">
        <v>51896.965</v>
      </c>
      <c r="I50" s="19" t="n">
        <v>36309.998</v>
      </c>
      <c r="J50" s="19" t="n">
        <v>71599.777</v>
      </c>
      <c r="K50" s="20" t="n">
        <v>887.222</v>
      </c>
      <c r="L50" s="19" t="n">
        <v>5318.753</v>
      </c>
      <c r="M50" s="21" t="n">
        <f aca="false">SUM(D50:L50)</f>
        <v>4362075.908</v>
      </c>
    </row>
    <row r="51" customFormat="false" ht="12.6" hidden="false" customHeight="true" outlineLevel="0" collapsed="false">
      <c r="B51" s="22"/>
      <c r="C51" s="32" t="s">
        <v>62</v>
      </c>
      <c r="D51" s="19" t="n">
        <v>0</v>
      </c>
      <c r="E51" s="19" t="n">
        <v>0</v>
      </c>
      <c r="F51" s="19" t="n">
        <v>9391.427</v>
      </c>
      <c r="G51" s="19" t="n">
        <v>549554.071</v>
      </c>
      <c r="H51" s="19" t="n">
        <v>69543.452</v>
      </c>
      <c r="I51" s="19" t="n">
        <v>7066.227</v>
      </c>
      <c r="J51" s="19" t="n">
        <v>332971.393</v>
      </c>
      <c r="K51" s="20" t="n">
        <v>90.511</v>
      </c>
      <c r="L51" s="19" t="n">
        <v>2282.765</v>
      </c>
      <c r="M51" s="21" t="n">
        <f aca="false">SUM(D51:L51)</f>
        <v>970899.846</v>
      </c>
    </row>
    <row r="52" customFormat="false" ht="12.6" hidden="false" customHeight="true" outlineLevel="0" collapsed="false">
      <c r="B52" s="22" t="s">
        <v>20</v>
      </c>
      <c r="C52" s="32" t="s">
        <v>63</v>
      </c>
      <c r="D52" s="19" t="n">
        <v>73134.805</v>
      </c>
      <c r="E52" s="19" t="n">
        <v>8214.929</v>
      </c>
      <c r="F52" s="19" t="n">
        <v>0</v>
      </c>
      <c r="G52" s="19" t="n">
        <v>171652.848</v>
      </c>
      <c r="H52" s="19" t="n">
        <v>507272.08</v>
      </c>
      <c r="I52" s="19" t="n">
        <v>826556.267</v>
      </c>
      <c r="J52" s="19" t="n">
        <v>2468240.894</v>
      </c>
      <c r="K52" s="20" t="n">
        <v>336.189</v>
      </c>
      <c r="L52" s="19" t="n">
        <v>31121.965</v>
      </c>
      <c r="M52" s="21" t="n">
        <f aca="false">SUM(D52:L52)</f>
        <v>4086529.977</v>
      </c>
    </row>
    <row r="53" customFormat="false" ht="12.6" hidden="false" customHeight="true" outlineLevel="0" collapsed="false">
      <c r="B53" s="22"/>
      <c r="C53" s="32" t="s">
        <v>64</v>
      </c>
      <c r="D53" s="19" t="n">
        <v>1226.084</v>
      </c>
      <c r="E53" s="19" t="n">
        <v>0</v>
      </c>
      <c r="F53" s="19" t="n">
        <v>0</v>
      </c>
      <c r="G53" s="19" t="n">
        <v>24412.013</v>
      </c>
      <c r="H53" s="19" t="n">
        <v>2808855.97</v>
      </c>
      <c r="I53" s="19" t="n">
        <v>196460.462</v>
      </c>
      <c r="J53" s="19" t="n">
        <v>1054040.67</v>
      </c>
      <c r="K53" s="20" t="n">
        <v>1760.343</v>
      </c>
      <c r="L53" s="19" t="n">
        <v>29720.677</v>
      </c>
      <c r="M53" s="21" t="n">
        <f aca="false">SUM(D53:L53)</f>
        <v>4116476.219</v>
      </c>
    </row>
    <row r="54" customFormat="false" ht="12.6" hidden="false" customHeight="true" outlineLevel="0" collapsed="false">
      <c r="B54" s="22"/>
      <c r="C54" s="33" t="s">
        <v>65</v>
      </c>
      <c r="D54" s="19" t="n">
        <v>1993034.929</v>
      </c>
      <c r="E54" s="19" t="n">
        <v>80421.935</v>
      </c>
      <c r="F54" s="19" t="n">
        <v>258160.589</v>
      </c>
      <c r="G54" s="19" t="n">
        <v>1938791.076</v>
      </c>
      <c r="H54" s="19" t="n">
        <v>2131755.007</v>
      </c>
      <c r="I54" s="19" t="n">
        <v>8607063.797</v>
      </c>
      <c r="J54" s="19" t="n">
        <v>4751098.471</v>
      </c>
      <c r="K54" s="20" t="n">
        <v>27896.011</v>
      </c>
      <c r="L54" s="19" t="n">
        <v>4470703.656</v>
      </c>
      <c r="M54" s="21" t="n">
        <f aca="false">SUM(D54:L54)</f>
        <v>24258925.471</v>
      </c>
    </row>
    <row r="55" customFormat="false" ht="12.6" hidden="false" customHeight="true" outlineLevel="0" collapsed="false">
      <c r="B55" s="27"/>
      <c r="C55" s="36" t="s">
        <v>22</v>
      </c>
      <c r="D55" s="29" t="n">
        <f aca="false">SUM(D39:D54)</f>
        <v>64293421.072</v>
      </c>
      <c r="E55" s="29" t="n">
        <f aca="false">SUM(E39:E54)</f>
        <v>18685450.136</v>
      </c>
      <c r="F55" s="29" t="n">
        <f aca="false">SUM(F39:F54)</f>
        <v>34249945.944</v>
      </c>
      <c r="G55" s="29" t="n">
        <f aca="false">SUM(G39:G54)</f>
        <v>88004123.332</v>
      </c>
      <c r="H55" s="29" t="n">
        <f aca="false">SUM(H39:H54)</f>
        <v>93901536.652</v>
      </c>
      <c r="I55" s="29" t="n">
        <f aca="false">SUM(I39:I54)</f>
        <v>60805476.073</v>
      </c>
      <c r="J55" s="29" t="n">
        <f aca="false">SUM(J39:J54)</f>
        <v>27719414.518</v>
      </c>
      <c r="K55" s="30" t="n">
        <f aca="false">SUM(K39:K54)</f>
        <v>63473543.333</v>
      </c>
      <c r="L55" s="29" t="n">
        <f aca="false">SUM(L39:L54)</f>
        <v>10601021.296</v>
      </c>
      <c r="M55" s="31" t="n">
        <f aca="false">SUM(M39:M54)</f>
        <v>461733932.356</v>
      </c>
    </row>
    <row r="56" customFormat="false" ht="12.6" hidden="false" customHeight="true" outlineLevel="0" collapsed="false">
      <c r="B56" s="22"/>
      <c r="C56" s="23" t="s">
        <v>66</v>
      </c>
      <c r="D56" s="19" t="n">
        <v>12685448.317</v>
      </c>
      <c r="E56" s="19" t="n">
        <v>1123201.19</v>
      </c>
      <c r="F56" s="19" t="n">
        <v>1754205.251</v>
      </c>
      <c r="G56" s="19" t="n">
        <v>43732898.846</v>
      </c>
      <c r="H56" s="19" t="n">
        <v>23801725.21</v>
      </c>
      <c r="I56" s="19" t="n">
        <v>35211815.574</v>
      </c>
      <c r="J56" s="19" t="n">
        <v>17852196.731</v>
      </c>
      <c r="K56" s="20" t="n">
        <v>40296.181</v>
      </c>
      <c r="L56" s="19" t="n">
        <v>3388093.609</v>
      </c>
      <c r="M56" s="21" t="n">
        <f aca="false">SUM(D56:L56)</f>
        <v>139589880.909</v>
      </c>
    </row>
    <row r="57" customFormat="false" ht="12.6" hidden="false" customHeight="true" outlineLevel="0" collapsed="false">
      <c r="B57" s="22" t="s">
        <v>67</v>
      </c>
      <c r="C57" s="23" t="s">
        <v>68</v>
      </c>
      <c r="D57" s="19" t="n">
        <v>45116.276</v>
      </c>
      <c r="E57" s="19" t="n">
        <v>1300216.873</v>
      </c>
      <c r="F57" s="19" t="n">
        <v>17179818.856</v>
      </c>
      <c r="G57" s="19" t="n">
        <v>7340221.427</v>
      </c>
      <c r="H57" s="19" t="n">
        <v>2434333.06</v>
      </c>
      <c r="I57" s="19" t="n">
        <v>174182.718</v>
      </c>
      <c r="J57" s="19" t="n">
        <v>89481.139</v>
      </c>
      <c r="K57" s="20" t="n">
        <v>604191.478</v>
      </c>
      <c r="L57" s="19" t="n">
        <v>96994.349</v>
      </c>
      <c r="M57" s="21" t="n">
        <f aca="false">SUM(D57:L57)</f>
        <v>29264556.176</v>
      </c>
    </row>
    <row r="58" customFormat="false" ht="12.6" hidden="false" customHeight="true" outlineLevel="0" collapsed="false">
      <c r="B58" s="22"/>
      <c r="C58" s="23" t="s">
        <v>69</v>
      </c>
      <c r="D58" s="19" t="n">
        <v>25967062.438</v>
      </c>
      <c r="E58" s="19" t="n">
        <v>0</v>
      </c>
      <c r="F58" s="19" t="n">
        <v>0</v>
      </c>
      <c r="G58" s="19" t="n">
        <v>0</v>
      </c>
      <c r="H58" s="19" t="n">
        <v>1188560.985</v>
      </c>
      <c r="I58" s="19" t="n">
        <v>216878.157</v>
      </c>
      <c r="J58" s="19" t="n">
        <v>30399.613</v>
      </c>
      <c r="K58" s="20" t="n">
        <v>24208.753</v>
      </c>
      <c r="L58" s="19" t="n">
        <v>1986404.614</v>
      </c>
      <c r="M58" s="21" t="n">
        <f aca="false">SUM(D58:L58)</f>
        <v>29413514.56</v>
      </c>
    </row>
    <row r="59" customFormat="false" ht="12.6" hidden="false" customHeight="true" outlineLevel="0" collapsed="false">
      <c r="B59" s="22" t="s">
        <v>70</v>
      </c>
      <c r="C59" s="23" t="s">
        <v>71</v>
      </c>
      <c r="D59" s="19" t="n">
        <v>992</v>
      </c>
      <c r="E59" s="19" t="n">
        <v>0</v>
      </c>
      <c r="F59" s="19" t="n">
        <v>27413.774</v>
      </c>
      <c r="G59" s="19" t="n">
        <v>15222.395</v>
      </c>
      <c r="H59" s="19" t="n">
        <v>2431606.33</v>
      </c>
      <c r="I59" s="19" t="n">
        <v>7968.208</v>
      </c>
      <c r="J59" s="19" t="n">
        <v>4501.738</v>
      </c>
      <c r="K59" s="20" t="n">
        <v>0</v>
      </c>
      <c r="L59" s="19" t="n">
        <v>120.688</v>
      </c>
      <c r="M59" s="21" t="n">
        <f aca="false">SUM(D59:L59)</f>
        <v>2487825.133</v>
      </c>
    </row>
    <row r="60" customFormat="false" ht="12.6" hidden="false" customHeight="true" outlineLevel="0" collapsed="false">
      <c r="B60" s="22"/>
      <c r="C60" s="23" t="s">
        <v>72</v>
      </c>
      <c r="D60" s="19" t="n">
        <v>0</v>
      </c>
      <c r="E60" s="19" t="n">
        <v>0</v>
      </c>
      <c r="F60" s="19" t="n">
        <v>761936.513</v>
      </c>
      <c r="G60" s="19" t="n">
        <v>0</v>
      </c>
      <c r="H60" s="19" t="n">
        <v>6036335.449</v>
      </c>
      <c r="I60" s="19" t="n">
        <v>40353</v>
      </c>
      <c r="J60" s="19" t="n">
        <v>0</v>
      </c>
      <c r="K60" s="20" t="n">
        <v>0</v>
      </c>
      <c r="L60" s="19" t="n">
        <v>0</v>
      </c>
      <c r="M60" s="21" t="n">
        <f aca="false">SUM(D60:L60)</f>
        <v>6838624.962</v>
      </c>
    </row>
    <row r="61" customFormat="false" ht="12.6" hidden="false" customHeight="true" outlineLevel="0" collapsed="false">
      <c r="B61" s="22" t="s">
        <v>20</v>
      </c>
      <c r="C61" s="23" t="s">
        <v>73</v>
      </c>
      <c r="D61" s="19" t="n">
        <v>0</v>
      </c>
      <c r="E61" s="19" t="n">
        <v>357598.707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v>0</v>
      </c>
      <c r="L61" s="19" t="n">
        <v>0</v>
      </c>
      <c r="M61" s="21" t="n">
        <f aca="false">SUM(D61:L61)</f>
        <v>357598.707</v>
      </c>
    </row>
    <row r="62" customFormat="false" ht="12.6" hidden="false" customHeight="true" outlineLevel="0" collapsed="false">
      <c r="B62" s="22"/>
      <c r="C62" s="37" t="s">
        <v>74</v>
      </c>
      <c r="D62" s="19" t="n">
        <v>14599089.634</v>
      </c>
      <c r="E62" s="19" t="n">
        <v>246.906</v>
      </c>
      <c r="F62" s="19" t="n">
        <v>80.822</v>
      </c>
      <c r="G62" s="19" t="n">
        <v>3600.858</v>
      </c>
      <c r="H62" s="19" t="n">
        <v>444293.959</v>
      </c>
      <c r="I62" s="19" t="n">
        <v>4025496.221</v>
      </c>
      <c r="J62" s="19" t="n">
        <v>235384.67</v>
      </c>
      <c r="K62" s="20" t="n">
        <v>0</v>
      </c>
      <c r="L62" s="19" t="n">
        <v>1644.864</v>
      </c>
      <c r="M62" s="21" t="n">
        <f aca="false">SUM(D62:L62)</f>
        <v>19309837.934</v>
      </c>
    </row>
    <row r="63" customFormat="false" ht="12.6" hidden="false" customHeight="true" outlineLevel="0" collapsed="false">
      <c r="B63" s="27"/>
      <c r="C63" s="36" t="s">
        <v>22</v>
      </c>
      <c r="D63" s="29" t="n">
        <f aca="false">SUM(D56:D62)</f>
        <v>53297708.665</v>
      </c>
      <c r="E63" s="29" t="n">
        <f aca="false">SUM(E56:E62)</f>
        <v>2781263.676</v>
      </c>
      <c r="F63" s="29" t="n">
        <f aca="false">SUM(F56:F62)</f>
        <v>19723455.216</v>
      </c>
      <c r="G63" s="29" t="n">
        <f aca="false">SUM(G56:G62)</f>
        <v>51091943.526</v>
      </c>
      <c r="H63" s="29" t="n">
        <f aca="false">SUM(H56:H62)</f>
        <v>36336854.993</v>
      </c>
      <c r="I63" s="29" t="n">
        <f aca="false">SUM(I56:I62)</f>
        <v>39676693.878</v>
      </c>
      <c r="J63" s="29" t="n">
        <f aca="false">SUM(J56:J62)</f>
        <v>18211963.891</v>
      </c>
      <c r="K63" s="30" t="n">
        <f aca="false">SUM(K56:K62)</f>
        <v>668696.412</v>
      </c>
      <c r="L63" s="29" t="n">
        <f aca="false">SUM(L56:L62)</f>
        <v>5473258.124</v>
      </c>
      <c r="M63" s="31" t="n">
        <f aca="false">SUM(M56:M62)</f>
        <v>227261838.381</v>
      </c>
    </row>
    <row r="64" customFormat="false" ht="12.6" hidden="false" customHeight="true" outlineLevel="0" collapsed="false">
      <c r="B64" s="38" t="s">
        <v>75</v>
      </c>
      <c r="C64" s="38"/>
      <c r="D64" s="39" t="n">
        <f aca="false">SUM(D63,D55,D38,D13)</f>
        <v>141844223.472</v>
      </c>
      <c r="E64" s="39" t="n">
        <f aca="false">SUM(E63,E55,E38,E13)</f>
        <v>32094054.366</v>
      </c>
      <c r="F64" s="39" t="n">
        <f aca="false">SUM(F63,F55,F38,F13)</f>
        <v>482427700.881</v>
      </c>
      <c r="G64" s="39" t="n">
        <f aca="false">SUM(G63,G55,G38,G13)</f>
        <v>467168820.18</v>
      </c>
      <c r="H64" s="39" t="n">
        <f aca="false">SUM(H63,H55,H38,H13)</f>
        <v>950234410.855</v>
      </c>
      <c r="I64" s="39" t="n">
        <f aca="false">SUM(I63,I55,I38,I13)</f>
        <v>245531785.88</v>
      </c>
      <c r="J64" s="39" t="n">
        <f aca="false">SUM(J63,J55,J38,J13)</f>
        <v>102750452.642</v>
      </c>
      <c r="K64" s="40" t="n">
        <f aca="false">SUM(K63,K55,K38,K13)</f>
        <v>112180286.81</v>
      </c>
      <c r="L64" s="39" t="n">
        <f aca="false">SUM(L63,L55,L38,L13)</f>
        <v>55879710.9</v>
      </c>
      <c r="M64" s="41" t="n">
        <f aca="false">SUM(M63,M55,M38,M13)</f>
        <v>2590111445.986</v>
      </c>
    </row>
    <row r="65" customFormat="false" ht="12.6" hidden="false" customHeight="true" outlineLevel="0" collapsed="false">
      <c r="B65" s="42"/>
      <c r="C65" s="42"/>
      <c r="D65" s="20"/>
      <c r="E65" s="20"/>
      <c r="F65" s="20"/>
      <c r="G65" s="20"/>
      <c r="H65" s="20"/>
      <c r="I65" s="20"/>
      <c r="J65" s="20"/>
      <c r="K65" s="20"/>
      <c r="L65" s="20"/>
      <c r="M65" s="20"/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