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表Ⅱ－１－６　産業業種・従業者規模階層別年間出荷量　－重量－</t>
  </si>
  <si>
    <t xml:space="preserve">（年間調査　単位：トン）</t>
  </si>
  <si>
    <t xml:space="preserve">従業者規模階層 </t>
  </si>
  <si>
    <t xml:space="preserve">　１人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～</t>
    </r>
  </si>
  <si>
    <t xml:space="preserve">合　　　　計</t>
  </si>
  <si>
    <t xml:space="preserve"> 産業業種</t>
  </si>
  <si>
    <t xml:space="preserve">９人　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　</t>
    </r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2.62"/>
    <col collapsed="false" customWidth="true" hidden="false" outlineLevel="0" max="16" min="4" style="1" width="12.49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6" hidden="false" customHeight="true" outlineLevel="0" collapsed="false"/>
    <row r="4" customFormat="false" ht="12.6" hidden="false" customHeight="true" outlineLevel="0" collapsed="false">
      <c r="I4" s="7"/>
      <c r="J4" s="8"/>
      <c r="P4" s="9" t="s">
        <v>1</v>
      </c>
    </row>
    <row r="5" customFormat="false" ht="14.1" hidden="false" customHeight="true" outlineLevel="0" collapsed="false"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3</v>
      </c>
      <c r="J5" s="13" t="s">
        <v>8</v>
      </c>
      <c r="K5" s="12" t="s">
        <v>9</v>
      </c>
      <c r="L5" s="12" t="s">
        <v>8</v>
      </c>
      <c r="M5" s="12" t="s">
        <v>10</v>
      </c>
      <c r="N5" s="12" t="s">
        <v>11</v>
      </c>
      <c r="O5" s="14" t="s">
        <v>12</v>
      </c>
      <c r="P5" s="15" t="s">
        <v>13</v>
      </c>
    </row>
    <row r="6" customFormat="false" ht="14.1" hidden="false" customHeight="true" outlineLevel="0" collapsed="false">
      <c r="B6" s="16" t="s">
        <v>14</v>
      </c>
      <c r="C6" s="17"/>
      <c r="D6" s="18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19" t="s">
        <v>20</v>
      </c>
      <c r="J6" s="20" t="s">
        <v>21</v>
      </c>
      <c r="K6" s="19" t="s">
        <v>22</v>
      </c>
      <c r="L6" s="19" t="s">
        <v>23</v>
      </c>
      <c r="M6" s="19" t="s">
        <v>24</v>
      </c>
      <c r="N6" s="19" t="s">
        <v>25</v>
      </c>
      <c r="O6" s="19"/>
      <c r="P6" s="15"/>
    </row>
    <row r="7" customFormat="false" ht="12.6" hidden="false" customHeight="true" outlineLevel="0" collapsed="false">
      <c r="A7" s="2"/>
      <c r="B7" s="21"/>
      <c r="C7" s="22" t="s">
        <v>26</v>
      </c>
      <c r="D7" s="23" t="n">
        <v>182749.165</v>
      </c>
      <c r="E7" s="23" t="n">
        <v>209736.55</v>
      </c>
      <c r="F7" s="23" t="n">
        <v>228438.478</v>
      </c>
      <c r="G7" s="23" t="n">
        <v>0</v>
      </c>
      <c r="H7" s="23" t="n">
        <v>355</v>
      </c>
      <c r="I7" s="24" t="n">
        <f aca="false">SUM(D7:H7)</f>
        <v>621279.193</v>
      </c>
      <c r="J7" s="25" t="n">
        <v>0</v>
      </c>
      <c r="K7" s="23" t="n">
        <v>0</v>
      </c>
      <c r="L7" s="23" t="n">
        <f aca="false">SUM(J7:K7)</f>
        <v>0</v>
      </c>
      <c r="M7" s="23" t="n">
        <v>0</v>
      </c>
      <c r="N7" s="23" t="n">
        <v>0</v>
      </c>
      <c r="O7" s="23" t="n">
        <v>0</v>
      </c>
      <c r="P7" s="26" t="n">
        <f aca="false">SUM(I7,L7:O7)</f>
        <v>621279.193</v>
      </c>
      <c r="R7" s="27"/>
    </row>
    <row r="8" customFormat="false" ht="12.6" hidden="false" customHeight="true" outlineLevel="0" collapsed="false">
      <c r="A8" s="2"/>
      <c r="B8" s="28" t="s">
        <v>27</v>
      </c>
      <c r="C8" s="29" t="s">
        <v>28</v>
      </c>
      <c r="D8" s="23" t="n">
        <v>395142</v>
      </c>
      <c r="E8" s="23" t="n">
        <v>0</v>
      </c>
      <c r="F8" s="23" t="n">
        <v>0</v>
      </c>
      <c r="G8" s="23" t="n">
        <v>0</v>
      </c>
      <c r="H8" s="23" t="n">
        <v>0</v>
      </c>
      <c r="I8" s="24" t="n">
        <f aca="false">SUM(D8:H8)</f>
        <v>395142</v>
      </c>
      <c r="J8" s="25" t="n">
        <v>0</v>
      </c>
      <c r="K8" s="23" t="n">
        <v>0</v>
      </c>
      <c r="L8" s="23" t="n">
        <f aca="false">SUM(J8:K8)</f>
        <v>0</v>
      </c>
      <c r="M8" s="23" t="n">
        <v>0</v>
      </c>
      <c r="N8" s="23" t="n">
        <v>0</v>
      </c>
      <c r="O8" s="23" t="n">
        <v>0</v>
      </c>
      <c r="P8" s="26" t="n">
        <f aca="false">SUM(I8,L8:O8)</f>
        <v>395142</v>
      </c>
      <c r="R8" s="27"/>
    </row>
    <row r="9" customFormat="false" ht="12.6" hidden="false" customHeight="true" outlineLevel="0" collapsed="false">
      <c r="A9" s="2"/>
      <c r="B9" s="28"/>
      <c r="C9" s="29" t="s">
        <v>29</v>
      </c>
      <c r="D9" s="23" t="n">
        <v>155948.716</v>
      </c>
      <c r="E9" s="23" t="n">
        <v>216612.451</v>
      </c>
      <c r="F9" s="23" t="n">
        <v>262569.551</v>
      </c>
      <c r="G9" s="23" t="n">
        <v>73</v>
      </c>
      <c r="H9" s="23" t="n">
        <v>375727.428</v>
      </c>
      <c r="I9" s="24" t="n">
        <f aca="false">SUM(D9:H9)</f>
        <v>1010931.146</v>
      </c>
      <c r="J9" s="25" t="n">
        <v>0</v>
      </c>
      <c r="K9" s="23" t="n">
        <v>0</v>
      </c>
      <c r="L9" s="23" t="n">
        <f aca="false">SUM(J9:K9)</f>
        <v>0</v>
      </c>
      <c r="M9" s="23" t="n">
        <v>0</v>
      </c>
      <c r="N9" s="23" t="n">
        <v>0</v>
      </c>
      <c r="O9" s="23" t="n">
        <v>0</v>
      </c>
      <c r="P9" s="26" t="n">
        <f aca="false">SUM(I9,L9:O9)</f>
        <v>1010931.146</v>
      </c>
      <c r="R9" s="27"/>
    </row>
    <row r="10" customFormat="false" ht="12.6" hidden="false" customHeight="true" outlineLevel="0" collapsed="false">
      <c r="A10" s="2"/>
      <c r="B10" s="28"/>
      <c r="C10" s="29" t="s">
        <v>30</v>
      </c>
      <c r="D10" s="23" t="n">
        <v>62422610.284</v>
      </c>
      <c r="E10" s="23" t="n">
        <v>60916822.515</v>
      </c>
      <c r="F10" s="23" t="n">
        <v>36017756.041</v>
      </c>
      <c r="G10" s="23" t="n">
        <v>13272311.078</v>
      </c>
      <c r="H10" s="23" t="n">
        <v>1615375.323</v>
      </c>
      <c r="I10" s="24" t="n">
        <f aca="false">SUM(D10:H10)</f>
        <v>174244875.241</v>
      </c>
      <c r="J10" s="25" t="n">
        <v>0</v>
      </c>
      <c r="K10" s="23" t="n">
        <v>0</v>
      </c>
      <c r="L10" s="23" t="n">
        <f aca="false">SUM(J10:K10)</f>
        <v>0</v>
      </c>
      <c r="M10" s="23" t="n">
        <v>0</v>
      </c>
      <c r="N10" s="23" t="n">
        <v>0</v>
      </c>
      <c r="O10" s="23" t="n">
        <v>0</v>
      </c>
      <c r="P10" s="26" t="n">
        <f aca="false">SUM(I10,L10:O10)</f>
        <v>174244875.241</v>
      </c>
      <c r="R10" s="27"/>
    </row>
    <row r="11" customFormat="false" ht="12.6" hidden="false" customHeight="true" outlineLevel="0" collapsed="false">
      <c r="A11" s="2"/>
      <c r="B11" s="28"/>
      <c r="C11" s="29" t="s">
        <v>31</v>
      </c>
      <c r="D11" s="23" t="n">
        <v>5375991.883</v>
      </c>
      <c r="E11" s="23" t="n">
        <v>7997717.04</v>
      </c>
      <c r="F11" s="23" t="n">
        <v>13134041.437</v>
      </c>
      <c r="G11" s="23" t="n">
        <v>25190352.092</v>
      </c>
      <c r="H11" s="23" t="n">
        <v>17284510.796</v>
      </c>
      <c r="I11" s="24" t="n">
        <f aca="false">SUM(D11:H11)</f>
        <v>68982613.248</v>
      </c>
      <c r="J11" s="25" t="n">
        <v>10928213</v>
      </c>
      <c r="K11" s="23" t="n">
        <v>0</v>
      </c>
      <c r="L11" s="23" t="n">
        <f aca="false">SUM(J11:K11)</f>
        <v>10928213</v>
      </c>
      <c r="M11" s="23" t="n">
        <v>0</v>
      </c>
      <c r="N11" s="23" t="n">
        <v>0</v>
      </c>
      <c r="O11" s="23" t="n">
        <v>0</v>
      </c>
      <c r="P11" s="26" t="n">
        <f aca="false">SUM(I11,L11:O11)</f>
        <v>79910826.248</v>
      </c>
      <c r="R11" s="27"/>
    </row>
    <row r="12" customFormat="false" ht="12.6" hidden="false" customHeight="true" outlineLevel="0" collapsed="false">
      <c r="A12" s="2"/>
      <c r="B12" s="28" t="s">
        <v>32</v>
      </c>
      <c r="C12" s="29" t="s">
        <v>33</v>
      </c>
      <c r="D12" s="30" t="n">
        <v>213038.909</v>
      </c>
      <c r="E12" s="30" t="n">
        <v>379019.396</v>
      </c>
      <c r="F12" s="30" t="n">
        <v>18325.92</v>
      </c>
      <c r="G12" s="30" t="n">
        <v>44936.48</v>
      </c>
      <c r="H12" s="30" t="n">
        <v>0</v>
      </c>
      <c r="I12" s="31" t="n">
        <f aca="false">SUM(D12:H12)</f>
        <v>655320.705</v>
      </c>
      <c r="J12" s="32" t="n">
        <v>0</v>
      </c>
      <c r="K12" s="30" t="n">
        <v>0</v>
      </c>
      <c r="L12" s="30" t="n">
        <f aca="false">SUM(J12:K12)</f>
        <v>0</v>
      </c>
      <c r="M12" s="30" t="n">
        <v>0</v>
      </c>
      <c r="N12" s="30" t="n">
        <v>0</v>
      </c>
      <c r="O12" s="30" t="n">
        <v>0</v>
      </c>
      <c r="P12" s="33" t="n">
        <f aca="false">SUM(I12,L12:O12)</f>
        <v>655320.705</v>
      </c>
      <c r="R12" s="27"/>
    </row>
    <row r="13" customFormat="false" ht="12.6" hidden="false" customHeight="true" outlineLevel="0" collapsed="false">
      <c r="A13" s="2"/>
      <c r="B13" s="34"/>
      <c r="C13" s="35" t="s">
        <v>34</v>
      </c>
      <c r="D13" s="36" t="n">
        <f aca="false">SUM(D7:D12)</f>
        <v>68745480.957</v>
      </c>
      <c r="E13" s="36" t="n">
        <f aca="false">SUM(E7:E12)</f>
        <v>69719907.952</v>
      </c>
      <c r="F13" s="36" t="n">
        <f aca="false">SUM(F7:F12)</f>
        <v>49661131.427</v>
      </c>
      <c r="G13" s="36" t="n">
        <f aca="false">SUM(G7:G12)</f>
        <v>38507672.65</v>
      </c>
      <c r="H13" s="36" t="n">
        <f aca="false">SUM(H7:H12)</f>
        <v>19275968.547</v>
      </c>
      <c r="I13" s="37" t="n">
        <f aca="false">SUM(I7:I12)</f>
        <v>245910161.533</v>
      </c>
      <c r="J13" s="38" t="n">
        <f aca="false">SUM(J7:J12)</f>
        <v>10928213</v>
      </c>
      <c r="K13" s="36" t="n">
        <f aca="false">SUM(K7:K12)</f>
        <v>0</v>
      </c>
      <c r="L13" s="36" t="n">
        <f aca="false">SUM(J13:K13)</f>
        <v>10928213</v>
      </c>
      <c r="M13" s="36" t="n">
        <f aca="false">SUM(M7:M12)</f>
        <v>0</v>
      </c>
      <c r="N13" s="36" t="n">
        <f aca="false">SUM(N7:N12)</f>
        <v>0</v>
      </c>
      <c r="O13" s="36" t="n">
        <f aca="false">SUM(O7:O12)</f>
        <v>0</v>
      </c>
      <c r="P13" s="39" t="n">
        <f aca="false">SUM(I13,L13:O13)</f>
        <v>256838374.533</v>
      </c>
      <c r="R13" s="27"/>
    </row>
    <row r="14" customFormat="false" ht="12.6" hidden="false" customHeight="true" outlineLevel="0" collapsed="false">
      <c r="A14" s="2"/>
      <c r="B14" s="28"/>
      <c r="C14" s="40" t="s">
        <v>35</v>
      </c>
      <c r="D14" s="23" t="n">
        <v>1650074.09</v>
      </c>
      <c r="E14" s="23" t="n">
        <v>2331929.382</v>
      </c>
      <c r="F14" s="23" t="n">
        <v>6626251.403</v>
      </c>
      <c r="G14" s="23" t="n">
        <v>11514326.82</v>
      </c>
      <c r="H14" s="23" t="n">
        <v>25082801.818</v>
      </c>
      <c r="I14" s="24" t="n">
        <f aca="false">SUM(D14:H14)</f>
        <v>47205383.513</v>
      </c>
      <c r="J14" s="25" t="n">
        <v>23911916.739</v>
      </c>
      <c r="K14" s="23" t="n">
        <v>10088106.551</v>
      </c>
      <c r="L14" s="23" t="n">
        <f aca="false">SUM(J14:K14)</f>
        <v>34000023.29</v>
      </c>
      <c r="M14" s="23" t="n">
        <v>7050061.435</v>
      </c>
      <c r="N14" s="23" t="n">
        <v>5612417.235</v>
      </c>
      <c r="O14" s="23" t="n">
        <v>656530.832</v>
      </c>
      <c r="P14" s="26" t="n">
        <f aca="false">SUM(I14,L14:O14)</f>
        <v>94524416.305</v>
      </c>
      <c r="R14" s="27"/>
    </row>
    <row r="15" customFormat="false" ht="12.6" hidden="false" customHeight="true" outlineLevel="0" collapsed="false">
      <c r="A15" s="2"/>
      <c r="B15" s="28"/>
      <c r="C15" s="40" t="s">
        <v>36</v>
      </c>
      <c r="D15" s="23" t="n">
        <v>2549455.041</v>
      </c>
      <c r="E15" s="23" t="n">
        <v>2388153.743</v>
      </c>
      <c r="F15" s="23" t="n">
        <v>8205754.824</v>
      </c>
      <c r="G15" s="23" t="n">
        <v>13354794.368</v>
      </c>
      <c r="H15" s="23" t="n">
        <v>8335880.926</v>
      </c>
      <c r="I15" s="24" t="n">
        <f aca="false">SUM(D15:H15)</f>
        <v>34834038.902</v>
      </c>
      <c r="J15" s="25" t="n">
        <v>23143153.594</v>
      </c>
      <c r="K15" s="23" t="n">
        <v>5531581.327</v>
      </c>
      <c r="L15" s="23" t="n">
        <f aca="false">SUM(J15:K15)</f>
        <v>28674734.921</v>
      </c>
      <c r="M15" s="23" t="n">
        <v>2991863.436</v>
      </c>
      <c r="N15" s="23" t="n">
        <v>749138.253</v>
      </c>
      <c r="O15" s="23" t="n">
        <v>0</v>
      </c>
      <c r="P15" s="26" t="n">
        <f aca="false">SUM(I15,L15:O15)</f>
        <v>67249775.512</v>
      </c>
      <c r="R15" s="27"/>
    </row>
    <row r="16" customFormat="false" ht="12.6" hidden="false" customHeight="true" outlineLevel="0" collapsed="false">
      <c r="A16" s="2"/>
      <c r="B16" s="28"/>
      <c r="C16" s="40" t="s">
        <v>37</v>
      </c>
      <c r="D16" s="23" t="n">
        <v>51506.508</v>
      </c>
      <c r="E16" s="23" t="n">
        <v>35408.552</v>
      </c>
      <c r="F16" s="23" t="n">
        <v>261949.256</v>
      </c>
      <c r="G16" s="23" t="n">
        <v>257179.466</v>
      </c>
      <c r="H16" s="23" t="n">
        <v>592318.696</v>
      </c>
      <c r="I16" s="24" t="n">
        <f aca="false">SUM(D16:H16)</f>
        <v>1198362.478</v>
      </c>
      <c r="J16" s="25" t="n">
        <v>894717.344</v>
      </c>
      <c r="K16" s="23" t="n">
        <v>462441.14</v>
      </c>
      <c r="L16" s="23" t="n">
        <f aca="false">SUM(J16:K16)</f>
        <v>1357158.484</v>
      </c>
      <c r="M16" s="23" t="n">
        <v>515865.048</v>
      </c>
      <c r="N16" s="23" t="n">
        <v>492639.468</v>
      </c>
      <c r="O16" s="23" t="n">
        <v>143817.132</v>
      </c>
      <c r="P16" s="26" t="n">
        <f aca="false">SUM(I16,L16:O16)</f>
        <v>3707842.61</v>
      </c>
      <c r="R16" s="27"/>
    </row>
    <row r="17" customFormat="false" ht="12.6" hidden="false" customHeight="true" outlineLevel="0" collapsed="false">
      <c r="A17" s="2"/>
      <c r="B17" s="28"/>
      <c r="C17" s="40" t="s">
        <v>38</v>
      </c>
      <c r="D17" s="23" t="n">
        <v>3597537.53</v>
      </c>
      <c r="E17" s="23" t="n">
        <v>1866394.682</v>
      </c>
      <c r="F17" s="23" t="n">
        <v>3809448.421</v>
      </c>
      <c r="G17" s="23" t="n">
        <v>2719715.87</v>
      </c>
      <c r="H17" s="23" t="n">
        <v>3472471.382</v>
      </c>
      <c r="I17" s="24" t="n">
        <f aca="false">SUM(D17:H17)</f>
        <v>15465567.885</v>
      </c>
      <c r="J17" s="25" t="n">
        <v>3340187.117</v>
      </c>
      <c r="K17" s="23" t="n">
        <v>638356.221</v>
      </c>
      <c r="L17" s="23" t="n">
        <f aca="false">SUM(J17:K17)</f>
        <v>3978543.338</v>
      </c>
      <c r="M17" s="23" t="n">
        <v>594441.101</v>
      </c>
      <c r="N17" s="23" t="n">
        <v>21614.263</v>
      </c>
      <c r="O17" s="23" t="n">
        <v>0</v>
      </c>
      <c r="P17" s="26" t="n">
        <f aca="false">SUM(I17,L17:O17)</f>
        <v>20060166.587</v>
      </c>
      <c r="R17" s="27"/>
    </row>
    <row r="18" customFormat="false" ht="12.6" hidden="false" customHeight="true" outlineLevel="0" collapsed="false">
      <c r="A18" s="2"/>
      <c r="B18" s="28"/>
      <c r="C18" s="40" t="s">
        <v>39</v>
      </c>
      <c r="D18" s="23" t="n">
        <v>67452.584</v>
      </c>
      <c r="E18" s="23" t="n">
        <v>279061.574</v>
      </c>
      <c r="F18" s="23" t="n">
        <v>524307.178</v>
      </c>
      <c r="G18" s="23" t="n">
        <v>542405.129</v>
      </c>
      <c r="H18" s="23" t="n">
        <v>743343.798</v>
      </c>
      <c r="I18" s="24" t="n">
        <f aca="false">SUM(D18:H18)</f>
        <v>2156570.263</v>
      </c>
      <c r="J18" s="25" t="n">
        <v>619851.568</v>
      </c>
      <c r="K18" s="23" t="n">
        <v>309588.263</v>
      </c>
      <c r="L18" s="23" t="n">
        <f aca="false">SUM(J18:K18)</f>
        <v>929439.831</v>
      </c>
      <c r="M18" s="23" t="n">
        <v>722333.843</v>
      </c>
      <c r="N18" s="23" t="n">
        <v>31567.272</v>
      </c>
      <c r="O18" s="23" t="n">
        <v>0</v>
      </c>
      <c r="P18" s="26" t="n">
        <f aca="false">SUM(I18,L18:O18)</f>
        <v>3839911.209</v>
      </c>
      <c r="R18" s="27"/>
    </row>
    <row r="19" customFormat="false" ht="12.6" hidden="false" customHeight="true" outlineLevel="0" collapsed="false">
      <c r="A19" s="2"/>
      <c r="B19" s="28" t="s">
        <v>40</v>
      </c>
      <c r="C19" s="40" t="s">
        <v>41</v>
      </c>
      <c r="D19" s="23" t="n">
        <v>1362496.175</v>
      </c>
      <c r="E19" s="23" t="n">
        <v>371223.056</v>
      </c>
      <c r="F19" s="23" t="n">
        <v>1872499.327</v>
      </c>
      <c r="G19" s="23" t="n">
        <v>1766990.349</v>
      </c>
      <c r="H19" s="23" t="n">
        <v>8960754.205</v>
      </c>
      <c r="I19" s="24" t="n">
        <f aca="false">SUM(D19:H19)</f>
        <v>14333963.112</v>
      </c>
      <c r="J19" s="25" t="n">
        <v>15027741.728</v>
      </c>
      <c r="K19" s="23" t="n">
        <v>9958220.584</v>
      </c>
      <c r="L19" s="23" t="n">
        <f aca="false">SUM(J19:K19)</f>
        <v>24985962.312</v>
      </c>
      <c r="M19" s="23" t="n">
        <v>9671176.269</v>
      </c>
      <c r="N19" s="23" t="n">
        <v>5771465.756</v>
      </c>
      <c r="O19" s="23" t="n">
        <v>159458.596</v>
      </c>
      <c r="P19" s="26" t="n">
        <f aca="false">SUM(I19,L19:O19)</f>
        <v>54922026.045</v>
      </c>
      <c r="R19" s="27"/>
    </row>
    <row r="20" customFormat="false" ht="12.6" hidden="false" customHeight="true" outlineLevel="0" collapsed="false">
      <c r="A20" s="2"/>
      <c r="B20" s="28"/>
      <c r="C20" s="40" t="s">
        <v>42</v>
      </c>
      <c r="D20" s="23" t="n">
        <v>323600.433</v>
      </c>
      <c r="E20" s="23" t="n">
        <v>315070.118</v>
      </c>
      <c r="F20" s="23" t="n">
        <v>2792329.969</v>
      </c>
      <c r="G20" s="23" t="n">
        <v>3424350.583</v>
      </c>
      <c r="H20" s="23" t="n">
        <v>5981412.318</v>
      </c>
      <c r="I20" s="24" t="n">
        <f aca="false">SUM(D20:H20)</f>
        <v>12836763.421</v>
      </c>
      <c r="J20" s="25" t="n">
        <v>3487457.506</v>
      </c>
      <c r="K20" s="23" t="n">
        <v>1014449.354</v>
      </c>
      <c r="L20" s="23" t="n">
        <f aca="false">SUM(J20:K20)</f>
        <v>4501906.86</v>
      </c>
      <c r="M20" s="23" t="n">
        <v>947985.526</v>
      </c>
      <c r="N20" s="23" t="n">
        <v>182204.377</v>
      </c>
      <c r="O20" s="23" t="n">
        <v>102698.516</v>
      </c>
      <c r="P20" s="26" t="n">
        <f aca="false">SUM(I20,L20:O20)</f>
        <v>18571558.7</v>
      </c>
      <c r="R20" s="27"/>
    </row>
    <row r="21" customFormat="false" ht="12.6" hidden="false" customHeight="true" outlineLevel="0" collapsed="false">
      <c r="A21" s="2"/>
      <c r="B21" s="28"/>
      <c r="C21" s="40" t="s">
        <v>43</v>
      </c>
      <c r="D21" s="23" t="n">
        <v>1300771.503</v>
      </c>
      <c r="E21" s="23" t="n">
        <v>3578864.876</v>
      </c>
      <c r="F21" s="23" t="n">
        <v>4986062.177</v>
      </c>
      <c r="G21" s="23" t="n">
        <v>11011048.2</v>
      </c>
      <c r="H21" s="23" t="n">
        <v>17759587.846</v>
      </c>
      <c r="I21" s="24" t="n">
        <f aca="false">SUM(D21:H21)</f>
        <v>38636334.602</v>
      </c>
      <c r="J21" s="25" t="n">
        <v>18288988.517</v>
      </c>
      <c r="K21" s="23" t="n">
        <v>11492979.791</v>
      </c>
      <c r="L21" s="23" t="n">
        <f aca="false">SUM(J21:K21)</f>
        <v>29781968.308</v>
      </c>
      <c r="M21" s="23" t="n">
        <v>27168947.384</v>
      </c>
      <c r="N21" s="23" t="n">
        <v>20577182.674</v>
      </c>
      <c r="O21" s="23" t="n">
        <v>15484435.406</v>
      </c>
      <c r="P21" s="26" t="n">
        <f aca="false">SUM(I21,L21:O21)</f>
        <v>131648868.374</v>
      </c>
      <c r="R21" s="27"/>
    </row>
    <row r="22" customFormat="false" ht="12.6" hidden="false" customHeight="true" outlineLevel="0" collapsed="false">
      <c r="A22" s="2"/>
      <c r="B22" s="28"/>
      <c r="C22" s="40" t="s">
        <v>44</v>
      </c>
      <c r="D22" s="23" t="n">
        <v>20321950.032</v>
      </c>
      <c r="E22" s="23" t="n">
        <v>18903017.329</v>
      </c>
      <c r="F22" s="23" t="n">
        <v>4066030.359</v>
      </c>
      <c r="G22" s="23" t="n">
        <v>1352530.7</v>
      </c>
      <c r="H22" s="23" t="n">
        <v>813614.917</v>
      </c>
      <c r="I22" s="24" t="n">
        <f aca="false">SUM(D22:H22)</f>
        <v>45457143.337</v>
      </c>
      <c r="J22" s="25" t="n">
        <v>404717.951</v>
      </c>
      <c r="K22" s="23" t="n">
        <v>10796478.329</v>
      </c>
      <c r="L22" s="23" t="n">
        <f aca="false">SUM(J22:K22)</f>
        <v>11201196.28</v>
      </c>
      <c r="M22" s="23" t="n">
        <v>226953163.154</v>
      </c>
      <c r="N22" s="23" t="n">
        <v>24442872.62</v>
      </c>
      <c r="O22" s="23" t="n">
        <v>0</v>
      </c>
      <c r="P22" s="26" t="n">
        <f aca="false">SUM(I22,L22:O22)</f>
        <v>308054375.391</v>
      </c>
      <c r="R22" s="27"/>
    </row>
    <row r="23" customFormat="false" ht="12.6" hidden="false" customHeight="true" outlineLevel="0" collapsed="false">
      <c r="A23" s="2"/>
      <c r="B23" s="28"/>
      <c r="C23" s="40" t="s">
        <v>45</v>
      </c>
      <c r="D23" s="23" t="n">
        <v>259534.11</v>
      </c>
      <c r="E23" s="23" t="n">
        <v>390366.598</v>
      </c>
      <c r="F23" s="23" t="n">
        <v>928681.378</v>
      </c>
      <c r="G23" s="23" t="n">
        <v>1339667.5</v>
      </c>
      <c r="H23" s="23" t="n">
        <v>2947991.333</v>
      </c>
      <c r="I23" s="24" t="n">
        <f aca="false">SUM(D23:H23)</f>
        <v>5866240.919</v>
      </c>
      <c r="J23" s="25" t="n">
        <v>5949385.759</v>
      </c>
      <c r="K23" s="23" t="n">
        <v>3198507.771</v>
      </c>
      <c r="L23" s="23" t="n">
        <f aca="false">SUM(J23:K23)</f>
        <v>9147893.53</v>
      </c>
      <c r="M23" s="23" t="n">
        <v>1890915.018</v>
      </c>
      <c r="N23" s="23" t="n">
        <v>2487855.46</v>
      </c>
      <c r="O23" s="23" t="n">
        <v>719816.715</v>
      </c>
      <c r="P23" s="26" t="n">
        <f aca="false">SUM(I23,L23:O23)</f>
        <v>20112721.642</v>
      </c>
      <c r="R23" s="27"/>
    </row>
    <row r="24" customFormat="false" ht="12.6" hidden="false" customHeight="true" outlineLevel="0" collapsed="false">
      <c r="A24" s="2"/>
      <c r="B24" s="28"/>
      <c r="C24" s="40" t="s">
        <v>46</v>
      </c>
      <c r="D24" s="23" t="n">
        <v>24435.323</v>
      </c>
      <c r="E24" s="23" t="n">
        <v>120221.701</v>
      </c>
      <c r="F24" s="23" t="n">
        <v>246063.553</v>
      </c>
      <c r="G24" s="23" t="n">
        <v>204479.223</v>
      </c>
      <c r="H24" s="23" t="n">
        <v>220146.002</v>
      </c>
      <c r="I24" s="24" t="n">
        <f aca="false">SUM(D24:H24)</f>
        <v>815345.802</v>
      </c>
      <c r="J24" s="25" t="n">
        <v>554684.679</v>
      </c>
      <c r="K24" s="23" t="n">
        <v>624789.743</v>
      </c>
      <c r="L24" s="23" t="n">
        <f aca="false">SUM(J24:K24)</f>
        <v>1179474.422</v>
      </c>
      <c r="M24" s="23" t="n">
        <v>326889.95</v>
      </c>
      <c r="N24" s="23" t="n">
        <v>1214493.344</v>
      </c>
      <c r="O24" s="23" t="n">
        <v>2063852.052</v>
      </c>
      <c r="P24" s="26" t="n">
        <f aca="false">SUM(I24,L24:O24)</f>
        <v>5600055.57</v>
      </c>
      <c r="R24" s="27"/>
    </row>
    <row r="25" customFormat="false" ht="12.6" hidden="false" customHeight="true" outlineLevel="0" collapsed="false">
      <c r="A25" s="2"/>
      <c r="B25" s="28" t="s">
        <v>47</v>
      </c>
      <c r="C25" s="40" t="s">
        <v>48</v>
      </c>
      <c r="D25" s="23" t="n">
        <v>15267.174</v>
      </c>
      <c r="E25" s="23" t="n">
        <v>9141.768</v>
      </c>
      <c r="F25" s="23" t="n">
        <v>28419.005</v>
      </c>
      <c r="G25" s="23" t="n">
        <v>39875.462</v>
      </c>
      <c r="H25" s="23" t="n">
        <v>24952.082</v>
      </c>
      <c r="I25" s="24" t="n">
        <f aca="false">SUM(D25:H25)</f>
        <v>117655.491</v>
      </c>
      <c r="J25" s="25" t="n">
        <v>2976.936</v>
      </c>
      <c r="K25" s="23" t="n">
        <v>748.692</v>
      </c>
      <c r="L25" s="23" t="n">
        <f aca="false">SUM(J25:K25)</f>
        <v>3725.628</v>
      </c>
      <c r="M25" s="23" t="n">
        <v>3164.932</v>
      </c>
      <c r="N25" s="23" t="n">
        <v>0</v>
      </c>
      <c r="O25" s="23" t="n">
        <v>0</v>
      </c>
      <c r="P25" s="26" t="n">
        <f aca="false">SUM(I25,L25:O25)</f>
        <v>124546.051</v>
      </c>
      <c r="R25" s="27"/>
    </row>
    <row r="26" customFormat="false" ht="12.6" hidden="false" customHeight="true" outlineLevel="0" collapsed="false">
      <c r="A26" s="2"/>
      <c r="B26" s="28"/>
      <c r="C26" s="40" t="s">
        <v>49</v>
      </c>
      <c r="D26" s="23" t="n">
        <v>77437455.57</v>
      </c>
      <c r="E26" s="23" t="n">
        <v>131810753.257</v>
      </c>
      <c r="F26" s="23" t="n">
        <v>140577472.874</v>
      </c>
      <c r="G26" s="23" t="n">
        <v>48189542.003</v>
      </c>
      <c r="H26" s="23" t="n">
        <v>62310085.7</v>
      </c>
      <c r="I26" s="24" t="n">
        <f aca="false">SUM(D26:H26)</f>
        <v>460325309.404</v>
      </c>
      <c r="J26" s="25" t="n">
        <v>70992986.84</v>
      </c>
      <c r="K26" s="23" t="n">
        <v>19417987.697</v>
      </c>
      <c r="L26" s="23" t="n">
        <f aca="false">SUM(J26:K26)</f>
        <v>90410974.537</v>
      </c>
      <c r="M26" s="23" t="n">
        <v>4634205.232</v>
      </c>
      <c r="N26" s="23" t="n">
        <v>765250.396</v>
      </c>
      <c r="O26" s="23" t="n">
        <v>1027048.886</v>
      </c>
      <c r="P26" s="26" t="n">
        <f aca="false">SUM(I26,L26:O26)</f>
        <v>557162788.455</v>
      </c>
      <c r="R26" s="27"/>
    </row>
    <row r="27" customFormat="false" ht="12.6" hidden="false" customHeight="true" outlineLevel="0" collapsed="false">
      <c r="A27" s="2"/>
      <c r="B27" s="28"/>
      <c r="C27" s="40" t="s">
        <v>50</v>
      </c>
      <c r="D27" s="23" t="n">
        <v>761979.734</v>
      </c>
      <c r="E27" s="23" t="n">
        <v>7027063.8</v>
      </c>
      <c r="F27" s="23" t="n">
        <v>17255344.367</v>
      </c>
      <c r="G27" s="23" t="n">
        <v>11829047.331</v>
      </c>
      <c r="H27" s="23" t="n">
        <v>10539549.479</v>
      </c>
      <c r="I27" s="24" t="n">
        <f aca="false">SUM(D27:H27)</f>
        <v>47412984.711</v>
      </c>
      <c r="J27" s="25" t="n">
        <v>23565642.542</v>
      </c>
      <c r="K27" s="23" t="n">
        <v>10583471.038</v>
      </c>
      <c r="L27" s="23" t="n">
        <f aca="false">SUM(J27:K27)</f>
        <v>34149113.58</v>
      </c>
      <c r="M27" s="23" t="n">
        <v>10216328.108</v>
      </c>
      <c r="N27" s="23" t="n">
        <v>18667581.443</v>
      </c>
      <c r="O27" s="23" t="n">
        <v>82469423.968</v>
      </c>
      <c r="P27" s="26" t="n">
        <f aca="false">SUM(I27,L27:O27)</f>
        <v>192915431.81</v>
      </c>
      <c r="R27" s="27"/>
    </row>
    <row r="28" customFormat="false" ht="12.6" hidden="false" customHeight="true" outlineLevel="0" collapsed="false">
      <c r="A28" s="2"/>
      <c r="B28" s="28"/>
      <c r="C28" s="40" t="s">
        <v>51</v>
      </c>
      <c r="D28" s="23" t="n">
        <v>77964.745</v>
      </c>
      <c r="E28" s="23" t="n">
        <v>854928.206</v>
      </c>
      <c r="F28" s="23" t="n">
        <v>320558.281</v>
      </c>
      <c r="G28" s="23" t="n">
        <v>1366161.025</v>
      </c>
      <c r="H28" s="23" t="n">
        <v>1579466.681</v>
      </c>
      <c r="I28" s="24" t="n">
        <f aca="false">SUM(D28:H28)</f>
        <v>4199078.938</v>
      </c>
      <c r="J28" s="25" t="n">
        <v>6472807.022</v>
      </c>
      <c r="K28" s="23" t="n">
        <v>2119471.149</v>
      </c>
      <c r="L28" s="23" t="n">
        <f aca="false">SUM(J28:K28)</f>
        <v>8592278.171</v>
      </c>
      <c r="M28" s="23" t="n">
        <v>7256231.815</v>
      </c>
      <c r="N28" s="23" t="n">
        <v>2084240.163</v>
      </c>
      <c r="O28" s="23" t="n">
        <v>1597572.538</v>
      </c>
      <c r="P28" s="26" t="n">
        <f aca="false">SUM(I28,L28:O28)</f>
        <v>23729401.625</v>
      </c>
      <c r="R28" s="27"/>
    </row>
    <row r="29" customFormat="false" ht="12.6" hidden="false" customHeight="true" outlineLevel="0" collapsed="false">
      <c r="A29" s="2"/>
      <c r="B29" s="28"/>
      <c r="C29" s="40" t="s">
        <v>52</v>
      </c>
      <c r="D29" s="23" t="n">
        <v>699091.683</v>
      </c>
      <c r="E29" s="23" t="n">
        <v>1912067.626</v>
      </c>
      <c r="F29" s="23" t="n">
        <v>5894506.437</v>
      </c>
      <c r="G29" s="23" t="n">
        <v>3977487.512</v>
      </c>
      <c r="H29" s="23" t="n">
        <v>5351750.38</v>
      </c>
      <c r="I29" s="24" t="n">
        <f aca="false">SUM(D29:H29)</f>
        <v>17834903.638</v>
      </c>
      <c r="J29" s="25" t="n">
        <v>9248561.158</v>
      </c>
      <c r="K29" s="23" t="n">
        <v>4026807.061</v>
      </c>
      <c r="L29" s="23" t="n">
        <f aca="false">SUM(J29:K29)</f>
        <v>13275368.219</v>
      </c>
      <c r="M29" s="23" t="n">
        <v>3376037.955</v>
      </c>
      <c r="N29" s="23" t="n">
        <v>1289715.353</v>
      </c>
      <c r="O29" s="23" t="n">
        <v>844863.498</v>
      </c>
      <c r="P29" s="26" t="n">
        <f aca="false">SUM(I29,L29:O29)</f>
        <v>36620888.663</v>
      </c>
      <c r="R29" s="27"/>
    </row>
    <row r="30" customFormat="false" ht="12.6" hidden="false" customHeight="true" outlineLevel="0" collapsed="false">
      <c r="A30" s="2"/>
      <c r="B30" s="28"/>
      <c r="C30" s="40" t="s">
        <v>53</v>
      </c>
      <c r="D30" s="23" t="n">
        <v>66146.733</v>
      </c>
      <c r="E30" s="23" t="n">
        <v>274418.491</v>
      </c>
      <c r="F30" s="23" t="n">
        <v>282129.92</v>
      </c>
      <c r="G30" s="23" t="n">
        <v>488790.644</v>
      </c>
      <c r="H30" s="23" t="n">
        <v>774732.061</v>
      </c>
      <c r="I30" s="24" t="n">
        <f aca="false">SUM(D30:H30)</f>
        <v>1886217.849</v>
      </c>
      <c r="J30" s="25" t="n">
        <v>1853503.099</v>
      </c>
      <c r="K30" s="23" t="n">
        <v>903528.264</v>
      </c>
      <c r="L30" s="23" t="n">
        <f aca="false">SUM(J30:K30)</f>
        <v>2757031.363</v>
      </c>
      <c r="M30" s="23" t="n">
        <v>1383726.077</v>
      </c>
      <c r="N30" s="23" t="n">
        <v>1054970.111</v>
      </c>
      <c r="O30" s="23" t="n">
        <v>2522600.884</v>
      </c>
      <c r="P30" s="26" t="n">
        <f aca="false">SUM(I30,L30:O30)</f>
        <v>9604546.284</v>
      </c>
      <c r="R30" s="27"/>
    </row>
    <row r="31" customFormat="false" ht="12.6" hidden="false" customHeight="true" outlineLevel="0" collapsed="false">
      <c r="A31" s="2"/>
      <c r="B31" s="28" t="s">
        <v>32</v>
      </c>
      <c r="C31" s="40" t="s">
        <v>54</v>
      </c>
      <c r="D31" s="23" t="n">
        <v>233157.299</v>
      </c>
      <c r="E31" s="23" t="n">
        <v>770900.222</v>
      </c>
      <c r="F31" s="23" t="n">
        <v>987096.326</v>
      </c>
      <c r="G31" s="23" t="n">
        <v>418177.4</v>
      </c>
      <c r="H31" s="23" t="n">
        <v>919748.105</v>
      </c>
      <c r="I31" s="24" t="n">
        <f aca="false">SUM(D31:H31)</f>
        <v>3329079.352</v>
      </c>
      <c r="J31" s="25" t="n">
        <v>1222168.476</v>
      </c>
      <c r="K31" s="23" t="n">
        <v>1122378.518</v>
      </c>
      <c r="L31" s="23" t="n">
        <f aca="false">SUM(J31:K31)</f>
        <v>2344546.994</v>
      </c>
      <c r="M31" s="23" t="n">
        <v>780286.079</v>
      </c>
      <c r="N31" s="23" t="n">
        <v>788396.241</v>
      </c>
      <c r="O31" s="23" t="n">
        <v>1660883.766</v>
      </c>
      <c r="P31" s="26" t="n">
        <f aca="false">SUM(I31,L31:O31)</f>
        <v>8903192.432</v>
      </c>
      <c r="R31" s="27"/>
    </row>
    <row r="32" customFormat="false" ht="12.6" hidden="false" customHeight="true" outlineLevel="0" collapsed="false">
      <c r="A32" s="2"/>
      <c r="B32" s="28"/>
      <c r="C32" s="40" t="s">
        <v>55</v>
      </c>
      <c r="D32" s="23" t="n">
        <v>33357.633</v>
      </c>
      <c r="E32" s="23" t="n">
        <v>40599.317</v>
      </c>
      <c r="F32" s="23" t="n">
        <v>305556.501</v>
      </c>
      <c r="G32" s="23" t="n">
        <v>398646.598</v>
      </c>
      <c r="H32" s="23" t="n">
        <v>496576.379</v>
      </c>
      <c r="I32" s="24" t="n">
        <f aca="false">SUM(D32:H32)</f>
        <v>1274736.428</v>
      </c>
      <c r="J32" s="25" t="n">
        <v>299658.959</v>
      </c>
      <c r="K32" s="23" t="n">
        <v>162099.252</v>
      </c>
      <c r="L32" s="23" t="n">
        <f aca="false">SUM(J32:K32)</f>
        <v>461758.211</v>
      </c>
      <c r="M32" s="23" t="n">
        <v>187562.851</v>
      </c>
      <c r="N32" s="23" t="n">
        <v>559170.044</v>
      </c>
      <c r="O32" s="23" t="n">
        <v>323180.085</v>
      </c>
      <c r="P32" s="26" t="n">
        <f aca="false">SUM(I32,L32:O32)</f>
        <v>2806407.619</v>
      </c>
      <c r="R32" s="27"/>
    </row>
    <row r="33" customFormat="false" ht="12.6" hidden="false" customHeight="true" outlineLevel="0" collapsed="false">
      <c r="A33" s="2"/>
      <c r="B33" s="28"/>
      <c r="C33" s="40" t="s">
        <v>56</v>
      </c>
      <c r="D33" s="23" t="n">
        <v>30057.8</v>
      </c>
      <c r="E33" s="23" t="n">
        <v>48994.446</v>
      </c>
      <c r="F33" s="23" t="n">
        <v>61712.748</v>
      </c>
      <c r="G33" s="23" t="n">
        <v>128080.656</v>
      </c>
      <c r="H33" s="23" t="n">
        <v>196116.614</v>
      </c>
      <c r="I33" s="24" t="n">
        <f aca="false">SUM(D33:H33)</f>
        <v>464962.264</v>
      </c>
      <c r="J33" s="25" t="n">
        <v>533533.872</v>
      </c>
      <c r="K33" s="23" t="n">
        <v>370501.823</v>
      </c>
      <c r="L33" s="23" t="n">
        <f aca="false">SUM(J33:K33)</f>
        <v>904035.695</v>
      </c>
      <c r="M33" s="23" t="n">
        <v>207956.249</v>
      </c>
      <c r="N33" s="23" t="n">
        <v>424255.513</v>
      </c>
      <c r="O33" s="23" t="n">
        <v>703833.078</v>
      </c>
      <c r="P33" s="26" t="n">
        <f aca="false">SUM(I33,L33:O33)</f>
        <v>2705042.799</v>
      </c>
      <c r="R33" s="27"/>
    </row>
    <row r="34" customFormat="false" ht="12.6" hidden="false" customHeight="true" outlineLevel="0" collapsed="false">
      <c r="A34" s="2"/>
      <c r="B34" s="28"/>
      <c r="C34" s="40" t="s">
        <v>57</v>
      </c>
      <c r="D34" s="23" t="n">
        <v>101440.23</v>
      </c>
      <c r="E34" s="23" t="n">
        <v>398446.348</v>
      </c>
      <c r="F34" s="23" t="n">
        <v>1001937.564</v>
      </c>
      <c r="G34" s="23" t="n">
        <v>769655.373</v>
      </c>
      <c r="H34" s="23" t="n">
        <v>2907987.612</v>
      </c>
      <c r="I34" s="24" t="n">
        <f aca="false">SUM(D34:H34)</f>
        <v>5179467.127</v>
      </c>
      <c r="J34" s="25" t="n">
        <v>1656545.331</v>
      </c>
      <c r="K34" s="23" t="n">
        <v>670145.309</v>
      </c>
      <c r="L34" s="23" t="n">
        <f aca="false">SUM(J34:K34)</f>
        <v>2326690.64</v>
      </c>
      <c r="M34" s="23" t="n">
        <v>2163128.366</v>
      </c>
      <c r="N34" s="23" t="n">
        <v>1627590.153</v>
      </c>
      <c r="O34" s="23" t="n">
        <v>2394835.621</v>
      </c>
      <c r="P34" s="26" t="n">
        <f aca="false">SUM(I34,L34:O34)</f>
        <v>13691711.907</v>
      </c>
      <c r="R34" s="27"/>
    </row>
    <row r="35" customFormat="false" ht="12.6" hidden="false" customHeight="true" outlineLevel="0" collapsed="false">
      <c r="A35" s="2"/>
      <c r="B35" s="28"/>
      <c r="C35" s="40" t="s">
        <v>58</v>
      </c>
      <c r="D35" s="23" t="n">
        <v>3078.698</v>
      </c>
      <c r="E35" s="23" t="n">
        <v>9428.321</v>
      </c>
      <c r="F35" s="23" t="n">
        <v>46179.419</v>
      </c>
      <c r="G35" s="23" t="n">
        <v>85483.488</v>
      </c>
      <c r="H35" s="23" t="n">
        <v>116568.984</v>
      </c>
      <c r="I35" s="24" t="n">
        <f aca="false">SUM(D35:H35)</f>
        <v>260738.91</v>
      </c>
      <c r="J35" s="25" t="n">
        <v>262197.907</v>
      </c>
      <c r="K35" s="23" t="n">
        <v>85214.621</v>
      </c>
      <c r="L35" s="23" t="n">
        <f aca="false">SUM(J35:K35)</f>
        <v>347412.528</v>
      </c>
      <c r="M35" s="23" t="n">
        <v>154165.97</v>
      </c>
      <c r="N35" s="23" t="n">
        <v>517479.842</v>
      </c>
      <c r="O35" s="23" t="n">
        <v>585357.53</v>
      </c>
      <c r="P35" s="26" t="n">
        <f aca="false">SUM(I35,L35:O35)</f>
        <v>1865154.78</v>
      </c>
      <c r="R35" s="27"/>
    </row>
    <row r="36" customFormat="false" ht="12.6" hidden="false" customHeight="true" outlineLevel="0" collapsed="false">
      <c r="A36" s="2"/>
      <c r="B36" s="28"/>
      <c r="C36" s="40" t="s">
        <v>59</v>
      </c>
      <c r="D36" s="23" t="n">
        <v>212801.231</v>
      </c>
      <c r="E36" s="23" t="n">
        <v>508236.242</v>
      </c>
      <c r="F36" s="23" t="n">
        <v>2103483.78</v>
      </c>
      <c r="G36" s="23" t="n">
        <v>2786375.418</v>
      </c>
      <c r="H36" s="23" t="n">
        <v>5043922.475</v>
      </c>
      <c r="I36" s="24" t="n">
        <f aca="false">SUM(D36:H36)</f>
        <v>10654819.146</v>
      </c>
      <c r="J36" s="25" t="n">
        <v>6605472.805</v>
      </c>
      <c r="K36" s="23" t="n">
        <v>3387888.907</v>
      </c>
      <c r="L36" s="23" t="n">
        <f aca="false">SUM(J36:K36)</f>
        <v>9993361.712</v>
      </c>
      <c r="M36" s="23" t="n">
        <v>7680129.688</v>
      </c>
      <c r="N36" s="23" t="n">
        <v>8689307.489</v>
      </c>
      <c r="O36" s="23" t="n">
        <v>25434384.607</v>
      </c>
      <c r="P36" s="26" t="n">
        <f aca="false">SUM(I36,L36:O36)</f>
        <v>62452002.642</v>
      </c>
      <c r="R36" s="27"/>
    </row>
    <row r="37" customFormat="false" ht="12.6" hidden="false" customHeight="true" outlineLevel="0" collapsed="false">
      <c r="A37" s="2"/>
      <c r="B37" s="28"/>
      <c r="C37" s="41" t="s">
        <v>60</v>
      </c>
      <c r="D37" s="23" t="n">
        <v>269355.287</v>
      </c>
      <c r="E37" s="23" t="n">
        <v>136851.001</v>
      </c>
      <c r="F37" s="23" t="n">
        <v>453979.112</v>
      </c>
      <c r="G37" s="23" t="n">
        <v>771162.209</v>
      </c>
      <c r="H37" s="23" t="n">
        <v>233387.051</v>
      </c>
      <c r="I37" s="24" t="n">
        <f aca="false">SUM(D37:H37)</f>
        <v>1864734.66</v>
      </c>
      <c r="J37" s="25" t="n">
        <v>479412.677</v>
      </c>
      <c r="K37" s="23" t="n">
        <v>653769.651</v>
      </c>
      <c r="L37" s="23" t="n">
        <f aca="false">SUM(J37:K37)</f>
        <v>1133182.328</v>
      </c>
      <c r="M37" s="23" t="n">
        <v>133588.07</v>
      </c>
      <c r="N37" s="23" t="n">
        <v>230056.88</v>
      </c>
      <c r="O37" s="23" t="n">
        <v>42905.766</v>
      </c>
      <c r="P37" s="26" t="n">
        <f aca="false">SUM(I37,L37:O37)</f>
        <v>3404467.704</v>
      </c>
      <c r="R37" s="27"/>
    </row>
    <row r="38" customFormat="false" ht="12.6" hidden="false" customHeight="true" outlineLevel="0" collapsed="false">
      <c r="A38" s="2"/>
      <c r="B38" s="34"/>
      <c r="C38" s="42" t="s">
        <v>34</v>
      </c>
      <c r="D38" s="36" t="n">
        <f aca="false">SUM(D14:D37)</f>
        <v>111449967.146</v>
      </c>
      <c r="E38" s="36" t="n">
        <f aca="false">SUM(E14:E37)</f>
        <v>174381540.656</v>
      </c>
      <c r="F38" s="36" t="n">
        <f aca="false">SUM(F14:F37)</f>
        <v>203637754.179</v>
      </c>
      <c r="G38" s="36" t="n">
        <f aca="false">SUM(G14:G37)</f>
        <v>118735973.327</v>
      </c>
      <c r="H38" s="36" t="n">
        <f aca="false">SUM(H14:H37)</f>
        <v>165405166.844</v>
      </c>
      <c r="I38" s="37" t="n">
        <f aca="false">SUM(I14:I37)</f>
        <v>773610402.152</v>
      </c>
      <c r="J38" s="38" t="n">
        <f aca="false">SUM(J14:J37)</f>
        <v>218818270.126</v>
      </c>
      <c r="K38" s="36" t="n">
        <f aca="false">SUM(K14:K37)</f>
        <v>97619511.056</v>
      </c>
      <c r="L38" s="36" t="n">
        <f aca="false">SUM(J38:K38)</f>
        <v>316437781.182</v>
      </c>
      <c r="M38" s="36" t="n">
        <f aca="false">SUM(M14:M37)</f>
        <v>317010153.556</v>
      </c>
      <c r="N38" s="36" t="n">
        <f aca="false">SUM(N14:N37)</f>
        <v>98281464.35</v>
      </c>
      <c r="O38" s="36" t="n">
        <f aca="false">SUM(O14:O37)</f>
        <v>138937499.476</v>
      </c>
      <c r="P38" s="39" t="n">
        <f aca="false">SUM(I38,L38:O38)</f>
        <v>1644277300.716</v>
      </c>
      <c r="R38" s="27"/>
    </row>
    <row r="39" customFormat="false" ht="12.6" hidden="false" customHeight="true" outlineLevel="0" collapsed="false">
      <c r="A39" s="2"/>
      <c r="B39" s="21"/>
      <c r="C39" s="43" t="s">
        <v>61</v>
      </c>
      <c r="D39" s="23" t="n">
        <v>180055.964</v>
      </c>
      <c r="E39" s="23" t="n">
        <v>14328.464</v>
      </c>
      <c r="F39" s="23" t="n">
        <v>0</v>
      </c>
      <c r="G39" s="23" t="n">
        <v>129063.512</v>
      </c>
      <c r="H39" s="23" t="n">
        <v>22830.991</v>
      </c>
      <c r="I39" s="24" t="n">
        <f aca="false">SUM(D39:H39)</f>
        <v>346278.931</v>
      </c>
      <c r="J39" s="25" t="n">
        <v>28.2</v>
      </c>
      <c r="K39" s="23" t="n">
        <v>0.054</v>
      </c>
      <c r="L39" s="23" t="n">
        <f aca="false">SUM(J39:K39)</f>
        <v>28.254</v>
      </c>
      <c r="M39" s="23" t="n">
        <v>0</v>
      </c>
      <c r="N39" s="23" t="n">
        <v>0</v>
      </c>
      <c r="O39" s="23" t="n">
        <v>0</v>
      </c>
      <c r="P39" s="26" t="n">
        <f aca="false">SUM(I39,L39:O39)</f>
        <v>346307.185</v>
      </c>
      <c r="R39" s="27"/>
    </row>
    <row r="40" customFormat="false" ht="12.6" hidden="false" customHeight="true" outlineLevel="0" collapsed="false">
      <c r="A40" s="2"/>
      <c r="B40" s="28"/>
      <c r="C40" s="40" t="s">
        <v>62</v>
      </c>
      <c r="D40" s="23" t="n">
        <v>136633.529</v>
      </c>
      <c r="E40" s="23" t="n">
        <v>19263.759</v>
      </c>
      <c r="F40" s="23" t="n">
        <v>29286.949</v>
      </c>
      <c r="G40" s="23" t="n">
        <v>46443.091</v>
      </c>
      <c r="H40" s="23" t="n">
        <v>44819.133</v>
      </c>
      <c r="I40" s="24" t="n">
        <f aca="false">SUM(D40:H40)</f>
        <v>276446.461</v>
      </c>
      <c r="J40" s="25" t="n">
        <v>283.229</v>
      </c>
      <c r="K40" s="23" t="n">
        <v>354.037</v>
      </c>
      <c r="L40" s="23" t="n">
        <f aca="false">SUM(J40:K40)</f>
        <v>637.266</v>
      </c>
      <c r="M40" s="23" t="n">
        <v>2301.239</v>
      </c>
      <c r="N40" s="23" t="n">
        <v>0</v>
      </c>
      <c r="O40" s="23" t="n">
        <v>0</v>
      </c>
      <c r="P40" s="26" t="n">
        <f aca="false">SUM(I40,L40:O40)</f>
        <v>279384.966</v>
      </c>
      <c r="R40" s="27"/>
    </row>
    <row r="41" customFormat="false" ht="12.6" hidden="false" customHeight="true" outlineLevel="0" collapsed="false">
      <c r="A41" s="2"/>
      <c r="B41" s="28"/>
      <c r="C41" s="40" t="s">
        <v>63</v>
      </c>
      <c r="D41" s="23" t="n">
        <v>95671.72</v>
      </c>
      <c r="E41" s="23" t="n">
        <v>41425.935</v>
      </c>
      <c r="F41" s="23" t="n">
        <v>5475.532</v>
      </c>
      <c r="G41" s="23" t="n">
        <v>515824.958</v>
      </c>
      <c r="H41" s="23" t="n">
        <v>615470.562</v>
      </c>
      <c r="I41" s="24" t="n">
        <f aca="false">SUM(D41:H41)</f>
        <v>1273868.707</v>
      </c>
      <c r="J41" s="25" t="n">
        <v>144159.497</v>
      </c>
      <c r="K41" s="23" t="n">
        <v>103422.427</v>
      </c>
      <c r="L41" s="23" t="n">
        <f aca="false">SUM(J41:K41)</f>
        <v>247581.924</v>
      </c>
      <c r="M41" s="23" t="n">
        <v>42429.507</v>
      </c>
      <c r="N41" s="23" t="n">
        <v>31890.65</v>
      </c>
      <c r="O41" s="23" t="n">
        <v>0</v>
      </c>
      <c r="P41" s="26" t="n">
        <f aca="false">SUM(I41,L41:O41)</f>
        <v>1595770.788</v>
      </c>
      <c r="R41" s="27"/>
    </row>
    <row r="42" customFormat="false" ht="12.6" hidden="false" customHeight="true" outlineLevel="0" collapsed="false">
      <c r="A42" s="2"/>
      <c r="B42" s="28" t="s">
        <v>64</v>
      </c>
      <c r="C42" s="40" t="s">
        <v>65</v>
      </c>
      <c r="D42" s="23" t="n">
        <v>10615401.263</v>
      </c>
      <c r="E42" s="23" t="n">
        <v>7164794.716</v>
      </c>
      <c r="F42" s="23" t="n">
        <v>1024646.655</v>
      </c>
      <c r="G42" s="23" t="n">
        <v>20655728.622</v>
      </c>
      <c r="H42" s="23" t="n">
        <v>9168351.66</v>
      </c>
      <c r="I42" s="24" t="n">
        <f aca="false">SUM(D42:H42)</f>
        <v>48628922.916</v>
      </c>
      <c r="J42" s="25" t="n">
        <v>6185905.056</v>
      </c>
      <c r="K42" s="23" t="n">
        <v>2559539.858</v>
      </c>
      <c r="L42" s="23" t="n">
        <f aca="false">SUM(J42:K42)</f>
        <v>8745444.914</v>
      </c>
      <c r="M42" s="23" t="n">
        <v>583512.62</v>
      </c>
      <c r="N42" s="23" t="n">
        <v>839109.613</v>
      </c>
      <c r="O42" s="23" t="n">
        <v>0</v>
      </c>
      <c r="P42" s="26" t="n">
        <f aca="false">SUM(I42,L42:O42)</f>
        <v>58796990.063</v>
      </c>
      <c r="R42" s="27"/>
    </row>
    <row r="43" customFormat="false" ht="12.6" hidden="false" customHeight="true" outlineLevel="0" collapsed="false">
      <c r="A43" s="2"/>
      <c r="B43" s="28"/>
      <c r="C43" s="40" t="s">
        <v>66</v>
      </c>
      <c r="D43" s="23" t="n">
        <v>5524866.069</v>
      </c>
      <c r="E43" s="23" t="n">
        <v>2214122.362</v>
      </c>
      <c r="F43" s="23" t="n">
        <v>1671629.401</v>
      </c>
      <c r="G43" s="23" t="n">
        <v>22054528.681</v>
      </c>
      <c r="H43" s="23" t="n">
        <v>13168750.499</v>
      </c>
      <c r="I43" s="24" t="n">
        <f aca="false">SUM(D43:H43)</f>
        <v>44633897.012</v>
      </c>
      <c r="J43" s="25" t="n">
        <v>6338666.382</v>
      </c>
      <c r="K43" s="23" t="n">
        <v>1301142.874</v>
      </c>
      <c r="L43" s="23" t="n">
        <f aca="false">SUM(J43:K43)</f>
        <v>7639809.256</v>
      </c>
      <c r="M43" s="23" t="n">
        <v>290252.246</v>
      </c>
      <c r="N43" s="23" t="n">
        <v>0</v>
      </c>
      <c r="O43" s="23" t="n">
        <v>0</v>
      </c>
      <c r="P43" s="26" t="n">
        <f aca="false">SUM(I43,L43:O43)</f>
        <v>52563958.514</v>
      </c>
      <c r="R43" s="27"/>
    </row>
    <row r="44" customFormat="false" ht="12.6" hidden="false" customHeight="true" outlineLevel="0" collapsed="false">
      <c r="A44" s="2"/>
      <c r="B44" s="28"/>
      <c r="C44" s="40" t="s">
        <v>67</v>
      </c>
      <c r="D44" s="23" t="n">
        <v>38168068.428</v>
      </c>
      <c r="E44" s="23" t="n">
        <v>18725308.268</v>
      </c>
      <c r="F44" s="23" t="n">
        <v>11513721.104</v>
      </c>
      <c r="G44" s="23" t="n">
        <v>58995762.082</v>
      </c>
      <c r="H44" s="23" t="n">
        <v>20000238.002</v>
      </c>
      <c r="I44" s="24" t="n">
        <f aca="false">SUM(D44:H44)</f>
        <v>147403097.884</v>
      </c>
      <c r="J44" s="25" t="n">
        <v>486875.223</v>
      </c>
      <c r="K44" s="23" t="n">
        <v>43964.564</v>
      </c>
      <c r="L44" s="23" t="n">
        <f aca="false">SUM(J44:K44)</f>
        <v>530839.787</v>
      </c>
      <c r="M44" s="23" t="n">
        <v>0</v>
      </c>
      <c r="N44" s="23" t="n">
        <v>0</v>
      </c>
      <c r="O44" s="23" t="n">
        <v>0</v>
      </c>
      <c r="P44" s="26" t="n">
        <f aca="false">SUM(I44,L44:O44)</f>
        <v>147933937.671</v>
      </c>
      <c r="R44" s="27"/>
    </row>
    <row r="45" customFormat="false" ht="12.6" hidden="false" customHeight="true" outlineLevel="0" collapsed="false">
      <c r="A45" s="2"/>
      <c r="B45" s="28"/>
      <c r="C45" s="40" t="s">
        <v>68</v>
      </c>
      <c r="D45" s="23" t="n">
        <v>4739234.275</v>
      </c>
      <c r="E45" s="23" t="n">
        <v>1418356.967</v>
      </c>
      <c r="F45" s="23" t="n">
        <v>820743.594</v>
      </c>
      <c r="G45" s="23" t="n">
        <v>521572.277</v>
      </c>
      <c r="H45" s="23" t="n">
        <v>1551827.497</v>
      </c>
      <c r="I45" s="24" t="n">
        <f aca="false">SUM(D45:H45)</f>
        <v>9051734.61</v>
      </c>
      <c r="J45" s="25" t="n">
        <v>452180.695</v>
      </c>
      <c r="K45" s="23" t="n">
        <v>0</v>
      </c>
      <c r="L45" s="23" t="n">
        <f aca="false">SUM(J45:K45)</f>
        <v>452180.695</v>
      </c>
      <c r="M45" s="23" t="n">
        <v>0</v>
      </c>
      <c r="N45" s="23" t="n">
        <v>6118.558</v>
      </c>
      <c r="O45" s="23" t="n">
        <v>0</v>
      </c>
      <c r="P45" s="26" t="n">
        <f aca="false">SUM(I45,L45:O45)</f>
        <v>9510033.863</v>
      </c>
      <c r="R45" s="27"/>
    </row>
    <row r="46" customFormat="false" ht="12.6" hidden="false" customHeight="true" outlineLevel="0" collapsed="false">
      <c r="A46" s="2"/>
      <c r="B46" s="28"/>
      <c r="C46" s="40" t="s">
        <v>69</v>
      </c>
      <c r="D46" s="23" t="n">
        <v>28060835.085</v>
      </c>
      <c r="E46" s="23" t="n">
        <v>29206357.887</v>
      </c>
      <c r="F46" s="23" t="n">
        <v>3059177.817</v>
      </c>
      <c r="G46" s="23" t="n">
        <v>7819326.334</v>
      </c>
      <c r="H46" s="23" t="n">
        <v>3429839.019</v>
      </c>
      <c r="I46" s="24" t="n">
        <f aca="false">SUM(D46:H46)</f>
        <v>71575536.142</v>
      </c>
      <c r="J46" s="25" t="n">
        <v>212855.617</v>
      </c>
      <c r="K46" s="23" t="n">
        <v>533976.018</v>
      </c>
      <c r="L46" s="23" t="n">
        <f aca="false">SUM(J46:K46)</f>
        <v>746831.635</v>
      </c>
      <c r="M46" s="23" t="n">
        <v>552992.229</v>
      </c>
      <c r="N46" s="23" t="n">
        <v>0</v>
      </c>
      <c r="O46" s="23" t="n">
        <v>0</v>
      </c>
      <c r="P46" s="26" t="n">
        <f aca="false">SUM(I46,L46:O46)</f>
        <v>72875360.006</v>
      </c>
      <c r="R46" s="27"/>
    </row>
    <row r="47" customFormat="false" ht="12.6" hidden="false" customHeight="true" outlineLevel="0" collapsed="false">
      <c r="A47" s="2"/>
      <c r="B47" s="28" t="s">
        <v>70</v>
      </c>
      <c r="C47" s="40" t="s">
        <v>71</v>
      </c>
      <c r="D47" s="23" t="n">
        <v>36139913.405</v>
      </c>
      <c r="E47" s="23" t="n">
        <v>7951954.218</v>
      </c>
      <c r="F47" s="23" t="n">
        <v>403214.958</v>
      </c>
      <c r="G47" s="23" t="n">
        <v>9983204.113</v>
      </c>
      <c r="H47" s="23" t="n">
        <v>12240566.369</v>
      </c>
      <c r="I47" s="24" t="n">
        <f aca="false">SUM(D47:H47)</f>
        <v>66718853.063</v>
      </c>
      <c r="J47" s="25" t="n">
        <v>390454.796</v>
      </c>
      <c r="K47" s="23" t="n">
        <v>0</v>
      </c>
      <c r="L47" s="23" t="n">
        <f aca="false">SUM(J47:K47)</f>
        <v>390454.796</v>
      </c>
      <c r="M47" s="23" t="n">
        <v>0</v>
      </c>
      <c r="N47" s="23" t="n">
        <v>0</v>
      </c>
      <c r="O47" s="23" t="n">
        <v>0</v>
      </c>
      <c r="P47" s="26" t="n">
        <f aca="false">SUM(I47,L47:O47)</f>
        <v>67109307.859</v>
      </c>
      <c r="R47" s="27"/>
    </row>
    <row r="48" customFormat="false" ht="12.6" hidden="false" customHeight="true" outlineLevel="0" collapsed="false">
      <c r="A48" s="2"/>
      <c r="B48" s="28"/>
      <c r="C48" s="40" t="s">
        <v>72</v>
      </c>
      <c r="D48" s="23" t="n">
        <v>1020657.034</v>
      </c>
      <c r="E48" s="23" t="n">
        <v>667002.182</v>
      </c>
      <c r="F48" s="23" t="n">
        <v>93056.779</v>
      </c>
      <c r="G48" s="23" t="n">
        <v>3819066.335</v>
      </c>
      <c r="H48" s="23" t="n">
        <v>767886.253</v>
      </c>
      <c r="I48" s="24" t="n">
        <f aca="false">SUM(D48:H48)</f>
        <v>6367668.583</v>
      </c>
      <c r="J48" s="25" t="n">
        <v>240639.454</v>
      </c>
      <c r="K48" s="23" t="n">
        <v>41731.405</v>
      </c>
      <c r="L48" s="23" t="n">
        <f aca="false">SUM(J48:K48)</f>
        <v>282370.859</v>
      </c>
      <c r="M48" s="23" t="n">
        <v>25025.208</v>
      </c>
      <c r="N48" s="23" t="n">
        <v>0</v>
      </c>
      <c r="O48" s="23" t="n">
        <v>0</v>
      </c>
      <c r="P48" s="26" t="n">
        <f aca="false">SUM(I48,L48:O48)</f>
        <v>6675064.65</v>
      </c>
      <c r="R48" s="27"/>
    </row>
    <row r="49" customFormat="false" ht="12.6" hidden="false" customHeight="true" outlineLevel="0" collapsed="false">
      <c r="A49" s="2"/>
      <c r="B49" s="28"/>
      <c r="C49" s="40" t="s">
        <v>73</v>
      </c>
      <c r="D49" s="23" t="n">
        <v>1005962.88</v>
      </c>
      <c r="E49" s="23" t="n">
        <v>189870.411</v>
      </c>
      <c r="F49" s="23" t="n">
        <v>89910.086</v>
      </c>
      <c r="G49" s="23" t="n">
        <v>2216958.895</v>
      </c>
      <c r="H49" s="23" t="n">
        <v>1963894.942</v>
      </c>
      <c r="I49" s="24" t="n">
        <f aca="false">SUM(D49:H49)</f>
        <v>5466597.214</v>
      </c>
      <c r="J49" s="25" t="n">
        <v>191300.786</v>
      </c>
      <c r="K49" s="23" t="n">
        <v>410248.158</v>
      </c>
      <c r="L49" s="23" t="n">
        <f aca="false">SUM(J49:K49)</f>
        <v>601548.944</v>
      </c>
      <c r="M49" s="23" t="n">
        <v>3108.969</v>
      </c>
      <c r="N49" s="23" t="n">
        <v>181654.243</v>
      </c>
      <c r="O49" s="23" t="n">
        <v>0</v>
      </c>
      <c r="P49" s="26" t="n">
        <f aca="false">SUM(I49,L49:O49)</f>
        <v>6252909.37</v>
      </c>
      <c r="R49" s="27"/>
    </row>
    <row r="50" customFormat="false" ht="12.6" hidden="false" customHeight="true" outlineLevel="0" collapsed="false">
      <c r="A50" s="2"/>
      <c r="B50" s="28"/>
      <c r="C50" s="40" t="s">
        <v>57</v>
      </c>
      <c r="D50" s="23" t="n">
        <v>549705.078</v>
      </c>
      <c r="E50" s="23" t="n">
        <v>153887.194</v>
      </c>
      <c r="F50" s="23" t="n">
        <v>87167.276</v>
      </c>
      <c r="G50" s="23" t="n">
        <v>483488.226</v>
      </c>
      <c r="H50" s="23" t="n">
        <v>1021596.785</v>
      </c>
      <c r="I50" s="24" t="n">
        <f aca="false">SUM(D50:H50)</f>
        <v>2295844.559</v>
      </c>
      <c r="J50" s="25" t="n">
        <v>1195464.995</v>
      </c>
      <c r="K50" s="23" t="n">
        <v>27059.431</v>
      </c>
      <c r="L50" s="23" t="n">
        <f aca="false">SUM(J50:K50)</f>
        <v>1222524.426</v>
      </c>
      <c r="M50" s="23" t="n">
        <v>0</v>
      </c>
      <c r="N50" s="23" t="n">
        <v>97199.525</v>
      </c>
      <c r="O50" s="23" t="n">
        <v>746507.398</v>
      </c>
      <c r="P50" s="26" t="n">
        <f aca="false">SUM(I50,L50:O50)</f>
        <v>4362075.908</v>
      </c>
      <c r="R50" s="27"/>
    </row>
    <row r="51" customFormat="false" ht="12.6" hidden="false" customHeight="true" outlineLevel="0" collapsed="false">
      <c r="A51" s="2"/>
      <c r="B51" s="28"/>
      <c r="C51" s="40" t="s">
        <v>74</v>
      </c>
      <c r="D51" s="23" t="n">
        <v>102693.513</v>
      </c>
      <c r="E51" s="23" t="n">
        <v>218531.854</v>
      </c>
      <c r="F51" s="23" t="n">
        <v>19898.072</v>
      </c>
      <c r="G51" s="23" t="n">
        <v>162988.068</v>
      </c>
      <c r="H51" s="23" t="n">
        <v>192381.866</v>
      </c>
      <c r="I51" s="24" t="n">
        <f aca="false">SUM(D51:H51)</f>
        <v>696493.373</v>
      </c>
      <c r="J51" s="25" t="n">
        <v>269866.7</v>
      </c>
      <c r="K51" s="23" t="n">
        <v>0</v>
      </c>
      <c r="L51" s="23" t="n">
        <f aca="false">SUM(J51:K51)</f>
        <v>269866.7</v>
      </c>
      <c r="M51" s="23" t="n">
        <v>4539.773</v>
      </c>
      <c r="N51" s="23" t="n">
        <v>0</v>
      </c>
      <c r="O51" s="23" t="n">
        <v>0</v>
      </c>
      <c r="P51" s="26" t="n">
        <f aca="false">SUM(I51,L51:O51)</f>
        <v>970899.846</v>
      </c>
      <c r="R51" s="27"/>
    </row>
    <row r="52" customFormat="false" ht="12.6" hidden="false" customHeight="true" outlineLevel="0" collapsed="false">
      <c r="A52" s="2"/>
      <c r="B52" s="28" t="s">
        <v>32</v>
      </c>
      <c r="C52" s="40" t="s">
        <v>75</v>
      </c>
      <c r="D52" s="23" t="n">
        <v>935603.753</v>
      </c>
      <c r="E52" s="23" t="n">
        <v>423513.129</v>
      </c>
      <c r="F52" s="23" t="n">
        <v>8667.482</v>
      </c>
      <c r="G52" s="23" t="n">
        <v>1775824.05</v>
      </c>
      <c r="H52" s="23" t="n">
        <v>637491.648</v>
      </c>
      <c r="I52" s="24" t="n">
        <f aca="false">SUM(D52:H52)</f>
        <v>3781100.062</v>
      </c>
      <c r="J52" s="25" t="n">
        <v>124518.522</v>
      </c>
      <c r="K52" s="23" t="n">
        <v>24274.927</v>
      </c>
      <c r="L52" s="23" t="n">
        <f aca="false">SUM(J52:K52)</f>
        <v>148793.449</v>
      </c>
      <c r="M52" s="23" t="n">
        <v>156636.466</v>
      </c>
      <c r="N52" s="23" t="n">
        <v>0</v>
      </c>
      <c r="O52" s="23" t="n">
        <v>0</v>
      </c>
      <c r="P52" s="26" t="n">
        <f aca="false">SUM(I52,L52:O52)</f>
        <v>4086529.977</v>
      </c>
      <c r="R52" s="27"/>
    </row>
    <row r="53" customFormat="false" ht="12.6" hidden="false" customHeight="true" outlineLevel="0" collapsed="false">
      <c r="A53" s="2"/>
      <c r="B53" s="28"/>
      <c r="C53" s="40" t="s">
        <v>76</v>
      </c>
      <c r="D53" s="23" t="n">
        <v>173956.283</v>
      </c>
      <c r="E53" s="23" t="n">
        <v>87618.89</v>
      </c>
      <c r="F53" s="23" t="n">
        <v>105174.143</v>
      </c>
      <c r="G53" s="23" t="n">
        <v>1143678.26</v>
      </c>
      <c r="H53" s="23" t="n">
        <v>781501.321</v>
      </c>
      <c r="I53" s="24" t="n">
        <f aca="false">SUM(D53:H53)</f>
        <v>2291928.897</v>
      </c>
      <c r="J53" s="25" t="n">
        <v>1649592.91</v>
      </c>
      <c r="K53" s="23" t="n">
        <v>75179.076</v>
      </c>
      <c r="L53" s="23" t="n">
        <f aca="false">SUM(J53:K53)</f>
        <v>1724771.986</v>
      </c>
      <c r="M53" s="23" t="n">
        <v>2445.653</v>
      </c>
      <c r="N53" s="23" t="n">
        <v>97329.683</v>
      </c>
      <c r="O53" s="23" t="n">
        <v>0</v>
      </c>
      <c r="P53" s="26" t="n">
        <f aca="false">SUM(I53,L53:O53)</f>
        <v>4116476.219</v>
      </c>
      <c r="R53" s="27"/>
    </row>
    <row r="54" customFormat="false" ht="12.6" hidden="false" customHeight="true" outlineLevel="0" collapsed="false">
      <c r="A54" s="2"/>
      <c r="B54" s="28"/>
      <c r="C54" s="41" t="s">
        <v>77</v>
      </c>
      <c r="D54" s="23" t="n">
        <v>4646701.388</v>
      </c>
      <c r="E54" s="23" t="n">
        <v>1803679.773</v>
      </c>
      <c r="F54" s="23" t="n">
        <v>161069.607</v>
      </c>
      <c r="G54" s="23" t="n">
        <v>3992001.09</v>
      </c>
      <c r="H54" s="23" t="n">
        <v>3203690.678</v>
      </c>
      <c r="I54" s="24" t="n">
        <f aca="false">SUM(D54:H54)</f>
        <v>13807142.536</v>
      </c>
      <c r="J54" s="25" t="n">
        <v>5616303.023</v>
      </c>
      <c r="K54" s="23" t="n">
        <v>252874.76</v>
      </c>
      <c r="L54" s="23" t="n">
        <f aca="false">SUM(J54:K54)</f>
        <v>5869177.783</v>
      </c>
      <c r="M54" s="23" t="n">
        <v>4486606.528</v>
      </c>
      <c r="N54" s="23" t="n">
        <v>95998.624</v>
      </c>
      <c r="O54" s="23" t="n">
        <v>0</v>
      </c>
      <c r="P54" s="26" t="n">
        <f aca="false">SUM(I54,L54:O54)</f>
        <v>24258925.471</v>
      </c>
      <c r="R54" s="27"/>
    </row>
    <row r="55" customFormat="false" ht="12.6" hidden="false" customHeight="true" outlineLevel="0" collapsed="false">
      <c r="A55" s="2"/>
      <c r="B55" s="34"/>
      <c r="C55" s="44" t="s">
        <v>34</v>
      </c>
      <c r="D55" s="36" t="n">
        <f aca="false">SUM(D39:D54)</f>
        <v>132095959.667</v>
      </c>
      <c r="E55" s="36" t="n">
        <f aca="false">SUM(E39:E54)</f>
        <v>70300016.009</v>
      </c>
      <c r="F55" s="36" t="n">
        <f aca="false">SUM(F39:F54)</f>
        <v>19092839.455</v>
      </c>
      <c r="G55" s="36" t="n">
        <f aca="false">SUM(G39:G54)</f>
        <v>134315458.594</v>
      </c>
      <c r="H55" s="36" t="n">
        <f aca="false">SUM(H39:H54)</f>
        <v>68811137.225</v>
      </c>
      <c r="I55" s="37" t="n">
        <f aca="false">SUM(I39:I54)</f>
        <v>424615410.95</v>
      </c>
      <c r="J55" s="38" t="n">
        <f aca="false">SUM(J39:J54)</f>
        <v>23499095.085</v>
      </c>
      <c r="K55" s="36" t="n">
        <f aca="false">SUM(K39:K54)</f>
        <v>5373767.589</v>
      </c>
      <c r="L55" s="36" t="n">
        <f aca="false">SUM(J55:K55)</f>
        <v>28872862.674</v>
      </c>
      <c r="M55" s="36" t="n">
        <f aca="false">SUM(M39:M54)</f>
        <v>6149850.438</v>
      </c>
      <c r="N55" s="36" t="n">
        <f aca="false">SUM(N39:N54)</f>
        <v>1349300.896</v>
      </c>
      <c r="O55" s="36" t="n">
        <f aca="false">SUM(O39:O54)</f>
        <v>746507.398</v>
      </c>
      <c r="P55" s="39" t="n">
        <f aca="false">SUM(I55,L55:O55)</f>
        <v>461733932.356</v>
      </c>
      <c r="R55" s="27"/>
    </row>
    <row r="56" customFormat="false" ht="12.6" hidden="false" customHeight="true" outlineLevel="0" collapsed="false">
      <c r="A56" s="2"/>
      <c r="B56" s="28"/>
      <c r="C56" s="29" t="s">
        <v>78</v>
      </c>
      <c r="D56" s="23" t="n">
        <v>34123295.74</v>
      </c>
      <c r="E56" s="23" t="n">
        <v>30893511.02</v>
      </c>
      <c r="F56" s="23" t="n">
        <v>18857419.221</v>
      </c>
      <c r="G56" s="23" t="n">
        <v>18864063.494</v>
      </c>
      <c r="H56" s="23" t="n">
        <v>21723901.639</v>
      </c>
      <c r="I56" s="24" t="n">
        <f aca="false">SUM(D56:H56)</f>
        <v>124462191.114</v>
      </c>
      <c r="J56" s="25" t="n">
        <v>10333074.072</v>
      </c>
      <c r="K56" s="23" t="n">
        <v>3529953.402</v>
      </c>
      <c r="L56" s="23" t="n">
        <f aca="false">SUM(J56:K56)</f>
        <v>13863027.474</v>
      </c>
      <c r="M56" s="23" t="n">
        <v>1060568.363</v>
      </c>
      <c r="N56" s="23" t="n">
        <v>204093.958</v>
      </c>
      <c r="O56" s="23" t="n">
        <v>0</v>
      </c>
      <c r="P56" s="26" t="n">
        <f aca="false">SUM(I56,L56:O56)</f>
        <v>139589880.909</v>
      </c>
      <c r="R56" s="27"/>
    </row>
    <row r="57" customFormat="false" ht="12.6" hidden="false" customHeight="true" outlineLevel="0" collapsed="false">
      <c r="A57" s="2"/>
      <c r="B57" s="28" t="s">
        <v>79</v>
      </c>
      <c r="C57" s="29" t="s">
        <v>80</v>
      </c>
      <c r="D57" s="23" t="n">
        <v>7602030.616</v>
      </c>
      <c r="E57" s="23" t="n">
        <v>8570751.703</v>
      </c>
      <c r="F57" s="23" t="n">
        <v>1677173.474</v>
      </c>
      <c r="G57" s="23" t="n">
        <v>10907181.82</v>
      </c>
      <c r="H57" s="23" t="n">
        <v>205560.544</v>
      </c>
      <c r="I57" s="24" t="n">
        <f aca="false">SUM(D57:H57)</f>
        <v>28962698.157</v>
      </c>
      <c r="J57" s="25" t="n">
        <v>301858.019</v>
      </c>
      <c r="K57" s="23" t="n">
        <v>0</v>
      </c>
      <c r="L57" s="23" t="n">
        <f aca="false">SUM(J57:K57)</f>
        <v>301858.019</v>
      </c>
      <c r="M57" s="23" t="n">
        <v>0</v>
      </c>
      <c r="N57" s="23" t="n">
        <v>0</v>
      </c>
      <c r="O57" s="23" t="n">
        <v>0</v>
      </c>
      <c r="P57" s="26" t="n">
        <f aca="false">SUM(I57,L57:O57)</f>
        <v>29264556.176</v>
      </c>
      <c r="R57" s="27"/>
    </row>
    <row r="58" customFormat="false" ht="12.6" hidden="false" customHeight="true" outlineLevel="0" collapsed="false">
      <c r="A58" s="2"/>
      <c r="B58" s="28"/>
      <c r="C58" s="29" t="s">
        <v>81</v>
      </c>
      <c r="D58" s="23" t="n">
        <v>6599886.359</v>
      </c>
      <c r="E58" s="23" t="n">
        <v>7196552.301</v>
      </c>
      <c r="F58" s="23" t="n">
        <v>7495336.247</v>
      </c>
      <c r="G58" s="23" t="n">
        <v>7849612.976</v>
      </c>
      <c r="H58" s="23" t="n">
        <v>260014.362</v>
      </c>
      <c r="I58" s="24" t="n">
        <f aca="false">SUM(D58:H58)</f>
        <v>29401402.245</v>
      </c>
      <c r="J58" s="25" t="n">
        <v>12112.315</v>
      </c>
      <c r="K58" s="23" t="n">
        <v>0</v>
      </c>
      <c r="L58" s="23" t="n">
        <f aca="false">SUM(J58:K58)</f>
        <v>12112.315</v>
      </c>
      <c r="M58" s="23" t="n">
        <v>0</v>
      </c>
      <c r="N58" s="23" t="n">
        <v>0</v>
      </c>
      <c r="O58" s="23" t="n">
        <v>0</v>
      </c>
      <c r="P58" s="26" t="n">
        <f aca="false">SUM(I58,L58:O58)</f>
        <v>29413514.56</v>
      </c>
      <c r="R58" s="27"/>
    </row>
    <row r="59" customFormat="false" ht="12.6" hidden="false" customHeight="true" outlineLevel="0" collapsed="false">
      <c r="A59" s="2"/>
      <c r="B59" s="28" t="s">
        <v>82</v>
      </c>
      <c r="C59" s="29" t="s">
        <v>83</v>
      </c>
      <c r="D59" s="23" t="n">
        <v>1097097.11</v>
      </c>
      <c r="E59" s="23" t="n">
        <v>298897.29</v>
      </c>
      <c r="F59" s="23" t="n">
        <v>418486.617</v>
      </c>
      <c r="G59" s="23" t="n">
        <v>212804.336</v>
      </c>
      <c r="H59" s="23" t="n">
        <v>460539.78</v>
      </c>
      <c r="I59" s="24" t="n">
        <f aca="false">SUM(D59:H59)</f>
        <v>2487825.133</v>
      </c>
      <c r="J59" s="25" t="n">
        <v>0</v>
      </c>
      <c r="K59" s="23" t="n">
        <v>0</v>
      </c>
      <c r="L59" s="23" t="n">
        <f aca="false">SUM(J59:K59)</f>
        <v>0</v>
      </c>
      <c r="M59" s="23" t="n">
        <v>0</v>
      </c>
      <c r="N59" s="23" t="n">
        <v>0</v>
      </c>
      <c r="O59" s="23" t="n">
        <v>0</v>
      </c>
      <c r="P59" s="26" t="n">
        <f aca="false">SUM(I59,L59:O59)</f>
        <v>2487825.133</v>
      </c>
      <c r="R59" s="27"/>
    </row>
    <row r="60" customFormat="false" ht="12.6" hidden="false" customHeight="true" outlineLevel="0" collapsed="false">
      <c r="A60" s="2"/>
      <c r="B60" s="28"/>
      <c r="C60" s="29" t="s">
        <v>84</v>
      </c>
      <c r="D60" s="23" t="n">
        <v>902425.096</v>
      </c>
      <c r="E60" s="23" t="n">
        <v>2006937.7</v>
      </c>
      <c r="F60" s="23" t="n">
        <v>476630.842</v>
      </c>
      <c r="G60" s="23" t="n">
        <v>1030075.848</v>
      </c>
      <c r="H60" s="23" t="n">
        <v>1872900.909</v>
      </c>
      <c r="I60" s="24" t="n">
        <f aca="false">SUM(D60:H60)</f>
        <v>6288970.395</v>
      </c>
      <c r="J60" s="25" t="n">
        <v>549654.567</v>
      </c>
      <c r="K60" s="23" t="n">
        <v>0</v>
      </c>
      <c r="L60" s="23" t="n">
        <f aca="false">SUM(J60:K60)</f>
        <v>549654.567</v>
      </c>
      <c r="M60" s="23" t="n">
        <v>0</v>
      </c>
      <c r="N60" s="23" t="n">
        <v>0</v>
      </c>
      <c r="O60" s="23" t="n">
        <v>0</v>
      </c>
      <c r="P60" s="26" t="n">
        <f aca="false">SUM(I60,L60:O60)</f>
        <v>6838624.962</v>
      </c>
      <c r="R60" s="27"/>
    </row>
    <row r="61" customFormat="false" ht="12.6" hidden="false" customHeight="true" outlineLevel="0" collapsed="false">
      <c r="A61" s="2"/>
      <c r="B61" s="28" t="s">
        <v>32</v>
      </c>
      <c r="C61" s="29" t="s">
        <v>85</v>
      </c>
      <c r="D61" s="23" t="n">
        <v>318967.707</v>
      </c>
      <c r="E61" s="23" t="n">
        <v>0</v>
      </c>
      <c r="F61" s="23" t="n">
        <v>38631</v>
      </c>
      <c r="G61" s="23" t="n">
        <v>0</v>
      </c>
      <c r="H61" s="23" t="n">
        <v>0</v>
      </c>
      <c r="I61" s="24" t="n">
        <f aca="false">SUM(D61:H61)</f>
        <v>357598.707</v>
      </c>
      <c r="J61" s="25" t="n">
        <v>0</v>
      </c>
      <c r="K61" s="23" t="n">
        <v>0</v>
      </c>
      <c r="L61" s="23" t="n">
        <f aca="false">SUM(J61:K61)</f>
        <v>0</v>
      </c>
      <c r="M61" s="23" t="n">
        <v>0</v>
      </c>
      <c r="N61" s="23" t="n">
        <v>0</v>
      </c>
      <c r="O61" s="23" t="n">
        <v>0</v>
      </c>
      <c r="P61" s="26" t="n">
        <f aca="false">SUM(I61,L61:O61)</f>
        <v>357598.707</v>
      </c>
      <c r="R61" s="27"/>
    </row>
    <row r="62" customFormat="false" ht="12.6" hidden="false" customHeight="true" outlineLevel="0" collapsed="false">
      <c r="A62" s="2"/>
      <c r="B62" s="28"/>
      <c r="C62" s="45" t="s">
        <v>86</v>
      </c>
      <c r="D62" s="23" t="n">
        <v>3045384.193</v>
      </c>
      <c r="E62" s="23" t="n">
        <v>3331431.775</v>
      </c>
      <c r="F62" s="23" t="n">
        <v>3261982.258</v>
      </c>
      <c r="G62" s="23" t="n">
        <v>4325066.119</v>
      </c>
      <c r="H62" s="23" t="n">
        <v>3552075.069</v>
      </c>
      <c r="I62" s="24" t="n">
        <f aca="false">SUM(D62:H62)</f>
        <v>17515939.414</v>
      </c>
      <c r="J62" s="25" t="n">
        <v>1541675.144</v>
      </c>
      <c r="K62" s="23" t="n">
        <v>252223.376</v>
      </c>
      <c r="L62" s="23" t="n">
        <f aca="false">SUM(J62:K62)</f>
        <v>1793898.52</v>
      </c>
      <c r="M62" s="23" t="n">
        <v>0</v>
      </c>
      <c r="N62" s="23" t="n">
        <v>0</v>
      </c>
      <c r="O62" s="23" t="n">
        <v>0</v>
      </c>
      <c r="P62" s="26" t="n">
        <f aca="false">SUM(I62,L62:O62)</f>
        <v>19309837.934</v>
      </c>
      <c r="R62" s="27"/>
    </row>
    <row r="63" customFormat="false" ht="12.6" hidden="false" customHeight="true" outlineLevel="0" collapsed="false">
      <c r="A63" s="2"/>
      <c r="B63" s="34"/>
      <c r="C63" s="44" t="s">
        <v>34</v>
      </c>
      <c r="D63" s="36" t="n">
        <f aca="false">SUM(D56:D62)</f>
        <v>53689086.821</v>
      </c>
      <c r="E63" s="36" t="n">
        <f aca="false">SUM(E56:E62)</f>
        <v>52298081.789</v>
      </c>
      <c r="F63" s="36" t="n">
        <f aca="false">SUM(F56:F62)</f>
        <v>32225659.659</v>
      </c>
      <c r="G63" s="36" t="n">
        <f aca="false">SUM(G56:G62)</f>
        <v>43188804.593</v>
      </c>
      <c r="H63" s="36" t="n">
        <f aca="false">SUM(H56:H62)</f>
        <v>28074992.303</v>
      </c>
      <c r="I63" s="37" t="n">
        <f aca="false">SUM(I56:I62)</f>
        <v>209476625.165</v>
      </c>
      <c r="J63" s="38" t="n">
        <f aca="false">SUM(J56:J62)</f>
        <v>12738374.117</v>
      </c>
      <c r="K63" s="36" t="n">
        <f aca="false">SUM(K56:K62)</f>
        <v>3782176.778</v>
      </c>
      <c r="L63" s="36" t="n">
        <f aca="false">SUM(J63:K63)</f>
        <v>16520550.895</v>
      </c>
      <c r="M63" s="36" t="n">
        <f aca="false">SUM(M56:M62)</f>
        <v>1060568.363</v>
      </c>
      <c r="N63" s="36" t="n">
        <f aca="false">SUM(N56:N62)</f>
        <v>204093.958</v>
      </c>
      <c r="O63" s="36" t="n">
        <f aca="false">SUM(O56:O62)</f>
        <v>0</v>
      </c>
      <c r="P63" s="39" t="n">
        <f aca="false">SUM(I63,L63:O63)</f>
        <v>227261838.381</v>
      </c>
      <c r="R63" s="27"/>
    </row>
    <row r="64" customFormat="false" ht="12.6" hidden="false" customHeight="true" outlineLevel="0" collapsed="false">
      <c r="A64" s="2"/>
      <c r="B64" s="46" t="s">
        <v>87</v>
      </c>
      <c r="C64" s="46"/>
      <c r="D64" s="47" t="n">
        <f aca="false">SUM(D63,D55,D38,D13)</f>
        <v>365980494.591</v>
      </c>
      <c r="E64" s="47" t="n">
        <f aca="false">SUM(E63,E55,E38,E13)</f>
        <v>366699546.406</v>
      </c>
      <c r="F64" s="47" t="n">
        <f aca="false">SUM(F63,F55,F38,F13)</f>
        <v>304617384.72</v>
      </c>
      <c r="G64" s="47" t="n">
        <f aca="false">SUM(G63,G55,G38,G13)</f>
        <v>334747909.164</v>
      </c>
      <c r="H64" s="47" t="n">
        <f aca="false">SUM(H63,H55,H38,H13)</f>
        <v>281567264.919</v>
      </c>
      <c r="I64" s="48" t="n">
        <f aca="false">SUM(I63,I55,I38,I13)</f>
        <v>1653612599.8</v>
      </c>
      <c r="J64" s="49" t="n">
        <f aca="false">SUM(J63,J55,J38,J13)</f>
        <v>265983952.328</v>
      </c>
      <c r="K64" s="47" t="n">
        <f aca="false">SUM(K63,K55,K38,K13)</f>
        <v>106775455.423</v>
      </c>
      <c r="L64" s="47" t="n">
        <f aca="false">SUM(J64:K64)</f>
        <v>372759407.751</v>
      </c>
      <c r="M64" s="47" t="n">
        <f aca="false">SUM(M63,M55,M38,M13)</f>
        <v>324220572.357</v>
      </c>
      <c r="N64" s="47" t="n">
        <f aca="false">SUM(N63,N55,N38,N13)</f>
        <v>99834859.204</v>
      </c>
      <c r="O64" s="47" t="n">
        <f aca="false">SUM(O63,O55,O38,O13)</f>
        <v>139684006.874</v>
      </c>
      <c r="P64" s="50" t="n">
        <f aca="false">SUM(I64,L64:O64)</f>
        <v>2590111445.986</v>
      </c>
      <c r="R64" s="27"/>
    </row>
    <row r="65" customFormat="false" ht="12.6" hidden="false" customHeight="true" outlineLevel="0" collapsed="false"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</sheetData>
  <mergeCells count="2">
    <mergeCell ref="P5:P6"/>
    <mergeCell ref="B64:C6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