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1"/>
        <rFont val="Noto Sans"/>
        <family val="2"/>
      </rPr>
      <t xml:space="preserve">表Ⅱ－１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産業・操業開設年次別事業所数</t>
    </r>
  </si>
  <si>
    <t xml:space="preserve">（年間調査　素集計　単位：事業所数，％）</t>
  </si>
  <si>
    <t xml:space="preserve">産業</t>
  </si>
  <si>
    <t xml:space="preserve">鉱業</t>
  </si>
  <si>
    <t xml:space="preserve">製造業</t>
  </si>
  <si>
    <t xml:space="preserve">卸売業</t>
  </si>
  <si>
    <t xml:space="preserve">倉庫業</t>
  </si>
  <si>
    <t xml:space="preserve">全産業</t>
  </si>
  <si>
    <t xml:space="preserve">年次</t>
  </si>
  <si>
    <t xml:space="preserve">構成比</t>
  </si>
  <si>
    <r>
      <rPr>
        <sz val="11"/>
        <rFont val="ＭＳ 明朝"/>
        <family val="1"/>
        <charset val="128"/>
      </rPr>
      <t xml:space="preserve">1959</t>
    </r>
    <r>
      <rPr>
        <sz val="11"/>
        <rFont val="Noto Sans"/>
        <family val="2"/>
      </rPr>
      <t xml:space="preserve">年以前</t>
    </r>
  </si>
  <si>
    <r>
      <rPr>
        <sz val="11"/>
        <rFont val="ＭＳ 明朝"/>
        <family val="1"/>
        <charset val="128"/>
      </rPr>
      <t xml:space="preserve">1960</t>
    </r>
    <r>
      <rPr>
        <sz val="11"/>
        <rFont val="Noto Sans"/>
        <family val="2"/>
      </rPr>
      <t xml:space="preserve">年代</t>
    </r>
  </si>
  <si>
    <r>
      <rPr>
        <sz val="11"/>
        <rFont val="ＭＳ 明朝"/>
        <family val="1"/>
        <charset val="128"/>
      </rPr>
      <t xml:space="preserve">1970</t>
    </r>
    <r>
      <rPr>
        <sz val="11"/>
        <rFont val="Noto Sans"/>
        <family val="2"/>
      </rPr>
      <t xml:space="preserve">年代</t>
    </r>
  </si>
  <si>
    <r>
      <rPr>
        <sz val="11"/>
        <rFont val="ＭＳ 明朝"/>
        <family val="1"/>
        <charset val="128"/>
      </rPr>
      <t xml:space="preserve">1980</t>
    </r>
    <r>
      <rPr>
        <sz val="11"/>
        <rFont val="Noto Sans"/>
        <family val="2"/>
      </rPr>
      <t xml:space="preserve">年代</t>
    </r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代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以降</t>
    </r>
  </si>
  <si>
    <t xml:space="preserve">操業開設年不明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24"/>
    <col collapsed="false" customWidth="true" hidden="false" outlineLevel="0" max="12" min="3" style="0" width="7.49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L4" s="3" t="s">
        <v>1</v>
      </c>
    </row>
    <row r="5" customFormat="false" ht="13.5" hidden="false" customHeight="false" outlineLevel="0" collapsed="false">
      <c r="B5" s="4" t="s">
        <v>2</v>
      </c>
      <c r="C5" s="5" t="s">
        <v>3</v>
      </c>
      <c r="D5" s="5"/>
      <c r="E5" s="6" t="s">
        <v>4</v>
      </c>
      <c r="F5" s="6"/>
      <c r="G5" s="6" t="s">
        <v>5</v>
      </c>
      <c r="H5" s="6"/>
      <c r="I5" s="7" t="s">
        <v>6</v>
      </c>
      <c r="J5" s="7"/>
      <c r="K5" s="8" t="s">
        <v>7</v>
      </c>
      <c r="L5" s="8"/>
    </row>
    <row r="6" customFormat="false" ht="13.5" hidden="false" customHeight="false" outlineLevel="0" collapsed="false">
      <c r="B6" s="9" t="s">
        <v>8</v>
      </c>
      <c r="C6" s="10"/>
      <c r="D6" s="11" t="s">
        <v>9</v>
      </c>
      <c r="E6" s="12"/>
      <c r="F6" s="11" t="s">
        <v>9</v>
      </c>
      <c r="G6" s="12"/>
      <c r="H6" s="11" t="s">
        <v>9</v>
      </c>
      <c r="I6" s="12"/>
      <c r="J6" s="13" t="s">
        <v>9</v>
      </c>
      <c r="K6" s="14"/>
      <c r="L6" s="13" t="s">
        <v>9</v>
      </c>
    </row>
    <row r="7" customFormat="false" ht="13.5" hidden="false" customHeight="false" outlineLevel="0" collapsed="false">
      <c r="B7" s="15" t="s">
        <v>10</v>
      </c>
      <c r="C7" s="16" t="n">
        <v>94</v>
      </c>
      <c r="D7" s="17" t="n">
        <f aca="false">C7/C$14*100</f>
        <v>16.4623467600701</v>
      </c>
      <c r="E7" s="18" t="n">
        <v>1889</v>
      </c>
      <c r="F7" s="17" t="n">
        <f aca="false">E7/E$14*100</f>
        <v>14.0404340716516</v>
      </c>
      <c r="G7" s="18" t="n">
        <v>586</v>
      </c>
      <c r="H7" s="17" t="n">
        <f aca="false">G7/G$14*100</f>
        <v>10.9840674789128</v>
      </c>
      <c r="I7" s="18" t="n">
        <v>231</v>
      </c>
      <c r="J7" s="19" t="n">
        <f aca="false">I7/I$14*100</f>
        <v>8.51769911504425</v>
      </c>
      <c r="K7" s="20" t="n">
        <f aca="false">C7+E7+G7+I7</f>
        <v>2800</v>
      </c>
      <c r="L7" s="19" t="n">
        <f aca="false">K7/K$14*100</f>
        <v>12.6857557085901</v>
      </c>
    </row>
    <row r="8" customFormat="false" ht="13.5" hidden="false" customHeight="false" outlineLevel="0" collapsed="false">
      <c r="B8" s="21" t="s">
        <v>11</v>
      </c>
      <c r="C8" s="22" t="n">
        <v>140</v>
      </c>
      <c r="D8" s="23" t="n">
        <f aca="false">C8/C$14*100</f>
        <v>24.5183887915937</v>
      </c>
      <c r="E8" s="24" t="n">
        <v>1967</v>
      </c>
      <c r="F8" s="23" t="n">
        <f aca="false">E8/E$14*100</f>
        <v>14.6201873048907</v>
      </c>
      <c r="G8" s="24" t="n">
        <v>418</v>
      </c>
      <c r="H8" s="23" t="n">
        <f aca="false">G8/G$14*100</f>
        <v>7.83505154639175</v>
      </c>
      <c r="I8" s="24" t="n">
        <v>292</v>
      </c>
      <c r="J8" s="25" t="n">
        <f aca="false">I8/I$14*100</f>
        <v>10.7669616519174</v>
      </c>
      <c r="K8" s="26" t="n">
        <f aca="false">C8+E8+G8+I8</f>
        <v>2817</v>
      </c>
      <c r="L8" s="25" t="n">
        <f aca="false">K8/K$14*100</f>
        <v>12.7627763682494</v>
      </c>
    </row>
    <row r="9" customFormat="false" ht="13.5" hidden="false" customHeight="false" outlineLevel="0" collapsed="false">
      <c r="B9" s="21" t="s">
        <v>12</v>
      </c>
      <c r="C9" s="22" t="n">
        <v>129</v>
      </c>
      <c r="D9" s="23" t="n">
        <f aca="false">C9/C$14*100</f>
        <v>22.5919439579685</v>
      </c>
      <c r="E9" s="24" t="n">
        <v>2089</v>
      </c>
      <c r="F9" s="23" t="n">
        <f aca="false">E9/E$14*100</f>
        <v>15.5269808235469</v>
      </c>
      <c r="G9" s="24" t="n">
        <v>647</v>
      </c>
      <c r="H9" s="23" t="n">
        <f aca="false">G9/G$14*100</f>
        <v>12.1274601686973</v>
      </c>
      <c r="I9" s="24" t="n">
        <v>426</v>
      </c>
      <c r="J9" s="25" t="n">
        <f aca="false">I9/I$14*100</f>
        <v>15.7079646017699</v>
      </c>
      <c r="K9" s="26" t="n">
        <f aca="false">C9+E9+G9+I9</f>
        <v>3291</v>
      </c>
      <c r="L9" s="25" t="n">
        <f aca="false">K9/K$14*100</f>
        <v>14.9102935846321</v>
      </c>
    </row>
    <row r="10" customFormat="false" ht="13.5" hidden="false" customHeight="false" outlineLevel="0" collapsed="false">
      <c r="B10" s="21" t="s">
        <v>13</v>
      </c>
      <c r="C10" s="22" t="n">
        <v>73</v>
      </c>
      <c r="D10" s="23" t="n">
        <f aca="false">C10/C$14*100</f>
        <v>12.784588441331</v>
      </c>
      <c r="E10" s="24" t="n">
        <v>2027</v>
      </c>
      <c r="F10" s="23" t="n">
        <f aca="false">E10/E$14*100</f>
        <v>15.0661513304593</v>
      </c>
      <c r="G10" s="24" t="n">
        <v>648</v>
      </c>
      <c r="H10" s="23" t="n">
        <f aca="false">G10/G$14*100</f>
        <v>12.1462043111528</v>
      </c>
      <c r="I10" s="24" t="n">
        <v>364</v>
      </c>
      <c r="J10" s="25" t="n">
        <f aca="false">I10/I$14*100</f>
        <v>13.4218289085546</v>
      </c>
      <c r="K10" s="26" t="n">
        <f aca="false">C10+E10+G10+I10</f>
        <v>3112</v>
      </c>
      <c r="L10" s="25" t="n">
        <f aca="false">K10/K$14*100</f>
        <v>14.0993113446901</v>
      </c>
    </row>
    <row r="11" customFormat="false" ht="13.5" hidden="false" customHeight="false" outlineLevel="0" collapsed="false">
      <c r="B11" s="21" t="s">
        <v>14</v>
      </c>
      <c r="C11" s="22" t="n">
        <v>32</v>
      </c>
      <c r="D11" s="23" t="n">
        <f aca="false">C11/C$14*100</f>
        <v>5.60420315236427</v>
      </c>
      <c r="E11" s="24" t="n">
        <v>1748</v>
      </c>
      <c r="F11" s="23" t="n">
        <f aca="false">E11/E$14*100</f>
        <v>12.9924186115653</v>
      </c>
      <c r="G11" s="24" t="n">
        <v>763</v>
      </c>
      <c r="H11" s="23" t="n">
        <f aca="false">G11/G$14*100</f>
        <v>14.3017806935333</v>
      </c>
      <c r="I11" s="24" t="n">
        <v>558</v>
      </c>
      <c r="J11" s="25" t="n">
        <f aca="false">I11/I$14*100</f>
        <v>20.5752212389381</v>
      </c>
      <c r="K11" s="26" t="n">
        <f aca="false">C11+E11+G11+I11</f>
        <v>3101</v>
      </c>
      <c r="L11" s="25" t="n">
        <f aca="false">K11/K$14*100</f>
        <v>14.0494744472635</v>
      </c>
    </row>
    <row r="12" customFormat="false" ht="13.5" hidden="false" customHeight="false" outlineLevel="0" collapsed="false">
      <c r="B12" s="21" t="s">
        <v>15</v>
      </c>
      <c r="C12" s="22" t="n">
        <v>26</v>
      </c>
      <c r="D12" s="23" t="n">
        <f aca="false">C12/C$14*100</f>
        <v>4.55341506129597</v>
      </c>
      <c r="E12" s="24" t="n">
        <v>1321</v>
      </c>
      <c r="F12" s="23" t="n">
        <f aca="false">E12/E$14*100</f>
        <v>9.81864129626877</v>
      </c>
      <c r="G12" s="24" t="n">
        <v>761</v>
      </c>
      <c r="H12" s="23" t="n">
        <f aca="false">G12/G$14*100</f>
        <v>14.2642924086223</v>
      </c>
      <c r="I12" s="24" t="n">
        <v>534</v>
      </c>
      <c r="J12" s="25" t="n">
        <f aca="false">I12/I$14*100</f>
        <v>19.6902654867257</v>
      </c>
      <c r="K12" s="26" t="n">
        <f aca="false">C12+E12+G12+I12</f>
        <v>2642</v>
      </c>
      <c r="L12" s="25" t="n">
        <f aca="false">K12/K$14*100</f>
        <v>11.9699166364625</v>
      </c>
    </row>
    <row r="13" customFormat="false" ht="13.5" hidden="false" customHeight="false" outlineLevel="0" collapsed="false">
      <c r="B13" s="27" t="s">
        <v>16</v>
      </c>
      <c r="C13" s="28" t="n">
        <v>77</v>
      </c>
      <c r="D13" s="29" t="n">
        <f aca="false">C13/C$14*100</f>
        <v>13.4851138353765</v>
      </c>
      <c r="E13" s="30" t="n">
        <v>2413</v>
      </c>
      <c r="F13" s="29" t="n">
        <f aca="false">E13/E$14*100</f>
        <v>17.9351865616174</v>
      </c>
      <c r="G13" s="30" t="n">
        <v>1512</v>
      </c>
      <c r="H13" s="29" t="n">
        <f aca="false">G13/G$14*100</f>
        <v>28.3411433926898</v>
      </c>
      <c r="I13" s="30" t="n">
        <v>307</v>
      </c>
      <c r="J13" s="31" t="n">
        <f aca="false">I13/I$14*100</f>
        <v>11.3200589970501</v>
      </c>
      <c r="K13" s="32" t="n">
        <f aca="false">C13+E13+G13+I13</f>
        <v>4309</v>
      </c>
      <c r="L13" s="31" t="n">
        <f aca="false">K13/K$14*100</f>
        <v>19.5224719101124</v>
      </c>
    </row>
    <row r="14" customFormat="false" ht="13.5" hidden="false" customHeight="false" outlineLevel="0" collapsed="false">
      <c r="B14" s="27" t="s">
        <v>17</v>
      </c>
      <c r="C14" s="28" t="n">
        <f aca="false">SUM(C7:C13)</f>
        <v>571</v>
      </c>
      <c r="D14" s="29" t="n">
        <f aca="false">C14/C$14*100</f>
        <v>100</v>
      </c>
      <c r="E14" s="30" t="n">
        <f aca="false">SUM(E7:E13)</f>
        <v>13454</v>
      </c>
      <c r="F14" s="29" t="n">
        <f aca="false">E14/E$14*100</f>
        <v>100</v>
      </c>
      <c r="G14" s="30" t="n">
        <f aca="false">SUM(G7:G13)</f>
        <v>5335</v>
      </c>
      <c r="H14" s="29" t="n">
        <f aca="false">G14/G$14*100</f>
        <v>100</v>
      </c>
      <c r="I14" s="30" t="n">
        <f aca="false">SUM(I7:I13)</f>
        <v>2712</v>
      </c>
      <c r="J14" s="31" t="n">
        <f aca="false">I14/I$14*100</f>
        <v>100</v>
      </c>
      <c r="K14" s="32" t="n">
        <f aca="false">C14+E14+G14+I14</f>
        <v>22072</v>
      </c>
      <c r="L14" s="31" t="n">
        <f aca="false">K14/K$14*100</f>
        <v>100</v>
      </c>
    </row>
    <row r="17" customFormat="false" ht="13.5" hidden="false" customHeight="false" outlineLevel="0" collapsed="false">
      <c r="C17" s="33"/>
      <c r="E17" s="33"/>
      <c r="G17" s="33"/>
      <c r="I17" s="33"/>
    </row>
  </sheetData>
  <mergeCells count="5"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