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表Ⅱ－３－３　発産業業種・従業者規模階層別流動量　－重量－</t>
  </si>
  <si>
    <t xml:space="preserve">（３日間調査　単位：トン）</t>
  </si>
  <si>
    <t xml:space="preserve">従業者規模階層 </t>
  </si>
  <si>
    <t xml:space="preserve">　１人～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人～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～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～  計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～  計</t>
    </r>
  </si>
  <si>
    <t xml:space="preserve">合　　計</t>
  </si>
  <si>
    <t xml:space="preserve"> 発産業業種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計　</t>
    </r>
  </si>
  <si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計　</t>
    </r>
  </si>
  <si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　</t>
    </r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3.62"/>
    <col collapsed="false" customWidth="true" hidden="false" outlineLevel="0" max="17" min="4" style="1" width="11.62"/>
    <col collapsed="false" customWidth="false" hidden="false" outlineLevel="0" max="257" min="18" style="1" width="8.99"/>
  </cols>
  <sheetData>
    <row r="1" s="2" customFormat="true" ht="12" hidden="false" customHeight="true" outlineLevel="0" collapsed="false">
      <c r="B1" s="3"/>
      <c r="D1" s="4"/>
      <c r="G1" s="4"/>
    </row>
    <row r="2" s="5" customFormat="tru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/>
    <row r="4" customFormat="false" ht="13.5" hidden="false" customHeight="true" outlineLevel="0" collapsed="false">
      <c r="I4" s="7"/>
      <c r="J4" s="8"/>
      <c r="P4" s="7"/>
      <c r="Q4" s="9" t="s">
        <v>1</v>
      </c>
    </row>
    <row r="5" customFormat="false" ht="18" hidden="false" customHeight="true" outlineLevel="0" collapsed="false">
      <c r="B5" s="10"/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3</v>
      </c>
      <c r="I5" s="12" t="s">
        <v>7</v>
      </c>
      <c r="J5" s="13" t="s">
        <v>8</v>
      </c>
      <c r="K5" s="12" t="s">
        <v>7</v>
      </c>
      <c r="L5" s="12" t="s">
        <v>9</v>
      </c>
      <c r="M5" s="12" t="s">
        <v>10</v>
      </c>
      <c r="N5" s="14" t="s">
        <v>11</v>
      </c>
      <c r="O5" s="14" t="s">
        <v>12</v>
      </c>
      <c r="P5" s="14" t="s">
        <v>13</v>
      </c>
      <c r="Q5" s="15" t="s">
        <v>14</v>
      </c>
    </row>
    <row r="6" customFormat="false" ht="18" hidden="false" customHeight="true" outlineLevel="0" collapsed="false">
      <c r="B6" s="16" t="s">
        <v>15</v>
      </c>
      <c r="C6" s="17"/>
      <c r="D6" s="18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9" t="s">
        <v>22</v>
      </c>
      <c r="K6" s="18" t="s">
        <v>23</v>
      </c>
      <c r="L6" s="18" t="s">
        <v>24</v>
      </c>
      <c r="M6" s="18" t="s">
        <v>25</v>
      </c>
      <c r="N6" s="14"/>
      <c r="O6" s="14"/>
      <c r="P6" s="14"/>
      <c r="Q6" s="15"/>
    </row>
    <row r="7" customFormat="false" ht="13.5" hidden="false" customHeight="true" outlineLevel="0" collapsed="false">
      <c r="B7" s="20"/>
      <c r="C7" s="21" t="s">
        <v>26</v>
      </c>
      <c r="D7" s="22" t="n">
        <v>0</v>
      </c>
      <c r="E7" s="22" t="n">
        <v>3728.2088</v>
      </c>
      <c r="F7" s="22" t="n">
        <v>0</v>
      </c>
      <c r="G7" s="22" t="n">
        <v>2.5</v>
      </c>
      <c r="H7" s="22" t="n">
        <f aca="false">SUM(D7:G7)</f>
        <v>3730.7088</v>
      </c>
      <c r="I7" s="22" t="n">
        <v>0</v>
      </c>
      <c r="J7" s="23" t="n">
        <v>0</v>
      </c>
      <c r="K7" s="22" t="n">
        <f aca="false">SUM(I7:J7)</f>
        <v>0</v>
      </c>
      <c r="L7" s="22" t="n">
        <v>0</v>
      </c>
      <c r="M7" s="22" t="n">
        <v>0</v>
      </c>
      <c r="N7" s="22" t="n">
        <v>0</v>
      </c>
      <c r="O7" s="22" t="n">
        <f aca="false">SUM(K7:N7)</f>
        <v>0</v>
      </c>
      <c r="P7" s="22" t="n">
        <f aca="false">SUM(L7:N7)</f>
        <v>0</v>
      </c>
      <c r="Q7" s="24" t="n">
        <f aca="false">SUM(D7:G7,I7:J7,L7:N7)</f>
        <v>3730.7088</v>
      </c>
    </row>
    <row r="8" customFormat="false" ht="13.5" hidden="false" customHeight="true" outlineLevel="0" collapsed="false">
      <c r="B8" s="25" t="s">
        <v>27</v>
      </c>
      <c r="C8" s="26" t="s">
        <v>28</v>
      </c>
      <c r="D8" s="22" t="n">
        <v>2982.303</v>
      </c>
      <c r="E8" s="22" t="n">
        <v>0</v>
      </c>
      <c r="F8" s="22" t="n">
        <v>0</v>
      </c>
      <c r="G8" s="22" t="n">
        <v>0</v>
      </c>
      <c r="H8" s="22" t="n">
        <f aca="false">SUM(D8:G8)</f>
        <v>2982.303</v>
      </c>
      <c r="I8" s="22" t="n">
        <v>0</v>
      </c>
      <c r="J8" s="23" t="n">
        <v>0</v>
      </c>
      <c r="K8" s="22" t="n">
        <f aca="false">SUM(I8:J8)</f>
        <v>0</v>
      </c>
      <c r="L8" s="22" t="n">
        <v>0</v>
      </c>
      <c r="M8" s="22" t="n">
        <v>0</v>
      </c>
      <c r="N8" s="22" t="n">
        <v>0</v>
      </c>
      <c r="O8" s="22" t="n">
        <f aca="false">SUM(K8:N8)</f>
        <v>0</v>
      </c>
      <c r="P8" s="22" t="n">
        <f aca="false">SUM(L8:N8)</f>
        <v>0</v>
      </c>
      <c r="Q8" s="24" t="n">
        <f aca="false">SUM(D8:G8,I8:J8,L8:N8)</f>
        <v>2982.303</v>
      </c>
    </row>
    <row r="9" customFormat="false" ht="13.5" hidden="false" customHeight="true" outlineLevel="0" collapsed="false">
      <c r="B9" s="25"/>
      <c r="C9" s="26" t="s">
        <v>29</v>
      </c>
      <c r="D9" s="22" t="n">
        <v>614.619</v>
      </c>
      <c r="E9" s="22" t="n">
        <v>1243.9679</v>
      </c>
      <c r="F9" s="22" t="n">
        <v>0</v>
      </c>
      <c r="G9" s="22" t="n">
        <v>4284.4086</v>
      </c>
      <c r="H9" s="22" t="n">
        <f aca="false">SUM(D9:G9)</f>
        <v>6142.9955</v>
      </c>
      <c r="I9" s="22" t="n">
        <v>0</v>
      </c>
      <c r="J9" s="23" t="n">
        <v>0</v>
      </c>
      <c r="K9" s="22" t="n">
        <f aca="false">SUM(I9:J9)</f>
        <v>0</v>
      </c>
      <c r="L9" s="22" t="n">
        <v>0</v>
      </c>
      <c r="M9" s="22" t="n">
        <v>0</v>
      </c>
      <c r="N9" s="22" t="n">
        <v>0</v>
      </c>
      <c r="O9" s="22" t="n">
        <f aca="false">SUM(K9:N9)</f>
        <v>0</v>
      </c>
      <c r="P9" s="22" t="n">
        <f aca="false">SUM(L9:N9)</f>
        <v>0</v>
      </c>
      <c r="Q9" s="24" t="n">
        <f aca="false">SUM(D9:G9,I9:J9,L9:N9)</f>
        <v>6142.9955</v>
      </c>
    </row>
    <row r="10" customFormat="false" ht="13.5" hidden="false" customHeight="true" outlineLevel="0" collapsed="false">
      <c r="B10" s="25"/>
      <c r="C10" s="26" t="s">
        <v>30</v>
      </c>
      <c r="D10" s="22" t="n">
        <v>1037717.0923</v>
      </c>
      <c r="E10" s="22" t="n">
        <v>278659.483</v>
      </c>
      <c r="F10" s="22" t="n">
        <v>133629.8305</v>
      </c>
      <c r="G10" s="22" t="n">
        <v>10315.2592</v>
      </c>
      <c r="H10" s="22" t="n">
        <f aca="false">SUM(D10:G10)</f>
        <v>1460321.665</v>
      </c>
      <c r="I10" s="22" t="n">
        <v>0</v>
      </c>
      <c r="J10" s="23" t="n">
        <v>0</v>
      </c>
      <c r="K10" s="22" t="n">
        <f aca="false">SUM(I10:J10)</f>
        <v>0</v>
      </c>
      <c r="L10" s="22" t="n">
        <v>0</v>
      </c>
      <c r="M10" s="22" t="n">
        <v>0</v>
      </c>
      <c r="N10" s="22" t="n">
        <v>0</v>
      </c>
      <c r="O10" s="22" t="n">
        <f aca="false">SUM(K10:N10)</f>
        <v>0</v>
      </c>
      <c r="P10" s="22" t="n">
        <f aca="false">SUM(L10:N10)</f>
        <v>0</v>
      </c>
      <c r="Q10" s="24" t="n">
        <f aca="false">SUM(D10:G10,I10:J10,L10:N10)</f>
        <v>1460321.665</v>
      </c>
    </row>
    <row r="11" customFormat="false" ht="13.5" hidden="false" customHeight="true" outlineLevel="0" collapsed="false">
      <c r="B11" s="25"/>
      <c r="C11" s="26" t="s">
        <v>31</v>
      </c>
      <c r="D11" s="22" t="n">
        <v>113175.6754</v>
      </c>
      <c r="E11" s="22" t="n">
        <v>76182.3488</v>
      </c>
      <c r="F11" s="22" t="n">
        <v>337736.7695</v>
      </c>
      <c r="G11" s="22" t="n">
        <v>211762.5048</v>
      </c>
      <c r="H11" s="22" t="n">
        <f aca="false">SUM(D11:G11)</f>
        <v>738857.2985</v>
      </c>
      <c r="I11" s="22" t="n">
        <v>59690</v>
      </c>
      <c r="J11" s="23" t="n">
        <v>0</v>
      </c>
      <c r="K11" s="22" t="n">
        <f aca="false">SUM(I11:J11)</f>
        <v>59690</v>
      </c>
      <c r="L11" s="22" t="n">
        <v>0</v>
      </c>
      <c r="M11" s="22" t="n">
        <v>0</v>
      </c>
      <c r="N11" s="22" t="n">
        <v>0</v>
      </c>
      <c r="O11" s="22" t="n">
        <f aca="false">SUM(K11:N11)</f>
        <v>59690</v>
      </c>
      <c r="P11" s="22" t="n">
        <f aca="false">SUM(L11:N11)</f>
        <v>0</v>
      </c>
      <c r="Q11" s="24" t="n">
        <f aca="false">SUM(D11:G11,I11:J11,L11:N11)</f>
        <v>798547.2985</v>
      </c>
    </row>
    <row r="12" customFormat="false" ht="13.5" hidden="false" customHeight="true" outlineLevel="0" collapsed="false">
      <c r="B12" s="25" t="s">
        <v>32</v>
      </c>
      <c r="C12" s="26" t="s">
        <v>33</v>
      </c>
      <c r="D12" s="27" t="n">
        <v>5269.8503</v>
      </c>
      <c r="E12" s="27" t="n">
        <v>229.074</v>
      </c>
      <c r="F12" s="27" t="n">
        <v>5.98</v>
      </c>
      <c r="G12" s="27" t="n">
        <v>0</v>
      </c>
      <c r="H12" s="27" t="n">
        <f aca="false">SUM(D12:G12)</f>
        <v>5504.9043</v>
      </c>
      <c r="I12" s="27" t="n">
        <v>0</v>
      </c>
      <c r="J12" s="28" t="n">
        <v>0</v>
      </c>
      <c r="K12" s="27" t="n">
        <f aca="false">SUM(I12:J12)</f>
        <v>0</v>
      </c>
      <c r="L12" s="27" t="n">
        <v>0</v>
      </c>
      <c r="M12" s="27" t="n">
        <v>0</v>
      </c>
      <c r="N12" s="27" t="n">
        <v>0</v>
      </c>
      <c r="O12" s="27" t="n">
        <f aca="false">SUM(K12:N12)</f>
        <v>0</v>
      </c>
      <c r="P12" s="27" t="n">
        <f aca="false">SUM(L12:N12)</f>
        <v>0</v>
      </c>
      <c r="Q12" s="29" t="n">
        <f aca="false">SUM(D12:G12,I12:J12,L12:N12)</f>
        <v>5504.9043</v>
      </c>
    </row>
    <row r="13" customFormat="false" ht="13.5" hidden="false" customHeight="true" outlineLevel="0" collapsed="false">
      <c r="B13" s="30"/>
      <c r="C13" s="31" t="s">
        <v>34</v>
      </c>
      <c r="D13" s="32" t="n">
        <f aca="false">SUM(D7:D12)</f>
        <v>1159759.54</v>
      </c>
      <c r="E13" s="32" t="n">
        <f aca="false">SUM(E7:E12)</f>
        <v>360043.0825</v>
      </c>
      <c r="F13" s="32" t="n">
        <f aca="false">SUM(F7:F12)</f>
        <v>471372.58</v>
      </c>
      <c r="G13" s="32" t="n">
        <f aca="false">SUM(G7:G12)</f>
        <v>226364.6726</v>
      </c>
      <c r="H13" s="32" t="n">
        <f aca="false">SUM(D13:G13)</f>
        <v>2217539.8751</v>
      </c>
      <c r="I13" s="32" t="n">
        <f aca="false">SUM(I7:I12)</f>
        <v>59690</v>
      </c>
      <c r="J13" s="33" t="n">
        <f aca="false">SUM(J7:J12)</f>
        <v>0</v>
      </c>
      <c r="K13" s="32" t="n">
        <f aca="false">SUM(I13:J13)</f>
        <v>59690</v>
      </c>
      <c r="L13" s="32" t="n">
        <f aca="false">SUM(L7:L12)</f>
        <v>0</v>
      </c>
      <c r="M13" s="32" t="n">
        <f aca="false">SUM(M7:M12)</f>
        <v>0</v>
      </c>
      <c r="N13" s="32" t="n">
        <f aca="false">SUM(N7:N12)</f>
        <v>0</v>
      </c>
      <c r="O13" s="32" t="n">
        <f aca="false">SUM(K13:N13)</f>
        <v>59690</v>
      </c>
      <c r="P13" s="32" t="n">
        <f aca="false">SUM(L13:N13)</f>
        <v>0</v>
      </c>
      <c r="Q13" s="34" t="n">
        <f aca="false">SUM(D13:G13,I13:J13,L13:N13)</f>
        <v>2277229.8751</v>
      </c>
    </row>
    <row r="14" customFormat="false" ht="13.5" hidden="false" customHeight="true" outlineLevel="0" collapsed="false">
      <c r="B14" s="25"/>
      <c r="C14" s="35" t="s">
        <v>35</v>
      </c>
      <c r="D14" s="22" t="n">
        <v>47534.7309</v>
      </c>
      <c r="E14" s="22" t="n">
        <v>66411.1224</v>
      </c>
      <c r="F14" s="22" t="n">
        <v>98968.4486</v>
      </c>
      <c r="G14" s="22" t="n">
        <v>271557.5158</v>
      </c>
      <c r="H14" s="22" t="n">
        <f aca="false">SUM(D14:G14)</f>
        <v>484471.8177</v>
      </c>
      <c r="I14" s="22" t="n">
        <v>213252.8331</v>
      </c>
      <c r="J14" s="23" t="n">
        <v>94752.1935</v>
      </c>
      <c r="K14" s="22" t="n">
        <f aca="false">SUM(I14:J14)</f>
        <v>308005.0266</v>
      </c>
      <c r="L14" s="22" t="n">
        <v>65794.2311</v>
      </c>
      <c r="M14" s="22" t="n">
        <v>50830.4603</v>
      </c>
      <c r="N14" s="22" t="n">
        <v>5276.2558</v>
      </c>
      <c r="O14" s="22" t="n">
        <f aca="false">SUM(K14:N14)</f>
        <v>429905.9738</v>
      </c>
      <c r="P14" s="22" t="n">
        <f aca="false">SUM(L14:N14)</f>
        <v>121900.9472</v>
      </c>
      <c r="Q14" s="24" t="n">
        <f aca="false">SUM(D14:G14,I14:J14,L14:N14)</f>
        <v>914377.7915</v>
      </c>
    </row>
    <row r="15" customFormat="false" ht="13.5" hidden="false" customHeight="true" outlineLevel="0" collapsed="false">
      <c r="B15" s="25"/>
      <c r="C15" s="35" t="s">
        <v>36</v>
      </c>
      <c r="D15" s="22" t="n">
        <v>40855.3956</v>
      </c>
      <c r="E15" s="22" t="n">
        <v>84130.4624</v>
      </c>
      <c r="F15" s="22" t="n">
        <v>103890.7667</v>
      </c>
      <c r="G15" s="22" t="n">
        <v>89182.5041</v>
      </c>
      <c r="H15" s="22" t="n">
        <f aca="false">SUM(D15:G15)</f>
        <v>318059.1288</v>
      </c>
      <c r="I15" s="22" t="n">
        <v>228998.7159</v>
      </c>
      <c r="J15" s="23" t="n">
        <v>54881.0906</v>
      </c>
      <c r="K15" s="22" t="n">
        <f aca="false">SUM(I15:J15)</f>
        <v>283879.8065</v>
      </c>
      <c r="L15" s="22" t="n">
        <v>29487.5642</v>
      </c>
      <c r="M15" s="22" t="n">
        <v>8729.2729</v>
      </c>
      <c r="N15" s="22" t="n">
        <v>0</v>
      </c>
      <c r="O15" s="22" t="n">
        <f aca="false">SUM(K15:N15)</f>
        <v>322096.6436</v>
      </c>
      <c r="P15" s="22" t="n">
        <f aca="false">SUM(L15:N15)</f>
        <v>38216.8371</v>
      </c>
      <c r="Q15" s="24" t="n">
        <f aca="false">SUM(D15:G15,I15:J15,L15:N15)</f>
        <v>640155.7724</v>
      </c>
    </row>
    <row r="16" customFormat="false" ht="13.5" hidden="false" customHeight="true" outlineLevel="0" collapsed="false">
      <c r="B16" s="25"/>
      <c r="C16" s="35" t="s">
        <v>37</v>
      </c>
      <c r="D16" s="22" t="n">
        <v>858.5068</v>
      </c>
      <c r="E16" s="22" t="n">
        <v>2557.8693</v>
      </c>
      <c r="F16" s="22" t="n">
        <v>2489.6643</v>
      </c>
      <c r="G16" s="22" t="n">
        <v>5901.5959</v>
      </c>
      <c r="H16" s="22" t="n">
        <f aca="false">SUM(D16:G16)</f>
        <v>11807.6363</v>
      </c>
      <c r="I16" s="22" t="n">
        <v>10155.6598</v>
      </c>
      <c r="J16" s="23" t="n">
        <v>5245.1655</v>
      </c>
      <c r="K16" s="22" t="n">
        <f aca="false">SUM(I16:J16)</f>
        <v>15400.8253</v>
      </c>
      <c r="L16" s="22" t="n">
        <v>7174.9648</v>
      </c>
      <c r="M16" s="22" t="n">
        <v>4158.9836</v>
      </c>
      <c r="N16" s="22" t="n">
        <v>1562.4144</v>
      </c>
      <c r="O16" s="22" t="n">
        <f aca="false">SUM(K16:N16)</f>
        <v>28297.1881</v>
      </c>
      <c r="P16" s="22" t="n">
        <f aca="false">SUM(L16:N16)</f>
        <v>12896.3628</v>
      </c>
      <c r="Q16" s="24" t="n">
        <f aca="false">SUM(D16:G16,I16:J16,L16:N16)</f>
        <v>40104.8244</v>
      </c>
    </row>
    <row r="17" customFormat="false" ht="13.5" hidden="false" customHeight="true" outlineLevel="0" collapsed="false">
      <c r="B17" s="25"/>
      <c r="C17" s="35" t="s">
        <v>38</v>
      </c>
      <c r="D17" s="22" t="n">
        <v>64172.5407</v>
      </c>
      <c r="E17" s="22" t="n">
        <v>40421.8017</v>
      </c>
      <c r="F17" s="22" t="n">
        <v>42290.5634</v>
      </c>
      <c r="G17" s="22" t="n">
        <v>51517.0685</v>
      </c>
      <c r="H17" s="22" t="n">
        <f aca="false">SUM(D17:G17)</f>
        <v>198401.9743</v>
      </c>
      <c r="I17" s="22" t="n">
        <v>39498.9734</v>
      </c>
      <c r="J17" s="23" t="n">
        <v>7324.6842</v>
      </c>
      <c r="K17" s="22" t="n">
        <f aca="false">SUM(I17:J17)</f>
        <v>46823.6576</v>
      </c>
      <c r="L17" s="22" t="n">
        <v>9158.5438</v>
      </c>
      <c r="M17" s="22" t="n">
        <v>329.2517</v>
      </c>
      <c r="N17" s="22" t="n">
        <v>0</v>
      </c>
      <c r="O17" s="22" t="n">
        <f aca="false">SUM(K17:N17)</f>
        <v>56311.4531</v>
      </c>
      <c r="P17" s="22" t="n">
        <f aca="false">SUM(L17:N17)</f>
        <v>9487.7955</v>
      </c>
      <c r="Q17" s="24" t="n">
        <f aca="false">SUM(D17:G17,I17:J17,L17:N17)</f>
        <v>254713.4274</v>
      </c>
    </row>
    <row r="18" customFormat="false" ht="13.5" hidden="false" customHeight="true" outlineLevel="0" collapsed="false">
      <c r="B18" s="25"/>
      <c r="C18" s="35" t="s">
        <v>39</v>
      </c>
      <c r="D18" s="22" t="n">
        <v>3493.5118</v>
      </c>
      <c r="E18" s="22" t="n">
        <v>7091.814</v>
      </c>
      <c r="F18" s="22" t="n">
        <v>6072.5255</v>
      </c>
      <c r="G18" s="22" t="n">
        <v>7345.3325</v>
      </c>
      <c r="H18" s="22" t="n">
        <f aca="false">SUM(D18:G18)</f>
        <v>24003.1838</v>
      </c>
      <c r="I18" s="22" t="n">
        <v>10040.7886</v>
      </c>
      <c r="J18" s="23" t="n">
        <v>2875.1201</v>
      </c>
      <c r="K18" s="22" t="n">
        <f aca="false">SUM(I18:J18)</f>
        <v>12915.9087</v>
      </c>
      <c r="L18" s="22" t="n">
        <v>12728.367</v>
      </c>
      <c r="M18" s="22" t="n">
        <v>505.0766</v>
      </c>
      <c r="N18" s="22" t="n">
        <v>0</v>
      </c>
      <c r="O18" s="22" t="n">
        <f aca="false">SUM(K18:N18)</f>
        <v>26149.3523</v>
      </c>
      <c r="P18" s="22" t="n">
        <f aca="false">SUM(L18:N18)</f>
        <v>13233.4436</v>
      </c>
      <c r="Q18" s="24" t="n">
        <f aca="false">SUM(D18:G18,I18:J18,L18:N18)</f>
        <v>50152.5361</v>
      </c>
    </row>
    <row r="19" customFormat="false" ht="13.5" hidden="false" customHeight="true" outlineLevel="0" collapsed="false">
      <c r="B19" s="25" t="s">
        <v>40</v>
      </c>
      <c r="C19" s="35" t="s">
        <v>41</v>
      </c>
      <c r="D19" s="22" t="n">
        <v>20220.1629</v>
      </c>
      <c r="E19" s="22" t="n">
        <v>24157.9815</v>
      </c>
      <c r="F19" s="22" t="n">
        <v>23318.3622</v>
      </c>
      <c r="G19" s="22" t="n">
        <v>100758.6284</v>
      </c>
      <c r="H19" s="22" t="n">
        <f aca="false">SUM(D19:G19)</f>
        <v>168455.135</v>
      </c>
      <c r="I19" s="22" t="n">
        <v>137747.4691</v>
      </c>
      <c r="J19" s="23" t="n">
        <v>122232.8694</v>
      </c>
      <c r="K19" s="22" t="n">
        <f aca="false">SUM(I19:J19)</f>
        <v>259980.3385</v>
      </c>
      <c r="L19" s="22" t="n">
        <v>96965.6731</v>
      </c>
      <c r="M19" s="22" t="n">
        <v>66275.1724</v>
      </c>
      <c r="N19" s="22" t="n">
        <v>1674.7488</v>
      </c>
      <c r="O19" s="22" t="n">
        <f aca="false">SUM(K19:N19)</f>
        <v>424895.9328</v>
      </c>
      <c r="P19" s="22" t="n">
        <f aca="false">SUM(L19:N19)</f>
        <v>164915.5943</v>
      </c>
      <c r="Q19" s="24" t="n">
        <f aca="false">SUM(D19:G19,I19:J19,L19:N19)</f>
        <v>593351.0678</v>
      </c>
    </row>
    <row r="20" customFormat="false" ht="13.5" hidden="false" customHeight="true" outlineLevel="0" collapsed="false">
      <c r="B20" s="25"/>
      <c r="C20" s="35" t="s">
        <v>42</v>
      </c>
      <c r="D20" s="22" t="n">
        <v>6932.2858</v>
      </c>
      <c r="E20" s="22" t="n">
        <v>30599.503</v>
      </c>
      <c r="F20" s="22" t="n">
        <v>29251.2417</v>
      </c>
      <c r="G20" s="22" t="n">
        <v>53447.7559</v>
      </c>
      <c r="H20" s="22" t="n">
        <f aca="false">SUM(D20:G20)</f>
        <v>120230.7864</v>
      </c>
      <c r="I20" s="22" t="n">
        <v>34198.2199</v>
      </c>
      <c r="J20" s="23" t="n">
        <v>11636.3416</v>
      </c>
      <c r="K20" s="22" t="n">
        <f aca="false">SUM(I20:J20)</f>
        <v>45834.5615</v>
      </c>
      <c r="L20" s="22" t="n">
        <v>8948.349</v>
      </c>
      <c r="M20" s="22" t="n">
        <v>2018.994</v>
      </c>
      <c r="N20" s="22" t="n">
        <v>0</v>
      </c>
      <c r="O20" s="22" t="n">
        <f aca="false">SUM(K20:N20)</f>
        <v>56801.9045</v>
      </c>
      <c r="P20" s="22" t="n">
        <f aca="false">SUM(L20:N20)</f>
        <v>10967.343</v>
      </c>
      <c r="Q20" s="24" t="n">
        <f aca="false">SUM(D20:G20,I20:J20,L20:N20)</f>
        <v>177032.6909</v>
      </c>
    </row>
    <row r="21" customFormat="false" ht="13.5" hidden="false" customHeight="true" outlineLevel="0" collapsed="false">
      <c r="B21" s="25"/>
      <c r="C21" s="35" t="s">
        <v>43</v>
      </c>
      <c r="D21" s="22" t="n">
        <v>38692.2585</v>
      </c>
      <c r="E21" s="22" t="n">
        <v>59139.7534</v>
      </c>
      <c r="F21" s="22" t="n">
        <v>101378.2442</v>
      </c>
      <c r="G21" s="22" t="n">
        <v>167267.626</v>
      </c>
      <c r="H21" s="22" t="n">
        <f aca="false">SUM(D21:G21)</f>
        <v>366477.8821</v>
      </c>
      <c r="I21" s="22" t="n">
        <v>181377.423</v>
      </c>
      <c r="J21" s="23" t="n">
        <v>107323.3674</v>
      </c>
      <c r="K21" s="22" t="n">
        <f aca="false">SUM(I21:J21)</f>
        <v>288700.7904</v>
      </c>
      <c r="L21" s="22" t="n">
        <v>227335.4883</v>
      </c>
      <c r="M21" s="22" t="n">
        <v>183297.4938</v>
      </c>
      <c r="N21" s="22" t="n">
        <v>101046.6159</v>
      </c>
      <c r="O21" s="22" t="n">
        <f aca="false">SUM(K21:N21)</f>
        <v>800380.3884</v>
      </c>
      <c r="P21" s="22" t="n">
        <f aca="false">SUM(L21:N21)</f>
        <v>511679.598</v>
      </c>
      <c r="Q21" s="24" t="n">
        <f aca="false">SUM(D21:G21,I21:J21,L21:N21)</f>
        <v>1166858.2705</v>
      </c>
    </row>
    <row r="22" customFormat="false" ht="13.5" hidden="false" customHeight="true" outlineLevel="0" collapsed="false">
      <c r="B22" s="25"/>
      <c r="C22" s="35" t="s">
        <v>44</v>
      </c>
      <c r="D22" s="22" t="n">
        <v>318771.628</v>
      </c>
      <c r="E22" s="22" t="n">
        <v>39992.3515</v>
      </c>
      <c r="F22" s="22" t="n">
        <v>20262.2716</v>
      </c>
      <c r="G22" s="22" t="n">
        <v>6488.9643</v>
      </c>
      <c r="H22" s="22" t="n">
        <f aca="false">SUM(D22:G22)</f>
        <v>385515.2154</v>
      </c>
      <c r="I22" s="22" t="n">
        <v>853.3668</v>
      </c>
      <c r="J22" s="23" t="n">
        <v>55147.2893</v>
      </c>
      <c r="K22" s="22" t="n">
        <f aca="false">SUM(I22:J22)</f>
        <v>56000.6561</v>
      </c>
      <c r="L22" s="22" t="n">
        <v>738520.5739</v>
      </c>
      <c r="M22" s="22" t="n">
        <v>160051.7097</v>
      </c>
      <c r="N22" s="22" t="n">
        <v>0</v>
      </c>
      <c r="O22" s="22" t="n">
        <f aca="false">SUM(K22:N22)</f>
        <v>954572.9397</v>
      </c>
      <c r="P22" s="22" t="n">
        <f aca="false">SUM(L22:N22)</f>
        <v>898572.2836</v>
      </c>
      <c r="Q22" s="24" t="n">
        <f aca="false">SUM(D22:G22,I22:J22,L22:N22)</f>
        <v>1340088.1551</v>
      </c>
    </row>
    <row r="23" customFormat="false" ht="13.5" hidden="false" customHeight="true" outlineLevel="0" collapsed="false">
      <c r="B23" s="25"/>
      <c r="C23" s="35" t="s">
        <v>45</v>
      </c>
      <c r="D23" s="22" t="n">
        <v>8040.1114</v>
      </c>
      <c r="E23" s="22" t="n">
        <v>10135.6654</v>
      </c>
      <c r="F23" s="22" t="n">
        <v>17262.8904</v>
      </c>
      <c r="G23" s="22" t="n">
        <v>31596.441</v>
      </c>
      <c r="H23" s="22" t="n">
        <f aca="false">SUM(D23:G23)</f>
        <v>67035.1082</v>
      </c>
      <c r="I23" s="22" t="n">
        <v>70545.565</v>
      </c>
      <c r="J23" s="23" t="n">
        <v>29626.6313</v>
      </c>
      <c r="K23" s="22" t="n">
        <f aca="false">SUM(I23:J23)</f>
        <v>100172.1963</v>
      </c>
      <c r="L23" s="22" t="n">
        <v>20652.4024</v>
      </c>
      <c r="M23" s="22" t="n">
        <v>28724.1032</v>
      </c>
      <c r="N23" s="22" t="n">
        <v>8180.6986</v>
      </c>
      <c r="O23" s="22" t="n">
        <f aca="false">SUM(K23:N23)</f>
        <v>157729.4005</v>
      </c>
      <c r="P23" s="22" t="n">
        <f aca="false">SUM(L23:N23)</f>
        <v>57557.2042</v>
      </c>
      <c r="Q23" s="24" t="n">
        <f aca="false">SUM(D23:G23,I23:J23,L23:N23)</f>
        <v>224764.5087</v>
      </c>
    </row>
    <row r="24" customFormat="false" ht="13.5" hidden="false" customHeight="true" outlineLevel="0" collapsed="false">
      <c r="B24" s="25"/>
      <c r="C24" s="35" t="s">
        <v>46</v>
      </c>
      <c r="D24" s="22" t="n">
        <v>1180.9087</v>
      </c>
      <c r="E24" s="22" t="n">
        <v>3184.357</v>
      </c>
      <c r="F24" s="22" t="n">
        <v>2168.0333</v>
      </c>
      <c r="G24" s="22" t="n">
        <v>2362.2872</v>
      </c>
      <c r="H24" s="22" t="n">
        <f aca="false">SUM(D24:G24)</f>
        <v>8895.5862</v>
      </c>
      <c r="I24" s="22" t="n">
        <v>5040.8834</v>
      </c>
      <c r="J24" s="23" t="n">
        <v>7867.2264</v>
      </c>
      <c r="K24" s="22" t="n">
        <f aca="false">SUM(I24:J24)</f>
        <v>12908.1098</v>
      </c>
      <c r="L24" s="22" t="n">
        <v>3251.3564</v>
      </c>
      <c r="M24" s="22" t="n">
        <v>399143.5646</v>
      </c>
      <c r="N24" s="22" t="n">
        <v>22481.1271</v>
      </c>
      <c r="O24" s="22" t="n">
        <f aca="false">SUM(K24:N24)</f>
        <v>437784.1579</v>
      </c>
      <c r="P24" s="22" t="n">
        <f aca="false">SUM(L24:N24)</f>
        <v>424876.0481</v>
      </c>
      <c r="Q24" s="24" t="n">
        <f aca="false">SUM(D24:G24,I24:J24,L24:N24)</f>
        <v>446679.7441</v>
      </c>
    </row>
    <row r="25" customFormat="false" ht="13.5" hidden="false" customHeight="true" outlineLevel="0" collapsed="false">
      <c r="B25" s="25" t="s">
        <v>47</v>
      </c>
      <c r="C25" s="35" t="s">
        <v>48</v>
      </c>
      <c r="D25" s="22" t="n">
        <v>262.6971</v>
      </c>
      <c r="E25" s="22" t="n">
        <v>266.2571</v>
      </c>
      <c r="F25" s="22" t="n">
        <v>535.337</v>
      </c>
      <c r="G25" s="22" t="n">
        <v>219.7001</v>
      </c>
      <c r="H25" s="22" t="n">
        <f aca="false">SUM(D25:G25)</f>
        <v>1283.9913</v>
      </c>
      <c r="I25" s="22" t="n">
        <v>27.3563</v>
      </c>
      <c r="J25" s="23" t="n">
        <v>6.193</v>
      </c>
      <c r="K25" s="22" t="n">
        <f aca="false">SUM(I25:J25)</f>
        <v>33.5493</v>
      </c>
      <c r="L25" s="22" t="n">
        <v>60.3648</v>
      </c>
      <c r="M25" s="22" t="n">
        <v>0</v>
      </c>
      <c r="N25" s="22" t="n">
        <v>0</v>
      </c>
      <c r="O25" s="22" t="n">
        <f aca="false">SUM(K25:N25)</f>
        <v>93.9141</v>
      </c>
      <c r="P25" s="22" t="n">
        <f aca="false">SUM(L25:N25)</f>
        <v>60.3648</v>
      </c>
      <c r="Q25" s="24" t="n">
        <f aca="false">SUM(D25:G25,I25:J25,L25:N25)</f>
        <v>1377.9054</v>
      </c>
    </row>
    <row r="26" customFormat="false" ht="13.5" hidden="false" customHeight="true" outlineLevel="0" collapsed="false">
      <c r="B26" s="25"/>
      <c r="C26" s="35" t="s">
        <v>49</v>
      </c>
      <c r="D26" s="22" t="n">
        <v>2333317.2454</v>
      </c>
      <c r="E26" s="22" t="n">
        <v>1277600.2714</v>
      </c>
      <c r="F26" s="22" t="n">
        <v>479321.0595</v>
      </c>
      <c r="G26" s="22" t="n">
        <v>606780.4146</v>
      </c>
      <c r="H26" s="22" t="n">
        <f aca="false">SUM(D26:G26)</f>
        <v>4697018.9909</v>
      </c>
      <c r="I26" s="22" t="n">
        <v>605408.8147</v>
      </c>
      <c r="J26" s="23" t="n">
        <v>124193.1279</v>
      </c>
      <c r="K26" s="22" t="n">
        <f aca="false">SUM(I26:J26)</f>
        <v>729601.9426</v>
      </c>
      <c r="L26" s="22" t="n">
        <v>50068.8873</v>
      </c>
      <c r="M26" s="22" t="n">
        <v>6730.1383</v>
      </c>
      <c r="N26" s="22" t="n">
        <v>11659.8348</v>
      </c>
      <c r="O26" s="22" t="n">
        <f aca="false">SUM(K26:N26)</f>
        <v>798060.803</v>
      </c>
      <c r="P26" s="22" t="n">
        <f aca="false">SUM(L26:N26)</f>
        <v>68458.8604</v>
      </c>
      <c r="Q26" s="24" t="n">
        <f aca="false">SUM(D26:G26,I26:J26,L26:N26)</f>
        <v>5495079.7939</v>
      </c>
    </row>
    <row r="27" customFormat="false" ht="13.5" hidden="false" customHeight="true" outlineLevel="0" collapsed="false">
      <c r="B27" s="25"/>
      <c r="C27" s="35" t="s">
        <v>50</v>
      </c>
      <c r="D27" s="22" t="n">
        <v>89654.1065</v>
      </c>
      <c r="E27" s="22" t="n">
        <v>168528.2937</v>
      </c>
      <c r="F27" s="22" t="n">
        <v>127684.443</v>
      </c>
      <c r="G27" s="22" t="n">
        <v>103404.3113</v>
      </c>
      <c r="H27" s="22" t="n">
        <f aca="false">SUM(D27:G27)</f>
        <v>489271.1545</v>
      </c>
      <c r="I27" s="22" t="n">
        <v>220856.4026</v>
      </c>
      <c r="J27" s="23" t="n">
        <v>125493.8516</v>
      </c>
      <c r="K27" s="22" t="n">
        <f aca="false">SUM(I27:J27)</f>
        <v>346350.2542</v>
      </c>
      <c r="L27" s="22" t="n">
        <v>144539.2365</v>
      </c>
      <c r="M27" s="22" t="n">
        <v>115287.7326</v>
      </c>
      <c r="N27" s="22" t="n">
        <v>756615.8666</v>
      </c>
      <c r="O27" s="22" t="n">
        <f aca="false">SUM(K27:N27)</f>
        <v>1362793.0899</v>
      </c>
      <c r="P27" s="22" t="n">
        <f aca="false">SUM(L27:N27)</f>
        <v>1016442.8357</v>
      </c>
      <c r="Q27" s="24" t="n">
        <f aca="false">SUM(D27:G27,I27:J27,L27:N27)</f>
        <v>1852064.2444</v>
      </c>
    </row>
    <row r="28" customFormat="false" ht="13.5" hidden="false" customHeight="true" outlineLevel="0" collapsed="false">
      <c r="B28" s="25"/>
      <c r="C28" s="35" t="s">
        <v>51</v>
      </c>
      <c r="D28" s="22" t="n">
        <v>12584.8184</v>
      </c>
      <c r="E28" s="22" t="n">
        <v>3864.2738</v>
      </c>
      <c r="F28" s="22" t="n">
        <v>9832.4638</v>
      </c>
      <c r="G28" s="22" t="n">
        <v>17328.4602</v>
      </c>
      <c r="H28" s="22" t="n">
        <f aca="false">SUM(D28:G28)</f>
        <v>43610.0162</v>
      </c>
      <c r="I28" s="22" t="n">
        <v>53431.2592</v>
      </c>
      <c r="J28" s="23" t="n">
        <v>25439.3284</v>
      </c>
      <c r="K28" s="22" t="n">
        <f aca="false">SUM(I28:J28)</f>
        <v>78870.5876</v>
      </c>
      <c r="L28" s="22" t="n">
        <v>53045.3647</v>
      </c>
      <c r="M28" s="22" t="n">
        <v>24272.8544</v>
      </c>
      <c r="N28" s="22" t="n">
        <v>19968.6142</v>
      </c>
      <c r="O28" s="22" t="n">
        <f aca="false">SUM(K28:N28)</f>
        <v>176157.4209</v>
      </c>
      <c r="P28" s="22" t="n">
        <f aca="false">SUM(L28:N28)</f>
        <v>97286.8333</v>
      </c>
      <c r="Q28" s="24" t="n">
        <f aca="false">SUM(D28:G28,I28:J28,L28:N28)</f>
        <v>219767.4371</v>
      </c>
    </row>
    <row r="29" customFormat="false" ht="13.5" hidden="false" customHeight="true" outlineLevel="0" collapsed="false">
      <c r="B29" s="25"/>
      <c r="C29" s="35" t="s">
        <v>52</v>
      </c>
      <c r="D29" s="22" t="n">
        <v>23808.8538</v>
      </c>
      <c r="E29" s="22" t="n">
        <v>81080.4392</v>
      </c>
      <c r="F29" s="22" t="n">
        <v>47571.0131</v>
      </c>
      <c r="G29" s="22" t="n">
        <v>61024.6009</v>
      </c>
      <c r="H29" s="22" t="n">
        <f aca="false">SUM(D29:G29)</f>
        <v>213484.907</v>
      </c>
      <c r="I29" s="22" t="n">
        <v>97354.561</v>
      </c>
      <c r="J29" s="23" t="n">
        <v>42790.2034</v>
      </c>
      <c r="K29" s="22" t="n">
        <f aca="false">SUM(I29:J29)</f>
        <v>140144.7644</v>
      </c>
      <c r="L29" s="22" t="n">
        <v>31081.7937</v>
      </c>
      <c r="M29" s="22" t="n">
        <v>12847.1871</v>
      </c>
      <c r="N29" s="22" t="n">
        <v>10811.9898</v>
      </c>
      <c r="O29" s="22" t="n">
        <f aca="false">SUM(K29:N29)</f>
        <v>194885.735</v>
      </c>
      <c r="P29" s="22" t="n">
        <f aca="false">SUM(L29:N29)</f>
        <v>54740.9706</v>
      </c>
      <c r="Q29" s="24" t="n">
        <f aca="false">SUM(D29:G29,I29:J29,L29:N29)</f>
        <v>408370.642</v>
      </c>
    </row>
    <row r="30" customFormat="false" ht="13.5" hidden="false" customHeight="true" outlineLevel="0" collapsed="false">
      <c r="B30" s="25"/>
      <c r="C30" s="35" t="s">
        <v>53</v>
      </c>
      <c r="D30" s="22" t="n">
        <v>4718.6277</v>
      </c>
      <c r="E30" s="22" t="n">
        <v>3226.27</v>
      </c>
      <c r="F30" s="22" t="n">
        <v>6272.9957</v>
      </c>
      <c r="G30" s="22" t="n">
        <v>8871.1188</v>
      </c>
      <c r="H30" s="22" t="n">
        <f aca="false">SUM(D30:G30)</f>
        <v>23089.0122</v>
      </c>
      <c r="I30" s="22" t="n">
        <v>20674.9916</v>
      </c>
      <c r="J30" s="23" t="n">
        <v>8965.7954</v>
      </c>
      <c r="K30" s="22" t="n">
        <f aca="false">SUM(I30:J30)</f>
        <v>29640.787</v>
      </c>
      <c r="L30" s="22" t="n">
        <v>14245.2228</v>
      </c>
      <c r="M30" s="22" t="n">
        <v>13629.745</v>
      </c>
      <c r="N30" s="22" t="n">
        <v>22628.9506</v>
      </c>
      <c r="O30" s="22" t="n">
        <f aca="false">SUM(K30:N30)</f>
        <v>80144.7054</v>
      </c>
      <c r="P30" s="22" t="n">
        <f aca="false">SUM(L30:N30)</f>
        <v>50503.9184</v>
      </c>
      <c r="Q30" s="24" t="n">
        <f aca="false">SUM(D30:G30,I30:J30,L30:N30)</f>
        <v>103233.7176</v>
      </c>
    </row>
    <row r="31" customFormat="false" ht="13.5" hidden="false" customHeight="true" outlineLevel="0" collapsed="false">
      <c r="B31" s="25" t="s">
        <v>32</v>
      </c>
      <c r="C31" s="35" t="s">
        <v>54</v>
      </c>
      <c r="D31" s="22" t="n">
        <v>14467.2432</v>
      </c>
      <c r="E31" s="22" t="n">
        <v>12372.5963</v>
      </c>
      <c r="F31" s="22" t="n">
        <v>4334.7608</v>
      </c>
      <c r="G31" s="22" t="n">
        <v>10454.4919</v>
      </c>
      <c r="H31" s="22" t="n">
        <f aca="false">SUM(D31:G31)</f>
        <v>41629.0922</v>
      </c>
      <c r="I31" s="22" t="n">
        <v>13911.5772</v>
      </c>
      <c r="J31" s="23" t="n">
        <v>11330.1045</v>
      </c>
      <c r="K31" s="22" t="n">
        <f aca="false">SUM(I31:J31)</f>
        <v>25241.6817</v>
      </c>
      <c r="L31" s="22" t="n">
        <v>14906.3458</v>
      </c>
      <c r="M31" s="22" t="n">
        <v>11415.7664</v>
      </c>
      <c r="N31" s="22" t="n">
        <v>20272.4899</v>
      </c>
      <c r="O31" s="22" t="n">
        <f aca="false">SUM(K31:N31)</f>
        <v>71836.2838</v>
      </c>
      <c r="P31" s="22" t="n">
        <f aca="false">SUM(L31:N31)</f>
        <v>46594.6021</v>
      </c>
      <c r="Q31" s="24" t="n">
        <f aca="false">SUM(D31:G31,I31:J31,L31:N31)</f>
        <v>113465.376</v>
      </c>
    </row>
    <row r="32" customFormat="false" ht="13.5" hidden="false" customHeight="true" outlineLevel="0" collapsed="false">
      <c r="B32" s="25"/>
      <c r="C32" s="35" t="s">
        <v>55</v>
      </c>
      <c r="D32" s="22" t="n">
        <v>774.9602</v>
      </c>
      <c r="E32" s="22" t="n">
        <v>5441.164</v>
      </c>
      <c r="F32" s="22" t="n">
        <v>4956.0775</v>
      </c>
      <c r="G32" s="22" t="n">
        <v>5918.9237</v>
      </c>
      <c r="H32" s="22" t="n">
        <f aca="false">SUM(D32:G32)</f>
        <v>17091.1254</v>
      </c>
      <c r="I32" s="22" t="n">
        <v>3573.3891</v>
      </c>
      <c r="J32" s="23" t="n">
        <v>1624.4321</v>
      </c>
      <c r="K32" s="22" t="n">
        <f aca="false">SUM(I32:J32)</f>
        <v>5197.8212</v>
      </c>
      <c r="L32" s="22" t="n">
        <v>1445.3682</v>
      </c>
      <c r="M32" s="22" t="n">
        <v>5941.8549</v>
      </c>
      <c r="N32" s="22" t="n">
        <v>3205.4937</v>
      </c>
      <c r="O32" s="22" t="n">
        <f aca="false">SUM(K32:N32)</f>
        <v>15790.538</v>
      </c>
      <c r="P32" s="22" t="n">
        <f aca="false">SUM(L32:N32)</f>
        <v>10592.7168</v>
      </c>
      <c r="Q32" s="24" t="n">
        <f aca="false">SUM(D32:G32,I32:J32,L32:N32)</f>
        <v>32881.6634</v>
      </c>
    </row>
    <row r="33" customFormat="false" ht="13.5" hidden="false" customHeight="true" outlineLevel="0" collapsed="false">
      <c r="B33" s="25"/>
      <c r="C33" s="35" t="s">
        <v>56</v>
      </c>
      <c r="D33" s="22" t="n">
        <v>1006.7958</v>
      </c>
      <c r="E33" s="22" t="n">
        <v>625.8437</v>
      </c>
      <c r="F33" s="22" t="n">
        <v>1409.2987</v>
      </c>
      <c r="G33" s="22" t="n">
        <v>2357.8761</v>
      </c>
      <c r="H33" s="22" t="n">
        <f aca="false">SUM(D33:G33)</f>
        <v>5399.8143</v>
      </c>
      <c r="I33" s="22" t="n">
        <v>6445.8148</v>
      </c>
      <c r="J33" s="23" t="n">
        <v>3540.9461</v>
      </c>
      <c r="K33" s="22" t="n">
        <f aca="false">SUM(I33:J33)</f>
        <v>9986.7609</v>
      </c>
      <c r="L33" s="22" t="n">
        <v>2005.7671</v>
      </c>
      <c r="M33" s="22" t="n">
        <v>3609.6903</v>
      </c>
      <c r="N33" s="22" t="n">
        <v>7463.6633</v>
      </c>
      <c r="O33" s="22" t="n">
        <f aca="false">SUM(K33:N33)</f>
        <v>23065.8816</v>
      </c>
      <c r="P33" s="22" t="n">
        <f aca="false">SUM(L33:N33)</f>
        <v>13079.1207</v>
      </c>
      <c r="Q33" s="24" t="n">
        <f aca="false">SUM(D33:G33,I33:J33,L33:N33)</f>
        <v>28465.6959</v>
      </c>
    </row>
    <row r="34" customFormat="false" ht="13.5" hidden="false" customHeight="true" outlineLevel="0" collapsed="false">
      <c r="B34" s="25"/>
      <c r="C34" s="35" t="s">
        <v>57</v>
      </c>
      <c r="D34" s="22" t="n">
        <v>5930.1313</v>
      </c>
      <c r="E34" s="22" t="n">
        <v>12393.6987</v>
      </c>
      <c r="F34" s="22" t="n">
        <v>9732.9502</v>
      </c>
      <c r="G34" s="22" t="n">
        <v>30545.2063</v>
      </c>
      <c r="H34" s="22" t="n">
        <f aca="false">SUM(D34:G34)</f>
        <v>58601.9865</v>
      </c>
      <c r="I34" s="22" t="n">
        <v>20981.956</v>
      </c>
      <c r="J34" s="23" t="n">
        <v>7605.2454</v>
      </c>
      <c r="K34" s="22" t="n">
        <f aca="false">SUM(I34:J34)</f>
        <v>28587.2014</v>
      </c>
      <c r="L34" s="22" t="n">
        <v>25122.758</v>
      </c>
      <c r="M34" s="22" t="n">
        <v>17966.4197</v>
      </c>
      <c r="N34" s="22" t="n">
        <v>27347.5494</v>
      </c>
      <c r="O34" s="22" t="n">
        <f aca="false">SUM(K34:N34)</f>
        <v>99023.9285</v>
      </c>
      <c r="P34" s="22" t="n">
        <f aca="false">SUM(L34:N34)</f>
        <v>70436.7271</v>
      </c>
      <c r="Q34" s="24" t="n">
        <f aca="false">SUM(D34:G34,I34:J34,L34:N34)</f>
        <v>157625.915</v>
      </c>
    </row>
    <row r="35" customFormat="false" ht="13.5" hidden="false" customHeight="true" outlineLevel="0" collapsed="false">
      <c r="B35" s="25"/>
      <c r="C35" s="35" t="s">
        <v>58</v>
      </c>
      <c r="D35" s="22" t="n">
        <v>188.8488</v>
      </c>
      <c r="E35" s="22" t="n">
        <v>271.9955</v>
      </c>
      <c r="F35" s="22" t="n">
        <v>956.4921</v>
      </c>
      <c r="G35" s="22" t="n">
        <v>1252.8957</v>
      </c>
      <c r="H35" s="22" t="n">
        <f aca="false">SUM(D35:G35)</f>
        <v>2670.2321</v>
      </c>
      <c r="I35" s="22" t="n">
        <v>2971.889</v>
      </c>
      <c r="J35" s="23" t="n">
        <v>1098.7585</v>
      </c>
      <c r="K35" s="22" t="n">
        <f aca="false">SUM(I35:J35)</f>
        <v>4070.6475</v>
      </c>
      <c r="L35" s="22" t="n">
        <v>1796.5648</v>
      </c>
      <c r="M35" s="22" t="n">
        <v>4179.3473</v>
      </c>
      <c r="N35" s="22" t="n">
        <v>10195.7746</v>
      </c>
      <c r="O35" s="22" t="n">
        <f aca="false">SUM(K35:N35)</f>
        <v>20242.3342</v>
      </c>
      <c r="P35" s="22" t="n">
        <f aca="false">SUM(L35:N35)</f>
        <v>16171.6867</v>
      </c>
      <c r="Q35" s="24" t="n">
        <f aca="false">SUM(D35:G35,I35:J35,L35:N35)</f>
        <v>22912.5663</v>
      </c>
    </row>
    <row r="36" customFormat="false" ht="13.5" hidden="false" customHeight="true" outlineLevel="0" collapsed="false">
      <c r="B36" s="25"/>
      <c r="C36" s="35" t="s">
        <v>59</v>
      </c>
      <c r="D36" s="22" t="n">
        <v>9003.5781</v>
      </c>
      <c r="E36" s="22" t="n">
        <v>27486.2191</v>
      </c>
      <c r="F36" s="22" t="n">
        <v>32707.9521</v>
      </c>
      <c r="G36" s="22" t="n">
        <v>61024.1854</v>
      </c>
      <c r="H36" s="22" t="n">
        <f aca="false">SUM(D36:G36)</f>
        <v>130221.9347</v>
      </c>
      <c r="I36" s="22" t="n">
        <v>65032.3659</v>
      </c>
      <c r="J36" s="23" t="n">
        <v>35973.9472</v>
      </c>
      <c r="K36" s="22" t="n">
        <f aca="false">SUM(I36:J36)</f>
        <v>101006.3131</v>
      </c>
      <c r="L36" s="22" t="n">
        <v>79628.367</v>
      </c>
      <c r="M36" s="22" t="n">
        <v>68897.8819</v>
      </c>
      <c r="N36" s="22" t="n">
        <v>278456.2092</v>
      </c>
      <c r="O36" s="22" t="n">
        <f aca="false">SUM(K36:N36)</f>
        <v>527988.7712</v>
      </c>
      <c r="P36" s="22" t="n">
        <f aca="false">SUM(L36:N36)</f>
        <v>426982.4581</v>
      </c>
      <c r="Q36" s="24" t="n">
        <f aca="false">SUM(D36:G36,I36:J36,L36:N36)</f>
        <v>658210.7059</v>
      </c>
    </row>
    <row r="37" customFormat="false" ht="13.5" hidden="false" customHeight="true" outlineLevel="0" collapsed="false">
      <c r="B37" s="25"/>
      <c r="C37" s="36" t="s">
        <v>60</v>
      </c>
      <c r="D37" s="22" t="n">
        <v>4177.7504</v>
      </c>
      <c r="E37" s="22" t="n">
        <v>4768.2632</v>
      </c>
      <c r="F37" s="22" t="n">
        <v>11286.5674</v>
      </c>
      <c r="G37" s="22" t="n">
        <v>2541.6574</v>
      </c>
      <c r="H37" s="22" t="n">
        <f aca="false">SUM(D37:G37)</f>
        <v>22774.2384</v>
      </c>
      <c r="I37" s="22" t="n">
        <v>4063.062</v>
      </c>
      <c r="J37" s="23" t="n">
        <v>7043.7317</v>
      </c>
      <c r="K37" s="22" t="n">
        <f aca="false">SUM(I37:J37)</f>
        <v>11106.7937</v>
      </c>
      <c r="L37" s="22" t="n">
        <v>612.4469</v>
      </c>
      <c r="M37" s="22" t="n">
        <v>1846.8116</v>
      </c>
      <c r="N37" s="22" t="n">
        <v>673.0771</v>
      </c>
      <c r="O37" s="22" t="n">
        <f aca="false">SUM(K37:N37)</f>
        <v>14239.1293</v>
      </c>
      <c r="P37" s="22" t="n">
        <f aca="false">SUM(L37:N37)</f>
        <v>3132.3356</v>
      </c>
      <c r="Q37" s="24" t="n">
        <f aca="false">SUM(D37:G37,I37:J37,L37:N37)</f>
        <v>37013.3677</v>
      </c>
    </row>
    <row r="38" customFormat="false" ht="13.5" hidden="false" customHeight="true" outlineLevel="0" collapsed="false">
      <c r="B38" s="30"/>
      <c r="C38" s="37" t="s">
        <v>34</v>
      </c>
      <c r="D38" s="32" t="n">
        <f aca="false">SUM(D14:D37)</f>
        <v>3050647.6978</v>
      </c>
      <c r="E38" s="32" t="n">
        <f aca="false">SUM(E14:E37)</f>
        <v>1965748.2673</v>
      </c>
      <c r="F38" s="32" t="n">
        <f aca="false">SUM(F14:F37)</f>
        <v>1183954.4228</v>
      </c>
      <c r="G38" s="32" t="n">
        <f aca="false">SUM(G14:G37)</f>
        <v>1699149.562</v>
      </c>
      <c r="H38" s="32" t="n">
        <f aca="false">SUM(D38:G38)</f>
        <v>7899499.9499</v>
      </c>
      <c r="I38" s="32" t="n">
        <f aca="false">SUM(I14:I37)</f>
        <v>2046443.3374</v>
      </c>
      <c r="J38" s="33" t="n">
        <f aca="false">SUM(J14:J37)</f>
        <v>894017.6445</v>
      </c>
      <c r="K38" s="32" t="n">
        <f aca="false">SUM(I38:J38)</f>
        <v>2940460.9819</v>
      </c>
      <c r="L38" s="32" t="n">
        <f aca="false">SUM(L14:L37)</f>
        <v>1638576.0016</v>
      </c>
      <c r="M38" s="32" t="n">
        <f aca="false">SUM(M14:M37)</f>
        <v>1190689.5123</v>
      </c>
      <c r="N38" s="32" t="n">
        <f aca="false">SUM(N14:N37)</f>
        <v>1309521.3738</v>
      </c>
      <c r="O38" s="32" t="n">
        <f aca="false">SUM(K38:N38)</f>
        <v>7079247.8696</v>
      </c>
      <c r="P38" s="32" t="n">
        <f aca="false">SUM(L38:N38)</f>
        <v>4138786.8877</v>
      </c>
      <c r="Q38" s="34" t="n">
        <f aca="false">SUM(D38:G38,I38:J38,L38:N38)</f>
        <v>14978747.8195</v>
      </c>
    </row>
    <row r="39" customFormat="false" ht="13.5" hidden="false" customHeight="true" outlineLevel="0" collapsed="false">
      <c r="B39" s="20"/>
      <c r="C39" s="38" t="s">
        <v>61</v>
      </c>
      <c r="D39" s="22" t="n">
        <v>432.6251</v>
      </c>
      <c r="E39" s="22" t="n">
        <v>0</v>
      </c>
      <c r="F39" s="22" t="n">
        <v>1039.3752</v>
      </c>
      <c r="G39" s="22" t="n">
        <v>111.8714</v>
      </c>
      <c r="H39" s="22" t="n">
        <f aca="false">SUM(D39:G39)</f>
        <v>1583.8717</v>
      </c>
      <c r="I39" s="22" t="n">
        <v>0.3479</v>
      </c>
      <c r="J39" s="23" t="n">
        <v>0</v>
      </c>
      <c r="K39" s="22" t="n">
        <f aca="false">SUM(I39:J39)</f>
        <v>0.3479</v>
      </c>
      <c r="L39" s="22" t="n">
        <v>0</v>
      </c>
      <c r="M39" s="22" t="n">
        <v>0</v>
      </c>
      <c r="N39" s="22" t="n">
        <v>0</v>
      </c>
      <c r="O39" s="22" t="n">
        <f aca="false">SUM(K39:N39)</f>
        <v>0.3479</v>
      </c>
      <c r="P39" s="22" t="n">
        <f aca="false">SUM(L39:N39)</f>
        <v>0</v>
      </c>
      <c r="Q39" s="24" t="n">
        <f aca="false">SUM(D39:G39,I39:J39,L39:N39)</f>
        <v>1584.2196</v>
      </c>
    </row>
    <row r="40" customFormat="false" ht="13.5" hidden="false" customHeight="true" outlineLevel="0" collapsed="false">
      <c r="B40" s="25"/>
      <c r="C40" s="35" t="s">
        <v>62</v>
      </c>
      <c r="D40" s="22" t="n">
        <v>1271.531</v>
      </c>
      <c r="E40" s="22" t="n">
        <v>245.2121</v>
      </c>
      <c r="F40" s="22" t="n">
        <v>704.2665</v>
      </c>
      <c r="G40" s="22" t="n">
        <v>423.8777</v>
      </c>
      <c r="H40" s="22" t="n">
        <f aca="false">SUM(D40:G40)</f>
        <v>2644.8873</v>
      </c>
      <c r="I40" s="22" t="n">
        <v>1.77</v>
      </c>
      <c r="J40" s="23" t="n">
        <v>0</v>
      </c>
      <c r="K40" s="22" t="n">
        <f aca="false">SUM(I40:J40)</f>
        <v>1.77</v>
      </c>
      <c r="L40" s="22" t="n">
        <v>37.7644</v>
      </c>
      <c r="M40" s="22" t="n">
        <v>0</v>
      </c>
      <c r="N40" s="22" t="n">
        <v>0</v>
      </c>
      <c r="O40" s="22" t="n">
        <f aca="false">SUM(K40:N40)</f>
        <v>39.5344</v>
      </c>
      <c r="P40" s="22" t="n">
        <f aca="false">SUM(L40:N40)</f>
        <v>37.7644</v>
      </c>
      <c r="Q40" s="24" t="n">
        <f aca="false">SUM(D40:G40,I40:J40,L40:N40)</f>
        <v>2684.4217</v>
      </c>
    </row>
    <row r="41" customFormat="false" ht="13.5" hidden="false" customHeight="true" outlineLevel="0" collapsed="false">
      <c r="B41" s="25"/>
      <c r="C41" s="35" t="s">
        <v>63</v>
      </c>
      <c r="D41" s="22" t="n">
        <v>1025.115</v>
      </c>
      <c r="E41" s="22" t="n">
        <v>65.0999</v>
      </c>
      <c r="F41" s="22" t="n">
        <v>3848.1224</v>
      </c>
      <c r="G41" s="22" t="n">
        <v>6985.1437</v>
      </c>
      <c r="H41" s="22" t="n">
        <f aca="false">SUM(D41:G41)</f>
        <v>11923.481</v>
      </c>
      <c r="I41" s="22" t="n">
        <v>1581.4882</v>
      </c>
      <c r="J41" s="23" t="n">
        <v>1961.6904</v>
      </c>
      <c r="K41" s="22" t="n">
        <f aca="false">SUM(I41:J41)</f>
        <v>3543.1786</v>
      </c>
      <c r="L41" s="22" t="n">
        <v>819.2594</v>
      </c>
      <c r="M41" s="22" t="n">
        <v>158.0484</v>
      </c>
      <c r="N41" s="22" t="n">
        <v>0</v>
      </c>
      <c r="O41" s="22" t="n">
        <f aca="false">SUM(K41:N41)</f>
        <v>4520.4864</v>
      </c>
      <c r="P41" s="22" t="n">
        <f aca="false">SUM(L41:N41)</f>
        <v>977.3078</v>
      </c>
      <c r="Q41" s="24" t="n">
        <f aca="false">SUM(D41:G41,I41:J41,L41:N41)</f>
        <v>16443.9674</v>
      </c>
    </row>
    <row r="42" customFormat="false" ht="13.5" hidden="false" customHeight="true" outlineLevel="0" collapsed="false">
      <c r="B42" s="25" t="s">
        <v>64</v>
      </c>
      <c r="C42" s="35" t="s">
        <v>65</v>
      </c>
      <c r="D42" s="22" t="n">
        <v>108923.8783</v>
      </c>
      <c r="E42" s="22" t="n">
        <v>8240.5174</v>
      </c>
      <c r="F42" s="22" t="n">
        <v>167331.1974</v>
      </c>
      <c r="G42" s="22" t="n">
        <v>73429.9279</v>
      </c>
      <c r="H42" s="22" t="n">
        <f aca="false">SUM(D42:G42)</f>
        <v>357925.521</v>
      </c>
      <c r="I42" s="22" t="n">
        <v>43667.1344</v>
      </c>
      <c r="J42" s="23" t="n">
        <v>6210.2929</v>
      </c>
      <c r="K42" s="22" t="n">
        <f aca="false">SUM(I42:J42)</f>
        <v>49877.4273</v>
      </c>
      <c r="L42" s="22" t="n">
        <v>3772.8075</v>
      </c>
      <c r="M42" s="22" t="n">
        <v>7862.8296</v>
      </c>
      <c r="N42" s="22" t="n">
        <v>0</v>
      </c>
      <c r="O42" s="22" t="n">
        <f aca="false">SUM(K42:N42)</f>
        <v>61513.0644</v>
      </c>
      <c r="P42" s="22" t="n">
        <f aca="false">SUM(L42:N42)</f>
        <v>11635.6371</v>
      </c>
      <c r="Q42" s="24" t="n">
        <f aca="false">SUM(D42:G42,I42:J42,L42:N42)</f>
        <v>419438.5854</v>
      </c>
    </row>
    <row r="43" customFormat="false" ht="13.5" hidden="false" customHeight="true" outlineLevel="0" collapsed="false">
      <c r="B43" s="25"/>
      <c r="C43" s="35" t="s">
        <v>66</v>
      </c>
      <c r="D43" s="22" t="n">
        <v>33084.0771</v>
      </c>
      <c r="E43" s="22" t="n">
        <v>13946.9199</v>
      </c>
      <c r="F43" s="22" t="n">
        <v>166889.9392</v>
      </c>
      <c r="G43" s="22" t="n">
        <v>125753.0677</v>
      </c>
      <c r="H43" s="22" t="n">
        <f aca="false">SUM(D43:G43)</f>
        <v>339674.0039</v>
      </c>
      <c r="I43" s="22" t="n">
        <v>52870.8549</v>
      </c>
      <c r="J43" s="23" t="n">
        <v>8545.7645</v>
      </c>
      <c r="K43" s="22" t="n">
        <f aca="false">SUM(I43:J43)</f>
        <v>61416.6194</v>
      </c>
      <c r="L43" s="22" t="n">
        <v>2956.1742</v>
      </c>
      <c r="M43" s="22" t="n">
        <v>0</v>
      </c>
      <c r="N43" s="22" t="n">
        <v>0</v>
      </c>
      <c r="O43" s="22" t="n">
        <f aca="false">SUM(K43:N43)</f>
        <v>64372.7936</v>
      </c>
      <c r="P43" s="22" t="n">
        <f aca="false">SUM(L43:N43)</f>
        <v>2956.1742</v>
      </c>
      <c r="Q43" s="24" t="n">
        <f aca="false">SUM(D43:G43,I43:J43,L43:N43)</f>
        <v>404046.7975</v>
      </c>
    </row>
    <row r="44" customFormat="false" ht="13.5" hidden="false" customHeight="true" outlineLevel="0" collapsed="false">
      <c r="B44" s="25"/>
      <c r="C44" s="35" t="s">
        <v>67</v>
      </c>
      <c r="D44" s="22" t="n">
        <v>469328.2481</v>
      </c>
      <c r="E44" s="22" t="n">
        <v>68458.8113</v>
      </c>
      <c r="F44" s="22" t="n">
        <v>633141.6245</v>
      </c>
      <c r="G44" s="22" t="n">
        <v>199092.5091</v>
      </c>
      <c r="H44" s="22" t="n">
        <f aca="false">SUM(D44:G44)</f>
        <v>1370021.193</v>
      </c>
      <c r="I44" s="22" t="n">
        <v>4304.9948</v>
      </c>
      <c r="J44" s="23" t="n">
        <v>472.189</v>
      </c>
      <c r="K44" s="22" t="n">
        <f aca="false">SUM(I44:J44)</f>
        <v>4777.1838</v>
      </c>
      <c r="L44" s="22" t="n">
        <v>0</v>
      </c>
      <c r="M44" s="22" t="n">
        <v>0</v>
      </c>
      <c r="N44" s="22" t="n">
        <v>0</v>
      </c>
      <c r="O44" s="22" t="n">
        <f aca="false">SUM(K44:N44)</f>
        <v>4777.1838</v>
      </c>
      <c r="P44" s="22" t="n">
        <f aca="false">SUM(L44:N44)</f>
        <v>0</v>
      </c>
      <c r="Q44" s="24" t="n">
        <f aca="false">SUM(D44:G44,I44:J44,L44:N44)</f>
        <v>1374798.3768</v>
      </c>
    </row>
    <row r="45" customFormat="false" ht="13.5" hidden="false" customHeight="true" outlineLevel="0" collapsed="false">
      <c r="B45" s="25"/>
      <c r="C45" s="35" t="s">
        <v>68</v>
      </c>
      <c r="D45" s="22" t="n">
        <v>55917.5523</v>
      </c>
      <c r="E45" s="22" t="n">
        <v>6958.086</v>
      </c>
      <c r="F45" s="22" t="n">
        <v>5866.3005</v>
      </c>
      <c r="G45" s="22" t="n">
        <v>14496.2678</v>
      </c>
      <c r="H45" s="22" t="n">
        <f aca="false">SUM(D45:G45)</f>
        <v>83238.2066</v>
      </c>
      <c r="I45" s="22" t="n">
        <v>4830.2638</v>
      </c>
      <c r="J45" s="23" t="n">
        <v>0</v>
      </c>
      <c r="K45" s="22" t="n">
        <f aca="false">SUM(I45:J45)</f>
        <v>4830.2638</v>
      </c>
      <c r="L45" s="22" t="n">
        <v>0</v>
      </c>
      <c r="M45" s="22" t="n">
        <v>5.0988</v>
      </c>
      <c r="N45" s="22" t="n">
        <v>0</v>
      </c>
      <c r="O45" s="22" t="n">
        <f aca="false">SUM(K45:N45)</f>
        <v>4835.3626</v>
      </c>
      <c r="P45" s="22" t="n">
        <f aca="false">SUM(L45:N45)</f>
        <v>5.0988</v>
      </c>
      <c r="Q45" s="24" t="n">
        <f aca="false">SUM(D45:G45,I45:J45,L45:N45)</f>
        <v>88073.5692</v>
      </c>
    </row>
    <row r="46" customFormat="false" ht="13.5" hidden="false" customHeight="true" outlineLevel="0" collapsed="false">
      <c r="B46" s="25"/>
      <c r="C46" s="35" t="s">
        <v>69</v>
      </c>
      <c r="D46" s="22" t="n">
        <v>438423.8485</v>
      </c>
      <c r="E46" s="22" t="n">
        <v>32318.72</v>
      </c>
      <c r="F46" s="22" t="n">
        <v>73668.5165</v>
      </c>
      <c r="G46" s="22" t="n">
        <v>32637.7069</v>
      </c>
      <c r="H46" s="22" t="n">
        <f aca="false">SUM(D46:G46)</f>
        <v>577048.7919</v>
      </c>
      <c r="I46" s="22" t="n">
        <v>1896.3372</v>
      </c>
      <c r="J46" s="23" t="n">
        <v>118.095</v>
      </c>
      <c r="K46" s="22" t="n">
        <f aca="false">SUM(I46:J46)</f>
        <v>2014.4322</v>
      </c>
      <c r="L46" s="22" t="n">
        <v>0</v>
      </c>
      <c r="M46" s="22" t="n">
        <v>0</v>
      </c>
      <c r="N46" s="22" t="n">
        <v>0</v>
      </c>
      <c r="O46" s="22" t="n">
        <f aca="false">SUM(K46:N46)</f>
        <v>2014.4322</v>
      </c>
      <c r="P46" s="22" t="n">
        <f aca="false">SUM(L46:N46)</f>
        <v>0</v>
      </c>
      <c r="Q46" s="24" t="n">
        <f aca="false">SUM(D46:G46,I46:J46,L46:N46)</f>
        <v>579063.2241</v>
      </c>
    </row>
    <row r="47" customFormat="false" ht="13.5" hidden="false" customHeight="true" outlineLevel="0" collapsed="false">
      <c r="B47" s="25" t="s">
        <v>70</v>
      </c>
      <c r="C47" s="35" t="s">
        <v>71</v>
      </c>
      <c r="D47" s="22" t="n">
        <v>351993.5728</v>
      </c>
      <c r="E47" s="22" t="n">
        <v>4322.5721</v>
      </c>
      <c r="F47" s="22" t="n">
        <v>104283.5949</v>
      </c>
      <c r="G47" s="22" t="n">
        <v>94580.4568</v>
      </c>
      <c r="H47" s="22" t="n">
        <f aca="false">SUM(D47:G47)</f>
        <v>555180.1966</v>
      </c>
      <c r="I47" s="22" t="n">
        <v>2002.0787</v>
      </c>
      <c r="J47" s="23" t="n">
        <v>0</v>
      </c>
      <c r="K47" s="22" t="n">
        <f aca="false">SUM(I47:J47)</f>
        <v>2002.0787</v>
      </c>
      <c r="L47" s="22" t="n">
        <v>0</v>
      </c>
      <c r="M47" s="22" t="n">
        <v>0</v>
      </c>
      <c r="N47" s="22" t="n">
        <v>0</v>
      </c>
      <c r="O47" s="22" t="n">
        <f aca="false">SUM(K47:N47)</f>
        <v>2002.0787</v>
      </c>
      <c r="P47" s="22" t="n">
        <f aca="false">SUM(L47:N47)</f>
        <v>0</v>
      </c>
      <c r="Q47" s="24" t="n">
        <f aca="false">SUM(D47:G47,I47:J47,L47:N47)</f>
        <v>557182.2753</v>
      </c>
    </row>
    <row r="48" customFormat="false" ht="13.5" hidden="false" customHeight="true" outlineLevel="0" collapsed="false">
      <c r="B48" s="25"/>
      <c r="C48" s="35" t="s">
        <v>72</v>
      </c>
      <c r="D48" s="22" t="n">
        <v>17702.9993</v>
      </c>
      <c r="E48" s="22" t="n">
        <v>1200.6364</v>
      </c>
      <c r="F48" s="22" t="n">
        <v>55087.201</v>
      </c>
      <c r="G48" s="22" t="n">
        <v>11330.3003</v>
      </c>
      <c r="H48" s="22" t="n">
        <f aca="false">SUM(D48:G48)</f>
        <v>85321.137</v>
      </c>
      <c r="I48" s="22" t="n">
        <v>2599.9398</v>
      </c>
      <c r="J48" s="23" t="n">
        <v>93.6865</v>
      </c>
      <c r="K48" s="22" t="n">
        <f aca="false">SUM(I48:J48)</f>
        <v>2693.6263</v>
      </c>
      <c r="L48" s="22" t="n">
        <v>0</v>
      </c>
      <c r="M48" s="22" t="n">
        <v>0</v>
      </c>
      <c r="N48" s="22" t="n">
        <v>0</v>
      </c>
      <c r="O48" s="22" t="n">
        <f aca="false">SUM(K48:N48)</f>
        <v>2693.6263</v>
      </c>
      <c r="P48" s="22" t="n">
        <f aca="false">SUM(L48:N48)</f>
        <v>0</v>
      </c>
      <c r="Q48" s="24" t="n">
        <f aca="false">SUM(D48:G48,I48:J48,L48:N48)</f>
        <v>88014.7633</v>
      </c>
    </row>
    <row r="49" customFormat="false" ht="13.5" hidden="false" customHeight="true" outlineLevel="0" collapsed="false">
      <c r="B49" s="25"/>
      <c r="C49" s="35" t="s">
        <v>73</v>
      </c>
      <c r="D49" s="22" t="n">
        <v>6445.6315</v>
      </c>
      <c r="E49" s="22" t="n">
        <v>1024.4222</v>
      </c>
      <c r="F49" s="22" t="n">
        <v>22108.2359</v>
      </c>
      <c r="G49" s="22" t="n">
        <v>20986.4853</v>
      </c>
      <c r="H49" s="22" t="n">
        <f aca="false">SUM(D49:G49)</f>
        <v>50564.7749</v>
      </c>
      <c r="I49" s="22" t="n">
        <v>2368.2187</v>
      </c>
      <c r="J49" s="23" t="n">
        <v>3140.1648</v>
      </c>
      <c r="K49" s="22" t="n">
        <f aca="false">SUM(I49:J49)</f>
        <v>5508.3835</v>
      </c>
      <c r="L49" s="22" t="n">
        <v>23.182</v>
      </c>
      <c r="M49" s="22" t="n">
        <v>2062.8261</v>
      </c>
      <c r="N49" s="22" t="n">
        <v>0</v>
      </c>
      <c r="O49" s="22" t="n">
        <f aca="false">SUM(K49:N49)</f>
        <v>7594.3916</v>
      </c>
      <c r="P49" s="22" t="n">
        <f aca="false">SUM(L49:N49)</f>
        <v>2086.0081</v>
      </c>
      <c r="Q49" s="24" t="n">
        <f aca="false">SUM(D49:G49,I49:J49,L49:N49)</f>
        <v>58159.1665</v>
      </c>
    </row>
    <row r="50" customFormat="false" ht="13.5" hidden="false" customHeight="true" outlineLevel="0" collapsed="false">
      <c r="B50" s="25"/>
      <c r="C50" s="35" t="s">
        <v>57</v>
      </c>
      <c r="D50" s="22" t="n">
        <v>4755.5358</v>
      </c>
      <c r="E50" s="22" t="n">
        <v>1110.2273</v>
      </c>
      <c r="F50" s="22" t="n">
        <v>4111.9134</v>
      </c>
      <c r="G50" s="22" t="n">
        <v>11495.8889</v>
      </c>
      <c r="H50" s="22" t="n">
        <f aca="false">SUM(D50:G50)</f>
        <v>21473.5654</v>
      </c>
      <c r="I50" s="22" t="n">
        <v>15687.5843</v>
      </c>
      <c r="J50" s="23" t="n">
        <v>474.8798</v>
      </c>
      <c r="K50" s="22" t="n">
        <f aca="false">SUM(I50:J50)</f>
        <v>16162.4641</v>
      </c>
      <c r="L50" s="22" t="n">
        <v>0</v>
      </c>
      <c r="M50" s="22" t="n">
        <v>902.3416</v>
      </c>
      <c r="N50" s="22" t="n">
        <v>16873.5255</v>
      </c>
      <c r="O50" s="22" t="n">
        <f aca="false">SUM(K50:N50)</f>
        <v>33938.3312</v>
      </c>
      <c r="P50" s="22" t="n">
        <f aca="false">SUM(L50:N50)</f>
        <v>17775.8671</v>
      </c>
      <c r="Q50" s="24" t="n">
        <f aca="false">SUM(D50:G50,I50:J50,L50:N50)</f>
        <v>55411.8966</v>
      </c>
    </row>
    <row r="51" customFormat="false" ht="13.5" hidden="false" customHeight="true" outlineLevel="0" collapsed="false">
      <c r="B51" s="25"/>
      <c r="C51" s="35" t="s">
        <v>74</v>
      </c>
      <c r="D51" s="22" t="n">
        <v>2797.0686</v>
      </c>
      <c r="E51" s="22" t="n">
        <v>227.5072</v>
      </c>
      <c r="F51" s="22" t="n">
        <v>2000.3813</v>
      </c>
      <c r="G51" s="22" t="n">
        <v>1882.8457</v>
      </c>
      <c r="H51" s="22" t="n">
        <f aca="false">SUM(D51:G51)</f>
        <v>6907.8028</v>
      </c>
      <c r="I51" s="22" t="n">
        <v>1728.109</v>
      </c>
      <c r="J51" s="23" t="n">
        <v>0</v>
      </c>
      <c r="K51" s="22" t="n">
        <f aca="false">SUM(I51:J51)</f>
        <v>1728.109</v>
      </c>
      <c r="L51" s="22" t="n">
        <v>38.5374</v>
      </c>
      <c r="M51" s="22" t="n">
        <v>0</v>
      </c>
      <c r="N51" s="22" t="n">
        <v>0</v>
      </c>
      <c r="O51" s="22" t="n">
        <f aca="false">SUM(K51:N51)</f>
        <v>1766.6464</v>
      </c>
      <c r="P51" s="22" t="n">
        <f aca="false">SUM(L51:N51)</f>
        <v>38.5374</v>
      </c>
      <c r="Q51" s="24" t="n">
        <f aca="false">SUM(D51:G51,I51:J51,L51:N51)</f>
        <v>8674.4492</v>
      </c>
    </row>
    <row r="52" customFormat="false" ht="13.5" hidden="false" customHeight="true" outlineLevel="0" collapsed="false">
      <c r="B52" s="25" t="s">
        <v>32</v>
      </c>
      <c r="C52" s="35" t="s">
        <v>75</v>
      </c>
      <c r="D52" s="22" t="n">
        <v>11047.1902</v>
      </c>
      <c r="E52" s="22" t="n">
        <v>97.7314</v>
      </c>
      <c r="F52" s="22" t="n">
        <v>18684.9924</v>
      </c>
      <c r="G52" s="22" t="n">
        <v>7941.5593</v>
      </c>
      <c r="H52" s="22" t="n">
        <f aca="false">SUM(D52:G52)</f>
        <v>37771.4733</v>
      </c>
      <c r="I52" s="22" t="n">
        <v>1597.6235</v>
      </c>
      <c r="J52" s="23" t="n">
        <v>0</v>
      </c>
      <c r="K52" s="22" t="n">
        <f aca="false">SUM(I52:J52)</f>
        <v>1597.6235</v>
      </c>
      <c r="L52" s="22" t="n">
        <v>703.372</v>
      </c>
      <c r="M52" s="22" t="n">
        <v>0</v>
      </c>
      <c r="N52" s="22" t="n">
        <v>0</v>
      </c>
      <c r="O52" s="22" t="n">
        <f aca="false">SUM(K52:N52)</f>
        <v>2300.9955</v>
      </c>
      <c r="P52" s="22" t="n">
        <f aca="false">SUM(L52:N52)</f>
        <v>703.372</v>
      </c>
      <c r="Q52" s="24" t="n">
        <f aca="false">SUM(D52:G52,I52:J52,L52:N52)</f>
        <v>40072.4688</v>
      </c>
    </row>
    <row r="53" customFormat="false" ht="13.5" hidden="false" customHeight="true" outlineLevel="0" collapsed="false">
      <c r="B53" s="25"/>
      <c r="C53" s="35" t="s">
        <v>76</v>
      </c>
      <c r="D53" s="22" t="n">
        <v>2172.2318</v>
      </c>
      <c r="E53" s="22" t="n">
        <v>1024.9997</v>
      </c>
      <c r="F53" s="22" t="n">
        <v>30378.2637</v>
      </c>
      <c r="G53" s="22" t="n">
        <v>9029.1428</v>
      </c>
      <c r="H53" s="22" t="n">
        <f aca="false">SUM(D53:G53)</f>
        <v>42604.638</v>
      </c>
      <c r="I53" s="22" t="n">
        <v>15421.1415</v>
      </c>
      <c r="J53" s="23" t="n">
        <v>703.4914</v>
      </c>
      <c r="K53" s="22" t="n">
        <f aca="false">SUM(I53:J53)</f>
        <v>16124.6329</v>
      </c>
      <c r="L53" s="22" t="n">
        <v>1.41</v>
      </c>
      <c r="M53" s="22" t="n">
        <v>1723.5263</v>
      </c>
      <c r="N53" s="22" t="n">
        <v>0</v>
      </c>
      <c r="O53" s="22" t="n">
        <f aca="false">SUM(K53:N53)</f>
        <v>17849.5692</v>
      </c>
      <c r="P53" s="22" t="n">
        <f aca="false">SUM(L53:N53)</f>
        <v>1724.9363</v>
      </c>
      <c r="Q53" s="24" t="n">
        <f aca="false">SUM(D53:G53,I53:J53,L53:N53)</f>
        <v>60454.2072</v>
      </c>
    </row>
    <row r="54" customFormat="false" ht="13.5" hidden="false" customHeight="true" outlineLevel="0" collapsed="false">
      <c r="B54" s="25"/>
      <c r="C54" s="36" t="s">
        <v>77</v>
      </c>
      <c r="D54" s="22" t="n">
        <v>19481.6752</v>
      </c>
      <c r="E54" s="22" t="n">
        <v>1499.1077</v>
      </c>
      <c r="F54" s="22" t="n">
        <v>41225.2164</v>
      </c>
      <c r="G54" s="22" t="n">
        <v>32249.1547</v>
      </c>
      <c r="H54" s="22" t="n">
        <f aca="false">SUM(D54:G54)</f>
        <v>94455.154</v>
      </c>
      <c r="I54" s="22" t="n">
        <v>45737.1102</v>
      </c>
      <c r="J54" s="23" t="n">
        <v>2363.1045</v>
      </c>
      <c r="K54" s="22" t="n">
        <f aca="false">SUM(I54:J54)</f>
        <v>48100.2147</v>
      </c>
      <c r="L54" s="22" t="n">
        <v>39647.37</v>
      </c>
      <c r="M54" s="22" t="n">
        <v>2391.1615</v>
      </c>
      <c r="N54" s="22" t="n">
        <v>0</v>
      </c>
      <c r="O54" s="22" t="n">
        <f aca="false">SUM(K54:N54)</f>
        <v>90138.7462</v>
      </c>
      <c r="P54" s="22" t="n">
        <f aca="false">SUM(L54:N54)</f>
        <v>42038.5315</v>
      </c>
      <c r="Q54" s="24" t="n">
        <f aca="false">SUM(D54:G54,I54:J54,L54:N54)</f>
        <v>184593.9002</v>
      </c>
    </row>
    <row r="55" customFormat="false" ht="13.5" hidden="false" customHeight="true" outlineLevel="0" collapsed="false">
      <c r="B55" s="30"/>
      <c r="C55" s="39" t="s">
        <v>34</v>
      </c>
      <c r="D55" s="32" t="n">
        <f aca="false">SUM(D39:D54)</f>
        <v>1524802.7806</v>
      </c>
      <c r="E55" s="32" t="n">
        <f aca="false">SUM(E39:E54)</f>
        <v>140740.5706</v>
      </c>
      <c r="F55" s="32" t="n">
        <f aca="false">SUM(F39:F54)</f>
        <v>1330369.1412</v>
      </c>
      <c r="G55" s="32" t="n">
        <f aca="false">SUM(G39:G54)</f>
        <v>642426.206</v>
      </c>
      <c r="H55" s="32" t="n">
        <f aca="false">SUM(D55:G55)</f>
        <v>3638338.6984</v>
      </c>
      <c r="I55" s="32" t="n">
        <f aca="false">SUM(I39:I54)</f>
        <v>196294.9969</v>
      </c>
      <c r="J55" s="33" t="n">
        <f aca="false">SUM(J39:J54)</f>
        <v>24083.3588</v>
      </c>
      <c r="K55" s="32" t="n">
        <f aca="false">SUM(I55:J55)</f>
        <v>220378.3557</v>
      </c>
      <c r="L55" s="32" t="n">
        <f aca="false">SUM(L39:L54)</f>
        <v>47999.8769</v>
      </c>
      <c r="M55" s="32" t="n">
        <f aca="false">SUM(M39:M54)</f>
        <v>15105.8323</v>
      </c>
      <c r="N55" s="32" t="n">
        <f aca="false">SUM(N39:N54)</f>
        <v>16873.5255</v>
      </c>
      <c r="O55" s="32" t="n">
        <f aca="false">SUM(K55:N55)</f>
        <v>300357.5904</v>
      </c>
      <c r="P55" s="32" t="n">
        <f aca="false">SUM(L55:N55)</f>
        <v>79979.2347</v>
      </c>
      <c r="Q55" s="34" t="n">
        <f aca="false">SUM(D55:G55,I55:J55,L55:N55)</f>
        <v>3938696.2888</v>
      </c>
    </row>
    <row r="56" customFormat="false" ht="13.5" hidden="false" customHeight="true" outlineLevel="0" collapsed="false">
      <c r="B56" s="25"/>
      <c r="C56" s="26" t="s">
        <v>78</v>
      </c>
      <c r="D56" s="22" t="n">
        <v>626284.4296</v>
      </c>
      <c r="E56" s="22" t="n">
        <v>180082.7288</v>
      </c>
      <c r="F56" s="22" t="n">
        <v>179040.4915</v>
      </c>
      <c r="G56" s="22" t="n">
        <v>201234.468</v>
      </c>
      <c r="H56" s="22" t="n">
        <f aca="false">SUM(D56:G56)</f>
        <v>1186642.1179</v>
      </c>
      <c r="I56" s="22" t="n">
        <v>127328.6429</v>
      </c>
      <c r="J56" s="23" t="n">
        <v>16555.9709</v>
      </c>
      <c r="K56" s="22" t="n">
        <f aca="false">SUM(I56:J56)</f>
        <v>143884.6138</v>
      </c>
      <c r="L56" s="22" t="n">
        <v>17023.9786</v>
      </c>
      <c r="M56" s="22" t="n">
        <v>1893.9771</v>
      </c>
      <c r="N56" s="22" t="n">
        <v>0</v>
      </c>
      <c r="O56" s="22" t="n">
        <f aca="false">SUM(K56:N56)</f>
        <v>162802.5695</v>
      </c>
      <c r="P56" s="22" t="n">
        <f aca="false">SUM(L56:N56)</f>
        <v>18917.9557</v>
      </c>
      <c r="Q56" s="24" t="n">
        <f aca="false">SUM(D56:G56,I56:J56,L56:N56)</f>
        <v>1349444.6874</v>
      </c>
    </row>
    <row r="57" customFormat="false" ht="13.5" hidden="false" customHeight="true" outlineLevel="0" collapsed="false">
      <c r="B57" s="25" t="s">
        <v>79</v>
      </c>
      <c r="C57" s="26" t="s">
        <v>80</v>
      </c>
      <c r="D57" s="22" t="n">
        <v>165310.5084</v>
      </c>
      <c r="E57" s="22" t="n">
        <v>15536.0103</v>
      </c>
      <c r="F57" s="22" t="n">
        <v>89588.5734</v>
      </c>
      <c r="G57" s="22" t="n">
        <v>4470.5261</v>
      </c>
      <c r="H57" s="22" t="n">
        <f aca="false">SUM(D57:G57)</f>
        <v>274905.6182</v>
      </c>
      <c r="I57" s="22" t="n">
        <v>0</v>
      </c>
      <c r="J57" s="23" t="n">
        <v>0</v>
      </c>
      <c r="K57" s="22" t="n">
        <f aca="false">SUM(I57:J57)</f>
        <v>0</v>
      </c>
      <c r="L57" s="22" t="n">
        <v>0</v>
      </c>
      <c r="M57" s="22" t="n">
        <v>0</v>
      </c>
      <c r="N57" s="22" t="n">
        <v>0</v>
      </c>
      <c r="O57" s="22" t="n">
        <f aca="false">SUM(K57:N57)</f>
        <v>0</v>
      </c>
      <c r="P57" s="22" t="n">
        <f aca="false">SUM(L57:N57)</f>
        <v>0</v>
      </c>
      <c r="Q57" s="24" t="n">
        <f aca="false">SUM(D57:G57,I57:J57,L57:N57)</f>
        <v>274905.6182</v>
      </c>
    </row>
    <row r="58" customFormat="false" ht="13.5" hidden="false" customHeight="true" outlineLevel="0" collapsed="false">
      <c r="B58" s="25"/>
      <c r="C58" s="26" t="s">
        <v>81</v>
      </c>
      <c r="D58" s="22" t="n">
        <v>187208.055</v>
      </c>
      <c r="E58" s="22" t="n">
        <v>80901.7728</v>
      </c>
      <c r="F58" s="22" t="n">
        <v>82095.2552</v>
      </c>
      <c r="G58" s="22" t="n">
        <v>5224.8224</v>
      </c>
      <c r="H58" s="22" t="n">
        <f aca="false">SUM(D58:G58)</f>
        <v>355429.9054</v>
      </c>
      <c r="I58" s="22" t="n">
        <v>0</v>
      </c>
      <c r="J58" s="23" t="n">
        <v>0</v>
      </c>
      <c r="K58" s="22" t="n">
        <f aca="false">SUM(I58:J58)</f>
        <v>0</v>
      </c>
      <c r="L58" s="22" t="n">
        <v>0</v>
      </c>
      <c r="M58" s="22" t="n">
        <v>0</v>
      </c>
      <c r="N58" s="22" t="n">
        <v>0</v>
      </c>
      <c r="O58" s="22" t="n">
        <f aca="false">SUM(K58:N58)</f>
        <v>0</v>
      </c>
      <c r="P58" s="22" t="n">
        <f aca="false">SUM(L58:N58)</f>
        <v>0</v>
      </c>
      <c r="Q58" s="24" t="n">
        <f aca="false">SUM(D58:G58,I58:J58,L58:N58)</f>
        <v>355429.9054</v>
      </c>
    </row>
    <row r="59" customFormat="false" ht="13.5" hidden="false" customHeight="true" outlineLevel="0" collapsed="false">
      <c r="B59" s="25" t="s">
        <v>82</v>
      </c>
      <c r="C59" s="26" t="s">
        <v>83</v>
      </c>
      <c r="D59" s="22" t="n">
        <v>13238.8355</v>
      </c>
      <c r="E59" s="22" t="n">
        <v>3418.5195</v>
      </c>
      <c r="F59" s="22" t="n">
        <v>2195.5733</v>
      </c>
      <c r="G59" s="22" t="n">
        <v>1924.9729</v>
      </c>
      <c r="H59" s="22" t="n">
        <f aca="false">SUM(D59:G59)</f>
        <v>20777.9012</v>
      </c>
      <c r="I59" s="22" t="n">
        <v>0</v>
      </c>
      <c r="J59" s="23" t="n">
        <v>0</v>
      </c>
      <c r="K59" s="22" t="n">
        <f aca="false">SUM(I59:J59)</f>
        <v>0</v>
      </c>
      <c r="L59" s="22" t="n">
        <v>0</v>
      </c>
      <c r="M59" s="22" t="n">
        <v>0</v>
      </c>
      <c r="N59" s="22" t="n">
        <v>0</v>
      </c>
      <c r="O59" s="22" t="n">
        <f aca="false">SUM(K59:N59)</f>
        <v>0</v>
      </c>
      <c r="P59" s="22" t="n">
        <f aca="false">SUM(L59:N59)</f>
        <v>0</v>
      </c>
      <c r="Q59" s="24" t="n">
        <f aca="false">SUM(D59:G59,I59:J59,L59:N59)</f>
        <v>20777.9012</v>
      </c>
    </row>
    <row r="60" customFormat="false" ht="13.5" hidden="false" customHeight="true" outlineLevel="0" collapsed="false">
      <c r="B60" s="25"/>
      <c r="C60" s="26" t="s">
        <v>84</v>
      </c>
      <c r="D60" s="22" t="n">
        <v>38724.6726</v>
      </c>
      <c r="E60" s="22" t="n">
        <v>3970.4356</v>
      </c>
      <c r="F60" s="22" t="n">
        <v>9129.972</v>
      </c>
      <c r="G60" s="22" t="n">
        <v>5277.9519</v>
      </c>
      <c r="H60" s="22" t="n">
        <f aca="false">SUM(D60:G60)</f>
        <v>57103.0321</v>
      </c>
      <c r="I60" s="22" t="n">
        <v>0</v>
      </c>
      <c r="J60" s="23" t="n">
        <v>0</v>
      </c>
      <c r="K60" s="22" t="n">
        <f aca="false">SUM(I60:J60)</f>
        <v>0</v>
      </c>
      <c r="L60" s="22" t="n">
        <v>0</v>
      </c>
      <c r="M60" s="22" t="n">
        <v>0</v>
      </c>
      <c r="N60" s="22" t="n">
        <v>0</v>
      </c>
      <c r="O60" s="22" t="n">
        <f aca="false">SUM(K60:N60)</f>
        <v>0</v>
      </c>
      <c r="P60" s="22" t="n">
        <f aca="false">SUM(L60:N60)</f>
        <v>0</v>
      </c>
      <c r="Q60" s="24" t="n">
        <f aca="false">SUM(D60:G60,I60:J60,L60:N60)</f>
        <v>57103.0321</v>
      </c>
    </row>
    <row r="61" customFormat="false" ht="13.5" hidden="false" customHeight="true" outlineLevel="0" collapsed="false">
      <c r="B61" s="25" t="s">
        <v>32</v>
      </c>
      <c r="C61" s="26" t="s">
        <v>85</v>
      </c>
      <c r="D61" s="22" t="n">
        <v>2554.668</v>
      </c>
      <c r="E61" s="22" t="n">
        <v>329</v>
      </c>
      <c r="F61" s="22" t="n">
        <v>0</v>
      </c>
      <c r="G61" s="22" t="n">
        <v>0</v>
      </c>
      <c r="H61" s="22" t="n">
        <f aca="false">SUM(D61:G61)</f>
        <v>2883.668</v>
      </c>
      <c r="I61" s="22" t="n">
        <v>0</v>
      </c>
      <c r="J61" s="23" t="n">
        <v>0</v>
      </c>
      <c r="K61" s="22" t="n">
        <f aca="false">SUM(I61:J61)</f>
        <v>0</v>
      </c>
      <c r="L61" s="22" t="n">
        <v>0</v>
      </c>
      <c r="M61" s="22" t="n">
        <v>0</v>
      </c>
      <c r="N61" s="22" t="n">
        <v>0</v>
      </c>
      <c r="O61" s="22" t="n">
        <f aca="false">SUM(K61:N61)</f>
        <v>0</v>
      </c>
      <c r="P61" s="22" t="n">
        <f aca="false">SUM(L61:N61)</f>
        <v>0</v>
      </c>
      <c r="Q61" s="24" t="n">
        <f aca="false">SUM(D61:G61,I61:J61,L61:N61)</f>
        <v>2883.668</v>
      </c>
    </row>
    <row r="62" customFormat="false" ht="13.5" hidden="false" customHeight="true" outlineLevel="0" collapsed="false">
      <c r="B62" s="25"/>
      <c r="C62" s="40" t="s">
        <v>86</v>
      </c>
      <c r="D62" s="22" t="n">
        <v>54266.8047</v>
      </c>
      <c r="E62" s="22" t="n">
        <v>28392.3485</v>
      </c>
      <c r="F62" s="22" t="n">
        <v>33259.8483</v>
      </c>
      <c r="G62" s="22" t="n">
        <v>27833.8556</v>
      </c>
      <c r="H62" s="22" t="n">
        <f aca="false">SUM(D62:G62)</f>
        <v>143752.8571</v>
      </c>
      <c r="I62" s="22" t="n">
        <v>9441.0411</v>
      </c>
      <c r="J62" s="23" t="n">
        <v>3348.4491</v>
      </c>
      <c r="K62" s="22" t="n">
        <f aca="false">SUM(I62:J62)</f>
        <v>12789.4902</v>
      </c>
      <c r="L62" s="22" t="n">
        <v>9.171</v>
      </c>
      <c r="M62" s="22" t="n">
        <v>0</v>
      </c>
      <c r="N62" s="22" t="n">
        <v>0</v>
      </c>
      <c r="O62" s="22" t="n">
        <f aca="false">SUM(K62:N62)</f>
        <v>12798.6612</v>
      </c>
      <c r="P62" s="22" t="n">
        <f aca="false">SUM(L62:N62)</f>
        <v>9.171</v>
      </c>
      <c r="Q62" s="24" t="n">
        <f aca="false">SUM(D62:G62,I62:J62,L62:N62)</f>
        <v>156551.5183</v>
      </c>
    </row>
    <row r="63" customFormat="false" ht="13.5" hidden="false" customHeight="true" outlineLevel="0" collapsed="false">
      <c r="B63" s="30"/>
      <c r="C63" s="39" t="s">
        <v>34</v>
      </c>
      <c r="D63" s="32" t="n">
        <f aca="false">SUM(D56:D62)</f>
        <v>1087587.9738</v>
      </c>
      <c r="E63" s="32" t="n">
        <f aca="false">SUM(E56:E62)</f>
        <v>312630.8155</v>
      </c>
      <c r="F63" s="32" t="n">
        <f aca="false">SUM(F56:F62)</f>
        <v>395309.7137</v>
      </c>
      <c r="G63" s="32" t="n">
        <f aca="false">SUM(G56:G62)</f>
        <v>245966.5969</v>
      </c>
      <c r="H63" s="32" t="n">
        <f aca="false">SUM(D63:G63)</f>
        <v>2041495.0999</v>
      </c>
      <c r="I63" s="32" t="n">
        <f aca="false">SUM(I56:I62)</f>
        <v>136769.684</v>
      </c>
      <c r="J63" s="33" t="n">
        <f aca="false">SUM(J56:J62)</f>
        <v>19904.42</v>
      </c>
      <c r="K63" s="32" t="n">
        <f aca="false">SUM(I63:J63)</f>
        <v>156674.104</v>
      </c>
      <c r="L63" s="32" t="n">
        <f aca="false">SUM(L56:L62)</f>
        <v>17033.1496</v>
      </c>
      <c r="M63" s="32" t="n">
        <f aca="false">SUM(M56:M62)</f>
        <v>1893.9771</v>
      </c>
      <c r="N63" s="32" t="n">
        <f aca="false">SUM(N56:N62)</f>
        <v>0</v>
      </c>
      <c r="O63" s="32" t="n">
        <f aca="false">SUM(K63:N63)</f>
        <v>175601.2307</v>
      </c>
      <c r="P63" s="32" t="n">
        <f aca="false">SUM(L63:N63)</f>
        <v>18927.1267</v>
      </c>
      <c r="Q63" s="34" t="n">
        <f aca="false">SUM(D63:G63,I63:J63,L63:N63)</f>
        <v>2217096.3306</v>
      </c>
    </row>
    <row r="64" customFormat="false" ht="13.5" hidden="false" customHeight="true" outlineLevel="0" collapsed="false">
      <c r="B64" s="41" t="s">
        <v>87</v>
      </c>
      <c r="C64" s="41"/>
      <c r="D64" s="42" t="n">
        <f aca="false">SUM(D63,D55,D38,D13)</f>
        <v>6822797.9922</v>
      </c>
      <c r="E64" s="42" t="n">
        <f aca="false">SUM(E63,E55,E38,E13)</f>
        <v>2779162.7359</v>
      </c>
      <c r="F64" s="42" t="n">
        <f aca="false">SUM(F63,F55,F38,F13)</f>
        <v>3381005.8577</v>
      </c>
      <c r="G64" s="42" t="n">
        <f aca="false">SUM(G63,G55,G38,G13)</f>
        <v>2813907.0375</v>
      </c>
      <c r="H64" s="42" t="n">
        <f aca="false">SUM(D64:G64)</f>
        <v>15796873.6233</v>
      </c>
      <c r="I64" s="42" t="n">
        <f aca="false">SUM(I63,I55,I38,I13)</f>
        <v>2439198.0183</v>
      </c>
      <c r="J64" s="43" t="n">
        <f aca="false">SUM(J63,J55,J38,J13)</f>
        <v>938005.4233</v>
      </c>
      <c r="K64" s="42" t="n">
        <f aca="false">SUM(I64:J64)</f>
        <v>3377203.4416</v>
      </c>
      <c r="L64" s="42" t="n">
        <f aca="false">SUM(L63,L55,L38,L13)</f>
        <v>1703609.0281</v>
      </c>
      <c r="M64" s="42" t="n">
        <f aca="false">SUM(M63,M55,M38,M13)</f>
        <v>1207689.3217</v>
      </c>
      <c r="N64" s="42" t="n">
        <f aca="false">SUM(N63,N55,N38,N13)</f>
        <v>1326394.8993</v>
      </c>
      <c r="O64" s="42" t="n">
        <f aca="false">SUM(K64:N64)</f>
        <v>7614896.6907</v>
      </c>
      <c r="P64" s="42" t="n">
        <f aca="false">SUM(L64:N64)</f>
        <v>4237693.2491</v>
      </c>
      <c r="Q64" s="44" t="n">
        <f aca="false">SUM(D64:G64,I64:J64,L64:N64)</f>
        <v>23411770.314</v>
      </c>
    </row>
  </sheetData>
  <mergeCells count="5">
    <mergeCell ref="N5:N6"/>
    <mergeCell ref="O5:O6"/>
    <mergeCell ref="P5:P6"/>
    <mergeCell ref="Q5:Q6"/>
    <mergeCell ref="B64:C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