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表Ⅱ－３－４　発産業業種・従業者規模階層別流動量　－件数－</t>
  </si>
  <si>
    <t xml:space="preserve">（３日間調査　単位：件）</t>
  </si>
  <si>
    <t xml:space="preserve">従業者規模階層 </t>
  </si>
  <si>
    <t xml:space="preserve">　１人～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～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～  計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～  計</t>
    </r>
  </si>
  <si>
    <t xml:space="preserve">合　　計</t>
  </si>
  <si>
    <t xml:space="preserve"> 発産業業種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1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計　</t>
    </r>
  </si>
  <si>
    <r>
      <rPr>
        <sz val="10"/>
        <rFont val="ＭＳ Ｐ明朝"/>
        <family val="1"/>
        <charset val="128"/>
      </rPr>
      <t xml:space="preserve">499</t>
    </r>
    <r>
      <rPr>
        <sz val="10"/>
        <rFont val="Noto Sans"/>
        <family val="2"/>
      </rPr>
      <t xml:space="preserve">人　</t>
    </r>
  </si>
  <si>
    <r>
      <rPr>
        <sz val="10"/>
        <rFont val="ＭＳ Ｐ明朝"/>
        <family val="1"/>
        <charset val="128"/>
      </rPr>
      <t xml:space="preserve">999</t>
    </r>
    <r>
      <rPr>
        <sz val="10"/>
        <rFont val="Noto Sans"/>
        <family val="2"/>
      </rPr>
      <t xml:space="preserve">人　</t>
    </r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62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B1" s="3"/>
      <c r="D1" s="4"/>
      <c r="G1" s="4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/>
    <row r="4" customFormat="false" ht="13.5" hidden="false" customHeight="true" outlineLevel="0" collapsed="false">
      <c r="I4" s="7"/>
      <c r="J4" s="8"/>
      <c r="P4" s="7"/>
      <c r="Q4" s="9" t="s">
        <v>1</v>
      </c>
    </row>
    <row r="5" customFormat="false" ht="18" hidden="false" customHeight="true" outlineLevel="0" collapsed="false">
      <c r="B5" s="10"/>
      <c r="C5" s="11" t="s">
        <v>2</v>
      </c>
      <c r="D5" s="12" t="s">
        <v>3</v>
      </c>
      <c r="E5" s="12" t="s">
        <v>4</v>
      </c>
      <c r="F5" s="12" t="s">
        <v>5</v>
      </c>
      <c r="G5" s="12" t="s">
        <v>6</v>
      </c>
      <c r="H5" s="12" t="s">
        <v>3</v>
      </c>
      <c r="I5" s="12" t="s">
        <v>7</v>
      </c>
      <c r="J5" s="13" t="s">
        <v>8</v>
      </c>
      <c r="K5" s="12" t="s">
        <v>7</v>
      </c>
      <c r="L5" s="12" t="s">
        <v>9</v>
      </c>
      <c r="M5" s="12" t="s">
        <v>10</v>
      </c>
      <c r="N5" s="14" t="s">
        <v>11</v>
      </c>
      <c r="O5" s="14" t="s">
        <v>12</v>
      </c>
      <c r="P5" s="14" t="s">
        <v>13</v>
      </c>
      <c r="Q5" s="15" t="s">
        <v>14</v>
      </c>
    </row>
    <row r="6" customFormat="false" ht="18" hidden="false" customHeight="true" outlineLevel="0" collapsed="false">
      <c r="B6" s="16" t="s">
        <v>15</v>
      </c>
      <c r="C6" s="17"/>
      <c r="D6" s="18" t="s">
        <v>16</v>
      </c>
      <c r="E6" s="18" t="s">
        <v>17</v>
      </c>
      <c r="F6" s="18" t="s">
        <v>18</v>
      </c>
      <c r="G6" s="18" t="s">
        <v>19</v>
      </c>
      <c r="H6" s="18" t="s">
        <v>20</v>
      </c>
      <c r="I6" s="18" t="s">
        <v>21</v>
      </c>
      <c r="J6" s="19" t="s">
        <v>22</v>
      </c>
      <c r="K6" s="18" t="s">
        <v>23</v>
      </c>
      <c r="L6" s="18" t="s">
        <v>24</v>
      </c>
      <c r="M6" s="18" t="s">
        <v>25</v>
      </c>
      <c r="N6" s="14"/>
      <c r="O6" s="14"/>
      <c r="P6" s="14"/>
      <c r="Q6" s="15"/>
    </row>
    <row r="7" customFormat="false" ht="13.5" hidden="false" customHeight="true" outlineLevel="0" collapsed="false">
      <c r="B7" s="20"/>
      <c r="C7" s="21" t="s">
        <v>26</v>
      </c>
      <c r="D7" s="22" t="n">
        <v>0</v>
      </c>
      <c r="E7" s="22" t="n">
        <v>6.0132</v>
      </c>
      <c r="F7" s="22" t="n">
        <v>0</v>
      </c>
      <c r="G7" s="22" t="n">
        <v>7</v>
      </c>
      <c r="H7" s="22" t="n">
        <f aca="false">SUM(D7:G7)</f>
        <v>13.0132</v>
      </c>
      <c r="I7" s="22" t="n">
        <v>0</v>
      </c>
      <c r="J7" s="23" t="n">
        <v>0</v>
      </c>
      <c r="K7" s="22" t="n">
        <f aca="false">SUM(I7:J7)</f>
        <v>0</v>
      </c>
      <c r="L7" s="22" t="n">
        <v>0</v>
      </c>
      <c r="M7" s="22" t="n">
        <v>0</v>
      </c>
      <c r="N7" s="22" t="n">
        <v>0</v>
      </c>
      <c r="O7" s="22" t="n">
        <f aca="false">SUM(K7:N7)</f>
        <v>0</v>
      </c>
      <c r="P7" s="22" t="n">
        <f aca="false">SUM(L7:N7)</f>
        <v>0</v>
      </c>
      <c r="Q7" s="24" t="n">
        <f aca="false">SUM(D7:G7,I7:J7,L7:N7)</f>
        <v>13.0132</v>
      </c>
    </row>
    <row r="8" customFormat="false" ht="13.5" hidden="false" customHeight="true" outlineLevel="0" collapsed="false">
      <c r="B8" s="25" t="s">
        <v>27</v>
      </c>
      <c r="C8" s="26" t="s">
        <v>28</v>
      </c>
      <c r="D8" s="22" t="n">
        <v>15</v>
      </c>
      <c r="E8" s="22" t="n">
        <v>0</v>
      </c>
      <c r="F8" s="22" t="n">
        <v>0</v>
      </c>
      <c r="G8" s="22" t="n">
        <v>0</v>
      </c>
      <c r="H8" s="22" t="n">
        <f aca="false">SUM(D8:G8)</f>
        <v>15</v>
      </c>
      <c r="I8" s="22" t="n">
        <v>0</v>
      </c>
      <c r="J8" s="23" t="n">
        <v>0</v>
      </c>
      <c r="K8" s="22" t="n">
        <f aca="false">SUM(I8:J8)</f>
        <v>0</v>
      </c>
      <c r="L8" s="22" t="n">
        <v>0</v>
      </c>
      <c r="M8" s="22" t="n">
        <v>0</v>
      </c>
      <c r="N8" s="22" t="n">
        <v>0</v>
      </c>
      <c r="O8" s="22" t="n">
        <f aca="false">SUM(K8:N8)</f>
        <v>0</v>
      </c>
      <c r="P8" s="22" t="n">
        <f aca="false">SUM(L8:N8)</f>
        <v>0</v>
      </c>
      <c r="Q8" s="24" t="n">
        <f aca="false">SUM(D8:G8,I8:J8,L8:N8)</f>
        <v>15</v>
      </c>
    </row>
    <row r="9" customFormat="false" ht="13.5" hidden="false" customHeight="true" outlineLevel="0" collapsed="false">
      <c r="B9" s="25"/>
      <c r="C9" s="26" t="s">
        <v>29</v>
      </c>
      <c r="D9" s="22" t="n">
        <v>66.7098</v>
      </c>
      <c r="E9" s="22" t="n">
        <v>39.3458</v>
      </c>
      <c r="F9" s="22" t="n">
        <v>0</v>
      </c>
      <c r="G9" s="22" t="n">
        <v>9.0798</v>
      </c>
      <c r="H9" s="22" t="n">
        <f aca="false">SUM(D9:G9)</f>
        <v>115.1354</v>
      </c>
      <c r="I9" s="22" t="n">
        <v>0</v>
      </c>
      <c r="J9" s="23" t="n">
        <v>0</v>
      </c>
      <c r="K9" s="22" t="n">
        <f aca="false">SUM(I9:J9)</f>
        <v>0</v>
      </c>
      <c r="L9" s="22" t="n">
        <v>0</v>
      </c>
      <c r="M9" s="22" t="n">
        <v>0</v>
      </c>
      <c r="N9" s="22" t="n">
        <v>0</v>
      </c>
      <c r="O9" s="22" t="n">
        <f aca="false">SUM(K9:N9)</f>
        <v>0</v>
      </c>
      <c r="P9" s="22" t="n">
        <f aca="false">SUM(L9:N9)</f>
        <v>0</v>
      </c>
      <c r="Q9" s="24" t="n">
        <f aca="false">SUM(D9:G9,I9:J9,L9:N9)</f>
        <v>115.1354</v>
      </c>
    </row>
    <row r="10" customFormat="false" ht="13.5" hidden="false" customHeight="true" outlineLevel="0" collapsed="false">
      <c r="B10" s="25"/>
      <c r="C10" s="26" t="s">
        <v>30</v>
      </c>
      <c r="D10" s="22" t="n">
        <v>21818.2006</v>
      </c>
      <c r="E10" s="22" t="n">
        <v>5542.5022</v>
      </c>
      <c r="F10" s="22" t="n">
        <v>2395.4834</v>
      </c>
      <c r="G10" s="22" t="n">
        <v>633.4696</v>
      </c>
      <c r="H10" s="22" t="n">
        <f aca="false">SUM(D10:G10)</f>
        <v>30389.6558</v>
      </c>
      <c r="I10" s="22" t="n">
        <v>0</v>
      </c>
      <c r="J10" s="23" t="n">
        <v>0</v>
      </c>
      <c r="K10" s="22" t="n">
        <f aca="false">SUM(I10:J10)</f>
        <v>0</v>
      </c>
      <c r="L10" s="22" t="n">
        <v>0</v>
      </c>
      <c r="M10" s="22" t="n">
        <v>0</v>
      </c>
      <c r="N10" s="22" t="n">
        <v>0</v>
      </c>
      <c r="O10" s="22" t="n">
        <f aca="false">SUM(K10:N10)</f>
        <v>0</v>
      </c>
      <c r="P10" s="22" t="n">
        <f aca="false">SUM(L10:N10)</f>
        <v>0</v>
      </c>
      <c r="Q10" s="24" t="n">
        <f aca="false">SUM(D10:G10,I10:J10,L10:N10)</f>
        <v>30389.6558</v>
      </c>
    </row>
    <row r="11" customFormat="false" ht="13.5" hidden="false" customHeight="true" outlineLevel="0" collapsed="false">
      <c r="B11" s="25"/>
      <c r="C11" s="26" t="s">
        <v>31</v>
      </c>
      <c r="D11" s="22" t="n">
        <v>2087.3607</v>
      </c>
      <c r="E11" s="22" t="n">
        <v>312.8621</v>
      </c>
      <c r="F11" s="22" t="n">
        <v>2289.836</v>
      </c>
      <c r="G11" s="22" t="n">
        <v>1965.001</v>
      </c>
      <c r="H11" s="22" t="n">
        <f aca="false">SUM(D11:G11)</f>
        <v>6655.0598</v>
      </c>
      <c r="I11" s="22" t="n">
        <v>18</v>
      </c>
      <c r="J11" s="23" t="n">
        <v>0</v>
      </c>
      <c r="K11" s="22" t="n">
        <f aca="false">SUM(I11:J11)</f>
        <v>18</v>
      </c>
      <c r="L11" s="22" t="n">
        <v>0</v>
      </c>
      <c r="M11" s="22" t="n">
        <v>0</v>
      </c>
      <c r="N11" s="22" t="n">
        <v>0</v>
      </c>
      <c r="O11" s="22" t="n">
        <f aca="false">SUM(K11:N11)</f>
        <v>18</v>
      </c>
      <c r="P11" s="22" t="n">
        <f aca="false">SUM(L11:N11)</f>
        <v>0</v>
      </c>
      <c r="Q11" s="24" t="n">
        <f aca="false">SUM(D11:G11,I11:J11,L11:N11)</f>
        <v>6673.0598</v>
      </c>
    </row>
    <row r="12" customFormat="false" ht="13.5" hidden="false" customHeight="true" outlineLevel="0" collapsed="false">
      <c r="B12" s="25" t="s">
        <v>32</v>
      </c>
      <c r="C12" s="26" t="s">
        <v>33</v>
      </c>
      <c r="D12" s="27" t="n">
        <v>122.0691</v>
      </c>
      <c r="E12" s="27" t="n">
        <v>29</v>
      </c>
      <c r="F12" s="27" t="n">
        <v>5</v>
      </c>
      <c r="G12" s="27" t="n">
        <v>0</v>
      </c>
      <c r="H12" s="27" t="n">
        <f aca="false">SUM(D12:G12)</f>
        <v>156.0691</v>
      </c>
      <c r="I12" s="27" t="n">
        <v>0</v>
      </c>
      <c r="J12" s="28" t="n">
        <v>0</v>
      </c>
      <c r="K12" s="27" t="n">
        <f aca="false">SUM(I12:J12)</f>
        <v>0</v>
      </c>
      <c r="L12" s="27" t="n">
        <v>0</v>
      </c>
      <c r="M12" s="27" t="n">
        <v>0</v>
      </c>
      <c r="N12" s="27" t="n">
        <v>0</v>
      </c>
      <c r="O12" s="27" t="n">
        <f aca="false">SUM(K12:N12)</f>
        <v>0</v>
      </c>
      <c r="P12" s="27" t="n">
        <f aca="false">SUM(L12:N12)</f>
        <v>0</v>
      </c>
      <c r="Q12" s="29" t="n">
        <f aca="false">SUM(D12:G12,I12:J12,L12:N12)</f>
        <v>156.0691</v>
      </c>
    </row>
    <row r="13" customFormat="false" ht="13.5" hidden="false" customHeight="true" outlineLevel="0" collapsed="false">
      <c r="B13" s="30"/>
      <c r="C13" s="31" t="s">
        <v>34</v>
      </c>
      <c r="D13" s="32" t="n">
        <f aca="false">SUM(D7:D12)</f>
        <v>24109.3402</v>
      </c>
      <c r="E13" s="32" t="n">
        <f aca="false">SUM(E7:E12)</f>
        <v>5929.7233</v>
      </c>
      <c r="F13" s="32" t="n">
        <f aca="false">SUM(F7:F12)</f>
        <v>4690.3194</v>
      </c>
      <c r="G13" s="32" t="n">
        <f aca="false">SUM(G7:G12)</f>
        <v>2614.5504</v>
      </c>
      <c r="H13" s="32" t="n">
        <f aca="false">SUM(D13:G13)</f>
        <v>37343.9333</v>
      </c>
      <c r="I13" s="32" t="n">
        <f aca="false">SUM(I7:I12)</f>
        <v>18</v>
      </c>
      <c r="J13" s="33" t="n">
        <f aca="false">SUM(J7:J12)</f>
        <v>0</v>
      </c>
      <c r="K13" s="32" t="n">
        <f aca="false">SUM(I13:J13)</f>
        <v>18</v>
      </c>
      <c r="L13" s="32" t="n">
        <f aca="false">SUM(L7:L12)</f>
        <v>0</v>
      </c>
      <c r="M13" s="32" t="n">
        <f aca="false">SUM(M7:M12)</f>
        <v>0</v>
      </c>
      <c r="N13" s="32" t="n">
        <f aca="false">SUM(N7:N12)</f>
        <v>0</v>
      </c>
      <c r="O13" s="32" t="n">
        <f aca="false">SUM(K13:N13)</f>
        <v>18</v>
      </c>
      <c r="P13" s="32" t="n">
        <f aca="false">SUM(L13:N13)</f>
        <v>0</v>
      </c>
      <c r="Q13" s="34" t="n">
        <f aca="false">SUM(D13:G13,I13:J13,L13:N13)</f>
        <v>37361.9333</v>
      </c>
    </row>
    <row r="14" customFormat="false" ht="13.5" hidden="false" customHeight="true" outlineLevel="0" collapsed="false">
      <c r="B14" s="25"/>
      <c r="C14" s="35" t="s">
        <v>35</v>
      </c>
      <c r="D14" s="22" t="n">
        <v>316200.182</v>
      </c>
      <c r="E14" s="22" t="n">
        <v>225377.0109</v>
      </c>
      <c r="F14" s="22" t="n">
        <v>183414.128</v>
      </c>
      <c r="G14" s="22" t="n">
        <v>440515.2075</v>
      </c>
      <c r="H14" s="22" t="n">
        <f aca="false">SUM(D14:G14)</f>
        <v>1165506.5284</v>
      </c>
      <c r="I14" s="22" t="n">
        <v>266999.9206</v>
      </c>
      <c r="J14" s="23" t="n">
        <v>101154.1448</v>
      </c>
      <c r="K14" s="22" t="n">
        <f aca="false">SUM(I14:J14)</f>
        <v>368154.0654</v>
      </c>
      <c r="L14" s="22" t="n">
        <v>46345.8648</v>
      </c>
      <c r="M14" s="22" t="n">
        <v>72411.3472</v>
      </c>
      <c r="N14" s="22" t="n">
        <v>17474.9622</v>
      </c>
      <c r="O14" s="22" t="n">
        <f aca="false">SUM(K14:N14)</f>
        <v>504386.2396</v>
      </c>
      <c r="P14" s="22" t="n">
        <f aca="false">SUM(L14:N14)</f>
        <v>136232.1742</v>
      </c>
      <c r="Q14" s="24" t="n">
        <f aca="false">SUM(D14:G14,I14:J14,L14:N14)</f>
        <v>1669892.768</v>
      </c>
    </row>
    <row r="15" customFormat="false" ht="13.5" hidden="false" customHeight="true" outlineLevel="0" collapsed="false">
      <c r="B15" s="25"/>
      <c r="C15" s="35" t="s">
        <v>36</v>
      </c>
      <c r="D15" s="22" t="n">
        <v>32916.634</v>
      </c>
      <c r="E15" s="22" t="n">
        <v>131017.0739</v>
      </c>
      <c r="F15" s="22" t="n">
        <v>32437.7542</v>
      </c>
      <c r="G15" s="22" t="n">
        <v>36864.0575</v>
      </c>
      <c r="H15" s="22" t="n">
        <f aca="false">SUM(D15:G15)</f>
        <v>233235.5196</v>
      </c>
      <c r="I15" s="22" t="n">
        <v>85974.7019</v>
      </c>
      <c r="J15" s="23" t="n">
        <v>4986.939</v>
      </c>
      <c r="K15" s="22" t="n">
        <f aca="false">SUM(I15:J15)</f>
        <v>90961.6409</v>
      </c>
      <c r="L15" s="22" t="n">
        <v>55234.766</v>
      </c>
      <c r="M15" s="22" t="n">
        <v>1027.8704</v>
      </c>
      <c r="N15" s="22" t="n">
        <v>0</v>
      </c>
      <c r="O15" s="22" t="n">
        <f aca="false">SUM(K15:N15)</f>
        <v>147224.2773</v>
      </c>
      <c r="P15" s="22" t="n">
        <f aca="false">SUM(L15:N15)</f>
        <v>56262.6364</v>
      </c>
      <c r="Q15" s="24" t="n">
        <f aca="false">SUM(D15:G15,I15:J15,L15:N15)</f>
        <v>380459.7969</v>
      </c>
    </row>
    <row r="16" customFormat="false" ht="13.5" hidden="false" customHeight="true" outlineLevel="0" collapsed="false">
      <c r="B16" s="25"/>
      <c r="C16" s="35" t="s">
        <v>37</v>
      </c>
      <c r="D16" s="22" t="n">
        <v>28480.1334</v>
      </c>
      <c r="E16" s="22" t="n">
        <v>33327.7498</v>
      </c>
      <c r="F16" s="22" t="n">
        <v>48803.5777</v>
      </c>
      <c r="G16" s="22" t="n">
        <v>29307.7613</v>
      </c>
      <c r="H16" s="22" t="n">
        <f aca="false">SUM(D16:G16)</f>
        <v>139919.2222</v>
      </c>
      <c r="I16" s="22" t="n">
        <v>35888.486</v>
      </c>
      <c r="J16" s="23" t="n">
        <v>4984.6597</v>
      </c>
      <c r="K16" s="22" t="n">
        <f aca="false">SUM(I16:J16)</f>
        <v>40873.1457</v>
      </c>
      <c r="L16" s="22" t="n">
        <v>2260.0865</v>
      </c>
      <c r="M16" s="22" t="n">
        <v>7186.349</v>
      </c>
      <c r="N16" s="22" t="n">
        <v>324.1908</v>
      </c>
      <c r="O16" s="22" t="n">
        <f aca="false">SUM(K16:N16)</f>
        <v>50643.772</v>
      </c>
      <c r="P16" s="22" t="n">
        <f aca="false">SUM(L16:N16)</f>
        <v>9770.6263</v>
      </c>
      <c r="Q16" s="24" t="n">
        <f aca="false">SUM(D16:G16,I16:J16,L16:N16)</f>
        <v>190562.9942</v>
      </c>
    </row>
    <row r="17" customFormat="false" ht="13.5" hidden="false" customHeight="true" outlineLevel="0" collapsed="false">
      <c r="B17" s="25"/>
      <c r="C17" s="35" t="s">
        <v>38</v>
      </c>
      <c r="D17" s="22" t="n">
        <v>92433.5235</v>
      </c>
      <c r="E17" s="22" t="n">
        <v>18798.5767</v>
      </c>
      <c r="F17" s="22" t="n">
        <v>11765.5844</v>
      </c>
      <c r="G17" s="22" t="n">
        <v>12433.955</v>
      </c>
      <c r="H17" s="22" t="n">
        <f aca="false">SUM(D17:G17)</f>
        <v>135431.6396</v>
      </c>
      <c r="I17" s="22" t="n">
        <v>5146.4711</v>
      </c>
      <c r="J17" s="23" t="n">
        <v>856.948</v>
      </c>
      <c r="K17" s="22" t="n">
        <f aca="false">SUM(I17:J17)</f>
        <v>6003.4191</v>
      </c>
      <c r="L17" s="22" t="n">
        <v>8811.7704</v>
      </c>
      <c r="M17" s="22" t="n">
        <v>394.0104</v>
      </c>
      <c r="N17" s="22" t="n">
        <v>0</v>
      </c>
      <c r="O17" s="22" t="n">
        <f aca="false">SUM(K17:N17)</f>
        <v>15209.1999</v>
      </c>
      <c r="P17" s="22" t="n">
        <f aca="false">SUM(L17:N17)</f>
        <v>9205.7808</v>
      </c>
      <c r="Q17" s="24" t="n">
        <f aca="false">SUM(D17:G17,I17:J17,L17:N17)</f>
        <v>150640.8395</v>
      </c>
    </row>
    <row r="18" customFormat="false" ht="13.5" hidden="false" customHeight="true" outlineLevel="0" collapsed="false">
      <c r="B18" s="25"/>
      <c r="C18" s="35" t="s">
        <v>39</v>
      </c>
      <c r="D18" s="22" t="n">
        <v>11987.8914</v>
      </c>
      <c r="E18" s="22" t="n">
        <v>13905.7211</v>
      </c>
      <c r="F18" s="22" t="n">
        <v>12164.3744</v>
      </c>
      <c r="G18" s="22" t="n">
        <v>7086.2411</v>
      </c>
      <c r="H18" s="22" t="n">
        <f aca="false">SUM(D18:G18)</f>
        <v>45144.228</v>
      </c>
      <c r="I18" s="22" t="n">
        <v>15432.5621</v>
      </c>
      <c r="J18" s="23" t="n">
        <v>394.4128</v>
      </c>
      <c r="K18" s="22" t="n">
        <f aca="false">SUM(I18:J18)</f>
        <v>15826.9749</v>
      </c>
      <c r="L18" s="22" t="n">
        <v>7616.0893</v>
      </c>
      <c r="M18" s="22" t="n">
        <v>360.7688</v>
      </c>
      <c r="N18" s="22" t="n">
        <v>0</v>
      </c>
      <c r="O18" s="22" t="n">
        <f aca="false">SUM(K18:N18)</f>
        <v>23803.833</v>
      </c>
      <c r="P18" s="22" t="n">
        <f aca="false">SUM(L18:N18)</f>
        <v>7976.8581</v>
      </c>
      <c r="Q18" s="24" t="n">
        <f aca="false">SUM(D18:G18,I18:J18,L18:N18)</f>
        <v>68948.061</v>
      </c>
    </row>
    <row r="19" customFormat="false" ht="13.5" hidden="false" customHeight="true" outlineLevel="0" collapsed="false">
      <c r="B19" s="25" t="s">
        <v>40</v>
      </c>
      <c r="C19" s="35" t="s">
        <v>41</v>
      </c>
      <c r="D19" s="22" t="n">
        <v>43971.087</v>
      </c>
      <c r="E19" s="22" t="n">
        <v>49523.4455</v>
      </c>
      <c r="F19" s="22" t="n">
        <v>9785.5036</v>
      </c>
      <c r="G19" s="22" t="n">
        <v>126795.7506</v>
      </c>
      <c r="H19" s="22" t="n">
        <f aca="false">SUM(D19:G19)</f>
        <v>230075.7867</v>
      </c>
      <c r="I19" s="22" t="n">
        <v>54690.799</v>
      </c>
      <c r="J19" s="23" t="n">
        <v>15876.7693</v>
      </c>
      <c r="K19" s="22" t="n">
        <f aca="false">SUM(I19:J19)</f>
        <v>70567.5683</v>
      </c>
      <c r="L19" s="22" t="n">
        <v>11365.4597</v>
      </c>
      <c r="M19" s="22" t="n">
        <v>2366.6751</v>
      </c>
      <c r="N19" s="22" t="n">
        <v>193.3074</v>
      </c>
      <c r="O19" s="22" t="n">
        <f aca="false">SUM(K19:N19)</f>
        <v>84493.0105</v>
      </c>
      <c r="P19" s="22" t="n">
        <f aca="false">SUM(L19:N19)</f>
        <v>13925.4422</v>
      </c>
      <c r="Q19" s="24" t="n">
        <f aca="false">SUM(D19:G19,I19:J19,L19:N19)</f>
        <v>314568.7972</v>
      </c>
    </row>
    <row r="20" customFormat="false" ht="13.5" hidden="false" customHeight="true" outlineLevel="0" collapsed="false">
      <c r="B20" s="25"/>
      <c r="C20" s="35" t="s">
        <v>42</v>
      </c>
      <c r="D20" s="22" t="n">
        <v>81386.0295</v>
      </c>
      <c r="E20" s="22" t="n">
        <v>95662.2712</v>
      </c>
      <c r="F20" s="22" t="n">
        <v>96374.1444</v>
      </c>
      <c r="G20" s="22" t="n">
        <v>274213.6579</v>
      </c>
      <c r="H20" s="22" t="n">
        <f aca="false">SUM(D20:G20)</f>
        <v>547636.103</v>
      </c>
      <c r="I20" s="22" t="n">
        <v>65644.8433</v>
      </c>
      <c r="J20" s="23" t="n">
        <v>25033.7093</v>
      </c>
      <c r="K20" s="22" t="n">
        <f aca="false">SUM(I20:J20)</f>
        <v>90678.5526</v>
      </c>
      <c r="L20" s="22" t="n">
        <v>11251.8026</v>
      </c>
      <c r="M20" s="22" t="n">
        <v>2811.4533</v>
      </c>
      <c r="N20" s="22" t="n">
        <v>0</v>
      </c>
      <c r="O20" s="22" t="n">
        <f aca="false">SUM(K20:N20)</f>
        <v>104741.8085</v>
      </c>
      <c r="P20" s="22" t="n">
        <f aca="false">SUM(L20:N20)</f>
        <v>14063.2559</v>
      </c>
      <c r="Q20" s="24" t="n">
        <f aca="false">SUM(D20:G20,I20:J20,L20:N20)</f>
        <v>652377.9115</v>
      </c>
    </row>
    <row r="21" customFormat="false" ht="13.5" hidden="false" customHeight="true" outlineLevel="0" collapsed="false">
      <c r="B21" s="25"/>
      <c r="C21" s="35" t="s">
        <v>43</v>
      </c>
      <c r="D21" s="22" t="n">
        <v>94898.0111</v>
      </c>
      <c r="E21" s="22" t="n">
        <v>59438.1201</v>
      </c>
      <c r="F21" s="22" t="n">
        <v>93497.8454</v>
      </c>
      <c r="G21" s="22" t="n">
        <v>557046.4532</v>
      </c>
      <c r="H21" s="22" t="n">
        <f aca="false">SUM(D21:G21)</f>
        <v>804880.4298</v>
      </c>
      <c r="I21" s="22" t="n">
        <v>163619.4438</v>
      </c>
      <c r="J21" s="23" t="n">
        <v>55242.0093</v>
      </c>
      <c r="K21" s="22" t="n">
        <f aca="false">SUM(I21:J21)</f>
        <v>218861.4531</v>
      </c>
      <c r="L21" s="22" t="n">
        <v>73562.7764</v>
      </c>
      <c r="M21" s="22" t="n">
        <v>34386.8045</v>
      </c>
      <c r="N21" s="22" t="n">
        <v>8592.6332</v>
      </c>
      <c r="O21" s="22" t="n">
        <f aca="false">SUM(K21:N21)</f>
        <v>335403.6672</v>
      </c>
      <c r="P21" s="22" t="n">
        <f aca="false">SUM(L21:N21)</f>
        <v>116542.2141</v>
      </c>
      <c r="Q21" s="24" t="n">
        <f aca="false">SUM(D21:G21,I21:J21,L21:N21)</f>
        <v>1140284.097</v>
      </c>
    </row>
    <row r="22" customFormat="false" ht="13.5" hidden="false" customHeight="true" outlineLevel="0" collapsed="false">
      <c r="B22" s="25"/>
      <c r="C22" s="35" t="s">
        <v>44</v>
      </c>
      <c r="D22" s="22" t="n">
        <v>32498.2906</v>
      </c>
      <c r="E22" s="22" t="n">
        <v>4046.0116</v>
      </c>
      <c r="F22" s="22" t="n">
        <v>7324.2096</v>
      </c>
      <c r="G22" s="22" t="n">
        <v>1087.3945</v>
      </c>
      <c r="H22" s="22" t="n">
        <f aca="false">SUM(D22:G22)</f>
        <v>44955.9063</v>
      </c>
      <c r="I22" s="22" t="n">
        <v>1857.561</v>
      </c>
      <c r="J22" s="23" t="n">
        <v>2207.521</v>
      </c>
      <c r="K22" s="22" t="n">
        <f aca="false">SUM(I22:J22)</f>
        <v>4065.082</v>
      </c>
      <c r="L22" s="22" t="n">
        <v>8937.5028</v>
      </c>
      <c r="M22" s="22" t="n">
        <v>1357.7902</v>
      </c>
      <c r="N22" s="22" t="n">
        <v>0</v>
      </c>
      <c r="O22" s="22" t="n">
        <f aca="false">SUM(K22:N22)</f>
        <v>14360.375</v>
      </c>
      <c r="P22" s="22" t="n">
        <f aca="false">SUM(L22:N22)</f>
        <v>10295.293</v>
      </c>
      <c r="Q22" s="24" t="n">
        <f aca="false">SUM(D22:G22,I22:J22,L22:N22)</f>
        <v>59316.2813</v>
      </c>
    </row>
    <row r="23" customFormat="false" ht="13.5" hidden="false" customHeight="true" outlineLevel="0" collapsed="false">
      <c r="B23" s="25"/>
      <c r="C23" s="35" t="s">
        <v>45</v>
      </c>
      <c r="D23" s="22" t="n">
        <v>64617.924</v>
      </c>
      <c r="E23" s="22" t="n">
        <v>88309.0173</v>
      </c>
      <c r="F23" s="22" t="n">
        <v>25455.3324</v>
      </c>
      <c r="G23" s="22" t="n">
        <v>78103.383</v>
      </c>
      <c r="H23" s="22" t="n">
        <f aca="false">SUM(D23:G23)</f>
        <v>256485.6567</v>
      </c>
      <c r="I23" s="22" t="n">
        <v>83834.3566</v>
      </c>
      <c r="J23" s="23" t="n">
        <v>60834.589</v>
      </c>
      <c r="K23" s="22" t="n">
        <f aca="false">SUM(I23:J23)</f>
        <v>144668.9456</v>
      </c>
      <c r="L23" s="22" t="n">
        <v>36975.5603</v>
      </c>
      <c r="M23" s="22" t="n">
        <v>36063.0027</v>
      </c>
      <c r="N23" s="22" t="n">
        <v>18243.2958</v>
      </c>
      <c r="O23" s="22" t="n">
        <f aca="false">SUM(K23:N23)</f>
        <v>235950.8044</v>
      </c>
      <c r="P23" s="22" t="n">
        <f aca="false">SUM(L23:N23)</f>
        <v>91281.8588</v>
      </c>
      <c r="Q23" s="24" t="n">
        <f aca="false">SUM(D23:G23,I23:J23,L23:N23)</f>
        <v>492436.4611</v>
      </c>
    </row>
    <row r="24" customFormat="false" ht="13.5" hidden="false" customHeight="true" outlineLevel="0" collapsed="false">
      <c r="B24" s="25"/>
      <c r="C24" s="35" t="s">
        <v>46</v>
      </c>
      <c r="D24" s="22" t="n">
        <v>10696.3122</v>
      </c>
      <c r="E24" s="22" t="n">
        <v>13979.6028</v>
      </c>
      <c r="F24" s="22" t="n">
        <v>22140.1411</v>
      </c>
      <c r="G24" s="22" t="n">
        <v>5204.9732</v>
      </c>
      <c r="H24" s="22" t="n">
        <f aca="false">SUM(D24:G24)</f>
        <v>52021.0293</v>
      </c>
      <c r="I24" s="22" t="n">
        <v>7232.3474</v>
      </c>
      <c r="J24" s="23" t="n">
        <v>5873.9462</v>
      </c>
      <c r="K24" s="22" t="n">
        <f aca="false">SUM(I24:J24)</f>
        <v>13106.2936</v>
      </c>
      <c r="L24" s="22" t="n">
        <v>1992.3194</v>
      </c>
      <c r="M24" s="22" t="n">
        <v>72221.4815</v>
      </c>
      <c r="N24" s="22" t="n">
        <v>2716.0985</v>
      </c>
      <c r="O24" s="22" t="n">
        <f aca="false">SUM(K24:N24)</f>
        <v>90036.193</v>
      </c>
      <c r="P24" s="22" t="n">
        <f aca="false">SUM(L24:N24)</f>
        <v>76929.8994</v>
      </c>
      <c r="Q24" s="24" t="n">
        <f aca="false">SUM(D24:G24,I24:J24,L24:N24)</f>
        <v>142057.2223</v>
      </c>
    </row>
    <row r="25" customFormat="false" ht="13.5" hidden="false" customHeight="true" outlineLevel="0" collapsed="false">
      <c r="B25" s="25" t="s">
        <v>47</v>
      </c>
      <c r="C25" s="35" t="s">
        <v>48</v>
      </c>
      <c r="D25" s="22" t="n">
        <v>9682.5097</v>
      </c>
      <c r="E25" s="22" t="n">
        <v>7015.895</v>
      </c>
      <c r="F25" s="22" t="n">
        <v>7867.69</v>
      </c>
      <c r="G25" s="22" t="n">
        <v>1747.8667</v>
      </c>
      <c r="H25" s="22" t="n">
        <f aca="false">SUM(D25:G25)</f>
        <v>26313.9614</v>
      </c>
      <c r="I25" s="22" t="n">
        <v>668.7266</v>
      </c>
      <c r="J25" s="23" t="n">
        <v>20.7648</v>
      </c>
      <c r="K25" s="22" t="n">
        <f aca="false">SUM(I25:J25)</f>
        <v>689.4914</v>
      </c>
      <c r="L25" s="22" t="n">
        <v>127.1205</v>
      </c>
      <c r="M25" s="22" t="n">
        <v>0</v>
      </c>
      <c r="N25" s="22" t="n">
        <v>0</v>
      </c>
      <c r="O25" s="22" t="n">
        <f aca="false">SUM(K25:N25)</f>
        <v>816.6119</v>
      </c>
      <c r="P25" s="22" t="n">
        <f aca="false">SUM(L25:N25)</f>
        <v>127.1205</v>
      </c>
      <c r="Q25" s="24" t="n">
        <f aca="false">SUM(D25:G25,I25:J25,L25:N25)</f>
        <v>27130.5733</v>
      </c>
    </row>
    <row r="26" customFormat="false" ht="13.5" hidden="false" customHeight="true" outlineLevel="0" collapsed="false">
      <c r="B26" s="25"/>
      <c r="C26" s="35" t="s">
        <v>49</v>
      </c>
      <c r="D26" s="22" t="n">
        <v>215255.2454</v>
      </c>
      <c r="E26" s="22" t="n">
        <v>113823.0877</v>
      </c>
      <c r="F26" s="22" t="n">
        <v>33993.4927</v>
      </c>
      <c r="G26" s="22" t="n">
        <v>117349.0814</v>
      </c>
      <c r="H26" s="22" t="n">
        <f aca="false">SUM(D26:G26)</f>
        <v>480420.9072</v>
      </c>
      <c r="I26" s="22" t="n">
        <v>49171.0301</v>
      </c>
      <c r="J26" s="23" t="n">
        <v>8379.969</v>
      </c>
      <c r="K26" s="22" t="n">
        <f aca="false">SUM(I26:J26)</f>
        <v>57550.9991</v>
      </c>
      <c r="L26" s="22" t="n">
        <v>19206.0788</v>
      </c>
      <c r="M26" s="22" t="n">
        <v>3436.4952</v>
      </c>
      <c r="N26" s="22" t="n">
        <v>429.2388</v>
      </c>
      <c r="O26" s="22" t="n">
        <f aca="false">SUM(K26:N26)</f>
        <v>80622.8119</v>
      </c>
      <c r="P26" s="22" t="n">
        <f aca="false">SUM(L26:N26)</f>
        <v>23071.8128</v>
      </c>
      <c r="Q26" s="24" t="n">
        <f aca="false">SUM(D26:G26,I26:J26,L26:N26)</f>
        <v>561043.7191</v>
      </c>
    </row>
    <row r="27" customFormat="false" ht="13.5" hidden="false" customHeight="true" outlineLevel="0" collapsed="false">
      <c r="B27" s="25"/>
      <c r="C27" s="35" t="s">
        <v>50</v>
      </c>
      <c r="D27" s="22" t="n">
        <v>24977.7997</v>
      </c>
      <c r="E27" s="22" t="n">
        <v>27783.5211</v>
      </c>
      <c r="F27" s="22" t="n">
        <v>73155.8012</v>
      </c>
      <c r="G27" s="22" t="n">
        <v>138641.2454</v>
      </c>
      <c r="H27" s="22" t="n">
        <f aca="false">SUM(D27:G27)</f>
        <v>264558.3674</v>
      </c>
      <c r="I27" s="22" t="n">
        <v>18933.5883</v>
      </c>
      <c r="J27" s="23" t="n">
        <v>7186.2859</v>
      </c>
      <c r="K27" s="22" t="n">
        <f aca="false">SUM(I27:J27)</f>
        <v>26119.8742</v>
      </c>
      <c r="L27" s="22" t="n">
        <v>22336.4005</v>
      </c>
      <c r="M27" s="22" t="n">
        <v>5397.1941</v>
      </c>
      <c r="N27" s="22" t="n">
        <v>8602.2492</v>
      </c>
      <c r="O27" s="22" t="n">
        <f aca="false">SUM(K27:N27)</f>
        <v>62455.718</v>
      </c>
      <c r="P27" s="22" t="n">
        <f aca="false">SUM(L27:N27)</f>
        <v>36335.8438</v>
      </c>
      <c r="Q27" s="24" t="n">
        <f aca="false">SUM(D27:G27,I27:J27,L27:N27)</f>
        <v>327014.0854</v>
      </c>
    </row>
    <row r="28" customFormat="false" ht="13.5" hidden="false" customHeight="true" outlineLevel="0" collapsed="false">
      <c r="B28" s="25"/>
      <c r="C28" s="35" t="s">
        <v>51</v>
      </c>
      <c r="D28" s="22" t="n">
        <v>3549.5133</v>
      </c>
      <c r="E28" s="22" t="n">
        <v>3348.4884</v>
      </c>
      <c r="F28" s="22" t="n">
        <v>2318.4627</v>
      </c>
      <c r="G28" s="22" t="n">
        <v>30891.1235</v>
      </c>
      <c r="H28" s="22" t="n">
        <f aca="false">SUM(D28:G28)</f>
        <v>40107.5879</v>
      </c>
      <c r="I28" s="22" t="n">
        <v>65449.4606</v>
      </c>
      <c r="J28" s="23" t="n">
        <v>6325.6194</v>
      </c>
      <c r="K28" s="22" t="n">
        <f aca="false">SUM(I28:J28)</f>
        <v>71775.08</v>
      </c>
      <c r="L28" s="22" t="n">
        <v>8907.3604</v>
      </c>
      <c r="M28" s="22" t="n">
        <v>7337.4817</v>
      </c>
      <c r="N28" s="22" t="n">
        <v>5597.7579</v>
      </c>
      <c r="O28" s="22" t="n">
        <f aca="false">SUM(K28:N28)</f>
        <v>93617.68</v>
      </c>
      <c r="P28" s="22" t="n">
        <f aca="false">SUM(L28:N28)</f>
        <v>21842.6</v>
      </c>
      <c r="Q28" s="24" t="n">
        <f aca="false">SUM(D28:G28,I28:J28,L28:N28)</f>
        <v>133725.2679</v>
      </c>
    </row>
    <row r="29" customFormat="false" ht="13.5" hidden="false" customHeight="true" outlineLevel="0" collapsed="false">
      <c r="B29" s="25"/>
      <c r="C29" s="35" t="s">
        <v>52</v>
      </c>
      <c r="D29" s="22" t="n">
        <v>82661.1884</v>
      </c>
      <c r="E29" s="22" t="n">
        <v>80537.9266</v>
      </c>
      <c r="F29" s="22" t="n">
        <v>59726.1169</v>
      </c>
      <c r="G29" s="22" t="n">
        <v>182646.97</v>
      </c>
      <c r="H29" s="22" t="n">
        <f aca="false">SUM(D29:G29)</f>
        <v>405572.2019</v>
      </c>
      <c r="I29" s="22" t="n">
        <v>104974.5685</v>
      </c>
      <c r="J29" s="23" t="n">
        <v>23847.485</v>
      </c>
      <c r="K29" s="22" t="n">
        <f aca="false">SUM(I29:J29)</f>
        <v>128822.0535</v>
      </c>
      <c r="L29" s="22" t="n">
        <v>12080.8729</v>
      </c>
      <c r="M29" s="22" t="n">
        <v>21524.4636</v>
      </c>
      <c r="N29" s="22" t="n">
        <v>11115.8685</v>
      </c>
      <c r="O29" s="22" t="n">
        <f aca="false">SUM(K29:N29)</f>
        <v>173543.2585</v>
      </c>
      <c r="P29" s="22" t="n">
        <f aca="false">SUM(L29:N29)</f>
        <v>44721.205</v>
      </c>
      <c r="Q29" s="24" t="n">
        <f aca="false">SUM(D29:G29,I29:J29,L29:N29)</f>
        <v>579115.4604</v>
      </c>
    </row>
    <row r="30" customFormat="false" ht="13.5" hidden="false" customHeight="true" outlineLevel="0" collapsed="false">
      <c r="B30" s="25"/>
      <c r="C30" s="35" t="s">
        <v>53</v>
      </c>
      <c r="D30" s="22" t="n">
        <v>9978.0498</v>
      </c>
      <c r="E30" s="22" t="n">
        <v>7222.6221</v>
      </c>
      <c r="F30" s="22" t="n">
        <v>12634.8499</v>
      </c>
      <c r="G30" s="22" t="n">
        <v>27243.2662</v>
      </c>
      <c r="H30" s="22" t="n">
        <f aca="false">SUM(D30:G30)</f>
        <v>57078.788</v>
      </c>
      <c r="I30" s="22" t="n">
        <v>83364.2041</v>
      </c>
      <c r="J30" s="23" t="n">
        <v>30521.6477</v>
      </c>
      <c r="K30" s="22" t="n">
        <f aca="false">SUM(I30:J30)</f>
        <v>113885.8518</v>
      </c>
      <c r="L30" s="22" t="n">
        <v>70099.1533</v>
      </c>
      <c r="M30" s="22" t="n">
        <v>13333.5268</v>
      </c>
      <c r="N30" s="22" t="n">
        <v>11119.9354</v>
      </c>
      <c r="O30" s="22" t="n">
        <f aca="false">SUM(K30:N30)</f>
        <v>208438.4673</v>
      </c>
      <c r="P30" s="22" t="n">
        <f aca="false">SUM(L30:N30)</f>
        <v>94552.6155</v>
      </c>
      <c r="Q30" s="24" t="n">
        <f aca="false">SUM(D30:G30,I30:J30,L30:N30)</f>
        <v>265517.2553</v>
      </c>
    </row>
    <row r="31" customFormat="false" ht="13.5" hidden="false" customHeight="true" outlineLevel="0" collapsed="false">
      <c r="B31" s="25" t="s">
        <v>32</v>
      </c>
      <c r="C31" s="35" t="s">
        <v>54</v>
      </c>
      <c r="D31" s="22" t="n">
        <v>121645.2781</v>
      </c>
      <c r="E31" s="22" t="n">
        <v>85274.9938</v>
      </c>
      <c r="F31" s="22" t="n">
        <v>43562.6732</v>
      </c>
      <c r="G31" s="22" t="n">
        <v>72783.3952</v>
      </c>
      <c r="H31" s="22" t="n">
        <f aca="false">SUM(D31:G31)</f>
        <v>323266.3403</v>
      </c>
      <c r="I31" s="22" t="n">
        <v>74342.844</v>
      </c>
      <c r="J31" s="23" t="n">
        <v>14650.9355</v>
      </c>
      <c r="K31" s="22" t="n">
        <f aca="false">SUM(I31:J31)</f>
        <v>88993.7795</v>
      </c>
      <c r="L31" s="22" t="n">
        <v>12579.089</v>
      </c>
      <c r="M31" s="22" t="n">
        <v>3718.6723</v>
      </c>
      <c r="N31" s="22" t="n">
        <v>6592.8518</v>
      </c>
      <c r="O31" s="22" t="n">
        <f aca="false">SUM(K31:N31)</f>
        <v>111884.3926</v>
      </c>
      <c r="P31" s="22" t="n">
        <f aca="false">SUM(L31:N31)</f>
        <v>22890.6131</v>
      </c>
      <c r="Q31" s="24" t="n">
        <f aca="false">SUM(D31:G31,I31:J31,L31:N31)</f>
        <v>435150.7329</v>
      </c>
    </row>
    <row r="32" customFormat="false" ht="13.5" hidden="false" customHeight="true" outlineLevel="0" collapsed="false">
      <c r="B32" s="25"/>
      <c r="C32" s="35" t="s">
        <v>55</v>
      </c>
      <c r="D32" s="22" t="n">
        <v>28822.242</v>
      </c>
      <c r="E32" s="22" t="n">
        <v>50590.0983</v>
      </c>
      <c r="F32" s="22" t="n">
        <v>40464.5498</v>
      </c>
      <c r="G32" s="22" t="n">
        <v>44282.203</v>
      </c>
      <c r="H32" s="22" t="n">
        <f aca="false">SUM(D32:G32)</f>
        <v>164159.0931</v>
      </c>
      <c r="I32" s="22" t="n">
        <v>33015.2004</v>
      </c>
      <c r="J32" s="23" t="n">
        <v>24447.459</v>
      </c>
      <c r="K32" s="22" t="n">
        <f aca="false">SUM(I32:J32)</f>
        <v>57462.6594</v>
      </c>
      <c r="L32" s="22" t="n">
        <v>3929.5556</v>
      </c>
      <c r="M32" s="22" t="n">
        <v>9180.7793</v>
      </c>
      <c r="N32" s="22" t="n">
        <v>5424.9119</v>
      </c>
      <c r="O32" s="22" t="n">
        <f aca="false">SUM(K32:N32)</f>
        <v>75997.9062</v>
      </c>
      <c r="P32" s="22" t="n">
        <f aca="false">SUM(L32:N32)</f>
        <v>18535.2468</v>
      </c>
      <c r="Q32" s="24" t="n">
        <f aca="false">SUM(D32:G32,I32:J32,L32:N32)</f>
        <v>240156.9993</v>
      </c>
    </row>
    <row r="33" customFormat="false" ht="13.5" hidden="false" customHeight="true" outlineLevel="0" collapsed="false">
      <c r="B33" s="25"/>
      <c r="C33" s="35" t="s">
        <v>56</v>
      </c>
      <c r="D33" s="22" t="n">
        <v>14988.2998</v>
      </c>
      <c r="E33" s="22" t="n">
        <v>7688.8085</v>
      </c>
      <c r="F33" s="22" t="n">
        <v>7095.5985</v>
      </c>
      <c r="G33" s="22" t="n">
        <v>7464.6922</v>
      </c>
      <c r="H33" s="22" t="n">
        <f aca="false">SUM(D33:G33)</f>
        <v>37237.399</v>
      </c>
      <c r="I33" s="22" t="n">
        <v>165898.9101</v>
      </c>
      <c r="J33" s="23" t="n">
        <v>15390.7157</v>
      </c>
      <c r="K33" s="22" t="n">
        <f aca="false">SUM(I33:J33)</f>
        <v>181289.6258</v>
      </c>
      <c r="L33" s="22" t="n">
        <v>11153.5672</v>
      </c>
      <c r="M33" s="22" t="n">
        <v>15641.1471</v>
      </c>
      <c r="N33" s="22" t="n">
        <v>21381.4997</v>
      </c>
      <c r="O33" s="22" t="n">
        <f aca="false">SUM(K33:N33)</f>
        <v>229465.8398</v>
      </c>
      <c r="P33" s="22" t="n">
        <f aca="false">SUM(L33:N33)</f>
        <v>48176.214</v>
      </c>
      <c r="Q33" s="24" t="n">
        <f aca="false">SUM(D33:G33,I33:J33,L33:N33)</f>
        <v>266703.2388</v>
      </c>
    </row>
    <row r="34" customFormat="false" ht="13.5" hidden="false" customHeight="true" outlineLevel="0" collapsed="false">
      <c r="B34" s="25"/>
      <c r="C34" s="35" t="s">
        <v>57</v>
      </c>
      <c r="D34" s="22" t="n">
        <v>22924.351</v>
      </c>
      <c r="E34" s="22" t="n">
        <v>66355.5911</v>
      </c>
      <c r="F34" s="22" t="n">
        <v>58593.5622</v>
      </c>
      <c r="G34" s="22" t="n">
        <v>153344.5598</v>
      </c>
      <c r="H34" s="22" t="n">
        <f aca="false">SUM(D34:G34)</f>
        <v>301218.0641</v>
      </c>
      <c r="I34" s="22" t="n">
        <v>39182.939</v>
      </c>
      <c r="J34" s="23" t="n">
        <v>11524.9328</v>
      </c>
      <c r="K34" s="22" t="n">
        <f aca="false">SUM(I34:J34)</f>
        <v>50707.8718</v>
      </c>
      <c r="L34" s="22" t="n">
        <v>45632.618</v>
      </c>
      <c r="M34" s="22" t="n">
        <v>47359.4856</v>
      </c>
      <c r="N34" s="22" t="n">
        <v>21651.7322</v>
      </c>
      <c r="O34" s="22" t="n">
        <f aca="false">SUM(K34:N34)</f>
        <v>165351.7076</v>
      </c>
      <c r="P34" s="22" t="n">
        <f aca="false">SUM(L34:N34)</f>
        <v>114643.8358</v>
      </c>
      <c r="Q34" s="24" t="n">
        <f aca="false">SUM(D34:G34,I34:J34,L34:N34)</f>
        <v>466569.7717</v>
      </c>
    </row>
    <row r="35" customFormat="false" ht="13.5" hidden="false" customHeight="true" outlineLevel="0" collapsed="false">
      <c r="B35" s="25"/>
      <c r="C35" s="35" t="s">
        <v>58</v>
      </c>
      <c r="D35" s="22" t="n">
        <v>4784.0562</v>
      </c>
      <c r="E35" s="22" t="n">
        <v>9171.0031</v>
      </c>
      <c r="F35" s="22" t="n">
        <v>4213.1555</v>
      </c>
      <c r="G35" s="22" t="n">
        <v>4887.8745</v>
      </c>
      <c r="H35" s="22" t="n">
        <f aca="false">SUM(D35:G35)</f>
        <v>23056.0893</v>
      </c>
      <c r="I35" s="22" t="n">
        <v>11361.9105</v>
      </c>
      <c r="J35" s="23" t="n">
        <v>4157.0323</v>
      </c>
      <c r="K35" s="22" t="n">
        <f aca="false">SUM(I35:J35)</f>
        <v>15518.9428</v>
      </c>
      <c r="L35" s="22" t="n">
        <v>10291.9424</v>
      </c>
      <c r="M35" s="22" t="n">
        <v>20260.4496</v>
      </c>
      <c r="N35" s="22" t="n">
        <v>8844.713</v>
      </c>
      <c r="O35" s="22" t="n">
        <f aca="false">SUM(K35:N35)</f>
        <v>54916.0478</v>
      </c>
      <c r="P35" s="22" t="n">
        <f aca="false">SUM(L35:N35)</f>
        <v>39397.105</v>
      </c>
      <c r="Q35" s="24" t="n">
        <f aca="false">SUM(D35:G35,I35:J35,L35:N35)</f>
        <v>77972.1371</v>
      </c>
    </row>
    <row r="36" customFormat="false" ht="13.5" hidden="false" customHeight="true" outlineLevel="0" collapsed="false">
      <c r="B36" s="25"/>
      <c r="C36" s="35" t="s">
        <v>59</v>
      </c>
      <c r="D36" s="22" t="n">
        <v>15289.9197</v>
      </c>
      <c r="E36" s="22" t="n">
        <v>31175.7695</v>
      </c>
      <c r="F36" s="22" t="n">
        <v>21896.905</v>
      </c>
      <c r="G36" s="22" t="n">
        <v>44459.2633</v>
      </c>
      <c r="H36" s="22" t="n">
        <f aca="false">SUM(D36:G36)</f>
        <v>112821.8575</v>
      </c>
      <c r="I36" s="22" t="n">
        <v>39530.8298</v>
      </c>
      <c r="J36" s="23" t="n">
        <v>5634.8956</v>
      </c>
      <c r="K36" s="22" t="n">
        <f aca="false">SUM(I36:J36)</f>
        <v>45165.7254</v>
      </c>
      <c r="L36" s="22" t="n">
        <v>42630.2173</v>
      </c>
      <c r="M36" s="22" t="n">
        <v>13032.1985</v>
      </c>
      <c r="N36" s="22" t="n">
        <v>25157.5761</v>
      </c>
      <c r="O36" s="22" t="n">
        <f aca="false">SUM(K36:N36)</f>
        <v>125985.7173</v>
      </c>
      <c r="P36" s="22" t="n">
        <f aca="false">SUM(L36:N36)</f>
        <v>80819.9919</v>
      </c>
      <c r="Q36" s="24" t="n">
        <f aca="false">SUM(D36:G36,I36:J36,L36:N36)</f>
        <v>238807.5748</v>
      </c>
    </row>
    <row r="37" customFormat="false" ht="13.5" hidden="false" customHeight="true" outlineLevel="0" collapsed="false">
      <c r="B37" s="25"/>
      <c r="C37" s="36" t="s">
        <v>60</v>
      </c>
      <c r="D37" s="22" t="n">
        <v>55500.5197</v>
      </c>
      <c r="E37" s="22" t="n">
        <v>176980.2339</v>
      </c>
      <c r="F37" s="22" t="n">
        <v>21793.5061</v>
      </c>
      <c r="G37" s="22" t="n">
        <v>21410.9082</v>
      </c>
      <c r="H37" s="22" t="n">
        <f aca="false">SUM(D37:G37)</f>
        <v>275685.1679</v>
      </c>
      <c r="I37" s="22" t="n">
        <v>18183.1143</v>
      </c>
      <c r="J37" s="23" t="n">
        <v>5896.9324</v>
      </c>
      <c r="K37" s="22" t="n">
        <f aca="false">SUM(I37:J37)</f>
        <v>24080.0467</v>
      </c>
      <c r="L37" s="22" t="n">
        <v>71070.6296</v>
      </c>
      <c r="M37" s="22" t="n">
        <v>2718.0395</v>
      </c>
      <c r="N37" s="22" t="n">
        <v>6089.6336</v>
      </c>
      <c r="O37" s="22" t="n">
        <f aca="false">SUM(K37:N37)</f>
        <v>103958.3494</v>
      </c>
      <c r="P37" s="22" t="n">
        <f aca="false">SUM(L37:N37)</f>
        <v>79878.3027</v>
      </c>
      <c r="Q37" s="24" t="n">
        <f aca="false">SUM(D37:G37,I37:J37,L37:N37)</f>
        <v>379643.5173</v>
      </c>
    </row>
    <row r="38" customFormat="false" ht="13.5" hidden="false" customHeight="true" outlineLevel="0" collapsed="false">
      <c r="B38" s="30"/>
      <c r="C38" s="37" t="s">
        <v>34</v>
      </c>
      <c r="D38" s="32" t="n">
        <f aca="false">SUM(D14:D37)</f>
        <v>1420144.9915</v>
      </c>
      <c r="E38" s="32" t="n">
        <f aca="false">SUM(E14:E37)</f>
        <v>1400352.64</v>
      </c>
      <c r="F38" s="32" t="n">
        <f aca="false">SUM(F14:F37)</f>
        <v>930478.9589</v>
      </c>
      <c r="G38" s="32" t="n">
        <f aca="false">SUM(G14:G37)</f>
        <v>2415811.2842</v>
      </c>
      <c r="H38" s="32" t="n">
        <f aca="false">SUM(D38:G38)</f>
        <v>6166787.8746</v>
      </c>
      <c r="I38" s="32" t="n">
        <f aca="false">SUM(I14:I37)</f>
        <v>1490398.8191</v>
      </c>
      <c r="J38" s="33" t="n">
        <f aca="false">SUM(J14:J37)</f>
        <v>435430.3235</v>
      </c>
      <c r="K38" s="32" t="n">
        <f aca="false">SUM(I38:J38)</f>
        <v>1925829.1426</v>
      </c>
      <c r="L38" s="32" t="n">
        <f aca="false">SUM(L14:L37)</f>
        <v>594398.6037</v>
      </c>
      <c r="M38" s="32" t="n">
        <f aca="false">SUM(M14:M37)</f>
        <v>393527.4864</v>
      </c>
      <c r="N38" s="32" t="n">
        <f aca="false">SUM(N14:N37)</f>
        <v>179552.456</v>
      </c>
      <c r="O38" s="32" t="n">
        <f aca="false">SUM(K38:N38)</f>
        <v>3093307.6887</v>
      </c>
      <c r="P38" s="32" t="n">
        <f aca="false">SUM(L38:N38)</f>
        <v>1167478.5461</v>
      </c>
      <c r="Q38" s="34" t="n">
        <f aca="false">SUM(D38:G38,I38:J38,L38:N38)</f>
        <v>9260095.5633</v>
      </c>
    </row>
    <row r="39" customFormat="false" ht="13.5" hidden="false" customHeight="true" outlineLevel="0" collapsed="false">
      <c r="B39" s="20"/>
      <c r="C39" s="38" t="s">
        <v>61</v>
      </c>
      <c r="D39" s="22" t="n">
        <v>25427.1524</v>
      </c>
      <c r="E39" s="22" t="n">
        <v>0</v>
      </c>
      <c r="F39" s="22" t="n">
        <v>12008.8484</v>
      </c>
      <c r="G39" s="22" t="n">
        <v>3238.7602</v>
      </c>
      <c r="H39" s="22" t="n">
        <f aca="false">SUM(D39:G39)</f>
        <v>40674.761</v>
      </c>
      <c r="I39" s="22" t="n">
        <v>30.2175</v>
      </c>
      <c r="J39" s="23" t="n">
        <v>0</v>
      </c>
      <c r="K39" s="22" t="n">
        <f aca="false">SUM(I39:J39)</f>
        <v>30.2175</v>
      </c>
      <c r="L39" s="22" t="n">
        <v>0</v>
      </c>
      <c r="M39" s="22" t="n">
        <v>0</v>
      </c>
      <c r="N39" s="22" t="n">
        <v>0</v>
      </c>
      <c r="O39" s="22" t="n">
        <f aca="false">SUM(K39:N39)</f>
        <v>30.2175</v>
      </c>
      <c r="P39" s="22" t="n">
        <f aca="false">SUM(L39:N39)</f>
        <v>0</v>
      </c>
      <c r="Q39" s="24" t="n">
        <f aca="false">SUM(D39:G39,I39:J39,L39:N39)</f>
        <v>40704.9785</v>
      </c>
    </row>
    <row r="40" customFormat="false" ht="13.5" hidden="false" customHeight="true" outlineLevel="0" collapsed="false">
      <c r="B40" s="25"/>
      <c r="C40" s="35" t="s">
        <v>62</v>
      </c>
      <c r="D40" s="22" t="n">
        <v>25126.2323</v>
      </c>
      <c r="E40" s="22" t="n">
        <v>8361.4351</v>
      </c>
      <c r="F40" s="22" t="n">
        <v>31962.8618</v>
      </c>
      <c r="G40" s="22" t="n">
        <v>3078.2907</v>
      </c>
      <c r="H40" s="22" t="n">
        <f aca="false">SUM(D40:G40)</f>
        <v>68528.8199</v>
      </c>
      <c r="I40" s="22" t="n">
        <v>177.0186</v>
      </c>
      <c r="J40" s="23" t="n">
        <v>0</v>
      </c>
      <c r="K40" s="22" t="n">
        <f aca="false">SUM(I40:J40)</f>
        <v>177.0186</v>
      </c>
      <c r="L40" s="22" t="n">
        <v>590.062</v>
      </c>
      <c r="M40" s="22" t="n">
        <v>0</v>
      </c>
      <c r="N40" s="22" t="n">
        <v>0</v>
      </c>
      <c r="O40" s="22" t="n">
        <f aca="false">SUM(K40:N40)</f>
        <v>767.0806</v>
      </c>
      <c r="P40" s="22" t="n">
        <f aca="false">SUM(L40:N40)</f>
        <v>590.062</v>
      </c>
      <c r="Q40" s="24" t="n">
        <f aca="false">SUM(D40:G40,I40:J40,L40:N40)</f>
        <v>69295.9005</v>
      </c>
    </row>
    <row r="41" customFormat="false" ht="13.5" hidden="false" customHeight="true" outlineLevel="0" collapsed="false">
      <c r="B41" s="25"/>
      <c r="C41" s="35" t="s">
        <v>63</v>
      </c>
      <c r="D41" s="22" t="n">
        <v>77090.3694</v>
      </c>
      <c r="E41" s="22" t="n">
        <v>12971.8644</v>
      </c>
      <c r="F41" s="22" t="n">
        <v>141974.784</v>
      </c>
      <c r="G41" s="22" t="n">
        <v>223742.3985</v>
      </c>
      <c r="H41" s="22" t="n">
        <f aca="false">SUM(D41:G41)</f>
        <v>455779.4163</v>
      </c>
      <c r="I41" s="22" t="n">
        <v>61460.8919</v>
      </c>
      <c r="J41" s="23" t="n">
        <v>5218.6051</v>
      </c>
      <c r="K41" s="22" t="n">
        <f aca="false">SUM(I41:J41)</f>
        <v>66679.497</v>
      </c>
      <c r="L41" s="22" t="n">
        <v>3587.927</v>
      </c>
      <c r="M41" s="22" t="n">
        <v>8247.9917</v>
      </c>
      <c r="N41" s="22" t="n">
        <v>0</v>
      </c>
      <c r="O41" s="22" t="n">
        <f aca="false">SUM(K41:N41)</f>
        <v>78515.4157</v>
      </c>
      <c r="P41" s="22" t="n">
        <f aca="false">SUM(L41:N41)</f>
        <v>11835.9187</v>
      </c>
      <c r="Q41" s="24" t="n">
        <f aca="false">SUM(D41:G41,I41:J41,L41:N41)</f>
        <v>534294.832</v>
      </c>
    </row>
    <row r="42" customFormat="false" ht="13.5" hidden="false" customHeight="true" outlineLevel="0" collapsed="false">
      <c r="B42" s="25" t="s">
        <v>64</v>
      </c>
      <c r="C42" s="35" t="s">
        <v>65</v>
      </c>
      <c r="D42" s="22" t="n">
        <v>457921.6026</v>
      </c>
      <c r="E42" s="22" t="n">
        <v>7508.4326</v>
      </c>
      <c r="F42" s="22" t="n">
        <v>264877.8954</v>
      </c>
      <c r="G42" s="22" t="n">
        <v>76946.2165</v>
      </c>
      <c r="H42" s="22" t="n">
        <f aca="false">SUM(D42:G42)</f>
        <v>807254.1471</v>
      </c>
      <c r="I42" s="22" t="n">
        <v>101908.576</v>
      </c>
      <c r="J42" s="23" t="n">
        <v>2664.3734</v>
      </c>
      <c r="K42" s="22" t="n">
        <f aca="false">SUM(I42:J42)</f>
        <v>104572.9494</v>
      </c>
      <c r="L42" s="22" t="n">
        <v>1713.0533</v>
      </c>
      <c r="M42" s="22" t="n">
        <v>4.1472</v>
      </c>
      <c r="N42" s="22" t="n">
        <v>0</v>
      </c>
      <c r="O42" s="22" t="n">
        <f aca="false">SUM(K42:N42)</f>
        <v>106290.1499</v>
      </c>
      <c r="P42" s="22" t="n">
        <f aca="false">SUM(L42:N42)</f>
        <v>1717.2005</v>
      </c>
      <c r="Q42" s="24" t="n">
        <f aca="false">SUM(D42:G42,I42:J42,L42:N42)</f>
        <v>913544.297</v>
      </c>
    </row>
    <row r="43" customFormat="false" ht="13.5" hidden="false" customHeight="true" outlineLevel="0" collapsed="false">
      <c r="B43" s="25"/>
      <c r="C43" s="35" t="s">
        <v>66</v>
      </c>
      <c r="D43" s="22" t="n">
        <v>265207.3696</v>
      </c>
      <c r="E43" s="22" t="n">
        <v>11063.6706</v>
      </c>
      <c r="F43" s="22" t="n">
        <v>897010.6981</v>
      </c>
      <c r="G43" s="22" t="n">
        <v>432331.6442</v>
      </c>
      <c r="H43" s="22" t="n">
        <f aca="false">SUM(D43:G43)</f>
        <v>1605613.3825</v>
      </c>
      <c r="I43" s="22" t="n">
        <v>107495.3038</v>
      </c>
      <c r="J43" s="23" t="n">
        <v>21861.8343</v>
      </c>
      <c r="K43" s="22" t="n">
        <f aca="false">SUM(I43:J43)</f>
        <v>129357.1381</v>
      </c>
      <c r="L43" s="22" t="n">
        <v>2956.1742</v>
      </c>
      <c r="M43" s="22" t="n">
        <v>0</v>
      </c>
      <c r="N43" s="22" t="n">
        <v>0</v>
      </c>
      <c r="O43" s="22" t="n">
        <f aca="false">SUM(K43:N43)</f>
        <v>132313.3123</v>
      </c>
      <c r="P43" s="22" t="n">
        <f aca="false">SUM(L43:N43)</f>
        <v>2956.1742</v>
      </c>
      <c r="Q43" s="24" t="n">
        <f aca="false">SUM(D43:G43,I43:J43,L43:N43)</f>
        <v>1737926.6948</v>
      </c>
    </row>
    <row r="44" customFormat="false" ht="13.5" hidden="false" customHeight="true" outlineLevel="0" collapsed="false">
      <c r="B44" s="25"/>
      <c r="C44" s="35" t="s">
        <v>67</v>
      </c>
      <c r="D44" s="22" t="n">
        <v>536646.7099</v>
      </c>
      <c r="E44" s="22" t="n">
        <v>158123.8811</v>
      </c>
      <c r="F44" s="22" t="n">
        <v>1004438.2024</v>
      </c>
      <c r="G44" s="22" t="n">
        <v>265757.5113</v>
      </c>
      <c r="H44" s="22" t="n">
        <f aca="false">SUM(D44:G44)</f>
        <v>1964966.3047</v>
      </c>
      <c r="I44" s="22" t="n">
        <v>7219.4237</v>
      </c>
      <c r="J44" s="23" t="n">
        <v>5124.6424</v>
      </c>
      <c r="K44" s="22" t="n">
        <f aca="false">SUM(I44:J44)</f>
        <v>12344.0661</v>
      </c>
      <c r="L44" s="22" t="n">
        <v>0</v>
      </c>
      <c r="M44" s="22" t="n">
        <v>0</v>
      </c>
      <c r="N44" s="22" t="n">
        <v>0</v>
      </c>
      <c r="O44" s="22" t="n">
        <f aca="false">SUM(K44:N44)</f>
        <v>12344.0661</v>
      </c>
      <c r="P44" s="22" t="n">
        <f aca="false">SUM(L44:N44)</f>
        <v>0</v>
      </c>
      <c r="Q44" s="24" t="n">
        <f aca="false">SUM(D44:G44,I44:J44,L44:N44)</f>
        <v>1977310.3708</v>
      </c>
    </row>
    <row r="45" customFormat="false" ht="13.5" hidden="false" customHeight="true" outlineLevel="0" collapsed="false">
      <c r="B45" s="25"/>
      <c r="C45" s="35" t="s">
        <v>68</v>
      </c>
      <c r="D45" s="22" t="n">
        <v>388263.0016</v>
      </c>
      <c r="E45" s="22" t="n">
        <v>69180.145</v>
      </c>
      <c r="F45" s="22" t="n">
        <v>94809.74</v>
      </c>
      <c r="G45" s="22" t="n">
        <v>55354.1823</v>
      </c>
      <c r="H45" s="22" t="n">
        <f aca="false">SUM(D45:G45)</f>
        <v>607607.0689</v>
      </c>
      <c r="I45" s="22" t="n">
        <v>224376.119</v>
      </c>
      <c r="J45" s="23" t="n">
        <v>0</v>
      </c>
      <c r="K45" s="22" t="n">
        <f aca="false">SUM(I45:J45)</f>
        <v>224376.119</v>
      </c>
      <c r="L45" s="22" t="n">
        <v>0</v>
      </c>
      <c r="M45" s="22" t="n">
        <v>509.8798</v>
      </c>
      <c r="N45" s="22" t="n">
        <v>0</v>
      </c>
      <c r="O45" s="22" t="n">
        <f aca="false">SUM(K45:N45)</f>
        <v>224885.9988</v>
      </c>
      <c r="P45" s="22" t="n">
        <f aca="false">SUM(L45:N45)</f>
        <v>509.8798</v>
      </c>
      <c r="Q45" s="24" t="n">
        <f aca="false">SUM(D45:G45,I45:J45,L45:N45)</f>
        <v>832493.0677</v>
      </c>
    </row>
    <row r="46" customFormat="false" ht="13.5" hidden="false" customHeight="true" outlineLevel="0" collapsed="false">
      <c r="B46" s="25"/>
      <c r="C46" s="35" t="s">
        <v>69</v>
      </c>
      <c r="D46" s="22" t="n">
        <v>734300.7595</v>
      </c>
      <c r="E46" s="22" t="n">
        <v>35887.4292</v>
      </c>
      <c r="F46" s="22" t="n">
        <v>30351.3343</v>
      </c>
      <c r="G46" s="22" t="n">
        <v>26807.7624</v>
      </c>
      <c r="H46" s="22" t="n">
        <f aca="false">SUM(D46:G46)</f>
        <v>827347.2854</v>
      </c>
      <c r="I46" s="22" t="n">
        <v>8169.9643</v>
      </c>
      <c r="J46" s="23" t="n">
        <v>22</v>
      </c>
      <c r="K46" s="22" t="n">
        <f aca="false">SUM(I46:J46)</f>
        <v>8191.9643</v>
      </c>
      <c r="L46" s="22" t="n">
        <v>0</v>
      </c>
      <c r="M46" s="22" t="n">
        <v>0</v>
      </c>
      <c r="N46" s="22" t="n">
        <v>0</v>
      </c>
      <c r="O46" s="22" t="n">
        <f aca="false">SUM(K46:N46)</f>
        <v>8191.9643</v>
      </c>
      <c r="P46" s="22" t="n">
        <f aca="false">SUM(L46:N46)</f>
        <v>0</v>
      </c>
      <c r="Q46" s="24" t="n">
        <f aca="false">SUM(D46:G46,I46:J46,L46:N46)</f>
        <v>835539.2497</v>
      </c>
    </row>
    <row r="47" customFormat="false" ht="13.5" hidden="false" customHeight="true" outlineLevel="0" collapsed="false">
      <c r="B47" s="25" t="s">
        <v>70</v>
      </c>
      <c r="C47" s="35" t="s">
        <v>71</v>
      </c>
      <c r="D47" s="22" t="n">
        <v>171558.204</v>
      </c>
      <c r="E47" s="22" t="n">
        <v>472.7814</v>
      </c>
      <c r="F47" s="22" t="n">
        <v>12007.4136</v>
      </c>
      <c r="G47" s="22" t="n">
        <v>21854.8919</v>
      </c>
      <c r="H47" s="22" t="n">
        <f aca="false">SUM(D47:G47)</f>
        <v>205893.2909</v>
      </c>
      <c r="I47" s="22" t="n">
        <v>133.2288</v>
      </c>
      <c r="J47" s="23" t="n">
        <v>0</v>
      </c>
      <c r="K47" s="22" t="n">
        <f aca="false">SUM(I47:J47)</f>
        <v>133.2288</v>
      </c>
      <c r="L47" s="22" t="n">
        <v>0</v>
      </c>
      <c r="M47" s="22" t="n">
        <v>0</v>
      </c>
      <c r="N47" s="22" t="n">
        <v>0</v>
      </c>
      <c r="O47" s="22" t="n">
        <f aca="false">SUM(K47:N47)</f>
        <v>133.2288</v>
      </c>
      <c r="P47" s="22" t="n">
        <f aca="false">SUM(L47:N47)</f>
        <v>0</v>
      </c>
      <c r="Q47" s="24" t="n">
        <f aca="false">SUM(D47:G47,I47:J47,L47:N47)</f>
        <v>206026.5197</v>
      </c>
    </row>
    <row r="48" customFormat="false" ht="13.5" hidden="false" customHeight="true" outlineLevel="0" collapsed="false">
      <c r="B48" s="25"/>
      <c r="C48" s="35" t="s">
        <v>72</v>
      </c>
      <c r="D48" s="22" t="n">
        <v>345550.2547</v>
      </c>
      <c r="E48" s="22" t="n">
        <v>34373.2745</v>
      </c>
      <c r="F48" s="22" t="n">
        <v>654538.1967</v>
      </c>
      <c r="G48" s="22" t="n">
        <v>159774.988</v>
      </c>
      <c r="H48" s="22" t="n">
        <f aca="false">SUM(D48:G48)</f>
        <v>1194236.7139</v>
      </c>
      <c r="I48" s="22" t="n">
        <v>171381.9366</v>
      </c>
      <c r="J48" s="23" t="n">
        <v>12567.742</v>
      </c>
      <c r="K48" s="22" t="n">
        <f aca="false">SUM(I48:J48)</f>
        <v>183949.6786</v>
      </c>
      <c r="L48" s="22" t="n">
        <v>0</v>
      </c>
      <c r="M48" s="22" t="n">
        <v>0</v>
      </c>
      <c r="N48" s="22" t="n">
        <v>0</v>
      </c>
      <c r="O48" s="22" t="n">
        <f aca="false">SUM(K48:N48)</f>
        <v>183949.6786</v>
      </c>
      <c r="P48" s="22" t="n">
        <f aca="false">SUM(L48:N48)</f>
        <v>0</v>
      </c>
      <c r="Q48" s="24" t="n">
        <f aca="false">SUM(D48:G48,I48:J48,L48:N48)</f>
        <v>1378186.3925</v>
      </c>
    </row>
    <row r="49" customFormat="false" ht="13.5" hidden="false" customHeight="true" outlineLevel="0" collapsed="false">
      <c r="B49" s="25"/>
      <c r="C49" s="35" t="s">
        <v>73</v>
      </c>
      <c r="D49" s="22" t="n">
        <v>113493.879</v>
      </c>
      <c r="E49" s="22" t="n">
        <v>35861.786</v>
      </c>
      <c r="F49" s="22" t="n">
        <v>118896.3508</v>
      </c>
      <c r="G49" s="22" t="n">
        <v>68853.7879</v>
      </c>
      <c r="H49" s="22" t="n">
        <f aca="false">SUM(D49:G49)</f>
        <v>337105.8037</v>
      </c>
      <c r="I49" s="22" t="n">
        <v>38762.7747</v>
      </c>
      <c r="J49" s="23" t="n">
        <v>12071.3895</v>
      </c>
      <c r="K49" s="22" t="n">
        <f aca="false">SUM(I49:J49)</f>
        <v>50834.1642</v>
      </c>
      <c r="L49" s="22" t="n">
        <v>7.7274</v>
      </c>
      <c r="M49" s="22" t="n">
        <v>524043.1064</v>
      </c>
      <c r="N49" s="22" t="n">
        <v>0</v>
      </c>
      <c r="O49" s="22" t="n">
        <f aca="false">SUM(K49:N49)</f>
        <v>574884.998</v>
      </c>
      <c r="P49" s="22" t="n">
        <f aca="false">SUM(L49:N49)</f>
        <v>524050.8338</v>
      </c>
      <c r="Q49" s="24" t="n">
        <f aca="false">SUM(D49:G49,I49:J49,L49:N49)</f>
        <v>911990.8017</v>
      </c>
    </row>
    <row r="50" customFormat="false" ht="13.5" hidden="false" customHeight="true" outlineLevel="0" collapsed="false">
      <c r="B50" s="25"/>
      <c r="C50" s="35" t="s">
        <v>57</v>
      </c>
      <c r="D50" s="22" t="n">
        <v>152341.1431</v>
      </c>
      <c r="E50" s="22" t="n">
        <v>313881.2238</v>
      </c>
      <c r="F50" s="22" t="n">
        <v>93183.7238</v>
      </c>
      <c r="G50" s="22" t="n">
        <v>203907.9567</v>
      </c>
      <c r="H50" s="22" t="n">
        <f aca="false">SUM(D50:G50)</f>
        <v>763314.0474</v>
      </c>
      <c r="I50" s="22" t="n">
        <v>384690.9679</v>
      </c>
      <c r="J50" s="23" t="n">
        <v>19280.3855</v>
      </c>
      <c r="K50" s="22" t="n">
        <f aca="false">SUM(I50:J50)</f>
        <v>403971.3534</v>
      </c>
      <c r="L50" s="22" t="n">
        <v>0</v>
      </c>
      <c r="M50" s="22" t="n">
        <v>3979.0653</v>
      </c>
      <c r="N50" s="22" t="n">
        <v>57025.5352</v>
      </c>
      <c r="O50" s="22" t="n">
        <f aca="false">SUM(K50:N50)</f>
        <v>464975.9539</v>
      </c>
      <c r="P50" s="22" t="n">
        <f aca="false">SUM(L50:N50)</f>
        <v>61004.6005</v>
      </c>
      <c r="Q50" s="24" t="n">
        <f aca="false">SUM(D50:G50,I50:J50,L50:N50)</f>
        <v>1228290.0013</v>
      </c>
    </row>
    <row r="51" customFormat="false" ht="13.5" hidden="false" customHeight="true" outlineLevel="0" collapsed="false">
      <c r="B51" s="25"/>
      <c r="C51" s="35" t="s">
        <v>74</v>
      </c>
      <c r="D51" s="22" t="n">
        <v>108808.2051</v>
      </c>
      <c r="E51" s="22" t="n">
        <v>20505.0995</v>
      </c>
      <c r="F51" s="22" t="n">
        <v>106894.6759</v>
      </c>
      <c r="G51" s="22" t="n">
        <v>119551.652</v>
      </c>
      <c r="H51" s="22" t="n">
        <f aca="false">SUM(D51:G51)</f>
        <v>355759.6325</v>
      </c>
      <c r="I51" s="22" t="n">
        <v>112936.2562</v>
      </c>
      <c r="J51" s="23" t="n">
        <v>0</v>
      </c>
      <c r="K51" s="22" t="n">
        <f aca="false">SUM(I51:J51)</f>
        <v>112936.2562</v>
      </c>
      <c r="L51" s="22" t="n">
        <v>10.644</v>
      </c>
      <c r="M51" s="22" t="n">
        <v>0</v>
      </c>
      <c r="N51" s="22" t="n">
        <v>0</v>
      </c>
      <c r="O51" s="22" t="n">
        <f aca="false">SUM(K51:N51)</f>
        <v>112946.9002</v>
      </c>
      <c r="P51" s="22" t="n">
        <f aca="false">SUM(L51:N51)</f>
        <v>10.644</v>
      </c>
      <c r="Q51" s="24" t="n">
        <f aca="false">SUM(D51:G51,I51:J51,L51:N51)</f>
        <v>468706.5327</v>
      </c>
    </row>
    <row r="52" customFormat="false" ht="13.5" hidden="false" customHeight="true" outlineLevel="0" collapsed="false">
      <c r="B52" s="25" t="s">
        <v>32</v>
      </c>
      <c r="C52" s="35" t="s">
        <v>75</v>
      </c>
      <c r="D52" s="22" t="n">
        <v>327248.2775</v>
      </c>
      <c r="E52" s="22" t="n">
        <v>17464.9722</v>
      </c>
      <c r="F52" s="22" t="n">
        <v>302299.2442</v>
      </c>
      <c r="G52" s="22" t="n">
        <v>58965.0327</v>
      </c>
      <c r="H52" s="22" t="n">
        <f aca="false">SUM(D52:G52)</f>
        <v>705977.5266</v>
      </c>
      <c r="I52" s="22" t="n">
        <v>2721.0686</v>
      </c>
      <c r="J52" s="23" t="n">
        <v>0</v>
      </c>
      <c r="K52" s="22" t="n">
        <f aca="false">SUM(I52:J52)</f>
        <v>2721.0686</v>
      </c>
      <c r="L52" s="22" t="n">
        <v>247.6313</v>
      </c>
      <c r="M52" s="22" t="n">
        <v>0</v>
      </c>
      <c r="N52" s="22" t="n">
        <v>0</v>
      </c>
      <c r="O52" s="22" t="n">
        <f aca="false">SUM(K52:N52)</f>
        <v>2968.6999</v>
      </c>
      <c r="P52" s="22" t="n">
        <f aca="false">SUM(L52:N52)</f>
        <v>247.6313</v>
      </c>
      <c r="Q52" s="24" t="n">
        <f aca="false">SUM(D52:G52,I52:J52,L52:N52)</f>
        <v>708946.2265</v>
      </c>
    </row>
    <row r="53" customFormat="false" ht="13.5" hidden="false" customHeight="true" outlineLevel="0" collapsed="false">
      <c r="B53" s="25"/>
      <c r="C53" s="35" t="s">
        <v>76</v>
      </c>
      <c r="D53" s="22" t="n">
        <v>25009.3871</v>
      </c>
      <c r="E53" s="22" t="n">
        <v>24385.0304</v>
      </c>
      <c r="F53" s="22" t="n">
        <v>188737.8151</v>
      </c>
      <c r="G53" s="22" t="n">
        <v>134776.9211</v>
      </c>
      <c r="H53" s="22" t="n">
        <f aca="false">SUM(D53:G53)</f>
        <v>372909.1537</v>
      </c>
      <c r="I53" s="22" t="n">
        <v>34055.018</v>
      </c>
      <c r="J53" s="23" t="n">
        <v>1760.9138</v>
      </c>
      <c r="K53" s="22" t="n">
        <f aca="false">SUM(I53:J53)</f>
        <v>35815.9318</v>
      </c>
      <c r="L53" s="22" t="n">
        <v>1410.954</v>
      </c>
      <c r="M53" s="22" t="n">
        <v>171.96</v>
      </c>
      <c r="N53" s="22" t="n">
        <v>0</v>
      </c>
      <c r="O53" s="22" t="n">
        <f aca="false">SUM(K53:N53)</f>
        <v>37398.8458</v>
      </c>
      <c r="P53" s="22" t="n">
        <f aca="false">SUM(L53:N53)</f>
        <v>1582.914</v>
      </c>
      <c r="Q53" s="24" t="n">
        <f aca="false">SUM(D53:G53,I53:J53,L53:N53)</f>
        <v>410307.9995</v>
      </c>
    </row>
    <row r="54" customFormat="false" ht="13.5" hidden="false" customHeight="true" outlineLevel="0" collapsed="false">
      <c r="B54" s="25"/>
      <c r="C54" s="36" t="s">
        <v>77</v>
      </c>
      <c r="D54" s="22" t="n">
        <v>312606.9267</v>
      </c>
      <c r="E54" s="22" t="n">
        <v>3882.2054</v>
      </c>
      <c r="F54" s="22" t="n">
        <v>358657.0959</v>
      </c>
      <c r="G54" s="22" t="n">
        <v>83822.9344</v>
      </c>
      <c r="H54" s="22" t="n">
        <f aca="false">SUM(D54:G54)</f>
        <v>758969.1624</v>
      </c>
      <c r="I54" s="22" t="n">
        <v>357313.4925</v>
      </c>
      <c r="J54" s="23" t="n">
        <v>4423.6444</v>
      </c>
      <c r="K54" s="22" t="n">
        <f aca="false">SUM(I54:J54)</f>
        <v>361737.1369</v>
      </c>
      <c r="L54" s="22" t="n">
        <v>112552.9438</v>
      </c>
      <c r="M54" s="22" t="n">
        <v>66980.6615</v>
      </c>
      <c r="N54" s="22" t="n">
        <v>0</v>
      </c>
      <c r="O54" s="22" t="n">
        <f aca="false">SUM(K54:N54)</f>
        <v>541270.7422</v>
      </c>
      <c r="P54" s="22" t="n">
        <f aca="false">SUM(L54:N54)</f>
        <v>179533.6053</v>
      </c>
      <c r="Q54" s="24" t="n">
        <f aca="false">SUM(D54:G54,I54:J54,L54:N54)</f>
        <v>1300239.9046</v>
      </c>
    </row>
    <row r="55" customFormat="false" ht="13.5" hidden="false" customHeight="true" outlineLevel="0" collapsed="false">
      <c r="B55" s="30"/>
      <c r="C55" s="39" t="s">
        <v>34</v>
      </c>
      <c r="D55" s="32" t="n">
        <f aca="false">SUM(D39:D54)</f>
        <v>4066599.4745</v>
      </c>
      <c r="E55" s="32" t="n">
        <f aca="false">SUM(E39:E54)</f>
        <v>753923.2312</v>
      </c>
      <c r="F55" s="32" t="n">
        <f aca="false">SUM(F39:F54)</f>
        <v>4312648.8804</v>
      </c>
      <c r="G55" s="32" t="n">
        <f aca="false">SUM(G39:G54)</f>
        <v>1938764.9308</v>
      </c>
      <c r="H55" s="32" t="n">
        <f aca="false">SUM(D55:G55)</f>
        <v>11071936.5169</v>
      </c>
      <c r="I55" s="32" t="n">
        <f aca="false">SUM(I39:I54)</f>
        <v>1612832.2581</v>
      </c>
      <c r="J55" s="33" t="n">
        <f aca="false">SUM(J39:J54)</f>
        <v>84995.5304</v>
      </c>
      <c r="K55" s="32" t="n">
        <f aca="false">SUM(I55:J55)</f>
        <v>1697827.7885</v>
      </c>
      <c r="L55" s="32" t="n">
        <f aca="false">SUM(L39:L54)</f>
        <v>123077.117</v>
      </c>
      <c r="M55" s="32" t="n">
        <f aca="false">SUM(M39:M54)</f>
        <v>603936.8119</v>
      </c>
      <c r="N55" s="32" t="n">
        <f aca="false">SUM(N39:N54)</f>
        <v>57025.5352</v>
      </c>
      <c r="O55" s="32" t="n">
        <f aca="false">SUM(K55:N55)</f>
        <v>2481867.2526</v>
      </c>
      <c r="P55" s="32" t="n">
        <f aca="false">SUM(L55:N55)</f>
        <v>784039.4641</v>
      </c>
      <c r="Q55" s="34" t="n">
        <f aca="false">SUM(D55:G55,I55:J55,L55:N55)</f>
        <v>13553803.7695</v>
      </c>
    </row>
    <row r="56" customFormat="false" ht="13.5" hidden="false" customHeight="true" outlineLevel="0" collapsed="false">
      <c r="B56" s="25"/>
      <c r="C56" s="26" t="s">
        <v>78</v>
      </c>
      <c r="D56" s="22" t="n">
        <v>335253.5898</v>
      </c>
      <c r="E56" s="22" t="n">
        <v>157455.5279</v>
      </c>
      <c r="F56" s="22" t="n">
        <v>228709.5615</v>
      </c>
      <c r="G56" s="22" t="n">
        <v>360938.9219</v>
      </c>
      <c r="H56" s="22" t="n">
        <f aca="false">SUM(D56:G56)</f>
        <v>1082357.6011</v>
      </c>
      <c r="I56" s="22" t="n">
        <v>314257.5998</v>
      </c>
      <c r="J56" s="23" t="n">
        <v>43662.1916</v>
      </c>
      <c r="K56" s="22" t="n">
        <f aca="false">SUM(I56:J56)</f>
        <v>357919.7914</v>
      </c>
      <c r="L56" s="22" t="n">
        <v>25149.7094</v>
      </c>
      <c r="M56" s="22" t="n">
        <v>24052.1822</v>
      </c>
      <c r="N56" s="22" t="n">
        <v>0</v>
      </c>
      <c r="O56" s="22" t="n">
        <f aca="false">SUM(K56:N56)</f>
        <v>407121.683</v>
      </c>
      <c r="P56" s="22" t="n">
        <f aca="false">SUM(L56:N56)</f>
        <v>49201.8916</v>
      </c>
      <c r="Q56" s="24" t="n">
        <f aca="false">SUM(D56:G56,I56:J56,L56:N56)</f>
        <v>1489479.2841</v>
      </c>
    </row>
    <row r="57" customFormat="false" ht="13.5" hidden="false" customHeight="true" outlineLevel="0" collapsed="false">
      <c r="B57" s="25" t="s">
        <v>79</v>
      </c>
      <c r="C57" s="26" t="s">
        <v>80</v>
      </c>
      <c r="D57" s="22" t="n">
        <v>12026.5259</v>
      </c>
      <c r="E57" s="22" t="n">
        <v>1702.2268</v>
      </c>
      <c r="F57" s="22" t="n">
        <v>3633.2043</v>
      </c>
      <c r="G57" s="22" t="n">
        <v>362.2704</v>
      </c>
      <c r="H57" s="22" t="n">
        <f aca="false">SUM(D57:G57)</f>
        <v>17724.2274</v>
      </c>
      <c r="I57" s="22" t="n">
        <v>0</v>
      </c>
      <c r="J57" s="23" t="n">
        <v>0</v>
      </c>
      <c r="K57" s="22" t="n">
        <f aca="false">SUM(I57:J57)</f>
        <v>0</v>
      </c>
      <c r="L57" s="22" t="n">
        <v>0</v>
      </c>
      <c r="M57" s="22" t="n">
        <v>0</v>
      </c>
      <c r="N57" s="22" t="n">
        <v>0</v>
      </c>
      <c r="O57" s="22" t="n">
        <f aca="false">SUM(K57:N57)</f>
        <v>0</v>
      </c>
      <c r="P57" s="22" t="n">
        <f aca="false">SUM(L57:N57)</f>
        <v>0</v>
      </c>
      <c r="Q57" s="24" t="n">
        <f aca="false">SUM(D57:G57,I57:J57,L57:N57)</f>
        <v>17724.2274</v>
      </c>
    </row>
    <row r="58" customFormat="false" ht="13.5" hidden="false" customHeight="true" outlineLevel="0" collapsed="false">
      <c r="B58" s="25"/>
      <c r="C58" s="26" t="s">
        <v>81</v>
      </c>
      <c r="D58" s="22" t="n">
        <v>4240.472</v>
      </c>
      <c r="E58" s="22" t="n">
        <v>942.7046</v>
      </c>
      <c r="F58" s="22" t="n">
        <v>1465.4151</v>
      </c>
      <c r="G58" s="22" t="n">
        <v>217.9396</v>
      </c>
      <c r="H58" s="22" t="n">
        <f aca="false">SUM(D58:G58)</f>
        <v>6866.5313</v>
      </c>
      <c r="I58" s="22" t="n">
        <v>0</v>
      </c>
      <c r="J58" s="23" t="n">
        <v>0</v>
      </c>
      <c r="K58" s="22" t="n">
        <f aca="false">SUM(I58:J58)</f>
        <v>0</v>
      </c>
      <c r="L58" s="22" t="n">
        <v>0</v>
      </c>
      <c r="M58" s="22" t="n">
        <v>0</v>
      </c>
      <c r="N58" s="22" t="n">
        <v>0</v>
      </c>
      <c r="O58" s="22" t="n">
        <f aca="false">SUM(K58:N58)</f>
        <v>0</v>
      </c>
      <c r="P58" s="22" t="n">
        <f aca="false">SUM(L58:N58)</f>
        <v>0</v>
      </c>
      <c r="Q58" s="24" t="n">
        <f aca="false">SUM(D58:G58,I58:J58,L58:N58)</f>
        <v>6866.5313</v>
      </c>
    </row>
    <row r="59" customFormat="false" ht="13.5" hidden="false" customHeight="true" outlineLevel="0" collapsed="false">
      <c r="B59" s="25" t="s">
        <v>82</v>
      </c>
      <c r="C59" s="26" t="s">
        <v>83</v>
      </c>
      <c r="D59" s="22" t="n">
        <v>18840.701</v>
      </c>
      <c r="E59" s="22" t="n">
        <v>2606.3179</v>
      </c>
      <c r="F59" s="22" t="n">
        <v>3088.7713</v>
      </c>
      <c r="G59" s="22" t="n">
        <v>948.3044</v>
      </c>
      <c r="H59" s="22" t="n">
        <f aca="false">SUM(D59:G59)</f>
        <v>25484.0946</v>
      </c>
      <c r="I59" s="22" t="n">
        <v>0</v>
      </c>
      <c r="J59" s="23" t="n">
        <v>0</v>
      </c>
      <c r="K59" s="22" t="n">
        <f aca="false">SUM(I59:J59)</f>
        <v>0</v>
      </c>
      <c r="L59" s="22" t="n">
        <v>0</v>
      </c>
      <c r="M59" s="22" t="n">
        <v>0</v>
      </c>
      <c r="N59" s="22" t="n">
        <v>0</v>
      </c>
      <c r="O59" s="22" t="n">
        <f aca="false">SUM(K59:N59)</f>
        <v>0</v>
      </c>
      <c r="P59" s="22" t="n">
        <f aca="false">SUM(L59:N59)</f>
        <v>0</v>
      </c>
      <c r="Q59" s="24" t="n">
        <f aca="false">SUM(D59:G59,I59:J59,L59:N59)</f>
        <v>25484.0946</v>
      </c>
    </row>
    <row r="60" customFormat="false" ht="13.5" hidden="false" customHeight="true" outlineLevel="0" collapsed="false">
      <c r="B60" s="25"/>
      <c r="C60" s="26" t="s">
        <v>84</v>
      </c>
      <c r="D60" s="22" t="n">
        <v>2082.2582</v>
      </c>
      <c r="E60" s="22" t="n">
        <v>243.576</v>
      </c>
      <c r="F60" s="22" t="n">
        <v>800.7706</v>
      </c>
      <c r="G60" s="22" t="n">
        <v>393.623</v>
      </c>
      <c r="H60" s="22" t="n">
        <f aca="false">SUM(D60:G60)</f>
        <v>3520.2278</v>
      </c>
      <c r="I60" s="22" t="n">
        <v>0</v>
      </c>
      <c r="J60" s="23" t="n">
        <v>0</v>
      </c>
      <c r="K60" s="22" t="n">
        <f aca="false">SUM(I60:J60)</f>
        <v>0</v>
      </c>
      <c r="L60" s="22" t="n">
        <v>0</v>
      </c>
      <c r="M60" s="22" t="n">
        <v>0</v>
      </c>
      <c r="N60" s="22" t="n">
        <v>0</v>
      </c>
      <c r="O60" s="22" t="n">
        <f aca="false">SUM(K60:N60)</f>
        <v>0</v>
      </c>
      <c r="P60" s="22" t="n">
        <f aca="false">SUM(L60:N60)</f>
        <v>0</v>
      </c>
      <c r="Q60" s="24" t="n">
        <f aca="false">SUM(D60:G60,I60:J60,L60:N60)</f>
        <v>3520.2278</v>
      </c>
    </row>
    <row r="61" customFormat="false" ht="13.5" hidden="false" customHeight="true" outlineLevel="0" collapsed="false">
      <c r="B61" s="25" t="s">
        <v>32</v>
      </c>
      <c r="C61" s="26" t="s">
        <v>85</v>
      </c>
      <c r="D61" s="22" t="n">
        <v>23</v>
      </c>
      <c r="E61" s="22" t="n">
        <v>16</v>
      </c>
      <c r="F61" s="22" t="n">
        <v>0</v>
      </c>
      <c r="G61" s="22" t="n">
        <v>0</v>
      </c>
      <c r="H61" s="22" t="n">
        <f aca="false">SUM(D61:G61)</f>
        <v>39</v>
      </c>
      <c r="I61" s="22" t="n">
        <v>0</v>
      </c>
      <c r="J61" s="23" t="n">
        <v>0</v>
      </c>
      <c r="K61" s="22" t="n">
        <f aca="false">SUM(I61:J61)</f>
        <v>0</v>
      </c>
      <c r="L61" s="22" t="n">
        <v>0</v>
      </c>
      <c r="M61" s="22" t="n">
        <v>0</v>
      </c>
      <c r="N61" s="22" t="n">
        <v>0</v>
      </c>
      <c r="O61" s="22" t="n">
        <f aca="false">SUM(K61:N61)</f>
        <v>0</v>
      </c>
      <c r="P61" s="22" t="n">
        <f aca="false">SUM(L61:N61)</f>
        <v>0</v>
      </c>
      <c r="Q61" s="24" t="n">
        <f aca="false">SUM(D61:G61,I61:J61,L61:N61)</f>
        <v>39</v>
      </c>
    </row>
    <row r="62" customFormat="false" ht="13.5" hidden="false" customHeight="true" outlineLevel="0" collapsed="false">
      <c r="B62" s="25"/>
      <c r="C62" s="40" t="s">
        <v>86</v>
      </c>
      <c r="D62" s="22" t="n">
        <v>75448.2069</v>
      </c>
      <c r="E62" s="22" t="n">
        <v>41985.6145</v>
      </c>
      <c r="F62" s="22" t="n">
        <v>19084.8894</v>
      </c>
      <c r="G62" s="22" t="n">
        <v>63123.8915</v>
      </c>
      <c r="H62" s="22" t="n">
        <f aca="false">SUM(D62:G62)</f>
        <v>199642.6023</v>
      </c>
      <c r="I62" s="22" t="n">
        <v>18924.9734</v>
      </c>
      <c r="J62" s="23" t="n">
        <v>2994.6935</v>
      </c>
      <c r="K62" s="22" t="n">
        <f aca="false">SUM(I62:J62)</f>
        <v>21919.6669</v>
      </c>
      <c r="L62" s="22" t="n">
        <v>5</v>
      </c>
      <c r="M62" s="22" t="n">
        <v>0</v>
      </c>
      <c r="N62" s="22" t="n">
        <v>0</v>
      </c>
      <c r="O62" s="22" t="n">
        <f aca="false">SUM(K62:N62)</f>
        <v>21924.6669</v>
      </c>
      <c r="P62" s="22" t="n">
        <f aca="false">SUM(L62:N62)</f>
        <v>5</v>
      </c>
      <c r="Q62" s="24" t="n">
        <f aca="false">SUM(D62:G62,I62:J62,L62:N62)</f>
        <v>221567.2692</v>
      </c>
    </row>
    <row r="63" customFormat="false" ht="13.5" hidden="false" customHeight="true" outlineLevel="0" collapsed="false">
      <c r="B63" s="30"/>
      <c r="C63" s="39" t="s">
        <v>34</v>
      </c>
      <c r="D63" s="32" t="n">
        <f aca="false">SUM(D56:D62)</f>
        <v>447914.7538</v>
      </c>
      <c r="E63" s="32" t="n">
        <f aca="false">SUM(E56:E62)</f>
        <v>204951.9677</v>
      </c>
      <c r="F63" s="32" t="n">
        <f aca="false">SUM(F56:F62)</f>
        <v>256782.6122</v>
      </c>
      <c r="G63" s="32" t="n">
        <f aca="false">SUM(G56:G62)</f>
        <v>425984.9508</v>
      </c>
      <c r="H63" s="32" t="n">
        <f aca="false">SUM(D63:G63)</f>
        <v>1335634.2845</v>
      </c>
      <c r="I63" s="32" t="n">
        <f aca="false">SUM(I56:I62)</f>
        <v>333182.5732</v>
      </c>
      <c r="J63" s="33" t="n">
        <f aca="false">SUM(J56:J62)</f>
        <v>46656.8851</v>
      </c>
      <c r="K63" s="32" t="n">
        <f aca="false">SUM(I63:J63)</f>
        <v>379839.4583</v>
      </c>
      <c r="L63" s="32" t="n">
        <f aca="false">SUM(L56:L62)</f>
        <v>25154.7094</v>
      </c>
      <c r="M63" s="32" t="n">
        <f aca="false">SUM(M56:M62)</f>
        <v>24052.1822</v>
      </c>
      <c r="N63" s="32" t="n">
        <f aca="false">SUM(N56:N62)</f>
        <v>0</v>
      </c>
      <c r="O63" s="32" t="n">
        <f aca="false">SUM(K63:N63)</f>
        <v>429046.3499</v>
      </c>
      <c r="P63" s="32" t="n">
        <f aca="false">SUM(L63:N63)</f>
        <v>49206.8916</v>
      </c>
      <c r="Q63" s="34" t="n">
        <f aca="false">SUM(D63:G63,I63:J63,L63:N63)</f>
        <v>1764680.6344</v>
      </c>
    </row>
    <row r="64" customFormat="false" ht="13.5" hidden="false" customHeight="true" outlineLevel="0" collapsed="false">
      <c r="B64" s="41" t="s">
        <v>87</v>
      </c>
      <c r="C64" s="41"/>
      <c r="D64" s="42" t="n">
        <f aca="false">SUM(D63,D55,D38,D13)</f>
        <v>5958768.56</v>
      </c>
      <c r="E64" s="42" t="n">
        <f aca="false">SUM(E63,E55,E38,E13)</f>
        <v>2365157.5622</v>
      </c>
      <c r="F64" s="42" t="n">
        <f aca="false">SUM(F63,F55,F38,F13)</f>
        <v>5504600.7709</v>
      </c>
      <c r="G64" s="42" t="n">
        <f aca="false">SUM(G63,G55,G38,G13)</f>
        <v>4783175.7162</v>
      </c>
      <c r="H64" s="42" t="n">
        <f aca="false">SUM(D64:G64)</f>
        <v>18611702.6093</v>
      </c>
      <c r="I64" s="42" t="n">
        <f aca="false">SUM(I63,I55,I38,I13)</f>
        <v>3436431.6504</v>
      </c>
      <c r="J64" s="43" t="n">
        <f aca="false">SUM(J63,J55,J38,J13)</f>
        <v>567082.739</v>
      </c>
      <c r="K64" s="42" t="n">
        <f aca="false">SUM(I64:J64)</f>
        <v>4003514.3894</v>
      </c>
      <c r="L64" s="42" t="n">
        <f aca="false">SUM(L63,L55,L38,L13)</f>
        <v>742630.4301</v>
      </c>
      <c r="M64" s="42" t="n">
        <f aca="false">SUM(M63,M55,M38,M13)</f>
        <v>1021516.4805</v>
      </c>
      <c r="N64" s="42" t="n">
        <f aca="false">SUM(N63,N55,N38,N13)</f>
        <v>236577.9912</v>
      </c>
      <c r="O64" s="42" t="n">
        <f aca="false">SUM(K64:N64)</f>
        <v>6004239.2912</v>
      </c>
      <c r="P64" s="42" t="n">
        <f aca="false">SUM(L64:N64)</f>
        <v>2000724.9018</v>
      </c>
      <c r="Q64" s="44" t="n">
        <f aca="false">SUM(D64:G64,I64:J64,L64:N64)</f>
        <v>24615941.9005</v>
      </c>
    </row>
  </sheetData>
  <mergeCells count="5">
    <mergeCell ref="N5:N6"/>
    <mergeCell ref="O5:O6"/>
    <mergeCell ref="P5:P6"/>
    <mergeCell ref="Q5:Q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