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07</definedName>
    <definedName function="false" hidden="false" localSheetId="0" name="Excel_BuiltIn__FilterDatabase" vbProcedure="false">Sheet1!$B$5:$O$1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7">
  <si>
    <t xml:space="preserve">表Ⅱ－４－１　発産業業種・出荷時の輸送機関別流動量（代表輸送機関別）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発　産　業　業　種</t>
  </si>
  <si>
    <t xml:space="preserve">混　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/>
    <row r="4" customFormat="false" ht="12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s="15" customFormat="true" ht="13.5" hidden="false" customHeight="true" outlineLevel="0" collapsed="false">
      <c r="B6" s="16"/>
      <c r="C6" s="17" t="s">
        <v>4</v>
      </c>
      <c r="D6" s="18" t="s">
        <v>5</v>
      </c>
      <c r="E6" s="19" t="s">
        <v>6</v>
      </c>
      <c r="F6" s="19"/>
      <c r="G6" s="19"/>
      <c r="H6" s="19"/>
      <c r="I6" s="19"/>
      <c r="J6" s="19"/>
      <c r="K6" s="20"/>
      <c r="L6" s="18" t="s">
        <v>7</v>
      </c>
      <c r="M6" s="18" t="s">
        <v>8</v>
      </c>
      <c r="N6" s="18" t="s">
        <v>9</v>
      </c>
      <c r="O6" s="21" t="s">
        <v>10</v>
      </c>
    </row>
    <row r="7" s="15" customFormat="true" ht="13.5" hidden="false" customHeight="true" outlineLevel="0" collapsed="false">
      <c r="B7" s="22"/>
      <c r="C7" s="23"/>
      <c r="D7" s="18"/>
      <c r="E7" s="24" t="s">
        <v>11</v>
      </c>
      <c r="F7" s="19" t="s">
        <v>12</v>
      </c>
      <c r="G7" s="19"/>
      <c r="H7" s="19"/>
      <c r="I7" s="25"/>
      <c r="J7" s="26" t="s">
        <v>13</v>
      </c>
      <c r="K7" s="27"/>
      <c r="L7" s="18"/>
      <c r="M7" s="18"/>
      <c r="N7" s="18"/>
      <c r="O7" s="21"/>
    </row>
    <row r="8" s="15" customFormat="true" ht="13.5" hidden="false" customHeight="true" outlineLevel="0" collapsed="false">
      <c r="B8" s="22"/>
      <c r="C8" s="23"/>
      <c r="D8" s="18"/>
      <c r="E8" s="24"/>
      <c r="F8" s="28" t="s">
        <v>14</v>
      </c>
      <c r="G8" s="29" t="s">
        <v>15</v>
      </c>
      <c r="H8" s="29" t="s">
        <v>16</v>
      </c>
      <c r="I8" s="30" t="s">
        <v>17</v>
      </c>
      <c r="J8" s="26"/>
      <c r="K8" s="31" t="s">
        <v>17</v>
      </c>
      <c r="L8" s="18"/>
      <c r="M8" s="18"/>
      <c r="N8" s="18"/>
      <c r="O8" s="21"/>
    </row>
    <row r="9" s="15" customFormat="true" ht="13.5" hidden="false" customHeight="true" outlineLevel="0" collapsed="false">
      <c r="B9" s="32" t="s">
        <v>18</v>
      </c>
      <c r="C9" s="32"/>
      <c r="D9" s="18"/>
      <c r="E9" s="24"/>
      <c r="F9" s="33" t="s">
        <v>19</v>
      </c>
      <c r="G9" s="29"/>
      <c r="H9" s="29"/>
      <c r="I9" s="30"/>
      <c r="J9" s="26"/>
      <c r="K9" s="34"/>
      <c r="L9" s="18"/>
      <c r="M9" s="18"/>
      <c r="N9" s="18"/>
      <c r="O9" s="21"/>
    </row>
    <row r="10" customFormat="false" ht="12" hidden="false" customHeight="true" outlineLevel="0" collapsed="false">
      <c r="B10" s="35"/>
      <c r="C10" s="36" t="s">
        <v>2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f aca="false">SUM(F10:H10)</f>
        <v>0</v>
      </c>
      <c r="J10" s="37" t="n">
        <v>0</v>
      </c>
      <c r="K10" s="38" t="n">
        <f aca="false">SUM(E10,I10,J10)</f>
        <v>0</v>
      </c>
      <c r="L10" s="37" t="n">
        <v>0</v>
      </c>
      <c r="M10" s="37" t="n">
        <v>0</v>
      </c>
      <c r="N10" s="37" t="n">
        <v>0</v>
      </c>
      <c r="O10" s="39" t="n">
        <f aca="false">SUM(D10,K10,L10,M10,N10)</f>
        <v>0</v>
      </c>
    </row>
    <row r="11" customFormat="false" ht="12" hidden="false" customHeight="true" outlineLevel="0" collapsed="false">
      <c r="B11" s="40" t="s">
        <v>21</v>
      </c>
      <c r="C11" s="41" t="s">
        <v>22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f aca="false">SUM(F11:H11)</f>
        <v>0</v>
      </c>
      <c r="J11" s="37" t="n">
        <v>0</v>
      </c>
      <c r="K11" s="38" t="n">
        <f aca="false">SUM(E11,I11,J11)</f>
        <v>0</v>
      </c>
      <c r="L11" s="37" t="n">
        <v>0</v>
      </c>
      <c r="M11" s="37" t="n">
        <v>0</v>
      </c>
      <c r="N11" s="37" t="n">
        <v>0</v>
      </c>
      <c r="O11" s="39" t="n">
        <f aca="false">SUM(D11,K11,L11,M11,N11)</f>
        <v>0</v>
      </c>
      <c r="P11" s="42"/>
    </row>
    <row r="12" customFormat="false" ht="12" hidden="false" customHeight="true" outlineLevel="0" collapsed="false">
      <c r="B12" s="40"/>
      <c r="C12" s="41" t="s">
        <v>23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357.1489</v>
      </c>
      <c r="I12" s="37" t="n">
        <f aca="false">SUM(F12:H12)</f>
        <v>357.1489</v>
      </c>
      <c r="J12" s="37" t="n">
        <v>0</v>
      </c>
      <c r="K12" s="38" t="n">
        <f aca="false">SUM(E12,I12,J12)</f>
        <v>357.1489</v>
      </c>
      <c r="L12" s="37" t="n">
        <v>0</v>
      </c>
      <c r="M12" s="37" t="n">
        <v>0</v>
      </c>
      <c r="N12" s="37" t="n">
        <v>0</v>
      </c>
      <c r="O12" s="39" t="n">
        <f aca="false">SUM(D12,K12,L12,M12,N12)</f>
        <v>357.1489</v>
      </c>
    </row>
    <row r="13" customFormat="false" ht="12" hidden="false" customHeight="true" outlineLevel="0" collapsed="false">
      <c r="B13" s="40"/>
      <c r="C13" s="41" t="s">
        <v>2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f aca="false">SUM(F13:H13)</f>
        <v>0</v>
      </c>
      <c r="J13" s="37" t="n">
        <v>0</v>
      </c>
      <c r="K13" s="38" t="n">
        <f aca="false">SUM(E13,I13,J13)</f>
        <v>0</v>
      </c>
      <c r="L13" s="37" t="n">
        <v>0</v>
      </c>
      <c r="M13" s="37" t="n">
        <v>0</v>
      </c>
      <c r="N13" s="37" t="n">
        <v>0</v>
      </c>
      <c r="O13" s="39" t="n">
        <f aca="false">SUM(D13,K13,L13,M13,N13)</f>
        <v>0</v>
      </c>
      <c r="P13" s="42"/>
    </row>
    <row r="14" customFormat="false" ht="12" hidden="false" customHeight="true" outlineLevel="0" collapsed="false">
      <c r="B14" s="40"/>
      <c r="C14" s="41" t="s">
        <v>25</v>
      </c>
      <c r="D14" s="37" t="n">
        <v>0</v>
      </c>
      <c r="E14" s="37" t="n">
        <v>0</v>
      </c>
      <c r="F14" s="37" t="n">
        <v>0</v>
      </c>
      <c r="G14" s="37" t="n">
        <v>15.4</v>
      </c>
      <c r="H14" s="37" t="n">
        <v>0</v>
      </c>
      <c r="I14" s="37" t="n">
        <f aca="false">SUM(F14:H14)</f>
        <v>15.4</v>
      </c>
      <c r="J14" s="37" t="n">
        <v>0</v>
      </c>
      <c r="K14" s="38" t="n">
        <f aca="false">SUM(E14,I14,J14)</f>
        <v>15.4</v>
      </c>
      <c r="L14" s="37" t="n">
        <v>0</v>
      </c>
      <c r="M14" s="37" t="n">
        <v>0</v>
      </c>
      <c r="N14" s="37" t="n">
        <v>0</v>
      </c>
      <c r="O14" s="39" t="n">
        <f aca="false">SUM(D14,K14,L14,M14,N14)</f>
        <v>15.4</v>
      </c>
    </row>
    <row r="15" customFormat="false" ht="12" hidden="false" customHeight="true" outlineLevel="0" collapsed="false">
      <c r="B15" s="40" t="s">
        <v>26</v>
      </c>
      <c r="C15" s="41" t="s">
        <v>27</v>
      </c>
      <c r="D15" s="37" t="n">
        <v>0</v>
      </c>
      <c r="E15" s="37" t="n">
        <v>0</v>
      </c>
      <c r="F15" s="37" t="n">
        <v>0</v>
      </c>
      <c r="G15" s="37" t="n">
        <v>22.061</v>
      </c>
      <c r="H15" s="37" t="n">
        <v>0</v>
      </c>
      <c r="I15" s="37" t="n">
        <f aca="false">SUM(F15:H15)</f>
        <v>22.061</v>
      </c>
      <c r="J15" s="37" t="n">
        <v>0</v>
      </c>
      <c r="K15" s="38" t="n">
        <f aca="false">SUM(E15,I15,J15)</f>
        <v>22.061</v>
      </c>
      <c r="L15" s="37" t="n">
        <v>0</v>
      </c>
      <c r="M15" s="37" t="n">
        <v>0</v>
      </c>
      <c r="N15" s="37" t="n">
        <v>0</v>
      </c>
      <c r="O15" s="39" t="n">
        <f aca="false">SUM(D15,K15,L15,M15,N15)</f>
        <v>22.061</v>
      </c>
    </row>
    <row r="16" customFormat="false" ht="12" hidden="false" customHeight="true" outlineLevel="0" collapsed="false">
      <c r="B16" s="43"/>
      <c r="C16" s="44" t="s">
        <v>17</v>
      </c>
      <c r="D16" s="45" t="n">
        <f aca="false">SUM(D10:D15)</f>
        <v>0</v>
      </c>
      <c r="E16" s="45" t="n">
        <f aca="false">SUM(E10:E15)</f>
        <v>0</v>
      </c>
      <c r="F16" s="45" t="n">
        <f aca="false">SUM(F10:F15)</f>
        <v>0</v>
      </c>
      <c r="G16" s="45" t="n">
        <f aca="false">SUM(G10:G15)</f>
        <v>37.461</v>
      </c>
      <c r="H16" s="45" t="n">
        <f aca="false">SUM(H10:H15)</f>
        <v>357.1489</v>
      </c>
      <c r="I16" s="45" t="n">
        <f aca="false">SUM(F16:H16)</f>
        <v>394.6099</v>
      </c>
      <c r="J16" s="45" t="n">
        <f aca="false">SUM(J10:J15)</f>
        <v>0</v>
      </c>
      <c r="K16" s="46" t="n">
        <f aca="false">SUM(E16,I16,J16)</f>
        <v>394.6099</v>
      </c>
      <c r="L16" s="45" t="n">
        <f aca="false">SUM(L10:L15)</f>
        <v>0</v>
      </c>
      <c r="M16" s="45" t="n">
        <f aca="false">SUM(M10:M15)</f>
        <v>0</v>
      </c>
      <c r="N16" s="45" t="n">
        <f aca="false">SUM(N10:N15)</f>
        <v>0</v>
      </c>
      <c r="O16" s="47" t="n">
        <f aca="false">SUM(D16,K16,L16,M16,N16)</f>
        <v>394.6099</v>
      </c>
    </row>
    <row r="17" customFormat="false" ht="12" hidden="false" customHeight="true" outlineLevel="0" collapsed="false">
      <c r="B17" s="40"/>
      <c r="C17" s="48" t="s">
        <v>28</v>
      </c>
      <c r="D17" s="37" t="n">
        <v>0</v>
      </c>
      <c r="E17" s="37" t="n">
        <v>104.379</v>
      </c>
      <c r="F17" s="37" t="n">
        <v>51.0558</v>
      </c>
      <c r="G17" s="37" t="n">
        <v>9513.7482</v>
      </c>
      <c r="H17" s="37" t="n">
        <v>684.3388</v>
      </c>
      <c r="I17" s="37" t="n">
        <f aca="false">SUM(F17:H17)</f>
        <v>10249.1428</v>
      </c>
      <c r="J17" s="37" t="n">
        <v>0</v>
      </c>
      <c r="K17" s="38" t="n">
        <f aca="false">SUM(E17,I17,J17)</f>
        <v>10353.5218</v>
      </c>
      <c r="L17" s="37" t="n">
        <v>0</v>
      </c>
      <c r="M17" s="37" t="n">
        <v>0</v>
      </c>
      <c r="N17" s="37" t="n">
        <v>0</v>
      </c>
      <c r="O17" s="39" t="n">
        <f aca="false">SUM(D17,K17,L17,M17,N17)</f>
        <v>10353.5218</v>
      </c>
    </row>
    <row r="18" customFormat="false" ht="12" hidden="false" customHeight="true" outlineLevel="0" collapsed="false">
      <c r="B18" s="40"/>
      <c r="C18" s="48" t="s">
        <v>29</v>
      </c>
      <c r="D18" s="37" t="n">
        <v>0</v>
      </c>
      <c r="E18" s="37" t="n">
        <v>0</v>
      </c>
      <c r="F18" s="37" t="n">
        <v>76.8353</v>
      </c>
      <c r="G18" s="37" t="n">
        <v>3713.112</v>
      </c>
      <c r="H18" s="37" t="n">
        <v>1037.4577</v>
      </c>
      <c r="I18" s="37" t="n">
        <f aca="false">SUM(F18:H18)</f>
        <v>4827.405</v>
      </c>
      <c r="J18" s="37" t="n">
        <v>0</v>
      </c>
      <c r="K18" s="38" t="n">
        <f aca="false">SUM(E18,I18,J18)</f>
        <v>4827.405</v>
      </c>
      <c r="L18" s="37" t="n">
        <v>0</v>
      </c>
      <c r="M18" s="37" t="n">
        <v>0</v>
      </c>
      <c r="N18" s="37" t="n">
        <v>0</v>
      </c>
      <c r="O18" s="39" t="n">
        <f aca="false">SUM(D18,K18,L18,M18,N18)</f>
        <v>4827.405</v>
      </c>
      <c r="BI18" s="49"/>
    </row>
    <row r="19" customFormat="false" ht="12" hidden="false" customHeight="true" outlineLevel="0" collapsed="false">
      <c r="B19" s="40"/>
      <c r="C19" s="48" t="s">
        <v>30</v>
      </c>
      <c r="D19" s="37" t="n">
        <v>0</v>
      </c>
      <c r="E19" s="37" t="n">
        <v>5.4941</v>
      </c>
      <c r="F19" s="37" t="n">
        <v>1.8075</v>
      </c>
      <c r="G19" s="37" t="n">
        <v>490.678</v>
      </c>
      <c r="H19" s="37" t="n">
        <v>0.6103</v>
      </c>
      <c r="I19" s="37" t="n">
        <f aca="false">SUM(F19:H19)</f>
        <v>493.0958</v>
      </c>
      <c r="J19" s="37" t="n">
        <v>0</v>
      </c>
      <c r="K19" s="38" t="n">
        <f aca="false">SUM(E19,I19,J19)</f>
        <v>498.5899</v>
      </c>
      <c r="L19" s="37" t="n">
        <v>0</v>
      </c>
      <c r="M19" s="37" t="n">
        <v>0</v>
      </c>
      <c r="N19" s="37" t="n">
        <v>0</v>
      </c>
      <c r="O19" s="39" t="n">
        <f aca="false">SUM(D19,K19,L19,M19,N19)</f>
        <v>498.5899</v>
      </c>
    </row>
    <row r="20" customFormat="false" ht="12" hidden="false" customHeight="true" outlineLevel="0" collapsed="false">
      <c r="B20" s="40"/>
      <c r="C20" s="48" t="s">
        <v>31</v>
      </c>
      <c r="D20" s="37" t="n">
        <v>0</v>
      </c>
      <c r="E20" s="37" t="n">
        <v>0</v>
      </c>
      <c r="F20" s="37" t="n">
        <v>8.4</v>
      </c>
      <c r="G20" s="37" t="n">
        <v>937.0653</v>
      </c>
      <c r="H20" s="37" t="n">
        <v>0</v>
      </c>
      <c r="I20" s="37" t="n">
        <f aca="false">SUM(F20:H20)</f>
        <v>945.4653</v>
      </c>
      <c r="J20" s="37" t="n">
        <v>0</v>
      </c>
      <c r="K20" s="38" t="n">
        <f aca="false">SUM(E20,I20,J20)</f>
        <v>945.4653</v>
      </c>
      <c r="L20" s="37" t="n">
        <v>0</v>
      </c>
      <c r="M20" s="37" t="n">
        <v>0</v>
      </c>
      <c r="N20" s="37" t="n">
        <v>0</v>
      </c>
      <c r="O20" s="39" t="n">
        <f aca="false">SUM(D20,K20,L20,M20,N20)</f>
        <v>945.4653</v>
      </c>
      <c r="BI20" s="49"/>
    </row>
    <row r="21" customFormat="false" ht="12" hidden="false" customHeight="true" outlineLevel="0" collapsed="false">
      <c r="B21" s="40"/>
      <c r="C21" s="48" t="s">
        <v>32</v>
      </c>
      <c r="D21" s="37" t="n">
        <v>0</v>
      </c>
      <c r="E21" s="37" t="n">
        <v>0</v>
      </c>
      <c r="F21" s="37" t="n">
        <v>0</v>
      </c>
      <c r="G21" s="37" t="n">
        <v>103.1109</v>
      </c>
      <c r="H21" s="37" t="n">
        <v>224.2734</v>
      </c>
      <c r="I21" s="37" t="n">
        <f aca="false">SUM(F21:H21)</f>
        <v>327.3843</v>
      </c>
      <c r="J21" s="37" t="n">
        <v>0</v>
      </c>
      <c r="K21" s="38" t="n">
        <f aca="false">SUM(E21,I21,J21)</f>
        <v>327.3843</v>
      </c>
      <c r="L21" s="37" t="n">
        <v>0</v>
      </c>
      <c r="M21" s="37" t="n">
        <v>0</v>
      </c>
      <c r="N21" s="37" t="n">
        <v>0</v>
      </c>
      <c r="O21" s="39" t="n">
        <f aca="false">SUM(D21,K21,L21,M21,N21)</f>
        <v>327.3843</v>
      </c>
    </row>
    <row r="22" customFormat="false" ht="12" hidden="false" customHeight="true" outlineLevel="0" collapsed="false">
      <c r="B22" s="40" t="s">
        <v>33</v>
      </c>
      <c r="C22" s="48" t="s">
        <v>34</v>
      </c>
      <c r="D22" s="37" t="n">
        <v>0</v>
      </c>
      <c r="E22" s="37" t="n">
        <v>0</v>
      </c>
      <c r="F22" s="37" t="n">
        <v>0.001</v>
      </c>
      <c r="G22" s="37" t="n">
        <v>25626.7784</v>
      </c>
      <c r="H22" s="37" t="n">
        <v>2333.8413</v>
      </c>
      <c r="I22" s="37" t="n">
        <f aca="false">SUM(F22:H22)</f>
        <v>27960.6207</v>
      </c>
      <c r="J22" s="37" t="n">
        <v>0</v>
      </c>
      <c r="K22" s="38" t="n">
        <f aca="false">SUM(E22,I22,J22)</f>
        <v>27960.6207</v>
      </c>
      <c r="L22" s="37" t="n">
        <v>0</v>
      </c>
      <c r="M22" s="37" t="n">
        <v>0</v>
      </c>
      <c r="N22" s="37" t="n">
        <v>0</v>
      </c>
      <c r="O22" s="39" t="n">
        <f aca="false">SUM(D22,K22,L22,M22,N22)</f>
        <v>27960.6207</v>
      </c>
    </row>
    <row r="23" customFormat="false" ht="12" hidden="false" customHeight="true" outlineLevel="0" collapsed="false">
      <c r="B23" s="40"/>
      <c r="C23" s="48" t="s">
        <v>35</v>
      </c>
      <c r="D23" s="37" t="n">
        <v>0</v>
      </c>
      <c r="E23" s="37" t="n">
        <v>0</v>
      </c>
      <c r="F23" s="37" t="n">
        <v>0</v>
      </c>
      <c r="G23" s="37" t="n">
        <v>213.9792</v>
      </c>
      <c r="H23" s="37" t="n">
        <v>0</v>
      </c>
      <c r="I23" s="37" t="n">
        <f aca="false">SUM(F23:H23)</f>
        <v>213.9792</v>
      </c>
      <c r="J23" s="37" t="n">
        <v>0</v>
      </c>
      <c r="K23" s="38" t="n">
        <f aca="false">SUM(E23,I23,J23)</f>
        <v>213.9792</v>
      </c>
      <c r="L23" s="37" t="n">
        <v>0</v>
      </c>
      <c r="M23" s="37" t="n">
        <v>0</v>
      </c>
      <c r="N23" s="37" t="n">
        <v>0</v>
      </c>
      <c r="O23" s="39" t="n">
        <f aca="false">SUM(D23,K23,L23,M23,N23)</f>
        <v>213.9792</v>
      </c>
    </row>
    <row r="24" customFormat="false" ht="12" hidden="false" customHeight="true" outlineLevel="0" collapsed="false">
      <c r="B24" s="40"/>
      <c r="C24" s="48" t="s">
        <v>36</v>
      </c>
      <c r="D24" s="37" t="n">
        <v>0</v>
      </c>
      <c r="E24" s="37" t="n">
        <v>0</v>
      </c>
      <c r="F24" s="37" t="n">
        <v>16.6622</v>
      </c>
      <c r="G24" s="37" t="n">
        <v>21132.8199</v>
      </c>
      <c r="H24" s="37" t="n">
        <v>5288.6625</v>
      </c>
      <c r="I24" s="37" t="n">
        <f aca="false">SUM(F24:H24)</f>
        <v>26438.1446</v>
      </c>
      <c r="J24" s="37" t="n">
        <v>0</v>
      </c>
      <c r="K24" s="38" t="n">
        <f aca="false">SUM(E24,I24,J24)</f>
        <v>26438.1446</v>
      </c>
      <c r="L24" s="37" t="n">
        <v>0</v>
      </c>
      <c r="M24" s="37" t="n">
        <v>0</v>
      </c>
      <c r="N24" s="37" t="n">
        <v>0</v>
      </c>
      <c r="O24" s="39" t="n">
        <f aca="false">SUM(D24,K24,L24,M24,N24)</f>
        <v>26438.1446</v>
      </c>
    </row>
    <row r="25" customFormat="false" ht="12" hidden="false" customHeight="true" outlineLevel="0" collapsed="false">
      <c r="B25" s="40"/>
      <c r="C25" s="48" t="s">
        <v>37</v>
      </c>
      <c r="D25" s="37" t="n">
        <v>0</v>
      </c>
      <c r="E25" s="37" t="n">
        <v>0</v>
      </c>
      <c r="F25" s="37" t="n">
        <v>0</v>
      </c>
      <c r="G25" s="37" t="n">
        <v>201.2536</v>
      </c>
      <c r="H25" s="37" t="n">
        <v>0</v>
      </c>
      <c r="I25" s="37" t="n">
        <f aca="false">SUM(F25:H25)</f>
        <v>201.2536</v>
      </c>
      <c r="J25" s="37" t="n">
        <v>0</v>
      </c>
      <c r="K25" s="38" t="n">
        <f aca="false">SUM(E25,I25,J25)</f>
        <v>201.2536</v>
      </c>
      <c r="L25" s="37" t="n">
        <v>0</v>
      </c>
      <c r="M25" s="37" t="n">
        <v>0</v>
      </c>
      <c r="N25" s="37" t="n">
        <v>0</v>
      </c>
      <c r="O25" s="39" t="n">
        <f aca="false">SUM(D25,K25,L25,M25,N25)</f>
        <v>201.2536</v>
      </c>
    </row>
    <row r="26" s="50" customFormat="true" ht="12" hidden="false" customHeight="true" outlineLevel="0" collapsed="false">
      <c r="A26" s="1"/>
      <c r="B26" s="40"/>
      <c r="C26" s="48" t="s">
        <v>38</v>
      </c>
      <c r="D26" s="37" t="n">
        <v>0</v>
      </c>
      <c r="E26" s="37" t="n">
        <v>0</v>
      </c>
      <c r="F26" s="37" t="n">
        <v>37.2079</v>
      </c>
      <c r="G26" s="37" t="n">
        <v>2093.7707</v>
      </c>
      <c r="H26" s="37" t="n">
        <v>309.4527</v>
      </c>
      <c r="I26" s="37" t="n">
        <f aca="false">SUM(F26:H26)</f>
        <v>2440.4313</v>
      </c>
      <c r="J26" s="37" t="n">
        <v>0</v>
      </c>
      <c r="K26" s="38" t="n">
        <f aca="false">SUM(E26,I26,J26)</f>
        <v>2440.4313</v>
      </c>
      <c r="L26" s="37" t="n">
        <v>0</v>
      </c>
      <c r="M26" s="37" t="n">
        <v>0</v>
      </c>
      <c r="N26" s="37" t="n">
        <v>0</v>
      </c>
      <c r="O26" s="39" t="n">
        <f aca="false">SUM(D26,K26,L26,M26,N26)</f>
        <v>2440.4313</v>
      </c>
      <c r="BI26" s="4"/>
    </row>
    <row r="27" customFormat="false" ht="12" hidden="false" customHeight="true" outlineLevel="0" collapsed="false">
      <c r="B27" s="40"/>
      <c r="C27" s="48" t="s">
        <v>39</v>
      </c>
      <c r="D27" s="37" t="n">
        <v>0</v>
      </c>
      <c r="E27" s="37" t="n">
        <v>0</v>
      </c>
      <c r="F27" s="37" t="n">
        <v>0</v>
      </c>
      <c r="G27" s="37" t="n">
        <v>162.7466</v>
      </c>
      <c r="H27" s="37" t="n">
        <v>22.5487</v>
      </c>
      <c r="I27" s="37" t="n">
        <f aca="false">SUM(F27:H27)</f>
        <v>185.2953</v>
      </c>
      <c r="J27" s="37" t="n">
        <v>0</v>
      </c>
      <c r="K27" s="38" t="n">
        <f aca="false">SUM(E27,I27,J27)</f>
        <v>185.2953</v>
      </c>
      <c r="L27" s="37" t="n">
        <v>0</v>
      </c>
      <c r="M27" s="37" t="n">
        <v>0</v>
      </c>
      <c r="N27" s="37" t="n">
        <v>0</v>
      </c>
      <c r="O27" s="39" t="n">
        <f aca="false">SUM(D27,K27,L27,M27,N27)</f>
        <v>185.2953</v>
      </c>
    </row>
    <row r="28" customFormat="false" ht="12" hidden="false" customHeight="true" outlineLevel="0" collapsed="false">
      <c r="B28" s="40" t="s">
        <v>40</v>
      </c>
      <c r="C28" s="48" t="s">
        <v>41</v>
      </c>
      <c r="D28" s="37" t="n">
        <v>0</v>
      </c>
      <c r="E28" s="37" t="n">
        <v>0</v>
      </c>
      <c r="F28" s="37" t="n">
        <v>1.08</v>
      </c>
      <c r="G28" s="37" t="n">
        <v>0</v>
      </c>
      <c r="H28" s="37" t="n">
        <v>0</v>
      </c>
      <c r="I28" s="37" t="n">
        <f aca="false">SUM(F28:H28)</f>
        <v>1.08</v>
      </c>
      <c r="J28" s="37" t="n">
        <v>0</v>
      </c>
      <c r="K28" s="38" t="n">
        <f aca="false">SUM(E28,I28,J28)</f>
        <v>1.08</v>
      </c>
      <c r="L28" s="37" t="n">
        <v>0</v>
      </c>
      <c r="M28" s="37" t="n">
        <v>0</v>
      </c>
      <c r="N28" s="37" t="n">
        <v>0</v>
      </c>
      <c r="O28" s="39" t="n">
        <f aca="false">SUM(D28,K28,L28,M28,N28)</f>
        <v>1.08</v>
      </c>
    </row>
    <row r="29" customFormat="false" ht="12" hidden="false" customHeight="true" outlineLevel="0" collapsed="false">
      <c r="B29" s="40"/>
      <c r="C29" s="48" t="s">
        <v>42</v>
      </c>
      <c r="D29" s="37" t="n">
        <v>0</v>
      </c>
      <c r="E29" s="37" t="n">
        <v>0</v>
      </c>
      <c r="F29" s="37" t="n">
        <v>0.7074</v>
      </c>
      <c r="G29" s="37" t="n">
        <v>2596.0727</v>
      </c>
      <c r="H29" s="37" t="n">
        <v>994.2629</v>
      </c>
      <c r="I29" s="37" t="n">
        <f aca="false">SUM(F29:H29)</f>
        <v>3591.043</v>
      </c>
      <c r="J29" s="37" t="n">
        <v>0</v>
      </c>
      <c r="K29" s="38" t="n">
        <f aca="false">SUM(E29,I29,J29)</f>
        <v>3591.043</v>
      </c>
      <c r="L29" s="37" t="n">
        <v>0</v>
      </c>
      <c r="M29" s="37" t="n">
        <v>0</v>
      </c>
      <c r="N29" s="37" t="n">
        <v>0</v>
      </c>
      <c r="O29" s="39" t="n">
        <f aca="false">SUM(D29,K29,L29,M29,N29)</f>
        <v>3591.043</v>
      </c>
    </row>
    <row r="30" customFormat="false" ht="12" hidden="false" customHeight="true" outlineLevel="0" collapsed="false">
      <c r="B30" s="40"/>
      <c r="C30" s="48" t="s">
        <v>43</v>
      </c>
      <c r="D30" s="37" t="n">
        <v>0</v>
      </c>
      <c r="E30" s="37" t="n">
        <v>0</v>
      </c>
      <c r="F30" s="37" t="n">
        <v>0.1033</v>
      </c>
      <c r="G30" s="37" t="n">
        <v>964.4085</v>
      </c>
      <c r="H30" s="37" t="n">
        <v>535.0594</v>
      </c>
      <c r="I30" s="37" t="n">
        <f aca="false">SUM(F30:H30)</f>
        <v>1499.5712</v>
      </c>
      <c r="J30" s="37" t="n">
        <v>0</v>
      </c>
      <c r="K30" s="38" t="n">
        <f aca="false">SUM(E30,I30,J30)</f>
        <v>1499.5712</v>
      </c>
      <c r="L30" s="37" t="n">
        <v>0</v>
      </c>
      <c r="M30" s="37" t="n">
        <v>0</v>
      </c>
      <c r="N30" s="37" t="n">
        <v>1206.5547</v>
      </c>
      <c r="O30" s="39" t="n">
        <f aca="false">SUM(D30,K30,L30,M30,N30)</f>
        <v>2706.1259</v>
      </c>
    </row>
    <row r="31" customFormat="false" ht="12" hidden="false" customHeight="true" outlineLevel="0" collapsed="false">
      <c r="B31" s="40"/>
      <c r="C31" s="48" t="s">
        <v>44</v>
      </c>
      <c r="D31" s="37" t="n">
        <v>0</v>
      </c>
      <c r="E31" s="37" t="n">
        <v>0</v>
      </c>
      <c r="F31" s="37" t="n">
        <v>0</v>
      </c>
      <c r="G31" s="37" t="n">
        <v>2328.2329</v>
      </c>
      <c r="H31" s="37" t="n">
        <v>509.9212</v>
      </c>
      <c r="I31" s="37" t="n">
        <f aca="false">SUM(F31:H31)</f>
        <v>2838.1541</v>
      </c>
      <c r="J31" s="37" t="n">
        <v>0</v>
      </c>
      <c r="K31" s="38" t="n">
        <f aca="false">SUM(E31,I31,J31)</f>
        <v>2838.1541</v>
      </c>
      <c r="L31" s="37" t="n">
        <v>0</v>
      </c>
      <c r="M31" s="37" t="n">
        <v>0</v>
      </c>
      <c r="N31" s="37" t="n">
        <v>0</v>
      </c>
      <c r="O31" s="39" t="n">
        <f aca="false">SUM(D31,K31,L31,M31,N31)</f>
        <v>2838.1541</v>
      </c>
    </row>
    <row r="32" customFormat="false" ht="12" hidden="false" customHeight="true" outlineLevel="0" collapsed="false">
      <c r="B32" s="40"/>
      <c r="C32" s="48" t="s">
        <v>45</v>
      </c>
      <c r="D32" s="37" t="n">
        <v>0</v>
      </c>
      <c r="E32" s="37" t="n">
        <v>0</v>
      </c>
      <c r="F32" s="37" t="n">
        <v>103.2005</v>
      </c>
      <c r="G32" s="37" t="n">
        <v>1118.1418</v>
      </c>
      <c r="H32" s="37" t="n">
        <v>248.8694</v>
      </c>
      <c r="I32" s="37" t="n">
        <f aca="false">SUM(F32:H32)</f>
        <v>1470.2117</v>
      </c>
      <c r="J32" s="37" t="n">
        <v>0</v>
      </c>
      <c r="K32" s="38" t="n">
        <f aca="false">SUM(E32,I32,J32)</f>
        <v>1470.2117</v>
      </c>
      <c r="L32" s="37" t="n">
        <v>0</v>
      </c>
      <c r="M32" s="37" t="n">
        <v>0</v>
      </c>
      <c r="N32" s="37" t="n">
        <v>0</v>
      </c>
      <c r="O32" s="39" t="n">
        <f aca="false">SUM(D32,K32,L32,M32,N32)</f>
        <v>1470.2117</v>
      </c>
    </row>
    <row r="33" customFormat="false" ht="12" hidden="false" customHeight="true" outlineLevel="0" collapsed="false">
      <c r="B33" s="40"/>
      <c r="C33" s="48" t="s">
        <v>46</v>
      </c>
      <c r="D33" s="37" t="n">
        <v>0</v>
      </c>
      <c r="E33" s="37" t="n">
        <v>0</v>
      </c>
      <c r="F33" s="37" t="n">
        <v>44.8704</v>
      </c>
      <c r="G33" s="37" t="n">
        <v>227.9433</v>
      </c>
      <c r="H33" s="37" t="n">
        <v>87.0857</v>
      </c>
      <c r="I33" s="37" t="n">
        <f aca="false">SUM(F33:H33)</f>
        <v>359.8994</v>
      </c>
      <c r="J33" s="37" t="n">
        <v>0</v>
      </c>
      <c r="K33" s="38" t="n">
        <f aca="false">SUM(E33,I33,J33)</f>
        <v>359.8994</v>
      </c>
      <c r="L33" s="37" t="n">
        <v>0</v>
      </c>
      <c r="M33" s="37" t="n">
        <v>0</v>
      </c>
      <c r="N33" s="37" t="n">
        <v>0</v>
      </c>
      <c r="O33" s="39" t="n">
        <f aca="false">SUM(D33,K33,L33,M33,N33)</f>
        <v>359.8994</v>
      </c>
    </row>
    <row r="34" customFormat="false" ht="12" hidden="false" customHeight="true" outlineLevel="0" collapsed="false">
      <c r="B34" s="40" t="s">
        <v>26</v>
      </c>
      <c r="C34" s="48" t="s">
        <v>47</v>
      </c>
      <c r="D34" s="37" t="n">
        <v>0</v>
      </c>
      <c r="E34" s="37" t="n">
        <v>0</v>
      </c>
      <c r="F34" s="37" t="n">
        <v>1.1076</v>
      </c>
      <c r="G34" s="37" t="n">
        <v>111.252</v>
      </c>
      <c r="H34" s="37" t="n">
        <v>195.5752</v>
      </c>
      <c r="I34" s="37" t="n">
        <f aca="false">SUM(F34:H34)</f>
        <v>307.9348</v>
      </c>
      <c r="J34" s="37" t="n">
        <v>0</v>
      </c>
      <c r="K34" s="38" t="n">
        <f aca="false">SUM(E34,I34,J34)</f>
        <v>307.9348</v>
      </c>
      <c r="L34" s="37" t="n">
        <v>0</v>
      </c>
      <c r="M34" s="37" t="n">
        <v>0</v>
      </c>
      <c r="N34" s="37" t="n">
        <v>0</v>
      </c>
      <c r="O34" s="39" t="n">
        <f aca="false">SUM(D34,K34,L34,M34,N34)</f>
        <v>307.9348</v>
      </c>
    </row>
    <row r="35" customFormat="false" ht="12" hidden="false" customHeight="true" outlineLevel="0" collapsed="false">
      <c r="B35" s="40"/>
      <c r="C35" s="48" t="s">
        <v>48</v>
      </c>
      <c r="D35" s="37" t="n">
        <v>0</v>
      </c>
      <c r="E35" s="37" t="n">
        <v>0</v>
      </c>
      <c r="F35" s="37" t="n">
        <v>0.5498</v>
      </c>
      <c r="G35" s="37" t="n">
        <v>306.5802</v>
      </c>
      <c r="H35" s="37" t="n">
        <v>6.4526</v>
      </c>
      <c r="I35" s="37" t="n">
        <f aca="false">SUM(F35:H35)</f>
        <v>313.5826</v>
      </c>
      <c r="J35" s="37" t="n">
        <v>0</v>
      </c>
      <c r="K35" s="38" t="n">
        <f aca="false">SUM(E35,I35,J35)</f>
        <v>313.5826</v>
      </c>
      <c r="L35" s="37" t="n">
        <v>0</v>
      </c>
      <c r="M35" s="37" t="n">
        <v>0</v>
      </c>
      <c r="N35" s="37" t="n">
        <v>0</v>
      </c>
      <c r="O35" s="39" t="n">
        <f aca="false">SUM(D35,K35,L35,M35,N35)</f>
        <v>313.5826</v>
      </c>
    </row>
    <row r="36" s="50" customFormat="true" ht="12" hidden="false" customHeight="true" outlineLevel="0" collapsed="false">
      <c r="A36" s="1"/>
      <c r="B36" s="40"/>
      <c r="C36" s="48" t="s">
        <v>49</v>
      </c>
      <c r="D36" s="37" t="n">
        <v>0</v>
      </c>
      <c r="E36" s="37" t="n">
        <v>0</v>
      </c>
      <c r="F36" s="37" t="n">
        <v>33.8438</v>
      </c>
      <c r="G36" s="37" t="n">
        <v>238.5526</v>
      </c>
      <c r="H36" s="37" t="n">
        <v>70.0824</v>
      </c>
      <c r="I36" s="37" t="n">
        <f aca="false">SUM(F36:H36)</f>
        <v>342.4788</v>
      </c>
      <c r="J36" s="37" t="n">
        <v>0</v>
      </c>
      <c r="K36" s="38" t="n">
        <f aca="false">SUM(E36,I36,J36)</f>
        <v>342.4788</v>
      </c>
      <c r="L36" s="37" t="n">
        <v>0</v>
      </c>
      <c r="M36" s="37" t="n">
        <v>0</v>
      </c>
      <c r="N36" s="37" t="n">
        <v>0</v>
      </c>
      <c r="O36" s="39" t="n">
        <f aca="false">SUM(D36,K36,L36,M36,N36)</f>
        <v>342.4788</v>
      </c>
      <c r="BI36" s="4"/>
    </row>
    <row r="37" customFormat="false" ht="12" hidden="false" customHeight="true" outlineLevel="0" collapsed="false">
      <c r="B37" s="40"/>
      <c r="C37" s="48" t="s">
        <v>50</v>
      </c>
      <c r="D37" s="37" t="n">
        <v>0</v>
      </c>
      <c r="E37" s="37" t="n">
        <v>0</v>
      </c>
      <c r="F37" s="37" t="n">
        <v>63.5421</v>
      </c>
      <c r="G37" s="37" t="n">
        <v>3065.328</v>
      </c>
      <c r="H37" s="37" t="n">
        <v>617.8611</v>
      </c>
      <c r="I37" s="37" t="n">
        <f aca="false">SUM(F37:H37)</f>
        <v>3746.7312</v>
      </c>
      <c r="J37" s="37" t="n">
        <v>0</v>
      </c>
      <c r="K37" s="38" t="n">
        <f aca="false">SUM(E37,I37,J37)</f>
        <v>3746.7312</v>
      </c>
      <c r="L37" s="37" t="n">
        <v>0</v>
      </c>
      <c r="M37" s="37" t="n">
        <v>0</v>
      </c>
      <c r="N37" s="37" t="n">
        <v>0</v>
      </c>
      <c r="O37" s="39" t="n">
        <f aca="false">SUM(D37,K37,L37,M37,N37)</f>
        <v>3746.7312</v>
      </c>
    </row>
    <row r="38" customFormat="false" ht="12" hidden="false" customHeight="true" outlineLevel="0" collapsed="false">
      <c r="B38" s="40"/>
      <c r="C38" s="48" t="s">
        <v>51</v>
      </c>
      <c r="D38" s="37" t="n">
        <v>0</v>
      </c>
      <c r="E38" s="37" t="n">
        <v>0</v>
      </c>
      <c r="F38" s="37" t="n">
        <v>0.0276</v>
      </c>
      <c r="G38" s="37" t="n">
        <v>200.048</v>
      </c>
      <c r="H38" s="37" t="n">
        <v>24.807</v>
      </c>
      <c r="I38" s="37" t="n">
        <f aca="false">SUM(F38:H38)</f>
        <v>224.8826</v>
      </c>
      <c r="J38" s="37" t="n">
        <v>0</v>
      </c>
      <c r="K38" s="38" t="n">
        <f aca="false">SUM(E38,I38,J38)</f>
        <v>224.8826</v>
      </c>
      <c r="L38" s="37" t="n">
        <v>0</v>
      </c>
      <c r="M38" s="37" t="n">
        <v>0</v>
      </c>
      <c r="N38" s="37" t="n">
        <v>0</v>
      </c>
      <c r="O38" s="39" t="n">
        <f aca="false">SUM(D38,K38,L38,M38,N38)</f>
        <v>224.8826</v>
      </c>
    </row>
    <row r="39" customFormat="false" ht="12" hidden="false" customHeight="true" outlineLevel="0" collapsed="false">
      <c r="B39" s="40"/>
      <c r="C39" s="48" t="s">
        <v>52</v>
      </c>
      <c r="D39" s="37" t="n">
        <v>0</v>
      </c>
      <c r="E39" s="37" t="n">
        <v>0</v>
      </c>
      <c r="F39" s="37" t="n">
        <v>32.8323</v>
      </c>
      <c r="G39" s="37" t="n">
        <v>2410.6446</v>
      </c>
      <c r="H39" s="37" t="n">
        <v>1020.2802</v>
      </c>
      <c r="I39" s="37" t="n">
        <f aca="false">SUM(F39:H39)</f>
        <v>3463.7571</v>
      </c>
      <c r="J39" s="37" t="n">
        <v>0</v>
      </c>
      <c r="K39" s="38" t="n">
        <f aca="false">SUM(E39,I39,J39)</f>
        <v>3463.7571</v>
      </c>
      <c r="L39" s="37" t="n">
        <v>0</v>
      </c>
      <c r="M39" s="37" t="n">
        <v>0</v>
      </c>
      <c r="N39" s="37" t="n">
        <v>0</v>
      </c>
      <c r="O39" s="39" t="n">
        <f aca="false">SUM(D39,K39,L39,M39,N39)</f>
        <v>3463.7571</v>
      </c>
    </row>
    <row r="40" customFormat="false" ht="12" hidden="false" customHeight="true" outlineLevel="0" collapsed="false">
      <c r="B40" s="40"/>
      <c r="C40" s="51" t="s">
        <v>53</v>
      </c>
      <c r="D40" s="37" t="n">
        <v>0</v>
      </c>
      <c r="E40" s="37" t="n">
        <v>0</v>
      </c>
      <c r="F40" s="37" t="n">
        <v>0</v>
      </c>
      <c r="G40" s="37" t="n">
        <v>29.68</v>
      </c>
      <c r="H40" s="37" t="n">
        <v>0</v>
      </c>
      <c r="I40" s="37" t="n">
        <f aca="false">SUM(F40:H40)</f>
        <v>29.68</v>
      </c>
      <c r="J40" s="37" t="n">
        <v>0</v>
      </c>
      <c r="K40" s="38" t="n">
        <f aca="false">SUM(E40,I40,J40)</f>
        <v>29.68</v>
      </c>
      <c r="L40" s="37" t="n">
        <v>0</v>
      </c>
      <c r="M40" s="37" t="n">
        <v>0</v>
      </c>
      <c r="N40" s="37" t="n">
        <v>0</v>
      </c>
      <c r="O40" s="39" t="n">
        <f aca="false">SUM(D40,K40,L40,M40,N40)</f>
        <v>29.68</v>
      </c>
    </row>
    <row r="41" customFormat="false" ht="12" hidden="false" customHeight="true" outlineLevel="0" collapsed="false">
      <c r="B41" s="43"/>
      <c r="C41" s="52" t="s">
        <v>17</v>
      </c>
      <c r="D41" s="45" t="n">
        <f aca="false">SUM(D17:D40)</f>
        <v>0</v>
      </c>
      <c r="E41" s="45" t="n">
        <f aca="false">SUM(E17:E40)</f>
        <v>109.8731</v>
      </c>
      <c r="F41" s="45" t="n">
        <f aca="false">SUM(F17:F40)</f>
        <v>473.8345</v>
      </c>
      <c r="G41" s="45" t="n">
        <f aca="false">SUM(G17:G40)</f>
        <v>77785.9474</v>
      </c>
      <c r="H41" s="45" t="n">
        <f aca="false">SUM(H17:H40)</f>
        <v>14211.4425</v>
      </c>
      <c r="I41" s="45" t="n">
        <f aca="false">SUM(F41:H41)</f>
        <v>92471.2244</v>
      </c>
      <c r="J41" s="45" t="n">
        <f aca="false">SUM(J17:J40)</f>
        <v>0</v>
      </c>
      <c r="K41" s="46" t="n">
        <f aca="false">SUM(E41,I41,J41)</f>
        <v>92581.0975</v>
      </c>
      <c r="L41" s="45" t="n">
        <f aca="false">SUM(L17:L40)</f>
        <v>0</v>
      </c>
      <c r="M41" s="45" t="n">
        <f aca="false">SUM(M17:M40)</f>
        <v>0</v>
      </c>
      <c r="N41" s="45" t="n">
        <f aca="false">SUM(N17:N40)</f>
        <v>1206.5547</v>
      </c>
      <c r="O41" s="47" t="n">
        <f aca="false">SUM(D41,K41,L41,M41,N41)</f>
        <v>93787.6522</v>
      </c>
    </row>
    <row r="42" customFormat="false" ht="12" hidden="false" customHeight="true" outlineLevel="0" collapsed="false">
      <c r="B42" s="35"/>
      <c r="C42" s="53" t="s">
        <v>54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f aca="false">SUM(F42:H42)</f>
        <v>0</v>
      </c>
      <c r="J42" s="37" t="n">
        <v>0</v>
      </c>
      <c r="K42" s="38" t="n">
        <f aca="false">SUM(E42,I42,J42)</f>
        <v>0</v>
      </c>
      <c r="L42" s="37" t="n">
        <v>0</v>
      </c>
      <c r="M42" s="37" t="n">
        <v>0</v>
      </c>
      <c r="N42" s="37" t="n">
        <v>0</v>
      </c>
      <c r="O42" s="39" t="n">
        <f aca="false">SUM(D42,K42,L42,M42,N42)</f>
        <v>0</v>
      </c>
    </row>
    <row r="43" customFormat="false" ht="12" hidden="false" customHeight="true" outlineLevel="0" collapsed="false">
      <c r="B43" s="40"/>
      <c r="C43" s="48" t="s">
        <v>55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f aca="false">SUM(F43:H43)</f>
        <v>0</v>
      </c>
      <c r="J43" s="37" t="n">
        <v>0</v>
      </c>
      <c r="K43" s="38" t="n">
        <f aca="false">SUM(E43,I43,J43)</f>
        <v>0</v>
      </c>
      <c r="L43" s="37" t="n">
        <v>0</v>
      </c>
      <c r="M43" s="37" t="n">
        <v>0</v>
      </c>
      <c r="N43" s="37" t="n">
        <v>0</v>
      </c>
      <c r="O43" s="39" t="n">
        <f aca="false">SUM(D43,K43,L43,M43,N43)</f>
        <v>0</v>
      </c>
    </row>
    <row r="44" customFormat="false" ht="12" hidden="false" customHeight="true" outlineLevel="0" collapsed="false">
      <c r="B44" s="40"/>
      <c r="C44" s="48" t="s">
        <v>56</v>
      </c>
      <c r="D44" s="37" t="n">
        <v>0</v>
      </c>
      <c r="E44" s="37" t="n">
        <v>0</v>
      </c>
      <c r="F44" s="37" t="n">
        <v>0</v>
      </c>
      <c r="G44" s="37" t="n">
        <v>60.0882</v>
      </c>
      <c r="H44" s="37" t="n">
        <v>0</v>
      </c>
      <c r="I44" s="37" t="n">
        <f aca="false">SUM(F44:H44)</f>
        <v>60.0882</v>
      </c>
      <c r="J44" s="37" t="n">
        <v>0</v>
      </c>
      <c r="K44" s="38" t="n">
        <f aca="false">SUM(E44,I44,J44)</f>
        <v>60.0882</v>
      </c>
      <c r="L44" s="37" t="n">
        <v>0</v>
      </c>
      <c r="M44" s="37" t="n">
        <v>0</v>
      </c>
      <c r="N44" s="37" t="n">
        <v>0</v>
      </c>
      <c r="O44" s="39" t="n">
        <f aca="false">SUM(D44,K44,L44,M44,N44)</f>
        <v>60.0882</v>
      </c>
    </row>
    <row r="45" customFormat="false" ht="12" hidden="false" customHeight="true" outlineLevel="0" collapsed="false">
      <c r="B45" s="40" t="s">
        <v>57</v>
      </c>
      <c r="C45" s="48" t="s">
        <v>58</v>
      </c>
      <c r="D45" s="37" t="n">
        <v>0</v>
      </c>
      <c r="E45" s="37" t="n">
        <v>0</v>
      </c>
      <c r="F45" s="37" t="n">
        <v>0</v>
      </c>
      <c r="G45" s="37" t="n">
        <v>819.6122</v>
      </c>
      <c r="H45" s="37" t="n">
        <v>0</v>
      </c>
      <c r="I45" s="37" t="n">
        <f aca="false">SUM(F45:H45)</f>
        <v>819.6122</v>
      </c>
      <c r="J45" s="37" t="n">
        <v>0</v>
      </c>
      <c r="K45" s="38" t="n">
        <f aca="false">SUM(E45,I45,J45)</f>
        <v>819.6122</v>
      </c>
      <c r="L45" s="37" t="n">
        <v>0</v>
      </c>
      <c r="M45" s="37" t="n">
        <v>0</v>
      </c>
      <c r="N45" s="37" t="n">
        <v>0</v>
      </c>
      <c r="O45" s="39" t="n">
        <f aca="false">SUM(D45,K45,L45,M45,N45)</f>
        <v>819.6122</v>
      </c>
    </row>
    <row r="46" customFormat="false" ht="12" hidden="false" customHeight="true" outlineLevel="0" collapsed="false">
      <c r="B46" s="40"/>
      <c r="C46" s="48" t="s">
        <v>59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f aca="false">SUM(F46:H46)</f>
        <v>0</v>
      </c>
      <c r="J46" s="37" t="n">
        <v>0</v>
      </c>
      <c r="K46" s="38" t="n">
        <f aca="false">SUM(E46,I46,J46)</f>
        <v>0</v>
      </c>
      <c r="L46" s="37" t="n">
        <v>0</v>
      </c>
      <c r="M46" s="37" t="n">
        <v>0</v>
      </c>
      <c r="N46" s="37" t="n">
        <v>0</v>
      </c>
      <c r="O46" s="39" t="n">
        <f aca="false">SUM(D46,K46,L46,M46,N46)</f>
        <v>0</v>
      </c>
    </row>
    <row r="47" customFormat="false" ht="12" hidden="false" customHeight="true" outlineLevel="0" collapsed="false">
      <c r="B47" s="40"/>
      <c r="C47" s="48" t="s">
        <v>60</v>
      </c>
      <c r="D47" s="37" t="n">
        <v>0</v>
      </c>
      <c r="E47" s="37" t="n">
        <v>0</v>
      </c>
      <c r="F47" s="37" t="n">
        <v>0</v>
      </c>
      <c r="G47" s="37" t="n">
        <v>29.4096</v>
      </c>
      <c r="H47" s="37" t="n">
        <v>0</v>
      </c>
      <c r="I47" s="37" t="n">
        <f aca="false">SUM(F47:H47)</f>
        <v>29.4096</v>
      </c>
      <c r="J47" s="37" t="n">
        <v>0</v>
      </c>
      <c r="K47" s="38" t="n">
        <f aca="false">SUM(E47,I47,J47)</f>
        <v>29.4096</v>
      </c>
      <c r="L47" s="37" t="n">
        <v>0</v>
      </c>
      <c r="M47" s="37" t="n">
        <v>0</v>
      </c>
      <c r="N47" s="37" t="n">
        <v>0</v>
      </c>
      <c r="O47" s="39" t="n">
        <f aca="false">SUM(D47,K47,L47,M47,N47)</f>
        <v>29.4096</v>
      </c>
    </row>
    <row r="48" customFormat="false" ht="12" hidden="false" customHeight="true" outlineLevel="0" collapsed="false">
      <c r="B48" s="40"/>
      <c r="C48" s="48" t="s">
        <v>61</v>
      </c>
      <c r="D48" s="37" t="n">
        <v>0</v>
      </c>
      <c r="E48" s="37" t="n">
        <v>0</v>
      </c>
      <c r="F48" s="37" t="n">
        <v>0</v>
      </c>
      <c r="G48" s="37" t="n">
        <v>2.1</v>
      </c>
      <c r="H48" s="37" t="n">
        <v>0</v>
      </c>
      <c r="I48" s="37" t="n">
        <f aca="false">SUM(F48:H48)</f>
        <v>2.1</v>
      </c>
      <c r="J48" s="37" t="n">
        <v>0</v>
      </c>
      <c r="K48" s="38" t="n">
        <f aca="false">SUM(E48,I48,J48)</f>
        <v>2.1</v>
      </c>
      <c r="L48" s="37" t="n">
        <v>0</v>
      </c>
      <c r="M48" s="37" t="n">
        <v>0</v>
      </c>
      <c r="N48" s="37" t="n">
        <v>0</v>
      </c>
      <c r="O48" s="39" t="n">
        <f aca="false">SUM(D48,K48,L48,M48,N48)</f>
        <v>2.1</v>
      </c>
    </row>
    <row r="49" customFormat="false" ht="12" hidden="false" customHeight="true" outlineLevel="0" collapsed="false">
      <c r="B49" s="40"/>
      <c r="C49" s="48" t="s">
        <v>62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f aca="false">SUM(F49:H49)</f>
        <v>0</v>
      </c>
      <c r="J49" s="37" t="n">
        <v>0</v>
      </c>
      <c r="K49" s="38" t="n">
        <f aca="false">SUM(E49,I49,J49)</f>
        <v>0</v>
      </c>
      <c r="L49" s="37" t="n">
        <v>0</v>
      </c>
      <c r="M49" s="37" t="n">
        <v>0</v>
      </c>
      <c r="N49" s="37" t="n">
        <v>0</v>
      </c>
      <c r="O49" s="39" t="n">
        <f aca="false">SUM(D49,K49,L49,M49,N49)</f>
        <v>0</v>
      </c>
    </row>
    <row r="50" s="50" customFormat="true" ht="12" hidden="false" customHeight="true" outlineLevel="0" collapsed="false">
      <c r="A50" s="1"/>
      <c r="B50" s="40" t="s">
        <v>63</v>
      </c>
      <c r="C50" s="48" t="s">
        <v>64</v>
      </c>
      <c r="D50" s="37" t="n">
        <v>0</v>
      </c>
      <c r="E50" s="37" t="n">
        <v>0</v>
      </c>
      <c r="F50" s="37" t="n">
        <v>0</v>
      </c>
      <c r="G50" s="37" t="n">
        <v>14.719</v>
      </c>
      <c r="H50" s="37" t="n">
        <v>0</v>
      </c>
      <c r="I50" s="37" t="n">
        <f aca="false">SUM(F50:H50)</f>
        <v>14.719</v>
      </c>
      <c r="J50" s="37" t="n">
        <v>0</v>
      </c>
      <c r="K50" s="38" t="n">
        <f aca="false">SUM(E50,I50,J50)</f>
        <v>14.719</v>
      </c>
      <c r="L50" s="37" t="n">
        <v>0</v>
      </c>
      <c r="M50" s="37" t="n">
        <v>0</v>
      </c>
      <c r="N50" s="37" t="n">
        <v>0</v>
      </c>
      <c r="O50" s="39" t="n">
        <f aca="false">SUM(D50,K50,L50,M50,N50)</f>
        <v>14.719</v>
      </c>
      <c r="BI50" s="4"/>
    </row>
    <row r="51" customFormat="false" ht="12" hidden="false" customHeight="true" outlineLevel="0" collapsed="false">
      <c r="B51" s="40"/>
      <c r="C51" s="48" t="s">
        <v>65</v>
      </c>
      <c r="D51" s="37" t="n">
        <v>0</v>
      </c>
      <c r="E51" s="37" t="n">
        <v>0</v>
      </c>
      <c r="F51" s="37" t="n">
        <v>0</v>
      </c>
      <c r="G51" s="37" t="n">
        <v>40.2338</v>
      </c>
      <c r="H51" s="37" t="n">
        <v>0</v>
      </c>
      <c r="I51" s="37" t="n">
        <f aca="false">SUM(F51:H51)</f>
        <v>40.2338</v>
      </c>
      <c r="J51" s="37" t="n">
        <v>0</v>
      </c>
      <c r="K51" s="38" t="n">
        <f aca="false">SUM(E51,I51,J51)</f>
        <v>40.2338</v>
      </c>
      <c r="L51" s="37" t="n">
        <v>0</v>
      </c>
      <c r="M51" s="37" t="n">
        <v>0</v>
      </c>
      <c r="N51" s="37" t="n">
        <v>0</v>
      </c>
      <c r="O51" s="39" t="n">
        <f aca="false">SUM(D51,K51,L51,M51,N51)</f>
        <v>40.2338</v>
      </c>
    </row>
    <row r="52" customFormat="false" ht="12" hidden="false" customHeight="true" outlineLevel="0" collapsed="false">
      <c r="B52" s="40"/>
      <c r="C52" s="48" t="s">
        <v>66</v>
      </c>
      <c r="D52" s="37" t="n">
        <v>0</v>
      </c>
      <c r="E52" s="37" t="n">
        <v>0</v>
      </c>
      <c r="F52" s="37" t="n">
        <v>0.027</v>
      </c>
      <c r="G52" s="37" t="n">
        <v>0</v>
      </c>
      <c r="H52" s="37" t="n">
        <v>0</v>
      </c>
      <c r="I52" s="37" t="n">
        <f aca="false">SUM(F52:H52)</f>
        <v>0.027</v>
      </c>
      <c r="J52" s="37" t="n">
        <v>0</v>
      </c>
      <c r="K52" s="38" t="n">
        <f aca="false">SUM(E52,I52,J52)</f>
        <v>0.027</v>
      </c>
      <c r="L52" s="37" t="n">
        <v>0</v>
      </c>
      <c r="M52" s="37" t="n">
        <v>0</v>
      </c>
      <c r="N52" s="37" t="n">
        <v>0</v>
      </c>
      <c r="O52" s="39" t="n">
        <f aca="false">SUM(D52,K52,L52,M52,N52)</f>
        <v>0.027</v>
      </c>
    </row>
    <row r="53" customFormat="false" ht="12" hidden="false" customHeight="true" outlineLevel="0" collapsed="false">
      <c r="B53" s="40"/>
      <c r="C53" s="48" t="s">
        <v>50</v>
      </c>
      <c r="D53" s="37" t="n">
        <v>0</v>
      </c>
      <c r="E53" s="37" t="n">
        <v>0</v>
      </c>
      <c r="F53" s="37" t="n">
        <v>0.2591</v>
      </c>
      <c r="G53" s="37" t="n">
        <v>0</v>
      </c>
      <c r="H53" s="37" t="n">
        <v>0</v>
      </c>
      <c r="I53" s="37" t="n">
        <f aca="false">SUM(F53:H53)</f>
        <v>0.2591</v>
      </c>
      <c r="J53" s="37" t="n">
        <v>0</v>
      </c>
      <c r="K53" s="38" t="n">
        <f aca="false">SUM(E53,I53,J53)</f>
        <v>0.2591</v>
      </c>
      <c r="L53" s="37" t="n">
        <v>0</v>
      </c>
      <c r="M53" s="37" t="n">
        <v>0</v>
      </c>
      <c r="N53" s="37" t="n">
        <v>0</v>
      </c>
      <c r="O53" s="39" t="n">
        <f aca="false">SUM(D53,K53,L53,M53,N53)</f>
        <v>0.2591</v>
      </c>
    </row>
    <row r="54" customFormat="false" ht="12" hidden="false" customHeight="true" outlineLevel="0" collapsed="false">
      <c r="B54" s="40"/>
      <c r="C54" s="48" t="s">
        <v>67</v>
      </c>
      <c r="D54" s="37" t="n">
        <v>0</v>
      </c>
      <c r="E54" s="37" t="n">
        <v>0</v>
      </c>
      <c r="F54" s="37" t="n">
        <v>3.8216</v>
      </c>
      <c r="G54" s="37" t="n">
        <v>0</v>
      </c>
      <c r="H54" s="37" t="n">
        <v>0</v>
      </c>
      <c r="I54" s="37" t="n">
        <f aca="false">SUM(F54:H54)</f>
        <v>3.8216</v>
      </c>
      <c r="J54" s="37" t="n">
        <v>0</v>
      </c>
      <c r="K54" s="38" t="n">
        <f aca="false">SUM(E54,I54,J54)</f>
        <v>3.8216</v>
      </c>
      <c r="L54" s="37" t="n">
        <v>0</v>
      </c>
      <c r="M54" s="37" t="n">
        <v>0</v>
      </c>
      <c r="N54" s="37" t="n">
        <v>0</v>
      </c>
      <c r="O54" s="39" t="n">
        <f aca="false">SUM(D54,K54,L54,M54,N54)</f>
        <v>3.8216</v>
      </c>
    </row>
    <row r="55" customFormat="false" ht="12" hidden="false" customHeight="true" outlineLevel="0" collapsed="false">
      <c r="B55" s="40" t="s">
        <v>26</v>
      </c>
      <c r="C55" s="48" t="s">
        <v>68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f aca="false">SUM(F55:H55)</f>
        <v>0</v>
      </c>
      <c r="J55" s="37" t="n">
        <v>0</v>
      </c>
      <c r="K55" s="38" t="n">
        <f aca="false">SUM(E55,I55,J55)</f>
        <v>0</v>
      </c>
      <c r="L55" s="37" t="n">
        <v>0</v>
      </c>
      <c r="M55" s="37" t="n">
        <v>0</v>
      </c>
      <c r="N55" s="37" t="n">
        <v>0</v>
      </c>
      <c r="O55" s="39" t="n">
        <f aca="false">SUM(D55,K55,L55,M55,N55)</f>
        <v>0</v>
      </c>
    </row>
    <row r="56" customFormat="false" ht="12" hidden="false" customHeight="true" outlineLevel="0" collapsed="false">
      <c r="B56" s="40"/>
      <c r="C56" s="48" t="s">
        <v>69</v>
      </c>
      <c r="D56" s="37" t="n">
        <v>0</v>
      </c>
      <c r="E56" s="37" t="n">
        <v>0</v>
      </c>
      <c r="F56" s="37" t="n">
        <v>0.0347</v>
      </c>
      <c r="G56" s="37" t="n">
        <v>0</v>
      </c>
      <c r="H56" s="37" t="n">
        <v>0</v>
      </c>
      <c r="I56" s="37" t="n">
        <f aca="false">SUM(F56:H56)</f>
        <v>0.0347</v>
      </c>
      <c r="J56" s="37" t="n">
        <v>0</v>
      </c>
      <c r="K56" s="38" t="n">
        <f aca="false">SUM(E56,I56,J56)</f>
        <v>0.0347</v>
      </c>
      <c r="L56" s="37" t="n">
        <v>0</v>
      </c>
      <c r="M56" s="37" t="n">
        <v>0</v>
      </c>
      <c r="N56" s="37" t="n">
        <v>0</v>
      </c>
      <c r="O56" s="39" t="n">
        <f aca="false">SUM(D56,K56,L56,M56,N56)</f>
        <v>0.0347</v>
      </c>
    </row>
    <row r="57" customFormat="false" ht="12" hidden="false" customHeight="true" outlineLevel="0" collapsed="false">
      <c r="B57" s="40"/>
      <c r="C57" s="51" t="s">
        <v>70</v>
      </c>
      <c r="D57" s="54" t="n">
        <v>0</v>
      </c>
      <c r="E57" s="37" t="n">
        <v>0</v>
      </c>
      <c r="F57" s="37" t="n">
        <v>216.3543</v>
      </c>
      <c r="G57" s="37" t="n">
        <v>338.6975</v>
      </c>
      <c r="H57" s="37" t="n">
        <v>0</v>
      </c>
      <c r="I57" s="37" t="n">
        <f aca="false">SUM(F57:H57)</f>
        <v>555.0518</v>
      </c>
      <c r="J57" s="37" t="n">
        <v>0</v>
      </c>
      <c r="K57" s="38" t="n">
        <f aca="false">SUM(E57,I57,J57)</f>
        <v>555.0518</v>
      </c>
      <c r="L57" s="37" t="n">
        <v>0</v>
      </c>
      <c r="M57" s="37" t="n">
        <v>0</v>
      </c>
      <c r="N57" s="37" t="n">
        <v>0</v>
      </c>
      <c r="O57" s="39" t="n">
        <f aca="false">SUM(D57,K57,L57,M57,N57)</f>
        <v>555.0518</v>
      </c>
    </row>
    <row r="58" customFormat="false" ht="12" hidden="false" customHeight="true" outlineLevel="0" collapsed="false">
      <c r="B58" s="43"/>
      <c r="C58" s="55" t="s">
        <v>17</v>
      </c>
      <c r="D58" s="54" t="n">
        <f aca="false">SUM(D42:D57)</f>
        <v>0</v>
      </c>
      <c r="E58" s="45" t="n">
        <f aca="false">SUM(E42:E57)</f>
        <v>0</v>
      </c>
      <c r="F58" s="45" t="n">
        <f aca="false">SUM(F42:F57)</f>
        <v>220.4967</v>
      </c>
      <c r="G58" s="45" t="n">
        <f aca="false">SUM(G42:G57)</f>
        <v>1304.8603</v>
      </c>
      <c r="H58" s="45" t="n">
        <f aca="false">SUM(H42:H57)</f>
        <v>0</v>
      </c>
      <c r="I58" s="45" t="n">
        <f aca="false">SUM(F58:H58)</f>
        <v>1525.357</v>
      </c>
      <c r="J58" s="45" t="n">
        <f aca="false">SUM(J42:J57)</f>
        <v>0</v>
      </c>
      <c r="K58" s="46" t="n">
        <f aca="false">SUM(E58,I58,J58)</f>
        <v>1525.357</v>
      </c>
      <c r="L58" s="45" t="n">
        <f aca="false">SUM(L42:L57)</f>
        <v>0</v>
      </c>
      <c r="M58" s="45" t="n">
        <f aca="false">SUM(M42:M57)</f>
        <v>0</v>
      </c>
      <c r="N58" s="45" t="n">
        <f aca="false">SUM(N42:N57)</f>
        <v>0</v>
      </c>
      <c r="O58" s="47" t="n">
        <f aca="false">SUM(D58,K58,L58,M58,N58)</f>
        <v>1525.357</v>
      </c>
    </row>
    <row r="59" customFormat="false" ht="12" hidden="false" customHeight="true" outlineLevel="0" collapsed="false">
      <c r="B59" s="40"/>
      <c r="C59" s="41" t="s">
        <v>71</v>
      </c>
      <c r="D59" s="56" t="n">
        <v>0</v>
      </c>
      <c r="E59" s="56" t="n">
        <v>0</v>
      </c>
      <c r="F59" s="56" t="n">
        <v>27.0996</v>
      </c>
      <c r="G59" s="56" t="n">
        <v>15118.826</v>
      </c>
      <c r="H59" s="56" t="n">
        <v>2297.4382</v>
      </c>
      <c r="I59" s="56" t="n">
        <f aca="false">SUM(F59:H59)</f>
        <v>17443.3638</v>
      </c>
      <c r="J59" s="56" t="n">
        <v>0</v>
      </c>
      <c r="K59" s="38" t="n">
        <f aca="false">SUM(E59,I59,J59)</f>
        <v>17443.3638</v>
      </c>
      <c r="L59" s="37" t="n">
        <v>0</v>
      </c>
      <c r="M59" s="37" t="n">
        <v>0</v>
      </c>
      <c r="N59" s="37" t="n">
        <v>221.0446</v>
      </c>
      <c r="O59" s="39" t="n">
        <f aca="false">SUM(D59,K59,L59,M59,N59)</f>
        <v>17664.4084</v>
      </c>
    </row>
    <row r="60" s="50" customFormat="true" ht="12" hidden="false" customHeight="true" outlineLevel="0" collapsed="false">
      <c r="A60" s="1"/>
      <c r="B60" s="40" t="s">
        <v>72</v>
      </c>
      <c r="C60" s="41" t="s">
        <v>73</v>
      </c>
      <c r="D60" s="37" t="n">
        <v>0</v>
      </c>
      <c r="E60" s="37" t="n">
        <v>0</v>
      </c>
      <c r="F60" s="37" t="n">
        <v>0</v>
      </c>
      <c r="G60" s="37" t="n">
        <v>27.7314</v>
      </c>
      <c r="H60" s="37" t="n">
        <v>0</v>
      </c>
      <c r="I60" s="37" t="n">
        <f aca="false">SUM(F60:H60)</f>
        <v>27.7314</v>
      </c>
      <c r="J60" s="37" t="n">
        <v>0</v>
      </c>
      <c r="K60" s="38" t="n">
        <f aca="false">SUM(E60,I60,J60)</f>
        <v>27.7314</v>
      </c>
      <c r="L60" s="37" t="n">
        <v>0</v>
      </c>
      <c r="M60" s="37" t="n">
        <v>0</v>
      </c>
      <c r="N60" s="37" t="n">
        <v>0</v>
      </c>
      <c r="O60" s="39" t="n">
        <f aca="false">SUM(D60,K60,L60,M60,N60)</f>
        <v>27.7314</v>
      </c>
      <c r="BI60" s="4"/>
    </row>
    <row r="61" customFormat="false" ht="12" hidden="false" customHeight="true" outlineLevel="0" collapsed="false">
      <c r="B61" s="40"/>
      <c r="C61" s="41" t="s">
        <v>74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f aca="false">SUM(F61:H61)</f>
        <v>0</v>
      </c>
      <c r="J61" s="37" t="n">
        <v>0</v>
      </c>
      <c r="K61" s="38" t="n">
        <f aca="false">SUM(E61,I61,J61)</f>
        <v>0</v>
      </c>
      <c r="L61" s="37" t="n">
        <v>0</v>
      </c>
      <c r="M61" s="37" t="n">
        <v>0</v>
      </c>
      <c r="N61" s="37" t="n">
        <v>0</v>
      </c>
      <c r="O61" s="39" t="n">
        <f aca="false">SUM(D61,K61,L61,M61,N61)</f>
        <v>0</v>
      </c>
    </row>
    <row r="62" customFormat="false" ht="12" hidden="false" customHeight="true" outlineLevel="0" collapsed="false">
      <c r="B62" s="40" t="s">
        <v>75</v>
      </c>
      <c r="C62" s="41" t="s">
        <v>76</v>
      </c>
      <c r="D62" s="37" t="n">
        <v>0</v>
      </c>
      <c r="E62" s="37" t="n">
        <v>0</v>
      </c>
      <c r="F62" s="37" t="n">
        <v>0</v>
      </c>
      <c r="G62" s="37" t="n">
        <v>244.7927</v>
      </c>
      <c r="H62" s="37" t="n">
        <v>0</v>
      </c>
      <c r="I62" s="37" t="n">
        <f aca="false">SUM(F62:H62)</f>
        <v>244.7927</v>
      </c>
      <c r="J62" s="37" t="n">
        <v>0</v>
      </c>
      <c r="K62" s="38" t="n">
        <f aca="false">SUM(E62,I62,J62)</f>
        <v>244.7927</v>
      </c>
      <c r="L62" s="37" t="n">
        <v>0</v>
      </c>
      <c r="M62" s="37" t="n">
        <v>0</v>
      </c>
      <c r="N62" s="37" t="n">
        <v>0</v>
      </c>
      <c r="O62" s="39" t="n">
        <f aca="false">SUM(D62,K62,L62,M62,N62)</f>
        <v>244.7927</v>
      </c>
    </row>
    <row r="63" customFormat="false" ht="12" hidden="false" customHeight="true" outlineLevel="0" collapsed="false">
      <c r="B63" s="40"/>
      <c r="C63" s="41" t="s">
        <v>77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f aca="false">SUM(F63:H63)</f>
        <v>0</v>
      </c>
      <c r="J63" s="37" t="n">
        <v>0</v>
      </c>
      <c r="K63" s="38" t="n">
        <f aca="false">SUM(E63,I63,J63)</f>
        <v>0</v>
      </c>
      <c r="L63" s="37" t="n">
        <v>0</v>
      </c>
      <c r="M63" s="37" t="n">
        <v>0</v>
      </c>
      <c r="N63" s="37" t="n">
        <v>0</v>
      </c>
      <c r="O63" s="39" t="n">
        <f aca="false">SUM(D63,K63,L63,M63,N63)</f>
        <v>0</v>
      </c>
    </row>
    <row r="64" customFormat="false" ht="12" hidden="false" customHeight="true" outlineLevel="0" collapsed="false">
      <c r="B64" s="40" t="s">
        <v>26</v>
      </c>
      <c r="C64" s="41" t="s">
        <v>78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f aca="false">SUM(F64:H64)</f>
        <v>0</v>
      </c>
      <c r="J64" s="37" t="n">
        <v>0</v>
      </c>
      <c r="K64" s="38" t="n">
        <f aca="false">SUM(E64,I64,J64)</f>
        <v>0</v>
      </c>
      <c r="L64" s="37" t="n">
        <v>0</v>
      </c>
      <c r="M64" s="37" t="n">
        <v>0</v>
      </c>
      <c r="N64" s="37" t="n">
        <v>0</v>
      </c>
      <c r="O64" s="39" t="n">
        <f aca="false">SUM(D64,K64,L64,M64,N64)</f>
        <v>0</v>
      </c>
    </row>
    <row r="65" customFormat="false" ht="12" hidden="false" customHeight="true" outlineLevel="0" collapsed="false">
      <c r="B65" s="40"/>
      <c r="C65" s="57" t="s">
        <v>79</v>
      </c>
      <c r="D65" s="54" t="n">
        <v>0</v>
      </c>
      <c r="E65" s="54" t="n">
        <v>0</v>
      </c>
      <c r="F65" s="54" t="n">
        <v>10.6944</v>
      </c>
      <c r="G65" s="54" t="n">
        <v>745.2024</v>
      </c>
      <c r="H65" s="54" t="n">
        <v>0</v>
      </c>
      <c r="I65" s="54" t="n">
        <f aca="false">SUM(F65:H65)</f>
        <v>755.8968</v>
      </c>
      <c r="J65" s="54" t="n">
        <v>0</v>
      </c>
      <c r="K65" s="58" t="n">
        <f aca="false">SUM(E65,I65,J65)</f>
        <v>755.8968</v>
      </c>
      <c r="L65" s="54" t="n">
        <v>0</v>
      </c>
      <c r="M65" s="54" t="n">
        <v>0</v>
      </c>
      <c r="N65" s="54" t="n">
        <v>0</v>
      </c>
      <c r="O65" s="59" t="n">
        <f aca="false">SUM(D65,K65,L65,M65,N65)</f>
        <v>755.8968</v>
      </c>
    </row>
    <row r="66" customFormat="false" ht="12" hidden="false" customHeight="true" outlineLevel="0" collapsed="false">
      <c r="B66" s="43"/>
      <c r="C66" s="55" t="s">
        <v>17</v>
      </c>
      <c r="D66" s="45" t="n">
        <f aca="false">SUM(D59:D65)</f>
        <v>0</v>
      </c>
      <c r="E66" s="45" t="n">
        <f aca="false">SUM(E59:E65)</f>
        <v>0</v>
      </c>
      <c r="F66" s="45" t="n">
        <f aca="false">SUM(F59:F65)</f>
        <v>37.794</v>
      </c>
      <c r="G66" s="45" t="n">
        <f aca="false">SUM(G59:G65)</f>
        <v>16136.5525</v>
      </c>
      <c r="H66" s="45" t="n">
        <f aca="false">SUM(H59:H65)</f>
        <v>2297.4382</v>
      </c>
      <c r="I66" s="45" t="n">
        <f aca="false">SUM(F66:H66)</f>
        <v>18471.7847</v>
      </c>
      <c r="J66" s="45" t="n">
        <f aca="false">SUM(J59:J65)</f>
        <v>0</v>
      </c>
      <c r="K66" s="46" t="n">
        <f aca="false">SUM(E66,I66,J66)</f>
        <v>18471.7847</v>
      </c>
      <c r="L66" s="45" t="n">
        <f aca="false">SUM(L59:L65)</f>
        <v>0</v>
      </c>
      <c r="M66" s="45" t="n">
        <f aca="false">SUM(M59:M65)</f>
        <v>0</v>
      </c>
      <c r="N66" s="45" t="n">
        <f aca="false">SUM(N59:N65)</f>
        <v>221.0446</v>
      </c>
      <c r="O66" s="47" t="n">
        <f aca="false">SUM(D66,K66,L66,M66,N66)</f>
        <v>18692.8293</v>
      </c>
    </row>
    <row r="67" customFormat="false" ht="12" hidden="false" customHeight="true" outlineLevel="0" collapsed="false">
      <c r="B67" s="60" t="s">
        <v>80</v>
      </c>
      <c r="C67" s="60"/>
      <c r="D67" s="61" t="n">
        <f aca="false">+D16+D41+D58+D66</f>
        <v>0</v>
      </c>
      <c r="E67" s="61" t="n">
        <f aca="false">+E16+E41+E58+E66</f>
        <v>109.8731</v>
      </c>
      <c r="F67" s="61" t="n">
        <f aca="false">+F16+F41+F58+F66</f>
        <v>732.1252</v>
      </c>
      <c r="G67" s="61" t="n">
        <f aca="false">+G16+G41+G58+G66</f>
        <v>95264.8212</v>
      </c>
      <c r="H67" s="61" t="n">
        <f aca="false">+H16+H41+H58+H66</f>
        <v>16866.0296</v>
      </c>
      <c r="I67" s="61" t="n">
        <f aca="false">+I16+I41+I58+I66</f>
        <v>112862.976</v>
      </c>
      <c r="J67" s="61" t="n">
        <f aca="false">+J16+J41+J58+J66</f>
        <v>0</v>
      </c>
      <c r="K67" s="62" t="n">
        <f aca="false">SUM(E67,I67,J67)</f>
        <v>112972.8491</v>
      </c>
      <c r="L67" s="61" t="n">
        <f aca="false">+L16+L41+L58+L66</f>
        <v>0</v>
      </c>
      <c r="M67" s="61" t="n">
        <f aca="false">+M16+M41+M58+M66</f>
        <v>0</v>
      </c>
      <c r="N67" s="61" t="n">
        <f aca="false">+N16+N41+N58+N66</f>
        <v>1427.5993</v>
      </c>
      <c r="O67" s="63" t="n">
        <f aca="false">SUM(D67,K67,L67,M67,N67)</f>
        <v>114400.4484</v>
      </c>
    </row>
    <row r="68" customFormat="false" ht="12" hidden="false" customHeight="true" outlineLevel="0" collapsed="false">
      <c r="D68" s="64"/>
      <c r="E68" s="64"/>
      <c r="F68" s="64"/>
      <c r="G68" s="64"/>
      <c r="H68" s="64"/>
      <c r="I68" s="64"/>
      <c r="J68" s="65"/>
      <c r="K68" s="65"/>
      <c r="L68" s="65"/>
      <c r="M68" s="65"/>
      <c r="N68" s="65"/>
      <c r="O68" s="65"/>
    </row>
    <row r="69" customFormat="false" ht="12" hidden="false" customHeight="true" outlineLevel="0" collapsed="false">
      <c r="C69" s="9"/>
      <c r="D69" s="64"/>
      <c r="E69" s="64"/>
      <c r="F69" s="64"/>
      <c r="G69" s="64"/>
      <c r="H69" s="64"/>
      <c r="I69" s="66"/>
      <c r="J69" s="65"/>
      <c r="K69" s="65"/>
      <c r="L69" s="65"/>
      <c r="M69" s="65"/>
      <c r="N69" s="65"/>
      <c r="O69" s="67" t="str">
        <f aca="false">$O$4</f>
        <v>(３日間調査　単位：トン）</v>
      </c>
      <c r="BI69" s="1"/>
    </row>
    <row r="70" customFormat="false" ht="13.5" hidden="false" customHeight="true" outlineLevel="0" collapsed="false">
      <c r="B70" s="12"/>
      <c r="C70" s="13" t="s">
        <v>2</v>
      </c>
      <c r="D70" s="68" t="s">
        <v>81</v>
      </c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BI70" s="1"/>
    </row>
    <row r="71" customFormat="false" ht="13.5" hidden="false" customHeight="true" outlineLevel="0" collapsed="false">
      <c r="B71" s="69"/>
      <c r="C71" s="70" t="s">
        <v>4</v>
      </c>
      <c r="D71" s="71" t="s">
        <v>5</v>
      </c>
      <c r="E71" s="72" t="s">
        <v>6</v>
      </c>
      <c r="F71" s="72"/>
      <c r="G71" s="72"/>
      <c r="H71" s="72"/>
      <c r="I71" s="72"/>
      <c r="J71" s="72"/>
      <c r="K71" s="73"/>
      <c r="L71" s="71" t="s">
        <v>7</v>
      </c>
      <c r="M71" s="74" t="s">
        <v>8</v>
      </c>
      <c r="N71" s="74" t="s">
        <v>9</v>
      </c>
      <c r="O71" s="75" t="s">
        <v>10</v>
      </c>
      <c r="BI71" s="1"/>
    </row>
    <row r="72" customFormat="false" ht="13.5" hidden="false" customHeight="true" outlineLevel="0" collapsed="false">
      <c r="B72" s="69"/>
      <c r="C72" s="76"/>
      <c r="D72" s="71"/>
      <c r="E72" s="77" t="s">
        <v>11</v>
      </c>
      <c r="F72" s="78" t="s">
        <v>12</v>
      </c>
      <c r="G72" s="78"/>
      <c r="H72" s="78"/>
      <c r="I72" s="79"/>
      <c r="J72" s="80" t="s">
        <v>13</v>
      </c>
      <c r="K72" s="81"/>
      <c r="L72" s="71"/>
      <c r="M72" s="71"/>
      <c r="N72" s="71"/>
      <c r="O72" s="75"/>
      <c r="BI72" s="1"/>
    </row>
    <row r="73" customFormat="false" ht="13.5" hidden="false" customHeight="true" outlineLevel="0" collapsed="false">
      <c r="B73" s="69"/>
      <c r="C73" s="76"/>
      <c r="D73" s="71"/>
      <c r="E73" s="77"/>
      <c r="F73" s="82" t="s">
        <v>14</v>
      </c>
      <c r="G73" s="74" t="s">
        <v>15</v>
      </c>
      <c r="H73" s="74" t="s">
        <v>16</v>
      </c>
      <c r="I73" s="72" t="s">
        <v>17</v>
      </c>
      <c r="J73" s="80"/>
      <c r="K73" s="83" t="s">
        <v>17</v>
      </c>
      <c r="L73" s="71"/>
      <c r="M73" s="71"/>
      <c r="N73" s="71"/>
      <c r="O73" s="75"/>
      <c r="BI73" s="1"/>
    </row>
    <row r="74" customFormat="false" ht="13.5" hidden="false" customHeight="true" outlineLevel="0" collapsed="false">
      <c r="B74" s="32" t="s">
        <v>18</v>
      </c>
      <c r="C74" s="32"/>
      <c r="D74" s="71"/>
      <c r="E74" s="77"/>
      <c r="F74" s="84" t="s">
        <v>19</v>
      </c>
      <c r="G74" s="74"/>
      <c r="H74" s="74"/>
      <c r="I74" s="72"/>
      <c r="J74" s="80"/>
      <c r="K74" s="83"/>
      <c r="L74" s="71"/>
      <c r="M74" s="71"/>
      <c r="N74" s="71"/>
      <c r="O74" s="75"/>
      <c r="BI74" s="1"/>
    </row>
    <row r="75" customFormat="false" ht="12" hidden="false" customHeight="true" outlineLevel="0" collapsed="false">
      <c r="B75" s="35"/>
      <c r="C75" s="36" t="s">
        <v>20</v>
      </c>
      <c r="D75" s="56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f aca="false">SUM(F75:H75)</f>
        <v>0</v>
      </c>
      <c r="J75" s="56" t="n">
        <v>0</v>
      </c>
      <c r="K75" s="85" t="n">
        <f aca="false">SUM(E75,I75,J75)</f>
        <v>0</v>
      </c>
      <c r="L75" s="56" t="n">
        <v>0</v>
      </c>
      <c r="M75" s="56" t="n">
        <v>0</v>
      </c>
      <c r="N75" s="56" t="n">
        <v>0</v>
      </c>
      <c r="O75" s="86" t="n">
        <f aca="false">SUM(D75,K75,L75,M75,N75)</f>
        <v>0</v>
      </c>
    </row>
    <row r="76" customFormat="false" ht="12" hidden="false" customHeight="true" outlineLevel="0" collapsed="false">
      <c r="B76" s="40" t="s">
        <v>21</v>
      </c>
      <c r="C76" s="41" t="s">
        <v>22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f aca="false">SUM(F76:H76)</f>
        <v>0</v>
      </c>
      <c r="J76" s="37" t="n">
        <v>0</v>
      </c>
      <c r="K76" s="38" t="n">
        <f aca="false">SUM(E76,I76,J76)</f>
        <v>0</v>
      </c>
      <c r="L76" s="37" t="n">
        <v>0</v>
      </c>
      <c r="M76" s="37" t="n">
        <v>0</v>
      </c>
      <c r="N76" s="37" t="n">
        <v>0</v>
      </c>
      <c r="O76" s="39" t="n">
        <f aca="false">SUM(D76,K76,L76,M76,N76)</f>
        <v>0</v>
      </c>
      <c r="P76" s="42"/>
    </row>
    <row r="77" customFormat="false" ht="12" hidden="false" customHeight="true" outlineLevel="0" collapsed="false">
      <c r="B77" s="40"/>
      <c r="C77" s="41" t="s">
        <v>2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f aca="false">SUM(F77:H77)</f>
        <v>0</v>
      </c>
      <c r="J77" s="37" t="n">
        <v>0</v>
      </c>
      <c r="K77" s="38" t="n">
        <f aca="false">SUM(E77,I77,J77)</f>
        <v>0</v>
      </c>
      <c r="L77" s="37" t="n">
        <v>0</v>
      </c>
      <c r="M77" s="37" t="n">
        <v>0</v>
      </c>
      <c r="N77" s="37" t="n">
        <v>0</v>
      </c>
      <c r="O77" s="39" t="n">
        <f aca="false">SUM(D77,K77,L77,M77,N77)</f>
        <v>0</v>
      </c>
    </row>
    <row r="78" customFormat="false" ht="12" hidden="false" customHeight="true" outlineLevel="0" collapsed="false">
      <c r="B78" s="40"/>
      <c r="C78" s="41" t="s">
        <v>24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f aca="false">SUM(F78:H78)</f>
        <v>0</v>
      </c>
      <c r="J78" s="37" t="n">
        <v>0</v>
      </c>
      <c r="K78" s="38" t="n">
        <f aca="false">SUM(E78,I78,J78)</f>
        <v>0</v>
      </c>
      <c r="L78" s="37" t="n">
        <v>0</v>
      </c>
      <c r="M78" s="37" t="n">
        <v>0</v>
      </c>
      <c r="N78" s="37" t="n">
        <v>0</v>
      </c>
      <c r="O78" s="39" t="n">
        <f aca="false">SUM(D78,K78,L78,M78,N78)</f>
        <v>0</v>
      </c>
      <c r="P78" s="42"/>
    </row>
    <row r="79" customFormat="false" ht="12" hidden="false" customHeight="true" outlineLevel="0" collapsed="false">
      <c r="B79" s="40"/>
      <c r="C79" s="41" t="s">
        <v>25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SUM(F79:H79)</f>
        <v>0</v>
      </c>
      <c r="J79" s="37" t="n">
        <v>0</v>
      </c>
      <c r="K79" s="38" t="n">
        <f aca="false">SUM(E79,I79,J79)</f>
        <v>0</v>
      </c>
      <c r="L79" s="37" t="n">
        <v>0</v>
      </c>
      <c r="M79" s="37" t="n">
        <v>0</v>
      </c>
      <c r="N79" s="37" t="n">
        <v>22608</v>
      </c>
      <c r="O79" s="39" t="n">
        <f aca="false">SUM(D79,K79,L79,M79,N79)</f>
        <v>22608</v>
      </c>
    </row>
    <row r="80" customFormat="false" ht="12" hidden="false" customHeight="true" outlineLevel="0" collapsed="false">
      <c r="B80" s="40" t="s">
        <v>26</v>
      </c>
      <c r="C80" s="41" t="s">
        <v>27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f aca="false">SUM(F80:H80)</f>
        <v>0</v>
      </c>
      <c r="J80" s="37" t="n">
        <v>0</v>
      </c>
      <c r="K80" s="38" t="n">
        <f aca="false">SUM(E80,I80,J80)</f>
        <v>0</v>
      </c>
      <c r="L80" s="37" t="n">
        <v>0</v>
      </c>
      <c r="M80" s="37" t="n">
        <v>0</v>
      </c>
      <c r="N80" s="37" t="n">
        <v>0</v>
      </c>
      <c r="O80" s="39" t="n">
        <f aca="false">SUM(D80,K80,L80,M80,N80)</f>
        <v>0</v>
      </c>
    </row>
    <row r="81" customFormat="false" ht="12" hidden="false" customHeight="true" outlineLevel="0" collapsed="false">
      <c r="B81" s="43"/>
      <c r="C81" s="44" t="s">
        <v>17</v>
      </c>
      <c r="D81" s="45" t="n">
        <f aca="false">SUM(D75:D80)</f>
        <v>0</v>
      </c>
      <c r="E81" s="45" t="n">
        <f aca="false">SUM(E75:E80)</f>
        <v>0</v>
      </c>
      <c r="F81" s="45" t="n">
        <f aca="false">SUM(F75:F80)</f>
        <v>0</v>
      </c>
      <c r="G81" s="45" t="n">
        <f aca="false">SUM(G75:G80)</f>
        <v>0</v>
      </c>
      <c r="H81" s="45" t="n">
        <f aca="false">SUM(H75:H80)</f>
        <v>0</v>
      </c>
      <c r="I81" s="45" t="n">
        <f aca="false">SUM(F81:H81)</f>
        <v>0</v>
      </c>
      <c r="J81" s="45" t="n">
        <f aca="false">SUM(J75:J80)</f>
        <v>0</v>
      </c>
      <c r="K81" s="46" t="n">
        <f aca="false">SUM(E81,I81,J81)</f>
        <v>0</v>
      </c>
      <c r="L81" s="45" t="n">
        <f aca="false">SUM(L75:L80)</f>
        <v>0</v>
      </c>
      <c r="M81" s="45" t="n">
        <f aca="false">SUM(M75:M80)</f>
        <v>0</v>
      </c>
      <c r="N81" s="45" t="n">
        <f aca="false">SUM(N75:N80)</f>
        <v>22608</v>
      </c>
      <c r="O81" s="47" t="n">
        <f aca="false">SUM(D81,K81,L81,M81,N81)</f>
        <v>22608</v>
      </c>
    </row>
    <row r="82" customFormat="false" ht="12" hidden="false" customHeight="true" outlineLevel="0" collapsed="false">
      <c r="B82" s="40"/>
      <c r="C82" s="48" t="s">
        <v>28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f aca="false">SUM(F82:H82)</f>
        <v>0</v>
      </c>
      <c r="J82" s="37" t="n">
        <v>0</v>
      </c>
      <c r="K82" s="38" t="n">
        <f aca="false">SUM(E82,I82,J82)</f>
        <v>0</v>
      </c>
      <c r="L82" s="37" t="n">
        <v>0</v>
      </c>
      <c r="M82" s="37" t="n">
        <v>0</v>
      </c>
      <c r="N82" s="37" t="n">
        <v>0</v>
      </c>
      <c r="O82" s="39" t="n">
        <f aca="false">SUM(D82,K82,L82,M82,N82)</f>
        <v>0</v>
      </c>
    </row>
    <row r="83" customFormat="false" ht="12" hidden="false" customHeight="true" outlineLevel="0" collapsed="false">
      <c r="B83" s="40"/>
      <c r="C83" s="48" t="s">
        <v>29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f aca="false">SUM(F83:H83)</f>
        <v>0</v>
      </c>
      <c r="J83" s="37" t="n">
        <v>0</v>
      </c>
      <c r="K83" s="38" t="n">
        <f aca="false">SUM(E83,I83,J83)</f>
        <v>0</v>
      </c>
      <c r="L83" s="37" t="n">
        <v>0</v>
      </c>
      <c r="M83" s="37" t="n">
        <v>0</v>
      </c>
      <c r="N83" s="37" t="n">
        <v>0</v>
      </c>
      <c r="O83" s="39" t="n">
        <f aca="false">SUM(D83,K83,L83,M83,N83)</f>
        <v>0</v>
      </c>
      <c r="BI83" s="49"/>
    </row>
    <row r="84" customFormat="false" ht="12" hidden="false" customHeight="true" outlineLevel="0" collapsed="false">
      <c r="B84" s="40"/>
      <c r="C84" s="48" t="s">
        <v>30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f aca="false">SUM(F84:H84)</f>
        <v>0</v>
      </c>
      <c r="J84" s="37" t="n">
        <v>0</v>
      </c>
      <c r="K84" s="38" t="n">
        <f aca="false">SUM(E84,I84,J84)</f>
        <v>0</v>
      </c>
      <c r="L84" s="37" t="n">
        <v>0</v>
      </c>
      <c r="M84" s="37" t="n">
        <v>0</v>
      </c>
      <c r="N84" s="37" t="n">
        <v>0</v>
      </c>
      <c r="O84" s="39" t="n">
        <f aca="false">SUM(D84,K84,L84,M84,N84)</f>
        <v>0</v>
      </c>
    </row>
    <row r="85" customFormat="false" ht="12" hidden="false" customHeight="true" outlineLevel="0" collapsed="false">
      <c r="B85" s="40"/>
      <c r="C85" s="48" t="s">
        <v>31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f aca="false">SUM(F85:H85)</f>
        <v>0</v>
      </c>
      <c r="J85" s="37" t="n">
        <v>0</v>
      </c>
      <c r="K85" s="38" t="n">
        <f aca="false">SUM(E85,I85,J85)</f>
        <v>0</v>
      </c>
      <c r="L85" s="37" t="n">
        <v>0</v>
      </c>
      <c r="M85" s="37" t="n">
        <v>0</v>
      </c>
      <c r="N85" s="37" t="n">
        <v>0</v>
      </c>
      <c r="O85" s="39" t="n">
        <f aca="false">SUM(D85,K85,L85,M85,N85)</f>
        <v>0</v>
      </c>
      <c r="BI85" s="49"/>
    </row>
    <row r="86" customFormat="false" ht="12" hidden="false" customHeight="true" outlineLevel="0" collapsed="false">
      <c r="B86" s="40"/>
      <c r="C86" s="48" t="s">
        <v>32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f aca="false">SUM(F86:H86)</f>
        <v>0</v>
      </c>
      <c r="J86" s="37" t="n">
        <v>0</v>
      </c>
      <c r="K86" s="38" t="n">
        <f aca="false">SUM(E86,I86,J86)</f>
        <v>0</v>
      </c>
      <c r="L86" s="37" t="n">
        <v>0</v>
      </c>
      <c r="M86" s="37" t="n">
        <v>0</v>
      </c>
      <c r="N86" s="37" t="n">
        <v>0</v>
      </c>
      <c r="O86" s="39" t="n">
        <f aca="false">SUM(D86,K86,L86,M86,N86)</f>
        <v>0</v>
      </c>
    </row>
    <row r="87" customFormat="false" ht="12" hidden="false" customHeight="true" outlineLevel="0" collapsed="false">
      <c r="B87" s="40" t="s">
        <v>33</v>
      </c>
      <c r="C87" s="48" t="s">
        <v>34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f aca="false">SUM(F87:H87)</f>
        <v>0</v>
      </c>
      <c r="J87" s="37" t="n">
        <v>0</v>
      </c>
      <c r="K87" s="38" t="n">
        <f aca="false">SUM(E87,I87,J87)</f>
        <v>0</v>
      </c>
      <c r="L87" s="37" t="n">
        <v>0</v>
      </c>
      <c r="M87" s="37" t="n">
        <v>0</v>
      </c>
      <c r="N87" s="37" t="n">
        <v>0</v>
      </c>
      <c r="O87" s="39" t="n">
        <f aca="false">SUM(D87,K87,L87,M87,N87)</f>
        <v>0</v>
      </c>
    </row>
    <row r="88" customFormat="false" ht="12" hidden="false" customHeight="true" outlineLevel="0" collapsed="false">
      <c r="B88" s="40"/>
      <c r="C88" s="48" t="s">
        <v>35</v>
      </c>
      <c r="D88" s="37" t="n">
        <v>0</v>
      </c>
      <c r="E88" s="37" t="n">
        <v>0</v>
      </c>
      <c r="F88" s="37" t="n">
        <v>0</v>
      </c>
      <c r="G88" s="37" t="n">
        <v>67.0558</v>
      </c>
      <c r="H88" s="37" t="n">
        <v>0</v>
      </c>
      <c r="I88" s="37" t="n">
        <f aca="false">SUM(F88:H88)</f>
        <v>67.0558</v>
      </c>
      <c r="J88" s="37" t="n">
        <v>0</v>
      </c>
      <c r="K88" s="38" t="n">
        <f aca="false">SUM(E88,I88,J88)</f>
        <v>67.0558</v>
      </c>
      <c r="L88" s="37" t="n">
        <v>0</v>
      </c>
      <c r="M88" s="37" t="n">
        <v>0</v>
      </c>
      <c r="N88" s="37" t="n">
        <v>0</v>
      </c>
      <c r="O88" s="39" t="n">
        <f aca="false">SUM(D88,K88,L88,M88,N88)</f>
        <v>67.0558</v>
      </c>
    </row>
    <row r="89" customFormat="false" ht="12" hidden="false" customHeight="true" outlineLevel="0" collapsed="false">
      <c r="B89" s="40"/>
      <c r="C89" s="48" t="s">
        <v>36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f aca="false">SUM(F89:H89)</f>
        <v>0</v>
      </c>
      <c r="J89" s="37" t="n">
        <v>0</v>
      </c>
      <c r="K89" s="38" t="n">
        <f aca="false">SUM(E89,I89,J89)</f>
        <v>0</v>
      </c>
      <c r="L89" s="37" t="n">
        <v>0</v>
      </c>
      <c r="M89" s="37" t="n">
        <v>0</v>
      </c>
      <c r="N89" s="37" t="n">
        <v>0</v>
      </c>
      <c r="O89" s="39" t="n">
        <f aca="false">SUM(D89,K89,L89,M89,N89)</f>
        <v>0</v>
      </c>
    </row>
    <row r="90" customFormat="false" ht="12" hidden="false" customHeight="true" outlineLevel="0" collapsed="false">
      <c r="B90" s="40"/>
      <c r="C90" s="48" t="s">
        <v>37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f aca="false">SUM(F90:H90)</f>
        <v>0</v>
      </c>
      <c r="J90" s="37" t="n">
        <v>0</v>
      </c>
      <c r="K90" s="38" t="n">
        <f aca="false">SUM(E90,I90,J90)</f>
        <v>0</v>
      </c>
      <c r="L90" s="37" t="n">
        <v>0</v>
      </c>
      <c r="M90" s="37" t="n">
        <v>0</v>
      </c>
      <c r="N90" s="37" t="n">
        <v>38817.4639</v>
      </c>
      <c r="O90" s="39" t="n">
        <f aca="false">SUM(D90,K90,L90,M90,N90)</f>
        <v>38817.4639</v>
      </c>
    </row>
    <row r="91" s="50" customFormat="true" ht="12" hidden="false" customHeight="true" outlineLevel="0" collapsed="false">
      <c r="A91" s="1"/>
      <c r="B91" s="40"/>
      <c r="C91" s="48" t="s">
        <v>38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f aca="false">SUM(F91:H91)</f>
        <v>0</v>
      </c>
      <c r="J91" s="37" t="n">
        <v>0</v>
      </c>
      <c r="K91" s="38" t="n">
        <f aca="false">SUM(E91,I91,J91)</f>
        <v>0</v>
      </c>
      <c r="L91" s="37" t="n">
        <v>0</v>
      </c>
      <c r="M91" s="37" t="n">
        <v>0</v>
      </c>
      <c r="N91" s="37" t="n">
        <v>0</v>
      </c>
      <c r="O91" s="39" t="n">
        <f aca="false">SUM(D91,K91,L91,M91,N91)</f>
        <v>0</v>
      </c>
      <c r="BI91" s="4"/>
    </row>
    <row r="92" customFormat="false" ht="12" hidden="false" customHeight="true" outlineLevel="0" collapsed="false">
      <c r="B92" s="40"/>
      <c r="C92" s="48" t="s">
        <v>39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f aca="false">SUM(F92:H92)</f>
        <v>0</v>
      </c>
      <c r="J92" s="37" t="n">
        <v>0</v>
      </c>
      <c r="K92" s="38" t="n">
        <f aca="false">SUM(E92,I92,J92)</f>
        <v>0</v>
      </c>
      <c r="L92" s="37" t="n">
        <v>0</v>
      </c>
      <c r="M92" s="37" t="n">
        <v>0</v>
      </c>
      <c r="N92" s="37" t="n">
        <v>0</v>
      </c>
      <c r="O92" s="39" t="n">
        <f aca="false">SUM(D92,K92,L92,M92,N92)</f>
        <v>0</v>
      </c>
    </row>
    <row r="93" customFormat="false" ht="12" hidden="false" customHeight="true" outlineLevel="0" collapsed="false">
      <c r="B93" s="40" t="s">
        <v>40</v>
      </c>
      <c r="C93" s="48" t="s">
        <v>41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f aca="false">SUM(F93:H93)</f>
        <v>0</v>
      </c>
      <c r="J93" s="37" t="n">
        <v>0</v>
      </c>
      <c r="K93" s="38" t="n">
        <f aca="false">SUM(E93,I93,J93)</f>
        <v>0</v>
      </c>
      <c r="L93" s="37" t="n">
        <v>0</v>
      </c>
      <c r="M93" s="37" t="n">
        <v>0</v>
      </c>
      <c r="N93" s="37" t="n">
        <v>0</v>
      </c>
      <c r="O93" s="39" t="n">
        <f aca="false">SUM(D93,K93,L93,M93,N93)</f>
        <v>0</v>
      </c>
    </row>
    <row r="94" customFormat="false" ht="12" hidden="false" customHeight="true" outlineLevel="0" collapsed="false">
      <c r="B94" s="40"/>
      <c r="C94" s="48" t="s">
        <v>42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f aca="false">SUM(F94:H94)</f>
        <v>0</v>
      </c>
      <c r="J94" s="37" t="n">
        <v>0</v>
      </c>
      <c r="K94" s="38" t="n">
        <f aca="false">SUM(E94,I94,J94)</f>
        <v>0</v>
      </c>
      <c r="L94" s="37" t="n">
        <v>0</v>
      </c>
      <c r="M94" s="37" t="n">
        <v>0</v>
      </c>
      <c r="N94" s="37" t="n">
        <v>15025.34</v>
      </c>
      <c r="O94" s="39" t="n">
        <f aca="false">SUM(D94,K94,L94,M94,N94)</f>
        <v>15025.34</v>
      </c>
    </row>
    <row r="95" customFormat="false" ht="12" hidden="false" customHeight="true" outlineLevel="0" collapsed="false">
      <c r="B95" s="40"/>
      <c r="C95" s="48" t="s">
        <v>43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f aca="false">SUM(F95:H95)</f>
        <v>0</v>
      </c>
      <c r="J95" s="37" t="n">
        <v>0</v>
      </c>
      <c r="K95" s="38" t="n">
        <f aca="false">SUM(E95,I95,J95)</f>
        <v>0</v>
      </c>
      <c r="L95" s="37" t="n">
        <v>0</v>
      </c>
      <c r="M95" s="37" t="n">
        <v>0</v>
      </c>
      <c r="N95" s="37" t="n">
        <v>0</v>
      </c>
      <c r="O95" s="39" t="n">
        <f aca="false">SUM(D95,K95,L95,M95,N95)</f>
        <v>0</v>
      </c>
    </row>
    <row r="96" customFormat="false" ht="12" hidden="false" customHeight="true" outlineLevel="0" collapsed="false">
      <c r="B96" s="40"/>
      <c r="C96" s="48" t="s">
        <v>44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f aca="false">SUM(F96:H96)</f>
        <v>0</v>
      </c>
      <c r="J96" s="37" t="n">
        <v>0</v>
      </c>
      <c r="K96" s="38" t="n">
        <f aca="false">SUM(E96,I96,J96)</f>
        <v>0</v>
      </c>
      <c r="L96" s="37" t="n">
        <v>0</v>
      </c>
      <c r="M96" s="37" t="n">
        <v>0</v>
      </c>
      <c r="N96" s="37" t="n">
        <v>0</v>
      </c>
      <c r="O96" s="39" t="n">
        <f aca="false">SUM(D96,K96,L96,M96,N96)</f>
        <v>0</v>
      </c>
    </row>
    <row r="97" customFormat="false" ht="12" hidden="false" customHeight="true" outlineLevel="0" collapsed="false">
      <c r="B97" s="40"/>
      <c r="C97" s="48" t="s">
        <v>45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f aca="false">SUM(F97:H97)</f>
        <v>0</v>
      </c>
      <c r="J97" s="37" t="n">
        <v>0</v>
      </c>
      <c r="K97" s="38" t="n">
        <f aca="false">SUM(E97,I97,J97)</f>
        <v>0</v>
      </c>
      <c r="L97" s="37" t="n">
        <v>0</v>
      </c>
      <c r="M97" s="37" t="n">
        <v>0</v>
      </c>
      <c r="N97" s="37" t="n">
        <v>0</v>
      </c>
      <c r="O97" s="39" t="n">
        <f aca="false">SUM(D97,K97,L97,M97,N97)</f>
        <v>0</v>
      </c>
    </row>
    <row r="98" customFormat="false" ht="12" hidden="false" customHeight="true" outlineLevel="0" collapsed="false">
      <c r="B98" s="40"/>
      <c r="C98" s="48" t="s">
        <v>46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f aca="false">SUM(F98:H98)</f>
        <v>0</v>
      </c>
      <c r="J98" s="37" t="n">
        <v>0</v>
      </c>
      <c r="K98" s="38" t="n">
        <f aca="false">SUM(E98,I98,J98)</f>
        <v>0</v>
      </c>
      <c r="L98" s="37" t="n">
        <v>0</v>
      </c>
      <c r="M98" s="37" t="n">
        <v>0</v>
      </c>
      <c r="N98" s="37" t="n">
        <v>0</v>
      </c>
      <c r="O98" s="39" t="n">
        <f aca="false">SUM(D98,K98,L98,M98,N98)</f>
        <v>0</v>
      </c>
    </row>
    <row r="99" customFormat="false" ht="12" hidden="false" customHeight="true" outlineLevel="0" collapsed="false">
      <c r="B99" s="40" t="s">
        <v>26</v>
      </c>
      <c r="C99" s="48" t="s">
        <v>47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f aca="false">SUM(F99:H99)</f>
        <v>0</v>
      </c>
      <c r="J99" s="37" t="n">
        <v>0</v>
      </c>
      <c r="K99" s="38" t="n">
        <f aca="false">SUM(E99,I99,J99)</f>
        <v>0</v>
      </c>
      <c r="L99" s="37" t="n">
        <v>0</v>
      </c>
      <c r="M99" s="37" t="n">
        <v>0</v>
      </c>
      <c r="N99" s="37" t="n">
        <v>0</v>
      </c>
      <c r="O99" s="39" t="n">
        <f aca="false">SUM(D99,K99,L99,M99,N99)</f>
        <v>0</v>
      </c>
    </row>
    <row r="100" customFormat="false" ht="12" hidden="false" customHeight="true" outlineLevel="0" collapsed="false">
      <c r="B100" s="40"/>
      <c r="C100" s="48" t="s">
        <v>48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f aca="false">SUM(F100:H100)</f>
        <v>0</v>
      </c>
      <c r="J100" s="37" t="n">
        <v>0</v>
      </c>
      <c r="K100" s="38" t="n">
        <f aca="false">SUM(E100,I100,J100)</f>
        <v>0</v>
      </c>
      <c r="L100" s="37" t="n">
        <v>0</v>
      </c>
      <c r="M100" s="37" t="n">
        <v>0</v>
      </c>
      <c r="N100" s="37" t="n">
        <v>0</v>
      </c>
      <c r="O100" s="39" t="n">
        <f aca="false">SUM(D100,K100,L100,M100,N100)</f>
        <v>0</v>
      </c>
    </row>
    <row r="101" s="50" customFormat="true" ht="12" hidden="false" customHeight="true" outlineLevel="0" collapsed="false">
      <c r="A101" s="1"/>
      <c r="B101" s="40"/>
      <c r="C101" s="48" t="s">
        <v>49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f aca="false">SUM(F101:H101)</f>
        <v>0</v>
      </c>
      <c r="J101" s="37" t="n">
        <v>0</v>
      </c>
      <c r="K101" s="38" t="n">
        <f aca="false">SUM(E101,I101,J101)</f>
        <v>0</v>
      </c>
      <c r="L101" s="37" t="n">
        <v>0</v>
      </c>
      <c r="M101" s="37" t="n">
        <v>0</v>
      </c>
      <c r="N101" s="37" t="n">
        <v>0</v>
      </c>
      <c r="O101" s="39" t="n">
        <f aca="false">SUM(D101,K101,L101,M101,N101)</f>
        <v>0</v>
      </c>
      <c r="BI101" s="4"/>
    </row>
    <row r="102" customFormat="false" ht="12" hidden="false" customHeight="true" outlineLevel="0" collapsed="false">
      <c r="B102" s="40"/>
      <c r="C102" s="48" t="s">
        <v>5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f aca="false">SUM(F102:H102)</f>
        <v>0</v>
      </c>
      <c r="J102" s="37" t="n">
        <v>0</v>
      </c>
      <c r="K102" s="38" t="n">
        <f aca="false">SUM(E102,I102,J102)</f>
        <v>0</v>
      </c>
      <c r="L102" s="37" t="n">
        <v>0</v>
      </c>
      <c r="M102" s="37" t="n">
        <v>0</v>
      </c>
      <c r="N102" s="37" t="n">
        <v>0</v>
      </c>
      <c r="O102" s="39" t="n">
        <f aca="false">SUM(D102,K102,L102,M102,N102)</f>
        <v>0</v>
      </c>
    </row>
    <row r="103" customFormat="false" ht="12" hidden="false" customHeight="true" outlineLevel="0" collapsed="false">
      <c r="B103" s="40"/>
      <c r="C103" s="48" t="s">
        <v>51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f aca="false">SUM(F103:H103)</f>
        <v>0</v>
      </c>
      <c r="J103" s="37" t="n">
        <v>0</v>
      </c>
      <c r="K103" s="38" t="n">
        <f aca="false">SUM(E103,I103,J103)</f>
        <v>0</v>
      </c>
      <c r="L103" s="37" t="n">
        <v>0</v>
      </c>
      <c r="M103" s="37" t="n">
        <v>0</v>
      </c>
      <c r="N103" s="37" t="n">
        <v>0</v>
      </c>
      <c r="O103" s="39" t="n">
        <f aca="false">SUM(D103,K103,L103,M103,N103)</f>
        <v>0</v>
      </c>
    </row>
    <row r="104" customFormat="false" ht="12" hidden="false" customHeight="true" outlineLevel="0" collapsed="false">
      <c r="B104" s="40"/>
      <c r="C104" s="48" t="s">
        <v>52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416</v>
      </c>
      <c r="I104" s="37" t="n">
        <f aca="false">SUM(F104:H104)</f>
        <v>416</v>
      </c>
      <c r="J104" s="37" t="n">
        <v>0</v>
      </c>
      <c r="K104" s="38" t="n">
        <f aca="false">SUM(E104,I104,J104)</f>
        <v>416</v>
      </c>
      <c r="L104" s="37" t="n">
        <v>0</v>
      </c>
      <c r="M104" s="37" t="n">
        <v>0</v>
      </c>
      <c r="N104" s="37" t="n">
        <v>1003.9034</v>
      </c>
      <c r="O104" s="39" t="n">
        <f aca="false">SUM(D104,K104,L104,M104,N104)</f>
        <v>1419.9034</v>
      </c>
    </row>
    <row r="105" customFormat="false" ht="12" hidden="false" customHeight="true" outlineLevel="0" collapsed="false">
      <c r="B105" s="40"/>
      <c r="C105" s="51" t="s">
        <v>53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f aca="false">SUM(F105:H105)</f>
        <v>0</v>
      </c>
      <c r="J105" s="37" t="n">
        <v>0</v>
      </c>
      <c r="K105" s="38" t="n">
        <f aca="false">SUM(E105,I105,J105)</f>
        <v>0</v>
      </c>
      <c r="L105" s="37" t="n">
        <v>0</v>
      </c>
      <c r="M105" s="37" t="n">
        <v>0</v>
      </c>
      <c r="N105" s="37" t="n">
        <v>0</v>
      </c>
      <c r="O105" s="39" t="n">
        <f aca="false">SUM(D105,K105,L105,M105,N105)</f>
        <v>0</v>
      </c>
    </row>
    <row r="106" customFormat="false" ht="12" hidden="false" customHeight="true" outlineLevel="0" collapsed="false">
      <c r="B106" s="43"/>
      <c r="C106" s="52" t="s">
        <v>17</v>
      </c>
      <c r="D106" s="45" t="n">
        <f aca="false">SUM(D82:D105)</f>
        <v>0</v>
      </c>
      <c r="E106" s="45" t="n">
        <f aca="false">SUM(E82:E105)</f>
        <v>0</v>
      </c>
      <c r="F106" s="45" t="n">
        <f aca="false">SUM(F82:F105)</f>
        <v>0</v>
      </c>
      <c r="G106" s="45" t="n">
        <f aca="false">SUM(G82:G105)</f>
        <v>67.0558</v>
      </c>
      <c r="H106" s="45" t="n">
        <f aca="false">SUM(H82:H105)</f>
        <v>416</v>
      </c>
      <c r="I106" s="45" t="n">
        <f aca="false">SUM(F106:H106)</f>
        <v>483.0558</v>
      </c>
      <c r="J106" s="45" t="n">
        <f aca="false">SUM(J82:J105)</f>
        <v>0</v>
      </c>
      <c r="K106" s="46" t="n">
        <f aca="false">SUM(E106,I106,J106)</f>
        <v>483.0558</v>
      </c>
      <c r="L106" s="45" t="n">
        <f aca="false">SUM(L82:L105)</f>
        <v>0</v>
      </c>
      <c r="M106" s="45" t="n">
        <f aca="false">SUM(M82:M105)</f>
        <v>0</v>
      </c>
      <c r="N106" s="45" t="n">
        <f aca="false">SUM(N82:N105)</f>
        <v>54846.7073</v>
      </c>
      <c r="O106" s="47" t="n">
        <f aca="false">SUM(D106,K106,L106,M106,N106)</f>
        <v>55329.7631</v>
      </c>
    </row>
    <row r="107" customFormat="false" ht="12" hidden="false" customHeight="true" outlineLevel="0" collapsed="false">
      <c r="B107" s="35"/>
      <c r="C107" s="53" t="s">
        <v>54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f aca="false">SUM(F107:H107)</f>
        <v>0</v>
      </c>
      <c r="J107" s="37" t="n">
        <v>0</v>
      </c>
      <c r="K107" s="38" t="n">
        <f aca="false">SUM(E107,I107,J107)</f>
        <v>0</v>
      </c>
      <c r="L107" s="37" t="n">
        <v>0</v>
      </c>
      <c r="M107" s="37" t="n">
        <v>0</v>
      </c>
      <c r="N107" s="37" t="n">
        <v>0</v>
      </c>
      <c r="O107" s="39" t="n">
        <f aca="false">SUM(D107,K107,L107,M107,N107)</f>
        <v>0</v>
      </c>
    </row>
    <row r="108" customFormat="false" ht="12" hidden="false" customHeight="true" outlineLevel="0" collapsed="false">
      <c r="B108" s="40"/>
      <c r="C108" s="48" t="s">
        <v>55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f aca="false">SUM(F108:H108)</f>
        <v>0</v>
      </c>
      <c r="J108" s="37" t="n">
        <v>0</v>
      </c>
      <c r="K108" s="38" t="n">
        <f aca="false">SUM(E108,I108,J108)</f>
        <v>0</v>
      </c>
      <c r="L108" s="37" t="n">
        <v>0</v>
      </c>
      <c r="M108" s="37" t="n">
        <v>0</v>
      </c>
      <c r="N108" s="37" t="n">
        <v>0</v>
      </c>
      <c r="O108" s="39" t="n">
        <f aca="false">SUM(D108,K108,L108,M108,N108)</f>
        <v>0</v>
      </c>
    </row>
    <row r="109" customFormat="false" ht="12" hidden="false" customHeight="true" outlineLevel="0" collapsed="false">
      <c r="B109" s="40"/>
      <c r="C109" s="48" t="s">
        <v>56</v>
      </c>
      <c r="D109" s="37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f aca="false">SUM(F109:H109)</f>
        <v>0</v>
      </c>
      <c r="J109" s="37" t="n">
        <v>0</v>
      </c>
      <c r="K109" s="38" t="n">
        <f aca="false">SUM(E109,I109,J109)</f>
        <v>0</v>
      </c>
      <c r="L109" s="37" t="n">
        <v>0</v>
      </c>
      <c r="M109" s="37" t="n">
        <v>0</v>
      </c>
      <c r="N109" s="37" t="n">
        <v>0</v>
      </c>
      <c r="O109" s="39" t="n">
        <f aca="false">SUM(D109,K109,L109,M109,N109)</f>
        <v>0</v>
      </c>
    </row>
    <row r="110" customFormat="false" ht="12" hidden="false" customHeight="true" outlineLevel="0" collapsed="false">
      <c r="B110" s="40" t="s">
        <v>57</v>
      </c>
      <c r="C110" s="48" t="s">
        <v>58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f aca="false">SUM(F110:H110)</f>
        <v>0</v>
      </c>
      <c r="J110" s="37" t="n">
        <v>0</v>
      </c>
      <c r="K110" s="38" t="n">
        <f aca="false">SUM(E110,I110,J110)</f>
        <v>0</v>
      </c>
      <c r="L110" s="37" t="n">
        <v>0</v>
      </c>
      <c r="M110" s="37" t="n">
        <v>0</v>
      </c>
      <c r="N110" s="37" t="n">
        <v>0</v>
      </c>
      <c r="O110" s="39" t="n">
        <f aca="false">SUM(D110,K110,L110,M110,N110)</f>
        <v>0</v>
      </c>
    </row>
    <row r="111" customFormat="false" ht="12" hidden="false" customHeight="true" outlineLevel="0" collapsed="false">
      <c r="B111" s="40"/>
      <c r="C111" s="48" t="s">
        <v>59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f aca="false">SUM(F111:H111)</f>
        <v>0</v>
      </c>
      <c r="J111" s="37" t="n">
        <v>0</v>
      </c>
      <c r="K111" s="38" t="n">
        <f aca="false">SUM(E111,I111,J111)</f>
        <v>0</v>
      </c>
      <c r="L111" s="37" t="n">
        <v>0</v>
      </c>
      <c r="M111" s="37" t="n">
        <v>0</v>
      </c>
      <c r="N111" s="37" t="n">
        <v>0</v>
      </c>
      <c r="O111" s="39" t="n">
        <f aca="false">SUM(D111,K111,L111,M111,N111)</f>
        <v>0</v>
      </c>
    </row>
    <row r="112" customFormat="false" ht="12" hidden="false" customHeight="true" outlineLevel="0" collapsed="false">
      <c r="B112" s="40"/>
      <c r="C112" s="48" t="s">
        <v>6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f aca="false">SUM(F112:H112)</f>
        <v>0</v>
      </c>
      <c r="J112" s="37" t="n">
        <v>0</v>
      </c>
      <c r="K112" s="38" t="n">
        <f aca="false">SUM(E112,I112,J112)</f>
        <v>0</v>
      </c>
      <c r="L112" s="37" t="n">
        <v>0</v>
      </c>
      <c r="M112" s="37" t="n">
        <v>0</v>
      </c>
      <c r="N112" s="37" t="n">
        <v>0</v>
      </c>
      <c r="O112" s="39" t="n">
        <f aca="false">SUM(D112,K112,L112,M112,N112)</f>
        <v>0</v>
      </c>
    </row>
    <row r="113" customFormat="false" ht="12" hidden="false" customHeight="true" outlineLevel="0" collapsed="false">
      <c r="B113" s="40"/>
      <c r="C113" s="48" t="s">
        <v>61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f aca="false">SUM(F113:H113)</f>
        <v>0</v>
      </c>
      <c r="J113" s="37" t="n">
        <v>0</v>
      </c>
      <c r="K113" s="38" t="n">
        <f aca="false">SUM(E113,I113,J113)</f>
        <v>0</v>
      </c>
      <c r="L113" s="37" t="n">
        <v>0</v>
      </c>
      <c r="M113" s="37" t="n">
        <v>0</v>
      </c>
      <c r="N113" s="37" t="n">
        <v>0</v>
      </c>
      <c r="O113" s="39" t="n">
        <f aca="false">SUM(D113,K113,L113,M113,N113)</f>
        <v>0</v>
      </c>
    </row>
    <row r="114" customFormat="false" ht="12" hidden="false" customHeight="true" outlineLevel="0" collapsed="false">
      <c r="B114" s="40"/>
      <c r="C114" s="48" t="s">
        <v>62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f aca="false">SUM(F114:H114)</f>
        <v>0</v>
      </c>
      <c r="J114" s="37" t="n">
        <v>0</v>
      </c>
      <c r="K114" s="38" t="n">
        <f aca="false">SUM(E114,I114,J114)</f>
        <v>0</v>
      </c>
      <c r="L114" s="37" t="n">
        <v>0</v>
      </c>
      <c r="M114" s="37" t="n">
        <v>0</v>
      </c>
      <c r="N114" s="37" t="n">
        <v>0</v>
      </c>
      <c r="O114" s="39" t="n">
        <f aca="false">SUM(D114,K114,L114,M114,N114)</f>
        <v>0</v>
      </c>
    </row>
    <row r="115" s="50" customFormat="true" ht="12" hidden="false" customHeight="true" outlineLevel="0" collapsed="false">
      <c r="A115" s="1"/>
      <c r="B115" s="40" t="s">
        <v>63</v>
      </c>
      <c r="C115" s="48" t="s">
        <v>64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f aca="false">SUM(F115:H115)</f>
        <v>0</v>
      </c>
      <c r="J115" s="37" t="n">
        <v>0</v>
      </c>
      <c r="K115" s="38" t="n">
        <f aca="false">SUM(E115,I115,J115)</f>
        <v>0</v>
      </c>
      <c r="L115" s="37" t="n">
        <v>0</v>
      </c>
      <c r="M115" s="37" t="n">
        <v>0</v>
      </c>
      <c r="N115" s="37" t="n">
        <v>0</v>
      </c>
      <c r="O115" s="39" t="n">
        <f aca="false">SUM(D115,K115,L115,M115,N115)</f>
        <v>0</v>
      </c>
      <c r="BI115" s="4"/>
    </row>
    <row r="116" customFormat="false" ht="12" hidden="false" customHeight="true" outlineLevel="0" collapsed="false">
      <c r="B116" s="40"/>
      <c r="C116" s="48" t="s">
        <v>65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f aca="false">SUM(F116:H116)</f>
        <v>0</v>
      </c>
      <c r="J116" s="37" t="n">
        <v>0</v>
      </c>
      <c r="K116" s="38" t="n">
        <f aca="false">SUM(E116,I116,J116)</f>
        <v>0</v>
      </c>
      <c r="L116" s="37" t="n">
        <v>0</v>
      </c>
      <c r="M116" s="37" t="n">
        <v>0</v>
      </c>
      <c r="N116" s="37" t="n">
        <v>0</v>
      </c>
      <c r="O116" s="39" t="n">
        <f aca="false">SUM(D116,K116,L116,M116,N116)</f>
        <v>0</v>
      </c>
    </row>
    <row r="117" customFormat="false" ht="12" hidden="false" customHeight="true" outlineLevel="0" collapsed="false">
      <c r="B117" s="40"/>
      <c r="C117" s="48" t="s">
        <v>66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f aca="false">SUM(F117:H117)</f>
        <v>0</v>
      </c>
      <c r="J117" s="37" t="n">
        <v>0</v>
      </c>
      <c r="K117" s="38" t="n">
        <f aca="false">SUM(E117,I117,J117)</f>
        <v>0</v>
      </c>
      <c r="L117" s="37" t="n">
        <v>0</v>
      </c>
      <c r="M117" s="37" t="n">
        <v>0</v>
      </c>
      <c r="N117" s="37" t="n">
        <v>0</v>
      </c>
      <c r="O117" s="39" t="n">
        <f aca="false">SUM(D117,K117,L117,M117,N117)</f>
        <v>0</v>
      </c>
    </row>
    <row r="118" customFormat="false" ht="12" hidden="false" customHeight="true" outlineLevel="0" collapsed="false">
      <c r="B118" s="40"/>
      <c r="C118" s="48" t="s">
        <v>5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f aca="false">SUM(F118:H118)</f>
        <v>0</v>
      </c>
      <c r="J118" s="37" t="n">
        <v>0</v>
      </c>
      <c r="K118" s="38" t="n">
        <f aca="false">SUM(E118,I118,J118)</f>
        <v>0</v>
      </c>
      <c r="L118" s="37" t="n">
        <v>0</v>
      </c>
      <c r="M118" s="37" t="n">
        <v>0</v>
      </c>
      <c r="N118" s="37" t="n">
        <v>0</v>
      </c>
      <c r="O118" s="39" t="n">
        <f aca="false">SUM(D118,K118,L118,M118,N118)</f>
        <v>0</v>
      </c>
    </row>
    <row r="119" customFormat="false" ht="12" hidden="false" customHeight="true" outlineLevel="0" collapsed="false">
      <c r="B119" s="40"/>
      <c r="C119" s="48" t="s">
        <v>67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f aca="false">SUM(F119:H119)</f>
        <v>0</v>
      </c>
      <c r="J119" s="37" t="n">
        <v>0</v>
      </c>
      <c r="K119" s="38" t="n">
        <f aca="false">SUM(E119,I119,J119)</f>
        <v>0</v>
      </c>
      <c r="L119" s="37" t="n">
        <v>0</v>
      </c>
      <c r="M119" s="37" t="n">
        <v>0</v>
      </c>
      <c r="N119" s="37" t="n">
        <v>0</v>
      </c>
      <c r="O119" s="39" t="n">
        <f aca="false">SUM(D119,K119,L119,M119,N119)</f>
        <v>0</v>
      </c>
    </row>
    <row r="120" customFormat="false" ht="12" hidden="false" customHeight="true" outlineLevel="0" collapsed="false">
      <c r="B120" s="40" t="s">
        <v>26</v>
      </c>
      <c r="C120" s="48" t="s">
        <v>68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f aca="false">SUM(F120:H120)</f>
        <v>0</v>
      </c>
      <c r="J120" s="37" t="n">
        <v>0</v>
      </c>
      <c r="K120" s="38" t="n">
        <f aca="false">SUM(E120,I120,J120)</f>
        <v>0</v>
      </c>
      <c r="L120" s="37" t="n">
        <v>0</v>
      </c>
      <c r="M120" s="37" t="n">
        <v>0</v>
      </c>
      <c r="N120" s="37" t="n">
        <v>0</v>
      </c>
      <c r="O120" s="39" t="n">
        <f aca="false">SUM(D120,K120,L120,M120,N120)</f>
        <v>0</v>
      </c>
    </row>
    <row r="121" customFormat="false" ht="12" hidden="false" customHeight="true" outlineLevel="0" collapsed="false">
      <c r="B121" s="40"/>
      <c r="C121" s="48" t="s">
        <v>69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f aca="false">SUM(F121:H121)</f>
        <v>0</v>
      </c>
      <c r="J121" s="37" t="n">
        <v>0</v>
      </c>
      <c r="K121" s="38" t="n">
        <f aca="false">SUM(E121,I121,J121)</f>
        <v>0</v>
      </c>
      <c r="L121" s="37" t="n">
        <v>0</v>
      </c>
      <c r="M121" s="37" t="n">
        <v>0</v>
      </c>
      <c r="N121" s="37" t="n">
        <v>0</v>
      </c>
      <c r="O121" s="39" t="n">
        <f aca="false">SUM(D121,K121,L121,M121,N121)</f>
        <v>0</v>
      </c>
    </row>
    <row r="122" customFormat="false" ht="12" hidden="false" customHeight="true" outlineLevel="0" collapsed="false">
      <c r="B122" s="40"/>
      <c r="C122" s="51" t="s">
        <v>70</v>
      </c>
      <c r="D122" s="54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f aca="false">SUM(F122:H122)</f>
        <v>0</v>
      </c>
      <c r="J122" s="37" t="n">
        <v>0</v>
      </c>
      <c r="K122" s="38" t="n">
        <f aca="false">SUM(E122,I122,J122)</f>
        <v>0</v>
      </c>
      <c r="L122" s="37" t="n">
        <v>0</v>
      </c>
      <c r="M122" s="37" t="n">
        <v>0</v>
      </c>
      <c r="N122" s="37" t="n">
        <v>0</v>
      </c>
      <c r="O122" s="39" t="n">
        <f aca="false">SUM(D122,K122,L122,M122,N122)</f>
        <v>0</v>
      </c>
    </row>
    <row r="123" customFormat="false" ht="12" hidden="false" customHeight="true" outlineLevel="0" collapsed="false">
      <c r="B123" s="43"/>
      <c r="C123" s="55" t="s">
        <v>17</v>
      </c>
      <c r="D123" s="54" t="n">
        <f aca="false">SUM(D107:D122)</f>
        <v>0</v>
      </c>
      <c r="E123" s="45" t="n">
        <f aca="false">SUM(E107:E122)</f>
        <v>0</v>
      </c>
      <c r="F123" s="45" t="n">
        <f aca="false">SUM(F107:F122)</f>
        <v>0</v>
      </c>
      <c r="G123" s="45" t="n">
        <f aca="false">SUM(G107:G122)</f>
        <v>0</v>
      </c>
      <c r="H123" s="45" t="n">
        <f aca="false">SUM(H107:H122)</f>
        <v>0</v>
      </c>
      <c r="I123" s="45" t="n">
        <f aca="false">SUM(F123:H123)</f>
        <v>0</v>
      </c>
      <c r="J123" s="45" t="n">
        <f aca="false">SUM(J107:J122)</f>
        <v>0</v>
      </c>
      <c r="K123" s="46" t="n">
        <f aca="false">SUM(E123,I123,J123)</f>
        <v>0</v>
      </c>
      <c r="L123" s="45" t="n">
        <f aca="false">SUM(L107:L122)</f>
        <v>0</v>
      </c>
      <c r="M123" s="45" t="n">
        <f aca="false">SUM(M107:M122)</f>
        <v>0</v>
      </c>
      <c r="N123" s="45" t="n">
        <f aca="false">SUM(N107:N122)</f>
        <v>0</v>
      </c>
      <c r="O123" s="47" t="n">
        <f aca="false">SUM(D123,K123,L123,M123,N123)</f>
        <v>0</v>
      </c>
    </row>
    <row r="124" customFormat="false" ht="12" hidden="false" customHeight="true" outlineLevel="0" collapsed="false">
      <c r="B124" s="40"/>
      <c r="C124" s="41" t="s">
        <v>71</v>
      </c>
      <c r="D124" s="56" t="n">
        <v>0</v>
      </c>
      <c r="E124" s="56" t="n">
        <v>0</v>
      </c>
      <c r="F124" s="56" t="n">
        <v>0</v>
      </c>
      <c r="G124" s="56" t="n">
        <v>0</v>
      </c>
      <c r="H124" s="56" t="n">
        <v>0</v>
      </c>
      <c r="I124" s="56" t="n">
        <f aca="false">SUM(F124:H124)</f>
        <v>0</v>
      </c>
      <c r="J124" s="56" t="n">
        <v>0</v>
      </c>
      <c r="K124" s="38" t="n">
        <f aca="false">SUM(E124,I124,J124)</f>
        <v>0</v>
      </c>
      <c r="L124" s="37" t="n">
        <v>0</v>
      </c>
      <c r="M124" s="37" t="n">
        <v>0</v>
      </c>
      <c r="N124" s="37" t="n">
        <v>0</v>
      </c>
      <c r="O124" s="39" t="n">
        <f aca="false">SUM(D124,K124,L124,M124,N124)</f>
        <v>0</v>
      </c>
    </row>
    <row r="125" s="50" customFormat="true" ht="12" hidden="false" customHeight="true" outlineLevel="0" collapsed="false">
      <c r="A125" s="1"/>
      <c r="B125" s="40" t="s">
        <v>72</v>
      </c>
      <c r="C125" s="41" t="s">
        <v>73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f aca="false">SUM(F125:H125)</f>
        <v>0</v>
      </c>
      <c r="J125" s="37" t="n">
        <v>0</v>
      </c>
      <c r="K125" s="38" t="n">
        <f aca="false">SUM(E125,I125,J125)</f>
        <v>0</v>
      </c>
      <c r="L125" s="37" t="n">
        <v>0</v>
      </c>
      <c r="M125" s="37" t="n">
        <v>0</v>
      </c>
      <c r="N125" s="37" t="n">
        <v>0</v>
      </c>
      <c r="O125" s="39" t="n">
        <f aca="false">SUM(D125,K125,L125,M125,N125)</f>
        <v>0</v>
      </c>
      <c r="BI125" s="4"/>
    </row>
    <row r="126" customFormat="false" ht="12" hidden="false" customHeight="true" outlineLevel="0" collapsed="false">
      <c r="B126" s="40"/>
      <c r="C126" s="41" t="s">
        <v>74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f aca="false">SUM(F126:H126)</f>
        <v>0</v>
      </c>
      <c r="J126" s="37" t="n">
        <v>0</v>
      </c>
      <c r="K126" s="38" t="n">
        <f aca="false">SUM(E126,I126,J126)</f>
        <v>0</v>
      </c>
      <c r="L126" s="37" t="n">
        <v>0</v>
      </c>
      <c r="M126" s="37" t="n">
        <v>0</v>
      </c>
      <c r="N126" s="37" t="n">
        <v>0</v>
      </c>
      <c r="O126" s="39" t="n">
        <f aca="false">SUM(D126,K126,L126,M126,N126)</f>
        <v>0</v>
      </c>
    </row>
    <row r="127" customFormat="false" ht="12" hidden="false" customHeight="true" outlineLevel="0" collapsed="false">
      <c r="B127" s="40" t="s">
        <v>75</v>
      </c>
      <c r="C127" s="41" t="s">
        <v>76</v>
      </c>
      <c r="D127" s="37" t="n">
        <v>0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f aca="false">SUM(F127:H127)</f>
        <v>0</v>
      </c>
      <c r="J127" s="37" t="n">
        <v>0</v>
      </c>
      <c r="K127" s="38" t="n">
        <f aca="false">SUM(E127,I127,J127)</f>
        <v>0</v>
      </c>
      <c r="L127" s="37" t="n">
        <v>0</v>
      </c>
      <c r="M127" s="37" t="n">
        <v>0</v>
      </c>
      <c r="N127" s="37" t="n">
        <v>0</v>
      </c>
      <c r="O127" s="39" t="n">
        <f aca="false">SUM(D127,K127,L127,M127,N127)</f>
        <v>0</v>
      </c>
    </row>
    <row r="128" customFormat="false" ht="12" hidden="false" customHeight="true" outlineLevel="0" collapsed="false">
      <c r="B128" s="40"/>
      <c r="C128" s="41" t="s">
        <v>77</v>
      </c>
      <c r="D128" s="37" t="n">
        <v>0</v>
      </c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f aca="false">SUM(F128:H128)</f>
        <v>0</v>
      </c>
      <c r="J128" s="37" t="n">
        <v>0</v>
      </c>
      <c r="K128" s="38" t="n">
        <f aca="false">SUM(E128,I128,J128)</f>
        <v>0</v>
      </c>
      <c r="L128" s="37" t="n">
        <v>0</v>
      </c>
      <c r="M128" s="37" t="n">
        <v>0</v>
      </c>
      <c r="N128" s="37" t="n">
        <v>0</v>
      </c>
      <c r="O128" s="39" t="n">
        <f aca="false">SUM(D128,K128,L128,M128,N128)</f>
        <v>0</v>
      </c>
    </row>
    <row r="129" customFormat="false" ht="12" hidden="false" customHeight="true" outlineLevel="0" collapsed="false">
      <c r="B129" s="40" t="s">
        <v>26</v>
      </c>
      <c r="C129" s="41" t="s">
        <v>78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f aca="false">SUM(F129:H129)</f>
        <v>0</v>
      </c>
      <c r="J129" s="37" t="n">
        <v>0</v>
      </c>
      <c r="K129" s="38" t="n">
        <f aca="false">SUM(E129,I129,J129)</f>
        <v>0</v>
      </c>
      <c r="L129" s="37" t="n">
        <v>0</v>
      </c>
      <c r="M129" s="37" t="n">
        <v>0</v>
      </c>
      <c r="N129" s="37" t="n">
        <v>0</v>
      </c>
      <c r="O129" s="39" t="n">
        <f aca="false">SUM(D129,K129,L129,M129,N129)</f>
        <v>0</v>
      </c>
    </row>
    <row r="130" customFormat="false" ht="12" hidden="false" customHeight="true" outlineLevel="0" collapsed="false">
      <c r="B130" s="40"/>
      <c r="C130" s="57" t="s">
        <v>79</v>
      </c>
      <c r="D130" s="54" t="n">
        <v>0</v>
      </c>
      <c r="E130" s="54" t="n">
        <v>0</v>
      </c>
      <c r="F130" s="54" t="n">
        <v>0</v>
      </c>
      <c r="G130" s="54" t="n">
        <v>0</v>
      </c>
      <c r="H130" s="54" t="n">
        <v>0</v>
      </c>
      <c r="I130" s="54" t="n">
        <f aca="false">SUM(F130:H130)</f>
        <v>0</v>
      </c>
      <c r="J130" s="54" t="n">
        <v>0</v>
      </c>
      <c r="K130" s="58" t="n">
        <f aca="false">SUM(E130,I130,J130)</f>
        <v>0</v>
      </c>
      <c r="L130" s="54" t="n">
        <v>0</v>
      </c>
      <c r="M130" s="54" t="n">
        <v>0</v>
      </c>
      <c r="N130" s="54" t="n">
        <v>0</v>
      </c>
      <c r="O130" s="59" t="n">
        <f aca="false">SUM(D130,K130,L130,M130,N130)</f>
        <v>0</v>
      </c>
    </row>
    <row r="131" customFormat="false" ht="12" hidden="false" customHeight="true" outlineLevel="0" collapsed="false">
      <c r="B131" s="43"/>
      <c r="C131" s="55" t="s">
        <v>17</v>
      </c>
      <c r="D131" s="45" t="n">
        <f aca="false">SUM(D124:D130)</f>
        <v>0</v>
      </c>
      <c r="E131" s="45" t="n">
        <f aca="false">SUM(E124:E130)</f>
        <v>0</v>
      </c>
      <c r="F131" s="45" t="n">
        <f aca="false">SUM(F124:F130)</f>
        <v>0</v>
      </c>
      <c r="G131" s="45" t="n">
        <f aca="false">SUM(G124:G130)</f>
        <v>0</v>
      </c>
      <c r="H131" s="45" t="n">
        <f aca="false">SUM(H124:H130)</f>
        <v>0</v>
      </c>
      <c r="I131" s="45" t="n">
        <f aca="false">SUM(F131:H131)</f>
        <v>0</v>
      </c>
      <c r="J131" s="45" t="n">
        <f aca="false">SUM(J124:J130)</f>
        <v>0</v>
      </c>
      <c r="K131" s="46" t="n">
        <f aca="false">SUM(E131,I131,J131)</f>
        <v>0</v>
      </c>
      <c r="L131" s="45" t="n">
        <f aca="false">SUM(L124:L130)</f>
        <v>0</v>
      </c>
      <c r="M131" s="45" t="n">
        <f aca="false">SUM(M124:M130)</f>
        <v>0</v>
      </c>
      <c r="N131" s="45" t="n">
        <f aca="false">SUM(N124:N130)</f>
        <v>0</v>
      </c>
      <c r="O131" s="47" t="n">
        <f aca="false">SUM(D131,K131,L131,M131,N131)</f>
        <v>0</v>
      </c>
    </row>
    <row r="132" customFormat="false" ht="12" hidden="false" customHeight="true" outlineLevel="0" collapsed="false">
      <c r="B132" s="60" t="s">
        <v>80</v>
      </c>
      <c r="C132" s="60"/>
      <c r="D132" s="61" t="n">
        <f aca="false">+D81+D106+D123+D131</f>
        <v>0</v>
      </c>
      <c r="E132" s="61" t="n">
        <f aca="false">+E81+E106+E123+E131</f>
        <v>0</v>
      </c>
      <c r="F132" s="61" t="n">
        <f aca="false">+F81+F106+F123+F131</f>
        <v>0</v>
      </c>
      <c r="G132" s="61" t="n">
        <f aca="false">+G81+G106+G123+G131</f>
        <v>67.0558</v>
      </c>
      <c r="H132" s="61" t="n">
        <f aca="false">+H81+H106+H123+H131</f>
        <v>416</v>
      </c>
      <c r="I132" s="61" t="n">
        <f aca="false">+I81+I106+I123+I131</f>
        <v>483.0558</v>
      </c>
      <c r="J132" s="61" t="n">
        <f aca="false">+J81+J106+J123+J131</f>
        <v>0</v>
      </c>
      <c r="K132" s="62" t="n">
        <f aca="false">SUM(E132,I132,J132)</f>
        <v>483.0558</v>
      </c>
      <c r="L132" s="61" t="n">
        <f aca="false">+L81+L106+L123+L131</f>
        <v>0</v>
      </c>
      <c r="M132" s="61" t="n">
        <f aca="false">+M81+M106+M123+M131</f>
        <v>0</v>
      </c>
      <c r="N132" s="61" t="n">
        <f aca="false">+N81+N106+N123+N131</f>
        <v>77454.7073</v>
      </c>
      <c r="O132" s="63" t="n">
        <f aca="false">SUM(D132,K132,L132,M132,N132)</f>
        <v>77937.7631</v>
      </c>
    </row>
    <row r="133" customFormat="false" ht="12" hidden="false" customHeight="true" outlineLevel="0" collapsed="false">
      <c r="D133" s="64"/>
      <c r="E133" s="64"/>
      <c r="F133" s="64"/>
      <c r="G133" s="64"/>
      <c r="H133" s="64"/>
      <c r="I133" s="64"/>
      <c r="J133" s="65"/>
      <c r="K133" s="65"/>
      <c r="L133" s="65"/>
      <c r="M133" s="65"/>
      <c r="N133" s="65"/>
      <c r="O133" s="65"/>
    </row>
    <row r="134" customFormat="false" ht="12" hidden="false" customHeight="true" outlineLevel="0" collapsed="false">
      <c r="C134" s="9"/>
      <c r="D134" s="64"/>
      <c r="E134" s="64"/>
      <c r="F134" s="64"/>
      <c r="G134" s="64"/>
      <c r="H134" s="64"/>
      <c r="I134" s="66"/>
      <c r="J134" s="65"/>
      <c r="K134" s="65"/>
      <c r="L134" s="65"/>
      <c r="M134" s="65"/>
      <c r="N134" s="65"/>
      <c r="O134" s="67" t="str">
        <f aca="false">$O$4</f>
        <v>(３日間調査　単位：トン）</v>
      </c>
      <c r="BI134" s="1"/>
    </row>
    <row r="135" customFormat="false" ht="13.5" hidden="false" customHeight="true" outlineLevel="0" collapsed="false">
      <c r="B135" s="12"/>
      <c r="C135" s="13" t="s">
        <v>2</v>
      </c>
      <c r="D135" s="68" t="s">
        <v>82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BI135" s="1"/>
    </row>
    <row r="136" customFormat="false" ht="13.5" hidden="false" customHeight="true" outlineLevel="0" collapsed="false">
      <c r="B136" s="69"/>
      <c r="C136" s="70" t="s">
        <v>4</v>
      </c>
      <c r="D136" s="71" t="s">
        <v>5</v>
      </c>
      <c r="E136" s="72" t="s">
        <v>6</v>
      </c>
      <c r="F136" s="72"/>
      <c r="G136" s="72"/>
      <c r="H136" s="72"/>
      <c r="I136" s="72"/>
      <c r="J136" s="72"/>
      <c r="K136" s="73"/>
      <c r="L136" s="71" t="s">
        <v>7</v>
      </c>
      <c r="M136" s="74" t="s">
        <v>8</v>
      </c>
      <c r="N136" s="74" t="s">
        <v>9</v>
      </c>
      <c r="O136" s="75" t="s">
        <v>10</v>
      </c>
      <c r="BI136" s="1"/>
    </row>
    <row r="137" customFormat="false" ht="13.5" hidden="false" customHeight="true" outlineLevel="0" collapsed="false">
      <c r="B137" s="69"/>
      <c r="C137" s="76"/>
      <c r="D137" s="71"/>
      <c r="E137" s="77" t="s">
        <v>11</v>
      </c>
      <c r="F137" s="78" t="s">
        <v>12</v>
      </c>
      <c r="G137" s="78"/>
      <c r="H137" s="78"/>
      <c r="I137" s="79"/>
      <c r="J137" s="80" t="s">
        <v>13</v>
      </c>
      <c r="K137" s="81"/>
      <c r="L137" s="71"/>
      <c r="M137" s="71"/>
      <c r="N137" s="71"/>
      <c r="O137" s="75"/>
      <c r="BI137" s="1"/>
    </row>
    <row r="138" customFormat="false" ht="13.5" hidden="false" customHeight="true" outlineLevel="0" collapsed="false">
      <c r="B138" s="69"/>
      <c r="C138" s="76"/>
      <c r="D138" s="71"/>
      <c r="E138" s="77"/>
      <c r="F138" s="82" t="s">
        <v>14</v>
      </c>
      <c r="G138" s="74" t="s">
        <v>15</v>
      </c>
      <c r="H138" s="74" t="s">
        <v>16</v>
      </c>
      <c r="I138" s="72" t="s">
        <v>17</v>
      </c>
      <c r="J138" s="80"/>
      <c r="K138" s="83" t="s">
        <v>17</v>
      </c>
      <c r="L138" s="71"/>
      <c r="M138" s="71"/>
      <c r="N138" s="71"/>
      <c r="O138" s="75"/>
      <c r="BI138" s="1"/>
    </row>
    <row r="139" customFormat="false" ht="13.5" hidden="false" customHeight="true" outlineLevel="0" collapsed="false">
      <c r="B139" s="32" t="s">
        <v>18</v>
      </c>
      <c r="C139" s="32"/>
      <c r="D139" s="71"/>
      <c r="E139" s="77"/>
      <c r="F139" s="84" t="s">
        <v>19</v>
      </c>
      <c r="G139" s="74"/>
      <c r="H139" s="74"/>
      <c r="I139" s="72"/>
      <c r="J139" s="80"/>
      <c r="K139" s="83"/>
      <c r="L139" s="71"/>
      <c r="M139" s="71"/>
      <c r="N139" s="71"/>
      <c r="O139" s="75"/>
      <c r="BI139" s="1"/>
    </row>
    <row r="140" customFormat="false" ht="12" hidden="false" customHeight="true" outlineLevel="0" collapsed="false">
      <c r="B140" s="35"/>
      <c r="C140" s="36" t="s">
        <v>20</v>
      </c>
      <c r="D140" s="56" t="n">
        <f aca="false">SUM(D10,D75)</f>
        <v>0</v>
      </c>
      <c r="E140" s="56" t="n">
        <f aca="false">SUM(E10,E75)</f>
        <v>0</v>
      </c>
      <c r="F140" s="56" t="n">
        <f aca="false">SUM(F10,F75)</f>
        <v>0</v>
      </c>
      <c r="G140" s="56" t="n">
        <f aca="false">SUM(G10,G75)</f>
        <v>0</v>
      </c>
      <c r="H140" s="56" t="n">
        <f aca="false">SUM(H10,H75)</f>
        <v>0</v>
      </c>
      <c r="I140" s="56" t="n">
        <f aca="false">SUM(I10,I75)</f>
        <v>0</v>
      </c>
      <c r="J140" s="56" t="n">
        <f aca="false">SUM(J10,J75)</f>
        <v>0</v>
      </c>
      <c r="K140" s="85" t="n">
        <f aca="false">SUM(K10,K75)</f>
        <v>0</v>
      </c>
      <c r="L140" s="56" t="n">
        <f aca="false">SUM(L10,L75)</f>
        <v>0</v>
      </c>
      <c r="M140" s="56" t="n">
        <f aca="false">SUM(M10,M75)</f>
        <v>0</v>
      </c>
      <c r="N140" s="56" t="n">
        <f aca="false">SUM(N10,N75)</f>
        <v>0</v>
      </c>
      <c r="O140" s="86" t="n">
        <f aca="false">SUM(O10,O75)</f>
        <v>0</v>
      </c>
    </row>
    <row r="141" customFormat="false" ht="12" hidden="false" customHeight="true" outlineLevel="0" collapsed="false">
      <c r="B141" s="40" t="s">
        <v>21</v>
      </c>
      <c r="C141" s="41" t="s">
        <v>22</v>
      </c>
      <c r="D141" s="37" t="n">
        <f aca="false">SUM(D11,D76)</f>
        <v>0</v>
      </c>
      <c r="E141" s="37" t="n">
        <f aca="false">SUM(E11,E76)</f>
        <v>0</v>
      </c>
      <c r="F141" s="37" t="n">
        <f aca="false">SUM(F11,F76)</f>
        <v>0</v>
      </c>
      <c r="G141" s="37" t="n">
        <f aca="false">SUM(G11,G76)</f>
        <v>0</v>
      </c>
      <c r="H141" s="37" t="n">
        <f aca="false">SUM(H11,H76)</f>
        <v>0</v>
      </c>
      <c r="I141" s="37" t="n">
        <f aca="false">SUM(I11,I76)</f>
        <v>0</v>
      </c>
      <c r="J141" s="37" t="n">
        <f aca="false">SUM(J11,J76)</f>
        <v>0</v>
      </c>
      <c r="K141" s="38" t="n">
        <f aca="false">SUM(K11,K76)</f>
        <v>0</v>
      </c>
      <c r="L141" s="37" t="n">
        <f aca="false">SUM(L11,L76)</f>
        <v>0</v>
      </c>
      <c r="M141" s="37" t="n">
        <f aca="false">SUM(M11,M76)</f>
        <v>0</v>
      </c>
      <c r="N141" s="37" t="n">
        <f aca="false">SUM(N11,N76)</f>
        <v>0</v>
      </c>
      <c r="O141" s="39" t="n">
        <f aca="false">SUM(O11,O76)</f>
        <v>0</v>
      </c>
      <c r="P141" s="42"/>
    </row>
    <row r="142" customFormat="false" ht="12" hidden="false" customHeight="true" outlineLevel="0" collapsed="false">
      <c r="B142" s="40"/>
      <c r="C142" s="41" t="s">
        <v>23</v>
      </c>
      <c r="D142" s="37" t="n">
        <f aca="false">SUM(D12,D77)</f>
        <v>0</v>
      </c>
      <c r="E142" s="37" t="n">
        <f aca="false">SUM(E12,E77)</f>
        <v>0</v>
      </c>
      <c r="F142" s="37" t="n">
        <f aca="false">SUM(F12,F77)</f>
        <v>0</v>
      </c>
      <c r="G142" s="37" t="n">
        <f aca="false">SUM(G12,G77)</f>
        <v>0</v>
      </c>
      <c r="H142" s="37" t="n">
        <f aca="false">SUM(H12,H77)</f>
        <v>357.1489</v>
      </c>
      <c r="I142" s="37" t="n">
        <f aca="false">SUM(I12,I77)</f>
        <v>357.1489</v>
      </c>
      <c r="J142" s="37" t="n">
        <f aca="false">SUM(J12,J77)</f>
        <v>0</v>
      </c>
      <c r="K142" s="38" t="n">
        <f aca="false">SUM(K12,K77)</f>
        <v>357.1489</v>
      </c>
      <c r="L142" s="37" t="n">
        <f aca="false">SUM(L12,L77)</f>
        <v>0</v>
      </c>
      <c r="M142" s="37" t="n">
        <f aca="false">SUM(M12,M77)</f>
        <v>0</v>
      </c>
      <c r="N142" s="37" t="n">
        <f aca="false">SUM(N12,N77)</f>
        <v>0</v>
      </c>
      <c r="O142" s="39" t="n">
        <f aca="false">SUM(O12,O77)</f>
        <v>357.1489</v>
      </c>
    </row>
    <row r="143" customFormat="false" ht="12" hidden="false" customHeight="true" outlineLevel="0" collapsed="false">
      <c r="B143" s="40"/>
      <c r="C143" s="41" t="s">
        <v>24</v>
      </c>
      <c r="D143" s="37" t="n">
        <f aca="false">SUM(D13,D78)</f>
        <v>0</v>
      </c>
      <c r="E143" s="37" t="n">
        <f aca="false">SUM(E13,E78)</f>
        <v>0</v>
      </c>
      <c r="F143" s="37" t="n">
        <f aca="false">SUM(F13,F78)</f>
        <v>0</v>
      </c>
      <c r="G143" s="37" t="n">
        <f aca="false">SUM(G13,G78)</f>
        <v>0</v>
      </c>
      <c r="H143" s="37" t="n">
        <f aca="false">SUM(H13,H78)</f>
        <v>0</v>
      </c>
      <c r="I143" s="37" t="n">
        <f aca="false">SUM(I13,I78)</f>
        <v>0</v>
      </c>
      <c r="J143" s="37" t="n">
        <f aca="false">SUM(J13,J78)</f>
        <v>0</v>
      </c>
      <c r="K143" s="38" t="n">
        <f aca="false">SUM(K13,K78)</f>
        <v>0</v>
      </c>
      <c r="L143" s="37" t="n">
        <f aca="false">SUM(L13,L78)</f>
        <v>0</v>
      </c>
      <c r="M143" s="37" t="n">
        <f aca="false">SUM(M13,M78)</f>
        <v>0</v>
      </c>
      <c r="N143" s="37" t="n">
        <f aca="false">SUM(N13,N78)</f>
        <v>0</v>
      </c>
      <c r="O143" s="39" t="n">
        <f aca="false">SUM(O13,O78)</f>
        <v>0</v>
      </c>
    </row>
    <row r="144" customFormat="false" ht="12" hidden="false" customHeight="true" outlineLevel="0" collapsed="false">
      <c r="B144" s="40"/>
      <c r="C144" s="41" t="s">
        <v>25</v>
      </c>
      <c r="D144" s="37" t="n">
        <f aca="false">SUM(D14,D79)</f>
        <v>0</v>
      </c>
      <c r="E144" s="37" t="n">
        <f aca="false">SUM(E14,E79)</f>
        <v>0</v>
      </c>
      <c r="F144" s="37" t="n">
        <f aca="false">SUM(F14,F79)</f>
        <v>0</v>
      </c>
      <c r="G144" s="37" t="n">
        <f aca="false">SUM(G14,G79)</f>
        <v>15.4</v>
      </c>
      <c r="H144" s="37" t="n">
        <f aca="false">SUM(H14,H79)</f>
        <v>0</v>
      </c>
      <c r="I144" s="37" t="n">
        <f aca="false">SUM(I14,I79)</f>
        <v>15.4</v>
      </c>
      <c r="J144" s="37" t="n">
        <f aca="false">SUM(J14,J79)</f>
        <v>0</v>
      </c>
      <c r="K144" s="38" t="n">
        <f aca="false">SUM(K14,K79)</f>
        <v>15.4</v>
      </c>
      <c r="L144" s="37" t="n">
        <f aca="false">SUM(L14,L79)</f>
        <v>0</v>
      </c>
      <c r="M144" s="37" t="n">
        <f aca="false">SUM(M14,M79)</f>
        <v>0</v>
      </c>
      <c r="N144" s="37" t="n">
        <f aca="false">SUM(N14,N79)</f>
        <v>22608</v>
      </c>
      <c r="O144" s="39" t="n">
        <f aca="false">SUM(O14,O79)</f>
        <v>22623.4</v>
      </c>
    </row>
    <row r="145" customFormat="false" ht="12" hidden="false" customHeight="true" outlineLevel="0" collapsed="false">
      <c r="B145" s="40" t="s">
        <v>26</v>
      </c>
      <c r="C145" s="41" t="s">
        <v>27</v>
      </c>
      <c r="D145" s="37" t="n">
        <f aca="false">SUM(D15,D80)</f>
        <v>0</v>
      </c>
      <c r="E145" s="37" t="n">
        <f aca="false">SUM(E15,E80)</f>
        <v>0</v>
      </c>
      <c r="F145" s="37" t="n">
        <f aca="false">SUM(F15,F80)</f>
        <v>0</v>
      </c>
      <c r="G145" s="37" t="n">
        <f aca="false">SUM(G15,G80)</f>
        <v>22.061</v>
      </c>
      <c r="H145" s="37" t="n">
        <f aca="false">SUM(H15,H80)</f>
        <v>0</v>
      </c>
      <c r="I145" s="37" t="n">
        <f aca="false">SUM(I15,I80)</f>
        <v>22.061</v>
      </c>
      <c r="J145" s="37" t="n">
        <f aca="false">SUM(J15,J80)</f>
        <v>0</v>
      </c>
      <c r="K145" s="38" t="n">
        <f aca="false">SUM(K15,K80)</f>
        <v>22.061</v>
      </c>
      <c r="L145" s="37" t="n">
        <f aca="false">SUM(L15,L80)</f>
        <v>0</v>
      </c>
      <c r="M145" s="37" t="n">
        <f aca="false">SUM(M15,M80)</f>
        <v>0</v>
      </c>
      <c r="N145" s="37" t="n">
        <f aca="false">SUM(N15,N80)</f>
        <v>0</v>
      </c>
      <c r="O145" s="39" t="n">
        <f aca="false">SUM(O15,O80)</f>
        <v>22.061</v>
      </c>
    </row>
    <row r="146" customFormat="false" ht="12" hidden="false" customHeight="true" outlineLevel="0" collapsed="false">
      <c r="B146" s="43"/>
      <c r="C146" s="44" t="s">
        <v>17</v>
      </c>
      <c r="D146" s="45" t="n">
        <f aca="false">SUM(D16,D81)</f>
        <v>0</v>
      </c>
      <c r="E146" s="45" t="n">
        <f aca="false">SUM(E16,E81)</f>
        <v>0</v>
      </c>
      <c r="F146" s="45" t="n">
        <f aca="false">SUM(F16,F81)</f>
        <v>0</v>
      </c>
      <c r="G146" s="45" t="n">
        <f aca="false">SUM(G16,G81)</f>
        <v>37.461</v>
      </c>
      <c r="H146" s="45" t="n">
        <f aca="false">SUM(H16,H81)</f>
        <v>357.1489</v>
      </c>
      <c r="I146" s="45" t="n">
        <f aca="false">SUM(I16,I81)</f>
        <v>394.6099</v>
      </c>
      <c r="J146" s="45" t="n">
        <f aca="false">SUM(J16,J81)</f>
        <v>0</v>
      </c>
      <c r="K146" s="46" t="n">
        <f aca="false">SUM(K16,K81)</f>
        <v>394.6099</v>
      </c>
      <c r="L146" s="45" t="n">
        <f aca="false">SUM(L16,L81)</f>
        <v>0</v>
      </c>
      <c r="M146" s="45" t="n">
        <f aca="false">SUM(M16,M81)</f>
        <v>0</v>
      </c>
      <c r="N146" s="45" t="n">
        <f aca="false">SUM(N16,N81)</f>
        <v>22608</v>
      </c>
      <c r="O146" s="47" t="n">
        <f aca="false">SUM(O16,O81)</f>
        <v>23002.6099</v>
      </c>
      <c r="BI146" s="49"/>
    </row>
    <row r="147" customFormat="false" ht="12" hidden="false" customHeight="true" outlineLevel="0" collapsed="false">
      <c r="B147" s="40"/>
      <c r="C147" s="48" t="s">
        <v>28</v>
      </c>
      <c r="D147" s="37" t="n">
        <f aca="false">SUM(D17,D82)</f>
        <v>0</v>
      </c>
      <c r="E147" s="37" t="n">
        <f aca="false">SUM(E17,E82)</f>
        <v>104.379</v>
      </c>
      <c r="F147" s="37" t="n">
        <f aca="false">SUM(F17,F82)</f>
        <v>51.0558</v>
      </c>
      <c r="G147" s="37" t="n">
        <f aca="false">SUM(G17,G82)</f>
        <v>9513.7482</v>
      </c>
      <c r="H147" s="37" t="n">
        <f aca="false">SUM(H17,H82)</f>
        <v>684.3388</v>
      </c>
      <c r="I147" s="37" t="n">
        <f aca="false">SUM(I17,I82)</f>
        <v>10249.1428</v>
      </c>
      <c r="J147" s="37" t="n">
        <f aca="false">SUM(J17,J82)</f>
        <v>0</v>
      </c>
      <c r="K147" s="38" t="n">
        <f aca="false">SUM(K17,K82)</f>
        <v>10353.5218</v>
      </c>
      <c r="L147" s="37" t="n">
        <f aca="false">SUM(L17,L82)</f>
        <v>0</v>
      </c>
      <c r="M147" s="37" t="n">
        <f aca="false">SUM(M17,M82)</f>
        <v>0</v>
      </c>
      <c r="N147" s="37" t="n">
        <f aca="false">SUM(N17,N82)</f>
        <v>0</v>
      </c>
      <c r="O147" s="39" t="n">
        <f aca="false">SUM(O17,O82)</f>
        <v>10353.5218</v>
      </c>
      <c r="BI147" s="49"/>
    </row>
    <row r="148" customFormat="false" ht="12" hidden="false" customHeight="true" outlineLevel="0" collapsed="false">
      <c r="B148" s="40"/>
      <c r="C148" s="48" t="s">
        <v>29</v>
      </c>
      <c r="D148" s="37" t="n">
        <f aca="false">SUM(D18,D83)</f>
        <v>0</v>
      </c>
      <c r="E148" s="37" t="n">
        <f aca="false">SUM(E18,E83)</f>
        <v>0</v>
      </c>
      <c r="F148" s="37" t="n">
        <f aca="false">SUM(F18,F83)</f>
        <v>76.8353</v>
      </c>
      <c r="G148" s="37" t="n">
        <f aca="false">SUM(G18,G83)</f>
        <v>3713.112</v>
      </c>
      <c r="H148" s="37" t="n">
        <f aca="false">SUM(H18,H83)</f>
        <v>1037.4577</v>
      </c>
      <c r="I148" s="37" t="n">
        <f aca="false">SUM(I18,I83)</f>
        <v>4827.405</v>
      </c>
      <c r="J148" s="37" t="n">
        <f aca="false">SUM(J18,J83)</f>
        <v>0</v>
      </c>
      <c r="K148" s="38" t="n">
        <f aca="false">SUM(K18,K83)</f>
        <v>4827.405</v>
      </c>
      <c r="L148" s="37" t="n">
        <f aca="false">SUM(L18,L83)</f>
        <v>0</v>
      </c>
      <c r="M148" s="37" t="n">
        <f aca="false">SUM(M18,M83)</f>
        <v>0</v>
      </c>
      <c r="N148" s="37" t="n">
        <f aca="false">SUM(N18,N83)</f>
        <v>0</v>
      </c>
      <c r="O148" s="39" t="n">
        <f aca="false">SUM(O18,O83)</f>
        <v>4827.405</v>
      </c>
      <c r="BI148" s="49"/>
    </row>
    <row r="149" customFormat="false" ht="12" hidden="false" customHeight="true" outlineLevel="0" collapsed="false">
      <c r="B149" s="40"/>
      <c r="C149" s="48" t="s">
        <v>30</v>
      </c>
      <c r="D149" s="37" t="n">
        <f aca="false">SUM(D19,D84)</f>
        <v>0</v>
      </c>
      <c r="E149" s="37" t="n">
        <f aca="false">SUM(E19,E84)</f>
        <v>5.4941</v>
      </c>
      <c r="F149" s="37" t="n">
        <f aca="false">SUM(F19,F84)</f>
        <v>1.8075</v>
      </c>
      <c r="G149" s="37" t="n">
        <f aca="false">SUM(G19,G84)</f>
        <v>490.678</v>
      </c>
      <c r="H149" s="37" t="n">
        <f aca="false">SUM(H19,H84)</f>
        <v>0.6103</v>
      </c>
      <c r="I149" s="37" t="n">
        <f aca="false">SUM(I19,I84)</f>
        <v>493.0958</v>
      </c>
      <c r="J149" s="37" t="n">
        <f aca="false">SUM(J19,J84)</f>
        <v>0</v>
      </c>
      <c r="K149" s="38" t="n">
        <f aca="false">SUM(K19,K84)</f>
        <v>498.5899</v>
      </c>
      <c r="L149" s="37" t="n">
        <f aca="false">SUM(L19,L84)</f>
        <v>0</v>
      </c>
      <c r="M149" s="37" t="n">
        <f aca="false">SUM(M19,M84)</f>
        <v>0</v>
      </c>
      <c r="N149" s="37" t="n">
        <f aca="false">SUM(N19,N84)</f>
        <v>0</v>
      </c>
      <c r="O149" s="39" t="n">
        <f aca="false">SUM(O19,O84)</f>
        <v>498.5899</v>
      </c>
      <c r="BI149" s="49"/>
    </row>
    <row r="150" customFormat="false" ht="12" hidden="false" customHeight="true" outlineLevel="0" collapsed="false">
      <c r="B150" s="40"/>
      <c r="C150" s="48" t="s">
        <v>31</v>
      </c>
      <c r="D150" s="37" t="n">
        <f aca="false">SUM(D20,D85)</f>
        <v>0</v>
      </c>
      <c r="E150" s="37" t="n">
        <f aca="false">SUM(E20,E85)</f>
        <v>0</v>
      </c>
      <c r="F150" s="37" t="n">
        <f aca="false">SUM(F20,F85)</f>
        <v>8.4</v>
      </c>
      <c r="G150" s="37" t="n">
        <f aca="false">SUM(G20,G85)</f>
        <v>937.0653</v>
      </c>
      <c r="H150" s="37" t="n">
        <f aca="false">SUM(H20,H85)</f>
        <v>0</v>
      </c>
      <c r="I150" s="37" t="n">
        <f aca="false">SUM(I20,I85)</f>
        <v>945.4653</v>
      </c>
      <c r="J150" s="37" t="n">
        <f aca="false">SUM(J20,J85)</f>
        <v>0</v>
      </c>
      <c r="K150" s="38" t="n">
        <f aca="false">SUM(K20,K85)</f>
        <v>945.4653</v>
      </c>
      <c r="L150" s="37" t="n">
        <f aca="false">SUM(L20,L85)</f>
        <v>0</v>
      </c>
      <c r="M150" s="37" t="n">
        <f aca="false">SUM(M20,M85)</f>
        <v>0</v>
      </c>
      <c r="N150" s="37" t="n">
        <f aca="false">SUM(N20,N85)</f>
        <v>0</v>
      </c>
      <c r="O150" s="39" t="n">
        <f aca="false">SUM(O20,O85)</f>
        <v>945.4653</v>
      </c>
      <c r="BI150" s="49"/>
    </row>
    <row r="151" customFormat="false" ht="12" hidden="false" customHeight="true" outlineLevel="0" collapsed="false">
      <c r="B151" s="40"/>
      <c r="C151" s="48" t="s">
        <v>32</v>
      </c>
      <c r="D151" s="37" t="n">
        <f aca="false">SUM(D21,D86)</f>
        <v>0</v>
      </c>
      <c r="E151" s="37" t="n">
        <f aca="false">SUM(E21,E86)</f>
        <v>0</v>
      </c>
      <c r="F151" s="37" t="n">
        <f aca="false">SUM(F21,F86)</f>
        <v>0</v>
      </c>
      <c r="G151" s="37" t="n">
        <f aca="false">SUM(G21,G86)</f>
        <v>103.1109</v>
      </c>
      <c r="H151" s="37" t="n">
        <f aca="false">SUM(H21,H86)</f>
        <v>224.2734</v>
      </c>
      <c r="I151" s="37" t="n">
        <f aca="false">SUM(I21,I86)</f>
        <v>327.3843</v>
      </c>
      <c r="J151" s="37" t="n">
        <f aca="false">SUM(J21,J86)</f>
        <v>0</v>
      </c>
      <c r="K151" s="38" t="n">
        <f aca="false">SUM(K21,K86)</f>
        <v>327.3843</v>
      </c>
      <c r="L151" s="37" t="n">
        <f aca="false">SUM(L21,L86)</f>
        <v>0</v>
      </c>
      <c r="M151" s="37" t="n">
        <f aca="false">SUM(M21,M86)</f>
        <v>0</v>
      </c>
      <c r="N151" s="37" t="n">
        <f aca="false">SUM(N21,N86)</f>
        <v>0</v>
      </c>
      <c r="O151" s="39" t="n">
        <f aca="false">SUM(O21,O86)</f>
        <v>327.3843</v>
      </c>
      <c r="BI151" s="49"/>
    </row>
    <row r="152" customFormat="false" ht="12" hidden="false" customHeight="true" outlineLevel="0" collapsed="false">
      <c r="B152" s="40" t="s">
        <v>33</v>
      </c>
      <c r="C152" s="48" t="s">
        <v>34</v>
      </c>
      <c r="D152" s="37" t="n">
        <f aca="false">SUM(D22,D87)</f>
        <v>0</v>
      </c>
      <c r="E152" s="37" t="n">
        <f aca="false">SUM(E22,E87)</f>
        <v>0</v>
      </c>
      <c r="F152" s="37" t="n">
        <f aca="false">SUM(F22,F87)</f>
        <v>0.001</v>
      </c>
      <c r="G152" s="37" t="n">
        <f aca="false">SUM(G22,G87)</f>
        <v>25626.7784</v>
      </c>
      <c r="H152" s="37" t="n">
        <f aca="false">SUM(H22,H87)</f>
        <v>2333.8413</v>
      </c>
      <c r="I152" s="37" t="n">
        <f aca="false">SUM(I22,I87)</f>
        <v>27960.6207</v>
      </c>
      <c r="J152" s="37" t="n">
        <f aca="false">SUM(J22,J87)</f>
        <v>0</v>
      </c>
      <c r="K152" s="38" t="n">
        <f aca="false">SUM(K22,K87)</f>
        <v>27960.6207</v>
      </c>
      <c r="L152" s="37" t="n">
        <f aca="false">SUM(L22,L87)</f>
        <v>0</v>
      </c>
      <c r="M152" s="37" t="n">
        <f aca="false">SUM(M22,M87)</f>
        <v>0</v>
      </c>
      <c r="N152" s="37" t="n">
        <f aca="false">SUM(N22,N87)</f>
        <v>0</v>
      </c>
      <c r="O152" s="39" t="n">
        <f aca="false">SUM(O22,O87)</f>
        <v>27960.6207</v>
      </c>
      <c r="BI152" s="49"/>
    </row>
    <row r="153" customFormat="false" ht="12" hidden="false" customHeight="true" outlineLevel="0" collapsed="false">
      <c r="B153" s="40"/>
      <c r="C153" s="48" t="s">
        <v>35</v>
      </c>
      <c r="D153" s="37" t="n">
        <f aca="false">SUM(D23,D88)</f>
        <v>0</v>
      </c>
      <c r="E153" s="37" t="n">
        <f aca="false">SUM(E23,E88)</f>
        <v>0</v>
      </c>
      <c r="F153" s="37" t="n">
        <f aca="false">SUM(F23,F88)</f>
        <v>0</v>
      </c>
      <c r="G153" s="37" t="n">
        <f aca="false">SUM(G23,G88)</f>
        <v>281.035</v>
      </c>
      <c r="H153" s="37" t="n">
        <f aca="false">SUM(H23,H88)</f>
        <v>0</v>
      </c>
      <c r="I153" s="37" t="n">
        <f aca="false">SUM(I23,I88)</f>
        <v>281.035</v>
      </c>
      <c r="J153" s="37" t="n">
        <f aca="false">SUM(J23,J88)</f>
        <v>0</v>
      </c>
      <c r="K153" s="38" t="n">
        <f aca="false">SUM(K23,K88)</f>
        <v>281.035</v>
      </c>
      <c r="L153" s="37" t="n">
        <f aca="false">SUM(L23,L88)</f>
        <v>0</v>
      </c>
      <c r="M153" s="37" t="n">
        <f aca="false">SUM(M23,M88)</f>
        <v>0</v>
      </c>
      <c r="N153" s="37" t="n">
        <f aca="false">SUM(N23,N88)</f>
        <v>0</v>
      </c>
      <c r="O153" s="39" t="n">
        <f aca="false">SUM(O23,O88)</f>
        <v>281.035</v>
      </c>
      <c r="BI153" s="49"/>
    </row>
    <row r="154" customFormat="false" ht="12" hidden="false" customHeight="true" outlineLevel="0" collapsed="false">
      <c r="B154" s="40"/>
      <c r="C154" s="48" t="s">
        <v>36</v>
      </c>
      <c r="D154" s="37" t="n">
        <f aca="false">SUM(D24,D89)</f>
        <v>0</v>
      </c>
      <c r="E154" s="37" t="n">
        <f aca="false">SUM(E24,E89)</f>
        <v>0</v>
      </c>
      <c r="F154" s="37" t="n">
        <f aca="false">SUM(F24,F89)</f>
        <v>16.6622</v>
      </c>
      <c r="G154" s="37" t="n">
        <f aca="false">SUM(G24,G89)</f>
        <v>21132.8199</v>
      </c>
      <c r="H154" s="37" t="n">
        <f aca="false">SUM(H24,H89)</f>
        <v>5288.6625</v>
      </c>
      <c r="I154" s="37" t="n">
        <f aca="false">SUM(I24,I89)</f>
        <v>26438.1446</v>
      </c>
      <c r="J154" s="37" t="n">
        <f aca="false">SUM(J24,J89)</f>
        <v>0</v>
      </c>
      <c r="K154" s="38" t="n">
        <f aca="false">SUM(K24,K89)</f>
        <v>26438.1446</v>
      </c>
      <c r="L154" s="37" t="n">
        <f aca="false">SUM(L24,L89)</f>
        <v>0</v>
      </c>
      <c r="M154" s="37" t="n">
        <f aca="false">SUM(M24,M89)</f>
        <v>0</v>
      </c>
      <c r="N154" s="37" t="n">
        <f aca="false">SUM(N24,N89)</f>
        <v>0</v>
      </c>
      <c r="O154" s="39" t="n">
        <f aca="false">SUM(O24,O89)</f>
        <v>26438.1446</v>
      </c>
    </row>
    <row r="155" customFormat="false" ht="12" hidden="false" customHeight="true" outlineLevel="0" collapsed="false">
      <c r="B155" s="40"/>
      <c r="C155" s="48" t="s">
        <v>37</v>
      </c>
      <c r="D155" s="37" t="n">
        <f aca="false">SUM(D25,D90)</f>
        <v>0</v>
      </c>
      <c r="E155" s="37" t="n">
        <f aca="false">SUM(E25,E90)</f>
        <v>0</v>
      </c>
      <c r="F155" s="37" t="n">
        <f aca="false">SUM(F25,F90)</f>
        <v>0</v>
      </c>
      <c r="G155" s="37" t="n">
        <f aca="false">SUM(G25,G90)</f>
        <v>201.2536</v>
      </c>
      <c r="H155" s="37" t="n">
        <f aca="false">SUM(H25,H90)</f>
        <v>0</v>
      </c>
      <c r="I155" s="37" t="n">
        <f aca="false">SUM(I25,I90)</f>
        <v>201.2536</v>
      </c>
      <c r="J155" s="37" t="n">
        <f aca="false">SUM(J25,J90)</f>
        <v>0</v>
      </c>
      <c r="K155" s="38" t="n">
        <f aca="false">SUM(K25,K90)</f>
        <v>201.2536</v>
      </c>
      <c r="L155" s="37" t="n">
        <f aca="false">SUM(L25,L90)</f>
        <v>0</v>
      </c>
      <c r="M155" s="37" t="n">
        <f aca="false">SUM(M25,M90)</f>
        <v>0</v>
      </c>
      <c r="N155" s="37" t="n">
        <f aca="false">SUM(N25,N90)</f>
        <v>38817.4639</v>
      </c>
      <c r="O155" s="39" t="n">
        <f aca="false">SUM(O25,O90)</f>
        <v>39018.7175</v>
      </c>
    </row>
    <row r="156" customFormat="false" ht="12" hidden="false" customHeight="true" outlineLevel="0" collapsed="false">
      <c r="B156" s="40"/>
      <c r="C156" s="48" t="s">
        <v>38</v>
      </c>
      <c r="D156" s="37" t="n">
        <f aca="false">SUM(D26,D91)</f>
        <v>0</v>
      </c>
      <c r="E156" s="37" t="n">
        <f aca="false">SUM(E26,E91)</f>
        <v>0</v>
      </c>
      <c r="F156" s="37" t="n">
        <f aca="false">SUM(F26,F91)</f>
        <v>37.2079</v>
      </c>
      <c r="G156" s="37" t="n">
        <f aca="false">SUM(G26,G91)</f>
        <v>2093.7707</v>
      </c>
      <c r="H156" s="37" t="n">
        <f aca="false">SUM(H26,H91)</f>
        <v>309.4527</v>
      </c>
      <c r="I156" s="37" t="n">
        <f aca="false">SUM(I26,I91)</f>
        <v>2440.4313</v>
      </c>
      <c r="J156" s="37" t="n">
        <f aca="false">SUM(J26,J91)</f>
        <v>0</v>
      </c>
      <c r="K156" s="38" t="n">
        <f aca="false">SUM(K26,K91)</f>
        <v>2440.4313</v>
      </c>
      <c r="L156" s="37" t="n">
        <f aca="false">SUM(L26,L91)</f>
        <v>0</v>
      </c>
      <c r="M156" s="37" t="n">
        <f aca="false">SUM(M26,M91)</f>
        <v>0</v>
      </c>
      <c r="N156" s="37" t="n">
        <f aca="false">SUM(N26,N91)</f>
        <v>0</v>
      </c>
      <c r="O156" s="39" t="n">
        <f aca="false">SUM(O26,O91)</f>
        <v>2440.4313</v>
      </c>
    </row>
    <row r="157" customFormat="false" ht="12" hidden="false" customHeight="true" outlineLevel="0" collapsed="false">
      <c r="B157" s="40"/>
      <c r="C157" s="48" t="s">
        <v>39</v>
      </c>
      <c r="D157" s="37" t="n">
        <f aca="false">SUM(D27,D92)</f>
        <v>0</v>
      </c>
      <c r="E157" s="37" t="n">
        <f aca="false">SUM(E27,E92)</f>
        <v>0</v>
      </c>
      <c r="F157" s="37" t="n">
        <f aca="false">SUM(F27,F92)</f>
        <v>0</v>
      </c>
      <c r="G157" s="37" t="n">
        <f aca="false">SUM(G27,G92)</f>
        <v>162.7466</v>
      </c>
      <c r="H157" s="37" t="n">
        <f aca="false">SUM(H27,H92)</f>
        <v>22.5487</v>
      </c>
      <c r="I157" s="37" t="n">
        <f aca="false">SUM(I27,I92)</f>
        <v>185.2953</v>
      </c>
      <c r="J157" s="37" t="n">
        <f aca="false">SUM(J27,J92)</f>
        <v>0</v>
      </c>
      <c r="K157" s="38" t="n">
        <f aca="false">SUM(K27,K92)</f>
        <v>185.2953</v>
      </c>
      <c r="L157" s="37" t="n">
        <f aca="false">SUM(L27,L92)</f>
        <v>0</v>
      </c>
      <c r="M157" s="37" t="n">
        <f aca="false">SUM(M27,M92)</f>
        <v>0</v>
      </c>
      <c r="N157" s="37" t="n">
        <f aca="false">SUM(N27,N92)</f>
        <v>0</v>
      </c>
      <c r="O157" s="39" t="n">
        <f aca="false">SUM(O27,O92)</f>
        <v>185.2953</v>
      </c>
    </row>
    <row r="158" customFormat="false" ht="12" hidden="false" customHeight="true" outlineLevel="0" collapsed="false">
      <c r="B158" s="40" t="s">
        <v>40</v>
      </c>
      <c r="C158" s="48" t="s">
        <v>41</v>
      </c>
      <c r="D158" s="37" t="n">
        <f aca="false">SUM(D28,D93)</f>
        <v>0</v>
      </c>
      <c r="E158" s="37" t="n">
        <f aca="false">SUM(E28,E93)</f>
        <v>0</v>
      </c>
      <c r="F158" s="37" t="n">
        <f aca="false">SUM(F28,F93)</f>
        <v>1.08</v>
      </c>
      <c r="G158" s="37" t="n">
        <f aca="false">SUM(G28,G93)</f>
        <v>0</v>
      </c>
      <c r="H158" s="37" t="n">
        <f aca="false">SUM(H28,H93)</f>
        <v>0</v>
      </c>
      <c r="I158" s="37" t="n">
        <f aca="false">SUM(I28,I93)</f>
        <v>1.08</v>
      </c>
      <c r="J158" s="37" t="n">
        <f aca="false">SUM(J28,J93)</f>
        <v>0</v>
      </c>
      <c r="K158" s="38" t="n">
        <f aca="false">SUM(K28,K93)</f>
        <v>1.08</v>
      </c>
      <c r="L158" s="37" t="n">
        <f aca="false">SUM(L28,L93)</f>
        <v>0</v>
      </c>
      <c r="M158" s="37" t="n">
        <f aca="false">SUM(M28,M93)</f>
        <v>0</v>
      </c>
      <c r="N158" s="37" t="n">
        <f aca="false">SUM(N28,N93)</f>
        <v>0</v>
      </c>
      <c r="O158" s="39" t="n">
        <f aca="false">SUM(O28,O93)</f>
        <v>1.08</v>
      </c>
    </row>
    <row r="159" s="50" customFormat="true" ht="12" hidden="false" customHeight="true" outlineLevel="0" collapsed="false">
      <c r="B159" s="40"/>
      <c r="C159" s="48" t="s">
        <v>42</v>
      </c>
      <c r="D159" s="37" t="n">
        <f aca="false">SUM(D29,D94)</f>
        <v>0</v>
      </c>
      <c r="E159" s="37" t="n">
        <f aca="false">SUM(E29,E94)</f>
        <v>0</v>
      </c>
      <c r="F159" s="37" t="n">
        <f aca="false">SUM(F29,F94)</f>
        <v>0.7074</v>
      </c>
      <c r="G159" s="37" t="n">
        <f aca="false">SUM(G29,G94)</f>
        <v>2596.0727</v>
      </c>
      <c r="H159" s="37" t="n">
        <f aca="false">SUM(H29,H94)</f>
        <v>994.2629</v>
      </c>
      <c r="I159" s="37" t="n">
        <f aca="false">SUM(I29,I94)</f>
        <v>3591.043</v>
      </c>
      <c r="J159" s="37" t="n">
        <f aca="false">SUM(J29,J94)</f>
        <v>0</v>
      </c>
      <c r="K159" s="38" t="n">
        <f aca="false">SUM(K29,K94)</f>
        <v>3591.043</v>
      </c>
      <c r="L159" s="37" t="n">
        <f aca="false">SUM(L29,L94)</f>
        <v>0</v>
      </c>
      <c r="M159" s="37" t="n">
        <f aca="false">SUM(M29,M94)</f>
        <v>0</v>
      </c>
      <c r="N159" s="37" t="n">
        <f aca="false">SUM(N29,N94)</f>
        <v>15025.34</v>
      </c>
      <c r="O159" s="39" t="n">
        <f aca="false">SUM(O29,O94)</f>
        <v>18616.383</v>
      </c>
      <c r="BI159" s="4"/>
    </row>
    <row r="160" customFormat="false" ht="12" hidden="false" customHeight="true" outlineLevel="0" collapsed="false">
      <c r="B160" s="40"/>
      <c r="C160" s="48" t="s">
        <v>43</v>
      </c>
      <c r="D160" s="37" t="n">
        <f aca="false">SUM(D30,D95)</f>
        <v>0</v>
      </c>
      <c r="E160" s="37" t="n">
        <f aca="false">SUM(E30,E95)</f>
        <v>0</v>
      </c>
      <c r="F160" s="37" t="n">
        <f aca="false">SUM(F30,F95)</f>
        <v>0.1033</v>
      </c>
      <c r="G160" s="37" t="n">
        <f aca="false">SUM(G30,G95)</f>
        <v>964.4085</v>
      </c>
      <c r="H160" s="37" t="n">
        <f aca="false">SUM(H30,H95)</f>
        <v>535.0594</v>
      </c>
      <c r="I160" s="37" t="n">
        <f aca="false">SUM(I30,I95)</f>
        <v>1499.5712</v>
      </c>
      <c r="J160" s="37" t="n">
        <f aca="false">SUM(J30,J95)</f>
        <v>0</v>
      </c>
      <c r="K160" s="38" t="n">
        <f aca="false">SUM(K30,K95)</f>
        <v>1499.5712</v>
      </c>
      <c r="L160" s="37" t="n">
        <f aca="false">SUM(L30,L95)</f>
        <v>0</v>
      </c>
      <c r="M160" s="37" t="n">
        <f aca="false">SUM(M30,M95)</f>
        <v>0</v>
      </c>
      <c r="N160" s="37" t="n">
        <f aca="false">SUM(N30,N95)</f>
        <v>1206.5547</v>
      </c>
      <c r="O160" s="39" t="n">
        <f aca="false">SUM(O30,O95)</f>
        <v>2706.1259</v>
      </c>
    </row>
    <row r="161" customFormat="false" ht="12" hidden="false" customHeight="true" outlineLevel="0" collapsed="false">
      <c r="B161" s="40"/>
      <c r="C161" s="48" t="s">
        <v>44</v>
      </c>
      <c r="D161" s="37" t="n">
        <f aca="false">SUM(D31,D96)</f>
        <v>0</v>
      </c>
      <c r="E161" s="37" t="n">
        <f aca="false">SUM(E31,E96)</f>
        <v>0</v>
      </c>
      <c r="F161" s="37" t="n">
        <f aca="false">SUM(F31,F96)</f>
        <v>0</v>
      </c>
      <c r="G161" s="37" t="n">
        <f aca="false">SUM(G31,G96)</f>
        <v>2328.2329</v>
      </c>
      <c r="H161" s="37" t="n">
        <f aca="false">SUM(H31,H96)</f>
        <v>509.9212</v>
      </c>
      <c r="I161" s="37" t="n">
        <f aca="false">SUM(I31,I96)</f>
        <v>2838.1541</v>
      </c>
      <c r="J161" s="37" t="n">
        <f aca="false">SUM(J31,J96)</f>
        <v>0</v>
      </c>
      <c r="K161" s="38" t="n">
        <f aca="false">SUM(K31,K96)</f>
        <v>2838.1541</v>
      </c>
      <c r="L161" s="37" t="n">
        <f aca="false">SUM(L31,L96)</f>
        <v>0</v>
      </c>
      <c r="M161" s="37" t="n">
        <f aca="false">SUM(M31,M96)</f>
        <v>0</v>
      </c>
      <c r="N161" s="37" t="n">
        <f aca="false">SUM(N31,N96)</f>
        <v>0</v>
      </c>
      <c r="O161" s="39" t="n">
        <f aca="false">SUM(O31,O96)</f>
        <v>2838.1541</v>
      </c>
    </row>
    <row r="162" customFormat="false" ht="12" hidden="false" customHeight="true" outlineLevel="0" collapsed="false">
      <c r="B162" s="40"/>
      <c r="C162" s="48" t="s">
        <v>45</v>
      </c>
      <c r="D162" s="37" t="n">
        <f aca="false">SUM(D32,D97)</f>
        <v>0</v>
      </c>
      <c r="E162" s="37" t="n">
        <f aca="false">SUM(E32,E97)</f>
        <v>0</v>
      </c>
      <c r="F162" s="37" t="n">
        <f aca="false">SUM(F32,F97)</f>
        <v>103.2005</v>
      </c>
      <c r="G162" s="37" t="n">
        <f aca="false">SUM(G32,G97)</f>
        <v>1118.1418</v>
      </c>
      <c r="H162" s="37" t="n">
        <f aca="false">SUM(H32,H97)</f>
        <v>248.8694</v>
      </c>
      <c r="I162" s="37" t="n">
        <f aca="false">SUM(I32,I97)</f>
        <v>1470.2117</v>
      </c>
      <c r="J162" s="37" t="n">
        <f aca="false">SUM(J32,J97)</f>
        <v>0</v>
      </c>
      <c r="K162" s="38" t="n">
        <f aca="false">SUM(K32,K97)</f>
        <v>1470.2117</v>
      </c>
      <c r="L162" s="37" t="n">
        <f aca="false">SUM(L32,L97)</f>
        <v>0</v>
      </c>
      <c r="M162" s="37" t="n">
        <f aca="false">SUM(M32,M97)</f>
        <v>0</v>
      </c>
      <c r="N162" s="37" t="n">
        <f aca="false">SUM(N32,N97)</f>
        <v>0</v>
      </c>
      <c r="O162" s="39" t="n">
        <f aca="false">SUM(O32,O97)</f>
        <v>1470.2117</v>
      </c>
    </row>
    <row r="163" customFormat="false" ht="12" hidden="false" customHeight="true" outlineLevel="0" collapsed="false">
      <c r="B163" s="40"/>
      <c r="C163" s="48" t="s">
        <v>46</v>
      </c>
      <c r="D163" s="37" t="n">
        <f aca="false">SUM(D33,D98)</f>
        <v>0</v>
      </c>
      <c r="E163" s="37" t="n">
        <f aca="false">SUM(E33,E98)</f>
        <v>0</v>
      </c>
      <c r="F163" s="37" t="n">
        <f aca="false">SUM(F33,F98)</f>
        <v>44.8704</v>
      </c>
      <c r="G163" s="37" t="n">
        <f aca="false">SUM(G33,G98)</f>
        <v>227.9433</v>
      </c>
      <c r="H163" s="37" t="n">
        <f aca="false">SUM(H33,H98)</f>
        <v>87.0857</v>
      </c>
      <c r="I163" s="37" t="n">
        <f aca="false">SUM(I33,I98)</f>
        <v>359.8994</v>
      </c>
      <c r="J163" s="37" t="n">
        <f aca="false">SUM(J33,J98)</f>
        <v>0</v>
      </c>
      <c r="K163" s="38" t="n">
        <f aca="false">SUM(K33,K98)</f>
        <v>359.8994</v>
      </c>
      <c r="L163" s="37" t="n">
        <f aca="false">SUM(L33,L98)</f>
        <v>0</v>
      </c>
      <c r="M163" s="37" t="n">
        <f aca="false">SUM(M33,M98)</f>
        <v>0</v>
      </c>
      <c r="N163" s="37" t="n">
        <f aca="false">SUM(N33,N98)</f>
        <v>0</v>
      </c>
      <c r="O163" s="39" t="n">
        <f aca="false">SUM(O33,O98)</f>
        <v>359.8994</v>
      </c>
    </row>
    <row r="164" customFormat="false" ht="12" hidden="false" customHeight="true" outlineLevel="0" collapsed="false">
      <c r="B164" s="40" t="s">
        <v>26</v>
      </c>
      <c r="C164" s="48" t="s">
        <v>47</v>
      </c>
      <c r="D164" s="37" t="n">
        <f aca="false">SUM(D34,D99)</f>
        <v>0</v>
      </c>
      <c r="E164" s="37" t="n">
        <f aca="false">SUM(E34,E99)</f>
        <v>0</v>
      </c>
      <c r="F164" s="37" t="n">
        <f aca="false">SUM(F34,F99)</f>
        <v>1.1076</v>
      </c>
      <c r="G164" s="37" t="n">
        <f aca="false">SUM(G34,G99)</f>
        <v>111.252</v>
      </c>
      <c r="H164" s="37" t="n">
        <f aca="false">SUM(H34,H99)</f>
        <v>195.5752</v>
      </c>
      <c r="I164" s="37" t="n">
        <f aca="false">SUM(I34,I99)</f>
        <v>307.9348</v>
      </c>
      <c r="J164" s="37" t="n">
        <f aca="false">SUM(J34,J99)</f>
        <v>0</v>
      </c>
      <c r="K164" s="38" t="n">
        <f aca="false">SUM(K34,K99)</f>
        <v>307.9348</v>
      </c>
      <c r="L164" s="37" t="n">
        <f aca="false">SUM(L34,L99)</f>
        <v>0</v>
      </c>
      <c r="M164" s="37" t="n">
        <f aca="false">SUM(M34,M99)</f>
        <v>0</v>
      </c>
      <c r="N164" s="37" t="n">
        <f aca="false">SUM(N34,N99)</f>
        <v>0</v>
      </c>
      <c r="O164" s="39" t="n">
        <f aca="false">SUM(O34,O99)</f>
        <v>307.9348</v>
      </c>
    </row>
    <row r="165" customFormat="false" ht="12" hidden="false" customHeight="true" outlineLevel="0" collapsed="false">
      <c r="B165" s="40"/>
      <c r="C165" s="48" t="s">
        <v>48</v>
      </c>
      <c r="D165" s="37" t="n">
        <f aca="false">SUM(D35,D100)</f>
        <v>0</v>
      </c>
      <c r="E165" s="37" t="n">
        <f aca="false">SUM(E35,E100)</f>
        <v>0</v>
      </c>
      <c r="F165" s="37" t="n">
        <f aca="false">SUM(F35,F100)</f>
        <v>0.5498</v>
      </c>
      <c r="G165" s="37" t="n">
        <f aca="false">SUM(G35,G100)</f>
        <v>306.5802</v>
      </c>
      <c r="H165" s="37" t="n">
        <f aca="false">SUM(H35,H100)</f>
        <v>6.4526</v>
      </c>
      <c r="I165" s="37" t="n">
        <f aca="false">SUM(I35,I100)</f>
        <v>313.5826</v>
      </c>
      <c r="J165" s="37" t="n">
        <f aca="false">SUM(J35,J100)</f>
        <v>0</v>
      </c>
      <c r="K165" s="38" t="n">
        <f aca="false">SUM(K35,K100)</f>
        <v>313.5826</v>
      </c>
      <c r="L165" s="37" t="n">
        <f aca="false">SUM(L35,L100)</f>
        <v>0</v>
      </c>
      <c r="M165" s="37" t="n">
        <f aca="false">SUM(M35,M100)</f>
        <v>0</v>
      </c>
      <c r="N165" s="37" t="n">
        <f aca="false">SUM(N35,N100)</f>
        <v>0</v>
      </c>
      <c r="O165" s="39" t="n">
        <f aca="false">SUM(O35,O100)</f>
        <v>313.5826</v>
      </c>
    </row>
    <row r="166" customFormat="false" ht="12" hidden="false" customHeight="true" outlineLevel="0" collapsed="false">
      <c r="B166" s="40"/>
      <c r="C166" s="48" t="s">
        <v>49</v>
      </c>
      <c r="D166" s="37" t="n">
        <f aca="false">SUM(D36,D101)</f>
        <v>0</v>
      </c>
      <c r="E166" s="37" t="n">
        <f aca="false">SUM(E36,E101)</f>
        <v>0</v>
      </c>
      <c r="F166" s="37" t="n">
        <f aca="false">SUM(F36,F101)</f>
        <v>33.8438</v>
      </c>
      <c r="G166" s="37" t="n">
        <f aca="false">SUM(G36,G101)</f>
        <v>238.5526</v>
      </c>
      <c r="H166" s="37" t="n">
        <f aca="false">SUM(H36,H101)</f>
        <v>70.0824</v>
      </c>
      <c r="I166" s="37" t="n">
        <f aca="false">SUM(I36,I101)</f>
        <v>342.4788</v>
      </c>
      <c r="J166" s="37" t="n">
        <f aca="false">SUM(J36,J101)</f>
        <v>0</v>
      </c>
      <c r="K166" s="38" t="n">
        <f aca="false">SUM(K36,K101)</f>
        <v>342.4788</v>
      </c>
      <c r="L166" s="37" t="n">
        <f aca="false">SUM(L36,L101)</f>
        <v>0</v>
      </c>
      <c r="M166" s="37" t="n">
        <f aca="false">SUM(M36,M101)</f>
        <v>0</v>
      </c>
      <c r="N166" s="37" t="n">
        <f aca="false">SUM(N36,N101)</f>
        <v>0</v>
      </c>
      <c r="O166" s="39" t="n">
        <f aca="false">SUM(O36,O101)</f>
        <v>342.4788</v>
      </c>
    </row>
    <row r="167" customFormat="false" ht="12" hidden="false" customHeight="true" outlineLevel="0" collapsed="false">
      <c r="B167" s="40"/>
      <c r="C167" s="48" t="s">
        <v>50</v>
      </c>
      <c r="D167" s="37" t="n">
        <f aca="false">SUM(D37,D102)</f>
        <v>0</v>
      </c>
      <c r="E167" s="37" t="n">
        <f aca="false">SUM(E37,E102)</f>
        <v>0</v>
      </c>
      <c r="F167" s="37" t="n">
        <f aca="false">SUM(F37,F102)</f>
        <v>63.5421</v>
      </c>
      <c r="G167" s="37" t="n">
        <f aca="false">SUM(G37,G102)</f>
        <v>3065.328</v>
      </c>
      <c r="H167" s="37" t="n">
        <f aca="false">SUM(H37,H102)</f>
        <v>617.8611</v>
      </c>
      <c r="I167" s="37" t="n">
        <f aca="false">SUM(I37,I102)</f>
        <v>3746.7312</v>
      </c>
      <c r="J167" s="37" t="n">
        <f aca="false">SUM(J37,J102)</f>
        <v>0</v>
      </c>
      <c r="K167" s="38" t="n">
        <f aca="false">SUM(K37,K102)</f>
        <v>3746.7312</v>
      </c>
      <c r="L167" s="37" t="n">
        <f aca="false">SUM(L37,L102)</f>
        <v>0</v>
      </c>
      <c r="M167" s="37" t="n">
        <f aca="false">SUM(M37,M102)</f>
        <v>0</v>
      </c>
      <c r="N167" s="37" t="n">
        <f aca="false">SUM(N37,N102)</f>
        <v>0</v>
      </c>
      <c r="O167" s="39" t="n">
        <f aca="false">SUM(O37,O102)</f>
        <v>3746.7312</v>
      </c>
    </row>
    <row r="168" customFormat="false" ht="12" hidden="false" customHeight="true" outlineLevel="0" collapsed="false">
      <c r="B168" s="40"/>
      <c r="C168" s="48" t="s">
        <v>51</v>
      </c>
      <c r="D168" s="37" t="n">
        <f aca="false">SUM(D38,D103)</f>
        <v>0</v>
      </c>
      <c r="E168" s="37" t="n">
        <f aca="false">SUM(E38,E103)</f>
        <v>0</v>
      </c>
      <c r="F168" s="37" t="n">
        <f aca="false">SUM(F38,F103)</f>
        <v>0.0276</v>
      </c>
      <c r="G168" s="37" t="n">
        <f aca="false">SUM(G38,G103)</f>
        <v>200.048</v>
      </c>
      <c r="H168" s="37" t="n">
        <f aca="false">SUM(H38,H103)</f>
        <v>24.807</v>
      </c>
      <c r="I168" s="37" t="n">
        <f aca="false">SUM(I38,I103)</f>
        <v>224.8826</v>
      </c>
      <c r="J168" s="37" t="n">
        <f aca="false">SUM(J38,J103)</f>
        <v>0</v>
      </c>
      <c r="K168" s="38" t="n">
        <f aca="false">SUM(K38,K103)</f>
        <v>224.8826</v>
      </c>
      <c r="L168" s="37" t="n">
        <f aca="false">SUM(L38,L103)</f>
        <v>0</v>
      </c>
      <c r="M168" s="37" t="n">
        <f aca="false">SUM(M38,M103)</f>
        <v>0</v>
      </c>
      <c r="N168" s="37" t="n">
        <f aca="false">SUM(N38,N103)</f>
        <v>0</v>
      </c>
      <c r="O168" s="39" t="n">
        <f aca="false">SUM(O38,O103)</f>
        <v>224.8826</v>
      </c>
    </row>
    <row r="169" s="50" customFormat="true" ht="12" hidden="false" customHeight="true" outlineLevel="0" collapsed="false">
      <c r="B169" s="40"/>
      <c r="C169" s="48" t="s">
        <v>52</v>
      </c>
      <c r="D169" s="37" t="n">
        <f aca="false">SUM(D39,D104)</f>
        <v>0</v>
      </c>
      <c r="E169" s="37" t="n">
        <f aca="false">SUM(E39,E104)</f>
        <v>0</v>
      </c>
      <c r="F169" s="37" t="n">
        <f aca="false">SUM(F39,F104)</f>
        <v>32.8323</v>
      </c>
      <c r="G169" s="37" t="n">
        <f aca="false">SUM(G39,G104)</f>
        <v>2410.6446</v>
      </c>
      <c r="H169" s="37" t="n">
        <f aca="false">SUM(H39,H104)</f>
        <v>1436.2802</v>
      </c>
      <c r="I169" s="37" t="n">
        <f aca="false">SUM(I39,I104)</f>
        <v>3879.7571</v>
      </c>
      <c r="J169" s="37" t="n">
        <f aca="false">SUM(J39,J104)</f>
        <v>0</v>
      </c>
      <c r="K169" s="38" t="n">
        <f aca="false">SUM(K39,K104)</f>
        <v>3879.7571</v>
      </c>
      <c r="L169" s="37" t="n">
        <f aca="false">SUM(L39,L104)</f>
        <v>0</v>
      </c>
      <c r="M169" s="37" t="n">
        <f aca="false">SUM(M39,M104)</f>
        <v>0</v>
      </c>
      <c r="N169" s="37" t="n">
        <f aca="false">SUM(N39,N104)</f>
        <v>1003.9034</v>
      </c>
      <c r="O169" s="39" t="n">
        <f aca="false">SUM(O39,O104)</f>
        <v>4883.6605</v>
      </c>
      <c r="BI169" s="4"/>
    </row>
    <row r="170" customFormat="false" ht="12" hidden="false" customHeight="true" outlineLevel="0" collapsed="false">
      <c r="B170" s="40"/>
      <c r="C170" s="51" t="s">
        <v>53</v>
      </c>
      <c r="D170" s="37" t="n">
        <f aca="false">SUM(D40,D105)</f>
        <v>0</v>
      </c>
      <c r="E170" s="37" t="n">
        <f aca="false">SUM(E40,E105)</f>
        <v>0</v>
      </c>
      <c r="F170" s="37" t="n">
        <f aca="false">SUM(F40,F105)</f>
        <v>0</v>
      </c>
      <c r="G170" s="37" t="n">
        <f aca="false">SUM(G40,G105)</f>
        <v>29.68</v>
      </c>
      <c r="H170" s="37" t="n">
        <f aca="false">SUM(H40,H105)</f>
        <v>0</v>
      </c>
      <c r="I170" s="37" t="n">
        <f aca="false">SUM(I40,I105)</f>
        <v>29.68</v>
      </c>
      <c r="J170" s="37" t="n">
        <f aca="false">SUM(J40,J105)</f>
        <v>0</v>
      </c>
      <c r="K170" s="38" t="n">
        <f aca="false">SUM(K40,K105)</f>
        <v>29.68</v>
      </c>
      <c r="L170" s="37" t="n">
        <f aca="false">SUM(L40,L105)</f>
        <v>0</v>
      </c>
      <c r="M170" s="37" t="n">
        <f aca="false">SUM(M40,M105)</f>
        <v>0</v>
      </c>
      <c r="N170" s="37" t="n">
        <f aca="false">SUM(N40,N105)</f>
        <v>0</v>
      </c>
      <c r="O170" s="39" t="n">
        <f aca="false">SUM(O40,O105)</f>
        <v>29.68</v>
      </c>
    </row>
    <row r="171" customFormat="false" ht="12" hidden="false" customHeight="true" outlineLevel="0" collapsed="false">
      <c r="B171" s="43"/>
      <c r="C171" s="52" t="s">
        <v>17</v>
      </c>
      <c r="D171" s="45" t="n">
        <f aca="false">SUM(D41,D106)</f>
        <v>0</v>
      </c>
      <c r="E171" s="45" t="n">
        <f aca="false">SUM(E41,E106)</f>
        <v>109.8731</v>
      </c>
      <c r="F171" s="45" t="n">
        <f aca="false">SUM(F41,F106)</f>
        <v>473.8345</v>
      </c>
      <c r="G171" s="45" t="n">
        <f aca="false">SUM(G41,G106)</f>
        <v>77853.0032</v>
      </c>
      <c r="H171" s="45" t="n">
        <f aca="false">SUM(H41,H106)</f>
        <v>14627.4425</v>
      </c>
      <c r="I171" s="45" t="n">
        <f aca="false">SUM(I41,I106)</f>
        <v>92954.2802</v>
      </c>
      <c r="J171" s="45" t="n">
        <f aca="false">SUM(J41,J106)</f>
        <v>0</v>
      </c>
      <c r="K171" s="46" t="n">
        <f aca="false">SUM(K41,K106)</f>
        <v>93064.1533</v>
      </c>
      <c r="L171" s="45" t="n">
        <f aca="false">SUM(L41,L106)</f>
        <v>0</v>
      </c>
      <c r="M171" s="45" t="n">
        <f aca="false">SUM(M41,M106)</f>
        <v>0</v>
      </c>
      <c r="N171" s="45" t="n">
        <f aca="false">SUM(N41,N106)</f>
        <v>56053.262</v>
      </c>
      <c r="O171" s="47" t="n">
        <f aca="false">SUM(O41,O106)</f>
        <v>149117.4153</v>
      </c>
    </row>
    <row r="172" customFormat="false" ht="12" hidden="false" customHeight="true" outlineLevel="0" collapsed="false">
      <c r="B172" s="35"/>
      <c r="C172" s="53" t="s">
        <v>54</v>
      </c>
      <c r="D172" s="37" t="n">
        <f aca="false">SUM(D42,D107)</f>
        <v>0</v>
      </c>
      <c r="E172" s="37" t="n">
        <f aca="false">SUM(E42,E107)</f>
        <v>0</v>
      </c>
      <c r="F172" s="37" t="n">
        <f aca="false">SUM(F42,F107)</f>
        <v>0</v>
      </c>
      <c r="G172" s="37" t="n">
        <f aca="false">SUM(G42,G107)</f>
        <v>0</v>
      </c>
      <c r="H172" s="37" t="n">
        <f aca="false">SUM(H42,H107)</f>
        <v>0</v>
      </c>
      <c r="I172" s="37" t="n">
        <f aca="false">SUM(I42,I107)</f>
        <v>0</v>
      </c>
      <c r="J172" s="37" t="n">
        <f aca="false">SUM(J42,J107)</f>
        <v>0</v>
      </c>
      <c r="K172" s="38" t="n">
        <f aca="false">SUM(K42,K107)</f>
        <v>0</v>
      </c>
      <c r="L172" s="37" t="n">
        <f aca="false">SUM(L42,L107)</f>
        <v>0</v>
      </c>
      <c r="M172" s="37" t="n">
        <f aca="false">SUM(M42,M107)</f>
        <v>0</v>
      </c>
      <c r="N172" s="37" t="n">
        <f aca="false">SUM(N42,N107)</f>
        <v>0</v>
      </c>
      <c r="O172" s="39" t="n">
        <f aca="false">SUM(O42,O107)</f>
        <v>0</v>
      </c>
    </row>
    <row r="173" customFormat="false" ht="12" hidden="false" customHeight="true" outlineLevel="0" collapsed="false">
      <c r="B173" s="40"/>
      <c r="C173" s="48" t="s">
        <v>55</v>
      </c>
      <c r="D173" s="37" t="n">
        <f aca="false">SUM(D43,D108)</f>
        <v>0</v>
      </c>
      <c r="E173" s="37" t="n">
        <f aca="false">SUM(E43,E108)</f>
        <v>0</v>
      </c>
      <c r="F173" s="37" t="n">
        <f aca="false">SUM(F43,F108)</f>
        <v>0</v>
      </c>
      <c r="G173" s="37" t="n">
        <f aca="false">SUM(G43,G108)</f>
        <v>0</v>
      </c>
      <c r="H173" s="37" t="n">
        <f aca="false">SUM(H43,H108)</f>
        <v>0</v>
      </c>
      <c r="I173" s="37" t="n">
        <f aca="false">SUM(I43,I108)</f>
        <v>0</v>
      </c>
      <c r="J173" s="37" t="n">
        <f aca="false">SUM(J43,J108)</f>
        <v>0</v>
      </c>
      <c r="K173" s="38" t="n">
        <f aca="false">SUM(K43,K108)</f>
        <v>0</v>
      </c>
      <c r="L173" s="37" t="n">
        <f aca="false">SUM(L43,L108)</f>
        <v>0</v>
      </c>
      <c r="M173" s="37" t="n">
        <f aca="false">SUM(M43,M108)</f>
        <v>0</v>
      </c>
      <c r="N173" s="37" t="n">
        <f aca="false">SUM(N43,N108)</f>
        <v>0</v>
      </c>
      <c r="O173" s="39" t="n">
        <f aca="false">SUM(O43,O108)</f>
        <v>0</v>
      </c>
    </row>
    <row r="174" customFormat="false" ht="12" hidden="false" customHeight="true" outlineLevel="0" collapsed="false">
      <c r="B174" s="40"/>
      <c r="C174" s="48" t="s">
        <v>56</v>
      </c>
      <c r="D174" s="37" t="n">
        <f aca="false">SUM(D44,D109)</f>
        <v>0</v>
      </c>
      <c r="E174" s="37" t="n">
        <f aca="false">SUM(E44,E109)</f>
        <v>0</v>
      </c>
      <c r="F174" s="37" t="n">
        <f aca="false">SUM(F44,F109)</f>
        <v>0</v>
      </c>
      <c r="G174" s="37" t="n">
        <f aca="false">SUM(G44,G109)</f>
        <v>60.0882</v>
      </c>
      <c r="H174" s="37" t="n">
        <f aca="false">SUM(H44,H109)</f>
        <v>0</v>
      </c>
      <c r="I174" s="37" t="n">
        <f aca="false">SUM(I44,I109)</f>
        <v>60.0882</v>
      </c>
      <c r="J174" s="37" t="n">
        <f aca="false">SUM(J44,J109)</f>
        <v>0</v>
      </c>
      <c r="K174" s="38" t="n">
        <f aca="false">SUM(K44,K109)</f>
        <v>60.0882</v>
      </c>
      <c r="L174" s="37" t="n">
        <f aca="false">SUM(L44,L109)</f>
        <v>0</v>
      </c>
      <c r="M174" s="37" t="n">
        <f aca="false">SUM(M44,M109)</f>
        <v>0</v>
      </c>
      <c r="N174" s="37" t="n">
        <f aca="false">SUM(N44,N109)</f>
        <v>0</v>
      </c>
      <c r="O174" s="39" t="n">
        <f aca="false">SUM(O44,O109)</f>
        <v>60.0882</v>
      </c>
    </row>
    <row r="175" customFormat="false" ht="12" hidden="false" customHeight="true" outlineLevel="0" collapsed="false">
      <c r="B175" s="40" t="s">
        <v>57</v>
      </c>
      <c r="C175" s="48" t="s">
        <v>58</v>
      </c>
      <c r="D175" s="37" t="n">
        <f aca="false">SUM(D45,D110)</f>
        <v>0</v>
      </c>
      <c r="E175" s="37" t="n">
        <f aca="false">SUM(E45,E110)</f>
        <v>0</v>
      </c>
      <c r="F175" s="37" t="n">
        <f aca="false">SUM(F45,F110)</f>
        <v>0</v>
      </c>
      <c r="G175" s="37" t="n">
        <f aca="false">SUM(G45,G110)</f>
        <v>819.6122</v>
      </c>
      <c r="H175" s="37" t="n">
        <f aca="false">SUM(H45,H110)</f>
        <v>0</v>
      </c>
      <c r="I175" s="37" t="n">
        <f aca="false">SUM(I45,I110)</f>
        <v>819.6122</v>
      </c>
      <c r="J175" s="37" t="n">
        <f aca="false">SUM(J45,J110)</f>
        <v>0</v>
      </c>
      <c r="K175" s="38" t="n">
        <f aca="false">SUM(K45,K110)</f>
        <v>819.6122</v>
      </c>
      <c r="L175" s="37" t="n">
        <f aca="false">SUM(L45,L110)</f>
        <v>0</v>
      </c>
      <c r="M175" s="37" t="n">
        <f aca="false">SUM(M45,M110)</f>
        <v>0</v>
      </c>
      <c r="N175" s="37" t="n">
        <f aca="false">SUM(N45,N110)</f>
        <v>0</v>
      </c>
      <c r="O175" s="39" t="n">
        <f aca="false">SUM(O45,O110)</f>
        <v>819.6122</v>
      </c>
    </row>
    <row r="176" customFormat="false" ht="12" hidden="false" customHeight="true" outlineLevel="0" collapsed="false">
      <c r="B176" s="40"/>
      <c r="C176" s="48" t="s">
        <v>59</v>
      </c>
      <c r="D176" s="37" t="n">
        <f aca="false">SUM(D46,D111)</f>
        <v>0</v>
      </c>
      <c r="E176" s="37" t="n">
        <f aca="false">SUM(E46,E111)</f>
        <v>0</v>
      </c>
      <c r="F176" s="37" t="n">
        <f aca="false">SUM(F46,F111)</f>
        <v>0</v>
      </c>
      <c r="G176" s="37" t="n">
        <f aca="false">SUM(G46,G111)</f>
        <v>0</v>
      </c>
      <c r="H176" s="37" t="n">
        <f aca="false">SUM(H46,H111)</f>
        <v>0</v>
      </c>
      <c r="I176" s="37" t="n">
        <f aca="false">SUM(I46,I111)</f>
        <v>0</v>
      </c>
      <c r="J176" s="37" t="n">
        <f aca="false">SUM(J46,J111)</f>
        <v>0</v>
      </c>
      <c r="K176" s="38" t="n">
        <f aca="false">SUM(K46,K111)</f>
        <v>0</v>
      </c>
      <c r="L176" s="37" t="n">
        <f aca="false">SUM(L46,L111)</f>
        <v>0</v>
      </c>
      <c r="M176" s="37" t="n">
        <f aca="false">SUM(M46,M111)</f>
        <v>0</v>
      </c>
      <c r="N176" s="37" t="n">
        <f aca="false">SUM(N46,N111)</f>
        <v>0</v>
      </c>
      <c r="O176" s="39" t="n">
        <f aca="false">SUM(O46,O111)</f>
        <v>0</v>
      </c>
    </row>
    <row r="177" customFormat="false" ht="12" hidden="false" customHeight="true" outlineLevel="0" collapsed="false">
      <c r="B177" s="40"/>
      <c r="C177" s="48" t="s">
        <v>60</v>
      </c>
      <c r="D177" s="37" t="n">
        <f aca="false">SUM(D47,D112)</f>
        <v>0</v>
      </c>
      <c r="E177" s="37" t="n">
        <f aca="false">SUM(E47,E112)</f>
        <v>0</v>
      </c>
      <c r="F177" s="37" t="n">
        <f aca="false">SUM(F47,F112)</f>
        <v>0</v>
      </c>
      <c r="G177" s="37" t="n">
        <f aca="false">SUM(G47,G112)</f>
        <v>29.4096</v>
      </c>
      <c r="H177" s="37" t="n">
        <f aca="false">SUM(H47,H112)</f>
        <v>0</v>
      </c>
      <c r="I177" s="37" t="n">
        <f aca="false">SUM(I47,I112)</f>
        <v>29.4096</v>
      </c>
      <c r="J177" s="37" t="n">
        <f aca="false">SUM(J47,J112)</f>
        <v>0</v>
      </c>
      <c r="K177" s="38" t="n">
        <f aca="false">SUM(K47,K112)</f>
        <v>29.4096</v>
      </c>
      <c r="L177" s="37" t="n">
        <f aca="false">SUM(L47,L112)</f>
        <v>0</v>
      </c>
      <c r="M177" s="37" t="n">
        <f aca="false">SUM(M47,M112)</f>
        <v>0</v>
      </c>
      <c r="N177" s="37" t="n">
        <f aca="false">SUM(N47,N112)</f>
        <v>0</v>
      </c>
      <c r="O177" s="39" t="n">
        <f aca="false">SUM(O47,O112)</f>
        <v>29.4096</v>
      </c>
    </row>
    <row r="178" customFormat="false" ht="12" hidden="false" customHeight="true" outlineLevel="0" collapsed="false">
      <c r="B178" s="40"/>
      <c r="C178" s="48" t="s">
        <v>61</v>
      </c>
      <c r="D178" s="37" t="n">
        <f aca="false">SUM(D48,D113)</f>
        <v>0</v>
      </c>
      <c r="E178" s="37" t="n">
        <f aca="false">SUM(E48,E113)</f>
        <v>0</v>
      </c>
      <c r="F178" s="37" t="n">
        <f aca="false">SUM(F48,F113)</f>
        <v>0</v>
      </c>
      <c r="G178" s="37" t="n">
        <f aca="false">SUM(G48,G113)</f>
        <v>2.1</v>
      </c>
      <c r="H178" s="37" t="n">
        <f aca="false">SUM(H48,H113)</f>
        <v>0</v>
      </c>
      <c r="I178" s="37" t="n">
        <f aca="false">SUM(I48,I113)</f>
        <v>2.1</v>
      </c>
      <c r="J178" s="37" t="n">
        <f aca="false">SUM(J48,J113)</f>
        <v>0</v>
      </c>
      <c r="K178" s="38" t="n">
        <f aca="false">SUM(K48,K113)</f>
        <v>2.1</v>
      </c>
      <c r="L178" s="37" t="n">
        <f aca="false">SUM(L48,L113)</f>
        <v>0</v>
      </c>
      <c r="M178" s="37" t="n">
        <f aca="false">SUM(M48,M113)</f>
        <v>0</v>
      </c>
      <c r="N178" s="37" t="n">
        <f aca="false">SUM(N48,N113)</f>
        <v>0</v>
      </c>
      <c r="O178" s="39" t="n">
        <f aca="false">SUM(O48,O113)</f>
        <v>2.1</v>
      </c>
    </row>
    <row r="179" customFormat="false" ht="12" hidden="false" customHeight="true" outlineLevel="0" collapsed="false">
      <c r="B179" s="40"/>
      <c r="C179" s="48" t="s">
        <v>62</v>
      </c>
      <c r="D179" s="37" t="n">
        <f aca="false">SUM(D49,D114)</f>
        <v>0</v>
      </c>
      <c r="E179" s="37" t="n">
        <f aca="false">SUM(E49,E114)</f>
        <v>0</v>
      </c>
      <c r="F179" s="37" t="n">
        <f aca="false">SUM(F49,F114)</f>
        <v>0</v>
      </c>
      <c r="G179" s="37" t="n">
        <f aca="false">SUM(G49,G114)</f>
        <v>0</v>
      </c>
      <c r="H179" s="37" t="n">
        <f aca="false">SUM(H49,H114)</f>
        <v>0</v>
      </c>
      <c r="I179" s="37" t="n">
        <f aca="false">SUM(I49,I114)</f>
        <v>0</v>
      </c>
      <c r="J179" s="37" t="n">
        <f aca="false">SUM(J49,J114)</f>
        <v>0</v>
      </c>
      <c r="K179" s="38" t="n">
        <f aca="false">SUM(K49,K114)</f>
        <v>0</v>
      </c>
      <c r="L179" s="37" t="n">
        <f aca="false">SUM(L49,L114)</f>
        <v>0</v>
      </c>
      <c r="M179" s="37" t="n">
        <f aca="false">SUM(M49,M114)</f>
        <v>0</v>
      </c>
      <c r="N179" s="37" t="n">
        <f aca="false">SUM(N49,N114)</f>
        <v>0</v>
      </c>
      <c r="O179" s="39" t="n">
        <f aca="false">SUM(O49,O114)</f>
        <v>0</v>
      </c>
    </row>
    <row r="180" s="50" customFormat="true" ht="12" hidden="false" customHeight="true" outlineLevel="0" collapsed="false">
      <c r="B180" s="40" t="s">
        <v>63</v>
      </c>
      <c r="C180" s="48" t="s">
        <v>64</v>
      </c>
      <c r="D180" s="37" t="n">
        <f aca="false">SUM(D50,D115)</f>
        <v>0</v>
      </c>
      <c r="E180" s="37" t="n">
        <f aca="false">SUM(E50,E115)</f>
        <v>0</v>
      </c>
      <c r="F180" s="37" t="n">
        <f aca="false">SUM(F50,F115)</f>
        <v>0</v>
      </c>
      <c r="G180" s="37" t="n">
        <f aca="false">SUM(G50,G115)</f>
        <v>14.719</v>
      </c>
      <c r="H180" s="37" t="n">
        <f aca="false">SUM(H50,H115)</f>
        <v>0</v>
      </c>
      <c r="I180" s="37" t="n">
        <f aca="false">SUM(I50,I115)</f>
        <v>14.719</v>
      </c>
      <c r="J180" s="37" t="n">
        <f aca="false">SUM(J50,J115)</f>
        <v>0</v>
      </c>
      <c r="K180" s="38" t="n">
        <f aca="false">SUM(K50,K115)</f>
        <v>14.719</v>
      </c>
      <c r="L180" s="37" t="n">
        <f aca="false">SUM(L50,L115)</f>
        <v>0</v>
      </c>
      <c r="M180" s="37" t="n">
        <f aca="false">SUM(M50,M115)</f>
        <v>0</v>
      </c>
      <c r="N180" s="37" t="n">
        <f aca="false">SUM(N50,N115)</f>
        <v>0</v>
      </c>
      <c r="O180" s="39" t="n">
        <f aca="false">SUM(O50,O115)</f>
        <v>14.719</v>
      </c>
      <c r="BI180" s="4"/>
    </row>
    <row r="181" customFormat="false" ht="12" hidden="false" customHeight="true" outlineLevel="0" collapsed="false">
      <c r="B181" s="40"/>
      <c r="C181" s="48" t="s">
        <v>65</v>
      </c>
      <c r="D181" s="37" t="n">
        <f aca="false">SUM(D51,D116)</f>
        <v>0</v>
      </c>
      <c r="E181" s="37" t="n">
        <f aca="false">SUM(E51,E116)</f>
        <v>0</v>
      </c>
      <c r="F181" s="37" t="n">
        <f aca="false">SUM(F51,F116)</f>
        <v>0</v>
      </c>
      <c r="G181" s="37" t="n">
        <f aca="false">SUM(G51,G116)</f>
        <v>40.2338</v>
      </c>
      <c r="H181" s="37" t="n">
        <f aca="false">SUM(H51,H116)</f>
        <v>0</v>
      </c>
      <c r="I181" s="37" t="n">
        <f aca="false">SUM(I51,I116)</f>
        <v>40.2338</v>
      </c>
      <c r="J181" s="37" t="n">
        <f aca="false">SUM(J51,J116)</f>
        <v>0</v>
      </c>
      <c r="K181" s="38" t="n">
        <f aca="false">SUM(K51,K116)</f>
        <v>40.2338</v>
      </c>
      <c r="L181" s="37" t="n">
        <f aca="false">SUM(L51,L116)</f>
        <v>0</v>
      </c>
      <c r="M181" s="37" t="n">
        <f aca="false">SUM(M51,M116)</f>
        <v>0</v>
      </c>
      <c r="N181" s="37" t="n">
        <f aca="false">SUM(N51,N116)</f>
        <v>0</v>
      </c>
      <c r="O181" s="39" t="n">
        <f aca="false">SUM(O51,O116)</f>
        <v>40.2338</v>
      </c>
    </row>
    <row r="182" customFormat="false" ht="12" hidden="false" customHeight="true" outlineLevel="0" collapsed="false">
      <c r="B182" s="40"/>
      <c r="C182" s="48" t="s">
        <v>66</v>
      </c>
      <c r="D182" s="37" t="n">
        <f aca="false">SUM(D52,D117)</f>
        <v>0</v>
      </c>
      <c r="E182" s="37" t="n">
        <f aca="false">SUM(E52,E117)</f>
        <v>0</v>
      </c>
      <c r="F182" s="37" t="n">
        <f aca="false">SUM(F52,F117)</f>
        <v>0.027</v>
      </c>
      <c r="G182" s="37" t="n">
        <f aca="false">SUM(G52,G117)</f>
        <v>0</v>
      </c>
      <c r="H182" s="37" t="n">
        <f aca="false">SUM(H52,H117)</f>
        <v>0</v>
      </c>
      <c r="I182" s="37" t="n">
        <f aca="false">SUM(I52,I117)</f>
        <v>0.027</v>
      </c>
      <c r="J182" s="37" t="n">
        <f aca="false">SUM(J52,J117)</f>
        <v>0</v>
      </c>
      <c r="K182" s="38" t="n">
        <f aca="false">SUM(K52,K117)</f>
        <v>0.027</v>
      </c>
      <c r="L182" s="37" t="n">
        <f aca="false">SUM(L52,L117)</f>
        <v>0</v>
      </c>
      <c r="M182" s="37" t="n">
        <f aca="false">SUM(M52,M117)</f>
        <v>0</v>
      </c>
      <c r="N182" s="37" t="n">
        <f aca="false">SUM(N52,N117)</f>
        <v>0</v>
      </c>
      <c r="O182" s="39" t="n">
        <f aca="false">SUM(O52,O117)</f>
        <v>0.027</v>
      </c>
    </row>
    <row r="183" customFormat="false" ht="12" hidden="false" customHeight="true" outlineLevel="0" collapsed="false">
      <c r="B183" s="40"/>
      <c r="C183" s="48" t="s">
        <v>50</v>
      </c>
      <c r="D183" s="37" t="n">
        <f aca="false">SUM(D53,D118)</f>
        <v>0</v>
      </c>
      <c r="E183" s="37" t="n">
        <f aca="false">SUM(E53,E118)</f>
        <v>0</v>
      </c>
      <c r="F183" s="37" t="n">
        <f aca="false">SUM(F53,F118)</f>
        <v>0.2591</v>
      </c>
      <c r="G183" s="37" t="n">
        <f aca="false">SUM(G53,G118)</f>
        <v>0</v>
      </c>
      <c r="H183" s="37" t="n">
        <f aca="false">SUM(H53,H118)</f>
        <v>0</v>
      </c>
      <c r="I183" s="37" t="n">
        <f aca="false">SUM(I53,I118)</f>
        <v>0.2591</v>
      </c>
      <c r="J183" s="37" t="n">
        <f aca="false">SUM(J53,J118)</f>
        <v>0</v>
      </c>
      <c r="K183" s="38" t="n">
        <f aca="false">SUM(K53,K118)</f>
        <v>0.2591</v>
      </c>
      <c r="L183" s="37" t="n">
        <f aca="false">SUM(L53,L118)</f>
        <v>0</v>
      </c>
      <c r="M183" s="37" t="n">
        <f aca="false">SUM(M53,M118)</f>
        <v>0</v>
      </c>
      <c r="N183" s="37" t="n">
        <f aca="false">SUM(N53,N118)</f>
        <v>0</v>
      </c>
      <c r="O183" s="39" t="n">
        <f aca="false">SUM(O53,O118)</f>
        <v>0.2591</v>
      </c>
    </row>
    <row r="184" customFormat="false" ht="12" hidden="false" customHeight="true" outlineLevel="0" collapsed="false">
      <c r="B184" s="40"/>
      <c r="C184" s="48" t="s">
        <v>67</v>
      </c>
      <c r="D184" s="37" t="n">
        <f aca="false">SUM(D54,D119)</f>
        <v>0</v>
      </c>
      <c r="E184" s="37" t="n">
        <f aca="false">SUM(E54,E119)</f>
        <v>0</v>
      </c>
      <c r="F184" s="37" t="n">
        <f aca="false">SUM(F54,F119)</f>
        <v>3.8216</v>
      </c>
      <c r="G184" s="37" t="n">
        <f aca="false">SUM(G54,G119)</f>
        <v>0</v>
      </c>
      <c r="H184" s="37" t="n">
        <f aca="false">SUM(H54,H119)</f>
        <v>0</v>
      </c>
      <c r="I184" s="37" t="n">
        <f aca="false">SUM(I54,I119)</f>
        <v>3.8216</v>
      </c>
      <c r="J184" s="37" t="n">
        <f aca="false">SUM(J54,J119)</f>
        <v>0</v>
      </c>
      <c r="K184" s="38" t="n">
        <f aca="false">SUM(K54,K119)</f>
        <v>3.8216</v>
      </c>
      <c r="L184" s="37" t="n">
        <f aca="false">SUM(L54,L119)</f>
        <v>0</v>
      </c>
      <c r="M184" s="37" t="n">
        <f aca="false">SUM(M54,M119)</f>
        <v>0</v>
      </c>
      <c r="N184" s="37" t="n">
        <f aca="false">SUM(N54,N119)</f>
        <v>0</v>
      </c>
      <c r="O184" s="39" t="n">
        <f aca="false">SUM(O54,O119)</f>
        <v>3.8216</v>
      </c>
    </row>
    <row r="185" customFormat="false" ht="12" hidden="false" customHeight="true" outlineLevel="0" collapsed="false">
      <c r="B185" s="40" t="s">
        <v>26</v>
      </c>
      <c r="C185" s="48" t="s">
        <v>68</v>
      </c>
      <c r="D185" s="37" t="n">
        <f aca="false">SUM(D55,D120)</f>
        <v>0</v>
      </c>
      <c r="E185" s="37" t="n">
        <f aca="false">SUM(E55,E120)</f>
        <v>0</v>
      </c>
      <c r="F185" s="37" t="n">
        <f aca="false">SUM(F55,F120)</f>
        <v>0</v>
      </c>
      <c r="G185" s="37" t="n">
        <f aca="false">SUM(G55,G120)</f>
        <v>0</v>
      </c>
      <c r="H185" s="37" t="n">
        <f aca="false">SUM(H55,H120)</f>
        <v>0</v>
      </c>
      <c r="I185" s="37" t="n">
        <f aca="false">SUM(I55,I120)</f>
        <v>0</v>
      </c>
      <c r="J185" s="37" t="n">
        <f aca="false">SUM(J55,J120)</f>
        <v>0</v>
      </c>
      <c r="K185" s="38" t="n">
        <f aca="false">SUM(K55,K120)</f>
        <v>0</v>
      </c>
      <c r="L185" s="37" t="n">
        <f aca="false">SUM(L55,L120)</f>
        <v>0</v>
      </c>
      <c r="M185" s="37" t="n">
        <f aca="false">SUM(M55,M120)</f>
        <v>0</v>
      </c>
      <c r="N185" s="37" t="n">
        <f aca="false">SUM(N55,N120)</f>
        <v>0</v>
      </c>
      <c r="O185" s="39" t="n">
        <f aca="false">SUM(O55,O120)</f>
        <v>0</v>
      </c>
    </row>
    <row r="186" customFormat="false" ht="12" hidden="false" customHeight="true" outlineLevel="0" collapsed="false">
      <c r="B186" s="40"/>
      <c r="C186" s="48" t="s">
        <v>69</v>
      </c>
      <c r="D186" s="37" t="n">
        <f aca="false">SUM(D56,D121)</f>
        <v>0</v>
      </c>
      <c r="E186" s="37" t="n">
        <f aca="false">SUM(E56,E121)</f>
        <v>0</v>
      </c>
      <c r="F186" s="37" t="n">
        <f aca="false">SUM(F56,F121)</f>
        <v>0.0347</v>
      </c>
      <c r="G186" s="37" t="n">
        <f aca="false">SUM(G56,G121)</f>
        <v>0</v>
      </c>
      <c r="H186" s="37" t="n">
        <f aca="false">SUM(H56,H121)</f>
        <v>0</v>
      </c>
      <c r="I186" s="37" t="n">
        <f aca="false">SUM(I56,I121)</f>
        <v>0.0347</v>
      </c>
      <c r="J186" s="37" t="n">
        <f aca="false">SUM(J56,J121)</f>
        <v>0</v>
      </c>
      <c r="K186" s="38" t="n">
        <f aca="false">SUM(K56,K121)</f>
        <v>0.0347</v>
      </c>
      <c r="L186" s="37" t="n">
        <f aca="false">SUM(L56,L121)</f>
        <v>0</v>
      </c>
      <c r="M186" s="37" t="n">
        <f aca="false">SUM(M56,M121)</f>
        <v>0</v>
      </c>
      <c r="N186" s="37" t="n">
        <f aca="false">SUM(N56,N121)</f>
        <v>0</v>
      </c>
      <c r="O186" s="39" t="n">
        <f aca="false">SUM(O56,O121)</f>
        <v>0.0347</v>
      </c>
    </row>
    <row r="187" customFormat="false" ht="12" hidden="false" customHeight="true" outlineLevel="0" collapsed="false">
      <c r="B187" s="40"/>
      <c r="C187" s="51" t="s">
        <v>70</v>
      </c>
      <c r="D187" s="54" t="n">
        <f aca="false">SUM(D57,D122)</f>
        <v>0</v>
      </c>
      <c r="E187" s="37" t="n">
        <f aca="false">SUM(E57,E122)</f>
        <v>0</v>
      </c>
      <c r="F187" s="37" t="n">
        <f aca="false">SUM(F57,F122)</f>
        <v>216.3543</v>
      </c>
      <c r="G187" s="37" t="n">
        <f aca="false">SUM(G57,G122)</f>
        <v>338.6975</v>
      </c>
      <c r="H187" s="37" t="n">
        <f aca="false">SUM(H57,H122)</f>
        <v>0</v>
      </c>
      <c r="I187" s="37" t="n">
        <f aca="false">SUM(I57,I122)</f>
        <v>555.0518</v>
      </c>
      <c r="J187" s="37" t="n">
        <f aca="false">SUM(J57,J122)</f>
        <v>0</v>
      </c>
      <c r="K187" s="38" t="n">
        <f aca="false">SUM(K57,K122)</f>
        <v>555.0518</v>
      </c>
      <c r="L187" s="37" t="n">
        <f aca="false">SUM(L57,L122)</f>
        <v>0</v>
      </c>
      <c r="M187" s="37" t="n">
        <f aca="false">SUM(M57,M122)</f>
        <v>0</v>
      </c>
      <c r="N187" s="37" t="n">
        <f aca="false">SUM(N57,N122)</f>
        <v>0</v>
      </c>
      <c r="O187" s="39" t="n">
        <f aca="false">SUM(O57,O122)</f>
        <v>555.0518</v>
      </c>
    </row>
    <row r="188" customFormat="false" ht="12" hidden="false" customHeight="true" outlineLevel="0" collapsed="false">
      <c r="B188" s="43"/>
      <c r="C188" s="55" t="s">
        <v>17</v>
      </c>
      <c r="D188" s="54" t="n">
        <f aca="false">SUM(D58,D123)</f>
        <v>0</v>
      </c>
      <c r="E188" s="45" t="n">
        <f aca="false">SUM(E58,E123)</f>
        <v>0</v>
      </c>
      <c r="F188" s="45" t="n">
        <f aca="false">SUM(F58,F123)</f>
        <v>220.4967</v>
      </c>
      <c r="G188" s="45" t="n">
        <f aca="false">SUM(G58,G123)</f>
        <v>1304.8603</v>
      </c>
      <c r="H188" s="45" t="n">
        <f aca="false">SUM(H58,H123)</f>
        <v>0</v>
      </c>
      <c r="I188" s="45" t="n">
        <f aca="false">SUM(I58,I123)</f>
        <v>1525.357</v>
      </c>
      <c r="J188" s="45" t="n">
        <f aca="false">SUM(J58,J123)</f>
        <v>0</v>
      </c>
      <c r="K188" s="46" t="n">
        <f aca="false">SUM(K58,K123)</f>
        <v>1525.357</v>
      </c>
      <c r="L188" s="45" t="n">
        <f aca="false">SUM(L58,L123)</f>
        <v>0</v>
      </c>
      <c r="M188" s="45" t="n">
        <f aca="false">SUM(M58,M123)</f>
        <v>0</v>
      </c>
      <c r="N188" s="45" t="n">
        <f aca="false">SUM(N58,N123)</f>
        <v>0</v>
      </c>
      <c r="O188" s="47" t="n">
        <f aca="false">SUM(O58,O123)</f>
        <v>1525.357</v>
      </c>
    </row>
    <row r="189" customFormat="false" ht="12" hidden="false" customHeight="true" outlineLevel="0" collapsed="false">
      <c r="B189" s="40"/>
      <c r="C189" s="41" t="s">
        <v>71</v>
      </c>
      <c r="D189" s="56" t="n">
        <f aca="false">SUM(D59,D124)</f>
        <v>0</v>
      </c>
      <c r="E189" s="56" t="n">
        <f aca="false">SUM(E59,E124)</f>
        <v>0</v>
      </c>
      <c r="F189" s="56" t="n">
        <f aca="false">SUM(F59,F124)</f>
        <v>27.0996</v>
      </c>
      <c r="G189" s="56" t="n">
        <f aca="false">SUM(G59,G124)</f>
        <v>15118.826</v>
      </c>
      <c r="H189" s="56" t="n">
        <f aca="false">SUM(H59,H124)</f>
        <v>2297.4382</v>
      </c>
      <c r="I189" s="56" t="n">
        <f aca="false">SUM(I59,I124)</f>
        <v>17443.3638</v>
      </c>
      <c r="J189" s="56" t="n">
        <f aca="false">SUM(J59,J124)</f>
        <v>0</v>
      </c>
      <c r="K189" s="38" t="n">
        <f aca="false">SUM(K59,K124)</f>
        <v>17443.3638</v>
      </c>
      <c r="L189" s="37" t="n">
        <f aca="false">SUM(L59,L124)</f>
        <v>0</v>
      </c>
      <c r="M189" s="37" t="n">
        <f aca="false">SUM(M59,M124)</f>
        <v>0</v>
      </c>
      <c r="N189" s="37" t="n">
        <f aca="false">SUM(N59,N124)</f>
        <v>221.0446</v>
      </c>
      <c r="O189" s="39" t="n">
        <f aca="false">SUM(O59,O124)</f>
        <v>17664.4084</v>
      </c>
    </row>
    <row r="190" s="50" customFormat="true" ht="12" hidden="false" customHeight="true" outlineLevel="0" collapsed="false">
      <c r="B190" s="40" t="s">
        <v>72</v>
      </c>
      <c r="C190" s="41" t="s">
        <v>73</v>
      </c>
      <c r="D190" s="37" t="n">
        <f aca="false">SUM(D60,D125)</f>
        <v>0</v>
      </c>
      <c r="E190" s="37" t="n">
        <f aca="false">SUM(E60,E125)</f>
        <v>0</v>
      </c>
      <c r="F190" s="37" t="n">
        <f aca="false">SUM(F60,F125)</f>
        <v>0</v>
      </c>
      <c r="G190" s="37" t="n">
        <f aca="false">SUM(G60,G125)</f>
        <v>27.7314</v>
      </c>
      <c r="H190" s="37" t="n">
        <f aca="false">SUM(H60,H125)</f>
        <v>0</v>
      </c>
      <c r="I190" s="37" t="n">
        <f aca="false">SUM(I60,I125)</f>
        <v>27.7314</v>
      </c>
      <c r="J190" s="37" t="n">
        <f aca="false">SUM(J60,J125)</f>
        <v>0</v>
      </c>
      <c r="K190" s="38" t="n">
        <f aca="false">SUM(K60,K125)</f>
        <v>27.7314</v>
      </c>
      <c r="L190" s="37" t="n">
        <f aca="false">SUM(L60,L125)</f>
        <v>0</v>
      </c>
      <c r="M190" s="37" t="n">
        <f aca="false">SUM(M60,M125)</f>
        <v>0</v>
      </c>
      <c r="N190" s="37" t="n">
        <f aca="false">SUM(N60,N125)</f>
        <v>0</v>
      </c>
      <c r="O190" s="39" t="n">
        <f aca="false">SUM(O60,O125)</f>
        <v>27.7314</v>
      </c>
      <c r="BI190" s="4"/>
    </row>
    <row r="191" customFormat="false" ht="12" hidden="false" customHeight="true" outlineLevel="0" collapsed="false">
      <c r="B191" s="40"/>
      <c r="C191" s="41" t="s">
        <v>74</v>
      </c>
      <c r="D191" s="37" t="n">
        <f aca="false">SUM(D61,D126)</f>
        <v>0</v>
      </c>
      <c r="E191" s="37" t="n">
        <f aca="false">SUM(E61,E126)</f>
        <v>0</v>
      </c>
      <c r="F191" s="37" t="n">
        <f aca="false">SUM(F61,F126)</f>
        <v>0</v>
      </c>
      <c r="G191" s="37" t="n">
        <f aca="false">SUM(G61,G126)</f>
        <v>0</v>
      </c>
      <c r="H191" s="37" t="n">
        <f aca="false">SUM(H61,H126)</f>
        <v>0</v>
      </c>
      <c r="I191" s="37" t="n">
        <f aca="false">SUM(I61,I126)</f>
        <v>0</v>
      </c>
      <c r="J191" s="37" t="n">
        <f aca="false">SUM(J61,J126)</f>
        <v>0</v>
      </c>
      <c r="K191" s="38" t="n">
        <f aca="false">SUM(K61,K126)</f>
        <v>0</v>
      </c>
      <c r="L191" s="37" t="n">
        <f aca="false">SUM(L61,L126)</f>
        <v>0</v>
      </c>
      <c r="M191" s="37" t="n">
        <f aca="false">SUM(M61,M126)</f>
        <v>0</v>
      </c>
      <c r="N191" s="37" t="n">
        <f aca="false">SUM(N61,N126)</f>
        <v>0</v>
      </c>
      <c r="O191" s="39" t="n">
        <f aca="false">SUM(O61,O126)</f>
        <v>0</v>
      </c>
    </row>
    <row r="192" customFormat="false" ht="12" hidden="false" customHeight="true" outlineLevel="0" collapsed="false">
      <c r="B192" s="40" t="s">
        <v>75</v>
      </c>
      <c r="C192" s="41" t="s">
        <v>76</v>
      </c>
      <c r="D192" s="37" t="n">
        <f aca="false">SUM(D62,D127)</f>
        <v>0</v>
      </c>
      <c r="E192" s="37" t="n">
        <f aca="false">SUM(E62,E127)</f>
        <v>0</v>
      </c>
      <c r="F192" s="37" t="n">
        <f aca="false">SUM(F62,F127)</f>
        <v>0</v>
      </c>
      <c r="G192" s="37" t="n">
        <f aca="false">SUM(G62,G127)</f>
        <v>244.7927</v>
      </c>
      <c r="H192" s="37" t="n">
        <f aca="false">SUM(H62,H127)</f>
        <v>0</v>
      </c>
      <c r="I192" s="37" t="n">
        <f aca="false">SUM(I62,I127)</f>
        <v>244.7927</v>
      </c>
      <c r="J192" s="37" t="n">
        <f aca="false">SUM(J62,J127)</f>
        <v>0</v>
      </c>
      <c r="K192" s="38" t="n">
        <f aca="false">SUM(K62,K127)</f>
        <v>244.7927</v>
      </c>
      <c r="L192" s="37" t="n">
        <f aca="false">SUM(L62,L127)</f>
        <v>0</v>
      </c>
      <c r="M192" s="37" t="n">
        <f aca="false">SUM(M62,M127)</f>
        <v>0</v>
      </c>
      <c r="N192" s="37" t="n">
        <f aca="false">SUM(N62,N127)</f>
        <v>0</v>
      </c>
      <c r="O192" s="39" t="n">
        <f aca="false">SUM(O62,O127)</f>
        <v>244.7927</v>
      </c>
    </row>
    <row r="193" customFormat="false" ht="12" hidden="false" customHeight="true" outlineLevel="0" collapsed="false">
      <c r="B193" s="40"/>
      <c r="C193" s="41" t="s">
        <v>77</v>
      </c>
      <c r="D193" s="37" t="n">
        <f aca="false">SUM(D63,D128)</f>
        <v>0</v>
      </c>
      <c r="E193" s="37" t="n">
        <f aca="false">SUM(E63,E128)</f>
        <v>0</v>
      </c>
      <c r="F193" s="37" t="n">
        <f aca="false">SUM(F63,F128)</f>
        <v>0</v>
      </c>
      <c r="G193" s="37" t="n">
        <f aca="false">SUM(G63,G128)</f>
        <v>0</v>
      </c>
      <c r="H193" s="37" t="n">
        <f aca="false">SUM(H63,H128)</f>
        <v>0</v>
      </c>
      <c r="I193" s="37" t="n">
        <f aca="false">SUM(I63,I128)</f>
        <v>0</v>
      </c>
      <c r="J193" s="37" t="n">
        <f aca="false">SUM(J63,J128)</f>
        <v>0</v>
      </c>
      <c r="K193" s="38" t="n">
        <f aca="false">SUM(K63,K128)</f>
        <v>0</v>
      </c>
      <c r="L193" s="37" t="n">
        <f aca="false">SUM(L63,L128)</f>
        <v>0</v>
      </c>
      <c r="M193" s="37" t="n">
        <f aca="false">SUM(M63,M128)</f>
        <v>0</v>
      </c>
      <c r="N193" s="37" t="n">
        <f aca="false">SUM(N63,N128)</f>
        <v>0</v>
      </c>
      <c r="O193" s="39" t="n">
        <f aca="false">SUM(O63,O128)</f>
        <v>0</v>
      </c>
    </row>
    <row r="194" customFormat="false" ht="12" hidden="false" customHeight="true" outlineLevel="0" collapsed="false">
      <c r="B194" s="40" t="s">
        <v>26</v>
      </c>
      <c r="C194" s="41" t="s">
        <v>78</v>
      </c>
      <c r="D194" s="37" t="n">
        <f aca="false">SUM(D64,D129)</f>
        <v>0</v>
      </c>
      <c r="E194" s="37" t="n">
        <f aca="false">SUM(E64,E129)</f>
        <v>0</v>
      </c>
      <c r="F194" s="37" t="n">
        <f aca="false">SUM(F64,F129)</f>
        <v>0</v>
      </c>
      <c r="G194" s="37" t="n">
        <f aca="false">SUM(G64,G129)</f>
        <v>0</v>
      </c>
      <c r="H194" s="37" t="n">
        <f aca="false">SUM(H64,H129)</f>
        <v>0</v>
      </c>
      <c r="I194" s="37" t="n">
        <f aca="false">SUM(I64,I129)</f>
        <v>0</v>
      </c>
      <c r="J194" s="37" t="n">
        <f aca="false">SUM(J64,J129)</f>
        <v>0</v>
      </c>
      <c r="K194" s="38" t="n">
        <f aca="false">SUM(K64,K129)</f>
        <v>0</v>
      </c>
      <c r="L194" s="37" t="n">
        <f aca="false">SUM(L64,L129)</f>
        <v>0</v>
      </c>
      <c r="M194" s="37" t="n">
        <f aca="false">SUM(M64,M129)</f>
        <v>0</v>
      </c>
      <c r="N194" s="37" t="n">
        <f aca="false">SUM(N64,N129)</f>
        <v>0</v>
      </c>
      <c r="O194" s="39" t="n">
        <f aca="false">SUM(O64,O129)</f>
        <v>0</v>
      </c>
    </row>
    <row r="195" customFormat="false" ht="12" hidden="false" customHeight="true" outlineLevel="0" collapsed="false">
      <c r="B195" s="40"/>
      <c r="C195" s="57" t="s">
        <v>79</v>
      </c>
      <c r="D195" s="54" t="n">
        <f aca="false">SUM(D65,D130)</f>
        <v>0</v>
      </c>
      <c r="E195" s="54" t="n">
        <f aca="false">SUM(E65,E130)</f>
        <v>0</v>
      </c>
      <c r="F195" s="54" t="n">
        <f aca="false">SUM(F65,F130)</f>
        <v>10.6944</v>
      </c>
      <c r="G195" s="54" t="n">
        <f aca="false">SUM(G65,G130)</f>
        <v>745.2024</v>
      </c>
      <c r="H195" s="54" t="n">
        <f aca="false">SUM(H65,H130)</f>
        <v>0</v>
      </c>
      <c r="I195" s="54" t="n">
        <f aca="false">SUM(I65,I130)</f>
        <v>755.8968</v>
      </c>
      <c r="J195" s="54" t="n">
        <f aca="false">SUM(J65,J130)</f>
        <v>0</v>
      </c>
      <c r="K195" s="58" t="n">
        <f aca="false">SUM(K65,K130)</f>
        <v>755.8968</v>
      </c>
      <c r="L195" s="54" t="n">
        <f aca="false">SUM(L65,L130)</f>
        <v>0</v>
      </c>
      <c r="M195" s="54" t="n">
        <f aca="false">SUM(M65,M130)</f>
        <v>0</v>
      </c>
      <c r="N195" s="54" t="n">
        <f aca="false">SUM(N65,N130)</f>
        <v>0</v>
      </c>
      <c r="O195" s="59" t="n">
        <f aca="false">SUM(O65,O130)</f>
        <v>755.8968</v>
      </c>
    </row>
    <row r="196" customFormat="false" ht="12" hidden="false" customHeight="true" outlineLevel="0" collapsed="false">
      <c r="B196" s="43"/>
      <c r="C196" s="55" t="s">
        <v>17</v>
      </c>
      <c r="D196" s="45" t="n">
        <f aca="false">SUM(D66,D131)</f>
        <v>0</v>
      </c>
      <c r="E196" s="45" t="n">
        <f aca="false">SUM(E66,E131)</f>
        <v>0</v>
      </c>
      <c r="F196" s="45" t="n">
        <f aca="false">SUM(F66,F131)</f>
        <v>37.794</v>
      </c>
      <c r="G196" s="45" t="n">
        <f aca="false">SUM(G66,G131)</f>
        <v>16136.5525</v>
      </c>
      <c r="H196" s="45" t="n">
        <f aca="false">SUM(H66,H131)</f>
        <v>2297.4382</v>
      </c>
      <c r="I196" s="45" t="n">
        <f aca="false">SUM(I66,I131)</f>
        <v>18471.7847</v>
      </c>
      <c r="J196" s="45" t="n">
        <f aca="false">SUM(J66,J131)</f>
        <v>0</v>
      </c>
      <c r="K196" s="46" t="n">
        <f aca="false">SUM(K66,K131)</f>
        <v>18471.7847</v>
      </c>
      <c r="L196" s="45" t="n">
        <f aca="false">SUM(L66,L131)</f>
        <v>0</v>
      </c>
      <c r="M196" s="45" t="n">
        <f aca="false">SUM(M66,M131)</f>
        <v>0</v>
      </c>
      <c r="N196" s="45" t="n">
        <f aca="false">SUM(N66,N131)</f>
        <v>221.0446</v>
      </c>
      <c r="O196" s="47" t="n">
        <f aca="false">SUM(O66,O131)</f>
        <v>18692.8293</v>
      </c>
    </row>
    <row r="197" customFormat="false" ht="12" hidden="false" customHeight="true" outlineLevel="0" collapsed="false">
      <c r="B197" s="60" t="s">
        <v>80</v>
      </c>
      <c r="C197" s="60"/>
      <c r="D197" s="61" t="n">
        <f aca="false">SUM(D67,D132)</f>
        <v>0</v>
      </c>
      <c r="E197" s="61" t="n">
        <f aca="false">SUM(E67,E132)</f>
        <v>109.8731</v>
      </c>
      <c r="F197" s="61" t="n">
        <f aca="false">SUM(F67,F132)</f>
        <v>732.1252</v>
      </c>
      <c r="G197" s="61" t="n">
        <f aca="false">SUM(G67,G132)</f>
        <v>95331.877</v>
      </c>
      <c r="H197" s="61" t="n">
        <f aca="false">SUM(H67,H132)</f>
        <v>17282.0296</v>
      </c>
      <c r="I197" s="61" t="n">
        <f aca="false">SUM(I67,I132)</f>
        <v>113346.0318</v>
      </c>
      <c r="J197" s="61" t="n">
        <f aca="false">SUM(J67,J132)</f>
        <v>0</v>
      </c>
      <c r="K197" s="62" t="n">
        <f aca="false">SUM(K67,K132)</f>
        <v>113455.9049</v>
      </c>
      <c r="L197" s="61" t="n">
        <f aca="false">SUM(L67,L132)</f>
        <v>0</v>
      </c>
      <c r="M197" s="61" t="n">
        <f aca="false">SUM(M67,M132)</f>
        <v>0</v>
      </c>
      <c r="N197" s="61" t="n">
        <f aca="false">SUM(N67,N132)</f>
        <v>78882.3066</v>
      </c>
      <c r="O197" s="63" t="n">
        <f aca="false">SUM(O67,O132)</f>
        <v>192338.2115</v>
      </c>
    </row>
    <row r="198" customFormat="false" ht="12" hidden="false" customHeight="true" outlineLevel="0" collapsed="false">
      <c r="D198" s="64"/>
      <c r="E198" s="64"/>
      <c r="F198" s="64"/>
      <c r="G198" s="64"/>
      <c r="H198" s="64"/>
      <c r="I198" s="64"/>
      <c r="J198" s="65"/>
      <c r="K198" s="65"/>
      <c r="L198" s="65"/>
      <c r="M198" s="65"/>
      <c r="N198" s="65"/>
      <c r="O198" s="65"/>
    </row>
    <row r="199" customFormat="false" ht="12" hidden="false" customHeight="true" outlineLevel="0" collapsed="false">
      <c r="C199" s="9"/>
      <c r="D199" s="64"/>
      <c r="E199" s="64"/>
      <c r="F199" s="64"/>
      <c r="G199" s="64"/>
      <c r="H199" s="64"/>
      <c r="I199" s="66"/>
      <c r="J199" s="65"/>
      <c r="K199" s="65"/>
      <c r="L199" s="65"/>
      <c r="M199" s="65"/>
      <c r="N199" s="65"/>
      <c r="O199" s="67" t="str">
        <f aca="false">$O$4</f>
        <v>(３日間調査　単位：トン）</v>
      </c>
      <c r="BI199" s="1"/>
    </row>
    <row r="200" customFormat="false" ht="13.5" hidden="false" customHeight="true" outlineLevel="0" collapsed="false">
      <c r="B200" s="12"/>
      <c r="C200" s="13" t="s">
        <v>2</v>
      </c>
      <c r="D200" s="68" t="s">
        <v>83</v>
      </c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BI200" s="1"/>
    </row>
    <row r="201" customFormat="false" ht="13.5" hidden="false" customHeight="true" outlineLevel="0" collapsed="false">
      <c r="B201" s="69"/>
      <c r="C201" s="70" t="s">
        <v>4</v>
      </c>
      <c r="D201" s="71" t="s">
        <v>5</v>
      </c>
      <c r="E201" s="72" t="s">
        <v>6</v>
      </c>
      <c r="F201" s="72"/>
      <c r="G201" s="72"/>
      <c r="H201" s="72"/>
      <c r="I201" s="72"/>
      <c r="J201" s="72"/>
      <c r="K201" s="73"/>
      <c r="L201" s="71" t="s">
        <v>7</v>
      </c>
      <c r="M201" s="74" t="s">
        <v>8</v>
      </c>
      <c r="N201" s="74" t="s">
        <v>9</v>
      </c>
      <c r="O201" s="75" t="s">
        <v>10</v>
      </c>
      <c r="BI201" s="1"/>
    </row>
    <row r="202" customFormat="false" ht="13.5" hidden="false" customHeight="true" outlineLevel="0" collapsed="false">
      <c r="B202" s="69"/>
      <c r="C202" s="76"/>
      <c r="D202" s="71"/>
      <c r="E202" s="77" t="s">
        <v>11</v>
      </c>
      <c r="F202" s="78" t="s">
        <v>12</v>
      </c>
      <c r="G202" s="78"/>
      <c r="H202" s="78"/>
      <c r="I202" s="79"/>
      <c r="J202" s="80" t="s">
        <v>13</v>
      </c>
      <c r="K202" s="81"/>
      <c r="L202" s="71"/>
      <c r="M202" s="71"/>
      <c r="N202" s="71"/>
      <c r="O202" s="75"/>
      <c r="BI202" s="1"/>
    </row>
    <row r="203" customFormat="false" ht="13.5" hidden="false" customHeight="true" outlineLevel="0" collapsed="false">
      <c r="B203" s="69"/>
      <c r="C203" s="76"/>
      <c r="D203" s="71"/>
      <c r="E203" s="77"/>
      <c r="F203" s="82" t="s">
        <v>14</v>
      </c>
      <c r="G203" s="74" t="s">
        <v>15</v>
      </c>
      <c r="H203" s="74" t="s">
        <v>16</v>
      </c>
      <c r="I203" s="72" t="s">
        <v>17</v>
      </c>
      <c r="J203" s="80"/>
      <c r="K203" s="83" t="s">
        <v>17</v>
      </c>
      <c r="L203" s="71"/>
      <c r="M203" s="71"/>
      <c r="N203" s="71"/>
      <c r="O203" s="75"/>
      <c r="BI203" s="1"/>
    </row>
    <row r="204" customFormat="false" ht="13.5" hidden="false" customHeight="true" outlineLevel="0" collapsed="false">
      <c r="B204" s="32" t="s">
        <v>18</v>
      </c>
      <c r="C204" s="32"/>
      <c r="D204" s="71"/>
      <c r="E204" s="77"/>
      <c r="F204" s="84" t="s">
        <v>19</v>
      </c>
      <c r="G204" s="74"/>
      <c r="H204" s="74"/>
      <c r="I204" s="72"/>
      <c r="J204" s="80"/>
      <c r="K204" s="83"/>
      <c r="L204" s="71"/>
      <c r="M204" s="71"/>
      <c r="N204" s="71"/>
      <c r="O204" s="75"/>
      <c r="BI204" s="1"/>
    </row>
    <row r="205" customFormat="false" ht="12" hidden="false" customHeight="true" outlineLevel="0" collapsed="false">
      <c r="B205" s="35"/>
      <c r="C205" s="36" t="s">
        <v>20</v>
      </c>
      <c r="D205" s="56" t="n">
        <v>0</v>
      </c>
      <c r="E205" s="56" t="n">
        <v>0</v>
      </c>
      <c r="F205" s="56" t="n">
        <v>0</v>
      </c>
      <c r="G205" s="56" t="n">
        <v>0</v>
      </c>
      <c r="H205" s="56" t="n">
        <v>0</v>
      </c>
      <c r="I205" s="56" t="n">
        <f aca="false">SUM(F205:H205)</f>
        <v>0</v>
      </c>
      <c r="J205" s="56" t="n">
        <v>0</v>
      </c>
      <c r="K205" s="85" t="n">
        <f aca="false">SUM(E205,I205,J205)</f>
        <v>0</v>
      </c>
      <c r="L205" s="56" t="n">
        <v>0</v>
      </c>
      <c r="M205" s="56" t="n">
        <v>0</v>
      </c>
      <c r="N205" s="56" t="n">
        <v>0</v>
      </c>
      <c r="O205" s="86" t="n">
        <f aca="false">SUM(D205,K205,L205,M205,N205)</f>
        <v>0</v>
      </c>
    </row>
    <row r="206" customFormat="false" ht="12" hidden="false" customHeight="true" outlineLevel="0" collapsed="false">
      <c r="B206" s="40" t="s">
        <v>21</v>
      </c>
      <c r="C206" s="41" t="s">
        <v>22</v>
      </c>
      <c r="D206" s="37" t="n">
        <v>0</v>
      </c>
      <c r="E206" s="37" t="n">
        <v>0</v>
      </c>
      <c r="F206" s="37" t="n">
        <v>0</v>
      </c>
      <c r="G206" s="37" t="n">
        <v>0</v>
      </c>
      <c r="H206" s="37" t="n">
        <v>0</v>
      </c>
      <c r="I206" s="37" t="n">
        <f aca="false">SUM(F206:H206)</f>
        <v>0</v>
      </c>
      <c r="J206" s="37" t="n">
        <v>0</v>
      </c>
      <c r="K206" s="38" t="n">
        <f aca="false">SUM(E206,I206,J206)</f>
        <v>0</v>
      </c>
      <c r="L206" s="37" t="n">
        <v>0</v>
      </c>
      <c r="M206" s="37" t="n">
        <v>0</v>
      </c>
      <c r="N206" s="37" t="n">
        <v>0</v>
      </c>
      <c r="O206" s="39" t="n">
        <f aca="false">SUM(D206,K206,L206,M206,N206)</f>
        <v>0</v>
      </c>
      <c r="P206" s="42"/>
    </row>
    <row r="207" customFormat="false" ht="12" hidden="false" customHeight="true" outlineLevel="0" collapsed="false">
      <c r="B207" s="40"/>
      <c r="C207" s="41" t="s">
        <v>23</v>
      </c>
      <c r="D207" s="37" t="n">
        <v>0</v>
      </c>
      <c r="E207" s="37" t="n">
        <v>9.7842</v>
      </c>
      <c r="F207" s="37" t="n">
        <v>0</v>
      </c>
      <c r="G207" s="37" t="n">
        <v>0</v>
      </c>
      <c r="H207" s="37" t="n">
        <v>0</v>
      </c>
      <c r="I207" s="37" t="n">
        <f aca="false">SUM(F207:H207)</f>
        <v>0</v>
      </c>
      <c r="J207" s="37" t="n">
        <v>0</v>
      </c>
      <c r="K207" s="38" t="n">
        <f aca="false">SUM(E207,I207,J207)</f>
        <v>9.7842</v>
      </c>
      <c r="L207" s="37" t="n">
        <v>0</v>
      </c>
      <c r="M207" s="37" t="n">
        <v>0</v>
      </c>
      <c r="N207" s="37" t="n">
        <v>0</v>
      </c>
      <c r="O207" s="39" t="n">
        <f aca="false">SUM(D207,K207,L207,M207,N207)</f>
        <v>9.7842</v>
      </c>
    </row>
    <row r="208" customFormat="false" ht="12" hidden="false" customHeight="true" outlineLevel="0" collapsed="false">
      <c r="B208" s="40"/>
      <c r="C208" s="41" t="s">
        <v>24</v>
      </c>
      <c r="D208" s="37" t="n">
        <v>0</v>
      </c>
      <c r="E208" s="37" t="n">
        <v>685987.6629</v>
      </c>
      <c r="F208" s="37" t="n">
        <v>0</v>
      </c>
      <c r="G208" s="37" t="n">
        <v>0</v>
      </c>
      <c r="H208" s="37" t="n">
        <v>0</v>
      </c>
      <c r="I208" s="37" t="n">
        <f aca="false">SUM(F208:H208)</f>
        <v>0</v>
      </c>
      <c r="J208" s="37" t="n">
        <v>0</v>
      </c>
      <c r="K208" s="38" t="n">
        <f aca="false">SUM(E208,I208,J208)</f>
        <v>685987.6629</v>
      </c>
      <c r="L208" s="37" t="n">
        <v>0</v>
      </c>
      <c r="M208" s="37" t="n">
        <v>0</v>
      </c>
      <c r="N208" s="37" t="n">
        <v>0</v>
      </c>
      <c r="O208" s="39" t="n">
        <f aca="false">SUM(D208,K208,L208,M208,N208)</f>
        <v>685987.6629</v>
      </c>
      <c r="P208" s="42"/>
    </row>
    <row r="209" customFormat="false" ht="12" hidden="false" customHeight="true" outlineLevel="0" collapsed="false">
      <c r="B209" s="40"/>
      <c r="C209" s="41" t="s">
        <v>25</v>
      </c>
      <c r="D209" s="37" t="n">
        <v>0</v>
      </c>
      <c r="E209" s="37" t="n">
        <v>100926.183</v>
      </c>
      <c r="F209" s="37" t="n">
        <v>0</v>
      </c>
      <c r="G209" s="37" t="n">
        <v>0</v>
      </c>
      <c r="H209" s="37" t="n">
        <v>0</v>
      </c>
      <c r="I209" s="37" t="n">
        <f aca="false">SUM(F209:H209)</f>
        <v>0</v>
      </c>
      <c r="J209" s="37" t="n">
        <v>0</v>
      </c>
      <c r="K209" s="38" t="n">
        <f aca="false">SUM(E209,I209,J209)</f>
        <v>100926.183</v>
      </c>
      <c r="L209" s="37" t="n">
        <v>0</v>
      </c>
      <c r="M209" s="37" t="n">
        <v>0</v>
      </c>
      <c r="N209" s="37" t="n">
        <v>0</v>
      </c>
      <c r="O209" s="39" t="n">
        <f aca="false">SUM(D209,K209,L209,M209,N209)</f>
        <v>100926.183</v>
      </c>
    </row>
    <row r="210" customFormat="false" ht="12" hidden="false" customHeight="true" outlineLevel="0" collapsed="false">
      <c r="B210" s="40" t="s">
        <v>26</v>
      </c>
      <c r="C210" s="41" t="s">
        <v>27</v>
      </c>
      <c r="D210" s="37" t="n">
        <v>0</v>
      </c>
      <c r="E210" s="37" t="n">
        <v>3242.662</v>
      </c>
      <c r="F210" s="37" t="n">
        <v>0</v>
      </c>
      <c r="G210" s="37" t="n">
        <v>0</v>
      </c>
      <c r="H210" s="37" t="n">
        <v>0</v>
      </c>
      <c r="I210" s="37" t="n">
        <f aca="false">SUM(F210:H210)</f>
        <v>0</v>
      </c>
      <c r="J210" s="37" t="n">
        <v>0</v>
      </c>
      <c r="K210" s="38" t="n">
        <f aca="false">SUM(E210,I210,J210)</f>
        <v>3242.662</v>
      </c>
      <c r="L210" s="37" t="n">
        <v>0</v>
      </c>
      <c r="M210" s="37" t="n">
        <v>0</v>
      </c>
      <c r="N210" s="37" t="n">
        <v>0</v>
      </c>
      <c r="O210" s="39" t="n">
        <f aca="false">SUM(D210,K210,L210,M210,N210)</f>
        <v>3242.662</v>
      </c>
    </row>
    <row r="211" customFormat="false" ht="12" hidden="false" customHeight="true" outlineLevel="0" collapsed="false">
      <c r="B211" s="43"/>
      <c r="C211" s="44" t="s">
        <v>17</v>
      </c>
      <c r="D211" s="45" t="n">
        <f aca="false">SUM(D205:D210)</f>
        <v>0</v>
      </c>
      <c r="E211" s="45" t="n">
        <f aca="false">SUM(E205:E210)</f>
        <v>790166.2921</v>
      </c>
      <c r="F211" s="45" t="n">
        <f aca="false">SUM(F205:F210)</f>
        <v>0</v>
      </c>
      <c r="G211" s="45" t="n">
        <f aca="false">SUM(G205:G210)</f>
        <v>0</v>
      </c>
      <c r="H211" s="45" t="n">
        <f aca="false">SUM(H205:H210)</f>
        <v>0</v>
      </c>
      <c r="I211" s="45" t="n">
        <f aca="false">SUM(F211:H211)</f>
        <v>0</v>
      </c>
      <c r="J211" s="45" t="n">
        <f aca="false">SUM(J205:J210)</f>
        <v>0</v>
      </c>
      <c r="K211" s="46" t="n">
        <f aca="false">SUM(E211,I211,J211)</f>
        <v>790166.2921</v>
      </c>
      <c r="L211" s="45" t="n">
        <f aca="false">SUM(L205:L210)</f>
        <v>0</v>
      </c>
      <c r="M211" s="45" t="n">
        <f aca="false">SUM(M205:M210)</f>
        <v>0</v>
      </c>
      <c r="N211" s="45" t="n">
        <f aca="false">SUM(N205:N210)</f>
        <v>0</v>
      </c>
      <c r="O211" s="47" t="n">
        <f aca="false">SUM(D211,K211,L211,M211,N211)</f>
        <v>790166.2921</v>
      </c>
    </row>
    <row r="212" customFormat="false" ht="12" hidden="false" customHeight="true" outlineLevel="0" collapsed="false">
      <c r="B212" s="40"/>
      <c r="C212" s="48" t="s">
        <v>28</v>
      </c>
      <c r="D212" s="37" t="n">
        <v>0</v>
      </c>
      <c r="E212" s="37" t="n">
        <v>112528.4649</v>
      </c>
      <c r="F212" s="37" t="n">
        <v>0</v>
      </c>
      <c r="G212" s="37" t="n">
        <v>0</v>
      </c>
      <c r="H212" s="37" t="n">
        <v>0</v>
      </c>
      <c r="I212" s="37" t="n">
        <f aca="false">SUM(F212:H212)</f>
        <v>0</v>
      </c>
      <c r="J212" s="37" t="n">
        <v>0</v>
      </c>
      <c r="K212" s="38" t="n">
        <f aca="false">SUM(E212,I212,J212)</f>
        <v>112528.4649</v>
      </c>
      <c r="L212" s="37" t="n">
        <v>0</v>
      </c>
      <c r="M212" s="37" t="n">
        <v>0</v>
      </c>
      <c r="N212" s="37" t="n">
        <v>0</v>
      </c>
      <c r="O212" s="39" t="n">
        <f aca="false">SUM(D212,K212,L212,M212,N212)</f>
        <v>112528.4649</v>
      </c>
    </row>
    <row r="213" customFormat="false" ht="12" hidden="false" customHeight="true" outlineLevel="0" collapsed="false">
      <c r="B213" s="40"/>
      <c r="C213" s="48" t="s">
        <v>29</v>
      </c>
      <c r="D213" s="37" t="n">
        <v>0</v>
      </c>
      <c r="E213" s="37" t="n">
        <v>52522.343</v>
      </c>
      <c r="F213" s="37" t="n">
        <v>0</v>
      </c>
      <c r="G213" s="37" t="n">
        <v>0</v>
      </c>
      <c r="H213" s="37" t="n">
        <v>0</v>
      </c>
      <c r="I213" s="37" t="n">
        <f aca="false">SUM(F213:H213)</f>
        <v>0</v>
      </c>
      <c r="J213" s="37" t="n">
        <v>0</v>
      </c>
      <c r="K213" s="38" t="n">
        <f aca="false">SUM(E213,I213,J213)</f>
        <v>52522.343</v>
      </c>
      <c r="L213" s="37" t="n">
        <v>0</v>
      </c>
      <c r="M213" s="37" t="n">
        <v>0</v>
      </c>
      <c r="N213" s="37" t="n">
        <v>0</v>
      </c>
      <c r="O213" s="39" t="n">
        <f aca="false">SUM(D213,K213,L213,M213,N213)</f>
        <v>52522.343</v>
      </c>
      <c r="BI213" s="49"/>
    </row>
    <row r="214" customFormat="false" ht="12" hidden="false" customHeight="true" outlineLevel="0" collapsed="false">
      <c r="B214" s="40"/>
      <c r="C214" s="48" t="s">
        <v>30</v>
      </c>
      <c r="D214" s="37" t="n">
        <v>0</v>
      </c>
      <c r="E214" s="37" t="n">
        <v>1821.81</v>
      </c>
      <c r="F214" s="37" t="n">
        <v>0</v>
      </c>
      <c r="G214" s="37" t="n">
        <v>0</v>
      </c>
      <c r="H214" s="37" t="n">
        <v>0</v>
      </c>
      <c r="I214" s="37" t="n">
        <f aca="false">SUM(F214:H214)</f>
        <v>0</v>
      </c>
      <c r="J214" s="37" t="n">
        <v>0</v>
      </c>
      <c r="K214" s="38" t="n">
        <f aca="false">SUM(E214,I214,J214)</f>
        <v>1821.81</v>
      </c>
      <c r="L214" s="37" t="n">
        <v>0</v>
      </c>
      <c r="M214" s="37" t="n">
        <v>0</v>
      </c>
      <c r="N214" s="37" t="n">
        <v>0</v>
      </c>
      <c r="O214" s="39" t="n">
        <f aca="false">SUM(D214,K214,L214,M214,N214)</f>
        <v>1821.81</v>
      </c>
    </row>
    <row r="215" customFormat="false" ht="12" hidden="false" customHeight="true" outlineLevel="0" collapsed="false">
      <c r="B215" s="40"/>
      <c r="C215" s="48" t="s">
        <v>31</v>
      </c>
      <c r="D215" s="37" t="n">
        <v>0</v>
      </c>
      <c r="E215" s="37" t="n">
        <v>60830.212</v>
      </c>
      <c r="F215" s="37" t="n">
        <v>0</v>
      </c>
      <c r="G215" s="37" t="n">
        <v>0</v>
      </c>
      <c r="H215" s="37" t="n">
        <v>0</v>
      </c>
      <c r="I215" s="37" t="n">
        <f aca="false">SUM(F215:H215)</f>
        <v>0</v>
      </c>
      <c r="J215" s="37" t="n">
        <v>0</v>
      </c>
      <c r="K215" s="38" t="n">
        <f aca="false">SUM(E215,I215,J215)</f>
        <v>60830.212</v>
      </c>
      <c r="L215" s="37" t="n">
        <v>0</v>
      </c>
      <c r="M215" s="37" t="n">
        <v>0</v>
      </c>
      <c r="N215" s="37" t="n">
        <v>0</v>
      </c>
      <c r="O215" s="39" t="n">
        <f aca="false">SUM(D215,K215,L215,M215,N215)</f>
        <v>60830.212</v>
      </c>
      <c r="BI215" s="49"/>
    </row>
    <row r="216" customFormat="false" ht="12" hidden="false" customHeight="true" outlineLevel="0" collapsed="false">
      <c r="B216" s="40"/>
      <c r="C216" s="48" t="s">
        <v>32</v>
      </c>
      <c r="D216" s="37" t="n">
        <v>0</v>
      </c>
      <c r="E216" s="37" t="n">
        <v>6571.1394</v>
      </c>
      <c r="F216" s="37" t="n">
        <v>0</v>
      </c>
      <c r="G216" s="37" t="n">
        <v>0</v>
      </c>
      <c r="H216" s="37" t="n">
        <v>0</v>
      </c>
      <c r="I216" s="37" t="n">
        <f aca="false">SUM(F216:H216)</f>
        <v>0</v>
      </c>
      <c r="J216" s="37" t="n">
        <v>0</v>
      </c>
      <c r="K216" s="38" t="n">
        <f aca="false">SUM(E216,I216,J216)</f>
        <v>6571.1394</v>
      </c>
      <c r="L216" s="37" t="n">
        <v>0</v>
      </c>
      <c r="M216" s="37" t="n">
        <v>0</v>
      </c>
      <c r="N216" s="37" t="n">
        <v>0</v>
      </c>
      <c r="O216" s="39" t="n">
        <f aca="false">SUM(D216,K216,L216,M216,N216)</f>
        <v>6571.1394</v>
      </c>
    </row>
    <row r="217" customFormat="false" ht="12" hidden="false" customHeight="true" outlineLevel="0" collapsed="false">
      <c r="B217" s="40" t="s">
        <v>33</v>
      </c>
      <c r="C217" s="48" t="s">
        <v>34</v>
      </c>
      <c r="D217" s="37" t="n">
        <v>0</v>
      </c>
      <c r="E217" s="37" t="n">
        <v>20362.875</v>
      </c>
      <c r="F217" s="37" t="n">
        <v>0</v>
      </c>
      <c r="G217" s="37" t="n">
        <v>0</v>
      </c>
      <c r="H217" s="37" t="n">
        <v>0</v>
      </c>
      <c r="I217" s="37" t="n">
        <f aca="false">SUM(F217:H217)</f>
        <v>0</v>
      </c>
      <c r="J217" s="37" t="n">
        <v>0</v>
      </c>
      <c r="K217" s="38" t="n">
        <f aca="false">SUM(E217,I217,J217)</f>
        <v>20362.875</v>
      </c>
      <c r="L217" s="37" t="n">
        <v>0</v>
      </c>
      <c r="M217" s="37" t="n">
        <v>0</v>
      </c>
      <c r="N217" s="37" t="n">
        <v>0</v>
      </c>
      <c r="O217" s="39" t="n">
        <f aca="false">SUM(D217,K217,L217,M217,N217)</f>
        <v>20362.875</v>
      </c>
    </row>
    <row r="218" customFormat="false" ht="12" hidden="false" customHeight="true" outlineLevel="0" collapsed="false">
      <c r="B218" s="40"/>
      <c r="C218" s="48" t="s">
        <v>35</v>
      </c>
      <c r="D218" s="37" t="n">
        <v>0</v>
      </c>
      <c r="E218" s="37" t="n">
        <v>37552.9298</v>
      </c>
      <c r="F218" s="37" t="n">
        <v>0</v>
      </c>
      <c r="G218" s="37" t="n">
        <v>0</v>
      </c>
      <c r="H218" s="37" t="n">
        <v>0</v>
      </c>
      <c r="I218" s="37" t="n">
        <f aca="false">SUM(F218:H218)</f>
        <v>0</v>
      </c>
      <c r="J218" s="37" t="n">
        <v>0</v>
      </c>
      <c r="K218" s="38" t="n">
        <f aca="false">SUM(E218,I218,J218)</f>
        <v>37552.9298</v>
      </c>
      <c r="L218" s="37" t="n">
        <v>0</v>
      </c>
      <c r="M218" s="37" t="n">
        <v>0</v>
      </c>
      <c r="N218" s="37" t="n">
        <v>0</v>
      </c>
      <c r="O218" s="39" t="n">
        <f aca="false">SUM(D218,K218,L218,M218,N218)</f>
        <v>37552.9298</v>
      </c>
    </row>
    <row r="219" customFormat="false" ht="12" hidden="false" customHeight="true" outlineLevel="0" collapsed="false">
      <c r="A219" s="50"/>
      <c r="B219" s="40"/>
      <c r="C219" s="48" t="s">
        <v>36</v>
      </c>
      <c r="D219" s="37" t="n">
        <v>0</v>
      </c>
      <c r="E219" s="37" t="n">
        <v>14972.6725</v>
      </c>
      <c r="F219" s="37" t="n">
        <v>0</v>
      </c>
      <c r="G219" s="37" t="n">
        <v>0</v>
      </c>
      <c r="H219" s="37" t="n">
        <v>0</v>
      </c>
      <c r="I219" s="37" t="n">
        <f aca="false">SUM(F219:H219)</f>
        <v>0</v>
      </c>
      <c r="J219" s="37" t="n">
        <v>0</v>
      </c>
      <c r="K219" s="38" t="n">
        <f aca="false">SUM(E219,I219,J219)</f>
        <v>14972.6725</v>
      </c>
      <c r="L219" s="37" t="n">
        <v>0</v>
      </c>
      <c r="M219" s="37" t="n">
        <v>0</v>
      </c>
      <c r="N219" s="37" t="n">
        <v>0</v>
      </c>
      <c r="O219" s="39" t="n">
        <f aca="false">SUM(D219,K219,L219,M219,N219)</f>
        <v>14972.6725</v>
      </c>
    </row>
    <row r="220" customFormat="false" ht="12" hidden="false" customHeight="true" outlineLevel="0" collapsed="false">
      <c r="B220" s="40"/>
      <c r="C220" s="48" t="s">
        <v>37</v>
      </c>
      <c r="D220" s="37" t="n">
        <v>0</v>
      </c>
      <c r="E220" s="37" t="n">
        <v>83636.9467</v>
      </c>
      <c r="F220" s="37" t="n">
        <v>0</v>
      </c>
      <c r="G220" s="37" t="n">
        <v>0</v>
      </c>
      <c r="H220" s="37" t="n">
        <v>0</v>
      </c>
      <c r="I220" s="37" t="n">
        <f aca="false">SUM(F220:H220)</f>
        <v>0</v>
      </c>
      <c r="J220" s="37" t="n">
        <v>0</v>
      </c>
      <c r="K220" s="38" t="n">
        <f aca="false">SUM(E220,I220,J220)</f>
        <v>83636.9467</v>
      </c>
      <c r="L220" s="37" t="n">
        <v>0</v>
      </c>
      <c r="M220" s="37" t="n">
        <v>0</v>
      </c>
      <c r="N220" s="37" t="n">
        <v>0</v>
      </c>
      <c r="O220" s="39" t="n">
        <f aca="false">SUM(D220,K220,L220,M220,N220)</f>
        <v>83636.9467</v>
      </c>
    </row>
    <row r="221" s="50" customFormat="true" ht="12" hidden="false" customHeight="true" outlineLevel="0" collapsed="false">
      <c r="A221" s="1"/>
      <c r="B221" s="40"/>
      <c r="C221" s="48" t="s">
        <v>38</v>
      </c>
      <c r="D221" s="37" t="n">
        <v>0</v>
      </c>
      <c r="E221" s="37" t="n">
        <v>11932.8212</v>
      </c>
      <c r="F221" s="37" t="n">
        <v>0</v>
      </c>
      <c r="G221" s="37" t="n">
        <v>0</v>
      </c>
      <c r="H221" s="37" t="n">
        <v>0</v>
      </c>
      <c r="I221" s="37" t="n">
        <f aca="false">SUM(F221:H221)</f>
        <v>0</v>
      </c>
      <c r="J221" s="37" t="n">
        <v>0</v>
      </c>
      <c r="K221" s="38" t="n">
        <f aca="false">SUM(E221,I221,J221)</f>
        <v>11932.8212</v>
      </c>
      <c r="L221" s="37" t="n">
        <v>0</v>
      </c>
      <c r="M221" s="37" t="n">
        <v>0</v>
      </c>
      <c r="N221" s="37" t="n">
        <v>0</v>
      </c>
      <c r="O221" s="39" t="n">
        <f aca="false">SUM(D221,K221,L221,M221,N221)</f>
        <v>11932.8212</v>
      </c>
      <c r="BI221" s="4"/>
    </row>
    <row r="222" customFormat="false" ht="12" hidden="false" customHeight="true" outlineLevel="0" collapsed="false">
      <c r="B222" s="40"/>
      <c r="C222" s="48" t="s">
        <v>39</v>
      </c>
      <c r="D222" s="37" t="n">
        <v>0</v>
      </c>
      <c r="E222" s="37" t="n">
        <v>1902.6682</v>
      </c>
      <c r="F222" s="37" t="n">
        <v>0</v>
      </c>
      <c r="G222" s="37" t="n">
        <v>0</v>
      </c>
      <c r="H222" s="37" t="n">
        <v>0</v>
      </c>
      <c r="I222" s="37" t="n">
        <f aca="false">SUM(F222:H222)</f>
        <v>0</v>
      </c>
      <c r="J222" s="37" t="n">
        <v>0</v>
      </c>
      <c r="K222" s="38" t="n">
        <f aca="false">SUM(E222,I222,J222)</f>
        <v>1902.6682</v>
      </c>
      <c r="L222" s="37" t="n">
        <v>0</v>
      </c>
      <c r="M222" s="37" t="n">
        <v>0</v>
      </c>
      <c r="N222" s="37" t="n">
        <v>0</v>
      </c>
      <c r="O222" s="39" t="n">
        <f aca="false">SUM(D222,K222,L222,M222,N222)</f>
        <v>1902.6682</v>
      </c>
    </row>
    <row r="223" customFormat="false" ht="12" hidden="false" customHeight="true" outlineLevel="0" collapsed="false">
      <c r="B223" s="40" t="s">
        <v>40</v>
      </c>
      <c r="C223" s="48" t="s">
        <v>41</v>
      </c>
      <c r="D223" s="37" t="n">
        <v>0</v>
      </c>
      <c r="E223" s="37" t="n">
        <v>502.8876</v>
      </c>
      <c r="F223" s="37" t="n">
        <v>0</v>
      </c>
      <c r="G223" s="37" t="n">
        <v>0</v>
      </c>
      <c r="H223" s="37" t="n">
        <v>0</v>
      </c>
      <c r="I223" s="37" t="n">
        <f aca="false">SUM(F223:H223)</f>
        <v>0</v>
      </c>
      <c r="J223" s="37" t="n">
        <v>0</v>
      </c>
      <c r="K223" s="38" t="n">
        <f aca="false">SUM(E223,I223,J223)</f>
        <v>502.8876</v>
      </c>
      <c r="L223" s="37" t="n">
        <v>0</v>
      </c>
      <c r="M223" s="37" t="n">
        <v>0</v>
      </c>
      <c r="N223" s="37" t="n">
        <v>0</v>
      </c>
      <c r="O223" s="39" t="n">
        <f aca="false">SUM(D223,K223,L223,M223,N223)</f>
        <v>502.8876</v>
      </c>
    </row>
    <row r="224" customFormat="false" ht="12" hidden="false" customHeight="true" outlineLevel="0" collapsed="false">
      <c r="B224" s="40"/>
      <c r="C224" s="48" t="s">
        <v>42</v>
      </c>
      <c r="D224" s="37" t="n">
        <v>0</v>
      </c>
      <c r="E224" s="37" t="n">
        <v>1973372.3729</v>
      </c>
      <c r="F224" s="37" t="n">
        <v>0</v>
      </c>
      <c r="G224" s="37" t="n">
        <v>0</v>
      </c>
      <c r="H224" s="37" t="n">
        <v>0</v>
      </c>
      <c r="I224" s="37" t="n">
        <f aca="false">SUM(F224:H224)</f>
        <v>0</v>
      </c>
      <c r="J224" s="37" t="n">
        <v>0</v>
      </c>
      <c r="K224" s="38" t="n">
        <f aca="false">SUM(E224,I224,J224)</f>
        <v>1973372.3729</v>
      </c>
      <c r="L224" s="37" t="n">
        <v>0</v>
      </c>
      <c r="M224" s="37" t="n">
        <v>0</v>
      </c>
      <c r="N224" s="37" t="n">
        <v>0</v>
      </c>
      <c r="O224" s="39" t="n">
        <f aca="false">SUM(D224,K224,L224,M224,N224)</f>
        <v>1973372.3729</v>
      </c>
    </row>
    <row r="225" customFormat="false" ht="12" hidden="false" customHeight="true" outlineLevel="0" collapsed="false">
      <c r="B225" s="40"/>
      <c r="C225" s="48" t="s">
        <v>43</v>
      </c>
      <c r="D225" s="37" t="n">
        <v>0</v>
      </c>
      <c r="E225" s="37" t="n">
        <v>68205.7174</v>
      </c>
      <c r="F225" s="37" t="n">
        <v>0</v>
      </c>
      <c r="G225" s="37" t="n">
        <v>0</v>
      </c>
      <c r="H225" s="37" t="n">
        <v>0</v>
      </c>
      <c r="I225" s="37" t="n">
        <f aca="false">SUM(F225:H225)</f>
        <v>0</v>
      </c>
      <c r="J225" s="37" t="n">
        <v>0</v>
      </c>
      <c r="K225" s="38" t="n">
        <f aca="false">SUM(E225,I225,J225)</f>
        <v>68205.7174</v>
      </c>
      <c r="L225" s="37" t="n">
        <v>0</v>
      </c>
      <c r="M225" s="37" t="n">
        <v>0</v>
      </c>
      <c r="N225" s="37" t="n">
        <v>0</v>
      </c>
      <c r="O225" s="39" t="n">
        <f aca="false">SUM(D225,K225,L225,M225,N225)</f>
        <v>68205.7174</v>
      </c>
    </row>
    <row r="226" customFormat="false" ht="12" hidden="false" customHeight="true" outlineLevel="0" collapsed="false">
      <c r="B226" s="40"/>
      <c r="C226" s="48" t="s">
        <v>44</v>
      </c>
      <c r="D226" s="37" t="n">
        <v>0</v>
      </c>
      <c r="E226" s="37" t="n">
        <v>4844.7489</v>
      </c>
      <c r="F226" s="37" t="n">
        <v>0</v>
      </c>
      <c r="G226" s="37" t="n">
        <v>0</v>
      </c>
      <c r="H226" s="37" t="n">
        <v>0</v>
      </c>
      <c r="I226" s="37" t="n">
        <f aca="false">SUM(F226:H226)</f>
        <v>0</v>
      </c>
      <c r="J226" s="37" t="n">
        <v>0</v>
      </c>
      <c r="K226" s="38" t="n">
        <f aca="false">SUM(E226,I226,J226)</f>
        <v>4844.7489</v>
      </c>
      <c r="L226" s="37" t="n">
        <v>0</v>
      </c>
      <c r="M226" s="37" t="n">
        <v>0</v>
      </c>
      <c r="N226" s="37" t="n">
        <v>0</v>
      </c>
      <c r="O226" s="39" t="n">
        <f aca="false">SUM(D226,K226,L226,M226,N226)</f>
        <v>4844.7489</v>
      </c>
    </row>
    <row r="227" customFormat="false" ht="12" hidden="false" customHeight="true" outlineLevel="0" collapsed="false">
      <c r="B227" s="40"/>
      <c r="C227" s="48" t="s">
        <v>45</v>
      </c>
      <c r="D227" s="37" t="n">
        <v>0</v>
      </c>
      <c r="E227" s="37" t="n">
        <v>63859.0788</v>
      </c>
      <c r="F227" s="37" t="n">
        <v>0</v>
      </c>
      <c r="G227" s="37" t="n">
        <v>0</v>
      </c>
      <c r="H227" s="37" t="n">
        <v>0</v>
      </c>
      <c r="I227" s="37" t="n">
        <f aca="false">SUM(F227:H227)</f>
        <v>0</v>
      </c>
      <c r="J227" s="37" t="n">
        <v>0</v>
      </c>
      <c r="K227" s="38" t="n">
        <f aca="false">SUM(E227,I227,J227)</f>
        <v>63859.0788</v>
      </c>
      <c r="L227" s="37" t="n">
        <v>0</v>
      </c>
      <c r="M227" s="37" t="n">
        <v>0</v>
      </c>
      <c r="N227" s="37" t="n">
        <v>0</v>
      </c>
      <c r="O227" s="39" t="n">
        <f aca="false">SUM(D227,K227,L227,M227,N227)</f>
        <v>63859.0788</v>
      </c>
    </row>
    <row r="228" customFormat="false" ht="12" hidden="false" customHeight="true" outlineLevel="0" collapsed="false">
      <c r="B228" s="40"/>
      <c r="C228" s="48" t="s">
        <v>46</v>
      </c>
      <c r="D228" s="37" t="n">
        <v>0</v>
      </c>
      <c r="E228" s="37" t="n">
        <v>8349.6292</v>
      </c>
      <c r="F228" s="37" t="n">
        <v>0</v>
      </c>
      <c r="G228" s="37" t="n">
        <v>0</v>
      </c>
      <c r="H228" s="37" t="n">
        <v>0</v>
      </c>
      <c r="I228" s="37" t="n">
        <f aca="false">SUM(F228:H228)</f>
        <v>0</v>
      </c>
      <c r="J228" s="37" t="n">
        <v>0</v>
      </c>
      <c r="K228" s="38" t="n">
        <f aca="false">SUM(E228,I228,J228)</f>
        <v>8349.6292</v>
      </c>
      <c r="L228" s="37" t="n">
        <v>0</v>
      </c>
      <c r="M228" s="37" t="n">
        <v>0</v>
      </c>
      <c r="N228" s="37" t="n">
        <v>0</v>
      </c>
      <c r="O228" s="39" t="n">
        <f aca="false">SUM(D228,K228,L228,M228,N228)</f>
        <v>8349.6292</v>
      </c>
    </row>
    <row r="229" customFormat="false" ht="12" hidden="false" customHeight="true" outlineLevel="0" collapsed="false">
      <c r="A229" s="50"/>
      <c r="B229" s="40" t="s">
        <v>26</v>
      </c>
      <c r="C229" s="48" t="s">
        <v>47</v>
      </c>
      <c r="D229" s="37" t="n">
        <v>0</v>
      </c>
      <c r="E229" s="37" t="n">
        <v>13615.8041</v>
      </c>
      <c r="F229" s="37" t="n">
        <v>0</v>
      </c>
      <c r="G229" s="37" t="n">
        <v>0</v>
      </c>
      <c r="H229" s="37" t="n">
        <v>0</v>
      </c>
      <c r="I229" s="37" t="n">
        <f aca="false">SUM(F229:H229)</f>
        <v>0</v>
      </c>
      <c r="J229" s="37" t="n">
        <v>0</v>
      </c>
      <c r="K229" s="38" t="n">
        <f aca="false">SUM(E229,I229,J229)</f>
        <v>13615.8041</v>
      </c>
      <c r="L229" s="37" t="n">
        <v>0</v>
      </c>
      <c r="M229" s="37" t="n">
        <v>0</v>
      </c>
      <c r="N229" s="37" t="n">
        <v>0</v>
      </c>
      <c r="O229" s="39" t="n">
        <f aca="false">SUM(D229,K229,L229,M229,N229)</f>
        <v>13615.8041</v>
      </c>
    </row>
    <row r="230" customFormat="false" ht="12" hidden="false" customHeight="true" outlineLevel="0" collapsed="false">
      <c r="B230" s="40"/>
      <c r="C230" s="48" t="s">
        <v>48</v>
      </c>
      <c r="D230" s="37" t="n">
        <v>0</v>
      </c>
      <c r="E230" s="37" t="n">
        <v>6687.7646</v>
      </c>
      <c r="F230" s="37" t="n">
        <v>0</v>
      </c>
      <c r="G230" s="37" t="n">
        <v>0</v>
      </c>
      <c r="H230" s="37" t="n">
        <v>0</v>
      </c>
      <c r="I230" s="37" t="n">
        <f aca="false">SUM(F230:H230)</f>
        <v>0</v>
      </c>
      <c r="J230" s="37" t="n">
        <v>0</v>
      </c>
      <c r="K230" s="38" t="n">
        <f aca="false">SUM(E230,I230,J230)</f>
        <v>6687.7646</v>
      </c>
      <c r="L230" s="37" t="n">
        <v>0</v>
      </c>
      <c r="M230" s="37" t="n">
        <v>0</v>
      </c>
      <c r="N230" s="37" t="n">
        <v>0</v>
      </c>
      <c r="O230" s="39" t="n">
        <f aca="false">SUM(D230,K230,L230,M230,N230)</f>
        <v>6687.7646</v>
      </c>
    </row>
    <row r="231" s="50" customFormat="true" ht="12" hidden="false" customHeight="true" outlineLevel="0" collapsed="false">
      <c r="A231" s="1"/>
      <c r="B231" s="40"/>
      <c r="C231" s="48" t="s">
        <v>49</v>
      </c>
      <c r="D231" s="37" t="n">
        <v>0</v>
      </c>
      <c r="E231" s="37" t="n">
        <v>3484.7828</v>
      </c>
      <c r="F231" s="37" t="n">
        <v>0</v>
      </c>
      <c r="G231" s="37" t="n">
        <v>0</v>
      </c>
      <c r="H231" s="37" t="n">
        <v>0</v>
      </c>
      <c r="I231" s="37" t="n">
        <f aca="false">SUM(F231:H231)</f>
        <v>0</v>
      </c>
      <c r="J231" s="37" t="n">
        <v>0</v>
      </c>
      <c r="K231" s="38" t="n">
        <f aca="false">SUM(E231,I231,J231)</f>
        <v>3484.7828</v>
      </c>
      <c r="L231" s="37" t="n">
        <v>0</v>
      </c>
      <c r="M231" s="37" t="n">
        <v>0</v>
      </c>
      <c r="N231" s="37" t="n">
        <v>0</v>
      </c>
      <c r="O231" s="39" t="n">
        <f aca="false">SUM(D231,K231,L231,M231,N231)</f>
        <v>3484.7828</v>
      </c>
      <c r="BI231" s="4"/>
    </row>
    <row r="232" customFormat="false" ht="12" hidden="false" customHeight="true" outlineLevel="0" collapsed="false">
      <c r="B232" s="40"/>
      <c r="C232" s="48" t="s">
        <v>50</v>
      </c>
      <c r="D232" s="37" t="n">
        <v>0</v>
      </c>
      <c r="E232" s="37" t="n">
        <v>25720.5889</v>
      </c>
      <c r="F232" s="37" t="n">
        <v>0</v>
      </c>
      <c r="G232" s="37" t="n">
        <v>0</v>
      </c>
      <c r="H232" s="37" t="n">
        <v>0</v>
      </c>
      <c r="I232" s="37" t="n">
        <f aca="false">SUM(F232:H232)</f>
        <v>0</v>
      </c>
      <c r="J232" s="37" t="n">
        <v>0</v>
      </c>
      <c r="K232" s="38" t="n">
        <f aca="false">SUM(E232,I232,J232)</f>
        <v>25720.5889</v>
      </c>
      <c r="L232" s="37" t="n">
        <v>0</v>
      </c>
      <c r="M232" s="37" t="n">
        <v>0</v>
      </c>
      <c r="N232" s="37" t="n">
        <v>0</v>
      </c>
      <c r="O232" s="39" t="n">
        <f aca="false">SUM(D232,K232,L232,M232,N232)</f>
        <v>25720.5889</v>
      </c>
    </row>
    <row r="233" customFormat="false" ht="12" hidden="false" customHeight="true" outlineLevel="0" collapsed="false">
      <c r="B233" s="40"/>
      <c r="C233" s="48" t="s">
        <v>51</v>
      </c>
      <c r="D233" s="37" t="n">
        <v>0</v>
      </c>
      <c r="E233" s="37" t="n">
        <v>2495.19</v>
      </c>
      <c r="F233" s="37" t="n">
        <v>0</v>
      </c>
      <c r="G233" s="37" t="n">
        <v>0</v>
      </c>
      <c r="H233" s="37" t="n">
        <v>0</v>
      </c>
      <c r="I233" s="37" t="n">
        <f aca="false">SUM(F233:H233)</f>
        <v>0</v>
      </c>
      <c r="J233" s="37" t="n">
        <v>0</v>
      </c>
      <c r="K233" s="38" t="n">
        <f aca="false">SUM(E233,I233,J233)</f>
        <v>2495.19</v>
      </c>
      <c r="L233" s="37" t="n">
        <v>0</v>
      </c>
      <c r="M233" s="37" t="n">
        <v>0</v>
      </c>
      <c r="N233" s="37" t="n">
        <v>0</v>
      </c>
      <c r="O233" s="39" t="n">
        <f aca="false">SUM(D233,K233,L233,M233,N233)</f>
        <v>2495.19</v>
      </c>
    </row>
    <row r="234" customFormat="false" ht="12" hidden="false" customHeight="true" outlineLevel="0" collapsed="false">
      <c r="B234" s="40"/>
      <c r="C234" s="48" t="s">
        <v>52</v>
      </c>
      <c r="D234" s="37" t="n">
        <v>0</v>
      </c>
      <c r="E234" s="37" t="n">
        <v>43574.4179</v>
      </c>
      <c r="F234" s="37" t="n">
        <v>0</v>
      </c>
      <c r="G234" s="37" t="n">
        <v>0</v>
      </c>
      <c r="H234" s="37" t="n">
        <v>0</v>
      </c>
      <c r="I234" s="37" t="n">
        <f aca="false">SUM(F234:H234)</f>
        <v>0</v>
      </c>
      <c r="J234" s="37" t="n">
        <v>0</v>
      </c>
      <c r="K234" s="38" t="n">
        <f aca="false">SUM(E234,I234,J234)</f>
        <v>43574.4179</v>
      </c>
      <c r="L234" s="37" t="n">
        <v>0</v>
      </c>
      <c r="M234" s="37" t="n">
        <v>0</v>
      </c>
      <c r="N234" s="37" t="n">
        <v>0</v>
      </c>
      <c r="O234" s="39" t="n">
        <f aca="false">SUM(D234,K234,L234,M234,N234)</f>
        <v>43574.4179</v>
      </c>
    </row>
    <row r="235" customFormat="false" ht="12" hidden="false" customHeight="true" outlineLevel="0" collapsed="false">
      <c r="B235" s="40"/>
      <c r="C235" s="51" t="s">
        <v>53</v>
      </c>
      <c r="D235" s="37" t="n">
        <v>0</v>
      </c>
      <c r="E235" s="37" t="n">
        <v>4045.3158</v>
      </c>
      <c r="F235" s="37" t="n">
        <v>0</v>
      </c>
      <c r="G235" s="37" t="n">
        <v>0</v>
      </c>
      <c r="H235" s="37" t="n">
        <v>0</v>
      </c>
      <c r="I235" s="37" t="n">
        <f aca="false">SUM(F235:H235)</f>
        <v>0</v>
      </c>
      <c r="J235" s="37" t="n">
        <v>0</v>
      </c>
      <c r="K235" s="38" t="n">
        <f aca="false">SUM(E235,I235,J235)</f>
        <v>4045.3158</v>
      </c>
      <c r="L235" s="37" t="n">
        <v>0</v>
      </c>
      <c r="M235" s="37" t="n">
        <v>0</v>
      </c>
      <c r="N235" s="37" t="n">
        <v>0</v>
      </c>
      <c r="O235" s="39" t="n">
        <f aca="false">SUM(D235,K235,L235,M235,N235)</f>
        <v>4045.3158</v>
      </c>
    </row>
    <row r="236" customFormat="false" ht="12" hidden="false" customHeight="true" outlineLevel="0" collapsed="false">
      <c r="B236" s="43"/>
      <c r="C236" s="52" t="s">
        <v>17</v>
      </c>
      <c r="D236" s="45" t="n">
        <f aca="false">SUM(D212:D235)</f>
        <v>0</v>
      </c>
      <c r="E236" s="45" t="n">
        <f aca="false">SUM(E212:E235)</f>
        <v>2623393.1816</v>
      </c>
      <c r="F236" s="45" t="n">
        <f aca="false">SUM(F212:F235)</f>
        <v>0</v>
      </c>
      <c r="G236" s="45" t="n">
        <f aca="false">SUM(G212:G235)</f>
        <v>0</v>
      </c>
      <c r="H236" s="45" t="n">
        <f aca="false">SUM(H212:H235)</f>
        <v>0</v>
      </c>
      <c r="I236" s="45" t="n">
        <f aca="false">SUM(F236:H236)</f>
        <v>0</v>
      </c>
      <c r="J236" s="45" t="n">
        <f aca="false">SUM(J212:J235)</f>
        <v>0</v>
      </c>
      <c r="K236" s="46" t="n">
        <f aca="false">SUM(E236,I236,J236)</f>
        <v>2623393.1816</v>
      </c>
      <c r="L236" s="45" t="n">
        <f aca="false">SUM(L212:L235)</f>
        <v>0</v>
      </c>
      <c r="M236" s="45" t="n">
        <f aca="false">SUM(M212:M235)</f>
        <v>0</v>
      </c>
      <c r="N236" s="45" t="n">
        <f aca="false">SUM(N212:N235)</f>
        <v>0</v>
      </c>
      <c r="O236" s="47" t="n">
        <f aca="false">SUM(D236,K236,L236,M236,N236)</f>
        <v>2623393.1816</v>
      </c>
    </row>
    <row r="237" customFormat="false" ht="12" hidden="false" customHeight="true" outlineLevel="0" collapsed="false">
      <c r="B237" s="35"/>
      <c r="C237" s="53" t="s">
        <v>54</v>
      </c>
      <c r="D237" s="37" t="n">
        <v>0</v>
      </c>
      <c r="E237" s="37" t="n">
        <v>549.0088</v>
      </c>
      <c r="F237" s="37" t="n">
        <v>0</v>
      </c>
      <c r="G237" s="37" t="n">
        <v>0</v>
      </c>
      <c r="H237" s="37" t="n">
        <v>0</v>
      </c>
      <c r="I237" s="37" t="n">
        <f aca="false">SUM(F237:H237)</f>
        <v>0</v>
      </c>
      <c r="J237" s="37" t="n">
        <v>0</v>
      </c>
      <c r="K237" s="38" t="n">
        <f aca="false">SUM(E237,I237,J237)</f>
        <v>549.0088</v>
      </c>
      <c r="L237" s="37" t="n">
        <v>0</v>
      </c>
      <c r="M237" s="37" t="n">
        <v>0</v>
      </c>
      <c r="N237" s="37" t="n">
        <v>0</v>
      </c>
      <c r="O237" s="39" t="n">
        <f aca="false">SUM(D237,K237,L237,M237,N237)</f>
        <v>549.0088</v>
      </c>
    </row>
    <row r="238" customFormat="false" ht="12" hidden="false" customHeight="true" outlineLevel="0" collapsed="false">
      <c r="B238" s="40"/>
      <c r="C238" s="48" t="s">
        <v>55</v>
      </c>
      <c r="D238" s="37" t="n">
        <v>0</v>
      </c>
      <c r="E238" s="37" t="n">
        <v>573.0355</v>
      </c>
      <c r="F238" s="37" t="n">
        <v>0</v>
      </c>
      <c r="G238" s="37" t="n">
        <v>0</v>
      </c>
      <c r="H238" s="37" t="n">
        <v>0</v>
      </c>
      <c r="I238" s="37" t="n">
        <f aca="false">SUM(F238:H238)</f>
        <v>0</v>
      </c>
      <c r="J238" s="37" t="n">
        <v>0</v>
      </c>
      <c r="K238" s="38" t="n">
        <f aca="false">SUM(E238,I238,J238)</f>
        <v>573.0355</v>
      </c>
      <c r="L238" s="37" t="n">
        <v>0</v>
      </c>
      <c r="M238" s="37" t="n">
        <v>0</v>
      </c>
      <c r="N238" s="37" t="n">
        <v>0</v>
      </c>
      <c r="O238" s="39" t="n">
        <f aca="false">SUM(D238,K238,L238,M238,N238)</f>
        <v>573.0355</v>
      </c>
    </row>
    <row r="239" customFormat="false" ht="12" hidden="false" customHeight="true" outlineLevel="0" collapsed="false">
      <c r="B239" s="40"/>
      <c r="C239" s="48" t="s">
        <v>56</v>
      </c>
      <c r="D239" s="37" t="n">
        <v>0</v>
      </c>
      <c r="E239" s="37" t="n">
        <v>756.1523</v>
      </c>
      <c r="F239" s="37" t="n">
        <v>0</v>
      </c>
      <c r="G239" s="37" t="n">
        <v>0</v>
      </c>
      <c r="H239" s="37" t="n">
        <v>0</v>
      </c>
      <c r="I239" s="37" t="n">
        <f aca="false">SUM(F239:H239)</f>
        <v>0</v>
      </c>
      <c r="J239" s="37" t="n">
        <v>0</v>
      </c>
      <c r="K239" s="38" t="n">
        <f aca="false">SUM(E239,I239,J239)</f>
        <v>756.1523</v>
      </c>
      <c r="L239" s="37" t="n">
        <v>0</v>
      </c>
      <c r="M239" s="37" t="n">
        <v>0</v>
      </c>
      <c r="N239" s="37" t="n">
        <v>0</v>
      </c>
      <c r="O239" s="39" t="n">
        <f aca="false">SUM(D239,K239,L239,M239,N239)</f>
        <v>756.1523</v>
      </c>
    </row>
    <row r="240" customFormat="false" ht="12" hidden="false" customHeight="true" outlineLevel="0" collapsed="false">
      <c r="B240" s="40" t="s">
        <v>57</v>
      </c>
      <c r="C240" s="48" t="s">
        <v>58</v>
      </c>
      <c r="D240" s="37" t="n">
        <v>0</v>
      </c>
      <c r="E240" s="37" t="n">
        <v>148925.394</v>
      </c>
      <c r="F240" s="37" t="n">
        <v>0</v>
      </c>
      <c r="G240" s="37" t="n">
        <v>0</v>
      </c>
      <c r="H240" s="37" t="n">
        <v>0</v>
      </c>
      <c r="I240" s="37" t="n">
        <f aca="false">SUM(F240:H240)</f>
        <v>0</v>
      </c>
      <c r="J240" s="37" t="n">
        <v>0</v>
      </c>
      <c r="K240" s="38" t="n">
        <f aca="false">SUM(E240,I240,J240)</f>
        <v>148925.394</v>
      </c>
      <c r="L240" s="37" t="n">
        <v>0</v>
      </c>
      <c r="M240" s="37" t="n">
        <v>0</v>
      </c>
      <c r="N240" s="37" t="n">
        <v>0</v>
      </c>
      <c r="O240" s="39" t="n">
        <f aca="false">SUM(D240,K240,L240,M240,N240)</f>
        <v>148925.394</v>
      </c>
    </row>
    <row r="241" customFormat="false" ht="12" hidden="false" customHeight="true" outlineLevel="0" collapsed="false">
      <c r="B241" s="40"/>
      <c r="C241" s="48" t="s">
        <v>59</v>
      </c>
      <c r="D241" s="37" t="n">
        <v>0</v>
      </c>
      <c r="E241" s="37" t="n">
        <v>122139.318</v>
      </c>
      <c r="F241" s="37" t="n">
        <v>0</v>
      </c>
      <c r="G241" s="37" t="n">
        <v>0</v>
      </c>
      <c r="H241" s="37" t="n">
        <v>0</v>
      </c>
      <c r="I241" s="37" t="n">
        <f aca="false">SUM(F241:H241)</f>
        <v>0</v>
      </c>
      <c r="J241" s="37" t="n">
        <v>0</v>
      </c>
      <c r="K241" s="38" t="n">
        <f aca="false">SUM(E241,I241,J241)</f>
        <v>122139.318</v>
      </c>
      <c r="L241" s="37" t="n">
        <v>0</v>
      </c>
      <c r="M241" s="37" t="n">
        <v>0</v>
      </c>
      <c r="N241" s="37" t="n">
        <v>0</v>
      </c>
      <c r="O241" s="39" t="n">
        <f aca="false">SUM(D241,K241,L241,M241,N241)</f>
        <v>122139.318</v>
      </c>
    </row>
    <row r="242" customFormat="false" ht="12" hidden="false" customHeight="true" outlineLevel="0" collapsed="false">
      <c r="A242" s="50"/>
      <c r="B242" s="40"/>
      <c r="C242" s="48" t="s">
        <v>60</v>
      </c>
      <c r="D242" s="37" t="n">
        <v>0</v>
      </c>
      <c r="E242" s="37" t="n">
        <v>842810.1477</v>
      </c>
      <c r="F242" s="37" t="n">
        <v>0</v>
      </c>
      <c r="G242" s="37" t="n">
        <v>0</v>
      </c>
      <c r="H242" s="37" t="n">
        <v>0</v>
      </c>
      <c r="I242" s="37" t="n">
        <f aca="false">SUM(F242:H242)</f>
        <v>0</v>
      </c>
      <c r="J242" s="37" t="n">
        <v>0</v>
      </c>
      <c r="K242" s="38" t="n">
        <f aca="false">SUM(E242,I242,J242)</f>
        <v>842810.1477</v>
      </c>
      <c r="L242" s="37" t="n">
        <v>0</v>
      </c>
      <c r="M242" s="37" t="n">
        <v>0</v>
      </c>
      <c r="N242" s="37" t="n">
        <v>0</v>
      </c>
      <c r="O242" s="39" t="n">
        <f aca="false">SUM(D242,K242,L242,M242,N242)</f>
        <v>842810.1477</v>
      </c>
    </row>
    <row r="243" customFormat="false" ht="12" hidden="false" customHeight="true" outlineLevel="0" collapsed="false">
      <c r="B243" s="40"/>
      <c r="C243" s="48" t="s">
        <v>61</v>
      </c>
      <c r="D243" s="37" t="n">
        <v>0</v>
      </c>
      <c r="E243" s="37" t="n">
        <v>45593.299</v>
      </c>
      <c r="F243" s="37" t="n">
        <v>0</v>
      </c>
      <c r="G243" s="37" t="n">
        <v>0</v>
      </c>
      <c r="H243" s="37" t="n">
        <v>0</v>
      </c>
      <c r="I243" s="37" t="n">
        <f aca="false">SUM(F243:H243)</f>
        <v>0</v>
      </c>
      <c r="J243" s="37" t="n">
        <v>0</v>
      </c>
      <c r="K243" s="38" t="n">
        <f aca="false">SUM(E243,I243,J243)</f>
        <v>45593.299</v>
      </c>
      <c r="L243" s="37" t="n">
        <v>0</v>
      </c>
      <c r="M243" s="37" t="n">
        <v>0</v>
      </c>
      <c r="N243" s="37" t="n">
        <v>0</v>
      </c>
      <c r="O243" s="39" t="n">
        <f aca="false">SUM(D243,K243,L243,M243,N243)</f>
        <v>45593.299</v>
      </c>
    </row>
    <row r="244" customFormat="false" ht="12" hidden="false" customHeight="true" outlineLevel="0" collapsed="false">
      <c r="B244" s="40"/>
      <c r="C244" s="48" t="s">
        <v>62</v>
      </c>
      <c r="D244" s="37" t="n">
        <v>0</v>
      </c>
      <c r="E244" s="37" t="n">
        <v>307115.4142</v>
      </c>
      <c r="F244" s="37" t="n">
        <v>0</v>
      </c>
      <c r="G244" s="37" t="n">
        <v>0</v>
      </c>
      <c r="H244" s="37" t="n">
        <v>0</v>
      </c>
      <c r="I244" s="37" t="n">
        <f aca="false">SUM(F244:H244)</f>
        <v>0</v>
      </c>
      <c r="J244" s="37" t="n">
        <v>0</v>
      </c>
      <c r="K244" s="38" t="n">
        <f aca="false">SUM(E244,I244,J244)</f>
        <v>307115.4142</v>
      </c>
      <c r="L244" s="37" t="n">
        <v>0</v>
      </c>
      <c r="M244" s="37" t="n">
        <v>0</v>
      </c>
      <c r="N244" s="37" t="n">
        <v>0</v>
      </c>
      <c r="O244" s="39" t="n">
        <f aca="false">SUM(D244,K244,L244,M244,N244)</f>
        <v>307115.4142</v>
      </c>
    </row>
    <row r="245" s="50" customFormat="true" ht="12" hidden="false" customHeight="true" outlineLevel="0" collapsed="false">
      <c r="A245" s="1"/>
      <c r="B245" s="40" t="s">
        <v>63</v>
      </c>
      <c r="C245" s="48" t="s">
        <v>64</v>
      </c>
      <c r="D245" s="37" t="n">
        <v>0</v>
      </c>
      <c r="E245" s="37" t="n">
        <v>346520.4752</v>
      </c>
      <c r="F245" s="37" t="n">
        <v>0</v>
      </c>
      <c r="G245" s="37" t="n">
        <v>0</v>
      </c>
      <c r="H245" s="37" t="n">
        <v>0</v>
      </c>
      <c r="I245" s="37" t="n">
        <f aca="false">SUM(F245:H245)</f>
        <v>0</v>
      </c>
      <c r="J245" s="37" t="n">
        <v>0</v>
      </c>
      <c r="K245" s="38" t="n">
        <f aca="false">SUM(E245,I245,J245)</f>
        <v>346520.4752</v>
      </c>
      <c r="L245" s="37" t="n">
        <v>0</v>
      </c>
      <c r="M245" s="37" t="n">
        <v>0</v>
      </c>
      <c r="N245" s="37" t="n">
        <v>0</v>
      </c>
      <c r="O245" s="39" t="n">
        <f aca="false">SUM(D245,K245,L245,M245,N245)</f>
        <v>346520.4752</v>
      </c>
      <c r="BI245" s="4"/>
    </row>
    <row r="246" customFormat="false" ht="12" hidden="false" customHeight="true" outlineLevel="0" collapsed="false">
      <c r="B246" s="40"/>
      <c r="C246" s="48" t="s">
        <v>65</v>
      </c>
      <c r="D246" s="37" t="n">
        <v>0</v>
      </c>
      <c r="E246" s="37" t="n">
        <v>25104.2032</v>
      </c>
      <c r="F246" s="37" t="n">
        <v>0</v>
      </c>
      <c r="G246" s="37" t="n">
        <v>0</v>
      </c>
      <c r="H246" s="37" t="n">
        <v>0</v>
      </c>
      <c r="I246" s="37" t="n">
        <f aca="false">SUM(F246:H246)</f>
        <v>0</v>
      </c>
      <c r="J246" s="37" t="n">
        <v>0</v>
      </c>
      <c r="K246" s="38" t="n">
        <f aca="false">SUM(E246,I246,J246)</f>
        <v>25104.2032</v>
      </c>
      <c r="L246" s="37" t="n">
        <v>0</v>
      </c>
      <c r="M246" s="37" t="n">
        <v>0</v>
      </c>
      <c r="N246" s="37" t="n">
        <v>0</v>
      </c>
      <c r="O246" s="39" t="n">
        <f aca="false">SUM(D246,K246,L246,M246,N246)</f>
        <v>25104.2032</v>
      </c>
    </row>
    <row r="247" customFormat="false" ht="12" hidden="false" customHeight="true" outlineLevel="0" collapsed="false">
      <c r="B247" s="40"/>
      <c r="C247" s="48" t="s">
        <v>66</v>
      </c>
      <c r="D247" s="37" t="n">
        <v>0</v>
      </c>
      <c r="E247" s="37" t="n">
        <v>16757.1239</v>
      </c>
      <c r="F247" s="37" t="n">
        <v>0</v>
      </c>
      <c r="G247" s="37" t="n">
        <v>0</v>
      </c>
      <c r="H247" s="37" t="n">
        <v>0</v>
      </c>
      <c r="I247" s="37" t="n">
        <f aca="false">SUM(F247:H247)</f>
        <v>0</v>
      </c>
      <c r="J247" s="37" t="n">
        <v>0</v>
      </c>
      <c r="K247" s="38" t="n">
        <f aca="false">SUM(E247,I247,J247)</f>
        <v>16757.1239</v>
      </c>
      <c r="L247" s="37" t="n">
        <v>0</v>
      </c>
      <c r="M247" s="37" t="n">
        <v>0</v>
      </c>
      <c r="N247" s="37" t="n">
        <v>0</v>
      </c>
      <c r="O247" s="39" t="n">
        <f aca="false">SUM(D247,K247,L247,M247,N247)</f>
        <v>16757.1239</v>
      </c>
    </row>
    <row r="248" customFormat="false" ht="12" hidden="false" customHeight="true" outlineLevel="0" collapsed="false">
      <c r="B248" s="40"/>
      <c r="C248" s="48" t="s">
        <v>50</v>
      </c>
      <c r="D248" s="37" t="n">
        <v>0</v>
      </c>
      <c r="E248" s="37" t="n">
        <v>12886.7768</v>
      </c>
      <c r="F248" s="37" t="n">
        <v>0</v>
      </c>
      <c r="G248" s="37" t="n">
        <v>0</v>
      </c>
      <c r="H248" s="37" t="n">
        <v>0</v>
      </c>
      <c r="I248" s="37" t="n">
        <f aca="false">SUM(F248:H248)</f>
        <v>0</v>
      </c>
      <c r="J248" s="37" t="n">
        <v>0</v>
      </c>
      <c r="K248" s="38" t="n">
        <f aca="false">SUM(E248,I248,J248)</f>
        <v>12886.7768</v>
      </c>
      <c r="L248" s="37" t="n">
        <v>0</v>
      </c>
      <c r="M248" s="37" t="n">
        <v>0</v>
      </c>
      <c r="N248" s="37" t="n">
        <v>0</v>
      </c>
      <c r="O248" s="39" t="n">
        <f aca="false">SUM(D248,K248,L248,M248,N248)</f>
        <v>12886.7768</v>
      </c>
    </row>
    <row r="249" customFormat="false" ht="12" hidden="false" customHeight="true" outlineLevel="0" collapsed="false">
      <c r="B249" s="40"/>
      <c r="C249" s="48" t="s">
        <v>67</v>
      </c>
      <c r="D249" s="37" t="n">
        <v>0</v>
      </c>
      <c r="E249" s="37" t="n">
        <v>1776.3176</v>
      </c>
      <c r="F249" s="37" t="n">
        <v>0</v>
      </c>
      <c r="G249" s="37" t="n">
        <v>0</v>
      </c>
      <c r="H249" s="37" t="n">
        <v>0</v>
      </c>
      <c r="I249" s="37" t="n">
        <f aca="false">SUM(F249:H249)</f>
        <v>0</v>
      </c>
      <c r="J249" s="37" t="n">
        <v>0</v>
      </c>
      <c r="K249" s="38" t="n">
        <f aca="false">SUM(E249,I249,J249)</f>
        <v>1776.3176</v>
      </c>
      <c r="L249" s="37" t="n">
        <v>0</v>
      </c>
      <c r="M249" s="37" t="n">
        <v>0</v>
      </c>
      <c r="N249" s="37" t="n">
        <v>0</v>
      </c>
      <c r="O249" s="39" t="n">
        <f aca="false">SUM(D249,K249,L249,M249,N249)</f>
        <v>1776.3176</v>
      </c>
    </row>
    <row r="250" customFormat="false" ht="12" hidden="false" customHeight="true" outlineLevel="0" collapsed="false">
      <c r="B250" s="40" t="s">
        <v>26</v>
      </c>
      <c r="C250" s="48" t="s">
        <v>68</v>
      </c>
      <c r="D250" s="37" t="n">
        <v>0</v>
      </c>
      <c r="E250" s="37" t="n">
        <v>12803.6064</v>
      </c>
      <c r="F250" s="37" t="n">
        <v>0</v>
      </c>
      <c r="G250" s="37" t="n">
        <v>0</v>
      </c>
      <c r="H250" s="37" t="n">
        <v>0</v>
      </c>
      <c r="I250" s="37" t="n">
        <f aca="false">SUM(F250:H250)</f>
        <v>0</v>
      </c>
      <c r="J250" s="37" t="n">
        <v>0</v>
      </c>
      <c r="K250" s="38" t="n">
        <f aca="false">SUM(E250,I250,J250)</f>
        <v>12803.6064</v>
      </c>
      <c r="L250" s="37" t="n">
        <v>0</v>
      </c>
      <c r="M250" s="37" t="n">
        <v>0</v>
      </c>
      <c r="N250" s="37" t="n">
        <v>0</v>
      </c>
      <c r="O250" s="39" t="n">
        <f aca="false">SUM(D250,K250,L250,M250,N250)</f>
        <v>12803.6064</v>
      </c>
    </row>
    <row r="251" customFormat="false" ht="12" hidden="false" customHeight="true" outlineLevel="0" collapsed="false">
      <c r="B251" s="40"/>
      <c r="C251" s="48" t="s">
        <v>69</v>
      </c>
      <c r="D251" s="37" t="n">
        <v>0</v>
      </c>
      <c r="E251" s="37" t="n">
        <v>27961.973</v>
      </c>
      <c r="F251" s="37" t="n">
        <v>0</v>
      </c>
      <c r="G251" s="37" t="n">
        <v>0</v>
      </c>
      <c r="H251" s="37" t="n">
        <v>0</v>
      </c>
      <c r="I251" s="37" t="n">
        <f aca="false">SUM(F251:H251)</f>
        <v>0</v>
      </c>
      <c r="J251" s="37" t="n">
        <v>0</v>
      </c>
      <c r="K251" s="38" t="n">
        <f aca="false">SUM(E251,I251,J251)</f>
        <v>27961.973</v>
      </c>
      <c r="L251" s="37" t="n">
        <v>0</v>
      </c>
      <c r="M251" s="37" t="n">
        <v>0</v>
      </c>
      <c r="N251" s="37" t="n">
        <v>0</v>
      </c>
      <c r="O251" s="39" t="n">
        <f aca="false">SUM(D251,K251,L251,M251,N251)</f>
        <v>27961.973</v>
      </c>
    </row>
    <row r="252" customFormat="false" ht="12" hidden="false" customHeight="true" outlineLevel="0" collapsed="false">
      <c r="B252" s="40"/>
      <c r="C252" s="51" t="s">
        <v>70</v>
      </c>
      <c r="D252" s="54" t="n">
        <v>0</v>
      </c>
      <c r="E252" s="37" t="n">
        <v>35322.0058</v>
      </c>
      <c r="F252" s="37" t="n">
        <v>0</v>
      </c>
      <c r="G252" s="37" t="n">
        <v>0</v>
      </c>
      <c r="H252" s="37" t="n">
        <v>0</v>
      </c>
      <c r="I252" s="37" t="n">
        <f aca="false">SUM(F252:H252)</f>
        <v>0</v>
      </c>
      <c r="J252" s="37" t="n">
        <v>0</v>
      </c>
      <c r="K252" s="38" t="n">
        <f aca="false">SUM(E252,I252,J252)</f>
        <v>35322.0058</v>
      </c>
      <c r="L252" s="37" t="n">
        <v>0</v>
      </c>
      <c r="M252" s="37" t="n">
        <v>0</v>
      </c>
      <c r="N252" s="37" t="n">
        <v>0</v>
      </c>
      <c r="O252" s="39" t="n">
        <f aca="false">SUM(D252,K252,L252,M252,N252)</f>
        <v>35322.0058</v>
      </c>
    </row>
    <row r="253" customFormat="false" ht="12" hidden="false" customHeight="true" outlineLevel="0" collapsed="false">
      <c r="B253" s="43"/>
      <c r="C253" s="55" t="s">
        <v>17</v>
      </c>
      <c r="D253" s="54" t="n">
        <f aca="false">SUM(D237:D252)</f>
        <v>0</v>
      </c>
      <c r="E253" s="45" t="n">
        <f aca="false">SUM(E237:E252)</f>
        <v>1947594.2514</v>
      </c>
      <c r="F253" s="45" t="n">
        <f aca="false">SUM(F237:F252)</f>
        <v>0</v>
      </c>
      <c r="G253" s="45" t="n">
        <f aca="false">SUM(G237:G252)</f>
        <v>0</v>
      </c>
      <c r="H253" s="45" t="n">
        <f aca="false">SUM(H237:H252)</f>
        <v>0</v>
      </c>
      <c r="I253" s="45" t="n">
        <f aca="false">SUM(F253:H253)</f>
        <v>0</v>
      </c>
      <c r="J253" s="45" t="n">
        <f aca="false">SUM(J237:J252)</f>
        <v>0</v>
      </c>
      <c r="K253" s="46" t="n">
        <f aca="false">SUM(E253,I253,J253)</f>
        <v>1947594.2514</v>
      </c>
      <c r="L253" s="45" t="n">
        <f aca="false">SUM(L237:L252)</f>
        <v>0</v>
      </c>
      <c r="M253" s="45" t="n">
        <f aca="false">SUM(M237:M252)</f>
        <v>0</v>
      </c>
      <c r="N253" s="45" t="n">
        <f aca="false">SUM(N237:N252)</f>
        <v>0</v>
      </c>
      <c r="O253" s="47" t="n">
        <f aca="false">SUM(D253,K253,L253,M253,N253)</f>
        <v>1947594.2514</v>
      </c>
    </row>
    <row r="254" customFormat="false" ht="12" hidden="false" customHeight="true" outlineLevel="0" collapsed="false">
      <c r="B254" s="40"/>
      <c r="C254" s="41" t="s">
        <v>71</v>
      </c>
      <c r="D254" s="56" t="n">
        <v>0</v>
      </c>
      <c r="E254" s="56" t="n">
        <v>20055.6731</v>
      </c>
      <c r="F254" s="56" t="n">
        <v>0</v>
      </c>
      <c r="G254" s="56" t="n">
        <v>0</v>
      </c>
      <c r="H254" s="56" t="n">
        <v>0</v>
      </c>
      <c r="I254" s="56" t="n">
        <f aca="false">SUM(F254:H254)</f>
        <v>0</v>
      </c>
      <c r="J254" s="56" t="n">
        <v>0</v>
      </c>
      <c r="K254" s="38" t="n">
        <f aca="false">SUM(E254,I254,J254)</f>
        <v>20055.6731</v>
      </c>
      <c r="L254" s="37" t="n">
        <v>0</v>
      </c>
      <c r="M254" s="37" t="n">
        <v>0</v>
      </c>
      <c r="N254" s="37" t="n">
        <v>0</v>
      </c>
      <c r="O254" s="39" t="n">
        <f aca="false">SUM(D254,K254,L254,M254,N254)</f>
        <v>20055.6731</v>
      </c>
    </row>
    <row r="255" s="50" customFormat="true" ht="12" hidden="false" customHeight="true" outlineLevel="0" collapsed="false">
      <c r="B255" s="40" t="s">
        <v>72</v>
      </c>
      <c r="C255" s="41" t="s">
        <v>73</v>
      </c>
      <c r="D255" s="37" t="n">
        <v>0</v>
      </c>
      <c r="E255" s="37" t="n">
        <v>392.685</v>
      </c>
      <c r="F255" s="37" t="n">
        <v>0</v>
      </c>
      <c r="G255" s="37" t="n">
        <v>0</v>
      </c>
      <c r="H255" s="37" t="n">
        <v>0</v>
      </c>
      <c r="I255" s="37" t="n">
        <f aca="false">SUM(F255:H255)</f>
        <v>0</v>
      </c>
      <c r="J255" s="37" t="n">
        <v>0</v>
      </c>
      <c r="K255" s="38" t="n">
        <f aca="false">SUM(E255,I255,J255)</f>
        <v>392.685</v>
      </c>
      <c r="L255" s="37" t="n">
        <v>0</v>
      </c>
      <c r="M255" s="37" t="n">
        <v>0</v>
      </c>
      <c r="N255" s="37" t="n">
        <v>0</v>
      </c>
      <c r="O255" s="39" t="n">
        <f aca="false">SUM(D255,K255,L255,M255,N255)</f>
        <v>392.685</v>
      </c>
      <c r="BI255" s="4"/>
    </row>
    <row r="256" customFormat="false" ht="12" hidden="false" customHeight="true" outlineLevel="0" collapsed="false">
      <c r="B256" s="40"/>
      <c r="C256" s="41" t="s">
        <v>74</v>
      </c>
      <c r="D256" s="37" t="n">
        <v>0</v>
      </c>
      <c r="E256" s="37" t="n">
        <v>7793.2148</v>
      </c>
      <c r="F256" s="37" t="n">
        <v>0</v>
      </c>
      <c r="G256" s="37" t="n">
        <v>0</v>
      </c>
      <c r="H256" s="37" t="n">
        <v>0</v>
      </c>
      <c r="I256" s="37" t="n">
        <f aca="false">SUM(F256:H256)</f>
        <v>0</v>
      </c>
      <c r="J256" s="37" t="n">
        <v>0</v>
      </c>
      <c r="K256" s="38" t="n">
        <f aca="false">SUM(E256,I256,J256)</f>
        <v>7793.2148</v>
      </c>
      <c r="L256" s="37" t="n">
        <v>0</v>
      </c>
      <c r="M256" s="37" t="n">
        <v>0</v>
      </c>
      <c r="N256" s="37" t="n">
        <v>0</v>
      </c>
      <c r="O256" s="39" t="n">
        <f aca="false">SUM(D256,K256,L256,M256,N256)</f>
        <v>7793.2148</v>
      </c>
    </row>
    <row r="257" customFormat="false" ht="12" hidden="false" customHeight="true" outlineLevel="0" collapsed="false">
      <c r="B257" s="40" t="s">
        <v>75</v>
      </c>
      <c r="C257" s="41" t="s">
        <v>76</v>
      </c>
      <c r="D257" s="37" t="n">
        <v>0</v>
      </c>
      <c r="E257" s="37" t="n">
        <v>931.3766</v>
      </c>
      <c r="F257" s="37" t="n">
        <v>0</v>
      </c>
      <c r="G257" s="37" t="n">
        <v>0</v>
      </c>
      <c r="H257" s="37" t="n">
        <v>0</v>
      </c>
      <c r="I257" s="37" t="n">
        <f aca="false">SUM(F257:H257)</f>
        <v>0</v>
      </c>
      <c r="J257" s="37" t="n">
        <v>0</v>
      </c>
      <c r="K257" s="38" t="n">
        <f aca="false">SUM(E257,I257,J257)</f>
        <v>931.3766</v>
      </c>
      <c r="L257" s="37" t="n">
        <v>0</v>
      </c>
      <c r="M257" s="37" t="n">
        <v>0</v>
      </c>
      <c r="N257" s="37" t="n">
        <v>0</v>
      </c>
      <c r="O257" s="39" t="n">
        <f aca="false">SUM(D257,K257,L257,M257,N257)</f>
        <v>931.3766</v>
      </c>
    </row>
    <row r="258" customFormat="false" ht="12" hidden="false" customHeight="true" outlineLevel="0" collapsed="false">
      <c r="B258" s="40"/>
      <c r="C258" s="41" t="s">
        <v>77</v>
      </c>
      <c r="D258" s="37" t="n">
        <v>0</v>
      </c>
      <c r="E258" s="37" t="n">
        <v>409.0756</v>
      </c>
      <c r="F258" s="37" t="n">
        <v>0</v>
      </c>
      <c r="G258" s="37" t="n">
        <v>0</v>
      </c>
      <c r="H258" s="37" t="n">
        <v>0</v>
      </c>
      <c r="I258" s="37" t="n">
        <f aca="false">SUM(F258:H258)</f>
        <v>0</v>
      </c>
      <c r="J258" s="37" t="n">
        <v>0</v>
      </c>
      <c r="K258" s="38" t="n">
        <f aca="false">SUM(E258,I258,J258)</f>
        <v>409.0756</v>
      </c>
      <c r="L258" s="37" t="n">
        <v>0</v>
      </c>
      <c r="M258" s="37" t="n">
        <v>0</v>
      </c>
      <c r="N258" s="37" t="n">
        <v>0</v>
      </c>
      <c r="O258" s="39" t="n">
        <f aca="false">SUM(D258,K258,L258,M258,N258)</f>
        <v>409.0756</v>
      </c>
    </row>
    <row r="259" customFormat="false" ht="12" hidden="false" customHeight="true" outlineLevel="0" collapsed="false">
      <c r="B259" s="40" t="s">
        <v>26</v>
      </c>
      <c r="C259" s="41" t="s">
        <v>78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f aca="false">SUM(F259:H259)</f>
        <v>0</v>
      </c>
      <c r="J259" s="37" t="n">
        <v>0</v>
      </c>
      <c r="K259" s="38" t="n">
        <f aca="false">SUM(E259,I259,J259)</f>
        <v>0</v>
      </c>
      <c r="L259" s="37" t="n">
        <v>0</v>
      </c>
      <c r="M259" s="37" t="n">
        <v>0</v>
      </c>
      <c r="N259" s="37" t="n">
        <v>0</v>
      </c>
      <c r="O259" s="39" t="n">
        <f aca="false">SUM(D259,K259,L259,M259,N259)</f>
        <v>0</v>
      </c>
    </row>
    <row r="260" customFormat="false" ht="12" hidden="false" customHeight="true" outlineLevel="0" collapsed="false">
      <c r="B260" s="40"/>
      <c r="C260" s="57" t="s">
        <v>79</v>
      </c>
      <c r="D260" s="54" t="n">
        <v>0</v>
      </c>
      <c r="E260" s="54" t="n">
        <v>12162.73</v>
      </c>
      <c r="F260" s="54" t="n">
        <v>0</v>
      </c>
      <c r="G260" s="54" t="n">
        <v>0</v>
      </c>
      <c r="H260" s="54" t="n">
        <v>0</v>
      </c>
      <c r="I260" s="54" t="n">
        <f aca="false">SUM(F260:H260)</f>
        <v>0</v>
      </c>
      <c r="J260" s="54" t="n">
        <v>0</v>
      </c>
      <c r="K260" s="58" t="n">
        <f aca="false">SUM(E260,I260,J260)</f>
        <v>12162.73</v>
      </c>
      <c r="L260" s="54" t="n">
        <v>0</v>
      </c>
      <c r="M260" s="54" t="n">
        <v>0</v>
      </c>
      <c r="N260" s="54" t="n">
        <v>0</v>
      </c>
      <c r="O260" s="59" t="n">
        <f aca="false">SUM(D260,K260,L260,M260,N260)</f>
        <v>12162.73</v>
      </c>
    </row>
    <row r="261" customFormat="false" ht="12" hidden="false" customHeight="true" outlineLevel="0" collapsed="false">
      <c r="B261" s="43"/>
      <c r="C261" s="55" t="s">
        <v>17</v>
      </c>
      <c r="D261" s="45" t="n">
        <f aca="false">SUM(D254:D260)</f>
        <v>0</v>
      </c>
      <c r="E261" s="45" t="n">
        <f aca="false">SUM(E254:E260)</f>
        <v>41744.7551</v>
      </c>
      <c r="F261" s="45" t="n">
        <f aca="false">SUM(F254:F260)</f>
        <v>0</v>
      </c>
      <c r="G261" s="45" t="n">
        <f aca="false">SUM(G254:G260)</f>
        <v>0</v>
      </c>
      <c r="H261" s="45" t="n">
        <f aca="false">SUM(H254:H260)</f>
        <v>0</v>
      </c>
      <c r="I261" s="45" t="n">
        <f aca="false">SUM(F261:H261)</f>
        <v>0</v>
      </c>
      <c r="J261" s="45" t="n">
        <f aca="false">SUM(J254:J260)</f>
        <v>0</v>
      </c>
      <c r="K261" s="46" t="n">
        <f aca="false">SUM(E261,I261,J261)</f>
        <v>41744.7551</v>
      </c>
      <c r="L261" s="45" t="n">
        <f aca="false">SUM(L254:L260)</f>
        <v>0</v>
      </c>
      <c r="M261" s="45" t="n">
        <f aca="false">SUM(M254:M260)</f>
        <v>0</v>
      </c>
      <c r="N261" s="45" t="n">
        <f aca="false">SUM(N254:N260)</f>
        <v>0</v>
      </c>
      <c r="O261" s="47" t="n">
        <f aca="false">SUM(D261,K261,L261,M261,N261)</f>
        <v>41744.7551</v>
      </c>
    </row>
    <row r="262" customFormat="false" ht="12" hidden="false" customHeight="true" outlineLevel="0" collapsed="false">
      <c r="B262" s="60" t="s">
        <v>80</v>
      </c>
      <c r="C262" s="60"/>
      <c r="D262" s="61" t="n">
        <f aca="false">+D211+D236+D253+D261</f>
        <v>0</v>
      </c>
      <c r="E262" s="61" t="n">
        <f aca="false">+E211+E236+E253+E261</f>
        <v>5402898.4802</v>
      </c>
      <c r="F262" s="61" t="n">
        <f aca="false">+F211+F236+F253+F261</f>
        <v>0</v>
      </c>
      <c r="G262" s="61" t="n">
        <f aca="false">+G211+G236+G253+G261</f>
        <v>0</v>
      </c>
      <c r="H262" s="61" t="n">
        <f aca="false">+H211+H236+H253+H261</f>
        <v>0</v>
      </c>
      <c r="I262" s="61" t="n">
        <f aca="false">+I211+I236+I253+I261</f>
        <v>0</v>
      </c>
      <c r="J262" s="61" t="n">
        <f aca="false">+J211+J236+J253+J261</f>
        <v>0</v>
      </c>
      <c r="K262" s="62" t="n">
        <f aca="false">SUM(E262,I262,J262)</f>
        <v>5402898.4802</v>
      </c>
      <c r="L262" s="61" t="n">
        <f aca="false">+L211+L236+L253+L261</f>
        <v>0</v>
      </c>
      <c r="M262" s="61" t="n">
        <f aca="false">+M211+M236+M253+M261</f>
        <v>0</v>
      </c>
      <c r="N262" s="61" t="n">
        <f aca="false">+N211+N236+N253+N261</f>
        <v>0</v>
      </c>
      <c r="O262" s="63" t="n">
        <f aca="false">SUM(D262,K262,L262,M262,N262)</f>
        <v>5402898.4802</v>
      </c>
    </row>
    <row r="263" customFormat="false" ht="12" hidden="false" customHeight="true" outlineLevel="0" collapsed="false">
      <c r="D263" s="64"/>
      <c r="E263" s="64"/>
      <c r="F263" s="64"/>
      <c r="G263" s="64"/>
      <c r="H263" s="64"/>
      <c r="I263" s="64"/>
      <c r="J263" s="65"/>
      <c r="K263" s="65"/>
      <c r="L263" s="65"/>
      <c r="M263" s="65"/>
      <c r="N263" s="65"/>
      <c r="O263" s="65"/>
    </row>
    <row r="264" customFormat="false" ht="12" hidden="false" customHeight="true" outlineLevel="0" collapsed="false">
      <c r="C264" s="9"/>
      <c r="D264" s="64"/>
      <c r="E264" s="64"/>
      <c r="F264" s="64"/>
      <c r="G264" s="64"/>
      <c r="H264" s="64"/>
      <c r="I264" s="66"/>
      <c r="J264" s="65"/>
      <c r="K264" s="65"/>
      <c r="L264" s="65"/>
      <c r="M264" s="65"/>
      <c r="N264" s="65"/>
      <c r="O264" s="67" t="str">
        <f aca="false">$O$4</f>
        <v>(３日間調査　単位：トン）</v>
      </c>
      <c r="BI264" s="1"/>
    </row>
    <row r="265" customFormat="false" ht="13.5" hidden="false" customHeight="true" outlineLevel="0" collapsed="false">
      <c r="B265" s="12"/>
      <c r="C265" s="13" t="s">
        <v>2</v>
      </c>
      <c r="D265" s="68" t="s">
        <v>84</v>
      </c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BI265" s="1"/>
    </row>
    <row r="266" customFormat="false" ht="13.5" hidden="false" customHeight="true" outlineLevel="0" collapsed="false">
      <c r="B266" s="69"/>
      <c r="C266" s="70" t="s">
        <v>4</v>
      </c>
      <c r="D266" s="71" t="s">
        <v>5</v>
      </c>
      <c r="E266" s="72" t="s">
        <v>6</v>
      </c>
      <c r="F266" s="72"/>
      <c r="G266" s="72"/>
      <c r="H266" s="72"/>
      <c r="I266" s="72"/>
      <c r="J266" s="72"/>
      <c r="K266" s="73"/>
      <c r="L266" s="71" t="s">
        <v>7</v>
      </c>
      <c r="M266" s="74" t="s">
        <v>8</v>
      </c>
      <c r="N266" s="74" t="s">
        <v>9</v>
      </c>
      <c r="O266" s="75" t="s">
        <v>10</v>
      </c>
      <c r="BI266" s="1"/>
    </row>
    <row r="267" customFormat="false" ht="13.5" hidden="false" customHeight="true" outlineLevel="0" collapsed="false">
      <c r="B267" s="69"/>
      <c r="C267" s="76"/>
      <c r="D267" s="71"/>
      <c r="E267" s="77" t="s">
        <v>11</v>
      </c>
      <c r="F267" s="78" t="s">
        <v>12</v>
      </c>
      <c r="G267" s="78"/>
      <c r="H267" s="78"/>
      <c r="I267" s="79"/>
      <c r="J267" s="80" t="s">
        <v>13</v>
      </c>
      <c r="K267" s="81"/>
      <c r="L267" s="71"/>
      <c r="M267" s="71"/>
      <c r="N267" s="71"/>
      <c r="O267" s="75"/>
      <c r="BI267" s="1"/>
    </row>
    <row r="268" customFormat="false" ht="13.5" hidden="false" customHeight="true" outlineLevel="0" collapsed="false">
      <c r="B268" s="69"/>
      <c r="C268" s="76"/>
      <c r="D268" s="71"/>
      <c r="E268" s="77"/>
      <c r="F268" s="82" t="s">
        <v>14</v>
      </c>
      <c r="G268" s="74" t="s">
        <v>15</v>
      </c>
      <c r="H268" s="74" t="s">
        <v>16</v>
      </c>
      <c r="I268" s="72" t="s">
        <v>17</v>
      </c>
      <c r="J268" s="80"/>
      <c r="K268" s="83" t="s">
        <v>17</v>
      </c>
      <c r="L268" s="71"/>
      <c r="M268" s="71"/>
      <c r="N268" s="71"/>
      <c r="O268" s="75"/>
      <c r="BI268" s="1"/>
    </row>
    <row r="269" customFormat="false" ht="13.5" hidden="false" customHeight="true" outlineLevel="0" collapsed="false">
      <c r="B269" s="32" t="s">
        <v>18</v>
      </c>
      <c r="C269" s="32"/>
      <c r="D269" s="71"/>
      <c r="E269" s="77"/>
      <c r="F269" s="84" t="s">
        <v>19</v>
      </c>
      <c r="G269" s="74"/>
      <c r="H269" s="74"/>
      <c r="I269" s="72"/>
      <c r="J269" s="80"/>
      <c r="K269" s="83"/>
      <c r="L269" s="71"/>
      <c r="M269" s="71"/>
      <c r="N269" s="71"/>
      <c r="O269" s="75"/>
      <c r="BI269" s="1"/>
    </row>
    <row r="270" customFormat="false" ht="12" hidden="false" customHeight="true" outlineLevel="0" collapsed="false">
      <c r="B270" s="35"/>
      <c r="C270" s="36" t="s">
        <v>20</v>
      </c>
      <c r="D270" s="56" t="n">
        <v>0</v>
      </c>
      <c r="E270" s="56" t="n">
        <v>0</v>
      </c>
      <c r="F270" s="56" t="n">
        <v>2.5</v>
      </c>
      <c r="G270" s="56" t="n">
        <v>0</v>
      </c>
      <c r="H270" s="56" t="n">
        <v>0</v>
      </c>
      <c r="I270" s="56" t="n">
        <f aca="false">SUM(F270:H270)</f>
        <v>2.5</v>
      </c>
      <c r="J270" s="56" t="n">
        <v>0</v>
      </c>
      <c r="K270" s="85" t="n">
        <f aca="false">SUM(E270,I270,J270)</f>
        <v>2.5</v>
      </c>
      <c r="L270" s="56" t="n">
        <v>0</v>
      </c>
      <c r="M270" s="56" t="n">
        <v>0</v>
      </c>
      <c r="N270" s="56" t="n">
        <v>0</v>
      </c>
      <c r="O270" s="86" t="n">
        <f aca="false">SUM(D270,K270,L270,M270,N270)</f>
        <v>2.5</v>
      </c>
    </row>
    <row r="271" customFormat="false" ht="12" hidden="false" customHeight="true" outlineLevel="0" collapsed="false">
      <c r="B271" s="40" t="s">
        <v>21</v>
      </c>
      <c r="C271" s="41" t="s">
        <v>22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f aca="false">SUM(F271:H271)</f>
        <v>0</v>
      </c>
      <c r="J271" s="37" t="n">
        <v>0</v>
      </c>
      <c r="K271" s="38" t="n">
        <f aca="false">SUM(E271,I271,J271)</f>
        <v>0</v>
      </c>
      <c r="L271" s="37" t="n">
        <v>0</v>
      </c>
      <c r="M271" s="37" t="n">
        <v>0</v>
      </c>
      <c r="N271" s="37" t="n">
        <v>0</v>
      </c>
      <c r="O271" s="39" t="n">
        <f aca="false">SUM(D271,K271,L271,M271,N271)</f>
        <v>0</v>
      </c>
      <c r="P271" s="42"/>
    </row>
    <row r="272" customFormat="false" ht="12" hidden="false" customHeight="true" outlineLevel="0" collapsed="false">
      <c r="B272" s="40"/>
      <c r="C272" s="41" t="s">
        <v>23</v>
      </c>
      <c r="D272" s="37" t="n">
        <v>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f aca="false">SUM(F272:H272)</f>
        <v>0</v>
      </c>
      <c r="J272" s="37" t="n">
        <v>0</v>
      </c>
      <c r="K272" s="38" t="n">
        <f aca="false">SUM(E272,I272,J272)</f>
        <v>0</v>
      </c>
      <c r="L272" s="37" t="n">
        <v>0</v>
      </c>
      <c r="M272" s="37" t="n">
        <v>0</v>
      </c>
      <c r="N272" s="37" t="n">
        <v>0</v>
      </c>
      <c r="O272" s="39" t="n">
        <f aca="false">SUM(D272,K272,L272,M272,N272)</f>
        <v>0</v>
      </c>
    </row>
    <row r="273" customFormat="false" ht="12" hidden="false" customHeight="true" outlineLevel="0" collapsed="false">
      <c r="B273" s="40"/>
      <c r="C273" s="41" t="s">
        <v>24</v>
      </c>
      <c r="D273" s="37" t="n">
        <v>0</v>
      </c>
      <c r="E273" s="37" t="n">
        <v>0</v>
      </c>
      <c r="F273" s="37" t="n">
        <v>24.2958</v>
      </c>
      <c r="G273" s="37" t="n">
        <v>0</v>
      </c>
      <c r="H273" s="37" t="n">
        <v>0</v>
      </c>
      <c r="I273" s="37" t="n">
        <f aca="false">SUM(F273:H273)</f>
        <v>24.2958</v>
      </c>
      <c r="J273" s="37" t="n">
        <v>0</v>
      </c>
      <c r="K273" s="38" t="n">
        <f aca="false">SUM(E273,I273,J273)</f>
        <v>24.2958</v>
      </c>
      <c r="L273" s="37" t="n">
        <v>0</v>
      </c>
      <c r="M273" s="37" t="n">
        <v>0</v>
      </c>
      <c r="N273" s="37" t="n">
        <v>0</v>
      </c>
      <c r="O273" s="39" t="n">
        <f aca="false">SUM(D273,K273,L273,M273,N273)</f>
        <v>24.2958</v>
      </c>
      <c r="P273" s="42"/>
    </row>
    <row r="274" customFormat="false" ht="12" hidden="false" customHeight="true" outlineLevel="0" collapsed="false">
      <c r="B274" s="40"/>
      <c r="C274" s="41" t="s">
        <v>25</v>
      </c>
      <c r="D274" s="37" t="n">
        <v>0</v>
      </c>
      <c r="E274" s="37" t="n">
        <v>0</v>
      </c>
      <c r="F274" s="37" t="n">
        <v>49.6846</v>
      </c>
      <c r="G274" s="37" t="n">
        <v>0</v>
      </c>
      <c r="H274" s="37" t="n">
        <v>0</v>
      </c>
      <c r="I274" s="37" t="n">
        <f aca="false">SUM(F274:H274)</f>
        <v>49.6846</v>
      </c>
      <c r="J274" s="37" t="n">
        <v>0</v>
      </c>
      <c r="K274" s="38" t="n">
        <f aca="false">SUM(E274,I274,J274)</f>
        <v>49.6846</v>
      </c>
      <c r="L274" s="37" t="n">
        <v>0</v>
      </c>
      <c r="M274" s="37" t="n">
        <v>0</v>
      </c>
      <c r="N274" s="37" t="n">
        <v>0</v>
      </c>
      <c r="O274" s="39" t="n">
        <f aca="false">SUM(D274,K274,L274,M274,N274)</f>
        <v>49.6846</v>
      </c>
    </row>
    <row r="275" customFormat="false" ht="12" hidden="false" customHeight="true" outlineLevel="0" collapsed="false">
      <c r="B275" s="40" t="s">
        <v>26</v>
      </c>
      <c r="C275" s="41" t="s">
        <v>27</v>
      </c>
      <c r="D275" s="37" t="n">
        <v>0</v>
      </c>
      <c r="E275" s="37" t="n">
        <v>0</v>
      </c>
      <c r="F275" s="37" t="n">
        <v>2.8226</v>
      </c>
      <c r="G275" s="37" t="n">
        <v>0</v>
      </c>
      <c r="H275" s="37" t="n">
        <v>0</v>
      </c>
      <c r="I275" s="37" t="n">
        <f aca="false">SUM(F275:H275)</f>
        <v>2.8226</v>
      </c>
      <c r="J275" s="37" t="n">
        <v>0</v>
      </c>
      <c r="K275" s="38" t="n">
        <f aca="false">SUM(E275,I275,J275)</f>
        <v>2.8226</v>
      </c>
      <c r="L275" s="37" t="n">
        <v>0</v>
      </c>
      <c r="M275" s="37" t="n">
        <v>0</v>
      </c>
      <c r="N275" s="37" t="n">
        <v>0</v>
      </c>
      <c r="O275" s="39" t="n">
        <f aca="false">SUM(D275,K275,L275,M275,N275)</f>
        <v>2.8226</v>
      </c>
    </row>
    <row r="276" customFormat="false" ht="12" hidden="false" customHeight="true" outlineLevel="0" collapsed="false">
      <c r="B276" s="43"/>
      <c r="C276" s="44" t="s">
        <v>17</v>
      </c>
      <c r="D276" s="45" t="n">
        <f aca="false">SUM(D270:D275)</f>
        <v>0</v>
      </c>
      <c r="E276" s="45" t="n">
        <f aca="false">SUM(E270:E275)</f>
        <v>0</v>
      </c>
      <c r="F276" s="45" t="n">
        <f aca="false">SUM(F270:F275)</f>
        <v>79.303</v>
      </c>
      <c r="G276" s="45" t="n">
        <f aca="false">SUM(G270:G275)</f>
        <v>0</v>
      </c>
      <c r="H276" s="45" t="n">
        <f aca="false">SUM(H270:H275)</f>
        <v>0</v>
      </c>
      <c r="I276" s="45" t="n">
        <f aca="false">SUM(F276:H276)</f>
        <v>79.303</v>
      </c>
      <c r="J276" s="45" t="n">
        <f aca="false">SUM(J270:J275)</f>
        <v>0</v>
      </c>
      <c r="K276" s="46" t="n">
        <f aca="false">SUM(E276,I276,J276)</f>
        <v>79.303</v>
      </c>
      <c r="L276" s="45" t="n">
        <f aca="false">SUM(L270:L275)</f>
        <v>0</v>
      </c>
      <c r="M276" s="45" t="n">
        <f aca="false">SUM(M270:M275)</f>
        <v>0</v>
      </c>
      <c r="N276" s="45" t="n">
        <f aca="false">SUM(N270:N275)</f>
        <v>0</v>
      </c>
      <c r="O276" s="47" t="n">
        <f aca="false">SUM(D276,K276,L276,M276,N276)</f>
        <v>79.303</v>
      </c>
    </row>
    <row r="277" customFormat="false" ht="12" hidden="false" customHeight="true" outlineLevel="0" collapsed="false">
      <c r="B277" s="40"/>
      <c r="C277" s="48" t="s">
        <v>28</v>
      </c>
      <c r="D277" s="37" t="n">
        <v>0</v>
      </c>
      <c r="E277" s="37" t="n">
        <v>0</v>
      </c>
      <c r="F277" s="37" t="n">
        <v>105546.9345</v>
      </c>
      <c r="G277" s="37" t="n">
        <v>0</v>
      </c>
      <c r="H277" s="37" t="n">
        <v>0</v>
      </c>
      <c r="I277" s="37" t="n">
        <f aca="false">SUM(F277:H277)</f>
        <v>105546.9345</v>
      </c>
      <c r="J277" s="37" t="n">
        <v>0</v>
      </c>
      <c r="K277" s="38" t="n">
        <f aca="false">SUM(E277,I277,J277)</f>
        <v>105546.9345</v>
      </c>
      <c r="L277" s="37" t="n">
        <v>0</v>
      </c>
      <c r="M277" s="37" t="n">
        <v>0</v>
      </c>
      <c r="N277" s="37" t="n">
        <v>0</v>
      </c>
      <c r="O277" s="39" t="n">
        <f aca="false">SUM(D277,K277,L277,M277,N277)</f>
        <v>105546.9345</v>
      </c>
    </row>
    <row r="278" customFormat="false" ht="12" hidden="false" customHeight="true" outlineLevel="0" collapsed="false">
      <c r="B278" s="40"/>
      <c r="C278" s="48" t="s">
        <v>29</v>
      </c>
      <c r="D278" s="37" t="n">
        <v>0</v>
      </c>
      <c r="E278" s="37" t="n">
        <v>11.0345</v>
      </c>
      <c r="F278" s="37" t="n">
        <v>21972.8429</v>
      </c>
      <c r="G278" s="37" t="n">
        <v>0</v>
      </c>
      <c r="H278" s="37" t="n">
        <v>0</v>
      </c>
      <c r="I278" s="37" t="n">
        <f aca="false">SUM(F278:H278)</f>
        <v>21972.8429</v>
      </c>
      <c r="J278" s="37" t="n">
        <v>0</v>
      </c>
      <c r="K278" s="38" t="n">
        <f aca="false">SUM(E278,I278,J278)</f>
        <v>21983.8774</v>
      </c>
      <c r="L278" s="37" t="n">
        <v>0</v>
      </c>
      <c r="M278" s="37" t="n">
        <v>0</v>
      </c>
      <c r="N278" s="37" t="n">
        <v>0</v>
      </c>
      <c r="O278" s="39" t="n">
        <f aca="false">SUM(D278,K278,L278,M278,N278)</f>
        <v>21983.8774</v>
      </c>
      <c r="BI278" s="49"/>
    </row>
    <row r="279" customFormat="false" ht="12" hidden="false" customHeight="true" outlineLevel="0" collapsed="false">
      <c r="B279" s="40"/>
      <c r="C279" s="48" t="s">
        <v>30</v>
      </c>
      <c r="D279" s="37" t="n">
        <v>0</v>
      </c>
      <c r="E279" s="37" t="n">
        <v>0</v>
      </c>
      <c r="F279" s="37" t="n">
        <v>9915.0507</v>
      </c>
      <c r="G279" s="37" t="n">
        <v>0</v>
      </c>
      <c r="H279" s="37" t="n">
        <v>0</v>
      </c>
      <c r="I279" s="37" t="n">
        <f aca="false">SUM(F279:H279)</f>
        <v>9915.0507</v>
      </c>
      <c r="J279" s="37" t="n">
        <v>0</v>
      </c>
      <c r="K279" s="38" t="n">
        <f aca="false">SUM(E279,I279,J279)</f>
        <v>9915.0507</v>
      </c>
      <c r="L279" s="37" t="n">
        <v>0</v>
      </c>
      <c r="M279" s="37" t="n">
        <v>0</v>
      </c>
      <c r="N279" s="37" t="n">
        <v>0</v>
      </c>
      <c r="O279" s="39" t="n">
        <f aca="false">SUM(D279,K279,L279,M279,N279)</f>
        <v>9915.0507</v>
      </c>
    </row>
    <row r="280" customFormat="false" ht="12" hidden="false" customHeight="true" outlineLevel="0" collapsed="false">
      <c r="B280" s="40"/>
      <c r="C280" s="48" t="s">
        <v>31</v>
      </c>
      <c r="D280" s="37" t="n">
        <v>0</v>
      </c>
      <c r="E280" s="37" t="n">
        <v>0</v>
      </c>
      <c r="F280" s="37" t="n">
        <v>4547.4431</v>
      </c>
      <c r="G280" s="37" t="n">
        <v>0</v>
      </c>
      <c r="H280" s="37" t="n">
        <v>0</v>
      </c>
      <c r="I280" s="37" t="n">
        <f aca="false">SUM(F280:H280)</f>
        <v>4547.4431</v>
      </c>
      <c r="J280" s="37" t="n">
        <v>0</v>
      </c>
      <c r="K280" s="38" t="n">
        <f aca="false">SUM(E280,I280,J280)</f>
        <v>4547.4431</v>
      </c>
      <c r="L280" s="37" t="n">
        <v>0</v>
      </c>
      <c r="M280" s="37" t="n">
        <v>0</v>
      </c>
      <c r="N280" s="37" t="n">
        <v>0</v>
      </c>
      <c r="O280" s="39" t="n">
        <f aca="false">SUM(D280,K280,L280,M280,N280)</f>
        <v>4547.4431</v>
      </c>
      <c r="BI280" s="49"/>
    </row>
    <row r="281" customFormat="false" ht="12" hidden="false" customHeight="true" outlineLevel="0" collapsed="false">
      <c r="B281" s="40"/>
      <c r="C281" s="48" t="s">
        <v>32</v>
      </c>
      <c r="D281" s="37" t="n">
        <v>0</v>
      </c>
      <c r="E281" s="37" t="n">
        <v>0</v>
      </c>
      <c r="F281" s="37" t="n">
        <v>3640.9898</v>
      </c>
      <c r="G281" s="37" t="n">
        <v>0</v>
      </c>
      <c r="H281" s="37" t="n">
        <v>0</v>
      </c>
      <c r="I281" s="37" t="n">
        <f aca="false">SUM(F281:H281)</f>
        <v>3640.9898</v>
      </c>
      <c r="J281" s="37" t="n">
        <v>0</v>
      </c>
      <c r="K281" s="38" t="n">
        <f aca="false">SUM(E281,I281,J281)</f>
        <v>3640.9898</v>
      </c>
      <c r="L281" s="37" t="n">
        <v>0</v>
      </c>
      <c r="M281" s="37" t="n">
        <v>0</v>
      </c>
      <c r="N281" s="37" t="n">
        <v>0</v>
      </c>
      <c r="O281" s="39" t="n">
        <f aca="false">SUM(D281,K281,L281,M281,N281)</f>
        <v>3640.9898</v>
      </c>
    </row>
    <row r="282" customFormat="false" ht="12" hidden="false" customHeight="true" outlineLevel="0" collapsed="false">
      <c r="B282" s="40" t="s">
        <v>33</v>
      </c>
      <c r="C282" s="48" t="s">
        <v>34</v>
      </c>
      <c r="D282" s="37" t="n">
        <v>0</v>
      </c>
      <c r="E282" s="37" t="n">
        <v>0</v>
      </c>
      <c r="F282" s="37" t="n">
        <v>21441.5738</v>
      </c>
      <c r="G282" s="37" t="n">
        <v>0</v>
      </c>
      <c r="H282" s="37" t="n">
        <v>0</v>
      </c>
      <c r="I282" s="37" t="n">
        <f aca="false">SUM(F282:H282)</f>
        <v>21441.5738</v>
      </c>
      <c r="J282" s="37" t="n">
        <v>0</v>
      </c>
      <c r="K282" s="38" t="n">
        <f aca="false">SUM(E282,I282,J282)</f>
        <v>21441.5738</v>
      </c>
      <c r="L282" s="37" t="n">
        <v>0</v>
      </c>
      <c r="M282" s="37" t="n">
        <v>0</v>
      </c>
      <c r="N282" s="37" t="n">
        <v>0</v>
      </c>
      <c r="O282" s="39" t="n">
        <f aca="false">SUM(D282,K282,L282,M282,N282)</f>
        <v>21441.5738</v>
      </c>
    </row>
    <row r="283" customFormat="false" ht="12" hidden="false" customHeight="true" outlineLevel="0" collapsed="false">
      <c r="B283" s="40"/>
      <c r="C283" s="48" t="s">
        <v>35</v>
      </c>
      <c r="D283" s="37" t="n">
        <v>0</v>
      </c>
      <c r="E283" s="37" t="n">
        <v>0</v>
      </c>
      <c r="F283" s="37" t="n">
        <v>23754.4384</v>
      </c>
      <c r="G283" s="37" t="n">
        <v>0</v>
      </c>
      <c r="H283" s="37" t="n">
        <v>0</v>
      </c>
      <c r="I283" s="37" t="n">
        <f aca="false">SUM(F283:H283)</f>
        <v>23754.4384</v>
      </c>
      <c r="J283" s="37" t="n">
        <v>0</v>
      </c>
      <c r="K283" s="38" t="n">
        <f aca="false">SUM(E283,I283,J283)</f>
        <v>23754.4384</v>
      </c>
      <c r="L283" s="37" t="n">
        <v>0</v>
      </c>
      <c r="M283" s="37" t="n">
        <v>0</v>
      </c>
      <c r="N283" s="37" t="n">
        <v>0</v>
      </c>
      <c r="O283" s="39" t="n">
        <f aca="false">SUM(D283,K283,L283,M283,N283)</f>
        <v>23754.4384</v>
      </c>
    </row>
    <row r="284" customFormat="false" ht="12" hidden="false" customHeight="true" outlineLevel="0" collapsed="false">
      <c r="A284" s="50"/>
      <c r="B284" s="40"/>
      <c r="C284" s="48" t="s">
        <v>36</v>
      </c>
      <c r="D284" s="37" t="n">
        <v>0</v>
      </c>
      <c r="E284" s="37" t="n">
        <v>0</v>
      </c>
      <c r="F284" s="37" t="n">
        <v>59024.9692</v>
      </c>
      <c r="G284" s="37" t="n">
        <v>0</v>
      </c>
      <c r="H284" s="37" t="n">
        <v>0</v>
      </c>
      <c r="I284" s="37" t="n">
        <f aca="false">SUM(F284:H284)</f>
        <v>59024.9692</v>
      </c>
      <c r="J284" s="37" t="n">
        <v>0</v>
      </c>
      <c r="K284" s="38" t="n">
        <f aca="false">SUM(E284,I284,J284)</f>
        <v>59024.9692</v>
      </c>
      <c r="L284" s="37" t="n">
        <v>0</v>
      </c>
      <c r="M284" s="37" t="n">
        <v>0</v>
      </c>
      <c r="N284" s="37" t="n">
        <v>0</v>
      </c>
      <c r="O284" s="39" t="n">
        <f aca="false">SUM(D284,K284,L284,M284,N284)</f>
        <v>59024.9692</v>
      </c>
    </row>
    <row r="285" customFormat="false" ht="12" hidden="false" customHeight="true" outlineLevel="0" collapsed="false">
      <c r="B285" s="40"/>
      <c r="C285" s="48" t="s">
        <v>37</v>
      </c>
      <c r="D285" s="37" t="n">
        <v>0</v>
      </c>
      <c r="E285" s="37" t="n">
        <v>0</v>
      </c>
      <c r="F285" s="37" t="n">
        <v>1475.4359</v>
      </c>
      <c r="G285" s="37" t="n">
        <v>0</v>
      </c>
      <c r="H285" s="37" t="n">
        <v>0</v>
      </c>
      <c r="I285" s="37" t="n">
        <f aca="false">SUM(F285:H285)</f>
        <v>1475.4359</v>
      </c>
      <c r="J285" s="37" t="n">
        <v>0</v>
      </c>
      <c r="K285" s="38" t="n">
        <f aca="false">SUM(E285,I285,J285)</f>
        <v>1475.4359</v>
      </c>
      <c r="L285" s="37" t="n">
        <v>0</v>
      </c>
      <c r="M285" s="37" t="n">
        <v>0</v>
      </c>
      <c r="N285" s="37" t="n">
        <v>0</v>
      </c>
      <c r="O285" s="39" t="n">
        <f aca="false">SUM(D285,K285,L285,M285,N285)</f>
        <v>1475.4359</v>
      </c>
    </row>
    <row r="286" s="50" customFormat="true" ht="12" hidden="false" customHeight="true" outlineLevel="0" collapsed="false">
      <c r="A286" s="1"/>
      <c r="B286" s="40"/>
      <c r="C286" s="48" t="s">
        <v>38</v>
      </c>
      <c r="D286" s="37" t="n">
        <v>0</v>
      </c>
      <c r="E286" s="37" t="n">
        <v>0</v>
      </c>
      <c r="F286" s="37" t="n">
        <v>37510.0644</v>
      </c>
      <c r="G286" s="37" t="n">
        <v>0</v>
      </c>
      <c r="H286" s="37" t="n">
        <v>0</v>
      </c>
      <c r="I286" s="37" t="n">
        <f aca="false">SUM(F286:H286)</f>
        <v>37510.0644</v>
      </c>
      <c r="J286" s="37" t="n">
        <v>0</v>
      </c>
      <c r="K286" s="38" t="n">
        <f aca="false">SUM(E286,I286,J286)</f>
        <v>37510.0644</v>
      </c>
      <c r="L286" s="37" t="n">
        <v>0</v>
      </c>
      <c r="M286" s="37" t="n">
        <v>0</v>
      </c>
      <c r="N286" s="37" t="n">
        <v>0</v>
      </c>
      <c r="O286" s="39" t="n">
        <f aca="false">SUM(D286,K286,L286,M286,N286)</f>
        <v>37510.0644</v>
      </c>
      <c r="BI286" s="4"/>
    </row>
    <row r="287" customFormat="false" ht="12" hidden="false" customHeight="true" outlineLevel="0" collapsed="false">
      <c r="B287" s="40"/>
      <c r="C287" s="48" t="s">
        <v>39</v>
      </c>
      <c r="D287" s="37" t="n">
        <v>0</v>
      </c>
      <c r="E287" s="37" t="n">
        <v>0</v>
      </c>
      <c r="F287" s="37" t="n">
        <v>4669.4681</v>
      </c>
      <c r="G287" s="37" t="n">
        <v>0</v>
      </c>
      <c r="H287" s="37" t="n">
        <v>0</v>
      </c>
      <c r="I287" s="37" t="n">
        <f aca="false">SUM(F287:H287)</f>
        <v>4669.4681</v>
      </c>
      <c r="J287" s="37" t="n">
        <v>0</v>
      </c>
      <c r="K287" s="38" t="n">
        <f aca="false">SUM(E287,I287,J287)</f>
        <v>4669.4681</v>
      </c>
      <c r="L287" s="37" t="n">
        <v>0</v>
      </c>
      <c r="M287" s="37" t="n">
        <v>0</v>
      </c>
      <c r="N287" s="37" t="n">
        <v>0</v>
      </c>
      <c r="O287" s="39" t="n">
        <f aca="false">SUM(D287,K287,L287,M287,N287)</f>
        <v>4669.4681</v>
      </c>
    </row>
    <row r="288" customFormat="false" ht="12" hidden="false" customHeight="true" outlineLevel="0" collapsed="false">
      <c r="B288" s="40" t="s">
        <v>40</v>
      </c>
      <c r="C288" s="48" t="s">
        <v>41</v>
      </c>
      <c r="D288" s="37" t="n">
        <v>0</v>
      </c>
      <c r="E288" s="37" t="n">
        <v>0</v>
      </c>
      <c r="F288" s="37" t="n">
        <v>731.6119</v>
      </c>
      <c r="G288" s="37" t="n">
        <v>0</v>
      </c>
      <c r="H288" s="37" t="n">
        <v>0</v>
      </c>
      <c r="I288" s="37" t="n">
        <f aca="false">SUM(F288:H288)</f>
        <v>731.6119</v>
      </c>
      <c r="J288" s="37" t="n">
        <v>0</v>
      </c>
      <c r="K288" s="38" t="n">
        <f aca="false">SUM(E288,I288,J288)</f>
        <v>731.6119</v>
      </c>
      <c r="L288" s="37" t="n">
        <v>0</v>
      </c>
      <c r="M288" s="37" t="n">
        <v>0</v>
      </c>
      <c r="N288" s="37" t="n">
        <v>0</v>
      </c>
      <c r="O288" s="39" t="n">
        <f aca="false">SUM(D288,K288,L288,M288,N288)</f>
        <v>731.6119</v>
      </c>
    </row>
    <row r="289" customFormat="false" ht="12" hidden="false" customHeight="true" outlineLevel="0" collapsed="false">
      <c r="B289" s="40"/>
      <c r="C289" s="48" t="s">
        <v>42</v>
      </c>
      <c r="D289" s="37" t="n">
        <v>0</v>
      </c>
      <c r="E289" s="37" t="n">
        <v>0</v>
      </c>
      <c r="F289" s="37" t="n">
        <v>19906.8136</v>
      </c>
      <c r="G289" s="37" t="n">
        <v>0</v>
      </c>
      <c r="H289" s="37" t="n">
        <v>0</v>
      </c>
      <c r="I289" s="37" t="n">
        <f aca="false">SUM(F289:H289)</f>
        <v>19906.8136</v>
      </c>
      <c r="J289" s="37" t="n">
        <v>0</v>
      </c>
      <c r="K289" s="38" t="n">
        <f aca="false">SUM(E289,I289,J289)</f>
        <v>19906.8136</v>
      </c>
      <c r="L289" s="37" t="n">
        <v>0</v>
      </c>
      <c r="M289" s="37" t="n">
        <v>0</v>
      </c>
      <c r="N289" s="37" t="n">
        <v>0</v>
      </c>
      <c r="O289" s="39" t="n">
        <f aca="false">SUM(D289,K289,L289,M289,N289)</f>
        <v>19906.8136</v>
      </c>
    </row>
    <row r="290" customFormat="false" ht="12" hidden="false" customHeight="true" outlineLevel="0" collapsed="false">
      <c r="B290" s="40"/>
      <c r="C290" s="48" t="s">
        <v>43</v>
      </c>
      <c r="D290" s="37" t="n">
        <v>0</v>
      </c>
      <c r="E290" s="37" t="n">
        <v>0</v>
      </c>
      <c r="F290" s="37" t="n">
        <v>16314.8674</v>
      </c>
      <c r="G290" s="37" t="n">
        <v>0</v>
      </c>
      <c r="H290" s="37" t="n">
        <v>0</v>
      </c>
      <c r="I290" s="37" t="n">
        <f aca="false">SUM(F290:H290)</f>
        <v>16314.8674</v>
      </c>
      <c r="J290" s="37" t="n">
        <v>0</v>
      </c>
      <c r="K290" s="38" t="n">
        <f aca="false">SUM(E290,I290,J290)</f>
        <v>16314.8674</v>
      </c>
      <c r="L290" s="37" t="n">
        <v>0</v>
      </c>
      <c r="M290" s="37" t="n">
        <v>0</v>
      </c>
      <c r="N290" s="37" t="n">
        <v>0</v>
      </c>
      <c r="O290" s="39" t="n">
        <f aca="false">SUM(D290,K290,L290,M290,N290)</f>
        <v>16314.8674</v>
      </c>
    </row>
    <row r="291" customFormat="false" ht="12" hidden="false" customHeight="true" outlineLevel="0" collapsed="false">
      <c r="B291" s="40"/>
      <c r="C291" s="48" t="s">
        <v>44</v>
      </c>
      <c r="D291" s="37" t="n">
        <v>0</v>
      </c>
      <c r="E291" s="37" t="n">
        <v>0</v>
      </c>
      <c r="F291" s="37" t="n">
        <v>11281.8332</v>
      </c>
      <c r="G291" s="37" t="n">
        <v>0</v>
      </c>
      <c r="H291" s="37" t="n">
        <v>0</v>
      </c>
      <c r="I291" s="37" t="n">
        <f aca="false">SUM(F291:H291)</f>
        <v>11281.8332</v>
      </c>
      <c r="J291" s="37" t="n">
        <v>0</v>
      </c>
      <c r="K291" s="38" t="n">
        <f aca="false">SUM(E291,I291,J291)</f>
        <v>11281.8332</v>
      </c>
      <c r="L291" s="37" t="n">
        <v>0</v>
      </c>
      <c r="M291" s="37" t="n">
        <v>0</v>
      </c>
      <c r="N291" s="37" t="n">
        <v>0</v>
      </c>
      <c r="O291" s="39" t="n">
        <f aca="false">SUM(D291,K291,L291,M291,N291)</f>
        <v>11281.8332</v>
      </c>
    </row>
    <row r="292" customFormat="false" ht="12" hidden="false" customHeight="true" outlineLevel="0" collapsed="false">
      <c r="B292" s="40"/>
      <c r="C292" s="48" t="s">
        <v>45</v>
      </c>
      <c r="D292" s="37" t="n">
        <v>0</v>
      </c>
      <c r="E292" s="37" t="n">
        <v>0</v>
      </c>
      <c r="F292" s="37" t="n">
        <v>27577.9804</v>
      </c>
      <c r="G292" s="37" t="n">
        <v>0</v>
      </c>
      <c r="H292" s="37" t="n">
        <v>0</v>
      </c>
      <c r="I292" s="37" t="n">
        <f aca="false">SUM(F292:H292)</f>
        <v>27577.9804</v>
      </c>
      <c r="J292" s="37" t="n">
        <v>0</v>
      </c>
      <c r="K292" s="38" t="n">
        <f aca="false">SUM(E292,I292,J292)</f>
        <v>27577.9804</v>
      </c>
      <c r="L292" s="37" t="n">
        <v>0</v>
      </c>
      <c r="M292" s="37" t="n">
        <v>0</v>
      </c>
      <c r="N292" s="37" t="n">
        <v>0</v>
      </c>
      <c r="O292" s="39" t="n">
        <f aca="false">SUM(D292,K292,L292,M292,N292)</f>
        <v>27577.9804</v>
      </c>
    </row>
    <row r="293" customFormat="false" ht="12" hidden="false" customHeight="true" outlineLevel="0" collapsed="false">
      <c r="B293" s="40"/>
      <c r="C293" s="48" t="s">
        <v>46</v>
      </c>
      <c r="D293" s="37" t="n">
        <v>0</v>
      </c>
      <c r="E293" s="37" t="n">
        <v>0</v>
      </c>
      <c r="F293" s="37" t="n">
        <v>11407.0542</v>
      </c>
      <c r="G293" s="37" t="n">
        <v>0</v>
      </c>
      <c r="H293" s="37" t="n">
        <v>0</v>
      </c>
      <c r="I293" s="37" t="n">
        <f aca="false">SUM(F293:H293)</f>
        <v>11407.0542</v>
      </c>
      <c r="J293" s="37" t="n">
        <v>0</v>
      </c>
      <c r="K293" s="38" t="n">
        <f aca="false">SUM(E293,I293,J293)</f>
        <v>11407.0542</v>
      </c>
      <c r="L293" s="37" t="n">
        <v>0</v>
      </c>
      <c r="M293" s="37" t="n">
        <v>0</v>
      </c>
      <c r="N293" s="37" t="n">
        <v>0</v>
      </c>
      <c r="O293" s="39" t="n">
        <f aca="false">SUM(D293,K293,L293,M293,N293)</f>
        <v>11407.0542</v>
      </c>
    </row>
    <row r="294" customFormat="false" ht="12" hidden="false" customHeight="true" outlineLevel="0" collapsed="false">
      <c r="A294" s="50"/>
      <c r="B294" s="40" t="s">
        <v>26</v>
      </c>
      <c r="C294" s="48" t="s">
        <v>47</v>
      </c>
      <c r="D294" s="37" t="n">
        <v>0</v>
      </c>
      <c r="E294" s="37" t="n">
        <v>0</v>
      </c>
      <c r="F294" s="37" t="n">
        <v>9671.5575</v>
      </c>
      <c r="G294" s="37" t="n">
        <v>0</v>
      </c>
      <c r="H294" s="37" t="n">
        <v>0</v>
      </c>
      <c r="I294" s="37" t="n">
        <f aca="false">SUM(F294:H294)</f>
        <v>9671.5575</v>
      </c>
      <c r="J294" s="37" t="n">
        <v>0</v>
      </c>
      <c r="K294" s="38" t="n">
        <f aca="false">SUM(E294,I294,J294)</f>
        <v>9671.5575</v>
      </c>
      <c r="L294" s="37" t="n">
        <v>0</v>
      </c>
      <c r="M294" s="37" t="n">
        <v>0</v>
      </c>
      <c r="N294" s="37" t="n">
        <v>0</v>
      </c>
      <c r="O294" s="39" t="n">
        <f aca="false">SUM(D294,K294,L294,M294,N294)</f>
        <v>9671.5575</v>
      </c>
    </row>
    <row r="295" customFormat="false" ht="12" hidden="false" customHeight="true" outlineLevel="0" collapsed="false">
      <c r="B295" s="40"/>
      <c r="C295" s="48" t="s">
        <v>48</v>
      </c>
      <c r="D295" s="37" t="n">
        <v>0</v>
      </c>
      <c r="E295" s="37" t="n">
        <v>0</v>
      </c>
      <c r="F295" s="37" t="n">
        <v>3387.0475</v>
      </c>
      <c r="G295" s="37" t="n">
        <v>0</v>
      </c>
      <c r="H295" s="37" t="n">
        <v>0</v>
      </c>
      <c r="I295" s="37" t="n">
        <f aca="false">SUM(F295:H295)</f>
        <v>3387.0475</v>
      </c>
      <c r="J295" s="37" t="n">
        <v>0</v>
      </c>
      <c r="K295" s="38" t="n">
        <f aca="false">SUM(E295,I295,J295)</f>
        <v>3387.0475</v>
      </c>
      <c r="L295" s="37" t="n">
        <v>0</v>
      </c>
      <c r="M295" s="37" t="n">
        <v>0</v>
      </c>
      <c r="N295" s="37" t="n">
        <v>0</v>
      </c>
      <c r="O295" s="39" t="n">
        <f aca="false">SUM(D295,K295,L295,M295,N295)</f>
        <v>3387.0475</v>
      </c>
    </row>
    <row r="296" s="50" customFormat="true" ht="12" hidden="false" customHeight="true" outlineLevel="0" collapsed="false">
      <c r="A296" s="1"/>
      <c r="B296" s="40"/>
      <c r="C296" s="48" t="s">
        <v>49</v>
      </c>
      <c r="D296" s="37" t="n">
        <v>0</v>
      </c>
      <c r="E296" s="37" t="n">
        <v>0</v>
      </c>
      <c r="F296" s="37" t="n">
        <v>6474.31</v>
      </c>
      <c r="G296" s="37" t="n">
        <v>0</v>
      </c>
      <c r="H296" s="37" t="n">
        <v>0</v>
      </c>
      <c r="I296" s="37" t="n">
        <f aca="false">SUM(F296:H296)</f>
        <v>6474.31</v>
      </c>
      <c r="J296" s="37" t="n">
        <v>0</v>
      </c>
      <c r="K296" s="38" t="n">
        <f aca="false">SUM(E296,I296,J296)</f>
        <v>6474.31</v>
      </c>
      <c r="L296" s="37" t="n">
        <v>0</v>
      </c>
      <c r="M296" s="37" t="n">
        <v>0</v>
      </c>
      <c r="N296" s="37" t="n">
        <v>0</v>
      </c>
      <c r="O296" s="39" t="n">
        <f aca="false">SUM(D296,K296,L296,M296,N296)</f>
        <v>6474.31</v>
      </c>
      <c r="BI296" s="4"/>
    </row>
    <row r="297" customFormat="false" ht="12" hidden="false" customHeight="true" outlineLevel="0" collapsed="false">
      <c r="B297" s="40"/>
      <c r="C297" s="48" t="s">
        <v>50</v>
      </c>
      <c r="D297" s="37" t="n">
        <v>0</v>
      </c>
      <c r="E297" s="37" t="n">
        <v>0</v>
      </c>
      <c r="F297" s="37" t="n">
        <v>22922.2851</v>
      </c>
      <c r="G297" s="37" t="n">
        <v>0</v>
      </c>
      <c r="H297" s="37" t="n">
        <v>0</v>
      </c>
      <c r="I297" s="37" t="n">
        <f aca="false">SUM(F297:H297)</f>
        <v>22922.2851</v>
      </c>
      <c r="J297" s="37" t="n">
        <v>0</v>
      </c>
      <c r="K297" s="38" t="n">
        <f aca="false">SUM(E297,I297,J297)</f>
        <v>22922.2851</v>
      </c>
      <c r="L297" s="37" t="n">
        <v>0</v>
      </c>
      <c r="M297" s="37" t="n">
        <v>0</v>
      </c>
      <c r="N297" s="37" t="n">
        <v>0</v>
      </c>
      <c r="O297" s="39" t="n">
        <f aca="false">SUM(D297,K297,L297,M297,N297)</f>
        <v>22922.2851</v>
      </c>
    </row>
    <row r="298" customFormat="false" ht="12" hidden="false" customHeight="true" outlineLevel="0" collapsed="false">
      <c r="B298" s="40"/>
      <c r="C298" s="48" t="s">
        <v>51</v>
      </c>
      <c r="D298" s="37" t="n">
        <v>0</v>
      </c>
      <c r="E298" s="37" t="n">
        <v>0</v>
      </c>
      <c r="F298" s="37" t="n">
        <v>2467.1355</v>
      </c>
      <c r="G298" s="37" t="n">
        <v>0</v>
      </c>
      <c r="H298" s="37" t="n">
        <v>0</v>
      </c>
      <c r="I298" s="37" t="n">
        <f aca="false">SUM(F298:H298)</f>
        <v>2467.1355</v>
      </c>
      <c r="J298" s="37" t="n">
        <v>0</v>
      </c>
      <c r="K298" s="38" t="n">
        <f aca="false">SUM(E298,I298,J298)</f>
        <v>2467.1355</v>
      </c>
      <c r="L298" s="37" t="n">
        <v>0</v>
      </c>
      <c r="M298" s="37" t="n">
        <v>0</v>
      </c>
      <c r="N298" s="37" t="n">
        <v>0</v>
      </c>
      <c r="O298" s="39" t="n">
        <f aca="false">SUM(D298,K298,L298,M298,N298)</f>
        <v>2467.1355</v>
      </c>
    </row>
    <row r="299" customFormat="false" ht="12" hidden="false" customHeight="true" outlineLevel="0" collapsed="false">
      <c r="B299" s="40"/>
      <c r="C299" s="48" t="s">
        <v>52</v>
      </c>
      <c r="D299" s="37" t="n">
        <v>0</v>
      </c>
      <c r="E299" s="37" t="n">
        <v>0</v>
      </c>
      <c r="F299" s="37" t="n">
        <v>13210.6864</v>
      </c>
      <c r="G299" s="37" t="n">
        <v>0</v>
      </c>
      <c r="H299" s="37" t="n">
        <v>0</v>
      </c>
      <c r="I299" s="37" t="n">
        <f aca="false">SUM(F299:H299)</f>
        <v>13210.6864</v>
      </c>
      <c r="J299" s="37" t="n">
        <v>0</v>
      </c>
      <c r="K299" s="38" t="n">
        <f aca="false">SUM(E299,I299,J299)</f>
        <v>13210.6864</v>
      </c>
      <c r="L299" s="37" t="n">
        <v>0</v>
      </c>
      <c r="M299" s="37" t="n">
        <v>0</v>
      </c>
      <c r="N299" s="37" t="n">
        <v>0</v>
      </c>
      <c r="O299" s="39" t="n">
        <f aca="false">SUM(D299,K299,L299,M299,N299)</f>
        <v>13210.6864</v>
      </c>
    </row>
    <row r="300" customFormat="false" ht="12" hidden="false" customHeight="true" outlineLevel="0" collapsed="false">
      <c r="B300" s="40"/>
      <c r="C300" s="51" t="s">
        <v>53</v>
      </c>
      <c r="D300" s="37" t="n">
        <v>0</v>
      </c>
      <c r="E300" s="37" t="n">
        <v>0</v>
      </c>
      <c r="F300" s="37" t="n">
        <v>7324.177</v>
      </c>
      <c r="G300" s="37" t="n">
        <v>0</v>
      </c>
      <c r="H300" s="37" t="n">
        <v>0</v>
      </c>
      <c r="I300" s="37" t="n">
        <f aca="false">SUM(F300:H300)</f>
        <v>7324.177</v>
      </c>
      <c r="J300" s="37" t="n">
        <v>0</v>
      </c>
      <c r="K300" s="38" t="n">
        <f aca="false">SUM(E300,I300,J300)</f>
        <v>7324.177</v>
      </c>
      <c r="L300" s="37" t="n">
        <v>0</v>
      </c>
      <c r="M300" s="37" t="n">
        <v>0</v>
      </c>
      <c r="N300" s="37" t="n">
        <v>0</v>
      </c>
      <c r="O300" s="39" t="n">
        <f aca="false">SUM(D300,K300,L300,M300,N300)</f>
        <v>7324.177</v>
      </c>
    </row>
    <row r="301" customFormat="false" ht="12" hidden="false" customHeight="true" outlineLevel="0" collapsed="false">
      <c r="B301" s="43"/>
      <c r="C301" s="52" t="s">
        <v>17</v>
      </c>
      <c r="D301" s="45" t="n">
        <f aca="false">SUM(D277:D300)</f>
        <v>0</v>
      </c>
      <c r="E301" s="45" t="n">
        <f aca="false">SUM(E277:E300)</f>
        <v>11.0345</v>
      </c>
      <c r="F301" s="45" t="n">
        <f aca="false">SUM(F277:F300)</f>
        <v>446176.5705</v>
      </c>
      <c r="G301" s="45" t="n">
        <f aca="false">SUM(G277:G300)</f>
        <v>0</v>
      </c>
      <c r="H301" s="45" t="n">
        <f aca="false">SUM(H277:H300)</f>
        <v>0</v>
      </c>
      <c r="I301" s="45" t="n">
        <f aca="false">SUM(F301:H301)</f>
        <v>446176.5705</v>
      </c>
      <c r="J301" s="45" t="n">
        <f aca="false">SUM(J277:J300)</f>
        <v>0</v>
      </c>
      <c r="K301" s="46" t="n">
        <f aca="false">SUM(E301,I301,J301)</f>
        <v>446187.605</v>
      </c>
      <c r="L301" s="45" t="n">
        <f aca="false">SUM(L277:L300)</f>
        <v>0</v>
      </c>
      <c r="M301" s="45" t="n">
        <f aca="false">SUM(M277:M300)</f>
        <v>0</v>
      </c>
      <c r="N301" s="45" t="n">
        <f aca="false">SUM(N277:N300)</f>
        <v>0</v>
      </c>
      <c r="O301" s="47" t="n">
        <f aca="false">SUM(D301,K301,L301,M301,N301)</f>
        <v>446187.605</v>
      </c>
    </row>
    <row r="302" customFormat="false" ht="12" hidden="false" customHeight="true" outlineLevel="0" collapsed="false">
      <c r="B302" s="35"/>
      <c r="C302" s="53" t="s">
        <v>54</v>
      </c>
      <c r="D302" s="37" t="n">
        <v>0</v>
      </c>
      <c r="E302" s="37" t="n">
        <v>0</v>
      </c>
      <c r="F302" s="37" t="n">
        <v>1001.0128</v>
      </c>
      <c r="G302" s="37" t="n">
        <v>0</v>
      </c>
      <c r="H302" s="37" t="n">
        <v>0</v>
      </c>
      <c r="I302" s="37" t="n">
        <f aca="false">SUM(F302:H302)</f>
        <v>1001.0128</v>
      </c>
      <c r="J302" s="37" t="n">
        <v>0</v>
      </c>
      <c r="K302" s="38" t="n">
        <f aca="false">SUM(E302,I302,J302)</f>
        <v>1001.0128</v>
      </c>
      <c r="L302" s="37" t="n">
        <v>0</v>
      </c>
      <c r="M302" s="37" t="n">
        <v>0</v>
      </c>
      <c r="N302" s="37" t="n">
        <v>0</v>
      </c>
      <c r="O302" s="39" t="n">
        <f aca="false">SUM(D302,K302,L302,M302,N302)</f>
        <v>1001.0128</v>
      </c>
    </row>
    <row r="303" customFormat="false" ht="12" hidden="false" customHeight="true" outlineLevel="0" collapsed="false">
      <c r="B303" s="40"/>
      <c r="C303" s="48" t="s">
        <v>55</v>
      </c>
      <c r="D303" s="37" t="n">
        <v>0</v>
      </c>
      <c r="E303" s="37" t="n">
        <v>0</v>
      </c>
      <c r="F303" s="37" t="n">
        <v>1702.1369</v>
      </c>
      <c r="G303" s="37" t="n">
        <v>0</v>
      </c>
      <c r="H303" s="37" t="n">
        <v>0</v>
      </c>
      <c r="I303" s="37" t="n">
        <f aca="false">SUM(F303:H303)</f>
        <v>1702.1369</v>
      </c>
      <c r="J303" s="37" t="n">
        <v>0</v>
      </c>
      <c r="K303" s="38" t="n">
        <f aca="false">SUM(E303,I303,J303)</f>
        <v>1702.1369</v>
      </c>
      <c r="L303" s="37" t="n">
        <v>0</v>
      </c>
      <c r="M303" s="37" t="n">
        <v>0</v>
      </c>
      <c r="N303" s="37" t="n">
        <v>0</v>
      </c>
      <c r="O303" s="39" t="n">
        <f aca="false">SUM(D303,K303,L303,M303,N303)</f>
        <v>1702.1369</v>
      </c>
    </row>
    <row r="304" customFormat="false" ht="12" hidden="false" customHeight="true" outlineLevel="0" collapsed="false">
      <c r="B304" s="40"/>
      <c r="C304" s="48" t="s">
        <v>56</v>
      </c>
      <c r="D304" s="37" t="n">
        <v>0</v>
      </c>
      <c r="E304" s="37" t="n">
        <v>0</v>
      </c>
      <c r="F304" s="37" t="n">
        <v>11410.3526</v>
      </c>
      <c r="G304" s="37" t="n">
        <v>0</v>
      </c>
      <c r="H304" s="37" t="n">
        <v>0</v>
      </c>
      <c r="I304" s="37" t="n">
        <f aca="false">SUM(F304:H304)</f>
        <v>11410.3526</v>
      </c>
      <c r="J304" s="37" t="n">
        <v>0</v>
      </c>
      <c r="K304" s="38" t="n">
        <f aca="false">SUM(E304,I304,J304)</f>
        <v>11410.3526</v>
      </c>
      <c r="L304" s="37" t="n">
        <v>0</v>
      </c>
      <c r="M304" s="37" t="n">
        <v>0</v>
      </c>
      <c r="N304" s="37" t="n">
        <v>0</v>
      </c>
      <c r="O304" s="39" t="n">
        <f aca="false">SUM(D304,K304,L304,M304,N304)</f>
        <v>11410.3526</v>
      </c>
    </row>
    <row r="305" customFormat="false" ht="12" hidden="false" customHeight="true" outlineLevel="0" collapsed="false">
      <c r="B305" s="40" t="s">
        <v>57</v>
      </c>
      <c r="C305" s="48" t="s">
        <v>58</v>
      </c>
      <c r="D305" s="37" t="n">
        <v>0</v>
      </c>
      <c r="E305" s="37" t="n">
        <v>0</v>
      </c>
      <c r="F305" s="37" t="n">
        <v>28422.9651</v>
      </c>
      <c r="G305" s="37" t="n">
        <v>0</v>
      </c>
      <c r="H305" s="37" t="n">
        <v>0</v>
      </c>
      <c r="I305" s="37" t="n">
        <f aca="false">SUM(F305:H305)</f>
        <v>28422.9651</v>
      </c>
      <c r="J305" s="37" t="n">
        <v>0</v>
      </c>
      <c r="K305" s="38" t="n">
        <f aca="false">SUM(E305,I305,J305)</f>
        <v>28422.9651</v>
      </c>
      <c r="L305" s="37" t="n">
        <v>0</v>
      </c>
      <c r="M305" s="37" t="n">
        <v>0</v>
      </c>
      <c r="N305" s="37" t="n">
        <v>0</v>
      </c>
      <c r="O305" s="39" t="n">
        <f aca="false">SUM(D305,K305,L305,M305,N305)</f>
        <v>28422.9651</v>
      </c>
    </row>
    <row r="306" customFormat="false" ht="12" hidden="false" customHeight="true" outlineLevel="0" collapsed="false">
      <c r="B306" s="40"/>
      <c r="C306" s="48" t="s">
        <v>59</v>
      </c>
      <c r="D306" s="37" t="n">
        <v>0</v>
      </c>
      <c r="E306" s="37" t="n">
        <v>0</v>
      </c>
      <c r="F306" s="37" t="n">
        <v>58321.104</v>
      </c>
      <c r="G306" s="37" t="n">
        <v>0</v>
      </c>
      <c r="H306" s="37" t="n">
        <v>0</v>
      </c>
      <c r="I306" s="37" t="n">
        <f aca="false">SUM(F306:H306)</f>
        <v>58321.104</v>
      </c>
      <c r="J306" s="37" t="n">
        <v>0</v>
      </c>
      <c r="K306" s="38" t="n">
        <f aca="false">SUM(E306,I306,J306)</f>
        <v>58321.104</v>
      </c>
      <c r="L306" s="37" t="n">
        <v>0</v>
      </c>
      <c r="M306" s="37" t="n">
        <v>0</v>
      </c>
      <c r="N306" s="37" t="n">
        <v>0</v>
      </c>
      <c r="O306" s="39" t="n">
        <f aca="false">SUM(D306,K306,L306,M306,N306)</f>
        <v>58321.104</v>
      </c>
    </row>
    <row r="307" customFormat="false" ht="12" hidden="false" customHeight="true" outlineLevel="0" collapsed="false">
      <c r="A307" s="50"/>
      <c r="B307" s="40"/>
      <c r="C307" s="48" t="s">
        <v>60</v>
      </c>
      <c r="D307" s="37" t="n">
        <v>0</v>
      </c>
      <c r="E307" s="37" t="n">
        <v>0</v>
      </c>
      <c r="F307" s="37" t="n">
        <v>25459.3846</v>
      </c>
      <c r="G307" s="37" t="n">
        <v>0</v>
      </c>
      <c r="H307" s="37" t="n">
        <v>0</v>
      </c>
      <c r="I307" s="37" t="n">
        <f aca="false">SUM(F307:H307)</f>
        <v>25459.3846</v>
      </c>
      <c r="J307" s="37" t="n">
        <v>0</v>
      </c>
      <c r="K307" s="38" t="n">
        <f aca="false">SUM(E307,I307,J307)</f>
        <v>25459.3846</v>
      </c>
      <c r="L307" s="37" t="n">
        <v>0</v>
      </c>
      <c r="M307" s="37" t="n">
        <v>0</v>
      </c>
      <c r="N307" s="37" t="n">
        <v>0</v>
      </c>
      <c r="O307" s="39" t="n">
        <f aca="false">SUM(D307,K307,L307,M307,N307)</f>
        <v>25459.3846</v>
      </c>
    </row>
    <row r="308" customFormat="false" ht="12" hidden="false" customHeight="true" outlineLevel="0" collapsed="false">
      <c r="B308" s="40"/>
      <c r="C308" s="48" t="s">
        <v>61</v>
      </c>
      <c r="D308" s="37" t="n">
        <v>0</v>
      </c>
      <c r="E308" s="37" t="n">
        <v>0</v>
      </c>
      <c r="F308" s="37" t="n">
        <v>18153.7798</v>
      </c>
      <c r="G308" s="37" t="n">
        <v>0</v>
      </c>
      <c r="H308" s="37" t="n">
        <v>0</v>
      </c>
      <c r="I308" s="37" t="n">
        <f aca="false">SUM(F308:H308)</f>
        <v>18153.7798</v>
      </c>
      <c r="J308" s="37" t="n">
        <v>0</v>
      </c>
      <c r="K308" s="38" t="n">
        <f aca="false">SUM(E308,I308,J308)</f>
        <v>18153.7798</v>
      </c>
      <c r="L308" s="37" t="n">
        <v>0</v>
      </c>
      <c r="M308" s="37" t="n">
        <v>0</v>
      </c>
      <c r="N308" s="37" t="n">
        <v>0</v>
      </c>
      <c r="O308" s="39" t="n">
        <f aca="false">SUM(D308,K308,L308,M308,N308)</f>
        <v>18153.7798</v>
      </c>
    </row>
    <row r="309" customFormat="false" ht="12" hidden="false" customHeight="true" outlineLevel="0" collapsed="false">
      <c r="B309" s="40"/>
      <c r="C309" s="48" t="s">
        <v>62</v>
      </c>
      <c r="D309" s="37" t="n">
        <v>0</v>
      </c>
      <c r="E309" s="37" t="n">
        <v>0</v>
      </c>
      <c r="F309" s="37" t="n">
        <v>17621.5852</v>
      </c>
      <c r="G309" s="37" t="n">
        <v>0</v>
      </c>
      <c r="H309" s="37" t="n">
        <v>0</v>
      </c>
      <c r="I309" s="37" t="n">
        <f aca="false">SUM(F309:H309)</f>
        <v>17621.5852</v>
      </c>
      <c r="J309" s="37" t="n">
        <v>0</v>
      </c>
      <c r="K309" s="38" t="n">
        <f aca="false">SUM(E309,I309,J309)</f>
        <v>17621.5852</v>
      </c>
      <c r="L309" s="37" t="n">
        <v>0</v>
      </c>
      <c r="M309" s="37" t="n">
        <v>0</v>
      </c>
      <c r="N309" s="37" t="n">
        <v>0</v>
      </c>
      <c r="O309" s="39" t="n">
        <f aca="false">SUM(D309,K309,L309,M309,N309)</f>
        <v>17621.5852</v>
      </c>
    </row>
    <row r="310" s="50" customFormat="true" ht="12" hidden="false" customHeight="true" outlineLevel="0" collapsed="false">
      <c r="A310" s="1"/>
      <c r="B310" s="40" t="s">
        <v>63</v>
      </c>
      <c r="C310" s="48" t="s">
        <v>64</v>
      </c>
      <c r="D310" s="37" t="n">
        <v>0</v>
      </c>
      <c r="E310" s="37" t="n">
        <v>0</v>
      </c>
      <c r="F310" s="37" t="n">
        <v>1747.9188</v>
      </c>
      <c r="G310" s="37" t="n">
        <v>0</v>
      </c>
      <c r="H310" s="37" t="n">
        <v>0</v>
      </c>
      <c r="I310" s="37" t="n">
        <f aca="false">SUM(F310:H310)</f>
        <v>1747.9188</v>
      </c>
      <c r="J310" s="37" t="n">
        <v>0</v>
      </c>
      <c r="K310" s="38" t="n">
        <f aca="false">SUM(E310,I310,J310)</f>
        <v>1747.9188</v>
      </c>
      <c r="L310" s="37" t="n">
        <v>0</v>
      </c>
      <c r="M310" s="37" t="n">
        <v>0</v>
      </c>
      <c r="N310" s="37" t="n">
        <v>0</v>
      </c>
      <c r="O310" s="39" t="n">
        <f aca="false">SUM(D310,K310,L310,M310,N310)</f>
        <v>1747.9188</v>
      </c>
      <c r="BI310" s="4"/>
    </row>
    <row r="311" customFormat="false" ht="12" hidden="false" customHeight="true" outlineLevel="0" collapsed="false">
      <c r="B311" s="40"/>
      <c r="C311" s="48" t="s">
        <v>65</v>
      </c>
      <c r="D311" s="37" t="n">
        <v>0</v>
      </c>
      <c r="E311" s="37" t="n">
        <v>0</v>
      </c>
      <c r="F311" s="37" t="n">
        <v>28422.5355</v>
      </c>
      <c r="G311" s="37" t="n">
        <v>0</v>
      </c>
      <c r="H311" s="37" t="n">
        <v>0</v>
      </c>
      <c r="I311" s="37" t="n">
        <f aca="false">SUM(F311:H311)</f>
        <v>28422.5355</v>
      </c>
      <c r="J311" s="37" t="n">
        <v>0</v>
      </c>
      <c r="K311" s="38" t="n">
        <f aca="false">SUM(E311,I311,J311)</f>
        <v>28422.5355</v>
      </c>
      <c r="L311" s="37" t="n">
        <v>0</v>
      </c>
      <c r="M311" s="37" t="n">
        <v>0</v>
      </c>
      <c r="N311" s="37" t="n">
        <v>0</v>
      </c>
      <c r="O311" s="39" t="n">
        <f aca="false">SUM(D311,K311,L311,M311,N311)</f>
        <v>28422.5355</v>
      </c>
    </row>
    <row r="312" customFormat="false" ht="12" hidden="false" customHeight="true" outlineLevel="0" collapsed="false">
      <c r="B312" s="40"/>
      <c r="C312" s="48" t="s">
        <v>66</v>
      </c>
      <c r="D312" s="37" t="n">
        <v>0</v>
      </c>
      <c r="E312" s="37" t="n">
        <v>0</v>
      </c>
      <c r="F312" s="37" t="n">
        <v>7210.3023</v>
      </c>
      <c r="G312" s="37" t="n">
        <v>0</v>
      </c>
      <c r="H312" s="37" t="n">
        <v>0</v>
      </c>
      <c r="I312" s="37" t="n">
        <f aca="false">SUM(F312:H312)</f>
        <v>7210.3023</v>
      </c>
      <c r="J312" s="37" t="n">
        <v>0</v>
      </c>
      <c r="K312" s="38" t="n">
        <f aca="false">SUM(E312,I312,J312)</f>
        <v>7210.3023</v>
      </c>
      <c r="L312" s="37" t="n">
        <v>0</v>
      </c>
      <c r="M312" s="37" t="n">
        <v>0</v>
      </c>
      <c r="N312" s="37" t="n">
        <v>0</v>
      </c>
      <c r="O312" s="39" t="n">
        <f aca="false">SUM(D312,K312,L312,M312,N312)</f>
        <v>7210.3023</v>
      </c>
    </row>
    <row r="313" customFormat="false" ht="12" hidden="false" customHeight="true" outlineLevel="0" collapsed="false">
      <c r="B313" s="40"/>
      <c r="C313" s="48" t="s">
        <v>50</v>
      </c>
      <c r="D313" s="37" t="n">
        <v>0</v>
      </c>
      <c r="E313" s="37" t="n">
        <v>0</v>
      </c>
      <c r="F313" s="37" t="n">
        <v>23132.4934</v>
      </c>
      <c r="G313" s="37" t="n">
        <v>0</v>
      </c>
      <c r="H313" s="37" t="n">
        <v>0</v>
      </c>
      <c r="I313" s="37" t="n">
        <f aca="false">SUM(F313:H313)</f>
        <v>23132.4934</v>
      </c>
      <c r="J313" s="37" t="n">
        <v>0</v>
      </c>
      <c r="K313" s="38" t="n">
        <f aca="false">SUM(E313,I313,J313)</f>
        <v>23132.4934</v>
      </c>
      <c r="L313" s="37" t="n">
        <v>0</v>
      </c>
      <c r="M313" s="37" t="n">
        <v>0</v>
      </c>
      <c r="N313" s="37" t="n">
        <v>0</v>
      </c>
      <c r="O313" s="39" t="n">
        <f aca="false">SUM(D313,K313,L313,M313,N313)</f>
        <v>23132.4934</v>
      </c>
    </row>
    <row r="314" customFormat="false" ht="12" hidden="false" customHeight="true" outlineLevel="0" collapsed="false">
      <c r="B314" s="40"/>
      <c r="C314" s="48" t="s">
        <v>67</v>
      </c>
      <c r="D314" s="37" t="n">
        <v>0</v>
      </c>
      <c r="E314" s="37" t="n">
        <v>0</v>
      </c>
      <c r="F314" s="37" t="n">
        <v>3676.6769</v>
      </c>
      <c r="G314" s="37" t="n">
        <v>0</v>
      </c>
      <c r="H314" s="37" t="n">
        <v>0</v>
      </c>
      <c r="I314" s="37" t="n">
        <f aca="false">SUM(F314:H314)</f>
        <v>3676.6769</v>
      </c>
      <c r="J314" s="37" t="n">
        <v>0</v>
      </c>
      <c r="K314" s="38" t="n">
        <f aca="false">SUM(E314,I314,J314)</f>
        <v>3676.6769</v>
      </c>
      <c r="L314" s="37" t="n">
        <v>0</v>
      </c>
      <c r="M314" s="37" t="n">
        <v>0</v>
      </c>
      <c r="N314" s="37" t="n">
        <v>0</v>
      </c>
      <c r="O314" s="39" t="n">
        <f aca="false">SUM(D314,K314,L314,M314,N314)</f>
        <v>3676.6769</v>
      </c>
    </row>
    <row r="315" customFormat="false" ht="12" hidden="false" customHeight="true" outlineLevel="0" collapsed="false">
      <c r="B315" s="40" t="s">
        <v>26</v>
      </c>
      <c r="C315" s="48" t="s">
        <v>68</v>
      </c>
      <c r="D315" s="37" t="n">
        <v>0</v>
      </c>
      <c r="E315" s="37" t="n">
        <v>0</v>
      </c>
      <c r="F315" s="37" t="n">
        <v>13079.0922</v>
      </c>
      <c r="G315" s="37" t="n">
        <v>0</v>
      </c>
      <c r="H315" s="37" t="n">
        <v>0</v>
      </c>
      <c r="I315" s="37" t="n">
        <f aca="false">SUM(F315:H315)</f>
        <v>13079.0922</v>
      </c>
      <c r="J315" s="37" t="n">
        <v>0</v>
      </c>
      <c r="K315" s="38" t="n">
        <f aca="false">SUM(E315,I315,J315)</f>
        <v>13079.0922</v>
      </c>
      <c r="L315" s="37" t="n">
        <v>0</v>
      </c>
      <c r="M315" s="37" t="n">
        <v>0</v>
      </c>
      <c r="N315" s="37" t="n">
        <v>0</v>
      </c>
      <c r="O315" s="39" t="n">
        <f aca="false">SUM(D315,K315,L315,M315,N315)</f>
        <v>13079.0922</v>
      </c>
    </row>
    <row r="316" customFormat="false" ht="12" hidden="false" customHeight="true" outlineLevel="0" collapsed="false">
      <c r="B316" s="40"/>
      <c r="C316" s="48" t="s">
        <v>69</v>
      </c>
      <c r="D316" s="37" t="n">
        <v>0</v>
      </c>
      <c r="E316" s="37" t="n">
        <v>0</v>
      </c>
      <c r="F316" s="37" t="n">
        <v>11917.8213</v>
      </c>
      <c r="G316" s="37" t="n">
        <v>0</v>
      </c>
      <c r="H316" s="37" t="n">
        <v>0</v>
      </c>
      <c r="I316" s="37" t="n">
        <f aca="false">SUM(F316:H316)</f>
        <v>11917.8213</v>
      </c>
      <c r="J316" s="37" t="n">
        <v>0</v>
      </c>
      <c r="K316" s="38" t="n">
        <f aca="false">SUM(E316,I316,J316)</f>
        <v>11917.8213</v>
      </c>
      <c r="L316" s="37" t="n">
        <v>0</v>
      </c>
      <c r="M316" s="37" t="n">
        <v>0</v>
      </c>
      <c r="N316" s="37" t="n">
        <v>0</v>
      </c>
      <c r="O316" s="39" t="n">
        <f aca="false">SUM(D316,K316,L316,M316,N316)</f>
        <v>11917.8213</v>
      </c>
    </row>
    <row r="317" customFormat="false" ht="12" hidden="false" customHeight="true" outlineLevel="0" collapsed="false">
      <c r="B317" s="40"/>
      <c r="C317" s="51" t="s">
        <v>70</v>
      </c>
      <c r="D317" s="54" t="n">
        <v>0</v>
      </c>
      <c r="E317" s="37" t="n">
        <v>0</v>
      </c>
      <c r="F317" s="37" t="n">
        <v>40159.9404</v>
      </c>
      <c r="G317" s="37" t="n">
        <v>0</v>
      </c>
      <c r="H317" s="37" t="n">
        <v>0</v>
      </c>
      <c r="I317" s="37" t="n">
        <f aca="false">SUM(F317:H317)</f>
        <v>40159.9404</v>
      </c>
      <c r="J317" s="37" t="n">
        <v>0</v>
      </c>
      <c r="K317" s="38" t="n">
        <f aca="false">SUM(E317,I317,J317)</f>
        <v>40159.9404</v>
      </c>
      <c r="L317" s="37" t="n">
        <v>0</v>
      </c>
      <c r="M317" s="37" t="n">
        <v>0</v>
      </c>
      <c r="N317" s="37" t="n">
        <v>0</v>
      </c>
      <c r="O317" s="39" t="n">
        <f aca="false">SUM(D317,K317,L317,M317,N317)</f>
        <v>40159.9404</v>
      </c>
    </row>
    <row r="318" customFormat="false" ht="12" hidden="false" customHeight="true" outlineLevel="0" collapsed="false">
      <c r="B318" s="43"/>
      <c r="C318" s="55" t="s">
        <v>17</v>
      </c>
      <c r="D318" s="54" t="n">
        <f aca="false">SUM(D302:D317)</f>
        <v>0</v>
      </c>
      <c r="E318" s="45" t="n">
        <f aca="false">SUM(E302:E317)</f>
        <v>0</v>
      </c>
      <c r="F318" s="45" t="n">
        <f aca="false">SUM(F302:F317)</f>
        <v>291439.1018</v>
      </c>
      <c r="G318" s="45" t="n">
        <f aca="false">SUM(G302:G317)</f>
        <v>0</v>
      </c>
      <c r="H318" s="45" t="n">
        <f aca="false">SUM(H302:H317)</f>
        <v>0</v>
      </c>
      <c r="I318" s="45" t="n">
        <f aca="false">SUM(F318:H318)</f>
        <v>291439.1018</v>
      </c>
      <c r="J318" s="45" t="n">
        <f aca="false">SUM(J302:J317)</f>
        <v>0</v>
      </c>
      <c r="K318" s="46" t="n">
        <f aca="false">SUM(E318,I318,J318)</f>
        <v>291439.1018</v>
      </c>
      <c r="L318" s="45" t="n">
        <f aca="false">SUM(L302:L317)</f>
        <v>0</v>
      </c>
      <c r="M318" s="45" t="n">
        <f aca="false">SUM(M302:M317)</f>
        <v>0</v>
      </c>
      <c r="N318" s="45" t="n">
        <f aca="false">SUM(N302:N317)</f>
        <v>0</v>
      </c>
      <c r="O318" s="47" t="n">
        <f aca="false">SUM(D318,K318,L318,M318,N318)</f>
        <v>291439.1018</v>
      </c>
    </row>
    <row r="319" customFormat="false" ht="12" hidden="false" customHeight="true" outlineLevel="0" collapsed="false">
      <c r="B319" s="40"/>
      <c r="C319" s="41" t="s">
        <v>71</v>
      </c>
      <c r="D319" s="56" t="n">
        <v>0</v>
      </c>
      <c r="E319" s="56" t="n">
        <v>0</v>
      </c>
      <c r="F319" s="56" t="n">
        <v>100691.8206</v>
      </c>
      <c r="G319" s="56" t="n">
        <v>0</v>
      </c>
      <c r="H319" s="56" t="n">
        <v>0</v>
      </c>
      <c r="I319" s="56" t="n">
        <f aca="false">SUM(F319:H319)</f>
        <v>100691.8206</v>
      </c>
      <c r="J319" s="56" t="n">
        <v>0</v>
      </c>
      <c r="K319" s="38" t="n">
        <f aca="false">SUM(E319,I319,J319)</f>
        <v>100691.8206</v>
      </c>
      <c r="L319" s="37" t="n">
        <v>0</v>
      </c>
      <c r="M319" s="37" t="n">
        <v>0</v>
      </c>
      <c r="N319" s="37" t="n">
        <v>0</v>
      </c>
      <c r="O319" s="39" t="n">
        <f aca="false">SUM(D319,K319,L319,M319,N319)</f>
        <v>100691.8206</v>
      </c>
    </row>
    <row r="320" s="50" customFormat="true" ht="12" hidden="false" customHeight="true" outlineLevel="0" collapsed="false">
      <c r="B320" s="40" t="s">
        <v>72</v>
      </c>
      <c r="C320" s="41" t="s">
        <v>73</v>
      </c>
      <c r="D320" s="37" t="n">
        <v>0</v>
      </c>
      <c r="E320" s="37" t="n">
        <v>0</v>
      </c>
      <c r="F320" s="37" t="n">
        <v>1692.3497</v>
      </c>
      <c r="G320" s="37" t="n">
        <v>0</v>
      </c>
      <c r="H320" s="37" t="n">
        <v>0</v>
      </c>
      <c r="I320" s="37" t="n">
        <f aca="false">SUM(F320:H320)</f>
        <v>1692.3497</v>
      </c>
      <c r="J320" s="37" t="n">
        <v>0</v>
      </c>
      <c r="K320" s="38" t="n">
        <f aca="false">SUM(E320,I320,J320)</f>
        <v>1692.3497</v>
      </c>
      <c r="L320" s="37" t="n">
        <v>0</v>
      </c>
      <c r="M320" s="37" t="n">
        <v>0</v>
      </c>
      <c r="N320" s="37" t="n">
        <v>0</v>
      </c>
      <c r="O320" s="39" t="n">
        <f aca="false">SUM(D320,K320,L320,M320,N320)</f>
        <v>1692.3497</v>
      </c>
      <c r="BI320" s="4"/>
    </row>
    <row r="321" customFormat="false" ht="12" hidden="false" customHeight="true" outlineLevel="0" collapsed="false">
      <c r="B321" s="40"/>
      <c r="C321" s="41" t="s">
        <v>74</v>
      </c>
      <c r="D321" s="37" t="n">
        <v>0</v>
      </c>
      <c r="E321" s="37" t="n">
        <v>0</v>
      </c>
      <c r="F321" s="37" t="n">
        <v>138.333</v>
      </c>
      <c r="G321" s="37" t="n">
        <v>0</v>
      </c>
      <c r="H321" s="37" t="n">
        <v>0</v>
      </c>
      <c r="I321" s="37" t="n">
        <f aca="false">SUM(F321:H321)</f>
        <v>138.333</v>
      </c>
      <c r="J321" s="37" t="n">
        <v>0</v>
      </c>
      <c r="K321" s="38" t="n">
        <f aca="false">SUM(E321,I321,J321)</f>
        <v>138.333</v>
      </c>
      <c r="L321" s="37" t="n">
        <v>0</v>
      </c>
      <c r="M321" s="37" t="n">
        <v>0</v>
      </c>
      <c r="N321" s="37" t="n">
        <v>0</v>
      </c>
      <c r="O321" s="39" t="n">
        <f aca="false">SUM(D321,K321,L321,M321,N321)</f>
        <v>138.333</v>
      </c>
    </row>
    <row r="322" customFormat="false" ht="12" hidden="false" customHeight="true" outlineLevel="0" collapsed="false">
      <c r="B322" s="40" t="s">
        <v>75</v>
      </c>
      <c r="C322" s="41" t="s">
        <v>76</v>
      </c>
      <c r="D322" s="37" t="n">
        <v>0</v>
      </c>
      <c r="E322" s="37" t="n">
        <v>0</v>
      </c>
      <c r="F322" s="37" t="n">
        <v>3707.5606</v>
      </c>
      <c r="G322" s="37" t="n">
        <v>0</v>
      </c>
      <c r="H322" s="37" t="n">
        <v>0</v>
      </c>
      <c r="I322" s="37" t="n">
        <f aca="false">SUM(F322:H322)</f>
        <v>3707.5606</v>
      </c>
      <c r="J322" s="37" t="n">
        <v>0</v>
      </c>
      <c r="K322" s="38" t="n">
        <f aca="false">SUM(E322,I322,J322)</f>
        <v>3707.5606</v>
      </c>
      <c r="L322" s="37" t="n">
        <v>0</v>
      </c>
      <c r="M322" s="37" t="n">
        <v>0</v>
      </c>
      <c r="N322" s="37" t="n">
        <v>0</v>
      </c>
      <c r="O322" s="39" t="n">
        <f aca="false">SUM(D322,K322,L322,M322,N322)</f>
        <v>3707.5606</v>
      </c>
    </row>
    <row r="323" customFormat="false" ht="12" hidden="false" customHeight="true" outlineLevel="0" collapsed="false">
      <c r="B323" s="40"/>
      <c r="C323" s="41" t="s">
        <v>77</v>
      </c>
      <c r="D323" s="37" t="n">
        <v>0</v>
      </c>
      <c r="E323" s="37" t="n">
        <v>0</v>
      </c>
      <c r="F323" s="37" t="n">
        <v>143.0562</v>
      </c>
      <c r="G323" s="37" t="n">
        <v>0</v>
      </c>
      <c r="H323" s="37" t="n">
        <v>0</v>
      </c>
      <c r="I323" s="37" t="n">
        <f aca="false">SUM(F323:H323)</f>
        <v>143.0562</v>
      </c>
      <c r="J323" s="37" t="n">
        <v>0</v>
      </c>
      <c r="K323" s="38" t="n">
        <f aca="false">SUM(E323,I323,J323)</f>
        <v>143.0562</v>
      </c>
      <c r="L323" s="37" t="n">
        <v>0</v>
      </c>
      <c r="M323" s="37" t="n">
        <v>0</v>
      </c>
      <c r="N323" s="37" t="n">
        <v>0</v>
      </c>
      <c r="O323" s="39" t="n">
        <f aca="false">SUM(D323,K323,L323,M323,N323)</f>
        <v>143.0562</v>
      </c>
    </row>
    <row r="324" customFormat="false" ht="12" hidden="false" customHeight="true" outlineLevel="0" collapsed="false">
      <c r="B324" s="40" t="s">
        <v>26</v>
      </c>
      <c r="C324" s="41" t="s">
        <v>78</v>
      </c>
      <c r="D324" s="37" t="n">
        <v>0</v>
      </c>
      <c r="E324" s="37" t="n">
        <v>0</v>
      </c>
      <c r="F324" s="37" t="n">
        <v>0</v>
      </c>
      <c r="G324" s="37" t="n">
        <v>0</v>
      </c>
      <c r="H324" s="37" t="n">
        <v>0</v>
      </c>
      <c r="I324" s="37" t="n">
        <f aca="false">SUM(F324:H324)</f>
        <v>0</v>
      </c>
      <c r="J324" s="37" t="n">
        <v>0</v>
      </c>
      <c r="K324" s="38" t="n">
        <f aca="false">SUM(E324,I324,J324)</f>
        <v>0</v>
      </c>
      <c r="L324" s="37" t="n">
        <v>0</v>
      </c>
      <c r="M324" s="37" t="n">
        <v>0</v>
      </c>
      <c r="N324" s="37" t="n">
        <v>0</v>
      </c>
      <c r="O324" s="39" t="n">
        <f aca="false">SUM(D324,K324,L324,M324,N324)</f>
        <v>0</v>
      </c>
    </row>
    <row r="325" customFormat="false" ht="12" hidden="false" customHeight="true" outlineLevel="0" collapsed="false">
      <c r="B325" s="40"/>
      <c r="C325" s="57" t="s">
        <v>79</v>
      </c>
      <c r="D325" s="54" t="n">
        <v>0</v>
      </c>
      <c r="E325" s="54" t="n">
        <v>0</v>
      </c>
      <c r="F325" s="54" t="n">
        <v>25140.1871</v>
      </c>
      <c r="G325" s="54" t="n">
        <v>0</v>
      </c>
      <c r="H325" s="54" t="n">
        <v>0</v>
      </c>
      <c r="I325" s="54" t="n">
        <f aca="false">SUM(F325:H325)</f>
        <v>25140.1871</v>
      </c>
      <c r="J325" s="54" t="n">
        <v>0</v>
      </c>
      <c r="K325" s="58" t="n">
        <f aca="false">SUM(E325,I325,J325)</f>
        <v>25140.1871</v>
      </c>
      <c r="L325" s="54" t="n">
        <v>0</v>
      </c>
      <c r="M325" s="54" t="n">
        <v>0</v>
      </c>
      <c r="N325" s="54" t="n">
        <v>0</v>
      </c>
      <c r="O325" s="59" t="n">
        <f aca="false">SUM(D325,K325,L325,M325,N325)</f>
        <v>25140.1871</v>
      </c>
    </row>
    <row r="326" customFormat="false" ht="12" hidden="false" customHeight="true" outlineLevel="0" collapsed="false">
      <c r="B326" s="43"/>
      <c r="C326" s="55" t="s">
        <v>17</v>
      </c>
      <c r="D326" s="45" t="n">
        <f aca="false">SUM(D319:D325)</f>
        <v>0</v>
      </c>
      <c r="E326" s="45" t="n">
        <f aca="false">SUM(E319:E325)</f>
        <v>0</v>
      </c>
      <c r="F326" s="45" t="n">
        <f aca="false">SUM(F319:F325)</f>
        <v>131513.3072</v>
      </c>
      <c r="G326" s="45" t="n">
        <f aca="false">SUM(G319:G325)</f>
        <v>0</v>
      </c>
      <c r="H326" s="45" t="n">
        <f aca="false">SUM(H319:H325)</f>
        <v>0</v>
      </c>
      <c r="I326" s="45" t="n">
        <f aca="false">SUM(F326:H326)</f>
        <v>131513.3072</v>
      </c>
      <c r="J326" s="45" t="n">
        <f aca="false">SUM(J319:J325)</f>
        <v>0</v>
      </c>
      <c r="K326" s="46" t="n">
        <f aca="false">SUM(E326,I326,J326)</f>
        <v>131513.3072</v>
      </c>
      <c r="L326" s="45" t="n">
        <f aca="false">SUM(L319:L325)</f>
        <v>0</v>
      </c>
      <c r="M326" s="45" t="n">
        <f aca="false">SUM(M319:M325)</f>
        <v>0</v>
      </c>
      <c r="N326" s="45" t="n">
        <f aca="false">SUM(N319:N325)</f>
        <v>0</v>
      </c>
      <c r="O326" s="47" t="n">
        <f aca="false">SUM(D326,K326,L326,M326,N326)</f>
        <v>131513.3072</v>
      </c>
    </row>
    <row r="327" customFormat="false" ht="12" hidden="false" customHeight="true" outlineLevel="0" collapsed="false">
      <c r="B327" s="60" t="s">
        <v>80</v>
      </c>
      <c r="C327" s="60"/>
      <c r="D327" s="61" t="n">
        <f aca="false">+D276+D301+D318+D326</f>
        <v>0</v>
      </c>
      <c r="E327" s="61" t="n">
        <f aca="false">+E276+E301+E318+E326</f>
        <v>11.0345</v>
      </c>
      <c r="F327" s="61" t="n">
        <f aca="false">+F276+F301+F318+F326</f>
        <v>869208.2825</v>
      </c>
      <c r="G327" s="61" t="n">
        <f aca="false">+G276+G301+G318+G326</f>
        <v>0</v>
      </c>
      <c r="H327" s="61" t="n">
        <f aca="false">+H276+H301+H318+H326</f>
        <v>0</v>
      </c>
      <c r="I327" s="61" t="n">
        <f aca="false">+I276+I301+I318+I326</f>
        <v>869208.2825</v>
      </c>
      <c r="J327" s="61" t="n">
        <f aca="false">+J276+J301+J318+J326</f>
        <v>0</v>
      </c>
      <c r="K327" s="62" t="n">
        <f aca="false">SUM(E327,I327,J327)</f>
        <v>869219.317</v>
      </c>
      <c r="L327" s="61" t="n">
        <f aca="false">+L276+L301+L318+L326</f>
        <v>0</v>
      </c>
      <c r="M327" s="61" t="n">
        <f aca="false">+M276+M301+M318+M326</f>
        <v>0</v>
      </c>
      <c r="N327" s="61" t="n">
        <f aca="false">+N276+N301+N318+N326</f>
        <v>0</v>
      </c>
      <c r="O327" s="63" t="n">
        <f aca="false">SUM(D327,K327,L327,M327,N327)</f>
        <v>869219.317</v>
      </c>
    </row>
    <row r="328" customFormat="false" ht="12" hidden="false" customHeight="true" outlineLevel="0" collapsed="false">
      <c r="D328" s="64"/>
      <c r="E328" s="64"/>
      <c r="F328" s="64"/>
      <c r="G328" s="64"/>
      <c r="H328" s="64"/>
      <c r="I328" s="64"/>
      <c r="J328" s="65"/>
      <c r="K328" s="65"/>
      <c r="L328" s="65"/>
      <c r="M328" s="65"/>
      <c r="N328" s="65"/>
      <c r="O328" s="65"/>
    </row>
    <row r="329" customFormat="false" ht="12" hidden="false" customHeight="true" outlineLevel="0" collapsed="false">
      <c r="C329" s="9"/>
      <c r="D329" s="64"/>
      <c r="E329" s="64"/>
      <c r="F329" s="64"/>
      <c r="G329" s="64"/>
      <c r="H329" s="64"/>
      <c r="I329" s="66"/>
      <c r="J329" s="65"/>
      <c r="K329" s="65"/>
      <c r="L329" s="65"/>
      <c r="M329" s="65"/>
      <c r="N329" s="65"/>
      <c r="O329" s="67" t="str">
        <f aca="false">$O$4</f>
        <v>(３日間調査　単位：トン）</v>
      </c>
      <c r="BI329" s="1"/>
    </row>
    <row r="330" customFormat="false" ht="13.5" hidden="false" customHeight="true" outlineLevel="0" collapsed="false">
      <c r="B330" s="12"/>
      <c r="C330" s="13" t="s">
        <v>2</v>
      </c>
      <c r="D330" s="68" t="s">
        <v>85</v>
      </c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BI330" s="1"/>
    </row>
    <row r="331" customFormat="false" ht="13.5" hidden="false" customHeight="true" outlineLevel="0" collapsed="false">
      <c r="B331" s="69"/>
      <c r="C331" s="70" t="s">
        <v>4</v>
      </c>
      <c r="D331" s="71" t="s">
        <v>5</v>
      </c>
      <c r="E331" s="72" t="s">
        <v>6</v>
      </c>
      <c r="F331" s="72"/>
      <c r="G331" s="72"/>
      <c r="H331" s="72"/>
      <c r="I331" s="72"/>
      <c r="J331" s="72"/>
      <c r="K331" s="73"/>
      <c r="L331" s="71" t="s">
        <v>7</v>
      </c>
      <c r="M331" s="74" t="s">
        <v>8</v>
      </c>
      <c r="N331" s="74" t="s">
        <v>9</v>
      </c>
      <c r="O331" s="75" t="s">
        <v>10</v>
      </c>
      <c r="BI331" s="1"/>
    </row>
    <row r="332" customFormat="false" ht="13.5" hidden="false" customHeight="true" outlineLevel="0" collapsed="false">
      <c r="B332" s="69"/>
      <c r="C332" s="76"/>
      <c r="D332" s="71"/>
      <c r="E332" s="77" t="s">
        <v>11</v>
      </c>
      <c r="F332" s="78" t="s">
        <v>12</v>
      </c>
      <c r="G332" s="78"/>
      <c r="H332" s="78"/>
      <c r="I332" s="79"/>
      <c r="J332" s="80" t="s">
        <v>13</v>
      </c>
      <c r="K332" s="81"/>
      <c r="L332" s="71"/>
      <c r="M332" s="71"/>
      <c r="N332" s="71"/>
      <c r="O332" s="75"/>
      <c r="BI332" s="1"/>
    </row>
    <row r="333" customFormat="false" ht="13.5" hidden="false" customHeight="true" outlineLevel="0" collapsed="false">
      <c r="B333" s="69"/>
      <c r="C333" s="76"/>
      <c r="D333" s="71"/>
      <c r="E333" s="77"/>
      <c r="F333" s="82" t="s">
        <v>14</v>
      </c>
      <c r="G333" s="74" t="s">
        <v>15</v>
      </c>
      <c r="H333" s="74" t="s">
        <v>16</v>
      </c>
      <c r="I333" s="72" t="s">
        <v>17</v>
      </c>
      <c r="J333" s="80"/>
      <c r="K333" s="83" t="s">
        <v>17</v>
      </c>
      <c r="L333" s="71"/>
      <c r="M333" s="71"/>
      <c r="N333" s="71"/>
      <c r="O333" s="75"/>
      <c r="BI333" s="1"/>
    </row>
    <row r="334" customFormat="false" ht="13.5" hidden="false" customHeight="true" outlineLevel="0" collapsed="false">
      <c r="B334" s="32" t="s">
        <v>18</v>
      </c>
      <c r="C334" s="32"/>
      <c r="D334" s="71"/>
      <c r="E334" s="77"/>
      <c r="F334" s="84" t="s">
        <v>19</v>
      </c>
      <c r="G334" s="74"/>
      <c r="H334" s="74"/>
      <c r="I334" s="72"/>
      <c r="J334" s="80"/>
      <c r="K334" s="83"/>
      <c r="L334" s="71"/>
      <c r="M334" s="71"/>
      <c r="N334" s="71"/>
      <c r="O334" s="75"/>
      <c r="BI334" s="1"/>
    </row>
    <row r="335" customFormat="false" ht="12" hidden="false" customHeight="true" outlineLevel="0" collapsed="false">
      <c r="B335" s="35"/>
      <c r="C335" s="36" t="s">
        <v>20</v>
      </c>
      <c r="D335" s="56" t="n">
        <v>0</v>
      </c>
      <c r="E335" s="56" t="n">
        <v>0</v>
      </c>
      <c r="F335" s="56" t="n">
        <v>0</v>
      </c>
      <c r="G335" s="56" t="n">
        <v>2149.7333</v>
      </c>
      <c r="H335" s="56" t="n">
        <v>0</v>
      </c>
      <c r="I335" s="56" t="n">
        <f aca="false">SUM(F335:H335)</f>
        <v>2149.7333</v>
      </c>
      <c r="J335" s="56" t="n">
        <v>0</v>
      </c>
      <c r="K335" s="85" t="n">
        <f aca="false">SUM(E335,I335,J335)</f>
        <v>2149.7333</v>
      </c>
      <c r="L335" s="56" t="n">
        <v>0</v>
      </c>
      <c r="M335" s="56" t="n">
        <v>0</v>
      </c>
      <c r="N335" s="56" t="n">
        <v>0</v>
      </c>
      <c r="O335" s="86" t="n">
        <f aca="false">SUM(D335,K335,L335,M335,N335)</f>
        <v>2149.7333</v>
      </c>
    </row>
    <row r="336" customFormat="false" ht="12" hidden="false" customHeight="true" outlineLevel="0" collapsed="false">
      <c r="B336" s="40" t="s">
        <v>21</v>
      </c>
      <c r="C336" s="41" t="s">
        <v>22</v>
      </c>
      <c r="D336" s="37" t="n">
        <v>0</v>
      </c>
      <c r="E336" s="37" t="n">
        <v>0</v>
      </c>
      <c r="F336" s="37" t="n">
        <v>0</v>
      </c>
      <c r="G336" s="37" t="n">
        <v>2982.303</v>
      </c>
      <c r="H336" s="37" t="n">
        <v>0</v>
      </c>
      <c r="I336" s="37" t="n">
        <f aca="false">SUM(F336:H336)</f>
        <v>2982.303</v>
      </c>
      <c r="J336" s="37" t="n">
        <v>0</v>
      </c>
      <c r="K336" s="38" t="n">
        <f aca="false">SUM(E336,I336,J336)</f>
        <v>2982.303</v>
      </c>
      <c r="L336" s="37" t="n">
        <v>0</v>
      </c>
      <c r="M336" s="37" t="n">
        <v>0</v>
      </c>
      <c r="N336" s="37" t="n">
        <v>0</v>
      </c>
      <c r="O336" s="39" t="n">
        <f aca="false">SUM(D336,K336,L336,M336,N336)</f>
        <v>2982.303</v>
      </c>
      <c r="P336" s="42"/>
    </row>
    <row r="337" customFormat="false" ht="12" hidden="false" customHeight="true" outlineLevel="0" collapsed="false">
      <c r="B337" s="40"/>
      <c r="C337" s="41" t="s">
        <v>23</v>
      </c>
      <c r="D337" s="37" t="n">
        <v>0</v>
      </c>
      <c r="E337" s="37" t="n">
        <v>0</v>
      </c>
      <c r="F337" s="37" t="n">
        <v>0</v>
      </c>
      <c r="G337" s="37" t="n">
        <v>1498.4638</v>
      </c>
      <c r="H337" s="37" t="n">
        <v>0</v>
      </c>
      <c r="I337" s="37" t="n">
        <f aca="false">SUM(F337:H337)</f>
        <v>1498.4638</v>
      </c>
      <c r="J337" s="37" t="n">
        <v>0</v>
      </c>
      <c r="K337" s="38" t="n">
        <f aca="false">SUM(E337,I337,J337)</f>
        <v>1498.4638</v>
      </c>
      <c r="L337" s="37" t="n">
        <v>0</v>
      </c>
      <c r="M337" s="37" t="n">
        <v>0</v>
      </c>
      <c r="N337" s="37" t="n">
        <v>0</v>
      </c>
      <c r="O337" s="39" t="n">
        <f aca="false">SUM(D337,K337,L337,M337,N337)</f>
        <v>1498.4638</v>
      </c>
    </row>
    <row r="338" customFormat="false" ht="12" hidden="false" customHeight="true" outlineLevel="0" collapsed="false">
      <c r="B338" s="40"/>
      <c r="C338" s="41" t="s">
        <v>24</v>
      </c>
      <c r="D338" s="37" t="n">
        <v>0</v>
      </c>
      <c r="E338" s="37" t="n">
        <v>0</v>
      </c>
      <c r="F338" s="37" t="n">
        <v>0</v>
      </c>
      <c r="G338" s="37" t="n">
        <v>592551.8811</v>
      </c>
      <c r="H338" s="37" t="n">
        <v>0</v>
      </c>
      <c r="I338" s="37" t="n">
        <f aca="false">SUM(F338:H338)</f>
        <v>592551.8811</v>
      </c>
      <c r="J338" s="37" t="n">
        <v>0</v>
      </c>
      <c r="K338" s="38" t="n">
        <f aca="false">SUM(E338,I338,J338)</f>
        <v>592551.8811</v>
      </c>
      <c r="L338" s="37" t="n">
        <v>0</v>
      </c>
      <c r="M338" s="37" t="n">
        <v>0</v>
      </c>
      <c r="N338" s="37" t="n">
        <v>0</v>
      </c>
      <c r="O338" s="39" t="n">
        <f aca="false">SUM(D338,K338,L338,M338,N338)</f>
        <v>592551.8811</v>
      </c>
      <c r="P338" s="42"/>
    </row>
    <row r="339" customFormat="false" ht="12" hidden="false" customHeight="true" outlineLevel="0" collapsed="false">
      <c r="B339" s="40"/>
      <c r="C339" s="41" t="s">
        <v>25</v>
      </c>
      <c r="D339" s="37" t="n">
        <v>0</v>
      </c>
      <c r="E339" s="37" t="n">
        <v>0</v>
      </c>
      <c r="F339" s="37" t="n">
        <v>0</v>
      </c>
      <c r="G339" s="37" t="n">
        <v>405649.6096</v>
      </c>
      <c r="H339" s="37" t="n">
        <v>0</v>
      </c>
      <c r="I339" s="37" t="n">
        <f aca="false">SUM(F339:H339)</f>
        <v>405649.6096</v>
      </c>
      <c r="J339" s="37" t="n">
        <v>0</v>
      </c>
      <c r="K339" s="38" t="n">
        <f aca="false">SUM(E339,I339,J339)</f>
        <v>405649.6096</v>
      </c>
      <c r="L339" s="37" t="n">
        <v>0</v>
      </c>
      <c r="M339" s="37" t="n">
        <v>0</v>
      </c>
      <c r="N339" s="37" t="n">
        <v>0</v>
      </c>
      <c r="O339" s="39" t="n">
        <f aca="false">SUM(D339,K339,L339,M339,N339)</f>
        <v>405649.6096</v>
      </c>
    </row>
    <row r="340" customFormat="false" ht="12" hidden="false" customHeight="true" outlineLevel="0" collapsed="false">
      <c r="B340" s="40" t="s">
        <v>26</v>
      </c>
      <c r="C340" s="41" t="s">
        <v>27</v>
      </c>
      <c r="D340" s="37" t="n">
        <v>0</v>
      </c>
      <c r="E340" s="37" t="n">
        <v>0</v>
      </c>
      <c r="F340" s="37" t="n">
        <v>0</v>
      </c>
      <c r="G340" s="37" t="n">
        <v>2217.5587</v>
      </c>
      <c r="H340" s="37" t="n">
        <v>0</v>
      </c>
      <c r="I340" s="37" t="n">
        <f aca="false">SUM(F340:H340)</f>
        <v>2217.5587</v>
      </c>
      <c r="J340" s="37" t="n">
        <v>0</v>
      </c>
      <c r="K340" s="38" t="n">
        <f aca="false">SUM(E340,I340,J340)</f>
        <v>2217.5587</v>
      </c>
      <c r="L340" s="37" t="n">
        <v>0</v>
      </c>
      <c r="M340" s="37" t="n">
        <v>0</v>
      </c>
      <c r="N340" s="37" t="n">
        <v>0</v>
      </c>
      <c r="O340" s="39" t="n">
        <f aca="false">SUM(D340,K340,L340,M340,N340)</f>
        <v>2217.5587</v>
      </c>
    </row>
    <row r="341" customFormat="false" ht="12" hidden="false" customHeight="true" outlineLevel="0" collapsed="false">
      <c r="B341" s="43"/>
      <c r="C341" s="44" t="s">
        <v>17</v>
      </c>
      <c r="D341" s="45" t="n">
        <f aca="false">SUM(D335:D340)</f>
        <v>0</v>
      </c>
      <c r="E341" s="45" t="n">
        <f aca="false">SUM(E335:E340)</f>
        <v>0</v>
      </c>
      <c r="F341" s="45" t="n">
        <f aca="false">SUM(F335:F340)</f>
        <v>0</v>
      </c>
      <c r="G341" s="45" t="n">
        <f aca="false">SUM(G335:G340)</f>
        <v>1007049.5495</v>
      </c>
      <c r="H341" s="45" t="n">
        <f aca="false">SUM(H335:H340)</f>
        <v>0</v>
      </c>
      <c r="I341" s="45" t="n">
        <f aca="false">SUM(F341:H341)</f>
        <v>1007049.5495</v>
      </c>
      <c r="J341" s="45" t="n">
        <f aca="false">SUM(J335:J340)</f>
        <v>0</v>
      </c>
      <c r="K341" s="46" t="n">
        <f aca="false">SUM(E341,I341,J341)</f>
        <v>1007049.5495</v>
      </c>
      <c r="L341" s="45" t="n">
        <f aca="false">SUM(L335:L340)</f>
        <v>0</v>
      </c>
      <c r="M341" s="45" t="n">
        <f aca="false">SUM(M335:M340)</f>
        <v>0</v>
      </c>
      <c r="N341" s="45" t="n">
        <f aca="false">SUM(N335:N340)</f>
        <v>0</v>
      </c>
      <c r="O341" s="47" t="n">
        <f aca="false">SUM(D341,K341,L341,M341,N341)</f>
        <v>1007049.5495</v>
      </c>
    </row>
    <row r="342" customFormat="false" ht="12" hidden="false" customHeight="true" outlineLevel="0" collapsed="false">
      <c r="B342" s="40"/>
      <c r="C342" s="48" t="s">
        <v>28</v>
      </c>
      <c r="D342" s="37" t="n">
        <v>0</v>
      </c>
      <c r="E342" s="37" t="n">
        <v>0</v>
      </c>
      <c r="F342" s="37" t="n">
        <v>0</v>
      </c>
      <c r="G342" s="37" t="n">
        <v>600228.3474</v>
      </c>
      <c r="H342" s="37" t="n">
        <v>76.2985</v>
      </c>
      <c r="I342" s="37" t="n">
        <f aca="false">SUM(F342:H342)</f>
        <v>600304.6459</v>
      </c>
      <c r="J342" s="37" t="n">
        <v>0</v>
      </c>
      <c r="K342" s="38" t="n">
        <f aca="false">SUM(E342,I342,J342)</f>
        <v>600304.6459</v>
      </c>
      <c r="L342" s="37" t="n">
        <v>0</v>
      </c>
      <c r="M342" s="37" t="n">
        <v>0</v>
      </c>
      <c r="N342" s="37" t="n">
        <v>0</v>
      </c>
      <c r="O342" s="39" t="n">
        <f aca="false">SUM(D342,K342,L342,M342,N342)</f>
        <v>600304.6459</v>
      </c>
    </row>
    <row r="343" customFormat="false" ht="12" hidden="false" customHeight="true" outlineLevel="0" collapsed="false">
      <c r="B343" s="40"/>
      <c r="C343" s="48" t="s">
        <v>29</v>
      </c>
      <c r="D343" s="37" t="n">
        <v>0</v>
      </c>
      <c r="E343" s="37" t="n">
        <v>0</v>
      </c>
      <c r="F343" s="37" t="n">
        <v>0</v>
      </c>
      <c r="G343" s="37" t="n">
        <v>464642.9557</v>
      </c>
      <c r="H343" s="37" t="n">
        <v>0</v>
      </c>
      <c r="I343" s="37" t="n">
        <f aca="false">SUM(F343:H343)</f>
        <v>464642.9557</v>
      </c>
      <c r="J343" s="37" t="n">
        <v>0</v>
      </c>
      <c r="K343" s="38" t="n">
        <f aca="false">SUM(E343,I343,J343)</f>
        <v>464642.9557</v>
      </c>
      <c r="L343" s="37" t="n">
        <v>0</v>
      </c>
      <c r="M343" s="37" t="n">
        <v>0</v>
      </c>
      <c r="N343" s="37" t="n">
        <v>0</v>
      </c>
      <c r="O343" s="39" t="n">
        <f aca="false">SUM(D343,K343,L343,M343,N343)</f>
        <v>464642.9557</v>
      </c>
      <c r="BI343" s="49"/>
    </row>
    <row r="344" customFormat="false" ht="12" hidden="false" customHeight="true" outlineLevel="0" collapsed="false">
      <c r="B344" s="40"/>
      <c r="C344" s="48" t="s">
        <v>30</v>
      </c>
      <c r="D344" s="37" t="n">
        <v>0</v>
      </c>
      <c r="E344" s="37" t="n">
        <v>0</v>
      </c>
      <c r="F344" s="37" t="n">
        <v>0</v>
      </c>
      <c r="G344" s="37" t="n">
        <v>23196.985</v>
      </c>
      <c r="H344" s="37" t="n">
        <v>0</v>
      </c>
      <c r="I344" s="37" t="n">
        <f aca="false">SUM(F344:H344)</f>
        <v>23196.985</v>
      </c>
      <c r="J344" s="37" t="n">
        <v>0</v>
      </c>
      <c r="K344" s="38" t="n">
        <f aca="false">SUM(E344,I344,J344)</f>
        <v>23196.985</v>
      </c>
      <c r="L344" s="37" t="n">
        <v>0</v>
      </c>
      <c r="M344" s="37" t="n">
        <v>0</v>
      </c>
      <c r="N344" s="37" t="n">
        <v>0</v>
      </c>
      <c r="O344" s="39" t="n">
        <f aca="false">SUM(D344,K344,L344,M344,N344)</f>
        <v>23196.985</v>
      </c>
    </row>
    <row r="345" customFormat="false" ht="12" hidden="false" customHeight="true" outlineLevel="0" collapsed="false">
      <c r="B345" s="40"/>
      <c r="C345" s="48" t="s">
        <v>31</v>
      </c>
      <c r="D345" s="37" t="n">
        <v>0</v>
      </c>
      <c r="E345" s="37" t="n">
        <v>0</v>
      </c>
      <c r="F345" s="37" t="n">
        <v>0</v>
      </c>
      <c r="G345" s="37" t="n">
        <v>158799.6967</v>
      </c>
      <c r="H345" s="37" t="n">
        <v>0</v>
      </c>
      <c r="I345" s="37" t="n">
        <f aca="false">SUM(F345:H345)</f>
        <v>158799.6967</v>
      </c>
      <c r="J345" s="37" t="n">
        <v>0</v>
      </c>
      <c r="K345" s="38" t="n">
        <f aca="false">SUM(E345,I345,J345)</f>
        <v>158799.6967</v>
      </c>
      <c r="L345" s="37" t="n">
        <v>0</v>
      </c>
      <c r="M345" s="37" t="n">
        <v>0</v>
      </c>
      <c r="N345" s="37" t="n">
        <v>0</v>
      </c>
      <c r="O345" s="39" t="n">
        <f aca="false">SUM(D345,K345,L345,M345,N345)</f>
        <v>158799.6967</v>
      </c>
      <c r="BI345" s="49"/>
    </row>
    <row r="346" customFormat="false" ht="12" hidden="false" customHeight="true" outlineLevel="0" collapsed="false">
      <c r="B346" s="40"/>
      <c r="C346" s="48" t="s">
        <v>32</v>
      </c>
      <c r="D346" s="37" t="n">
        <v>0</v>
      </c>
      <c r="E346" s="37" t="n">
        <v>0</v>
      </c>
      <c r="F346" s="37" t="n">
        <v>0</v>
      </c>
      <c r="G346" s="37" t="n">
        <v>38339.6825</v>
      </c>
      <c r="H346" s="37" t="n">
        <v>0</v>
      </c>
      <c r="I346" s="37" t="n">
        <f aca="false">SUM(F346:H346)</f>
        <v>38339.6825</v>
      </c>
      <c r="J346" s="37" t="n">
        <v>0</v>
      </c>
      <c r="K346" s="38" t="n">
        <f aca="false">SUM(E346,I346,J346)</f>
        <v>38339.6825</v>
      </c>
      <c r="L346" s="37" t="n">
        <v>0</v>
      </c>
      <c r="M346" s="37" t="n">
        <v>0</v>
      </c>
      <c r="N346" s="37" t="n">
        <v>0</v>
      </c>
      <c r="O346" s="39" t="n">
        <f aca="false">SUM(D346,K346,L346,M346,N346)</f>
        <v>38339.6825</v>
      </c>
    </row>
    <row r="347" customFormat="false" ht="12" hidden="false" customHeight="true" outlineLevel="0" collapsed="false">
      <c r="B347" s="40" t="s">
        <v>33</v>
      </c>
      <c r="C347" s="48" t="s">
        <v>34</v>
      </c>
      <c r="D347" s="37" t="n">
        <v>0</v>
      </c>
      <c r="E347" s="37" t="n">
        <v>0</v>
      </c>
      <c r="F347" s="37" t="n">
        <v>0</v>
      </c>
      <c r="G347" s="37" t="n">
        <v>414177.8386</v>
      </c>
      <c r="H347" s="37" t="n">
        <v>0</v>
      </c>
      <c r="I347" s="37" t="n">
        <f aca="false">SUM(F347:H347)</f>
        <v>414177.8386</v>
      </c>
      <c r="J347" s="37" t="n">
        <v>0</v>
      </c>
      <c r="K347" s="38" t="n">
        <f aca="false">SUM(E347,I347,J347)</f>
        <v>414177.8386</v>
      </c>
      <c r="L347" s="37" t="n">
        <v>0</v>
      </c>
      <c r="M347" s="37" t="n">
        <v>0</v>
      </c>
      <c r="N347" s="37" t="n">
        <v>0</v>
      </c>
      <c r="O347" s="39" t="n">
        <f aca="false">SUM(D347,K347,L347,M347,N347)</f>
        <v>414177.8386</v>
      </c>
    </row>
    <row r="348" customFormat="false" ht="12" hidden="false" customHeight="true" outlineLevel="0" collapsed="false">
      <c r="B348" s="40"/>
      <c r="C348" s="48" t="s">
        <v>35</v>
      </c>
      <c r="D348" s="37" t="n">
        <v>0</v>
      </c>
      <c r="E348" s="37" t="n">
        <v>0</v>
      </c>
      <c r="F348" s="37" t="n">
        <v>0</v>
      </c>
      <c r="G348" s="37" t="n">
        <v>112993.2232</v>
      </c>
      <c r="H348" s="37" t="n">
        <v>0</v>
      </c>
      <c r="I348" s="37" t="n">
        <f aca="false">SUM(F348:H348)</f>
        <v>112993.2232</v>
      </c>
      <c r="J348" s="37" t="n">
        <v>0</v>
      </c>
      <c r="K348" s="38" t="n">
        <f aca="false">SUM(E348,I348,J348)</f>
        <v>112993.2232</v>
      </c>
      <c r="L348" s="37" t="n">
        <v>0</v>
      </c>
      <c r="M348" s="37" t="n">
        <v>0</v>
      </c>
      <c r="N348" s="37" t="n">
        <v>0</v>
      </c>
      <c r="O348" s="39" t="n">
        <f aca="false">SUM(D348,K348,L348,M348,N348)</f>
        <v>112993.2232</v>
      </c>
    </row>
    <row r="349" customFormat="false" ht="12" hidden="false" customHeight="true" outlineLevel="0" collapsed="false">
      <c r="A349" s="50"/>
      <c r="B349" s="40"/>
      <c r="C349" s="48" t="s">
        <v>36</v>
      </c>
      <c r="D349" s="37" t="n">
        <v>0</v>
      </c>
      <c r="E349" s="37" t="n">
        <v>0</v>
      </c>
      <c r="F349" s="37" t="n">
        <v>0</v>
      </c>
      <c r="G349" s="37" t="n">
        <v>571638.9937</v>
      </c>
      <c r="H349" s="37" t="n">
        <v>53.4273</v>
      </c>
      <c r="I349" s="37" t="n">
        <f aca="false">SUM(F349:H349)</f>
        <v>571692.421</v>
      </c>
      <c r="J349" s="37" t="n">
        <v>0</v>
      </c>
      <c r="K349" s="38" t="n">
        <f aca="false">SUM(E349,I349,J349)</f>
        <v>571692.421</v>
      </c>
      <c r="L349" s="37" t="n">
        <v>0</v>
      </c>
      <c r="M349" s="37" t="n">
        <v>0</v>
      </c>
      <c r="N349" s="37" t="n">
        <v>0</v>
      </c>
      <c r="O349" s="39" t="n">
        <f aca="false">SUM(D349,K349,L349,M349,N349)</f>
        <v>571692.421</v>
      </c>
    </row>
    <row r="350" customFormat="false" ht="12" hidden="false" customHeight="true" outlineLevel="0" collapsed="false">
      <c r="B350" s="40"/>
      <c r="C350" s="48" t="s">
        <v>37</v>
      </c>
      <c r="D350" s="37" t="n">
        <v>0</v>
      </c>
      <c r="E350" s="37" t="n">
        <v>0</v>
      </c>
      <c r="F350" s="37" t="n">
        <v>0</v>
      </c>
      <c r="G350" s="37" t="n">
        <v>459007.2463</v>
      </c>
      <c r="H350" s="37" t="n">
        <v>0</v>
      </c>
      <c r="I350" s="37" t="n">
        <f aca="false">SUM(F350:H350)</f>
        <v>459007.2463</v>
      </c>
      <c r="J350" s="37" t="n">
        <v>0</v>
      </c>
      <c r="K350" s="38" t="n">
        <f aca="false">SUM(E350,I350,J350)</f>
        <v>459007.2463</v>
      </c>
      <c r="L350" s="37" t="n">
        <v>0</v>
      </c>
      <c r="M350" s="37" t="n">
        <v>0</v>
      </c>
      <c r="N350" s="37" t="n">
        <v>0</v>
      </c>
      <c r="O350" s="39" t="n">
        <f aca="false">SUM(D350,K350,L350,M350,N350)</f>
        <v>459007.2463</v>
      </c>
    </row>
    <row r="351" s="50" customFormat="true" ht="12" hidden="false" customHeight="true" outlineLevel="0" collapsed="false">
      <c r="A351" s="1"/>
      <c r="B351" s="40"/>
      <c r="C351" s="48" t="s">
        <v>38</v>
      </c>
      <c r="D351" s="37" t="n">
        <v>0</v>
      </c>
      <c r="E351" s="37" t="n">
        <v>0</v>
      </c>
      <c r="F351" s="37" t="n">
        <v>0</v>
      </c>
      <c r="G351" s="37" t="n">
        <v>160166.8043</v>
      </c>
      <c r="H351" s="37" t="n">
        <v>0</v>
      </c>
      <c r="I351" s="37" t="n">
        <f aca="false">SUM(F351:H351)</f>
        <v>160166.8043</v>
      </c>
      <c r="J351" s="37" t="n">
        <v>0</v>
      </c>
      <c r="K351" s="38" t="n">
        <f aca="false">SUM(E351,I351,J351)</f>
        <v>160166.8043</v>
      </c>
      <c r="L351" s="37" t="n">
        <v>0</v>
      </c>
      <c r="M351" s="37" t="n">
        <v>0</v>
      </c>
      <c r="N351" s="37" t="n">
        <v>0</v>
      </c>
      <c r="O351" s="39" t="n">
        <f aca="false">SUM(D351,K351,L351,M351,N351)</f>
        <v>160166.8043</v>
      </c>
      <c r="BI351" s="4"/>
    </row>
    <row r="352" customFormat="false" ht="12" hidden="false" customHeight="true" outlineLevel="0" collapsed="false">
      <c r="B352" s="40"/>
      <c r="C352" s="48" t="s">
        <v>39</v>
      </c>
      <c r="D352" s="37" t="n">
        <v>0</v>
      </c>
      <c r="E352" s="37" t="n">
        <v>0</v>
      </c>
      <c r="F352" s="37" t="n">
        <v>0</v>
      </c>
      <c r="G352" s="37" t="n">
        <v>417134.3447</v>
      </c>
      <c r="H352" s="37" t="n">
        <v>0</v>
      </c>
      <c r="I352" s="37" t="n">
        <f aca="false">SUM(F352:H352)</f>
        <v>417134.3447</v>
      </c>
      <c r="J352" s="37" t="n">
        <v>0</v>
      </c>
      <c r="K352" s="38" t="n">
        <f aca="false">SUM(E352,I352,J352)</f>
        <v>417134.3447</v>
      </c>
      <c r="L352" s="37" t="n">
        <v>0</v>
      </c>
      <c r="M352" s="37" t="n">
        <v>0</v>
      </c>
      <c r="N352" s="37" t="n">
        <v>0</v>
      </c>
      <c r="O352" s="39" t="n">
        <f aca="false">SUM(D352,K352,L352,M352,N352)</f>
        <v>417134.3447</v>
      </c>
    </row>
    <row r="353" customFormat="false" ht="12" hidden="false" customHeight="true" outlineLevel="0" collapsed="false">
      <c r="B353" s="40" t="s">
        <v>40</v>
      </c>
      <c r="C353" s="48" t="s">
        <v>41</v>
      </c>
      <c r="D353" s="37" t="n">
        <v>0</v>
      </c>
      <c r="E353" s="37" t="n">
        <v>0</v>
      </c>
      <c r="F353" s="37" t="n">
        <v>0</v>
      </c>
      <c r="G353" s="37" t="n">
        <v>128.8083</v>
      </c>
      <c r="H353" s="37" t="n">
        <v>0</v>
      </c>
      <c r="I353" s="37" t="n">
        <f aca="false">SUM(F353:H353)</f>
        <v>128.8083</v>
      </c>
      <c r="J353" s="37" t="n">
        <v>0</v>
      </c>
      <c r="K353" s="38" t="n">
        <f aca="false">SUM(E353,I353,J353)</f>
        <v>128.8083</v>
      </c>
      <c r="L353" s="37" t="n">
        <v>0</v>
      </c>
      <c r="M353" s="37" t="n">
        <v>0</v>
      </c>
      <c r="N353" s="37" t="n">
        <v>0</v>
      </c>
      <c r="O353" s="39" t="n">
        <f aca="false">SUM(D353,K353,L353,M353,N353)</f>
        <v>128.8083</v>
      </c>
    </row>
    <row r="354" customFormat="false" ht="12" hidden="false" customHeight="true" outlineLevel="0" collapsed="false">
      <c r="B354" s="40"/>
      <c r="C354" s="48" t="s">
        <v>42</v>
      </c>
      <c r="D354" s="37" t="n">
        <v>0</v>
      </c>
      <c r="E354" s="37" t="n">
        <v>0</v>
      </c>
      <c r="F354" s="37" t="n">
        <v>0</v>
      </c>
      <c r="G354" s="37" t="n">
        <v>2846530.2478</v>
      </c>
      <c r="H354" s="37" t="n">
        <v>0</v>
      </c>
      <c r="I354" s="37" t="n">
        <f aca="false">SUM(F354:H354)</f>
        <v>2846530.2478</v>
      </c>
      <c r="J354" s="37" t="n">
        <v>0</v>
      </c>
      <c r="K354" s="38" t="n">
        <f aca="false">SUM(E354,I354,J354)</f>
        <v>2846530.2478</v>
      </c>
      <c r="L354" s="37" t="n">
        <v>0</v>
      </c>
      <c r="M354" s="37" t="n">
        <v>0</v>
      </c>
      <c r="N354" s="37" t="n">
        <v>0</v>
      </c>
      <c r="O354" s="39" t="n">
        <f aca="false">SUM(D354,K354,L354,M354,N354)</f>
        <v>2846530.2478</v>
      </c>
    </row>
    <row r="355" customFormat="false" ht="12" hidden="false" customHeight="true" outlineLevel="0" collapsed="false">
      <c r="B355" s="40"/>
      <c r="C355" s="48" t="s">
        <v>43</v>
      </c>
      <c r="D355" s="37" t="n">
        <v>0</v>
      </c>
      <c r="E355" s="37" t="n">
        <v>0</v>
      </c>
      <c r="F355" s="37" t="n">
        <v>0</v>
      </c>
      <c r="G355" s="37" t="n">
        <v>441807.168</v>
      </c>
      <c r="H355" s="37" t="n">
        <v>0</v>
      </c>
      <c r="I355" s="37" t="n">
        <f aca="false">SUM(F355:H355)</f>
        <v>441807.168</v>
      </c>
      <c r="J355" s="37" t="n">
        <v>0</v>
      </c>
      <c r="K355" s="38" t="n">
        <f aca="false">SUM(E355,I355,J355)</f>
        <v>441807.168</v>
      </c>
      <c r="L355" s="37" t="n">
        <v>0</v>
      </c>
      <c r="M355" s="37" t="n">
        <v>0</v>
      </c>
      <c r="N355" s="37" t="n">
        <v>0</v>
      </c>
      <c r="O355" s="39" t="n">
        <f aca="false">SUM(D355,K355,L355,M355,N355)</f>
        <v>441807.168</v>
      </c>
    </row>
    <row r="356" customFormat="false" ht="12" hidden="false" customHeight="true" outlineLevel="0" collapsed="false">
      <c r="B356" s="40"/>
      <c r="C356" s="48" t="s">
        <v>44</v>
      </c>
      <c r="D356" s="37" t="n">
        <v>0</v>
      </c>
      <c r="E356" s="37" t="n">
        <v>0</v>
      </c>
      <c r="F356" s="37" t="n">
        <v>0</v>
      </c>
      <c r="G356" s="37" t="n">
        <v>110757.4394</v>
      </c>
      <c r="H356" s="37" t="n">
        <v>0</v>
      </c>
      <c r="I356" s="37" t="n">
        <f aca="false">SUM(F356:H356)</f>
        <v>110757.4394</v>
      </c>
      <c r="J356" s="37" t="n">
        <v>0</v>
      </c>
      <c r="K356" s="38" t="n">
        <f aca="false">SUM(E356,I356,J356)</f>
        <v>110757.4394</v>
      </c>
      <c r="L356" s="37" t="n">
        <v>0</v>
      </c>
      <c r="M356" s="37" t="n">
        <v>0</v>
      </c>
      <c r="N356" s="37" t="n">
        <v>0</v>
      </c>
      <c r="O356" s="39" t="n">
        <f aca="false">SUM(D356,K356,L356,M356,N356)</f>
        <v>110757.4394</v>
      </c>
    </row>
    <row r="357" customFormat="false" ht="12" hidden="false" customHeight="true" outlineLevel="0" collapsed="false">
      <c r="B357" s="40"/>
      <c r="C357" s="48" t="s">
        <v>45</v>
      </c>
      <c r="D357" s="37" t="n">
        <v>0</v>
      </c>
      <c r="E357" s="37" t="n">
        <v>0</v>
      </c>
      <c r="F357" s="37" t="n">
        <v>0</v>
      </c>
      <c r="G357" s="37" t="n">
        <v>250381.9649</v>
      </c>
      <c r="H357" s="37" t="n">
        <v>0</v>
      </c>
      <c r="I357" s="37" t="n">
        <f aca="false">SUM(F357:H357)</f>
        <v>250381.9649</v>
      </c>
      <c r="J357" s="37" t="n">
        <v>0</v>
      </c>
      <c r="K357" s="38" t="n">
        <f aca="false">SUM(E357,I357,J357)</f>
        <v>250381.9649</v>
      </c>
      <c r="L357" s="37" t="n">
        <v>0</v>
      </c>
      <c r="M357" s="37" t="n">
        <v>0</v>
      </c>
      <c r="N357" s="37" t="n">
        <v>0</v>
      </c>
      <c r="O357" s="39" t="n">
        <f aca="false">SUM(D357,K357,L357,M357,N357)</f>
        <v>250381.9649</v>
      </c>
    </row>
    <row r="358" customFormat="false" ht="12" hidden="false" customHeight="true" outlineLevel="0" collapsed="false">
      <c r="B358" s="40"/>
      <c r="C358" s="48" t="s">
        <v>46</v>
      </c>
      <c r="D358" s="37" t="n">
        <v>0</v>
      </c>
      <c r="E358" s="37" t="n">
        <v>0</v>
      </c>
      <c r="F358" s="37" t="n">
        <v>0</v>
      </c>
      <c r="G358" s="37" t="n">
        <v>63337.541</v>
      </c>
      <c r="H358" s="37" t="n">
        <v>0</v>
      </c>
      <c r="I358" s="37" t="n">
        <f aca="false">SUM(F358:H358)</f>
        <v>63337.541</v>
      </c>
      <c r="J358" s="37" t="n">
        <v>0</v>
      </c>
      <c r="K358" s="38" t="n">
        <f aca="false">SUM(E358,I358,J358)</f>
        <v>63337.541</v>
      </c>
      <c r="L358" s="37" t="n">
        <v>0</v>
      </c>
      <c r="M358" s="37" t="n">
        <v>0</v>
      </c>
      <c r="N358" s="37" t="n">
        <v>0</v>
      </c>
      <c r="O358" s="39" t="n">
        <f aca="false">SUM(D358,K358,L358,M358,N358)</f>
        <v>63337.541</v>
      </c>
    </row>
    <row r="359" customFormat="false" ht="12" hidden="false" customHeight="true" outlineLevel="0" collapsed="false">
      <c r="A359" s="50"/>
      <c r="B359" s="40" t="s">
        <v>26</v>
      </c>
      <c r="C359" s="48" t="s">
        <v>47</v>
      </c>
      <c r="D359" s="37" t="n">
        <v>0</v>
      </c>
      <c r="E359" s="37" t="n">
        <v>0</v>
      </c>
      <c r="F359" s="37" t="n">
        <v>0</v>
      </c>
      <c r="G359" s="37" t="n">
        <v>52118.0319</v>
      </c>
      <c r="H359" s="37" t="n">
        <v>0</v>
      </c>
      <c r="I359" s="37" t="n">
        <f aca="false">SUM(F359:H359)</f>
        <v>52118.0319</v>
      </c>
      <c r="J359" s="37" t="n">
        <v>0</v>
      </c>
      <c r="K359" s="38" t="n">
        <f aca="false">SUM(E359,I359,J359)</f>
        <v>52118.0319</v>
      </c>
      <c r="L359" s="37" t="n">
        <v>0</v>
      </c>
      <c r="M359" s="37" t="n">
        <v>0</v>
      </c>
      <c r="N359" s="37" t="n">
        <v>0</v>
      </c>
      <c r="O359" s="39" t="n">
        <f aca="false">SUM(D359,K359,L359,M359,N359)</f>
        <v>52118.0319</v>
      </c>
    </row>
    <row r="360" customFormat="false" ht="12" hidden="false" customHeight="true" outlineLevel="0" collapsed="false">
      <c r="B360" s="40"/>
      <c r="C360" s="48" t="s">
        <v>48</v>
      </c>
      <c r="D360" s="37" t="n">
        <v>0</v>
      </c>
      <c r="E360" s="37" t="n">
        <v>0</v>
      </c>
      <c r="F360" s="37" t="n">
        <v>0</v>
      </c>
      <c r="G360" s="37" t="n">
        <v>20821.9752</v>
      </c>
      <c r="H360" s="37" t="n">
        <v>0</v>
      </c>
      <c r="I360" s="37" t="n">
        <f aca="false">SUM(F360:H360)</f>
        <v>20821.9752</v>
      </c>
      <c r="J360" s="37" t="n">
        <v>0</v>
      </c>
      <c r="K360" s="38" t="n">
        <f aca="false">SUM(E360,I360,J360)</f>
        <v>20821.9752</v>
      </c>
      <c r="L360" s="37" t="n">
        <v>0</v>
      </c>
      <c r="M360" s="37" t="n">
        <v>0</v>
      </c>
      <c r="N360" s="37" t="n">
        <v>0</v>
      </c>
      <c r="O360" s="39" t="n">
        <f aca="false">SUM(D360,K360,L360,M360,N360)</f>
        <v>20821.9752</v>
      </c>
    </row>
    <row r="361" s="50" customFormat="true" ht="12" hidden="false" customHeight="true" outlineLevel="0" collapsed="false">
      <c r="A361" s="1"/>
      <c r="B361" s="40"/>
      <c r="C361" s="48" t="s">
        <v>49</v>
      </c>
      <c r="D361" s="37" t="n">
        <v>0</v>
      </c>
      <c r="E361" s="37" t="n">
        <v>0</v>
      </c>
      <c r="F361" s="37" t="n">
        <v>0</v>
      </c>
      <c r="G361" s="37" t="n">
        <v>17103.3562</v>
      </c>
      <c r="H361" s="37" t="n">
        <v>0</v>
      </c>
      <c r="I361" s="37" t="n">
        <f aca="false">SUM(F361:H361)</f>
        <v>17103.3562</v>
      </c>
      <c r="J361" s="37" t="n">
        <v>0</v>
      </c>
      <c r="K361" s="38" t="n">
        <f aca="false">SUM(E361,I361,J361)</f>
        <v>17103.3562</v>
      </c>
      <c r="L361" s="37" t="n">
        <v>0</v>
      </c>
      <c r="M361" s="37" t="n">
        <v>0</v>
      </c>
      <c r="N361" s="37" t="n">
        <v>0</v>
      </c>
      <c r="O361" s="39" t="n">
        <f aca="false">SUM(D361,K361,L361,M361,N361)</f>
        <v>17103.3562</v>
      </c>
      <c r="BI361" s="4"/>
    </row>
    <row r="362" customFormat="false" ht="12" hidden="false" customHeight="true" outlineLevel="0" collapsed="false">
      <c r="B362" s="40"/>
      <c r="C362" s="48" t="s">
        <v>50</v>
      </c>
      <c r="D362" s="37" t="n">
        <v>0</v>
      </c>
      <c r="E362" s="37" t="n">
        <v>0</v>
      </c>
      <c r="F362" s="37" t="n">
        <v>0</v>
      </c>
      <c r="G362" s="37" t="n">
        <v>93568.7868</v>
      </c>
      <c r="H362" s="37" t="n">
        <v>0</v>
      </c>
      <c r="I362" s="37" t="n">
        <f aca="false">SUM(F362:H362)</f>
        <v>93568.7868</v>
      </c>
      <c r="J362" s="37" t="n">
        <v>0</v>
      </c>
      <c r="K362" s="38" t="n">
        <f aca="false">SUM(E362,I362,J362)</f>
        <v>93568.7868</v>
      </c>
      <c r="L362" s="37" t="n">
        <v>0</v>
      </c>
      <c r="M362" s="37" t="n">
        <v>0</v>
      </c>
      <c r="N362" s="37" t="n">
        <v>0</v>
      </c>
      <c r="O362" s="39" t="n">
        <f aca="false">SUM(D362,K362,L362,M362,N362)</f>
        <v>93568.7868</v>
      </c>
    </row>
    <row r="363" customFormat="false" ht="12" hidden="false" customHeight="true" outlineLevel="0" collapsed="false">
      <c r="B363" s="40"/>
      <c r="C363" s="48" t="s">
        <v>51</v>
      </c>
      <c r="D363" s="37" t="n">
        <v>0</v>
      </c>
      <c r="E363" s="37" t="n">
        <v>0</v>
      </c>
      <c r="F363" s="37" t="n">
        <v>0</v>
      </c>
      <c r="G363" s="37" t="n">
        <v>13762.1655</v>
      </c>
      <c r="H363" s="37" t="n">
        <v>0</v>
      </c>
      <c r="I363" s="37" t="n">
        <f aca="false">SUM(F363:H363)</f>
        <v>13762.1655</v>
      </c>
      <c r="J363" s="37" t="n">
        <v>0</v>
      </c>
      <c r="K363" s="38" t="n">
        <f aca="false">SUM(E363,I363,J363)</f>
        <v>13762.1655</v>
      </c>
      <c r="L363" s="37" t="n">
        <v>0</v>
      </c>
      <c r="M363" s="37" t="n">
        <v>0</v>
      </c>
      <c r="N363" s="37" t="n">
        <v>0</v>
      </c>
      <c r="O363" s="39" t="n">
        <f aca="false">SUM(D363,K363,L363,M363,N363)</f>
        <v>13762.1655</v>
      </c>
    </row>
    <row r="364" customFormat="false" ht="12" hidden="false" customHeight="true" outlineLevel="0" collapsed="false">
      <c r="B364" s="40"/>
      <c r="C364" s="48" t="s">
        <v>52</v>
      </c>
      <c r="D364" s="37" t="n">
        <v>0</v>
      </c>
      <c r="E364" s="37" t="n">
        <v>0</v>
      </c>
      <c r="F364" s="37" t="n">
        <v>0</v>
      </c>
      <c r="G364" s="37" t="n">
        <v>421182.8413</v>
      </c>
      <c r="H364" s="37" t="n">
        <v>0</v>
      </c>
      <c r="I364" s="37" t="n">
        <f aca="false">SUM(F364:H364)</f>
        <v>421182.8413</v>
      </c>
      <c r="J364" s="37" t="n">
        <v>0</v>
      </c>
      <c r="K364" s="38" t="n">
        <f aca="false">SUM(E364,I364,J364)</f>
        <v>421182.8413</v>
      </c>
      <c r="L364" s="37" t="n">
        <v>0</v>
      </c>
      <c r="M364" s="37" t="n">
        <v>0</v>
      </c>
      <c r="N364" s="37" t="n">
        <v>0</v>
      </c>
      <c r="O364" s="39" t="n">
        <f aca="false">SUM(D364,K364,L364,M364,N364)</f>
        <v>421182.8413</v>
      </c>
    </row>
    <row r="365" customFormat="false" ht="12" hidden="false" customHeight="true" outlineLevel="0" collapsed="false">
      <c r="B365" s="40"/>
      <c r="C365" s="51" t="s">
        <v>53</v>
      </c>
      <c r="D365" s="37" t="n">
        <v>0</v>
      </c>
      <c r="E365" s="37" t="n">
        <v>0</v>
      </c>
      <c r="F365" s="37" t="n">
        <v>0</v>
      </c>
      <c r="G365" s="37" t="n">
        <v>24395.7994</v>
      </c>
      <c r="H365" s="37" t="n">
        <v>0</v>
      </c>
      <c r="I365" s="37" t="n">
        <f aca="false">SUM(F365:H365)</f>
        <v>24395.7994</v>
      </c>
      <c r="J365" s="37" t="n">
        <v>0</v>
      </c>
      <c r="K365" s="38" t="n">
        <f aca="false">SUM(E365,I365,J365)</f>
        <v>24395.7994</v>
      </c>
      <c r="L365" s="37" t="n">
        <v>0</v>
      </c>
      <c r="M365" s="37" t="n">
        <v>0</v>
      </c>
      <c r="N365" s="37" t="n">
        <v>0</v>
      </c>
      <c r="O365" s="39" t="n">
        <f aca="false">SUM(D365,K365,L365,M365,N365)</f>
        <v>24395.7994</v>
      </c>
    </row>
    <row r="366" customFormat="false" ht="12" hidden="false" customHeight="true" outlineLevel="0" collapsed="false">
      <c r="B366" s="43"/>
      <c r="C366" s="52" t="s">
        <v>17</v>
      </c>
      <c r="D366" s="45" t="n">
        <f aca="false">SUM(D342:D365)</f>
        <v>0</v>
      </c>
      <c r="E366" s="45" t="n">
        <f aca="false">SUM(E342:E365)</f>
        <v>0</v>
      </c>
      <c r="F366" s="45" t="n">
        <f aca="false">SUM(F342:F365)</f>
        <v>0</v>
      </c>
      <c r="G366" s="45" t="n">
        <f aca="false">SUM(G342:G365)</f>
        <v>7776222.2438</v>
      </c>
      <c r="H366" s="45" t="n">
        <f aca="false">SUM(H342:H365)</f>
        <v>129.7258</v>
      </c>
      <c r="I366" s="45" t="n">
        <f aca="false">SUM(F366:H366)</f>
        <v>7776351.9696</v>
      </c>
      <c r="J366" s="45" t="n">
        <f aca="false">SUM(J342:J365)</f>
        <v>0</v>
      </c>
      <c r="K366" s="46" t="n">
        <f aca="false">SUM(E366,I366,J366)</f>
        <v>7776351.9696</v>
      </c>
      <c r="L366" s="45" t="n">
        <f aca="false">SUM(L342:L365)</f>
        <v>0</v>
      </c>
      <c r="M366" s="45" t="n">
        <f aca="false">SUM(M342:M365)</f>
        <v>0</v>
      </c>
      <c r="N366" s="45" t="n">
        <f aca="false">SUM(N342:N365)</f>
        <v>0</v>
      </c>
      <c r="O366" s="47" t="n">
        <f aca="false">SUM(D366,K366,L366,M366,N366)</f>
        <v>7776351.9696</v>
      </c>
    </row>
    <row r="367" customFormat="false" ht="12" hidden="false" customHeight="true" outlineLevel="0" collapsed="false">
      <c r="B367" s="35"/>
      <c r="C367" s="53" t="s">
        <v>54</v>
      </c>
      <c r="D367" s="37" t="n">
        <v>0</v>
      </c>
      <c r="E367" s="37" t="n">
        <v>0</v>
      </c>
      <c r="F367" s="37" t="n">
        <v>0</v>
      </c>
      <c r="G367" s="37" t="n">
        <v>33.9345</v>
      </c>
      <c r="H367" s="37" t="n">
        <v>0</v>
      </c>
      <c r="I367" s="37" t="n">
        <f aca="false">SUM(F367:H367)</f>
        <v>33.9345</v>
      </c>
      <c r="J367" s="37" t="n">
        <v>0</v>
      </c>
      <c r="K367" s="38" t="n">
        <f aca="false">SUM(E367,I367,J367)</f>
        <v>33.9345</v>
      </c>
      <c r="L367" s="37" t="n">
        <v>0</v>
      </c>
      <c r="M367" s="37" t="n">
        <v>0</v>
      </c>
      <c r="N367" s="37" t="n">
        <v>0</v>
      </c>
      <c r="O367" s="39" t="n">
        <f aca="false">SUM(D367,K367,L367,M367,N367)</f>
        <v>33.9345</v>
      </c>
    </row>
    <row r="368" customFormat="false" ht="12" hidden="false" customHeight="true" outlineLevel="0" collapsed="false">
      <c r="B368" s="40"/>
      <c r="C368" s="48" t="s">
        <v>55</v>
      </c>
      <c r="D368" s="37" t="n">
        <v>0</v>
      </c>
      <c r="E368" s="37" t="n">
        <v>0</v>
      </c>
      <c r="F368" s="37" t="n">
        <v>0</v>
      </c>
      <c r="G368" s="37" t="n">
        <v>402.9761</v>
      </c>
      <c r="H368" s="37" t="n">
        <v>0</v>
      </c>
      <c r="I368" s="37" t="n">
        <f aca="false">SUM(F368:H368)</f>
        <v>402.9761</v>
      </c>
      <c r="J368" s="37" t="n">
        <v>0</v>
      </c>
      <c r="K368" s="38" t="n">
        <f aca="false">SUM(E368,I368,J368)</f>
        <v>402.9761</v>
      </c>
      <c r="L368" s="37" t="n">
        <v>0</v>
      </c>
      <c r="M368" s="37" t="n">
        <v>0</v>
      </c>
      <c r="N368" s="37" t="n">
        <v>0</v>
      </c>
      <c r="O368" s="39" t="n">
        <f aca="false">SUM(D368,K368,L368,M368,N368)</f>
        <v>402.9761</v>
      </c>
    </row>
    <row r="369" customFormat="false" ht="12" hidden="false" customHeight="true" outlineLevel="0" collapsed="false">
      <c r="B369" s="40"/>
      <c r="C369" s="48" t="s">
        <v>56</v>
      </c>
      <c r="D369" s="37" t="n">
        <v>0</v>
      </c>
      <c r="E369" s="37" t="n">
        <v>0</v>
      </c>
      <c r="F369" s="37" t="n">
        <v>0</v>
      </c>
      <c r="G369" s="37" t="n">
        <v>3679.7168</v>
      </c>
      <c r="H369" s="37" t="n">
        <v>0</v>
      </c>
      <c r="I369" s="37" t="n">
        <f aca="false">SUM(F369:H369)</f>
        <v>3679.7168</v>
      </c>
      <c r="J369" s="37" t="n">
        <v>0</v>
      </c>
      <c r="K369" s="38" t="n">
        <f aca="false">SUM(E369,I369,J369)</f>
        <v>3679.7168</v>
      </c>
      <c r="L369" s="37" t="n">
        <v>0</v>
      </c>
      <c r="M369" s="37" t="n">
        <v>0</v>
      </c>
      <c r="N369" s="37" t="n">
        <v>0</v>
      </c>
      <c r="O369" s="39" t="n">
        <f aca="false">SUM(D369,K369,L369,M369,N369)</f>
        <v>3679.7168</v>
      </c>
    </row>
    <row r="370" customFormat="false" ht="12" hidden="false" customHeight="true" outlineLevel="0" collapsed="false">
      <c r="B370" s="40" t="s">
        <v>57</v>
      </c>
      <c r="C370" s="48" t="s">
        <v>58</v>
      </c>
      <c r="D370" s="37" t="n">
        <v>0</v>
      </c>
      <c r="E370" s="37" t="n">
        <v>0</v>
      </c>
      <c r="F370" s="37" t="n">
        <v>0</v>
      </c>
      <c r="G370" s="37" t="n">
        <v>204244.8682</v>
      </c>
      <c r="H370" s="37" t="n">
        <v>0</v>
      </c>
      <c r="I370" s="37" t="n">
        <f aca="false">SUM(F370:H370)</f>
        <v>204244.8682</v>
      </c>
      <c r="J370" s="37" t="n">
        <v>0</v>
      </c>
      <c r="K370" s="38" t="n">
        <f aca="false">SUM(E370,I370,J370)</f>
        <v>204244.8682</v>
      </c>
      <c r="L370" s="37" t="n">
        <v>0</v>
      </c>
      <c r="M370" s="37" t="n">
        <v>0</v>
      </c>
      <c r="N370" s="37" t="n">
        <v>0</v>
      </c>
      <c r="O370" s="39" t="n">
        <f aca="false">SUM(D370,K370,L370,M370,N370)</f>
        <v>204244.8682</v>
      </c>
    </row>
    <row r="371" customFormat="false" ht="12" hidden="false" customHeight="true" outlineLevel="0" collapsed="false">
      <c r="B371" s="40"/>
      <c r="C371" s="48" t="s">
        <v>59</v>
      </c>
      <c r="D371" s="37" t="n">
        <v>0</v>
      </c>
      <c r="E371" s="37" t="n">
        <v>0</v>
      </c>
      <c r="F371" s="37" t="n">
        <v>0</v>
      </c>
      <c r="G371" s="37" t="n">
        <v>212569.3975</v>
      </c>
      <c r="H371" s="37" t="n">
        <v>0</v>
      </c>
      <c r="I371" s="37" t="n">
        <f aca="false">SUM(F371:H371)</f>
        <v>212569.3975</v>
      </c>
      <c r="J371" s="37" t="n">
        <v>0</v>
      </c>
      <c r="K371" s="38" t="n">
        <f aca="false">SUM(E371,I371,J371)</f>
        <v>212569.3975</v>
      </c>
      <c r="L371" s="37" t="n">
        <v>0</v>
      </c>
      <c r="M371" s="37" t="n">
        <v>0</v>
      </c>
      <c r="N371" s="37" t="n">
        <v>0</v>
      </c>
      <c r="O371" s="39" t="n">
        <f aca="false">SUM(D371,K371,L371,M371,N371)</f>
        <v>212569.3975</v>
      </c>
    </row>
    <row r="372" customFormat="false" ht="12" hidden="false" customHeight="true" outlineLevel="0" collapsed="false">
      <c r="A372" s="50"/>
      <c r="B372" s="40"/>
      <c r="C372" s="48" t="s">
        <v>60</v>
      </c>
      <c r="D372" s="37" t="n">
        <v>0</v>
      </c>
      <c r="E372" s="37" t="n">
        <v>0</v>
      </c>
      <c r="F372" s="37" t="n">
        <v>0</v>
      </c>
      <c r="G372" s="37" t="n">
        <v>468554.0562</v>
      </c>
      <c r="H372" s="37" t="n">
        <v>0</v>
      </c>
      <c r="I372" s="37" t="n">
        <f aca="false">SUM(F372:H372)</f>
        <v>468554.0562</v>
      </c>
      <c r="J372" s="37" t="n">
        <v>0</v>
      </c>
      <c r="K372" s="38" t="n">
        <f aca="false">SUM(E372,I372,J372)</f>
        <v>468554.0562</v>
      </c>
      <c r="L372" s="37" t="n">
        <v>0</v>
      </c>
      <c r="M372" s="37" t="n">
        <v>0</v>
      </c>
      <c r="N372" s="37" t="n">
        <v>0</v>
      </c>
      <c r="O372" s="39" t="n">
        <f aca="false">SUM(D372,K372,L372,M372,N372)</f>
        <v>468554.0562</v>
      </c>
    </row>
    <row r="373" customFormat="false" ht="12" hidden="false" customHeight="true" outlineLevel="0" collapsed="false">
      <c r="B373" s="40"/>
      <c r="C373" s="48" t="s">
        <v>61</v>
      </c>
      <c r="D373" s="37" t="n">
        <v>0</v>
      </c>
      <c r="E373" s="37" t="n">
        <v>0</v>
      </c>
      <c r="F373" s="37" t="n">
        <v>0</v>
      </c>
      <c r="G373" s="37" t="n">
        <v>22531.059</v>
      </c>
      <c r="H373" s="37" t="n">
        <v>0</v>
      </c>
      <c r="I373" s="37" t="n">
        <f aca="false">SUM(F373:H373)</f>
        <v>22531.059</v>
      </c>
      <c r="J373" s="37" t="n">
        <v>0</v>
      </c>
      <c r="K373" s="38" t="n">
        <f aca="false">SUM(E373,I373,J373)</f>
        <v>22531.059</v>
      </c>
      <c r="L373" s="37" t="n">
        <v>0</v>
      </c>
      <c r="M373" s="37" t="n">
        <v>0</v>
      </c>
      <c r="N373" s="37" t="n">
        <v>0</v>
      </c>
      <c r="O373" s="39" t="n">
        <f aca="false">SUM(D373,K373,L373,M373,N373)</f>
        <v>22531.059</v>
      </c>
    </row>
    <row r="374" customFormat="false" ht="12" hidden="false" customHeight="true" outlineLevel="0" collapsed="false">
      <c r="B374" s="40"/>
      <c r="C374" s="48" t="s">
        <v>62</v>
      </c>
      <c r="D374" s="37" t="n">
        <v>0</v>
      </c>
      <c r="E374" s="37" t="n">
        <v>0</v>
      </c>
      <c r="F374" s="37" t="n">
        <v>0</v>
      </c>
      <c r="G374" s="37" t="n">
        <v>198478.999</v>
      </c>
      <c r="H374" s="37" t="n">
        <v>0</v>
      </c>
      <c r="I374" s="37" t="n">
        <f aca="false">SUM(F374:H374)</f>
        <v>198478.999</v>
      </c>
      <c r="J374" s="37" t="n">
        <v>0</v>
      </c>
      <c r="K374" s="38" t="n">
        <f aca="false">SUM(E374,I374,J374)</f>
        <v>198478.999</v>
      </c>
      <c r="L374" s="37" t="n">
        <v>0</v>
      </c>
      <c r="M374" s="37" t="n">
        <v>0</v>
      </c>
      <c r="N374" s="37" t="n">
        <v>0</v>
      </c>
      <c r="O374" s="39" t="n">
        <f aca="false">SUM(D374,K374,L374,M374,N374)</f>
        <v>198478.999</v>
      </c>
    </row>
    <row r="375" s="50" customFormat="true" ht="12" hidden="false" customHeight="true" outlineLevel="0" collapsed="false">
      <c r="A375" s="1"/>
      <c r="B375" s="40" t="s">
        <v>63</v>
      </c>
      <c r="C375" s="48" t="s">
        <v>64</v>
      </c>
      <c r="D375" s="37" t="n">
        <v>0</v>
      </c>
      <c r="E375" s="37" t="n">
        <v>0</v>
      </c>
      <c r="F375" s="37" t="n">
        <v>0</v>
      </c>
      <c r="G375" s="37" t="n">
        <v>105465.562</v>
      </c>
      <c r="H375" s="37" t="n">
        <v>0</v>
      </c>
      <c r="I375" s="37" t="n">
        <f aca="false">SUM(F375:H375)</f>
        <v>105465.562</v>
      </c>
      <c r="J375" s="37" t="n">
        <v>0</v>
      </c>
      <c r="K375" s="38" t="n">
        <f aca="false">SUM(E375,I375,J375)</f>
        <v>105465.562</v>
      </c>
      <c r="L375" s="37" t="n">
        <v>0</v>
      </c>
      <c r="M375" s="37" t="n">
        <v>0</v>
      </c>
      <c r="N375" s="37" t="n">
        <v>0</v>
      </c>
      <c r="O375" s="39" t="n">
        <f aca="false">SUM(D375,K375,L375,M375,N375)</f>
        <v>105465.562</v>
      </c>
      <c r="BI375" s="4"/>
    </row>
    <row r="376" customFormat="false" ht="12" hidden="false" customHeight="true" outlineLevel="0" collapsed="false">
      <c r="B376" s="40"/>
      <c r="C376" s="48" t="s">
        <v>65</v>
      </c>
      <c r="D376" s="37" t="n">
        <v>0</v>
      </c>
      <c r="E376" s="37" t="n">
        <v>0</v>
      </c>
      <c r="F376" s="37" t="n">
        <v>0</v>
      </c>
      <c r="G376" s="37" t="n">
        <v>27269.6404</v>
      </c>
      <c r="H376" s="37" t="n">
        <v>0</v>
      </c>
      <c r="I376" s="37" t="n">
        <f aca="false">SUM(F376:H376)</f>
        <v>27269.6404</v>
      </c>
      <c r="J376" s="37" t="n">
        <v>0</v>
      </c>
      <c r="K376" s="38" t="n">
        <f aca="false">SUM(E376,I376,J376)</f>
        <v>27269.6404</v>
      </c>
      <c r="L376" s="37" t="n">
        <v>0</v>
      </c>
      <c r="M376" s="37" t="n">
        <v>0</v>
      </c>
      <c r="N376" s="37" t="n">
        <v>0</v>
      </c>
      <c r="O376" s="39" t="n">
        <f aca="false">SUM(D376,K376,L376,M376,N376)</f>
        <v>27269.6404</v>
      </c>
    </row>
    <row r="377" customFormat="false" ht="12" hidden="false" customHeight="true" outlineLevel="0" collapsed="false">
      <c r="B377" s="40"/>
      <c r="C377" s="48" t="s">
        <v>66</v>
      </c>
      <c r="D377" s="37" t="n">
        <v>0</v>
      </c>
      <c r="E377" s="37" t="n">
        <v>0</v>
      </c>
      <c r="F377" s="37" t="n">
        <v>0</v>
      </c>
      <c r="G377" s="37" t="n">
        <v>28766.0588</v>
      </c>
      <c r="H377" s="37" t="n">
        <v>0</v>
      </c>
      <c r="I377" s="37" t="n">
        <f aca="false">SUM(F377:H377)</f>
        <v>28766.0588</v>
      </c>
      <c r="J377" s="37" t="n">
        <v>0</v>
      </c>
      <c r="K377" s="38" t="n">
        <f aca="false">SUM(E377,I377,J377)</f>
        <v>28766.0588</v>
      </c>
      <c r="L377" s="37" t="n">
        <v>0</v>
      </c>
      <c r="M377" s="37" t="n">
        <v>0</v>
      </c>
      <c r="N377" s="37" t="n">
        <v>0</v>
      </c>
      <c r="O377" s="39" t="n">
        <f aca="false">SUM(D377,K377,L377,M377,N377)</f>
        <v>28766.0588</v>
      </c>
    </row>
    <row r="378" customFormat="false" ht="12" hidden="false" customHeight="true" outlineLevel="0" collapsed="false">
      <c r="B378" s="40"/>
      <c r="C378" s="48" t="s">
        <v>50</v>
      </c>
      <c r="D378" s="37" t="n">
        <v>0</v>
      </c>
      <c r="E378" s="37" t="n">
        <v>0</v>
      </c>
      <c r="F378" s="37" t="n">
        <v>0</v>
      </c>
      <c r="G378" s="37" t="n">
        <v>8901.0743</v>
      </c>
      <c r="H378" s="37" t="n">
        <v>0</v>
      </c>
      <c r="I378" s="37" t="n">
        <f aca="false">SUM(F378:H378)</f>
        <v>8901.0743</v>
      </c>
      <c r="J378" s="37" t="n">
        <v>0</v>
      </c>
      <c r="K378" s="38" t="n">
        <f aca="false">SUM(E378,I378,J378)</f>
        <v>8901.0743</v>
      </c>
      <c r="L378" s="37" t="n">
        <v>0</v>
      </c>
      <c r="M378" s="37" t="n">
        <v>0</v>
      </c>
      <c r="N378" s="37" t="n">
        <v>0</v>
      </c>
      <c r="O378" s="39" t="n">
        <f aca="false">SUM(D378,K378,L378,M378,N378)</f>
        <v>8901.0743</v>
      </c>
    </row>
    <row r="379" customFormat="false" ht="12" hidden="false" customHeight="true" outlineLevel="0" collapsed="false">
      <c r="B379" s="40"/>
      <c r="C379" s="48" t="s">
        <v>67</v>
      </c>
      <c r="D379" s="37" t="n">
        <v>0</v>
      </c>
      <c r="E379" s="37" t="n">
        <v>0</v>
      </c>
      <c r="F379" s="37" t="n">
        <v>0</v>
      </c>
      <c r="G379" s="37" t="n">
        <v>2944.8718</v>
      </c>
      <c r="H379" s="37" t="n">
        <v>0</v>
      </c>
      <c r="I379" s="37" t="n">
        <f aca="false">SUM(F379:H379)</f>
        <v>2944.8718</v>
      </c>
      <c r="J379" s="37" t="n">
        <v>0</v>
      </c>
      <c r="K379" s="38" t="n">
        <f aca="false">SUM(E379,I379,J379)</f>
        <v>2944.8718</v>
      </c>
      <c r="L379" s="37" t="n">
        <v>0</v>
      </c>
      <c r="M379" s="37" t="n">
        <v>0</v>
      </c>
      <c r="N379" s="37" t="n">
        <v>0</v>
      </c>
      <c r="O379" s="39" t="n">
        <f aca="false">SUM(D379,K379,L379,M379,N379)</f>
        <v>2944.8718</v>
      </c>
    </row>
    <row r="380" customFormat="false" ht="12" hidden="false" customHeight="true" outlineLevel="0" collapsed="false">
      <c r="B380" s="40" t="s">
        <v>26</v>
      </c>
      <c r="C380" s="48" t="s">
        <v>68</v>
      </c>
      <c r="D380" s="37" t="n">
        <v>0</v>
      </c>
      <c r="E380" s="37" t="n">
        <v>0</v>
      </c>
      <c r="F380" s="37" t="n">
        <v>0</v>
      </c>
      <c r="G380" s="37" t="n">
        <v>14056.7306</v>
      </c>
      <c r="H380" s="37" t="n">
        <v>0</v>
      </c>
      <c r="I380" s="37" t="n">
        <f aca="false">SUM(F380:H380)</f>
        <v>14056.7306</v>
      </c>
      <c r="J380" s="37" t="n">
        <v>0</v>
      </c>
      <c r="K380" s="38" t="n">
        <f aca="false">SUM(E380,I380,J380)</f>
        <v>14056.7306</v>
      </c>
      <c r="L380" s="37" t="n">
        <v>0</v>
      </c>
      <c r="M380" s="37" t="n">
        <v>0</v>
      </c>
      <c r="N380" s="37" t="n">
        <v>0</v>
      </c>
      <c r="O380" s="39" t="n">
        <f aca="false">SUM(D380,K380,L380,M380,N380)</f>
        <v>14056.7306</v>
      </c>
    </row>
    <row r="381" customFormat="false" ht="12" hidden="false" customHeight="true" outlineLevel="0" collapsed="false">
      <c r="B381" s="40"/>
      <c r="C381" s="48" t="s">
        <v>69</v>
      </c>
      <c r="D381" s="37" t="n">
        <v>0</v>
      </c>
      <c r="E381" s="37" t="n">
        <v>0</v>
      </c>
      <c r="F381" s="37" t="n">
        <v>0</v>
      </c>
      <c r="G381" s="37" t="n">
        <v>19411.735</v>
      </c>
      <c r="H381" s="37" t="n">
        <v>0</v>
      </c>
      <c r="I381" s="37" t="n">
        <f aca="false">SUM(F381:H381)</f>
        <v>19411.735</v>
      </c>
      <c r="J381" s="37" t="n">
        <v>0</v>
      </c>
      <c r="K381" s="38" t="n">
        <f aca="false">SUM(E381,I381,J381)</f>
        <v>19411.735</v>
      </c>
      <c r="L381" s="37" t="n">
        <v>0</v>
      </c>
      <c r="M381" s="37" t="n">
        <v>0</v>
      </c>
      <c r="N381" s="37" t="n">
        <v>0</v>
      </c>
      <c r="O381" s="39" t="n">
        <f aca="false">SUM(D381,K381,L381,M381,N381)</f>
        <v>19411.735</v>
      </c>
    </row>
    <row r="382" customFormat="false" ht="12" hidden="false" customHeight="true" outlineLevel="0" collapsed="false">
      <c r="B382" s="40"/>
      <c r="C382" s="51" t="s">
        <v>70</v>
      </c>
      <c r="D382" s="54" t="n">
        <v>0</v>
      </c>
      <c r="E382" s="37" t="n">
        <v>0</v>
      </c>
      <c r="F382" s="37" t="n">
        <v>0</v>
      </c>
      <c r="G382" s="37" t="n">
        <v>106828.8109</v>
      </c>
      <c r="H382" s="37" t="n">
        <v>0</v>
      </c>
      <c r="I382" s="37" t="n">
        <f aca="false">SUM(F382:H382)</f>
        <v>106828.8109</v>
      </c>
      <c r="J382" s="37" t="n">
        <v>0</v>
      </c>
      <c r="K382" s="38" t="n">
        <f aca="false">SUM(E382,I382,J382)</f>
        <v>106828.8109</v>
      </c>
      <c r="L382" s="37" t="n">
        <v>0</v>
      </c>
      <c r="M382" s="37" t="n">
        <v>0</v>
      </c>
      <c r="N382" s="37" t="n">
        <v>0</v>
      </c>
      <c r="O382" s="39" t="n">
        <f aca="false">SUM(D382,K382,L382,M382,N382)</f>
        <v>106828.8109</v>
      </c>
    </row>
    <row r="383" customFormat="false" ht="12" hidden="false" customHeight="true" outlineLevel="0" collapsed="false">
      <c r="B383" s="43"/>
      <c r="C383" s="55" t="s">
        <v>17</v>
      </c>
      <c r="D383" s="54" t="n">
        <f aca="false">SUM(D367:D382)</f>
        <v>0</v>
      </c>
      <c r="E383" s="45" t="n">
        <f aca="false">SUM(E367:E382)</f>
        <v>0</v>
      </c>
      <c r="F383" s="45" t="n">
        <f aca="false">SUM(F367:F382)</f>
        <v>0</v>
      </c>
      <c r="G383" s="45" t="n">
        <f aca="false">SUM(G367:G382)</f>
        <v>1424139.4911</v>
      </c>
      <c r="H383" s="45" t="n">
        <f aca="false">SUM(H367:H382)</f>
        <v>0</v>
      </c>
      <c r="I383" s="45" t="n">
        <f aca="false">SUM(F383:H383)</f>
        <v>1424139.4911</v>
      </c>
      <c r="J383" s="45" t="n">
        <f aca="false">SUM(J367:J382)</f>
        <v>0</v>
      </c>
      <c r="K383" s="46" t="n">
        <f aca="false">SUM(E383,I383,J383)</f>
        <v>1424139.4911</v>
      </c>
      <c r="L383" s="45" t="n">
        <f aca="false">SUM(L367:L382)</f>
        <v>0</v>
      </c>
      <c r="M383" s="45" t="n">
        <f aca="false">SUM(M367:M382)</f>
        <v>0</v>
      </c>
      <c r="N383" s="45" t="n">
        <f aca="false">SUM(N367:N382)</f>
        <v>0</v>
      </c>
      <c r="O383" s="47" t="n">
        <f aca="false">SUM(D383,K383,L383,M383,N383)</f>
        <v>1424139.4911</v>
      </c>
    </row>
    <row r="384" customFormat="false" ht="12" hidden="false" customHeight="true" outlineLevel="0" collapsed="false">
      <c r="B384" s="40"/>
      <c r="C384" s="41" t="s">
        <v>71</v>
      </c>
      <c r="D384" s="56" t="n">
        <v>0</v>
      </c>
      <c r="E384" s="56" t="n">
        <v>0</v>
      </c>
      <c r="F384" s="56" t="n">
        <v>0</v>
      </c>
      <c r="G384" s="56" t="n">
        <v>821000.5721</v>
      </c>
      <c r="H384" s="56" t="n">
        <v>0</v>
      </c>
      <c r="I384" s="56" t="n">
        <f aca="false">SUM(F384:H384)</f>
        <v>821000.5721</v>
      </c>
      <c r="J384" s="56" t="n">
        <v>0</v>
      </c>
      <c r="K384" s="38" t="n">
        <f aca="false">SUM(E384,I384,J384)</f>
        <v>821000.5721</v>
      </c>
      <c r="L384" s="37" t="n">
        <v>0</v>
      </c>
      <c r="M384" s="37" t="n">
        <v>0</v>
      </c>
      <c r="N384" s="37" t="n">
        <v>0</v>
      </c>
      <c r="O384" s="39" t="n">
        <f aca="false">SUM(D384,K384,L384,M384,N384)</f>
        <v>821000.5721</v>
      </c>
    </row>
    <row r="385" s="50" customFormat="true" ht="12" hidden="false" customHeight="true" outlineLevel="0" collapsed="false">
      <c r="B385" s="40" t="s">
        <v>72</v>
      </c>
      <c r="C385" s="41" t="s">
        <v>73</v>
      </c>
      <c r="D385" s="37" t="n">
        <v>0</v>
      </c>
      <c r="E385" s="37" t="n">
        <v>0</v>
      </c>
      <c r="F385" s="37" t="n">
        <v>0</v>
      </c>
      <c r="G385" s="37" t="n">
        <v>71814.244</v>
      </c>
      <c r="H385" s="37" t="n">
        <v>0</v>
      </c>
      <c r="I385" s="37" t="n">
        <f aca="false">SUM(F385:H385)</f>
        <v>71814.244</v>
      </c>
      <c r="J385" s="37" t="n">
        <v>0</v>
      </c>
      <c r="K385" s="38" t="n">
        <f aca="false">SUM(E385,I385,J385)</f>
        <v>71814.244</v>
      </c>
      <c r="L385" s="37" t="n">
        <v>0</v>
      </c>
      <c r="M385" s="37" t="n">
        <v>0</v>
      </c>
      <c r="N385" s="37" t="n">
        <v>0</v>
      </c>
      <c r="O385" s="39" t="n">
        <f aca="false">SUM(D385,K385,L385,M385,N385)</f>
        <v>71814.244</v>
      </c>
      <c r="BI385" s="4"/>
    </row>
    <row r="386" customFormat="false" ht="12" hidden="false" customHeight="true" outlineLevel="0" collapsed="false">
      <c r="B386" s="40"/>
      <c r="C386" s="41" t="s">
        <v>74</v>
      </c>
      <c r="D386" s="37" t="n">
        <v>0</v>
      </c>
      <c r="E386" s="37" t="n">
        <v>0</v>
      </c>
      <c r="F386" s="37" t="n">
        <v>0</v>
      </c>
      <c r="G386" s="37" t="n">
        <v>73837.0915</v>
      </c>
      <c r="H386" s="37" t="n">
        <v>0</v>
      </c>
      <c r="I386" s="37" t="n">
        <f aca="false">SUM(F386:H386)</f>
        <v>73837.0915</v>
      </c>
      <c r="J386" s="37" t="n">
        <v>0</v>
      </c>
      <c r="K386" s="38" t="n">
        <f aca="false">SUM(E386,I386,J386)</f>
        <v>73837.0915</v>
      </c>
      <c r="L386" s="37" t="n">
        <v>0</v>
      </c>
      <c r="M386" s="37" t="n">
        <v>0</v>
      </c>
      <c r="N386" s="37" t="n">
        <v>0</v>
      </c>
      <c r="O386" s="39" t="n">
        <f aca="false">SUM(D386,K386,L386,M386,N386)</f>
        <v>73837.0915</v>
      </c>
    </row>
    <row r="387" customFormat="false" ht="12" hidden="false" customHeight="true" outlineLevel="0" collapsed="false">
      <c r="B387" s="40" t="s">
        <v>75</v>
      </c>
      <c r="C387" s="41" t="s">
        <v>76</v>
      </c>
      <c r="D387" s="37" t="n">
        <v>0</v>
      </c>
      <c r="E387" s="37" t="n">
        <v>0</v>
      </c>
      <c r="F387" s="37" t="n">
        <v>0</v>
      </c>
      <c r="G387" s="37" t="n">
        <v>12354.8305</v>
      </c>
      <c r="H387" s="37" t="n">
        <v>0</v>
      </c>
      <c r="I387" s="37" t="n">
        <f aca="false">SUM(F387:H387)</f>
        <v>12354.8305</v>
      </c>
      <c r="J387" s="37" t="n">
        <v>0</v>
      </c>
      <c r="K387" s="38" t="n">
        <f aca="false">SUM(E387,I387,J387)</f>
        <v>12354.8305</v>
      </c>
      <c r="L387" s="37" t="n">
        <v>0</v>
      </c>
      <c r="M387" s="37" t="n">
        <v>0</v>
      </c>
      <c r="N387" s="37" t="n">
        <v>0</v>
      </c>
      <c r="O387" s="39" t="n">
        <f aca="false">SUM(D387,K387,L387,M387,N387)</f>
        <v>12354.8305</v>
      </c>
    </row>
    <row r="388" customFormat="false" ht="12" hidden="false" customHeight="true" outlineLevel="0" collapsed="false">
      <c r="B388" s="40"/>
      <c r="C388" s="41" t="s">
        <v>77</v>
      </c>
      <c r="D388" s="37" t="n">
        <v>0</v>
      </c>
      <c r="E388" s="37" t="n">
        <v>0</v>
      </c>
      <c r="F388" s="37" t="n">
        <v>0</v>
      </c>
      <c r="G388" s="37" t="n">
        <v>26743.5103</v>
      </c>
      <c r="H388" s="37" t="n">
        <v>0</v>
      </c>
      <c r="I388" s="37" t="n">
        <f aca="false">SUM(F388:H388)</f>
        <v>26743.5103</v>
      </c>
      <c r="J388" s="37" t="n">
        <v>0</v>
      </c>
      <c r="K388" s="38" t="n">
        <f aca="false">SUM(E388,I388,J388)</f>
        <v>26743.5103</v>
      </c>
      <c r="L388" s="37" t="n">
        <v>0</v>
      </c>
      <c r="M388" s="37" t="n">
        <v>0</v>
      </c>
      <c r="N388" s="37" t="n">
        <v>0</v>
      </c>
      <c r="O388" s="39" t="n">
        <f aca="false">SUM(D388,K388,L388,M388,N388)</f>
        <v>26743.5103</v>
      </c>
    </row>
    <row r="389" customFormat="false" ht="12" hidden="false" customHeight="true" outlineLevel="0" collapsed="false">
      <c r="B389" s="40" t="s">
        <v>26</v>
      </c>
      <c r="C389" s="41" t="s">
        <v>78</v>
      </c>
      <c r="D389" s="37" t="n">
        <v>0</v>
      </c>
      <c r="E389" s="37" t="n">
        <v>0</v>
      </c>
      <c r="F389" s="37" t="n">
        <v>0</v>
      </c>
      <c r="G389" s="37" t="n">
        <v>329</v>
      </c>
      <c r="H389" s="37" t="n">
        <v>0</v>
      </c>
      <c r="I389" s="37" t="n">
        <f aca="false">SUM(F389:H389)</f>
        <v>329</v>
      </c>
      <c r="J389" s="37" t="n">
        <v>0</v>
      </c>
      <c r="K389" s="38" t="n">
        <f aca="false">SUM(E389,I389,J389)</f>
        <v>329</v>
      </c>
      <c r="L389" s="37" t="n">
        <v>0</v>
      </c>
      <c r="M389" s="37" t="n">
        <v>0</v>
      </c>
      <c r="N389" s="37" t="n">
        <v>0</v>
      </c>
      <c r="O389" s="39" t="n">
        <f aca="false">SUM(D389,K389,L389,M389,N389)</f>
        <v>329</v>
      </c>
    </row>
    <row r="390" customFormat="false" ht="12" hidden="false" customHeight="true" outlineLevel="0" collapsed="false">
      <c r="B390" s="40"/>
      <c r="C390" s="57" t="s">
        <v>79</v>
      </c>
      <c r="D390" s="54" t="n">
        <v>0</v>
      </c>
      <c r="E390" s="54" t="n">
        <v>0</v>
      </c>
      <c r="F390" s="54" t="n">
        <v>0</v>
      </c>
      <c r="G390" s="54" t="n">
        <v>110006.9925</v>
      </c>
      <c r="H390" s="54" t="n">
        <v>0</v>
      </c>
      <c r="I390" s="54" t="n">
        <f aca="false">SUM(F390:H390)</f>
        <v>110006.9925</v>
      </c>
      <c r="J390" s="54" t="n">
        <v>0</v>
      </c>
      <c r="K390" s="58" t="n">
        <f aca="false">SUM(E390,I390,J390)</f>
        <v>110006.9925</v>
      </c>
      <c r="L390" s="54" t="n">
        <v>0</v>
      </c>
      <c r="M390" s="54" t="n">
        <v>0</v>
      </c>
      <c r="N390" s="54" t="n">
        <v>0</v>
      </c>
      <c r="O390" s="59" t="n">
        <f aca="false">SUM(D390,K390,L390,M390,N390)</f>
        <v>110006.9925</v>
      </c>
    </row>
    <row r="391" customFormat="false" ht="12" hidden="false" customHeight="true" outlineLevel="0" collapsed="false">
      <c r="B391" s="43"/>
      <c r="C391" s="55" t="s">
        <v>17</v>
      </c>
      <c r="D391" s="45" t="n">
        <f aca="false">SUM(D384:D390)</f>
        <v>0</v>
      </c>
      <c r="E391" s="45" t="n">
        <f aca="false">SUM(E384:E390)</f>
        <v>0</v>
      </c>
      <c r="F391" s="45" t="n">
        <f aca="false">SUM(F384:F390)</f>
        <v>0</v>
      </c>
      <c r="G391" s="45" t="n">
        <f aca="false">SUM(G384:G390)</f>
        <v>1116086.2409</v>
      </c>
      <c r="H391" s="45" t="n">
        <f aca="false">SUM(H384:H390)</f>
        <v>0</v>
      </c>
      <c r="I391" s="45" t="n">
        <f aca="false">SUM(F391:H391)</f>
        <v>1116086.2409</v>
      </c>
      <c r="J391" s="45" t="n">
        <f aca="false">SUM(J384:J390)</f>
        <v>0</v>
      </c>
      <c r="K391" s="46" t="n">
        <f aca="false">SUM(E391,I391,J391)</f>
        <v>1116086.2409</v>
      </c>
      <c r="L391" s="45" t="n">
        <f aca="false">SUM(L384:L390)</f>
        <v>0</v>
      </c>
      <c r="M391" s="45" t="n">
        <f aca="false">SUM(M384:M390)</f>
        <v>0</v>
      </c>
      <c r="N391" s="45" t="n">
        <f aca="false">SUM(N384:N390)</f>
        <v>0</v>
      </c>
      <c r="O391" s="47" t="n">
        <f aca="false">SUM(D391,K391,L391,M391,N391)</f>
        <v>1116086.2409</v>
      </c>
    </row>
    <row r="392" customFormat="false" ht="12" hidden="false" customHeight="true" outlineLevel="0" collapsed="false">
      <c r="B392" s="60" t="s">
        <v>80</v>
      </c>
      <c r="C392" s="60"/>
      <c r="D392" s="61" t="n">
        <f aca="false">+D341+D366+D383+D391</f>
        <v>0</v>
      </c>
      <c r="E392" s="61" t="n">
        <f aca="false">+E341+E366+E383+E391</f>
        <v>0</v>
      </c>
      <c r="F392" s="61" t="n">
        <f aca="false">+F341+F366+F383+F391</f>
        <v>0</v>
      </c>
      <c r="G392" s="61" t="n">
        <f aca="false">+G341+G366+G383+G391</f>
        <v>11323497.5253</v>
      </c>
      <c r="H392" s="61" t="n">
        <f aca="false">+H341+H366+H383+H391</f>
        <v>129.7258</v>
      </c>
      <c r="I392" s="61" t="n">
        <f aca="false">+I341+I366+I383+I391</f>
        <v>11323627.2511</v>
      </c>
      <c r="J392" s="61" t="n">
        <f aca="false">+J341+J366+J383+J391</f>
        <v>0</v>
      </c>
      <c r="K392" s="62" t="n">
        <f aca="false">SUM(E392,I392,J392)</f>
        <v>11323627.2511</v>
      </c>
      <c r="L392" s="61" t="n">
        <f aca="false">+L341+L366+L383+L391</f>
        <v>0</v>
      </c>
      <c r="M392" s="61" t="n">
        <f aca="false">+M341+M366+M383+M391</f>
        <v>0</v>
      </c>
      <c r="N392" s="61" t="n">
        <f aca="false">+N341+N366+N383+N391</f>
        <v>0</v>
      </c>
      <c r="O392" s="63" t="n">
        <f aca="false">SUM(D392,K392,L392,M392,N392)</f>
        <v>11323627.2511</v>
      </c>
    </row>
    <row r="393" customFormat="false" ht="12" hidden="false" customHeight="true" outlineLevel="0" collapsed="false">
      <c r="D393" s="64"/>
      <c r="E393" s="64"/>
      <c r="F393" s="64"/>
      <c r="G393" s="64"/>
      <c r="H393" s="64"/>
      <c r="I393" s="64"/>
      <c r="J393" s="65"/>
      <c r="K393" s="65"/>
      <c r="L393" s="65"/>
      <c r="M393" s="65"/>
      <c r="N393" s="65"/>
      <c r="O393" s="65"/>
    </row>
    <row r="394" customFormat="false" ht="12" hidden="false" customHeight="true" outlineLevel="0" collapsed="false">
      <c r="C394" s="9"/>
      <c r="D394" s="64"/>
      <c r="E394" s="64"/>
      <c r="F394" s="64"/>
      <c r="G394" s="64"/>
      <c r="H394" s="64"/>
      <c r="I394" s="66"/>
      <c r="J394" s="65"/>
      <c r="K394" s="65"/>
      <c r="L394" s="65"/>
      <c r="M394" s="65"/>
      <c r="N394" s="65"/>
      <c r="O394" s="67" t="str">
        <f aca="false">$O$4</f>
        <v>(３日間調査　単位：トン）</v>
      </c>
      <c r="BI394" s="1"/>
    </row>
    <row r="395" customFormat="false" ht="13.5" hidden="false" customHeight="true" outlineLevel="0" collapsed="false">
      <c r="B395" s="12"/>
      <c r="C395" s="13" t="s">
        <v>2</v>
      </c>
      <c r="D395" s="68" t="s">
        <v>86</v>
      </c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BI395" s="1"/>
    </row>
    <row r="396" customFormat="false" ht="13.5" hidden="false" customHeight="true" outlineLevel="0" collapsed="false">
      <c r="B396" s="69"/>
      <c r="C396" s="70" t="s">
        <v>4</v>
      </c>
      <c r="D396" s="71" t="s">
        <v>5</v>
      </c>
      <c r="E396" s="72" t="s">
        <v>6</v>
      </c>
      <c r="F396" s="72"/>
      <c r="G396" s="72"/>
      <c r="H396" s="72"/>
      <c r="I396" s="72"/>
      <c r="J396" s="72"/>
      <c r="K396" s="73"/>
      <c r="L396" s="71" t="s">
        <v>7</v>
      </c>
      <c r="M396" s="74" t="s">
        <v>8</v>
      </c>
      <c r="N396" s="74" t="s">
        <v>9</v>
      </c>
      <c r="O396" s="75" t="s">
        <v>10</v>
      </c>
      <c r="BI396" s="1"/>
    </row>
    <row r="397" customFormat="false" ht="13.5" hidden="false" customHeight="true" outlineLevel="0" collapsed="false">
      <c r="B397" s="69"/>
      <c r="C397" s="76"/>
      <c r="D397" s="71"/>
      <c r="E397" s="77" t="s">
        <v>11</v>
      </c>
      <c r="F397" s="78" t="s">
        <v>12</v>
      </c>
      <c r="G397" s="78"/>
      <c r="H397" s="78"/>
      <c r="I397" s="79"/>
      <c r="J397" s="80" t="s">
        <v>13</v>
      </c>
      <c r="K397" s="81"/>
      <c r="L397" s="71"/>
      <c r="M397" s="71"/>
      <c r="N397" s="71"/>
      <c r="O397" s="75"/>
      <c r="BI397" s="1"/>
    </row>
    <row r="398" customFormat="false" ht="13.5" hidden="false" customHeight="true" outlineLevel="0" collapsed="false">
      <c r="B398" s="69"/>
      <c r="C398" s="76"/>
      <c r="D398" s="71"/>
      <c r="E398" s="77"/>
      <c r="F398" s="82" t="s">
        <v>14</v>
      </c>
      <c r="G398" s="74" t="s">
        <v>15</v>
      </c>
      <c r="H398" s="74" t="s">
        <v>16</v>
      </c>
      <c r="I398" s="72" t="s">
        <v>17</v>
      </c>
      <c r="J398" s="80"/>
      <c r="K398" s="83" t="s">
        <v>17</v>
      </c>
      <c r="L398" s="71"/>
      <c r="M398" s="71"/>
      <c r="N398" s="71"/>
      <c r="O398" s="75"/>
      <c r="BI398" s="1"/>
    </row>
    <row r="399" customFormat="false" ht="13.5" hidden="false" customHeight="true" outlineLevel="0" collapsed="false">
      <c r="B399" s="32" t="s">
        <v>18</v>
      </c>
      <c r="C399" s="32"/>
      <c r="D399" s="71"/>
      <c r="E399" s="77"/>
      <c r="F399" s="84" t="s">
        <v>19</v>
      </c>
      <c r="G399" s="74"/>
      <c r="H399" s="74"/>
      <c r="I399" s="72"/>
      <c r="J399" s="80"/>
      <c r="K399" s="83"/>
      <c r="L399" s="71"/>
      <c r="M399" s="71"/>
      <c r="N399" s="71"/>
      <c r="O399" s="75"/>
      <c r="BI399" s="1"/>
    </row>
    <row r="400" customFormat="false" ht="12" hidden="false" customHeight="true" outlineLevel="0" collapsed="false">
      <c r="B400" s="35"/>
      <c r="C400" s="36" t="s">
        <v>20</v>
      </c>
      <c r="D400" s="56" t="n">
        <v>0</v>
      </c>
      <c r="E400" s="56" t="n">
        <v>0</v>
      </c>
      <c r="F400" s="56" t="n">
        <v>0</v>
      </c>
      <c r="G400" s="56" t="n">
        <v>0</v>
      </c>
      <c r="H400" s="56" t="n">
        <v>0</v>
      </c>
      <c r="I400" s="56" t="n">
        <f aca="false">SUM(F400:H400)</f>
        <v>0</v>
      </c>
      <c r="J400" s="56" t="n">
        <v>0</v>
      </c>
      <c r="K400" s="85" t="n">
        <f aca="false">SUM(E400,I400,J400)</f>
        <v>0</v>
      </c>
      <c r="L400" s="56" t="n">
        <v>0</v>
      </c>
      <c r="M400" s="56" t="n">
        <v>0</v>
      </c>
      <c r="N400" s="56" t="n">
        <v>0</v>
      </c>
      <c r="O400" s="86" t="n">
        <f aca="false">SUM(D400,K400,L400,M400,N400)</f>
        <v>0</v>
      </c>
    </row>
    <row r="401" customFormat="false" ht="12" hidden="false" customHeight="true" outlineLevel="0" collapsed="false">
      <c r="B401" s="40" t="s">
        <v>21</v>
      </c>
      <c r="C401" s="41" t="s">
        <v>22</v>
      </c>
      <c r="D401" s="37" t="n">
        <v>0</v>
      </c>
      <c r="E401" s="37" t="n">
        <v>0</v>
      </c>
      <c r="F401" s="37" t="n">
        <v>0</v>
      </c>
      <c r="G401" s="37" t="n">
        <v>0</v>
      </c>
      <c r="H401" s="37" t="n">
        <v>0</v>
      </c>
      <c r="I401" s="37" t="n">
        <f aca="false">SUM(F401:H401)</f>
        <v>0</v>
      </c>
      <c r="J401" s="37" t="n">
        <v>0</v>
      </c>
      <c r="K401" s="38" t="n">
        <f aca="false">SUM(E401,I401,J401)</f>
        <v>0</v>
      </c>
      <c r="L401" s="37" t="n">
        <v>0</v>
      </c>
      <c r="M401" s="37" t="n">
        <v>0</v>
      </c>
      <c r="N401" s="37" t="n">
        <v>0</v>
      </c>
      <c r="O401" s="39" t="n">
        <f aca="false">SUM(D401,K401,L401,M401,N401)</f>
        <v>0</v>
      </c>
      <c r="P401" s="42"/>
    </row>
    <row r="402" customFormat="false" ht="12" hidden="false" customHeight="true" outlineLevel="0" collapsed="false">
      <c r="B402" s="40"/>
      <c r="C402" s="41" t="s">
        <v>23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0</v>
      </c>
      <c r="I402" s="37" t="n">
        <f aca="false">SUM(F402:H402)</f>
        <v>0</v>
      </c>
      <c r="J402" s="37" t="n">
        <v>0</v>
      </c>
      <c r="K402" s="38" t="n">
        <f aca="false">SUM(E402,I402,J402)</f>
        <v>0</v>
      </c>
      <c r="L402" s="37" t="n">
        <v>0</v>
      </c>
      <c r="M402" s="37" t="n">
        <v>0</v>
      </c>
      <c r="N402" s="37" t="n">
        <v>0</v>
      </c>
      <c r="O402" s="39" t="n">
        <f aca="false">SUM(D402,K402,L402,M402,N402)</f>
        <v>0</v>
      </c>
    </row>
    <row r="403" customFormat="false" ht="12" hidden="false" customHeight="true" outlineLevel="0" collapsed="false">
      <c r="B403" s="40"/>
      <c r="C403" s="41" t="s">
        <v>24</v>
      </c>
      <c r="D403" s="37" t="n">
        <v>0</v>
      </c>
      <c r="E403" s="37" t="n">
        <v>0</v>
      </c>
      <c r="F403" s="37" t="n">
        <v>0</v>
      </c>
      <c r="G403" s="37" t="n">
        <v>0</v>
      </c>
      <c r="H403" s="37" t="n">
        <v>14008.4531</v>
      </c>
      <c r="I403" s="37" t="n">
        <f aca="false">SUM(F403:H403)</f>
        <v>14008.4531</v>
      </c>
      <c r="J403" s="37" t="n">
        <v>0</v>
      </c>
      <c r="K403" s="38" t="n">
        <f aca="false">SUM(E403,I403,J403)</f>
        <v>14008.4531</v>
      </c>
      <c r="L403" s="37" t="n">
        <v>0</v>
      </c>
      <c r="M403" s="37" t="n">
        <v>0</v>
      </c>
      <c r="N403" s="37" t="n">
        <v>0</v>
      </c>
      <c r="O403" s="39" t="n">
        <f aca="false">SUM(D403,K403,L403,M403,N403)</f>
        <v>14008.4531</v>
      </c>
      <c r="P403" s="42"/>
    </row>
    <row r="404" customFormat="false" ht="12" hidden="false" customHeight="true" outlineLevel="0" collapsed="false">
      <c r="B404" s="40"/>
      <c r="C404" s="41" t="s">
        <v>25</v>
      </c>
      <c r="D404" s="37" t="n">
        <v>0</v>
      </c>
      <c r="E404" s="37" t="n">
        <v>0</v>
      </c>
      <c r="F404" s="37" t="n">
        <v>0</v>
      </c>
      <c r="G404" s="37" t="n">
        <v>0</v>
      </c>
      <c r="H404" s="37" t="n">
        <v>21110.3613</v>
      </c>
      <c r="I404" s="37" t="n">
        <f aca="false">SUM(F404:H404)</f>
        <v>21110.3613</v>
      </c>
      <c r="J404" s="37" t="n">
        <v>0</v>
      </c>
      <c r="K404" s="38" t="n">
        <f aca="false">SUM(E404,I404,J404)</f>
        <v>21110.3613</v>
      </c>
      <c r="L404" s="37" t="n">
        <v>0</v>
      </c>
      <c r="M404" s="37" t="n">
        <v>0</v>
      </c>
      <c r="N404" s="37" t="n">
        <v>0</v>
      </c>
      <c r="O404" s="39" t="n">
        <f aca="false">SUM(D404,K404,L404,M404,N404)</f>
        <v>21110.3613</v>
      </c>
    </row>
    <row r="405" customFormat="false" ht="12" hidden="false" customHeight="true" outlineLevel="0" collapsed="false">
      <c r="B405" s="40" t="s">
        <v>26</v>
      </c>
      <c r="C405" s="41" t="s">
        <v>27</v>
      </c>
      <c r="D405" s="37" t="n">
        <v>0</v>
      </c>
      <c r="E405" s="37" t="n">
        <v>0</v>
      </c>
      <c r="F405" s="37" t="n">
        <v>0</v>
      </c>
      <c r="G405" s="37" t="n">
        <v>0</v>
      </c>
      <c r="H405" s="37" t="n">
        <v>19.8</v>
      </c>
      <c r="I405" s="37" t="n">
        <f aca="false">SUM(F405:H405)</f>
        <v>19.8</v>
      </c>
      <c r="J405" s="37" t="n">
        <v>0</v>
      </c>
      <c r="K405" s="38" t="n">
        <f aca="false">SUM(E405,I405,J405)</f>
        <v>19.8</v>
      </c>
      <c r="L405" s="37" t="n">
        <v>0</v>
      </c>
      <c r="M405" s="37" t="n">
        <v>0</v>
      </c>
      <c r="N405" s="37" t="n">
        <v>0</v>
      </c>
      <c r="O405" s="39" t="n">
        <f aca="false">SUM(D405,K405,L405,M405,N405)</f>
        <v>19.8</v>
      </c>
    </row>
    <row r="406" customFormat="false" ht="12" hidden="false" customHeight="true" outlineLevel="0" collapsed="false">
      <c r="B406" s="43"/>
      <c r="C406" s="44" t="s">
        <v>17</v>
      </c>
      <c r="D406" s="45" t="n">
        <f aca="false">SUM(D400:D405)</f>
        <v>0</v>
      </c>
      <c r="E406" s="45" t="n">
        <f aca="false">SUM(E400:E405)</f>
        <v>0</v>
      </c>
      <c r="F406" s="45" t="n">
        <f aca="false">SUM(F400:F405)</f>
        <v>0</v>
      </c>
      <c r="G406" s="45" t="n">
        <f aca="false">SUM(G400:G405)</f>
        <v>0</v>
      </c>
      <c r="H406" s="45" t="n">
        <f aca="false">SUM(H400:H405)</f>
        <v>35138.6144</v>
      </c>
      <c r="I406" s="45" t="n">
        <f aca="false">SUM(F406:H406)</f>
        <v>35138.6144</v>
      </c>
      <c r="J406" s="45" t="n">
        <f aca="false">SUM(J400:J405)</f>
        <v>0</v>
      </c>
      <c r="K406" s="46" t="n">
        <f aca="false">SUM(E406,I406,J406)</f>
        <v>35138.6144</v>
      </c>
      <c r="L406" s="45" t="n">
        <f aca="false">SUM(L400:L405)</f>
        <v>0</v>
      </c>
      <c r="M406" s="45" t="n">
        <f aca="false">SUM(M400:M405)</f>
        <v>0</v>
      </c>
      <c r="N406" s="45" t="n">
        <f aca="false">SUM(N400:N405)</f>
        <v>0</v>
      </c>
      <c r="O406" s="47" t="n">
        <f aca="false">SUM(D406,K406,L406,M406,N406)</f>
        <v>35138.6144</v>
      </c>
    </row>
    <row r="407" customFormat="false" ht="12" hidden="false" customHeight="true" outlineLevel="0" collapsed="false">
      <c r="B407" s="40"/>
      <c r="C407" s="48" t="s">
        <v>28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27666.4543</v>
      </c>
      <c r="I407" s="37" t="n">
        <f aca="false">SUM(F407:H407)</f>
        <v>27666.4543</v>
      </c>
      <c r="J407" s="37" t="n">
        <v>0</v>
      </c>
      <c r="K407" s="38" t="n">
        <f aca="false">SUM(E407,I407,J407)</f>
        <v>27666.4543</v>
      </c>
      <c r="L407" s="37" t="n">
        <v>0</v>
      </c>
      <c r="M407" s="37" t="n">
        <v>0</v>
      </c>
      <c r="N407" s="37" t="n">
        <v>0</v>
      </c>
      <c r="O407" s="39" t="n">
        <f aca="false">SUM(D407,K407,L407,M407,N407)</f>
        <v>27666.4543</v>
      </c>
    </row>
    <row r="408" customFormat="false" ht="12" hidden="false" customHeight="true" outlineLevel="0" collapsed="false">
      <c r="B408" s="40"/>
      <c r="C408" s="48" t="s">
        <v>29</v>
      </c>
      <c r="D408" s="37" t="n">
        <v>0</v>
      </c>
      <c r="E408" s="37" t="n">
        <v>0</v>
      </c>
      <c r="F408" s="37" t="n">
        <v>0</v>
      </c>
      <c r="G408" s="37" t="n">
        <v>0</v>
      </c>
      <c r="H408" s="37" t="n">
        <v>83892.5176</v>
      </c>
      <c r="I408" s="37" t="n">
        <f aca="false">SUM(F408:H408)</f>
        <v>83892.5176</v>
      </c>
      <c r="J408" s="37" t="n">
        <v>0</v>
      </c>
      <c r="K408" s="38" t="n">
        <f aca="false">SUM(E408,I408,J408)</f>
        <v>83892.5176</v>
      </c>
      <c r="L408" s="37" t="n">
        <v>0</v>
      </c>
      <c r="M408" s="37" t="n">
        <v>0</v>
      </c>
      <c r="N408" s="37" t="n">
        <v>0</v>
      </c>
      <c r="O408" s="39" t="n">
        <f aca="false">SUM(D408,K408,L408,M408,N408)</f>
        <v>83892.5176</v>
      </c>
      <c r="BI408" s="49"/>
    </row>
    <row r="409" customFormat="false" ht="12" hidden="false" customHeight="true" outlineLevel="0" collapsed="false">
      <c r="B409" s="40"/>
      <c r="C409" s="48" t="s">
        <v>30</v>
      </c>
      <c r="D409" s="37" t="n">
        <v>0</v>
      </c>
      <c r="E409" s="37" t="n">
        <v>0</v>
      </c>
      <c r="F409" s="37" t="n">
        <v>0</v>
      </c>
      <c r="G409" s="37" t="n">
        <v>0</v>
      </c>
      <c r="H409" s="37" t="n">
        <v>3684.4288</v>
      </c>
      <c r="I409" s="37" t="n">
        <f aca="false">SUM(F409:H409)</f>
        <v>3684.4288</v>
      </c>
      <c r="J409" s="37" t="n">
        <v>0</v>
      </c>
      <c r="K409" s="38" t="n">
        <f aca="false">SUM(E409,I409,J409)</f>
        <v>3684.4288</v>
      </c>
      <c r="L409" s="37" t="n">
        <v>0</v>
      </c>
      <c r="M409" s="37" t="n">
        <v>0</v>
      </c>
      <c r="N409" s="37" t="n">
        <v>0</v>
      </c>
      <c r="O409" s="39" t="n">
        <f aca="false">SUM(D409,K409,L409,M409,N409)</f>
        <v>3684.4288</v>
      </c>
    </row>
    <row r="410" customFormat="false" ht="12" hidden="false" customHeight="true" outlineLevel="0" collapsed="false">
      <c r="B410" s="40"/>
      <c r="C410" s="48" t="s">
        <v>31</v>
      </c>
      <c r="D410" s="37" t="n">
        <v>0</v>
      </c>
      <c r="E410" s="37" t="n">
        <v>0</v>
      </c>
      <c r="F410" s="37" t="n">
        <v>0</v>
      </c>
      <c r="G410" s="37" t="n">
        <v>0</v>
      </c>
      <c r="H410" s="37" t="n">
        <v>12451.7739</v>
      </c>
      <c r="I410" s="37" t="n">
        <f aca="false">SUM(F410:H410)</f>
        <v>12451.7739</v>
      </c>
      <c r="J410" s="37" t="n">
        <v>0</v>
      </c>
      <c r="K410" s="38" t="n">
        <f aca="false">SUM(E410,I410,J410)</f>
        <v>12451.7739</v>
      </c>
      <c r="L410" s="37" t="n">
        <v>0</v>
      </c>
      <c r="M410" s="37" t="n">
        <v>0</v>
      </c>
      <c r="N410" s="37" t="n">
        <v>0</v>
      </c>
      <c r="O410" s="39" t="n">
        <f aca="false">SUM(D410,K410,L410,M410,N410)</f>
        <v>12451.7739</v>
      </c>
      <c r="BI410" s="49"/>
    </row>
    <row r="411" customFormat="false" ht="12" hidden="false" customHeight="true" outlineLevel="0" collapsed="false">
      <c r="B411" s="40"/>
      <c r="C411" s="48" t="s">
        <v>32</v>
      </c>
      <c r="D411" s="37" t="n">
        <v>0</v>
      </c>
      <c r="E411" s="37" t="n">
        <v>0</v>
      </c>
      <c r="F411" s="37" t="n">
        <v>0</v>
      </c>
      <c r="G411" s="37" t="n">
        <v>0</v>
      </c>
      <c r="H411" s="37" t="n">
        <v>188.1634</v>
      </c>
      <c r="I411" s="37" t="n">
        <f aca="false">SUM(F411:H411)</f>
        <v>188.1634</v>
      </c>
      <c r="J411" s="37" t="n">
        <v>0</v>
      </c>
      <c r="K411" s="38" t="n">
        <f aca="false">SUM(E411,I411,J411)</f>
        <v>188.1634</v>
      </c>
      <c r="L411" s="37" t="n">
        <v>0</v>
      </c>
      <c r="M411" s="37" t="n">
        <v>0</v>
      </c>
      <c r="N411" s="37" t="n">
        <v>0</v>
      </c>
      <c r="O411" s="39" t="n">
        <f aca="false">SUM(D411,K411,L411,M411,N411)</f>
        <v>188.1634</v>
      </c>
    </row>
    <row r="412" customFormat="false" ht="12" hidden="false" customHeight="true" outlineLevel="0" collapsed="false">
      <c r="B412" s="40" t="s">
        <v>33</v>
      </c>
      <c r="C412" s="48" t="s">
        <v>34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39632.706</v>
      </c>
      <c r="I412" s="37" t="n">
        <f aca="false">SUM(F412:H412)</f>
        <v>39632.706</v>
      </c>
      <c r="J412" s="37" t="n">
        <v>0</v>
      </c>
      <c r="K412" s="38" t="n">
        <f aca="false">SUM(E412,I412,J412)</f>
        <v>39632.706</v>
      </c>
      <c r="L412" s="37" t="n">
        <v>0</v>
      </c>
      <c r="M412" s="37" t="n">
        <v>0</v>
      </c>
      <c r="N412" s="37" t="n">
        <v>0</v>
      </c>
      <c r="O412" s="39" t="n">
        <f aca="false">SUM(D412,K412,L412,M412,N412)</f>
        <v>39632.706</v>
      </c>
    </row>
    <row r="413" customFormat="false" ht="12" hidden="false" customHeight="true" outlineLevel="0" collapsed="false">
      <c r="B413" s="40"/>
      <c r="C413" s="48" t="s">
        <v>35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1388.4596</v>
      </c>
      <c r="I413" s="37" t="n">
        <f aca="false">SUM(F413:H413)</f>
        <v>1388.4596</v>
      </c>
      <c r="J413" s="37" t="n">
        <v>0</v>
      </c>
      <c r="K413" s="38" t="n">
        <f aca="false">SUM(E413,I413,J413)</f>
        <v>1388.4596</v>
      </c>
      <c r="L413" s="37" t="n">
        <v>0</v>
      </c>
      <c r="M413" s="37" t="n">
        <v>0</v>
      </c>
      <c r="N413" s="37" t="n">
        <v>0</v>
      </c>
      <c r="O413" s="39" t="n">
        <f aca="false">SUM(D413,K413,L413,M413,N413)</f>
        <v>1388.4596</v>
      </c>
    </row>
    <row r="414" customFormat="false" ht="12" hidden="false" customHeight="true" outlineLevel="0" collapsed="false">
      <c r="A414" s="50"/>
      <c r="B414" s="40"/>
      <c r="C414" s="48" t="s">
        <v>36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145745.3618</v>
      </c>
      <c r="I414" s="37" t="n">
        <f aca="false">SUM(F414:H414)</f>
        <v>145745.3618</v>
      </c>
      <c r="J414" s="37" t="n">
        <v>0</v>
      </c>
      <c r="K414" s="38" t="n">
        <f aca="false">SUM(E414,I414,J414)</f>
        <v>145745.3618</v>
      </c>
      <c r="L414" s="37" t="n">
        <v>0</v>
      </c>
      <c r="M414" s="37" t="n">
        <v>0</v>
      </c>
      <c r="N414" s="37" t="n">
        <v>0</v>
      </c>
      <c r="O414" s="39" t="n">
        <f aca="false">SUM(D414,K414,L414,M414,N414)</f>
        <v>145745.3618</v>
      </c>
    </row>
    <row r="415" customFormat="false" ht="12" hidden="false" customHeight="true" outlineLevel="0" collapsed="false">
      <c r="B415" s="40"/>
      <c r="C415" s="48" t="s">
        <v>37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586.4935</v>
      </c>
      <c r="I415" s="37" t="n">
        <f aca="false">SUM(F415:H415)</f>
        <v>586.4935</v>
      </c>
      <c r="J415" s="37" t="n">
        <v>0</v>
      </c>
      <c r="K415" s="38" t="n">
        <f aca="false">SUM(E415,I415,J415)</f>
        <v>586.4935</v>
      </c>
      <c r="L415" s="37" t="n">
        <v>0</v>
      </c>
      <c r="M415" s="37" t="n">
        <v>0</v>
      </c>
      <c r="N415" s="37" t="n">
        <v>0</v>
      </c>
      <c r="O415" s="39" t="n">
        <f aca="false">SUM(D415,K415,L415,M415,N415)</f>
        <v>586.4935</v>
      </c>
    </row>
    <row r="416" s="50" customFormat="true" ht="12" hidden="false" customHeight="true" outlineLevel="0" collapsed="false">
      <c r="A416" s="1"/>
      <c r="B416" s="40"/>
      <c r="C416" s="48" t="s">
        <v>38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11116.4748</v>
      </c>
      <c r="I416" s="37" t="n">
        <f aca="false">SUM(F416:H416)</f>
        <v>11116.4748</v>
      </c>
      <c r="J416" s="37" t="n">
        <v>0</v>
      </c>
      <c r="K416" s="38" t="n">
        <f aca="false">SUM(E416,I416,J416)</f>
        <v>11116.4748</v>
      </c>
      <c r="L416" s="37" t="n">
        <v>0</v>
      </c>
      <c r="M416" s="37" t="n">
        <v>0</v>
      </c>
      <c r="N416" s="37" t="n">
        <v>0</v>
      </c>
      <c r="O416" s="39" t="n">
        <f aca="false">SUM(D416,K416,L416,M416,N416)</f>
        <v>11116.4748</v>
      </c>
      <c r="BI416" s="4"/>
    </row>
    <row r="417" customFormat="false" ht="12" hidden="false" customHeight="true" outlineLevel="0" collapsed="false">
      <c r="B417" s="40"/>
      <c r="C417" s="48" t="s">
        <v>39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3791.2047</v>
      </c>
      <c r="I417" s="37" t="n">
        <f aca="false">SUM(F417:H417)</f>
        <v>3791.2047</v>
      </c>
      <c r="J417" s="37" t="n">
        <v>0</v>
      </c>
      <c r="K417" s="38" t="n">
        <f aca="false">SUM(E417,I417,J417)</f>
        <v>3791.2047</v>
      </c>
      <c r="L417" s="37" t="n">
        <v>0</v>
      </c>
      <c r="M417" s="37" t="n">
        <v>0</v>
      </c>
      <c r="N417" s="37" t="n">
        <v>0</v>
      </c>
      <c r="O417" s="39" t="n">
        <f aca="false">SUM(D417,K417,L417,M417,N417)</f>
        <v>3791.2047</v>
      </c>
    </row>
    <row r="418" customFormat="false" ht="12" hidden="false" customHeight="true" outlineLevel="0" collapsed="false">
      <c r="B418" s="40" t="s">
        <v>40</v>
      </c>
      <c r="C418" s="48" t="s">
        <v>41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f aca="false">SUM(F418:H418)</f>
        <v>0</v>
      </c>
      <c r="J418" s="37" t="n">
        <v>0</v>
      </c>
      <c r="K418" s="38" t="n">
        <f aca="false">SUM(E418,I418,J418)</f>
        <v>0</v>
      </c>
      <c r="L418" s="37" t="n">
        <v>0</v>
      </c>
      <c r="M418" s="37" t="n">
        <v>0</v>
      </c>
      <c r="N418" s="37" t="n">
        <v>0</v>
      </c>
      <c r="O418" s="39" t="n">
        <f aca="false">SUM(D418,K418,L418,M418,N418)</f>
        <v>0</v>
      </c>
    </row>
    <row r="419" customFormat="false" ht="12" hidden="false" customHeight="true" outlineLevel="0" collapsed="false">
      <c r="B419" s="40"/>
      <c r="C419" s="48" t="s">
        <v>42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241738.8555</v>
      </c>
      <c r="I419" s="37" t="n">
        <f aca="false">SUM(F419:H419)</f>
        <v>241738.8555</v>
      </c>
      <c r="J419" s="37" t="n">
        <v>0</v>
      </c>
      <c r="K419" s="38" t="n">
        <f aca="false">SUM(E419,I419,J419)</f>
        <v>241738.8555</v>
      </c>
      <c r="L419" s="37" t="n">
        <v>0</v>
      </c>
      <c r="M419" s="37" t="n">
        <v>0</v>
      </c>
      <c r="N419" s="37" t="n">
        <v>0</v>
      </c>
      <c r="O419" s="39" t="n">
        <f aca="false">SUM(D419,K419,L419,M419,N419)</f>
        <v>241738.8555</v>
      </c>
    </row>
    <row r="420" customFormat="false" ht="12" hidden="false" customHeight="true" outlineLevel="0" collapsed="false">
      <c r="B420" s="40"/>
      <c r="C420" s="48" t="s">
        <v>43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614135.959</v>
      </c>
      <c r="I420" s="37" t="n">
        <f aca="false">SUM(F420:H420)</f>
        <v>614135.959</v>
      </c>
      <c r="J420" s="37" t="n">
        <v>0</v>
      </c>
      <c r="K420" s="38" t="n">
        <f aca="false">SUM(E420,I420,J420)</f>
        <v>614135.959</v>
      </c>
      <c r="L420" s="37" t="n">
        <v>0</v>
      </c>
      <c r="M420" s="37" t="n">
        <v>0</v>
      </c>
      <c r="N420" s="37" t="n">
        <v>108.4876</v>
      </c>
      <c r="O420" s="39" t="n">
        <f aca="false">SUM(D420,K420,L420,M420,N420)</f>
        <v>614244.4466</v>
      </c>
    </row>
    <row r="421" customFormat="false" ht="12" hidden="false" customHeight="true" outlineLevel="0" collapsed="false">
      <c r="B421" s="40"/>
      <c r="C421" s="48" t="s">
        <v>44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39127.4613</v>
      </c>
      <c r="I421" s="37" t="n">
        <f aca="false">SUM(F421:H421)</f>
        <v>39127.4613</v>
      </c>
      <c r="J421" s="37" t="n">
        <v>0</v>
      </c>
      <c r="K421" s="38" t="n">
        <f aca="false">SUM(E421,I421,J421)</f>
        <v>39127.4613</v>
      </c>
      <c r="L421" s="37" t="n">
        <v>0</v>
      </c>
      <c r="M421" s="37" t="n">
        <v>0</v>
      </c>
      <c r="N421" s="37" t="n">
        <v>0</v>
      </c>
      <c r="O421" s="39" t="n">
        <f aca="false">SUM(D421,K421,L421,M421,N421)</f>
        <v>39127.4613</v>
      </c>
    </row>
    <row r="422" customFormat="false" ht="12" hidden="false" customHeight="true" outlineLevel="0" collapsed="false">
      <c r="B422" s="40"/>
      <c r="C422" s="48" t="s">
        <v>45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56771.3627</v>
      </c>
      <c r="I422" s="37" t="n">
        <f aca="false">SUM(F422:H422)</f>
        <v>56771.3627</v>
      </c>
      <c r="J422" s="37" t="n">
        <v>0</v>
      </c>
      <c r="K422" s="38" t="n">
        <f aca="false">SUM(E422,I422,J422)</f>
        <v>56771.3627</v>
      </c>
      <c r="L422" s="37" t="n">
        <v>0</v>
      </c>
      <c r="M422" s="37" t="n">
        <v>0</v>
      </c>
      <c r="N422" s="37" t="n">
        <v>0</v>
      </c>
      <c r="O422" s="39" t="n">
        <f aca="false">SUM(D422,K422,L422,M422,N422)</f>
        <v>56771.3627</v>
      </c>
    </row>
    <row r="423" customFormat="false" ht="12" hidden="false" customHeight="true" outlineLevel="0" collapsed="false">
      <c r="B423" s="40"/>
      <c r="C423" s="48" t="s">
        <v>46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15826.6068</v>
      </c>
      <c r="I423" s="37" t="n">
        <f aca="false">SUM(F423:H423)</f>
        <v>15826.6068</v>
      </c>
      <c r="J423" s="37" t="n">
        <v>0</v>
      </c>
      <c r="K423" s="38" t="n">
        <f aca="false">SUM(E423,I423,J423)</f>
        <v>15826.6068</v>
      </c>
      <c r="L423" s="37" t="n">
        <v>0</v>
      </c>
      <c r="M423" s="37" t="n">
        <v>0</v>
      </c>
      <c r="N423" s="37" t="n">
        <v>0</v>
      </c>
      <c r="O423" s="39" t="n">
        <f aca="false">SUM(D423,K423,L423,M423,N423)</f>
        <v>15826.6068</v>
      </c>
    </row>
    <row r="424" customFormat="false" ht="12" hidden="false" customHeight="true" outlineLevel="0" collapsed="false">
      <c r="A424" s="50"/>
      <c r="B424" s="40" t="s">
        <v>26</v>
      </c>
      <c r="C424" s="48" t="s">
        <v>47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31521.2514</v>
      </c>
      <c r="I424" s="37" t="n">
        <f aca="false">SUM(F424:H424)</f>
        <v>31521.2514</v>
      </c>
      <c r="J424" s="37" t="n">
        <v>0</v>
      </c>
      <c r="K424" s="38" t="n">
        <f aca="false">SUM(E424,I424,J424)</f>
        <v>31521.2514</v>
      </c>
      <c r="L424" s="37" t="n">
        <v>0</v>
      </c>
      <c r="M424" s="37" t="n">
        <v>0</v>
      </c>
      <c r="N424" s="37" t="n">
        <v>0</v>
      </c>
      <c r="O424" s="39" t="n">
        <f aca="false">SUM(D424,K424,L424,M424,N424)</f>
        <v>31521.2514</v>
      </c>
    </row>
    <row r="425" customFormat="false" ht="12" hidden="false" customHeight="true" outlineLevel="0" collapsed="false">
      <c r="B425" s="40"/>
      <c r="C425" s="48" t="s">
        <v>48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1132.7231</v>
      </c>
      <c r="I425" s="37" t="n">
        <f aca="false">SUM(F425:H425)</f>
        <v>1132.7231</v>
      </c>
      <c r="J425" s="37" t="n">
        <v>0</v>
      </c>
      <c r="K425" s="38" t="n">
        <f aca="false">SUM(E425,I425,J425)</f>
        <v>1132.7231</v>
      </c>
      <c r="L425" s="37" t="n">
        <v>0</v>
      </c>
      <c r="M425" s="37" t="n">
        <v>0</v>
      </c>
      <c r="N425" s="37" t="n">
        <v>0</v>
      </c>
      <c r="O425" s="39" t="n">
        <f aca="false">SUM(D425,K425,L425,M425,N425)</f>
        <v>1132.7231</v>
      </c>
    </row>
    <row r="426" s="50" customFormat="true" ht="12" hidden="false" customHeight="true" outlineLevel="0" collapsed="false">
      <c r="A426" s="1"/>
      <c r="B426" s="40"/>
      <c r="C426" s="48" t="s">
        <v>49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712.1186</v>
      </c>
      <c r="I426" s="37" t="n">
        <f aca="false">SUM(F426:H426)</f>
        <v>712.1186</v>
      </c>
      <c r="J426" s="37" t="n">
        <v>0</v>
      </c>
      <c r="K426" s="38" t="n">
        <f aca="false">SUM(E426,I426,J426)</f>
        <v>712.1186</v>
      </c>
      <c r="L426" s="37" t="n">
        <v>0</v>
      </c>
      <c r="M426" s="37" t="n">
        <v>0</v>
      </c>
      <c r="N426" s="37" t="n">
        <v>0</v>
      </c>
      <c r="O426" s="39" t="n">
        <f aca="false">SUM(D426,K426,L426,M426,N426)</f>
        <v>712.1186</v>
      </c>
      <c r="BI426" s="4"/>
    </row>
    <row r="427" customFormat="false" ht="12" hidden="false" customHeight="true" outlineLevel="0" collapsed="false">
      <c r="B427" s="40"/>
      <c r="C427" s="48" t="s">
        <v>50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7539.7078</v>
      </c>
      <c r="I427" s="37" t="n">
        <f aca="false">SUM(F427:H427)</f>
        <v>7539.7078</v>
      </c>
      <c r="J427" s="37" t="n">
        <v>0</v>
      </c>
      <c r="K427" s="38" t="n">
        <f aca="false">SUM(E427,I427,J427)</f>
        <v>7539.7078</v>
      </c>
      <c r="L427" s="37" t="n">
        <v>0</v>
      </c>
      <c r="M427" s="37" t="n">
        <v>0</v>
      </c>
      <c r="N427" s="37" t="n">
        <v>0</v>
      </c>
      <c r="O427" s="39" t="n">
        <f aca="false">SUM(D427,K427,L427,M427,N427)</f>
        <v>7539.7078</v>
      </c>
    </row>
    <row r="428" customFormat="false" ht="12" hidden="false" customHeight="true" outlineLevel="0" collapsed="false">
      <c r="B428" s="40"/>
      <c r="C428" s="48" t="s">
        <v>51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3252.4996</v>
      </c>
      <c r="I428" s="37" t="n">
        <f aca="false">SUM(F428:H428)</f>
        <v>3252.4996</v>
      </c>
      <c r="J428" s="37" t="n">
        <v>0</v>
      </c>
      <c r="K428" s="38" t="n">
        <f aca="false">SUM(E428,I428,J428)</f>
        <v>3252.4996</v>
      </c>
      <c r="L428" s="37" t="n">
        <v>0</v>
      </c>
      <c r="M428" s="37" t="n">
        <v>0</v>
      </c>
      <c r="N428" s="37" t="n">
        <v>0</v>
      </c>
      <c r="O428" s="39" t="n">
        <f aca="false">SUM(D428,K428,L428,M428,N428)</f>
        <v>3252.4996</v>
      </c>
    </row>
    <row r="429" customFormat="false" ht="12" hidden="false" customHeight="true" outlineLevel="0" collapsed="false">
      <c r="B429" s="40"/>
      <c r="C429" s="48" t="s">
        <v>52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96437.4706</v>
      </c>
      <c r="I429" s="37" t="n">
        <f aca="false">SUM(F429:H429)</f>
        <v>96437.4706</v>
      </c>
      <c r="J429" s="37" t="n">
        <v>0</v>
      </c>
      <c r="K429" s="38" t="n">
        <f aca="false">SUM(E429,I429,J429)</f>
        <v>96437.4706</v>
      </c>
      <c r="L429" s="37" t="n">
        <v>0</v>
      </c>
      <c r="M429" s="37" t="n">
        <v>0</v>
      </c>
      <c r="N429" s="37" t="n">
        <v>0</v>
      </c>
      <c r="O429" s="39" t="n">
        <f aca="false">SUM(D429,K429,L429,M429,N429)</f>
        <v>96437.4706</v>
      </c>
    </row>
    <row r="430" customFormat="false" ht="12" hidden="false" customHeight="true" outlineLevel="0" collapsed="false">
      <c r="B430" s="40"/>
      <c r="C430" s="51" t="s">
        <v>53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687.9504</v>
      </c>
      <c r="I430" s="37" t="n">
        <f aca="false">SUM(F430:H430)</f>
        <v>687.9504</v>
      </c>
      <c r="J430" s="37" t="n">
        <v>0</v>
      </c>
      <c r="K430" s="38" t="n">
        <f aca="false">SUM(E430,I430,J430)</f>
        <v>687.9504</v>
      </c>
      <c r="L430" s="37" t="n">
        <v>0</v>
      </c>
      <c r="M430" s="37" t="n">
        <v>0</v>
      </c>
      <c r="N430" s="37" t="n">
        <v>0</v>
      </c>
      <c r="O430" s="39" t="n">
        <f aca="false">SUM(D430,K430,L430,M430,N430)</f>
        <v>687.9504</v>
      </c>
    </row>
    <row r="431" customFormat="false" ht="12" hidden="false" customHeight="true" outlineLevel="0" collapsed="false">
      <c r="B431" s="43"/>
      <c r="C431" s="52" t="s">
        <v>17</v>
      </c>
      <c r="D431" s="45" t="n">
        <f aca="false">SUM(D407:D430)</f>
        <v>0</v>
      </c>
      <c r="E431" s="45" t="n">
        <f aca="false">SUM(E407:E430)</f>
        <v>0</v>
      </c>
      <c r="F431" s="45" t="n">
        <f aca="false">SUM(F407:F430)</f>
        <v>0</v>
      </c>
      <c r="G431" s="45" t="n">
        <f aca="false">SUM(G407:G430)</f>
        <v>0</v>
      </c>
      <c r="H431" s="45" t="n">
        <f aca="false">SUM(H407:H430)</f>
        <v>1439028.0052</v>
      </c>
      <c r="I431" s="45" t="n">
        <f aca="false">SUM(F431:H431)</f>
        <v>1439028.0052</v>
      </c>
      <c r="J431" s="45" t="n">
        <f aca="false">SUM(J407:J430)</f>
        <v>0</v>
      </c>
      <c r="K431" s="46" t="n">
        <f aca="false">SUM(E431,I431,J431)</f>
        <v>1439028.0052</v>
      </c>
      <c r="L431" s="45" t="n">
        <f aca="false">SUM(L407:L430)</f>
        <v>0</v>
      </c>
      <c r="M431" s="45" t="n">
        <f aca="false">SUM(M407:M430)</f>
        <v>0</v>
      </c>
      <c r="N431" s="45" t="n">
        <f aca="false">SUM(N407:N430)</f>
        <v>108.4876</v>
      </c>
      <c r="O431" s="47" t="n">
        <f aca="false">SUM(D431,K431,L431,M431,N431)</f>
        <v>1439136.4928</v>
      </c>
    </row>
    <row r="432" customFormat="false" ht="12" hidden="false" customHeight="true" outlineLevel="0" collapsed="false">
      <c r="B432" s="35"/>
      <c r="C432" s="53" t="s">
        <v>54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f aca="false">SUM(F432:H432)</f>
        <v>0</v>
      </c>
      <c r="J432" s="37" t="n">
        <v>0</v>
      </c>
      <c r="K432" s="38" t="n">
        <f aca="false">SUM(E432,I432,J432)</f>
        <v>0</v>
      </c>
      <c r="L432" s="37" t="n">
        <v>0</v>
      </c>
      <c r="M432" s="37" t="n">
        <v>0</v>
      </c>
      <c r="N432" s="37" t="n">
        <v>0</v>
      </c>
      <c r="O432" s="39" t="n">
        <f aca="false">SUM(D432,K432,L432,M432,N432)</f>
        <v>0</v>
      </c>
    </row>
    <row r="433" customFormat="false" ht="12" hidden="false" customHeight="true" outlineLevel="0" collapsed="false">
      <c r="B433" s="40"/>
      <c r="C433" s="48" t="s">
        <v>55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f aca="false">SUM(F433:H433)</f>
        <v>0</v>
      </c>
      <c r="J433" s="37" t="n">
        <v>0</v>
      </c>
      <c r="K433" s="38" t="n">
        <f aca="false">SUM(E433,I433,J433)</f>
        <v>0</v>
      </c>
      <c r="L433" s="37" t="n">
        <v>0</v>
      </c>
      <c r="M433" s="37" t="n">
        <v>0</v>
      </c>
      <c r="N433" s="37" t="n">
        <v>0</v>
      </c>
      <c r="O433" s="39" t="n">
        <f aca="false">SUM(D433,K433,L433,M433,N433)</f>
        <v>0</v>
      </c>
    </row>
    <row r="434" customFormat="false" ht="12" hidden="false" customHeight="true" outlineLevel="0" collapsed="false">
      <c r="B434" s="40"/>
      <c r="C434" s="48" t="s">
        <v>56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f aca="false">SUM(F434:H434)</f>
        <v>0</v>
      </c>
      <c r="J434" s="37" t="n">
        <v>0</v>
      </c>
      <c r="K434" s="38" t="n">
        <f aca="false">SUM(E434,I434,J434)</f>
        <v>0</v>
      </c>
      <c r="L434" s="37" t="n">
        <v>0</v>
      </c>
      <c r="M434" s="37" t="n">
        <v>0</v>
      </c>
      <c r="N434" s="37" t="n">
        <v>0</v>
      </c>
      <c r="O434" s="39" t="n">
        <f aca="false">SUM(D434,K434,L434,M434,N434)</f>
        <v>0</v>
      </c>
    </row>
    <row r="435" customFormat="false" ht="12" hidden="false" customHeight="true" outlineLevel="0" collapsed="false">
      <c r="B435" s="40" t="s">
        <v>57</v>
      </c>
      <c r="C435" s="48" t="s">
        <v>58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3380.7323</v>
      </c>
      <c r="I435" s="37" t="n">
        <f aca="false">SUM(F435:H435)</f>
        <v>3380.7323</v>
      </c>
      <c r="J435" s="37" t="n">
        <v>0</v>
      </c>
      <c r="K435" s="38" t="n">
        <f aca="false">SUM(E435,I435,J435)</f>
        <v>3380.7323</v>
      </c>
      <c r="L435" s="37" t="n">
        <v>0</v>
      </c>
      <c r="M435" s="37" t="n">
        <v>0</v>
      </c>
      <c r="N435" s="37" t="n">
        <v>0</v>
      </c>
      <c r="O435" s="39" t="n">
        <f aca="false">SUM(D435,K435,L435,M435,N435)</f>
        <v>3380.7323</v>
      </c>
    </row>
    <row r="436" customFormat="false" ht="12" hidden="false" customHeight="true" outlineLevel="0" collapsed="false">
      <c r="B436" s="40"/>
      <c r="C436" s="48" t="s">
        <v>59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888.9391</v>
      </c>
      <c r="I436" s="37" t="n">
        <f aca="false">SUM(F436:H436)</f>
        <v>888.9391</v>
      </c>
      <c r="J436" s="37" t="n">
        <v>0</v>
      </c>
      <c r="K436" s="38" t="n">
        <f aca="false">SUM(E436,I436,J436)</f>
        <v>888.9391</v>
      </c>
      <c r="L436" s="37" t="n">
        <v>0</v>
      </c>
      <c r="M436" s="37" t="n">
        <v>0</v>
      </c>
      <c r="N436" s="37" t="n">
        <v>0</v>
      </c>
      <c r="O436" s="39" t="n">
        <f aca="false">SUM(D436,K436,L436,M436,N436)</f>
        <v>888.9391</v>
      </c>
    </row>
    <row r="437" customFormat="false" ht="12" hidden="false" customHeight="true" outlineLevel="0" collapsed="false">
      <c r="A437" s="50"/>
      <c r="B437" s="40"/>
      <c r="C437" s="48" t="s">
        <v>60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36564.2401</v>
      </c>
      <c r="I437" s="37" t="n">
        <f aca="false">SUM(F437:H437)</f>
        <v>36564.2401</v>
      </c>
      <c r="J437" s="37" t="n">
        <v>0</v>
      </c>
      <c r="K437" s="38" t="n">
        <f aca="false">SUM(E437,I437,J437)</f>
        <v>36564.2401</v>
      </c>
      <c r="L437" s="37" t="n">
        <v>0</v>
      </c>
      <c r="M437" s="37" t="n">
        <v>0</v>
      </c>
      <c r="N437" s="37" t="n">
        <v>0</v>
      </c>
      <c r="O437" s="39" t="n">
        <f aca="false">SUM(D437,K437,L437,M437,N437)</f>
        <v>36564.2401</v>
      </c>
    </row>
    <row r="438" customFormat="false" ht="12" hidden="false" customHeight="true" outlineLevel="0" collapsed="false">
      <c r="B438" s="40"/>
      <c r="C438" s="48" t="s">
        <v>61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1416.464</v>
      </c>
      <c r="I438" s="37" t="n">
        <f aca="false">SUM(F438:H438)</f>
        <v>1416.464</v>
      </c>
      <c r="J438" s="37" t="n">
        <v>0</v>
      </c>
      <c r="K438" s="38" t="n">
        <f aca="false">SUM(E438,I438,J438)</f>
        <v>1416.464</v>
      </c>
      <c r="L438" s="37" t="n">
        <v>0</v>
      </c>
      <c r="M438" s="37" t="n">
        <v>0</v>
      </c>
      <c r="N438" s="37" t="n">
        <v>0</v>
      </c>
      <c r="O438" s="39" t="n">
        <f aca="false">SUM(D438,K438,L438,M438,N438)</f>
        <v>1416.464</v>
      </c>
    </row>
    <row r="439" customFormat="false" ht="12" hidden="false" customHeight="true" outlineLevel="0" collapsed="false">
      <c r="B439" s="40"/>
      <c r="C439" s="48" t="s">
        <v>62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20360.4667</v>
      </c>
      <c r="I439" s="37" t="n">
        <f aca="false">SUM(F439:H439)</f>
        <v>20360.4667</v>
      </c>
      <c r="J439" s="37" t="n">
        <v>0</v>
      </c>
      <c r="K439" s="38" t="n">
        <f aca="false">SUM(E439,I439,J439)</f>
        <v>20360.4667</v>
      </c>
      <c r="L439" s="37" t="n">
        <v>0</v>
      </c>
      <c r="M439" s="37" t="n">
        <v>0</v>
      </c>
      <c r="N439" s="37" t="n">
        <v>0</v>
      </c>
      <c r="O439" s="39" t="n">
        <f aca="false">SUM(D439,K439,L439,M439,N439)</f>
        <v>20360.4667</v>
      </c>
    </row>
    <row r="440" s="50" customFormat="true" ht="12" hidden="false" customHeight="true" outlineLevel="0" collapsed="false">
      <c r="A440" s="1"/>
      <c r="B440" s="40" t="s">
        <v>63</v>
      </c>
      <c r="C440" s="48" t="s">
        <v>64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93774.6026</v>
      </c>
      <c r="I440" s="37" t="n">
        <f aca="false">SUM(F440:H440)</f>
        <v>93774.6026</v>
      </c>
      <c r="J440" s="37" t="n">
        <v>0</v>
      </c>
      <c r="K440" s="38" t="n">
        <f aca="false">SUM(E440,I440,J440)</f>
        <v>93774.6026</v>
      </c>
      <c r="L440" s="37" t="n">
        <v>0</v>
      </c>
      <c r="M440" s="37" t="n">
        <v>0</v>
      </c>
      <c r="N440" s="37" t="n">
        <v>0</v>
      </c>
      <c r="O440" s="39" t="n">
        <f aca="false">SUM(D440,K440,L440,M440,N440)</f>
        <v>93774.6026</v>
      </c>
      <c r="BI440" s="4"/>
    </row>
    <row r="441" customFormat="false" ht="12" hidden="false" customHeight="true" outlineLevel="0" collapsed="false">
      <c r="B441" s="40"/>
      <c r="C441" s="48" t="s">
        <v>65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5731.1866</v>
      </c>
      <c r="I441" s="37" t="n">
        <f aca="false">SUM(F441:H441)</f>
        <v>5731.1866</v>
      </c>
      <c r="J441" s="37" t="n">
        <v>0</v>
      </c>
      <c r="K441" s="38" t="n">
        <f aca="false">SUM(E441,I441,J441)</f>
        <v>5731.1866</v>
      </c>
      <c r="L441" s="37" t="n">
        <v>0</v>
      </c>
      <c r="M441" s="37" t="n">
        <v>0</v>
      </c>
      <c r="N441" s="37" t="n">
        <v>0</v>
      </c>
      <c r="O441" s="39" t="n">
        <f aca="false">SUM(D441,K441,L441,M441,N441)</f>
        <v>5731.1866</v>
      </c>
    </row>
    <row r="442" customFormat="false" ht="12" hidden="false" customHeight="true" outlineLevel="0" collapsed="false">
      <c r="B442" s="40"/>
      <c r="C442" s="48" t="s">
        <v>66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4565.9608</v>
      </c>
      <c r="I442" s="37" t="n">
        <f aca="false">SUM(F442:H442)</f>
        <v>4565.9608</v>
      </c>
      <c r="J442" s="37" t="n">
        <v>0</v>
      </c>
      <c r="K442" s="38" t="n">
        <f aca="false">SUM(E442,I442,J442)</f>
        <v>4565.9608</v>
      </c>
      <c r="L442" s="37" t="n">
        <v>0</v>
      </c>
      <c r="M442" s="37" t="n">
        <v>0</v>
      </c>
      <c r="N442" s="37" t="n">
        <v>0</v>
      </c>
      <c r="O442" s="39" t="n">
        <f aca="false">SUM(D442,K442,L442,M442,N442)</f>
        <v>4565.9608</v>
      </c>
    </row>
    <row r="443" customFormat="false" ht="12" hidden="false" customHeight="true" outlineLevel="0" collapsed="false">
      <c r="B443" s="40"/>
      <c r="C443" s="48" t="s">
        <v>50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9823.0266</v>
      </c>
      <c r="I443" s="37" t="n">
        <f aca="false">SUM(F443:H443)</f>
        <v>9823.0266</v>
      </c>
      <c r="J443" s="37" t="n">
        <v>0</v>
      </c>
      <c r="K443" s="38" t="n">
        <f aca="false">SUM(E443,I443,J443)</f>
        <v>9823.0266</v>
      </c>
      <c r="L443" s="37" t="n">
        <v>0</v>
      </c>
      <c r="M443" s="37" t="n">
        <v>0</v>
      </c>
      <c r="N443" s="37" t="n">
        <v>0</v>
      </c>
      <c r="O443" s="39" t="n">
        <f aca="false">SUM(D443,K443,L443,M443,N443)</f>
        <v>9823.0266</v>
      </c>
    </row>
    <row r="444" customFormat="false" ht="12" hidden="false" customHeight="true" outlineLevel="0" collapsed="false">
      <c r="B444" s="40"/>
      <c r="C444" s="48" t="s">
        <v>67</v>
      </c>
      <c r="D444" s="37" t="n">
        <v>0</v>
      </c>
      <c r="E444" s="37" t="n">
        <v>0</v>
      </c>
      <c r="F444" s="37" t="n">
        <v>0</v>
      </c>
      <c r="G444" s="37" t="n">
        <v>0</v>
      </c>
      <c r="H444" s="37" t="n">
        <v>0</v>
      </c>
      <c r="I444" s="37" t="n">
        <f aca="false">SUM(F444:H444)</f>
        <v>0</v>
      </c>
      <c r="J444" s="37" t="n">
        <v>0</v>
      </c>
      <c r="K444" s="38" t="n">
        <f aca="false">SUM(E444,I444,J444)</f>
        <v>0</v>
      </c>
      <c r="L444" s="37" t="n">
        <v>0</v>
      </c>
      <c r="M444" s="37" t="n">
        <v>0</v>
      </c>
      <c r="N444" s="37" t="n">
        <v>0</v>
      </c>
      <c r="O444" s="39" t="n">
        <f aca="false">SUM(D444,K444,L444,M444,N444)</f>
        <v>0</v>
      </c>
    </row>
    <row r="445" customFormat="false" ht="12" hidden="false" customHeight="true" outlineLevel="0" collapsed="false">
      <c r="B445" s="40" t="s">
        <v>26</v>
      </c>
      <c r="C445" s="48" t="s">
        <v>68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f aca="false">SUM(F445:H445)</f>
        <v>0</v>
      </c>
      <c r="J445" s="37" t="n">
        <v>0</v>
      </c>
      <c r="K445" s="38" t="n">
        <f aca="false">SUM(E445,I445,J445)</f>
        <v>0</v>
      </c>
      <c r="L445" s="37" t="n">
        <v>0</v>
      </c>
      <c r="M445" s="37" t="n">
        <v>0</v>
      </c>
      <c r="N445" s="37" t="n">
        <v>0</v>
      </c>
      <c r="O445" s="39" t="n">
        <f aca="false">SUM(D445,K445,L445,M445,N445)</f>
        <v>0</v>
      </c>
    </row>
    <row r="446" customFormat="false" ht="12" hidden="false" customHeight="true" outlineLevel="0" collapsed="false">
      <c r="B446" s="40"/>
      <c r="C446" s="48" t="s">
        <v>69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f aca="false">SUM(F446:H446)</f>
        <v>0</v>
      </c>
      <c r="J446" s="37" t="n">
        <v>0</v>
      </c>
      <c r="K446" s="38" t="n">
        <f aca="false">SUM(E446,I446,J446)</f>
        <v>0</v>
      </c>
      <c r="L446" s="37" t="n">
        <v>0</v>
      </c>
      <c r="M446" s="37" t="n">
        <v>0</v>
      </c>
      <c r="N446" s="37" t="n">
        <v>0</v>
      </c>
      <c r="O446" s="39" t="n">
        <f aca="false">SUM(D446,K446,L446,M446,N446)</f>
        <v>0</v>
      </c>
    </row>
    <row r="447" customFormat="false" ht="12" hidden="false" customHeight="true" outlineLevel="0" collapsed="false">
      <c r="B447" s="40"/>
      <c r="C447" s="51" t="s">
        <v>70</v>
      </c>
      <c r="D447" s="54" t="n">
        <v>0</v>
      </c>
      <c r="E447" s="37" t="n">
        <v>0</v>
      </c>
      <c r="F447" s="37" t="n">
        <v>0</v>
      </c>
      <c r="G447" s="37" t="n">
        <v>0</v>
      </c>
      <c r="H447" s="37" t="n">
        <v>349.8677</v>
      </c>
      <c r="I447" s="37" t="n">
        <f aca="false">SUM(F447:H447)</f>
        <v>349.8677</v>
      </c>
      <c r="J447" s="37" t="n">
        <v>0</v>
      </c>
      <c r="K447" s="38" t="n">
        <f aca="false">SUM(E447,I447,J447)</f>
        <v>349.8677</v>
      </c>
      <c r="L447" s="37" t="n">
        <v>0</v>
      </c>
      <c r="M447" s="37" t="n">
        <v>0</v>
      </c>
      <c r="N447" s="37" t="n">
        <v>0</v>
      </c>
      <c r="O447" s="39" t="n">
        <f aca="false">SUM(D447,K447,L447,M447,N447)</f>
        <v>349.8677</v>
      </c>
    </row>
    <row r="448" customFormat="false" ht="12" hidden="false" customHeight="true" outlineLevel="0" collapsed="false">
      <c r="B448" s="43"/>
      <c r="C448" s="55" t="s">
        <v>17</v>
      </c>
      <c r="D448" s="54" t="n">
        <f aca="false">SUM(D432:D447)</f>
        <v>0</v>
      </c>
      <c r="E448" s="45" t="n">
        <f aca="false">SUM(E432:E447)</f>
        <v>0</v>
      </c>
      <c r="F448" s="45" t="n">
        <f aca="false">SUM(F432:F447)</f>
        <v>0</v>
      </c>
      <c r="G448" s="45" t="n">
        <f aca="false">SUM(G432:G447)</f>
        <v>0</v>
      </c>
      <c r="H448" s="45" t="n">
        <f aca="false">SUM(H432:H447)</f>
        <v>176855.4865</v>
      </c>
      <c r="I448" s="45" t="n">
        <f aca="false">SUM(F448:H448)</f>
        <v>176855.4865</v>
      </c>
      <c r="J448" s="45" t="n">
        <f aca="false">SUM(J432:J447)</f>
        <v>0</v>
      </c>
      <c r="K448" s="46" t="n">
        <f aca="false">SUM(E448,I448,J448)</f>
        <v>176855.4865</v>
      </c>
      <c r="L448" s="45" t="n">
        <f aca="false">SUM(L432:L447)</f>
        <v>0</v>
      </c>
      <c r="M448" s="45" t="n">
        <f aca="false">SUM(M432:M447)</f>
        <v>0</v>
      </c>
      <c r="N448" s="45" t="n">
        <f aca="false">SUM(N432:N447)</f>
        <v>0</v>
      </c>
      <c r="O448" s="47" t="n">
        <f aca="false">SUM(D448,K448,L448,M448,N448)</f>
        <v>176855.4865</v>
      </c>
    </row>
    <row r="449" customFormat="false" ht="12" hidden="false" customHeight="true" outlineLevel="0" collapsed="false">
      <c r="B449" s="40"/>
      <c r="C449" s="41" t="s">
        <v>71</v>
      </c>
      <c r="D449" s="56" t="n">
        <v>0</v>
      </c>
      <c r="E449" s="56" t="n">
        <v>0</v>
      </c>
      <c r="F449" s="56" t="n">
        <v>0</v>
      </c>
      <c r="G449" s="56" t="n">
        <v>0</v>
      </c>
      <c r="H449" s="56" t="n">
        <v>320084.1603</v>
      </c>
      <c r="I449" s="56" t="n">
        <f aca="false">SUM(F449:H449)</f>
        <v>320084.1603</v>
      </c>
      <c r="J449" s="56" t="n">
        <v>0</v>
      </c>
      <c r="K449" s="38" t="n">
        <f aca="false">SUM(E449,I449,J449)</f>
        <v>320084.1603</v>
      </c>
      <c r="L449" s="37" t="n">
        <v>0</v>
      </c>
      <c r="M449" s="37" t="n">
        <v>0</v>
      </c>
      <c r="N449" s="37" t="n">
        <v>0</v>
      </c>
      <c r="O449" s="39" t="n">
        <f aca="false">SUM(D449,K449,L449,M449,N449)</f>
        <v>320084.1603</v>
      </c>
    </row>
    <row r="450" s="50" customFormat="true" ht="12" hidden="false" customHeight="true" outlineLevel="0" collapsed="false">
      <c r="B450" s="40" t="s">
        <v>72</v>
      </c>
      <c r="C450" s="41" t="s">
        <v>73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60839.2884</v>
      </c>
      <c r="I450" s="37" t="n">
        <f aca="false">SUM(F450:H450)</f>
        <v>60839.2884</v>
      </c>
      <c r="J450" s="37" t="n">
        <v>0</v>
      </c>
      <c r="K450" s="38" t="n">
        <f aca="false">SUM(E450,I450,J450)</f>
        <v>60839.2884</v>
      </c>
      <c r="L450" s="37" t="n">
        <v>0</v>
      </c>
      <c r="M450" s="37" t="n">
        <v>0</v>
      </c>
      <c r="N450" s="37" t="n">
        <v>0</v>
      </c>
      <c r="O450" s="39" t="n">
        <f aca="false">SUM(D450,K450,L450,M450,N450)</f>
        <v>60839.2884</v>
      </c>
      <c r="BI450" s="4"/>
    </row>
    <row r="451" customFormat="false" ht="12" hidden="false" customHeight="true" outlineLevel="0" collapsed="false">
      <c r="B451" s="40"/>
      <c r="C451" s="41" t="s">
        <v>74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75755.4556</v>
      </c>
      <c r="I451" s="37" t="n">
        <f aca="false">SUM(F451:H451)</f>
        <v>75755.4556</v>
      </c>
      <c r="J451" s="37" t="n">
        <v>0</v>
      </c>
      <c r="K451" s="38" t="n">
        <f aca="false">SUM(E451,I451,J451)</f>
        <v>75755.4556</v>
      </c>
      <c r="L451" s="37" t="n">
        <v>0</v>
      </c>
      <c r="M451" s="37" t="n">
        <v>0</v>
      </c>
      <c r="N451" s="37" t="n">
        <v>0</v>
      </c>
      <c r="O451" s="39" t="n">
        <f aca="false">SUM(D451,K451,L451,M451,N451)</f>
        <v>75755.4556</v>
      </c>
    </row>
    <row r="452" customFormat="false" ht="12" hidden="false" customHeight="true" outlineLevel="0" collapsed="false">
      <c r="B452" s="40" t="s">
        <v>75</v>
      </c>
      <c r="C452" s="41" t="s">
        <v>76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3077.4667</v>
      </c>
      <c r="I452" s="37" t="n">
        <f aca="false">SUM(F452:H452)</f>
        <v>3077.4667</v>
      </c>
      <c r="J452" s="37" t="n">
        <v>0</v>
      </c>
      <c r="K452" s="38" t="n">
        <f aca="false">SUM(E452,I452,J452)</f>
        <v>3077.4667</v>
      </c>
      <c r="L452" s="37" t="n">
        <v>0</v>
      </c>
      <c r="M452" s="37" t="n">
        <v>0</v>
      </c>
      <c r="N452" s="37" t="n">
        <v>0</v>
      </c>
      <c r="O452" s="39" t="n">
        <f aca="false">SUM(D452,K452,L452,M452,N452)</f>
        <v>3077.4667</v>
      </c>
    </row>
    <row r="453" customFormat="false" ht="12" hidden="false" customHeight="true" outlineLevel="0" collapsed="false">
      <c r="B453" s="40"/>
      <c r="C453" s="41" t="s">
        <v>77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6861.967</v>
      </c>
      <c r="I453" s="37" t="n">
        <f aca="false">SUM(F453:H453)</f>
        <v>6861.967</v>
      </c>
      <c r="J453" s="37" t="n">
        <v>0</v>
      </c>
      <c r="K453" s="38" t="n">
        <f aca="false">SUM(E453,I453,J453)</f>
        <v>6861.967</v>
      </c>
      <c r="L453" s="37" t="n">
        <v>0</v>
      </c>
      <c r="M453" s="37" t="n">
        <v>0</v>
      </c>
      <c r="N453" s="37" t="n">
        <v>0</v>
      </c>
      <c r="O453" s="39" t="n">
        <f aca="false">SUM(D453,K453,L453,M453,N453)</f>
        <v>6861.967</v>
      </c>
    </row>
    <row r="454" customFormat="false" ht="12" hidden="false" customHeight="true" outlineLevel="0" collapsed="false">
      <c r="B454" s="40" t="s">
        <v>26</v>
      </c>
      <c r="C454" s="41" t="s">
        <v>78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202.69</v>
      </c>
      <c r="I454" s="37" t="n">
        <f aca="false">SUM(F454:H454)</f>
        <v>202.69</v>
      </c>
      <c r="J454" s="37" t="n">
        <v>0</v>
      </c>
      <c r="K454" s="38" t="n">
        <f aca="false">SUM(E454,I454,J454)</f>
        <v>202.69</v>
      </c>
      <c r="L454" s="37" t="n">
        <v>0</v>
      </c>
      <c r="M454" s="37" t="n">
        <v>0</v>
      </c>
      <c r="N454" s="37" t="n">
        <v>0</v>
      </c>
      <c r="O454" s="39" t="n">
        <f aca="false">SUM(D454,K454,L454,M454,N454)</f>
        <v>202.69</v>
      </c>
    </row>
    <row r="455" customFormat="false" ht="12" hidden="false" customHeight="true" outlineLevel="0" collapsed="false">
      <c r="B455" s="40"/>
      <c r="C455" s="57" t="s">
        <v>79</v>
      </c>
      <c r="D455" s="54" t="n">
        <v>0</v>
      </c>
      <c r="E455" s="54" t="n">
        <v>0</v>
      </c>
      <c r="F455" s="54" t="n">
        <v>0</v>
      </c>
      <c r="G455" s="54" t="n">
        <v>0</v>
      </c>
      <c r="H455" s="54" t="n">
        <v>4841.215</v>
      </c>
      <c r="I455" s="54" t="n">
        <f aca="false">SUM(F455:H455)</f>
        <v>4841.215</v>
      </c>
      <c r="J455" s="54" t="n">
        <v>0</v>
      </c>
      <c r="K455" s="58" t="n">
        <f aca="false">SUM(E455,I455,J455)</f>
        <v>4841.215</v>
      </c>
      <c r="L455" s="54" t="n">
        <v>0</v>
      </c>
      <c r="M455" s="54" t="n">
        <v>0</v>
      </c>
      <c r="N455" s="54" t="n">
        <v>0</v>
      </c>
      <c r="O455" s="59" t="n">
        <f aca="false">SUM(D455,K455,L455,M455,N455)</f>
        <v>4841.215</v>
      </c>
    </row>
    <row r="456" customFormat="false" ht="12" hidden="false" customHeight="true" outlineLevel="0" collapsed="false">
      <c r="B456" s="43"/>
      <c r="C456" s="55" t="s">
        <v>17</v>
      </c>
      <c r="D456" s="45" t="n">
        <f aca="false">SUM(D449:D455)</f>
        <v>0</v>
      </c>
      <c r="E456" s="45" t="n">
        <f aca="false">SUM(E449:E455)</f>
        <v>0</v>
      </c>
      <c r="F456" s="45" t="n">
        <f aca="false">SUM(F449:F455)</f>
        <v>0</v>
      </c>
      <c r="G456" s="45" t="n">
        <f aca="false">SUM(G449:G455)</f>
        <v>0</v>
      </c>
      <c r="H456" s="45" t="n">
        <f aca="false">SUM(H449:H455)</f>
        <v>471662.243</v>
      </c>
      <c r="I456" s="45" t="n">
        <f aca="false">SUM(F456:H456)</f>
        <v>471662.243</v>
      </c>
      <c r="J456" s="45" t="n">
        <f aca="false">SUM(J449:J455)</f>
        <v>0</v>
      </c>
      <c r="K456" s="46" t="n">
        <f aca="false">SUM(E456,I456,J456)</f>
        <v>471662.243</v>
      </c>
      <c r="L456" s="45" t="n">
        <f aca="false">SUM(L449:L455)</f>
        <v>0</v>
      </c>
      <c r="M456" s="45" t="n">
        <f aca="false">SUM(M449:M455)</f>
        <v>0</v>
      </c>
      <c r="N456" s="45" t="n">
        <f aca="false">SUM(N449:N455)</f>
        <v>0</v>
      </c>
      <c r="O456" s="47" t="n">
        <f aca="false">SUM(D456,K456,L456,M456,N456)</f>
        <v>471662.243</v>
      </c>
    </row>
    <row r="457" customFormat="false" ht="12" hidden="false" customHeight="true" outlineLevel="0" collapsed="false">
      <c r="B457" s="60" t="s">
        <v>80</v>
      </c>
      <c r="C457" s="60"/>
      <c r="D457" s="61" t="n">
        <f aca="false">+D406+D431+D448+D456</f>
        <v>0</v>
      </c>
      <c r="E457" s="61" t="n">
        <f aca="false">+E406+E431+E448+E456</f>
        <v>0</v>
      </c>
      <c r="F457" s="61" t="n">
        <f aca="false">+F406+F431+F448+F456</f>
        <v>0</v>
      </c>
      <c r="G457" s="61" t="n">
        <f aca="false">+G406+G431+G448+G456</f>
        <v>0</v>
      </c>
      <c r="H457" s="61" t="n">
        <f aca="false">+H406+H431+H448+H456</f>
        <v>2122684.3491</v>
      </c>
      <c r="I457" s="61" t="n">
        <f aca="false">+I406+I431+I448+I456</f>
        <v>2122684.3491</v>
      </c>
      <c r="J457" s="61" t="n">
        <f aca="false">+J406+J431+J448+J456</f>
        <v>0</v>
      </c>
      <c r="K457" s="62" t="n">
        <f aca="false">SUM(E457,I457,J457)</f>
        <v>2122684.3491</v>
      </c>
      <c r="L457" s="61" t="n">
        <f aca="false">+L406+L431+L448+L456</f>
        <v>0</v>
      </c>
      <c r="M457" s="61" t="n">
        <f aca="false">+M406+M431+M448+M456</f>
        <v>0</v>
      </c>
      <c r="N457" s="61" t="n">
        <f aca="false">+N406+N431+N448+N456</f>
        <v>108.4876</v>
      </c>
      <c r="O457" s="63" t="n">
        <f aca="false">SUM(D457,K457,L457,M457,N457)</f>
        <v>2122792.8367</v>
      </c>
    </row>
    <row r="458" customFormat="false" ht="12" hidden="false" customHeight="true" outlineLevel="0" collapsed="false">
      <c r="D458" s="64"/>
      <c r="E458" s="64"/>
      <c r="F458" s="64"/>
      <c r="G458" s="64"/>
      <c r="H458" s="64"/>
      <c r="I458" s="64"/>
      <c r="J458" s="65"/>
      <c r="K458" s="65"/>
      <c r="L458" s="65"/>
      <c r="M458" s="65"/>
      <c r="N458" s="65"/>
      <c r="O458" s="65"/>
    </row>
    <row r="459" customFormat="false" ht="12" hidden="false" customHeight="true" outlineLevel="0" collapsed="false">
      <c r="C459" s="9"/>
      <c r="D459" s="64"/>
      <c r="E459" s="64"/>
      <c r="F459" s="64"/>
      <c r="G459" s="64"/>
      <c r="H459" s="64"/>
      <c r="I459" s="66"/>
      <c r="J459" s="65"/>
      <c r="K459" s="65"/>
      <c r="L459" s="65"/>
      <c r="M459" s="65"/>
      <c r="N459" s="65"/>
      <c r="O459" s="67" t="str">
        <f aca="false">$O$4</f>
        <v>(３日間調査　単位：トン）</v>
      </c>
      <c r="BI459" s="1"/>
    </row>
    <row r="460" customFormat="false" ht="13.5" hidden="false" customHeight="true" outlineLevel="0" collapsed="false">
      <c r="B460" s="12"/>
      <c r="C460" s="13" t="s">
        <v>2</v>
      </c>
      <c r="D460" s="68" t="s">
        <v>87</v>
      </c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BI460" s="1"/>
    </row>
    <row r="461" customFormat="false" ht="13.5" hidden="false" customHeight="true" outlineLevel="0" collapsed="false">
      <c r="B461" s="69"/>
      <c r="C461" s="70" t="s">
        <v>4</v>
      </c>
      <c r="D461" s="71" t="s">
        <v>5</v>
      </c>
      <c r="E461" s="72" t="s">
        <v>6</v>
      </c>
      <c r="F461" s="72"/>
      <c r="G461" s="72"/>
      <c r="H461" s="72"/>
      <c r="I461" s="72"/>
      <c r="J461" s="72"/>
      <c r="K461" s="73"/>
      <c r="L461" s="71" t="s">
        <v>7</v>
      </c>
      <c r="M461" s="74" t="s">
        <v>8</v>
      </c>
      <c r="N461" s="74" t="s">
        <v>9</v>
      </c>
      <c r="O461" s="75" t="s">
        <v>10</v>
      </c>
      <c r="BI461" s="1"/>
    </row>
    <row r="462" customFormat="false" ht="13.5" hidden="false" customHeight="true" outlineLevel="0" collapsed="false">
      <c r="B462" s="69"/>
      <c r="C462" s="76"/>
      <c r="D462" s="71"/>
      <c r="E462" s="77" t="s">
        <v>11</v>
      </c>
      <c r="F462" s="78" t="s">
        <v>12</v>
      </c>
      <c r="G462" s="78"/>
      <c r="H462" s="78"/>
      <c r="I462" s="79"/>
      <c r="J462" s="80" t="s">
        <v>13</v>
      </c>
      <c r="K462" s="81"/>
      <c r="L462" s="71"/>
      <c r="M462" s="71"/>
      <c r="N462" s="71"/>
      <c r="O462" s="75"/>
      <c r="BI462" s="1"/>
    </row>
    <row r="463" customFormat="false" ht="13.5" hidden="false" customHeight="true" outlineLevel="0" collapsed="false">
      <c r="B463" s="69"/>
      <c r="C463" s="76"/>
      <c r="D463" s="71"/>
      <c r="E463" s="77"/>
      <c r="F463" s="82" t="s">
        <v>14</v>
      </c>
      <c r="G463" s="74" t="s">
        <v>15</v>
      </c>
      <c r="H463" s="74" t="s">
        <v>16</v>
      </c>
      <c r="I463" s="72" t="s">
        <v>17</v>
      </c>
      <c r="J463" s="80"/>
      <c r="K463" s="83" t="s">
        <v>17</v>
      </c>
      <c r="L463" s="71"/>
      <c r="M463" s="71"/>
      <c r="N463" s="71"/>
      <c r="O463" s="75"/>
      <c r="BI463" s="1"/>
    </row>
    <row r="464" customFormat="false" ht="13.5" hidden="false" customHeight="true" outlineLevel="0" collapsed="false">
      <c r="B464" s="32" t="s">
        <v>18</v>
      </c>
      <c r="C464" s="32"/>
      <c r="D464" s="71"/>
      <c r="E464" s="77"/>
      <c r="F464" s="84" t="s">
        <v>19</v>
      </c>
      <c r="G464" s="74"/>
      <c r="H464" s="74"/>
      <c r="I464" s="72"/>
      <c r="J464" s="80"/>
      <c r="K464" s="83"/>
      <c r="L464" s="71"/>
      <c r="M464" s="71"/>
      <c r="N464" s="71"/>
      <c r="O464" s="75"/>
      <c r="BI464" s="1"/>
    </row>
    <row r="465" customFormat="false" ht="12" hidden="false" customHeight="true" outlineLevel="0" collapsed="false">
      <c r="B465" s="35"/>
      <c r="C465" s="36" t="s">
        <v>20</v>
      </c>
      <c r="D465" s="56" t="n">
        <f aca="false">SUM(D270,D335,D400)</f>
        <v>0</v>
      </c>
      <c r="E465" s="56" t="n">
        <f aca="false">SUM(E270,E335,E400)</f>
        <v>0</v>
      </c>
      <c r="F465" s="56" t="n">
        <f aca="false">SUM(F270,F335,F400)</f>
        <v>2.5</v>
      </c>
      <c r="G465" s="56" t="n">
        <f aca="false">SUM(G270,G335,G400)</f>
        <v>2149.7333</v>
      </c>
      <c r="H465" s="56" t="n">
        <f aca="false">SUM(H270,H335,H400)</f>
        <v>0</v>
      </c>
      <c r="I465" s="56" t="n">
        <f aca="false">SUM(I270,I335,I400)</f>
        <v>2152.2333</v>
      </c>
      <c r="J465" s="56" t="n">
        <f aca="false">SUM(J270,J335,J400)</f>
        <v>0</v>
      </c>
      <c r="K465" s="85" t="n">
        <f aca="false">SUM(K270,K335,K400)</f>
        <v>2152.2333</v>
      </c>
      <c r="L465" s="56" t="n">
        <f aca="false">SUM(L270,L335,L400)</f>
        <v>0</v>
      </c>
      <c r="M465" s="56" t="n">
        <f aca="false">SUM(M270,M335,M400)</f>
        <v>0</v>
      </c>
      <c r="N465" s="56" t="n">
        <f aca="false">SUM(N270,N335,N400)</f>
        <v>0</v>
      </c>
      <c r="O465" s="86" t="n">
        <f aca="false">SUM(O270,O335,O400)</f>
        <v>2152.2333</v>
      </c>
    </row>
    <row r="466" customFormat="false" ht="12" hidden="false" customHeight="true" outlineLevel="0" collapsed="false">
      <c r="B466" s="40" t="s">
        <v>21</v>
      </c>
      <c r="C466" s="41" t="s">
        <v>22</v>
      </c>
      <c r="D466" s="37" t="n">
        <f aca="false">SUM(D271,D336,D401)</f>
        <v>0</v>
      </c>
      <c r="E466" s="37" t="n">
        <f aca="false">SUM(E271,E336,E401)</f>
        <v>0</v>
      </c>
      <c r="F466" s="37" t="n">
        <f aca="false">SUM(F271,F336,F401)</f>
        <v>0</v>
      </c>
      <c r="G466" s="37" t="n">
        <f aca="false">SUM(G271,G336,G401)</f>
        <v>2982.303</v>
      </c>
      <c r="H466" s="37" t="n">
        <f aca="false">SUM(H271,H336,H401)</f>
        <v>0</v>
      </c>
      <c r="I466" s="37" t="n">
        <f aca="false">SUM(I271,I336,I401)</f>
        <v>2982.303</v>
      </c>
      <c r="J466" s="37" t="n">
        <f aca="false">SUM(J271,J336,J401)</f>
        <v>0</v>
      </c>
      <c r="K466" s="38" t="n">
        <f aca="false">SUM(K271,K336,K401)</f>
        <v>2982.303</v>
      </c>
      <c r="L466" s="37" t="n">
        <f aca="false">SUM(L271,L336,L401)</f>
        <v>0</v>
      </c>
      <c r="M466" s="37" t="n">
        <f aca="false">SUM(M271,M336,M401)</f>
        <v>0</v>
      </c>
      <c r="N466" s="37" t="n">
        <f aca="false">SUM(N271,N336,N401)</f>
        <v>0</v>
      </c>
      <c r="O466" s="39" t="n">
        <f aca="false">SUM(O271,O336,O401)</f>
        <v>2982.303</v>
      </c>
      <c r="P466" s="42"/>
    </row>
    <row r="467" customFormat="false" ht="12" hidden="false" customHeight="true" outlineLevel="0" collapsed="false">
      <c r="B467" s="40"/>
      <c r="C467" s="41" t="s">
        <v>23</v>
      </c>
      <c r="D467" s="37" t="n">
        <f aca="false">SUM(D272,D337,D402)</f>
        <v>0</v>
      </c>
      <c r="E467" s="37" t="n">
        <f aca="false">SUM(E272,E337,E402)</f>
        <v>0</v>
      </c>
      <c r="F467" s="37" t="n">
        <f aca="false">SUM(F272,F337,F402)</f>
        <v>0</v>
      </c>
      <c r="G467" s="37" t="n">
        <f aca="false">SUM(G272,G337,G402)</f>
        <v>1498.4638</v>
      </c>
      <c r="H467" s="37" t="n">
        <f aca="false">SUM(H272,H337,H402)</f>
        <v>0</v>
      </c>
      <c r="I467" s="37" t="n">
        <f aca="false">SUM(I272,I337,I402)</f>
        <v>1498.4638</v>
      </c>
      <c r="J467" s="37" t="n">
        <f aca="false">SUM(J272,J337,J402)</f>
        <v>0</v>
      </c>
      <c r="K467" s="38" t="n">
        <f aca="false">SUM(K272,K337,K402)</f>
        <v>1498.4638</v>
      </c>
      <c r="L467" s="37" t="n">
        <f aca="false">SUM(L272,L337,L402)</f>
        <v>0</v>
      </c>
      <c r="M467" s="37" t="n">
        <f aca="false">SUM(M272,M337,M402)</f>
        <v>0</v>
      </c>
      <c r="N467" s="37" t="n">
        <f aca="false">SUM(N272,N337,N402)</f>
        <v>0</v>
      </c>
      <c r="O467" s="39" t="n">
        <f aca="false">SUM(O272,O337,O402)</f>
        <v>1498.4638</v>
      </c>
    </row>
    <row r="468" customFormat="false" ht="12" hidden="false" customHeight="true" outlineLevel="0" collapsed="false">
      <c r="B468" s="40"/>
      <c r="C468" s="41" t="s">
        <v>24</v>
      </c>
      <c r="D468" s="37" t="n">
        <f aca="false">SUM(D273,D338,D403)</f>
        <v>0</v>
      </c>
      <c r="E468" s="37" t="n">
        <f aca="false">SUM(E273,E338,E403)</f>
        <v>0</v>
      </c>
      <c r="F468" s="37" t="n">
        <f aca="false">SUM(F273,F338,F403)</f>
        <v>24.2958</v>
      </c>
      <c r="G468" s="37" t="n">
        <f aca="false">SUM(G273,G338,G403)</f>
        <v>592551.8811</v>
      </c>
      <c r="H468" s="37" t="n">
        <f aca="false">SUM(H273,H338,H403)</f>
        <v>14008.4531</v>
      </c>
      <c r="I468" s="37" t="n">
        <f aca="false">SUM(I273,I338,I403)</f>
        <v>606584.63</v>
      </c>
      <c r="J468" s="37" t="n">
        <f aca="false">SUM(J273,J338,J403)</f>
        <v>0</v>
      </c>
      <c r="K468" s="38" t="n">
        <f aca="false">SUM(K273,K338,K403)</f>
        <v>606584.63</v>
      </c>
      <c r="L468" s="37" t="n">
        <f aca="false">SUM(L273,L338,L403)</f>
        <v>0</v>
      </c>
      <c r="M468" s="37" t="n">
        <f aca="false">SUM(M273,M338,M403)</f>
        <v>0</v>
      </c>
      <c r="N468" s="37" t="n">
        <f aca="false">SUM(N273,N338,N403)</f>
        <v>0</v>
      </c>
      <c r="O468" s="39" t="n">
        <f aca="false">SUM(O273,O338,O403)</f>
        <v>606584.63</v>
      </c>
      <c r="P468" s="42"/>
    </row>
    <row r="469" customFormat="false" ht="12" hidden="false" customHeight="true" outlineLevel="0" collapsed="false">
      <c r="B469" s="40"/>
      <c r="C469" s="41" t="s">
        <v>25</v>
      </c>
      <c r="D469" s="37" t="n">
        <f aca="false">SUM(D274,D339,D404)</f>
        <v>0</v>
      </c>
      <c r="E469" s="37" t="n">
        <f aca="false">SUM(E274,E339,E404)</f>
        <v>0</v>
      </c>
      <c r="F469" s="37" t="n">
        <f aca="false">SUM(F274,F339,F404)</f>
        <v>49.6846</v>
      </c>
      <c r="G469" s="37" t="n">
        <f aca="false">SUM(G274,G339,G404)</f>
        <v>405649.6096</v>
      </c>
      <c r="H469" s="37" t="n">
        <f aca="false">SUM(H274,H339,H404)</f>
        <v>21110.3613</v>
      </c>
      <c r="I469" s="37" t="n">
        <f aca="false">SUM(I274,I339,I404)</f>
        <v>426809.6555</v>
      </c>
      <c r="J469" s="37" t="n">
        <f aca="false">SUM(J274,J339,J404)</f>
        <v>0</v>
      </c>
      <c r="K469" s="38" t="n">
        <f aca="false">SUM(K274,K339,K404)</f>
        <v>426809.6555</v>
      </c>
      <c r="L469" s="37" t="n">
        <f aca="false">SUM(L274,L339,L404)</f>
        <v>0</v>
      </c>
      <c r="M469" s="37" t="n">
        <f aca="false">SUM(M274,M339,M404)</f>
        <v>0</v>
      </c>
      <c r="N469" s="37" t="n">
        <f aca="false">SUM(N274,N339,N404)</f>
        <v>0</v>
      </c>
      <c r="O469" s="39" t="n">
        <f aca="false">SUM(O274,O339,O404)</f>
        <v>426809.6555</v>
      </c>
    </row>
    <row r="470" customFormat="false" ht="12" hidden="false" customHeight="true" outlineLevel="0" collapsed="false">
      <c r="B470" s="40" t="s">
        <v>26</v>
      </c>
      <c r="C470" s="41" t="s">
        <v>27</v>
      </c>
      <c r="D470" s="37" t="n">
        <f aca="false">SUM(D275,D340,D405)</f>
        <v>0</v>
      </c>
      <c r="E470" s="37" t="n">
        <f aca="false">SUM(E275,E340,E405)</f>
        <v>0</v>
      </c>
      <c r="F470" s="37" t="n">
        <f aca="false">SUM(F275,F340,F405)</f>
        <v>2.8226</v>
      </c>
      <c r="G470" s="37" t="n">
        <f aca="false">SUM(G275,G340,G405)</f>
        <v>2217.5587</v>
      </c>
      <c r="H470" s="37" t="n">
        <f aca="false">SUM(H275,H340,H405)</f>
        <v>19.8</v>
      </c>
      <c r="I470" s="37" t="n">
        <f aca="false">SUM(I275,I340,I405)</f>
        <v>2240.1813</v>
      </c>
      <c r="J470" s="37" t="n">
        <f aca="false">SUM(J275,J340,J405)</f>
        <v>0</v>
      </c>
      <c r="K470" s="38" t="n">
        <f aca="false">SUM(K275,K340,K405)</f>
        <v>2240.1813</v>
      </c>
      <c r="L470" s="37" t="n">
        <f aca="false">SUM(L275,L340,L405)</f>
        <v>0</v>
      </c>
      <c r="M470" s="37" t="n">
        <f aca="false">SUM(M275,M340,M405)</f>
        <v>0</v>
      </c>
      <c r="N470" s="37" t="n">
        <f aca="false">SUM(N275,N340,N405)</f>
        <v>0</v>
      </c>
      <c r="O470" s="39" t="n">
        <f aca="false">SUM(O275,O340,O405)</f>
        <v>2240.1813</v>
      </c>
    </row>
    <row r="471" customFormat="false" ht="12" hidden="false" customHeight="true" outlineLevel="0" collapsed="false">
      <c r="B471" s="43"/>
      <c r="C471" s="44" t="s">
        <v>17</v>
      </c>
      <c r="D471" s="45" t="n">
        <f aca="false">SUM(D276,D341,D406)</f>
        <v>0</v>
      </c>
      <c r="E471" s="45" t="n">
        <f aca="false">SUM(E276,E341,E406)</f>
        <v>0</v>
      </c>
      <c r="F471" s="45" t="n">
        <f aca="false">SUM(F276,F341,F406)</f>
        <v>79.303</v>
      </c>
      <c r="G471" s="45" t="n">
        <f aca="false">SUM(G276,G341,G406)</f>
        <v>1007049.5495</v>
      </c>
      <c r="H471" s="45" t="n">
        <f aca="false">SUM(H276,H341,H406)</f>
        <v>35138.6144</v>
      </c>
      <c r="I471" s="45" t="n">
        <f aca="false">SUM(I276,I341,I406)</f>
        <v>1042267.4669</v>
      </c>
      <c r="J471" s="45" t="n">
        <f aca="false">SUM(J276,J341,J406)</f>
        <v>0</v>
      </c>
      <c r="K471" s="46" t="n">
        <f aca="false">SUM(K276,K341,K406)</f>
        <v>1042267.4669</v>
      </c>
      <c r="L471" s="45" t="n">
        <f aca="false">SUM(L276,L341,L406)</f>
        <v>0</v>
      </c>
      <c r="M471" s="45" t="n">
        <f aca="false">SUM(M276,M341,M406)</f>
        <v>0</v>
      </c>
      <c r="N471" s="45" t="n">
        <f aca="false">SUM(N276,N341,N406)</f>
        <v>0</v>
      </c>
      <c r="O471" s="47" t="n">
        <f aca="false">SUM(O276,O341,O406)</f>
        <v>1042267.4669</v>
      </c>
    </row>
    <row r="472" customFormat="false" ht="12" hidden="false" customHeight="true" outlineLevel="0" collapsed="false">
      <c r="B472" s="40"/>
      <c r="C472" s="48" t="s">
        <v>28</v>
      </c>
      <c r="D472" s="37" t="n">
        <f aca="false">SUM(D277,D342,D407)</f>
        <v>0</v>
      </c>
      <c r="E472" s="37" t="n">
        <f aca="false">SUM(E277,E342,E407)</f>
        <v>0</v>
      </c>
      <c r="F472" s="37" t="n">
        <f aca="false">SUM(F277,F342,F407)</f>
        <v>105546.9345</v>
      </c>
      <c r="G472" s="37" t="n">
        <f aca="false">SUM(G277,G342,G407)</f>
        <v>600228.3474</v>
      </c>
      <c r="H472" s="37" t="n">
        <f aca="false">SUM(H277,H342,H407)</f>
        <v>27742.7528</v>
      </c>
      <c r="I472" s="37" t="n">
        <f aca="false">SUM(I277,I342,I407)</f>
        <v>733518.0347</v>
      </c>
      <c r="J472" s="37" t="n">
        <f aca="false">SUM(J277,J342,J407)</f>
        <v>0</v>
      </c>
      <c r="K472" s="38" t="n">
        <f aca="false">SUM(K277,K342,K407)</f>
        <v>733518.0347</v>
      </c>
      <c r="L472" s="37" t="n">
        <f aca="false">SUM(L277,L342,L407)</f>
        <v>0</v>
      </c>
      <c r="M472" s="37" t="n">
        <f aca="false">SUM(M277,M342,M407)</f>
        <v>0</v>
      </c>
      <c r="N472" s="37" t="n">
        <f aca="false">SUM(N277,N342,N407)</f>
        <v>0</v>
      </c>
      <c r="O472" s="39" t="n">
        <f aca="false">SUM(O277,O342,O407)</f>
        <v>733518.0347</v>
      </c>
    </row>
    <row r="473" customFormat="false" ht="12" hidden="false" customHeight="true" outlineLevel="0" collapsed="false">
      <c r="B473" s="40"/>
      <c r="C473" s="48" t="s">
        <v>29</v>
      </c>
      <c r="D473" s="37" t="n">
        <f aca="false">SUM(D278,D343,D408)</f>
        <v>0</v>
      </c>
      <c r="E473" s="37" t="n">
        <f aca="false">SUM(E278,E343,E408)</f>
        <v>11.0345</v>
      </c>
      <c r="F473" s="37" t="n">
        <f aca="false">SUM(F278,F343,F408)</f>
        <v>21972.8429</v>
      </c>
      <c r="G473" s="37" t="n">
        <f aca="false">SUM(G278,G343,G408)</f>
        <v>464642.9557</v>
      </c>
      <c r="H473" s="37" t="n">
        <f aca="false">SUM(H278,H343,H408)</f>
        <v>83892.5176</v>
      </c>
      <c r="I473" s="37" t="n">
        <f aca="false">SUM(I278,I343,I408)</f>
        <v>570508.3162</v>
      </c>
      <c r="J473" s="37" t="n">
        <f aca="false">SUM(J278,J343,J408)</f>
        <v>0</v>
      </c>
      <c r="K473" s="38" t="n">
        <f aca="false">SUM(K278,K343,K408)</f>
        <v>570519.3507</v>
      </c>
      <c r="L473" s="37" t="n">
        <f aca="false">SUM(L278,L343,L408)</f>
        <v>0</v>
      </c>
      <c r="M473" s="37" t="n">
        <f aca="false">SUM(M278,M343,M408)</f>
        <v>0</v>
      </c>
      <c r="N473" s="37" t="n">
        <f aca="false">SUM(N278,N343,N408)</f>
        <v>0</v>
      </c>
      <c r="O473" s="39" t="n">
        <f aca="false">SUM(O278,O343,O408)</f>
        <v>570519.3507</v>
      </c>
      <c r="BI473" s="49"/>
    </row>
    <row r="474" customFormat="false" ht="12" hidden="false" customHeight="true" outlineLevel="0" collapsed="false">
      <c r="B474" s="40"/>
      <c r="C474" s="48" t="s">
        <v>30</v>
      </c>
      <c r="D474" s="37" t="n">
        <f aca="false">SUM(D279,D344,D409)</f>
        <v>0</v>
      </c>
      <c r="E474" s="37" t="n">
        <f aca="false">SUM(E279,E344,E409)</f>
        <v>0</v>
      </c>
      <c r="F474" s="37" t="n">
        <f aca="false">SUM(F279,F344,F409)</f>
        <v>9915.0507</v>
      </c>
      <c r="G474" s="37" t="n">
        <f aca="false">SUM(G279,G344,G409)</f>
        <v>23196.985</v>
      </c>
      <c r="H474" s="37" t="n">
        <f aca="false">SUM(H279,H344,H409)</f>
        <v>3684.4288</v>
      </c>
      <c r="I474" s="37" t="n">
        <f aca="false">SUM(I279,I344,I409)</f>
        <v>36796.4645</v>
      </c>
      <c r="J474" s="37" t="n">
        <f aca="false">SUM(J279,J344,J409)</f>
        <v>0</v>
      </c>
      <c r="K474" s="38" t="n">
        <f aca="false">SUM(K279,K344,K409)</f>
        <v>36796.4645</v>
      </c>
      <c r="L474" s="37" t="n">
        <f aca="false">SUM(L279,L344,L409)</f>
        <v>0</v>
      </c>
      <c r="M474" s="37" t="n">
        <f aca="false">SUM(M279,M344,M409)</f>
        <v>0</v>
      </c>
      <c r="N474" s="37" t="n">
        <f aca="false">SUM(N279,N344,N409)</f>
        <v>0</v>
      </c>
      <c r="O474" s="39" t="n">
        <f aca="false">SUM(O279,O344,O409)</f>
        <v>36796.4645</v>
      </c>
    </row>
    <row r="475" customFormat="false" ht="12" hidden="false" customHeight="true" outlineLevel="0" collapsed="false">
      <c r="B475" s="40"/>
      <c r="C475" s="48" t="s">
        <v>31</v>
      </c>
      <c r="D475" s="37" t="n">
        <f aca="false">SUM(D280,D345,D410)</f>
        <v>0</v>
      </c>
      <c r="E475" s="37" t="n">
        <f aca="false">SUM(E280,E345,E410)</f>
        <v>0</v>
      </c>
      <c r="F475" s="37" t="n">
        <f aca="false">SUM(F280,F345,F410)</f>
        <v>4547.4431</v>
      </c>
      <c r="G475" s="37" t="n">
        <f aca="false">SUM(G280,G345,G410)</f>
        <v>158799.6967</v>
      </c>
      <c r="H475" s="37" t="n">
        <f aca="false">SUM(H280,H345,H410)</f>
        <v>12451.7739</v>
      </c>
      <c r="I475" s="37" t="n">
        <f aca="false">SUM(I280,I345,I410)</f>
        <v>175798.9137</v>
      </c>
      <c r="J475" s="37" t="n">
        <f aca="false">SUM(J280,J345,J410)</f>
        <v>0</v>
      </c>
      <c r="K475" s="38" t="n">
        <f aca="false">SUM(K280,K345,K410)</f>
        <v>175798.9137</v>
      </c>
      <c r="L475" s="37" t="n">
        <f aca="false">SUM(L280,L345,L410)</f>
        <v>0</v>
      </c>
      <c r="M475" s="37" t="n">
        <f aca="false">SUM(M280,M345,M410)</f>
        <v>0</v>
      </c>
      <c r="N475" s="37" t="n">
        <f aca="false">SUM(N280,N345,N410)</f>
        <v>0</v>
      </c>
      <c r="O475" s="39" t="n">
        <f aca="false">SUM(O280,O345,O410)</f>
        <v>175798.9137</v>
      </c>
      <c r="BI475" s="49"/>
    </row>
    <row r="476" customFormat="false" ht="12" hidden="false" customHeight="true" outlineLevel="0" collapsed="false">
      <c r="B476" s="40"/>
      <c r="C476" s="48" t="s">
        <v>32</v>
      </c>
      <c r="D476" s="37" t="n">
        <f aca="false">SUM(D281,D346,D411)</f>
        <v>0</v>
      </c>
      <c r="E476" s="37" t="n">
        <f aca="false">SUM(E281,E346,E411)</f>
        <v>0</v>
      </c>
      <c r="F476" s="37" t="n">
        <f aca="false">SUM(F281,F346,F411)</f>
        <v>3640.9898</v>
      </c>
      <c r="G476" s="37" t="n">
        <f aca="false">SUM(G281,G346,G411)</f>
        <v>38339.6825</v>
      </c>
      <c r="H476" s="37" t="n">
        <f aca="false">SUM(H281,H346,H411)</f>
        <v>188.1634</v>
      </c>
      <c r="I476" s="37" t="n">
        <f aca="false">SUM(I281,I346,I411)</f>
        <v>42168.8357</v>
      </c>
      <c r="J476" s="37" t="n">
        <f aca="false">SUM(J281,J346,J411)</f>
        <v>0</v>
      </c>
      <c r="K476" s="38" t="n">
        <f aca="false">SUM(K281,K346,K411)</f>
        <v>42168.8357</v>
      </c>
      <c r="L476" s="37" t="n">
        <f aca="false">SUM(L281,L346,L411)</f>
        <v>0</v>
      </c>
      <c r="M476" s="37" t="n">
        <f aca="false">SUM(M281,M346,M411)</f>
        <v>0</v>
      </c>
      <c r="N476" s="37" t="n">
        <f aca="false">SUM(N281,N346,N411)</f>
        <v>0</v>
      </c>
      <c r="O476" s="39" t="n">
        <f aca="false">SUM(O281,O346,O411)</f>
        <v>42168.8357</v>
      </c>
    </row>
    <row r="477" customFormat="false" ht="12" hidden="false" customHeight="true" outlineLevel="0" collapsed="false">
      <c r="B477" s="40" t="s">
        <v>33</v>
      </c>
      <c r="C477" s="48" t="s">
        <v>34</v>
      </c>
      <c r="D477" s="37" t="n">
        <f aca="false">SUM(D282,D347,D412)</f>
        <v>0</v>
      </c>
      <c r="E477" s="37" t="n">
        <f aca="false">SUM(E282,E347,E412)</f>
        <v>0</v>
      </c>
      <c r="F477" s="37" t="n">
        <f aca="false">SUM(F282,F347,F412)</f>
        <v>21441.5738</v>
      </c>
      <c r="G477" s="37" t="n">
        <f aca="false">SUM(G282,G347,G412)</f>
        <v>414177.8386</v>
      </c>
      <c r="H477" s="37" t="n">
        <f aca="false">SUM(H282,H347,H412)</f>
        <v>39632.706</v>
      </c>
      <c r="I477" s="37" t="n">
        <f aca="false">SUM(I282,I347,I412)</f>
        <v>475252.1184</v>
      </c>
      <c r="J477" s="37" t="n">
        <f aca="false">SUM(J282,J347,J412)</f>
        <v>0</v>
      </c>
      <c r="K477" s="38" t="n">
        <f aca="false">SUM(K282,K347,K412)</f>
        <v>475252.1184</v>
      </c>
      <c r="L477" s="37" t="n">
        <f aca="false">SUM(L282,L347,L412)</f>
        <v>0</v>
      </c>
      <c r="M477" s="37" t="n">
        <f aca="false">SUM(M282,M347,M412)</f>
        <v>0</v>
      </c>
      <c r="N477" s="37" t="n">
        <f aca="false">SUM(N282,N347,N412)</f>
        <v>0</v>
      </c>
      <c r="O477" s="39" t="n">
        <f aca="false">SUM(O282,O347,O412)</f>
        <v>475252.1184</v>
      </c>
    </row>
    <row r="478" customFormat="false" ht="12" hidden="false" customHeight="true" outlineLevel="0" collapsed="false">
      <c r="B478" s="40"/>
      <c r="C478" s="48" t="s">
        <v>35</v>
      </c>
      <c r="D478" s="37" t="n">
        <f aca="false">SUM(D283,D348,D413)</f>
        <v>0</v>
      </c>
      <c r="E478" s="37" t="n">
        <f aca="false">SUM(E283,E348,E413)</f>
        <v>0</v>
      </c>
      <c r="F478" s="37" t="n">
        <f aca="false">SUM(F283,F348,F413)</f>
        <v>23754.4384</v>
      </c>
      <c r="G478" s="37" t="n">
        <f aca="false">SUM(G283,G348,G413)</f>
        <v>112993.2232</v>
      </c>
      <c r="H478" s="37" t="n">
        <f aca="false">SUM(H283,H348,H413)</f>
        <v>1388.4596</v>
      </c>
      <c r="I478" s="37" t="n">
        <f aca="false">SUM(I283,I348,I413)</f>
        <v>138136.1212</v>
      </c>
      <c r="J478" s="37" t="n">
        <f aca="false">SUM(J283,J348,J413)</f>
        <v>0</v>
      </c>
      <c r="K478" s="38" t="n">
        <f aca="false">SUM(K283,K348,K413)</f>
        <v>138136.1212</v>
      </c>
      <c r="L478" s="37" t="n">
        <f aca="false">SUM(L283,L348,L413)</f>
        <v>0</v>
      </c>
      <c r="M478" s="37" t="n">
        <f aca="false">SUM(M283,M348,M413)</f>
        <v>0</v>
      </c>
      <c r="N478" s="37" t="n">
        <f aca="false">SUM(N283,N348,N413)</f>
        <v>0</v>
      </c>
      <c r="O478" s="39" t="n">
        <f aca="false">SUM(O283,O348,O413)</f>
        <v>138136.1212</v>
      </c>
    </row>
    <row r="479" customFormat="false" ht="12" hidden="false" customHeight="true" outlineLevel="0" collapsed="false">
      <c r="A479" s="50"/>
      <c r="B479" s="40"/>
      <c r="C479" s="48" t="s">
        <v>36</v>
      </c>
      <c r="D479" s="37" t="n">
        <f aca="false">SUM(D284,D349,D414)</f>
        <v>0</v>
      </c>
      <c r="E479" s="37" t="n">
        <f aca="false">SUM(E284,E349,E414)</f>
        <v>0</v>
      </c>
      <c r="F479" s="37" t="n">
        <f aca="false">SUM(F284,F349,F414)</f>
        <v>59024.9692</v>
      </c>
      <c r="G479" s="37" t="n">
        <f aca="false">SUM(G284,G349,G414)</f>
        <v>571638.9937</v>
      </c>
      <c r="H479" s="37" t="n">
        <f aca="false">SUM(H284,H349,H414)</f>
        <v>145798.7891</v>
      </c>
      <c r="I479" s="37" t="n">
        <f aca="false">SUM(I284,I349,I414)</f>
        <v>776462.752</v>
      </c>
      <c r="J479" s="37" t="n">
        <f aca="false">SUM(J284,J349,J414)</f>
        <v>0</v>
      </c>
      <c r="K479" s="38" t="n">
        <f aca="false">SUM(K284,K349,K414)</f>
        <v>776462.752</v>
      </c>
      <c r="L479" s="37" t="n">
        <f aca="false">SUM(L284,L349,L414)</f>
        <v>0</v>
      </c>
      <c r="M479" s="37" t="n">
        <f aca="false">SUM(M284,M349,M414)</f>
        <v>0</v>
      </c>
      <c r="N479" s="37" t="n">
        <f aca="false">SUM(N284,N349,N414)</f>
        <v>0</v>
      </c>
      <c r="O479" s="39" t="n">
        <f aca="false">SUM(O284,O349,O414)</f>
        <v>776462.752</v>
      </c>
    </row>
    <row r="480" customFormat="false" ht="12" hidden="false" customHeight="true" outlineLevel="0" collapsed="false">
      <c r="B480" s="40"/>
      <c r="C480" s="48" t="s">
        <v>37</v>
      </c>
      <c r="D480" s="37" t="n">
        <f aca="false">SUM(D285,D350,D415)</f>
        <v>0</v>
      </c>
      <c r="E480" s="37" t="n">
        <f aca="false">SUM(E285,E350,E415)</f>
        <v>0</v>
      </c>
      <c r="F480" s="37" t="n">
        <f aca="false">SUM(F285,F350,F415)</f>
        <v>1475.4359</v>
      </c>
      <c r="G480" s="37" t="n">
        <f aca="false">SUM(G285,G350,G415)</f>
        <v>459007.2463</v>
      </c>
      <c r="H480" s="37" t="n">
        <f aca="false">SUM(H285,H350,H415)</f>
        <v>586.4935</v>
      </c>
      <c r="I480" s="37" t="n">
        <f aca="false">SUM(I285,I350,I415)</f>
        <v>461069.1757</v>
      </c>
      <c r="J480" s="37" t="n">
        <f aca="false">SUM(J285,J350,J415)</f>
        <v>0</v>
      </c>
      <c r="K480" s="38" t="n">
        <f aca="false">SUM(K285,K350,K415)</f>
        <v>461069.1757</v>
      </c>
      <c r="L480" s="37" t="n">
        <f aca="false">SUM(L285,L350,L415)</f>
        <v>0</v>
      </c>
      <c r="M480" s="37" t="n">
        <f aca="false">SUM(M285,M350,M415)</f>
        <v>0</v>
      </c>
      <c r="N480" s="37" t="n">
        <f aca="false">SUM(N285,N350,N415)</f>
        <v>0</v>
      </c>
      <c r="O480" s="39" t="n">
        <f aca="false">SUM(O285,O350,O415)</f>
        <v>461069.1757</v>
      </c>
    </row>
    <row r="481" s="50" customFormat="true" ht="12" hidden="false" customHeight="true" outlineLevel="0" collapsed="false">
      <c r="A481" s="1"/>
      <c r="B481" s="40"/>
      <c r="C481" s="48" t="s">
        <v>38</v>
      </c>
      <c r="D481" s="37" t="n">
        <f aca="false">SUM(D286,D351,D416)</f>
        <v>0</v>
      </c>
      <c r="E481" s="37" t="n">
        <f aca="false">SUM(E286,E351,E416)</f>
        <v>0</v>
      </c>
      <c r="F481" s="37" t="n">
        <f aca="false">SUM(F286,F351,F416)</f>
        <v>37510.0644</v>
      </c>
      <c r="G481" s="37" t="n">
        <f aca="false">SUM(G286,G351,G416)</f>
        <v>160166.8043</v>
      </c>
      <c r="H481" s="37" t="n">
        <f aca="false">SUM(H286,H351,H416)</f>
        <v>11116.4748</v>
      </c>
      <c r="I481" s="37" t="n">
        <f aca="false">SUM(I286,I351,I416)</f>
        <v>208793.3435</v>
      </c>
      <c r="J481" s="37" t="n">
        <f aca="false">SUM(J286,J351,J416)</f>
        <v>0</v>
      </c>
      <c r="K481" s="38" t="n">
        <f aca="false">SUM(K286,K351,K416)</f>
        <v>208793.3435</v>
      </c>
      <c r="L481" s="37" t="n">
        <f aca="false">SUM(L286,L351,L416)</f>
        <v>0</v>
      </c>
      <c r="M481" s="37" t="n">
        <f aca="false">SUM(M286,M351,M416)</f>
        <v>0</v>
      </c>
      <c r="N481" s="37" t="n">
        <f aca="false">SUM(N286,N351,N416)</f>
        <v>0</v>
      </c>
      <c r="O481" s="39" t="n">
        <f aca="false">SUM(O286,O351,O416)</f>
        <v>208793.3435</v>
      </c>
      <c r="BI481" s="4"/>
    </row>
    <row r="482" customFormat="false" ht="12" hidden="false" customHeight="true" outlineLevel="0" collapsed="false">
      <c r="B482" s="40"/>
      <c r="C482" s="48" t="s">
        <v>39</v>
      </c>
      <c r="D482" s="37" t="n">
        <f aca="false">SUM(D287,D352,D417)</f>
        <v>0</v>
      </c>
      <c r="E482" s="37" t="n">
        <f aca="false">SUM(E287,E352,E417)</f>
        <v>0</v>
      </c>
      <c r="F482" s="37" t="n">
        <f aca="false">SUM(F287,F352,F417)</f>
        <v>4669.4681</v>
      </c>
      <c r="G482" s="37" t="n">
        <f aca="false">SUM(G287,G352,G417)</f>
        <v>417134.3447</v>
      </c>
      <c r="H482" s="37" t="n">
        <f aca="false">SUM(H287,H352,H417)</f>
        <v>3791.2047</v>
      </c>
      <c r="I482" s="37" t="n">
        <f aca="false">SUM(I287,I352,I417)</f>
        <v>425595.0175</v>
      </c>
      <c r="J482" s="37" t="n">
        <f aca="false">SUM(J287,J352,J417)</f>
        <v>0</v>
      </c>
      <c r="K482" s="38" t="n">
        <f aca="false">SUM(K287,K352,K417)</f>
        <v>425595.0175</v>
      </c>
      <c r="L482" s="37" t="n">
        <f aca="false">SUM(L287,L352,L417)</f>
        <v>0</v>
      </c>
      <c r="M482" s="37" t="n">
        <f aca="false">SUM(M287,M352,M417)</f>
        <v>0</v>
      </c>
      <c r="N482" s="37" t="n">
        <f aca="false">SUM(N287,N352,N417)</f>
        <v>0</v>
      </c>
      <c r="O482" s="39" t="n">
        <f aca="false">SUM(O287,O352,O417)</f>
        <v>425595.0175</v>
      </c>
    </row>
    <row r="483" customFormat="false" ht="12" hidden="false" customHeight="true" outlineLevel="0" collapsed="false">
      <c r="B483" s="40" t="s">
        <v>40</v>
      </c>
      <c r="C483" s="48" t="s">
        <v>41</v>
      </c>
      <c r="D483" s="37" t="n">
        <f aca="false">SUM(D288,D353,D418)</f>
        <v>0</v>
      </c>
      <c r="E483" s="37" t="n">
        <f aca="false">SUM(E288,E353,E418)</f>
        <v>0</v>
      </c>
      <c r="F483" s="37" t="n">
        <f aca="false">SUM(F288,F353,F418)</f>
        <v>731.6119</v>
      </c>
      <c r="G483" s="37" t="n">
        <f aca="false">SUM(G288,G353,G418)</f>
        <v>128.8083</v>
      </c>
      <c r="H483" s="37" t="n">
        <f aca="false">SUM(H288,H353,H418)</f>
        <v>0</v>
      </c>
      <c r="I483" s="37" t="n">
        <f aca="false">SUM(I288,I353,I418)</f>
        <v>860.4202</v>
      </c>
      <c r="J483" s="37" t="n">
        <f aca="false">SUM(J288,J353,J418)</f>
        <v>0</v>
      </c>
      <c r="K483" s="38" t="n">
        <f aca="false">SUM(K288,K353,K418)</f>
        <v>860.4202</v>
      </c>
      <c r="L483" s="37" t="n">
        <f aca="false">SUM(L288,L353,L418)</f>
        <v>0</v>
      </c>
      <c r="M483" s="37" t="n">
        <f aca="false">SUM(M288,M353,M418)</f>
        <v>0</v>
      </c>
      <c r="N483" s="37" t="n">
        <f aca="false">SUM(N288,N353,N418)</f>
        <v>0</v>
      </c>
      <c r="O483" s="39" t="n">
        <f aca="false">SUM(O288,O353,O418)</f>
        <v>860.4202</v>
      </c>
    </row>
    <row r="484" customFormat="false" ht="12" hidden="false" customHeight="true" outlineLevel="0" collapsed="false">
      <c r="B484" s="40"/>
      <c r="C484" s="48" t="s">
        <v>42</v>
      </c>
      <c r="D484" s="37" t="n">
        <f aca="false">SUM(D289,D354,D419)</f>
        <v>0</v>
      </c>
      <c r="E484" s="37" t="n">
        <f aca="false">SUM(E289,E354,E419)</f>
        <v>0</v>
      </c>
      <c r="F484" s="37" t="n">
        <f aca="false">SUM(F289,F354,F419)</f>
        <v>19906.8136</v>
      </c>
      <c r="G484" s="37" t="n">
        <f aca="false">SUM(G289,G354,G419)</f>
        <v>2846530.2478</v>
      </c>
      <c r="H484" s="37" t="n">
        <f aca="false">SUM(H289,H354,H419)</f>
        <v>241738.8555</v>
      </c>
      <c r="I484" s="37" t="n">
        <f aca="false">SUM(I289,I354,I419)</f>
        <v>3108175.9169</v>
      </c>
      <c r="J484" s="37" t="n">
        <f aca="false">SUM(J289,J354,J419)</f>
        <v>0</v>
      </c>
      <c r="K484" s="38" t="n">
        <f aca="false">SUM(K289,K354,K419)</f>
        <v>3108175.9169</v>
      </c>
      <c r="L484" s="37" t="n">
        <f aca="false">SUM(L289,L354,L419)</f>
        <v>0</v>
      </c>
      <c r="M484" s="37" t="n">
        <f aca="false">SUM(M289,M354,M419)</f>
        <v>0</v>
      </c>
      <c r="N484" s="37" t="n">
        <f aca="false">SUM(N289,N354,N419)</f>
        <v>0</v>
      </c>
      <c r="O484" s="39" t="n">
        <f aca="false">SUM(O289,O354,O419)</f>
        <v>3108175.9169</v>
      </c>
    </row>
    <row r="485" customFormat="false" ht="12" hidden="false" customHeight="true" outlineLevel="0" collapsed="false">
      <c r="B485" s="40"/>
      <c r="C485" s="48" t="s">
        <v>43</v>
      </c>
      <c r="D485" s="37" t="n">
        <f aca="false">SUM(D290,D355,D420)</f>
        <v>0</v>
      </c>
      <c r="E485" s="37" t="n">
        <f aca="false">SUM(E290,E355,E420)</f>
        <v>0</v>
      </c>
      <c r="F485" s="37" t="n">
        <f aca="false">SUM(F290,F355,F420)</f>
        <v>16314.8674</v>
      </c>
      <c r="G485" s="37" t="n">
        <f aca="false">SUM(G290,G355,G420)</f>
        <v>441807.168</v>
      </c>
      <c r="H485" s="37" t="n">
        <f aca="false">SUM(H290,H355,H420)</f>
        <v>614135.959</v>
      </c>
      <c r="I485" s="37" t="n">
        <f aca="false">SUM(I290,I355,I420)</f>
        <v>1072257.9944</v>
      </c>
      <c r="J485" s="37" t="n">
        <f aca="false">SUM(J290,J355,J420)</f>
        <v>0</v>
      </c>
      <c r="K485" s="38" t="n">
        <f aca="false">SUM(K290,K355,K420)</f>
        <v>1072257.9944</v>
      </c>
      <c r="L485" s="37" t="n">
        <f aca="false">SUM(L290,L355,L420)</f>
        <v>0</v>
      </c>
      <c r="M485" s="37" t="n">
        <f aca="false">SUM(M290,M355,M420)</f>
        <v>0</v>
      </c>
      <c r="N485" s="37" t="n">
        <f aca="false">SUM(N290,N355,N420)</f>
        <v>108.4876</v>
      </c>
      <c r="O485" s="39" t="n">
        <f aca="false">SUM(O290,O355,O420)</f>
        <v>1072366.482</v>
      </c>
    </row>
    <row r="486" customFormat="false" ht="12" hidden="false" customHeight="true" outlineLevel="0" collapsed="false">
      <c r="B486" s="40"/>
      <c r="C486" s="48" t="s">
        <v>44</v>
      </c>
      <c r="D486" s="37" t="n">
        <f aca="false">SUM(D291,D356,D421)</f>
        <v>0</v>
      </c>
      <c r="E486" s="37" t="n">
        <f aca="false">SUM(E291,E356,E421)</f>
        <v>0</v>
      </c>
      <c r="F486" s="37" t="n">
        <f aca="false">SUM(F291,F356,F421)</f>
        <v>11281.8332</v>
      </c>
      <c r="G486" s="37" t="n">
        <f aca="false">SUM(G291,G356,G421)</f>
        <v>110757.4394</v>
      </c>
      <c r="H486" s="37" t="n">
        <f aca="false">SUM(H291,H356,H421)</f>
        <v>39127.4613</v>
      </c>
      <c r="I486" s="37" t="n">
        <f aca="false">SUM(I291,I356,I421)</f>
        <v>161166.7339</v>
      </c>
      <c r="J486" s="37" t="n">
        <f aca="false">SUM(J291,J356,J421)</f>
        <v>0</v>
      </c>
      <c r="K486" s="38" t="n">
        <f aca="false">SUM(K291,K356,K421)</f>
        <v>161166.7339</v>
      </c>
      <c r="L486" s="37" t="n">
        <f aca="false">SUM(L291,L356,L421)</f>
        <v>0</v>
      </c>
      <c r="M486" s="37" t="n">
        <f aca="false">SUM(M291,M356,M421)</f>
        <v>0</v>
      </c>
      <c r="N486" s="37" t="n">
        <f aca="false">SUM(N291,N356,N421)</f>
        <v>0</v>
      </c>
      <c r="O486" s="39" t="n">
        <f aca="false">SUM(O291,O356,O421)</f>
        <v>161166.7339</v>
      </c>
    </row>
    <row r="487" customFormat="false" ht="12" hidden="false" customHeight="true" outlineLevel="0" collapsed="false">
      <c r="B487" s="40"/>
      <c r="C487" s="48" t="s">
        <v>45</v>
      </c>
      <c r="D487" s="37" t="n">
        <f aca="false">SUM(D292,D357,D422)</f>
        <v>0</v>
      </c>
      <c r="E487" s="37" t="n">
        <f aca="false">SUM(E292,E357,E422)</f>
        <v>0</v>
      </c>
      <c r="F487" s="37" t="n">
        <f aca="false">SUM(F292,F357,F422)</f>
        <v>27577.9804</v>
      </c>
      <c r="G487" s="37" t="n">
        <f aca="false">SUM(G292,G357,G422)</f>
        <v>250381.9649</v>
      </c>
      <c r="H487" s="37" t="n">
        <f aca="false">SUM(H292,H357,H422)</f>
        <v>56771.3627</v>
      </c>
      <c r="I487" s="37" t="n">
        <f aca="false">SUM(I292,I357,I422)</f>
        <v>334731.308</v>
      </c>
      <c r="J487" s="37" t="n">
        <f aca="false">SUM(J292,J357,J422)</f>
        <v>0</v>
      </c>
      <c r="K487" s="38" t="n">
        <f aca="false">SUM(K292,K357,K422)</f>
        <v>334731.308</v>
      </c>
      <c r="L487" s="37" t="n">
        <f aca="false">SUM(L292,L357,L422)</f>
        <v>0</v>
      </c>
      <c r="M487" s="37" t="n">
        <f aca="false">SUM(M292,M357,M422)</f>
        <v>0</v>
      </c>
      <c r="N487" s="37" t="n">
        <f aca="false">SUM(N292,N357,N422)</f>
        <v>0</v>
      </c>
      <c r="O487" s="39" t="n">
        <f aca="false">SUM(O292,O357,O422)</f>
        <v>334731.308</v>
      </c>
    </row>
    <row r="488" customFormat="false" ht="12" hidden="false" customHeight="true" outlineLevel="0" collapsed="false">
      <c r="B488" s="40"/>
      <c r="C488" s="48" t="s">
        <v>46</v>
      </c>
      <c r="D488" s="37" t="n">
        <f aca="false">SUM(D293,D358,D423)</f>
        <v>0</v>
      </c>
      <c r="E488" s="37" t="n">
        <f aca="false">SUM(E293,E358,E423)</f>
        <v>0</v>
      </c>
      <c r="F488" s="37" t="n">
        <f aca="false">SUM(F293,F358,F423)</f>
        <v>11407.0542</v>
      </c>
      <c r="G488" s="37" t="n">
        <f aca="false">SUM(G293,G358,G423)</f>
        <v>63337.541</v>
      </c>
      <c r="H488" s="37" t="n">
        <f aca="false">SUM(H293,H358,H423)</f>
        <v>15826.6068</v>
      </c>
      <c r="I488" s="37" t="n">
        <f aca="false">SUM(I293,I358,I423)</f>
        <v>90571.202</v>
      </c>
      <c r="J488" s="37" t="n">
        <f aca="false">SUM(J293,J358,J423)</f>
        <v>0</v>
      </c>
      <c r="K488" s="38" t="n">
        <f aca="false">SUM(K293,K358,K423)</f>
        <v>90571.202</v>
      </c>
      <c r="L488" s="37" t="n">
        <f aca="false">SUM(L293,L358,L423)</f>
        <v>0</v>
      </c>
      <c r="M488" s="37" t="n">
        <f aca="false">SUM(M293,M358,M423)</f>
        <v>0</v>
      </c>
      <c r="N488" s="37" t="n">
        <f aca="false">SUM(N293,N358,N423)</f>
        <v>0</v>
      </c>
      <c r="O488" s="39" t="n">
        <f aca="false">SUM(O293,O358,O423)</f>
        <v>90571.202</v>
      </c>
    </row>
    <row r="489" customFormat="false" ht="12" hidden="false" customHeight="true" outlineLevel="0" collapsed="false">
      <c r="A489" s="50"/>
      <c r="B489" s="40" t="s">
        <v>26</v>
      </c>
      <c r="C489" s="48" t="s">
        <v>47</v>
      </c>
      <c r="D489" s="37" t="n">
        <f aca="false">SUM(D294,D359,D424)</f>
        <v>0</v>
      </c>
      <c r="E489" s="37" t="n">
        <f aca="false">SUM(E294,E359,E424)</f>
        <v>0</v>
      </c>
      <c r="F489" s="37" t="n">
        <f aca="false">SUM(F294,F359,F424)</f>
        <v>9671.5575</v>
      </c>
      <c r="G489" s="37" t="n">
        <f aca="false">SUM(G294,G359,G424)</f>
        <v>52118.0319</v>
      </c>
      <c r="H489" s="37" t="n">
        <f aca="false">SUM(H294,H359,H424)</f>
        <v>31521.2514</v>
      </c>
      <c r="I489" s="37" t="n">
        <f aca="false">SUM(I294,I359,I424)</f>
        <v>93310.8408</v>
      </c>
      <c r="J489" s="37" t="n">
        <f aca="false">SUM(J294,J359,J424)</f>
        <v>0</v>
      </c>
      <c r="K489" s="38" t="n">
        <f aca="false">SUM(K294,K359,K424)</f>
        <v>93310.8408</v>
      </c>
      <c r="L489" s="37" t="n">
        <f aca="false">SUM(L294,L359,L424)</f>
        <v>0</v>
      </c>
      <c r="M489" s="37" t="n">
        <f aca="false">SUM(M294,M359,M424)</f>
        <v>0</v>
      </c>
      <c r="N489" s="37" t="n">
        <f aca="false">SUM(N294,N359,N424)</f>
        <v>0</v>
      </c>
      <c r="O489" s="39" t="n">
        <f aca="false">SUM(O294,O359,O424)</f>
        <v>93310.8408</v>
      </c>
    </row>
    <row r="490" customFormat="false" ht="12" hidden="false" customHeight="true" outlineLevel="0" collapsed="false">
      <c r="B490" s="40"/>
      <c r="C490" s="48" t="s">
        <v>48</v>
      </c>
      <c r="D490" s="37" t="n">
        <f aca="false">SUM(D295,D360,D425)</f>
        <v>0</v>
      </c>
      <c r="E490" s="37" t="n">
        <f aca="false">SUM(E295,E360,E425)</f>
        <v>0</v>
      </c>
      <c r="F490" s="37" t="n">
        <f aca="false">SUM(F295,F360,F425)</f>
        <v>3387.0475</v>
      </c>
      <c r="G490" s="37" t="n">
        <f aca="false">SUM(G295,G360,G425)</f>
        <v>20821.9752</v>
      </c>
      <c r="H490" s="37" t="n">
        <f aca="false">SUM(H295,H360,H425)</f>
        <v>1132.7231</v>
      </c>
      <c r="I490" s="37" t="n">
        <f aca="false">SUM(I295,I360,I425)</f>
        <v>25341.7458</v>
      </c>
      <c r="J490" s="37" t="n">
        <f aca="false">SUM(J295,J360,J425)</f>
        <v>0</v>
      </c>
      <c r="K490" s="38" t="n">
        <f aca="false">SUM(K295,K360,K425)</f>
        <v>25341.7458</v>
      </c>
      <c r="L490" s="37" t="n">
        <f aca="false">SUM(L295,L360,L425)</f>
        <v>0</v>
      </c>
      <c r="M490" s="37" t="n">
        <f aca="false">SUM(M295,M360,M425)</f>
        <v>0</v>
      </c>
      <c r="N490" s="37" t="n">
        <f aca="false">SUM(N295,N360,N425)</f>
        <v>0</v>
      </c>
      <c r="O490" s="39" t="n">
        <f aca="false">SUM(O295,O360,O425)</f>
        <v>25341.7458</v>
      </c>
    </row>
    <row r="491" s="50" customFormat="true" ht="12" hidden="false" customHeight="true" outlineLevel="0" collapsed="false">
      <c r="A491" s="1"/>
      <c r="B491" s="40"/>
      <c r="C491" s="48" t="s">
        <v>49</v>
      </c>
      <c r="D491" s="37" t="n">
        <f aca="false">SUM(D296,D361,D426)</f>
        <v>0</v>
      </c>
      <c r="E491" s="37" t="n">
        <f aca="false">SUM(E296,E361,E426)</f>
        <v>0</v>
      </c>
      <c r="F491" s="37" t="n">
        <f aca="false">SUM(F296,F361,F426)</f>
        <v>6474.31</v>
      </c>
      <c r="G491" s="37" t="n">
        <f aca="false">SUM(G296,G361,G426)</f>
        <v>17103.3562</v>
      </c>
      <c r="H491" s="37" t="n">
        <f aca="false">SUM(H296,H361,H426)</f>
        <v>712.1186</v>
      </c>
      <c r="I491" s="37" t="n">
        <f aca="false">SUM(I296,I361,I426)</f>
        <v>24289.7848</v>
      </c>
      <c r="J491" s="37" t="n">
        <f aca="false">SUM(J296,J361,J426)</f>
        <v>0</v>
      </c>
      <c r="K491" s="38" t="n">
        <f aca="false">SUM(K296,K361,K426)</f>
        <v>24289.7848</v>
      </c>
      <c r="L491" s="37" t="n">
        <f aca="false">SUM(L296,L361,L426)</f>
        <v>0</v>
      </c>
      <c r="M491" s="37" t="n">
        <f aca="false">SUM(M296,M361,M426)</f>
        <v>0</v>
      </c>
      <c r="N491" s="37" t="n">
        <f aca="false">SUM(N296,N361,N426)</f>
        <v>0</v>
      </c>
      <c r="O491" s="39" t="n">
        <f aca="false">SUM(O296,O361,O426)</f>
        <v>24289.7848</v>
      </c>
      <c r="BI491" s="4"/>
    </row>
    <row r="492" customFormat="false" ht="12" hidden="false" customHeight="true" outlineLevel="0" collapsed="false">
      <c r="B492" s="40"/>
      <c r="C492" s="48" t="s">
        <v>50</v>
      </c>
      <c r="D492" s="37" t="n">
        <f aca="false">SUM(D297,D362,D427)</f>
        <v>0</v>
      </c>
      <c r="E492" s="37" t="n">
        <f aca="false">SUM(E297,E362,E427)</f>
        <v>0</v>
      </c>
      <c r="F492" s="37" t="n">
        <f aca="false">SUM(F297,F362,F427)</f>
        <v>22922.2851</v>
      </c>
      <c r="G492" s="37" t="n">
        <f aca="false">SUM(G297,G362,G427)</f>
        <v>93568.7868</v>
      </c>
      <c r="H492" s="37" t="n">
        <f aca="false">SUM(H297,H362,H427)</f>
        <v>7539.7078</v>
      </c>
      <c r="I492" s="37" t="n">
        <f aca="false">SUM(I297,I362,I427)</f>
        <v>124030.7797</v>
      </c>
      <c r="J492" s="37" t="n">
        <f aca="false">SUM(J297,J362,J427)</f>
        <v>0</v>
      </c>
      <c r="K492" s="38" t="n">
        <f aca="false">SUM(K297,K362,K427)</f>
        <v>124030.7797</v>
      </c>
      <c r="L492" s="37" t="n">
        <f aca="false">SUM(L297,L362,L427)</f>
        <v>0</v>
      </c>
      <c r="M492" s="37" t="n">
        <f aca="false">SUM(M297,M362,M427)</f>
        <v>0</v>
      </c>
      <c r="N492" s="37" t="n">
        <f aca="false">SUM(N297,N362,N427)</f>
        <v>0</v>
      </c>
      <c r="O492" s="39" t="n">
        <f aca="false">SUM(O297,O362,O427)</f>
        <v>124030.7797</v>
      </c>
    </row>
    <row r="493" customFormat="false" ht="12" hidden="false" customHeight="true" outlineLevel="0" collapsed="false">
      <c r="B493" s="40"/>
      <c r="C493" s="48" t="s">
        <v>51</v>
      </c>
      <c r="D493" s="37" t="n">
        <f aca="false">SUM(D298,D363,D428)</f>
        <v>0</v>
      </c>
      <c r="E493" s="37" t="n">
        <f aca="false">SUM(E298,E363,E428)</f>
        <v>0</v>
      </c>
      <c r="F493" s="37" t="n">
        <f aca="false">SUM(F298,F363,F428)</f>
        <v>2467.1355</v>
      </c>
      <c r="G493" s="37" t="n">
        <f aca="false">SUM(G298,G363,G428)</f>
        <v>13762.1655</v>
      </c>
      <c r="H493" s="37" t="n">
        <f aca="false">SUM(H298,H363,H428)</f>
        <v>3252.4996</v>
      </c>
      <c r="I493" s="37" t="n">
        <f aca="false">SUM(I298,I363,I428)</f>
        <v>19481.8006</v>
      </c>
      <c r="J493" s="37" t="n">
        <f aca="false">SUM(J298,J363,J428)</f>
        <v>0</v>
      </c>
      <c r="K493" s="38" t="n">
        <f aca="false">SUM(K298,K363,K428)</f>
        <v>19481.8006</v>
      </c>
      <c r="L493" s="37" t="n">
        <f aca="false">SUM(L298,L363,L428)</f>
        <v>0</v>
      </c>
      <c r="M493" s="37" t="n">
        <f aca="false">SUM(M298,M363,M428)</f>
        <v>0</v>
      </c>
      <c r="N493" s="37" t="n">
        <f aca="false">SUM(N298,N363,N428)</f>
        <v>0</v>
      </c>
      <c r="O493" s="39" t="n">
        <f aca="false">SUM(O298,O363,O428)</f>
        <v>19481.8006</v>
      </c>
    </row>
    <row r="494" customFormat="false" ht="12" hidden="false" customHeight="true" outlineLevel="0" collapsed="false">
      <c r="B494" s="40"/>
      <c r="C494" s="48" t="s">
        <v>52</v>
      </c>
      <c r="D494" s="37" t="n">
        <f aca="false">SUM(D299,D364,D429)</f>
        <v>0</v>
      </c>
      <c r="E494" s="37" t="n">
        <f aca="false">SUM(E299,E364,E429)</f>
        <v>0</v>
      </c>
      <c r="F494" s="37" t="n">
        <f aca="false">SUM(F299,F364,F429)</f>
        <v>13210.6864</v>
      </c>
      <c r="G494" s="37" t="n">
        <f aca="false">SUM(G299,G364,G429)</f>
        <v>421182.8413</v>
      </c>
      <c r="H494" s="37" t="n">
        <f aca="false">SUM(H299,H364,H429)</f>
        <v>96437.4706</v>
      </c>
      <c r="I494" s="37" t="n">
        <f aca="false">SUM(I299,I364,I429)</f>
        <v>530830.9983</v>
      </c>
      <c r="J494" s="37" t="n">
        <f aca="false">SUM(J299,J364,J429)</f>
        <v>0</v>
      </c>
      <c r="K494" s="38" t="n">
        <f aca="false">SUM(K299,K364,K429)</f>
        <v>530830.9983</v>
      </c>
      <c r="L494" s="37" t="n">
        <f aca="false">SUM(L299,L364,L429)</f>
        <v>0</v>
      </c>
      <c r="M494" s="37" t="n">
        <f aca="false">SUM(M299,M364,M429)</f>
        <v>0</v>
      </c>
      <c r="N494" s="37" t="n">
        <f aca="false">SUM(N299,N364,N429)</f>
        <v>0</v>
      </c>
      <c r="O494" s="39" t="n">
        <f aca="false">SUM(O299,O364,O429)</f>
        <v>530830.9983</v>
      </c>
    </row>
    <row r="495" customFormat="false" ht="12" hidden="false" customHeight="true" outlineLevel="0" collapsed="false">
      <c r="B495" s="40"/>
      <c r="C495" s="51" t="s">
        <v>53</v>
      </c>
      <c r="D495" s="37" t="n">
        <f aca="false">SUM(D300,D365,D430)</f>
        <v>0</v>
      </c>
      <c r="E495" s="37" t="n">
        <f aca="false">SUM(E300,E365,E430)</f>
        <v>0</v>
      </c>
      <c r="F495" s="37" t="n">
        <f aca="false">SUM(F300,F365,F430)</f>
        <v>7324.177</v>
      </c>
      <c r="G495" s="37" t="n">
        <f aca="false">SUM(G300,G365,G430)</f>
        <v>24395.7994</v>
      </c>
      <c r="H495" s="37" t="n">
        <f aca="false">SUM(H300,H365,H430)</f>
        <v>687.9504</v>
      </c>
      <c r="I495" s="37" t="n">
        <f aca="false">SUM(I300,I365,I430)</f>
        <v>32407.9268</v>
      </c>
      <c r="J495" s="37" t="n">
        <f aca="false">SUM(J300,J365,J430)</f>
        <v>0</v>
      </c>
      <c r="K495" s="38" t="n">
        <f aca="false">SUM(K300,K365,K430)</f>
        <v>32407.9268</v>
      </c>
      <c r="L495" s="37" t="n">
        <f aca="false">SUM(L300,L365,L430)</f>
        <v>0</v>
      </c>
      <c r="M495" s="37" t="n">
        <f aca="false">SUM(M300,M365,M430)</f>
        <v>0</v>
      </c>
      <c r="N495" s="37" t="n">
        <f aca="false">SUM(N300,N365,N430)</f>
        <v>0</v>
      </c>
      <c r="O495" s="39" t="n">
        <f aca="false">SUM(O300,O365,O430)</f>
        <v>32407.9268</v>
      </c>
    </row>
    <row r="496" customFormat="false" ht="12" hidden="false" customHeight="true" outlineLevel="0" collapsed="false">
      <c r="B496" s="43"/>
      <c r="C496" s="52" t="s">
        <v>17</v>
      </c>
      <c r="D496" s="45" t="n">
        <f aca="false">SUM(D301,D366,D431)</f>
        <v>0</v>
      </c>
      <c r="E496" s="45" t="n">
        <f aca="false">SUM(E301,E366,E431)</f>
        <v>11.0345</v>
      </c>
      <c r="F496" s="45" t="n">
        <f aca="false">SUM(F301,F366,F431)</f>
        <v>446176.5705</v>
      </c>
      <c r="G496" s="45" t="n">
        <f aca="false">SUM(G301,G366,G431)</f>
        <v>7776222.2438</v>
      </c>
      <c r="H496" s="45" t="n">
        <f aca="false">SUM(H301,H366,H431)</f>
        <v>1439157.731</v>
      </c>
      <c r="I496" s="45" t="n">
        <f aca="false">SUM(I301,I366,I431)</f>
        <v>9661556.5453</v>
      </c>
      <c r="J496" s="45" t="n">
        <f aca="false">SUM(J301,J366,J431)</f>
        <v>0</v>
      </c>
      <c r="K496" s="46" t="n">
        <f aca="false">SUM(K301,K366,K431)</f>
        <v>9661567.5798</v>
      </c>
      <c r="L496" s="45" t="n">
        <f aca="false">SUM(L301,L366,L431)</f>
        <v>0</v>
      </c>
      <c r="M496" s="45" t="n">
        <f aca="false">SUM(M301,M366,M431)</f>
        <v>0</v>
      </c>
      <c r="N496" s="45" t="n">
        <f aca="false">SUM(N301,N366,N431)</f>
        <v>108.4876</v>
      </c>
      <c r="O496" s="47" t="n">
        <f aca="false">SUM(O301,O366,O431)</f>
        <v>9661676.0674</v>
      </c>
    </row>
    <row r="497" customFormat="false" ht="12" hidden="false" customHeight="true" outlineLevel="0" collapsed="false">
      <c r="B497" s="35"/>
      <c r="C497" s="53" t="s">
        <v>54</v>
      </c>
      <c r="D497" s="37" t="n">
        <f aca="false">SUM(D302,D367,D432)</f>
        <v>0</v>
      </c>
      <c r="E497" s="37" t="n">
        <f aca="false">SUM(E302,E367,E432)</f>
        <v>0</v>
      </c>
      <c r="F497" s="37" t="n">
        <f aca="false">SUM(F302,F367,F432)</f>
        <v>1001.0128</v>
      </c>
      <c r="G497" s="37" t="n">
        <f aca="false">SUM(G302,G367,G432)</f>
        <v>33.9345</v>
      </c>
      <c r="H497" s="37" t="n">
        <f aca="false">SUM(H302,H367,H432)</f>
        <v>0</v>
      </c>
      <c r="I497" s="37" t="n">
        <f aca="false">SUM(I302,I367,I432)</f>
        <v>1034.9473</v>
      </c>
      <c r="J497" s="37" t="n">
        <f aca="false">SUM(J302,J367,J432)</f>
        <v>0</v>
      </c>
      <c r="K497" s="38" t="n">
        <f aca="false">SUM(K302,K367,K432)</f>
        <v>1034.9473</v>
      </c>
      <c r="L497" s="37" t="n">
        <f aca="false">SUM(L302,L367,L432)</f>
        <v>0</v>
      </c>
      <c r="M497" s="37" t="n">
        <f aca="false">SUM(M302,M367,M432)</f>
        <v>0</v>
      </c>
      <c r="N497" s="37" t="n">
        <f aca="false">SUM(N302,N367,N432)</f>
        <v>0</v>
      </c>
      <c r="O497" s="39" t="n">
        <f aca="false">SUM(O302,O367,O432)</f>
        <v>1034.9473</v>
      </c>
    </row>
    <row r="498" customFormat="false" ht="12" hidden="false" customHeight="true" outlineLevel="0" collapsed="false">
      <c r="B498" s="40"/>
      <c r="C498" s="48" t="s">
        <v>55</v>
      </c>
      <c r="D498" s="37" t="n">
        <f aca="false">SUM(D303,D368,D433)</f>
        <v>0</v>
      </c>
      <c r="E498" s="37" t="n">
        <f aca="false">SUM(E303,E368,E433)</f>
        <v>0</v>
      </c>
      <c r="F498" s="37" t="n">
        <f aca="false">SUM(F303,F368,F433)</f>
        <v>1702.1369</v>
      </c>
      <c r="G498" s="37" t="n">
        <f aca="false">SUM(G303,G368,G433)</f>
        <v>402.9761</v>
      </c>
      <c r="H498" s="37" t="n">
        <f aca="false">SUM(H303,H368,H433)</f>
        <v>0</v>
      </c>
      <c r="I498" s="37" t="n">
        <f aca="false">SUM(I303,I368,I433)</f>
        <v>2105.113</v>
      </c>
      <c r="J498" s="37" t="n">
        <f aca="false">SUM(J303,J368,J433)</f>
        <v>0</v>
      </c>
      <c r="K498" s="38" t="n">
        <f aca="false">SUM(K303,K368,K433)</f>
        <v>2105.113</v>
      </c>
      <c r="L498" s="37" t="n">
        <f aca="false">SUM(L303,L368,L433)</f>
        <v>0</v>
      </c>
      <c r="M498" s="37" t="n">
        <f aca="false">SUM(M303,M368,M433)</f>
        <v>0</v>
      </c>
      <c r="N498" s="37" t="n">
        <f aca="false">SUM(N303,N368,N433)</f>
        <v>0</v>
      </c>
      <c r="O498" s="39" t="n">
        <f aca="false">SUM(O303,O368,O433)</f>
        <v>2105.113</v>
      </c>
    </row>
    <row r="499" customFormat="false" ht="12" hidden="false" customHeight="true" outlineLevel="0" collapsed="false">
      <c r="B499" s="40"/>
      <c r="C499" s="48" t="s">
        <v>56</v>
      </c>
      <c r="D499" s="37" t="n">
        <f aca="false">SUM(D304,D369,D434)</f>
        <v>0</v>
      </c>
      <c r="E499" s="37" t="n">
        <f aca="false">SUM(E304,E369,E434)</f>
        <v>0</v>
      </c>
      <c r="F499" s="37" t="n">
        <f aca="false">SUM(F304,F369,F434)</f>
        <v>11410.3526</v>
      </c>
      <c r="G499" s="37" t="n">
        <f aca="false">SUM(G304,G369,G434)</f>
        <v>3679.7168</v>
      </c>
      <c r="H499" s="37" t="n">
        <f aca="false">SUM(H304,H369,H434)</f>
        <v>0</v>
      </c>
      <c r="I499" s="37" t="n">
        <f aca="false">SUM(I304,I369,I434)</f>
        <v>15090.0694</v>
      </c>
      <c r="J499" s="37" t="n">
        <f aca="false">SUM(J304,J369,J434)</f>
        <v>0</v>
      </c>
      <c r="K499" s="38" t="n">
        <f aca="false">SUM(K304,K369,K434)</f>
        <v>15090.0694</v>
      </c>
      <c r="L499" s="37" t="n">
        <f aca="false">SUM(L304,L369,L434)</f>
        <v>0</v>
      </c>
      <c r="M499" s="37" t="n">
        <f aca="false">SUM(M304,M369,M434)</f>
        <v>0</v>
      </c>
      <c r="N499" s="37" t="n">
        <f aca="false">SUM(N304,N369,N434)</f>
        <v>0</v>
      </c>
      <c r="O499" s="39" t="n">
        <f aca="false">SUM(O304,O369,O434)</f>
        <v>15090.0694</v>
      </c>
    </row>
    <row r="500" customFormat="false" ht="12" hidden="false" customHeight="true" outlineLevel="0" collapsed="false">
      <c r="B500" s="40" t="s">
        <v>57</v>
      </c>
      <c r="C500" s="48" t="s">
        <v>58</v>
      </c>
      <c r="D500" s="37" t="n">
        <f aca="false">SUM(D305,D370,D435)</f>
        <v>0</v>
      </c>
      <c r="E500" s="37" t="n">
        <f aca="false">SUM(E305,E370,E435)</f>
        <v>0</v>
      </c>
      <c r="F500" s="37" t="n">
        <f aca="false">SUM(F305,F370,F435)</f>
        <v>28422.9651</v>
      </c>
      <c r="G500" s="37" t="n">
        <f aca="false">SUM(G305,G370,G435)</f>
        <v>204244.8682</v>
      </c>
      <c r="H500" s="37" t="n">
        <f aca="false">SUM(H305,H370,H435)</f>
        <v>3380.7323</v>
      </c>
      <c r="I500" s="37" t="n">
        <f aca="false">SUM(I305,I370,I435)</f>
        <v>236048.5656</v>
      </c>
      <c r="J500" s="37" t="n">
        <f aca="false">SUM(J305,J370,J435)</f>
        <v>0</v>
      </c>
      <c r="K500" s="38" t="n">
        <f aca="false">SUM(K305,K370,K435)</f>
        <v>236048.5656</v>
      </c>
      <c r="L500" s="37" t="n">
        <f aca="false">SUM(L305,L370,L435)</f>
        <v>0</v>
      </c>
      <c r="M500" s="37" t="n">
        <f aca="false">SUM(M305,M370,M435)</f>
        <v>0</v>
      </c>
      <c r="N500" s="37" t="n">
        <f aca="false">SUM(N305,N370,N435)</f>
        <v>0</v>
      </c>
      <c r="O500" s="39" t="n">
        <f aca="false">SUM(O305,O370,O435)</f>
        <v>236048.5656</v>
      </c>
    </row>
    <row r="501" customFormat="false" ht="12" hidden="false" customHeight="true" outlineLevel="0" collapsed="false">
      <c r="B501" s="40"/>
      <c r="C501" s="48" t="s">
        <v>59</v>
      </c>
      <c r="D501" s="37" t="n">
        <f aca="false">SUM(D306,D371,D436)</f>
        <v>0</v>
      </c>
      <c r="E501" s="37" t="n">
        <f aca="false">SUM(E306,E371,E436)</f>
        <v>0</v>
      </c>
      <c r="F501" s="37" t="n">
        <f aca="false">SUM(F306,F371,F436)</f>
        <v>58321.104</v>
      </c>
      <c r="G501" s="37" t="n">
        <f aca="false">SUM(G306,G371,G436)</f>
        <v>212569.3975</v>
      </c>
      <c r="H501" s="37" t="n">
        <f aca="false">SUM(H306,H371,H436)</f>
        <v>888.9391</v>
      </c>
      <c r="I501" s="37" t="n">
        <f aca="false">SUM(I306,I371,I436)</f>
        <v>271779.4406</v>
      </c>
      <c r="J501" s="37" t="n">
        <f aca="false">SUM(J306,J371,J436)</f>
        <v>0</v>
      </c>
      <c r="K501" s="38" t="n">
        <f aca="false">SUM(K306,K371,K436)</f>
        <v>271779.4406</v>
      </c>
      <c r="L501" s="37" t="n">
        <f aca="false">SUM(L306,L371,L436)</f>
        <v>0</v>
      </c>
      <c r="M501" s="37" t="n">
        <f aca="false">SUM(M306,M371,M436)</f>
        <v>0</v>
      </c>
      <c r="N501" s="37" t="n">
        <f aca="false">SUM(N306,N371,N436)</f>
        <v>0</v>
      </c>
      <c r="O501" s="39" t="n">
        <f aca="false">SUM(O306,O371,O436)</f>
        <v>271779.4406</v>
      </c>
    </row>
    <row r="502" customFormat="false" ht="12" hidden="false" customHeight="true" outlineLevel="0" collapsed="false">
      <c r="A502" s="50"/>
      <c r="B502" s="40"/>
      <c r="C502" s="48" t="s">
        <v>60</v>
      </c>
      <c r="D502" s="37" t="n">
        <f aca="false">SUM(D307,D372,D437)</f>
        <v>0</v>
      </c>
      <c r="E502" s="37" t="n">
        <f aca="false">SUM(E307,E372,E437)</f>
        <v>0</v>
      </c>
      <c r="F502" s="37" t="n">
        <f aca="false">SUM(F307,F372,F437)</f>
        <v>25459.3846</v>
      </c>
      <c r="G502" s="37" t="n">
        <f aca="false">SUM(G307,G372,G437)</f>
        <v>468554.0562</v>
      </c>
      <c r="H502" s="37" t="n">
        <f aca="false">SUM(H307,H372,H437)</f>
        <v>36564.2401</v>
      </c>
      <c r="I502" s="37" t="n">
        <f aca="false">SUM(I307,I372,I437)</f>
        <v>530577.6809</v>
      </c>
      <c r="J502" s="37" t="n">
        <f aca="false">SUM(J307,J372,J437)</f>
        <v>0</v>
      </c>
      <c r="K502" s="38" t="n">
        <f aca="false">SUM(K307,K372,K437)</f>
        <v>530577.6809</v>
      </c>
      <c r="L502" s="37" t="n">
        <f aca="false">SUM(L307,L372,L437)</f>
        <v>0</v>
      </c>
      <c r="M502" s="37" t="n">
        <f aca="false">SUM(M307,M372,M437)</f>
        <v>0</v>
      </c>
      <c r="N502" s="37" t="n">
        <f aca="false">SUM(N307,N372,N437)</f>
        <v>0</v>
      </c>
      <c r="O502" s="39" t="n">
        <f aca="false">SUM(O307,O372,O437)</f>
        <v>530577.6809</v>
      </c>
    </row>
    <row r="503" customFormat="false" ht="12" hidden="false" customHeight="true" outlineLevel="0" collapsed="false">
      <c r="B503" s="40"/>
      <c r="C503" s="48" t="s">
        <v>61</v>
      </c>
      <c r="D503" s="37" t="n">
        <f aca="false">SUM(D308,D373,D438)</f>
        <v>0</v>
      </c>
      <c r="E503" s="37" t="n">
        <f aca="false">SUM(E308,E373,E438)</f>
        <v>0</v>
      </c>
      <c r="F503" s="37" t="n">
        <f aca="false">SUM(F308,F373,F438)</f>
        <v>18153.7798</v>
      </c>
      <c r="G503" s="37" t="n">
        <f aca="false">SUM(G308,G373,G438)</f>
        <v>22531.059</v>
      </c>
      <c r="H503" s="37" t="n">
        <f aca="false">SUM(H308,H373,H438)</f>
        <v>1416.464</v>
      </c>
      <c r="I503" s="37" t="n">
        <f aca="false">SUM(I308,I373,I438)</f>
        <v>42101.3028</v>
      </c>
      <c r="J503" s="37" t="n">
        <f aca="false">SUM(J308,J373,J438)</f>
        <v>0</v>
      </c>
      <c r="K503" s="38" t="n">
        <f aca="false">SUM(K308,K373,K438)</f>
        <v>42101.3028</v>
      </c>
      <c r="L503" s="37" t="n">
        <f aca="false">SUM(L308,L373,L438)</f>
        <v>0</v>
      </c>
      <c r="M503" s="37" t="n">
        <f aca="false">SUM(M308,M373,M438)</f>
        <v>0</v>
      </c>
      <c r="N503" s="37" t="n">
        <f aca="false">SUM(N308,N373,N438)</f>
        <v>0</v>
      </c>
      <c r="O503" s="39" t="n">
        <f aca="false">SUM(O308,O373,O438)</f>
        <v>42101.3028</v>
      </c>
    </row>
    <row r="504" customFormat="false" ht="12" hidden="false" customHeight="true" outlineLevel="0" collapsed="false">
      <c r="B504" s="40"/>
      <c r="C504" s="48" t="s">
        <v>62</v>
      </c>
      <c r="D504" s="37" t="n">
        <f aca="false">SUM(D309,D374,D439)</f>
        <v>0</v>
      </c>
      <c r="E504" s="37" t="n">
        <f aca="false">SUM(E309,E374,E439)</f>
        <v>0</v>
      </c>
      <c r="F504" s="37" t="n">
        <f aca="false">SUM(F309,F374,F439)</f>
        <v>17621.5852</v>
      </c>
      <c r="G504" s="37" t="n">
        <f aca="false">SUM(G309,G374,G439)</f>
        <v>198478.999</v>
      </c>
      <c r="H504" s="37" t="n">
        <f aca="false">SUM(H309,H374,H439)</f>
        <v>20360.4667</v>
      </c>
      <c r="I504" s="37" t="n">
        <f aca="false">SUM(I309,I374,I439)</f>
        <v>236461.0509</v>
      </c>
      <c r="J504" s="37" t="n">
        <f aca="false">SUM(J309,J374,J439)</f>
        <v>0</v>
      </c>
      <c r="K504" s="38" t="n">
        <f aca="false">SUM(K309,K374,K439)</f>
        <v>236461.0509</v>
      </c>
      <c r="L504" s="37" t="n">
        <f aca="false">SUM(L309,L374,L439)</f>
        <v>0</v>
      </c>
      <c r="M504" s="37" t="n">
        <f aca="false">SUM(M309,M374,M439)</f>
        <v>0</v>
      </c>
      <c r="N504" s="37" t="n">
        <f aca="false">SUM(N309,N374,N439)</f>
        <v>0</v>
      </c>
      <c r="O504" s="39" t="n">
        <f aca="false">SUM(O309,O374,O439)</f>
        <v>236461.0509</v>
      </c>
    </row>
    <row r="505" s="50" customFormat="true" ht="12" hidden="false" customHeight="true" outlineLevel="0" collapsed="false">
      <c r="A505" s="1"/>
      <c r="B505" s="40" t="s">
        <v>63</v>
      </c>
      <c r="C505" s="48" t="s">
        <v>64</v>
      </c>
      <c r="D505" s="37" t="n">
        <f aca="false">SUM(D310,D375,D440)</f>
        <v>0</v>
      </c>
      <c r="E505" s="37" t="n">
        <f aca="false">SUM(E310,E375,E440)</f>
        <v>0</v>
      </c>
      <c r="F505" s="37" t="n">
        <f aca="false">SUM(F310,F375,F440)</f>
        <v>1747.9188</v>
      </c>
      <c r="G505" s="37" t="n">
        <f aca="false">SUM(G310,G375,G440)</f>
        <v>105465.562</v>
      </c>
      <c r="H505" s="37" t="n">
        <f aca="false">SUM(H310,H375,H440)</f>
        <v>93774.6026</v>
      </c>
      <c r="I505" s="37" t="n">
        <f aca="false">SUM(I310,I375,I440)</f>
        <v>200988.0834</v>
      </c>
      <c r="J505" s="37" t="n">
        <f aca="false">SUM(J310,J375,J440)</f>
        <v>0</v>
      </c>
      <c r="K505" s="38" t="n">
        <f aca="false">SUM(K310,K375,K440)</f>
        <v>200988.0834</v>
      </c>
      <c r="L505" s="37" t="n">
        <f aca="false">SUM(L310,L375,L440)</f>
        <v>0</v>
      </c>
      <c r="M505" s="37" t="n">
        <f aca="false">SUM(M310,M375,M440)</f>
        <v>0</v>
      </c>
      <c r="N505" s="37" t="n">
        <f aca="false">SUM(N310,N375,N440)</f>
        <v>0</v>
      </c>
      <c r="O505" s="39" t="n">
        <f aca="false">SUM(O310,O375,O440)</f>
        <v>200988.0834</v>
      </c>
      <c r="BI505" s="4"/>
    </row>
    <row r="506" customFormat="false" ht="12" hidden="false" customHeight="true" outlineLevel="0" collapsed="false">
      <c r="B506" s="40"/>
      <c r="C506" s="48" t="s">
        <v>65</v>
      </c>
      <c r="D506" s="37" t="n">
        <f aca="false">SUM(D311,D376,D441)</f>
        <v>0</v>
      </c>
      <c r="E506" s="37" t="n">
        <f aca="false">SUM(E311,E376,E441)</f>
        <v>0</v>
      </c>
      <c r="F506" s="37" t="n">
        <f aca="false">SUM(F311,F376,F441)</f>
        <v>28422.5355</v>
      </c>
      <c r="G506" s="37" t="n">
        <f aca="false">SUM(G311,G376,G441)</f>
        <v>27269.6404</v>
      </c>
      <c r="H506" s="37" t="n">
        <f aca="false">SUM(H311,H376,H441)</f>
        <v>5731.1866</v>
      </c>
      <c r="I506" s="37" t="n">
        <f aca="false">SUM(I311,I376,I441)</f>
        <v>61423.3625</v>
      </c>
      <c r="J506" s="37" t="n">
        <f aca="false">SUM(J311,J376,J441)</f>
        <v>0</v>
      </c>
      <c r="K506" s="38" t="n">
        <f aca="false">SUM(K311,K376,K441)</f>
        <v>61423.3625</v>
      </c>
      <c r="L506" s="37" t="n">
        <f aca="false">SUM(L311,L376,L441)</f>
        <v>0</v>
      </c>
      <c r="M506" s="37" t="n">
        <f aca="false">SUM(M311,M376,M441)</f>
        <v>0</v>
      </c>
      <c r="N506" s="37" t="n">
        <f aca="false">SUM(N311,N376,N441)</f>
        <v>0</v>
      </c>
      <c r="O506" s="39" t="n">
        <f aca="false">SUM(O311,O376,O441)</f>
        <v>61423.3625</v>
      </c>
    </row>
    <row r="507" customFormat="false" ht="12" hidden="false" customHeight="true" outlineLevel="0" collapsed="false">
      <c r="B507" s="40"/>
      <c r="C507" s="48" t="s">
        <v>66</v>
      </c>
      <c r="D507" s="37" t="n">
        <f aca="false">SUM(D312,D377,D442)</f>
        <v>0</v>
      </c>
      <c r="E507" s="37" t="n">
        <f aca="false">SUM(E312,E377,E442)</f>
        <v>0</v>
      </c>
      <c r="F507" s="37" t="n">
        <f aca="false">SUM(F312,F377,F442)</f>
        <v>7210.3023</v>
      </c>
      <c r="G507" s="37" t="n">
        <f aca="false">SUM(G312,G377,G442)</f>
        <v>28766.0588</v>
      </c>
      <c r="H507" s="37" t="n">
        <f aca="false">SUM(H312,H377,H442)</f>
        <v>4565.9608</v>
      </c>
      <c r="I507" s="37" t="n">
        <f aca="false">SUM(I312,I377,I442)</f>
        <v>40542.3219</v>
      </c>
      <c r="J507" s="37" t="n">
        <f aca="false">SUM(J312,J377,J442)</f>
        <v>0</v>
      </c>
      <c r="K507" s="38" t="n">
        <f aca="false">SUM(K312,K377,K442)</f>
        <v>40542.3219</v>
      </c>
      <c r="L507" s="37" t="n">
        <f aca="false">SUM(L312,L377,L442)</f>
        <v>0</v>
      </c>
      <c r="M507" s="37" t="n">
        <f aca="false">SUM(M312,M377,M442)</f>
        <v>0</v>
      </c>
      <c r="N507" s="37" t="n">
        <f aca="false">SUM(N312,N377,N442)</f>
        <v>0</v>
      </c>
      <c r="O507" s="39" t="n">
        <f aca="false">SUM(O312,O377,O442)</f>
        <v>40542.3219</v>
      </c>
    </row>
    <row r="508" customFormat="false" ht="12" hidden="false" customHeight="true" outlineLevel="0" collapsed="false">
      <c r="B508" s="40"/>
      <c r="C508" s="48" t="s">
        <v>50</v>
      </c>
      <c r="D508" s="37" t="n">
        <f aca="false">SUM(D313,D378,D443)</f>
        <v>0</v>
      </c>
      <c r="E508" s="37" t="n">
        <f aca="false">SUM(E313,E378,E443)</f>
        <v>0</v>
      </c>
      <c r="F508" s="37" t="n">
        <f aca="false">SUM(F313,F378,F443)</f>
        <v>23132.4934</v>
      </c>
      <c r="G508" s="37" t="n">
        <f aca="false">SUM(G313,G378,G443)</f>
        <v>8901.0743</v>
      </c>
      <c r="H508" s="37" t="n">
        <f aca="false">SUM(H313,H378,H443)</f>
        <v>9823.0266</v>
      </c>
      <c r="I508" s="37" t="n">
        <f aca="false">SUM(I313,I378,I443)</f>
        <v>41856.5943</v>
      </c>
      <c r="J508" s="37" t="n">
        <f aca="false">SUM(J313,J378,J443)</f>
        <v>0</v>
      </c>
      <c r="K508" s="38" t="n">
        <f aca="false">SUM(K313,K378,K443)</f>
        <v>41856.5943</v>
      </c>
      <c r="L508" s="37" t="n">
        <f aca="false">SUM(L313,L378,L443)</f>
        <v>0</v>
      </c>
      <c r="M508" s="37" t="n">
        <f aca="false">SUM(M313,M378,M443)</f>
        <v>0</v>
      </c>
      <c r="N508" s="37" t="n">
        <f aca="false">SUM(N313,N378,N443)</f>
        <v>0</v>
      </c>
      <c r="O508" s="39" t="n">
        <f aca="false">SUM(O313,O378,O443)</f>
        <v>41856.5943</v>
      </c>
    </row>
    <row r="509" customFormat="false" ht="12" hidden="false" customHeight="true" outlineLevel="0" collapsed="false">
      <c r="B509" s="40"/>
      <c r="C509" s="48" t="s">
        <v>67</v>
      </c>
      <c r="D509" s="37" t="n">
        <f aca="false">SUM(D314,D379,D444)</f>
        <v>0</v>
      </c>
      <c r="E509" s="37" t="n">
        <f aca="false">SUM(E314,E379,E444)</f>
        <v>0</v>
      </c>
      <c r="F509" s="37" t="n">
        <f aca="false">SUM(F314,F379,F444)</f>
        <v>3676.6769</v>
      </c>
      <c r="G509" s="37" t="n">
        <f aca="false">SUM(G314,G379,G444)</f>
        <v>2944.8718</v>
      </c>
      <c r="H509" s="37" t="n">
        <f aca="false">SUM(H314,H379,H444)</f>
        <v>0</v>
      </c>
      <c r="I509" s="37" t="n">
        <f aca="false">SUM(I314,I379,I444)</f>
        <v>6621.5487</v>
      </c>
      <c r="J509" s="37" t="n">
        <f aca="false">SUM(J314,J379,J444)</f>
        <v>0</v>
      </c>
      <c r="K509" s="38" t="n">
        <f aca="false">SUM(K314,K379,K444)</f>
        <v>6621.5487</v>
      </c>
      <c r="L509" s="37" t="n">
        <f aca="false">SUM(L314,L379,L444)</f>
        <v>0</v>
      </c>
      <c r="M509" s="37" t="n">
        <f aca="false">SUM(M314,M379,M444)</f>
        <v>0</v>
      </c>
      <c r="N509" s="37" t="n">
        <f aca="false">SUM(N314,N379,N444)</f>
        <v>0</v>
      </c>
      <c r="O509" s="39" t="n">
        <f aca="false">SUM(O314,O379,O444)</f>
        <v>6621.5487</v>
      </c>
    </row>
    <row r="510" customFormat="false" ht="12" hidden="false" customHeight="true" outlineLevel="0" collapsed="false">
      <c r="B510" s="40" t="s">
        <v>26</v>
      </c>
      <c r="C510" s="48" t="s">
        <v>68</v>
      </c>
      <c r="D510" s="37" t="n">
        <f aca="false">SUM(D315,D380,D445)</f>
        <v>0</v>
      </c>
      <c r="E510" s="37" t="n">
        <f aca="false">SUM(E315,E380,E445)</f>
        <v>0</v>
      </c>
      <c r="F510" s="37" t="n">
        <f aca="false">SUM(F315,F380,F445)</f>
        <v>13079.0922</v>
      </c>
      <c r="G510" s="37" t="n">
        <f aca="false">SUM(G315,G380,G445)</f>
        <v>14056.7306</v>
      </c>
      <c r="H510" s="37" t="n">
        <f aca="false">SUM(H315,H380,H445)</f>
        <v>0</v>
      </c>
      <c r="I510" s="37" t="n">
        <f aca="false">SUM(I315,I380,I445)</f>
        <v>27135.8228</v>
      </c>
      <c r="J510" s="37" t="n">
        <f aca="false">SUM(J315,J380,J445)</f>
        <v>0</v>
      </c>
      <c r="K510" s="38" t="n">
        <f aca="false">SUM(K315,K380,K445)</f>
        <v>27135.8228</v>
      </c>
      <c r="L510" s="37" t="n">
        <f aca="false">SUM(L315,L380,L445)</f>
        <v>0</v>
      </c>
      <c r="M510" s="37" t="n">
        <f aca="false">SUM(M315,M380,M445)</f>
        <v>0</v>
      </c>
      <c r="N510" s="37" t="n">
        <f aca="false">SUM(N315,N380,N445)</f>
        <v>0</v>
      </c>
      <c r="O510" s="39" t="n">
        <f aca="false">SUM(O315,O380,O445)</f>
        <v>27135.8228</v>
      </c>
    </row>
    <row r="511" customFormat="false" ht="12" hidden="false" customHeight="true" outlineLevel="0" collapsed="false">
      <c r="B511" s="40"/>
      <c r="C511" s="48" t="s">
        <v>69</v>
      </c>
      <c r="D511" s="37" t="n">
        <f aca="false">SUM(D316,D381,D446)</f>
        <v>0</v>
      </c>
      <c r="E511" s="37" t="n">
        <f aca="false">SUM(E316,E381,E446)</f>
        <v>0</v>
      </c>
      <c r="F511" s="37" t="n">
        <f aca="false">SUM(F316,F381,F446)</f>
        <v>11917.8213</v>
      </c>
      <c r="G511" s="37" t="n">
        <f aca="false">SUM(G316,G381,G446)</f>
        <v>19411.735</v>
      </c>
      <c r="H511" s="37" t="n">
        <f aca="false">SUM(H316,H381,H446)</f>
        <v>0</v>
      </c>
      <c r="I511" s="37" t="n">
        <f aca="false">SUM(I316,I381,I446)</f>
        <v>31329.5563</v>
      </c>
      <c r="J511" s="37" t="n">
        <f aca="false">SUM(J316,J381,J446)</f>
        <v>0</v>
      </c>
      <c r="K511" s="38" t="n">
        <f aca="false">SUM(K316,K381,K446)</f>
        <v>31329.5563</v>
      </c>
      <c r="L511" s="37" t="n">
        <f aca="false">SUM(L316,L381,L446)</f>
        <v>0</v>
      </c>
      <c r="M511" s="37" t="n">
        <f aca="false">SUM(M316,M381,M446)</f>
        <v>0</v>
      </c>
      <c r="N511" s="37" t="n">
        <f aca="false">SUM(N316,N381,N446)</f>
        <v>0</v>
      </c>
      <c r="O511" s="39" t="n">
        <f aca="false">SUM(O316,O381,O446)</f>
        <v>31329.5563</v>
      </c>
    </row>
    <row r="512" customFormat="false" ht="12" hidden="false" customHeight="true" outlineLevel="0" collapsed="false">
      <c r="B512" s="40"/>
      <c r="C512" s="51" t="s">
        <v>70</v>
      </c>
      <c r="D512" s="54" t="n">
        <f aca="false">SUM(D317,D382,D447)</f>
        <v>0</v>
      </c>
      <c r="E512" s="37" t="n">
        <f aca="false">SUM(E317,E382,E447)</f>
        <v>0</v>
      </c>
      <c r="F512" s="37" t="n">
        <f aca="false">SUM(F317,F382,F447)</f>
        <v>40159.9404</v>
      </c>
      <c r="G512" s="37" t="n">
        <f aca="false">SUM(G317,G382,G447)</f>
        <v>106828.8109</v>
      </c>
      <c r="H512" s="37" t="n">
        <f aca="false">SUM(H317,H382,H447)</f>
        <v>349.8677</v>
      </c>
      <c r="I512" s="37" t="n">
        <f aca="false">SUM(I317,I382,I447)</f>
        <v>147338.619</v>
      </c>
      <c r="J512" s="37" t="n">
        <f aca="false">SUM(J317,J382,J447)</f>
        <v>0</v>
      </c>
      <c r="K512" s="38" t="n">
        <f aca="false">SUM(K317,K382,K447)</f>
        <v>147338.619</v>
      </c>
      <c r="L512" s="37" t="n">
        <f aca="false">SUM(L317,L382,L447)</f>
        <v>0</v>
      </c>
      <c r="M512" s="37" t="n">
        <f aca="false">SUM(M317,M382,M447)</f>
        <v>0</v>
      </c>
      <c r="N512" s="37" t="n">
        <f aca="false">SUM(N317,N382,N447)</f>
        <v>0</v>
      </c>
      <c r="O512" s="39" t="n">
        <f aca="false">SUM(O317,O382,O447)</f>
        <v>147338.619</v>
      </c>
    </row>
    <row r="513" customFormat="false" ht="12" hidden="false" customHeight="true" outlineLevel="0" collapsed="false">
      <c r="B513" s="43"/>
      <c r="C513" s="55" t="s">
        <v>17</v>
      </c>
      <c r="D513" s="54" t="n">
        <f aca="false">SUM(D318,D383,D448)</f>
        <v>0</v>
      </c>
      <c r="E513" s="45" t="n">
        <f aca="false">SUM(E318,E383,E448)</f>
        <v>0</v>
      </c>
      <c r="F513" s="45" t="n">
        <f aca="false">SUM(F318,F383,F448)</f>
        <v>291439.1018</v>
      </c>
      <c r="G513" s="45" t="n">
        <f aca="false">SUM(G318,G383,G448)</f>
        <v>1424139.4911</v>
      </c>
      <c r="H513" s="45" t="n">
        <f aca="false">SUM(H318,H383,H448)</f>
        <v>176855.4865</v>
      </c>
      <c r="I513" s="45" t="n">
        <f aca="false">SUM(I318,I383,I448)</f>
        <v>1892434.0794</v>
      </c>
      <c r="J513" s="45" t="n">
        <f aca="false">SUM(J318,J383,J448)</f>
        <v>0</v>
      </c>
      <c r="K513" s="46" t="n">
        <f aca="false">SUM(K318,K383,K448)</f>
        <v>1892434.0794</v>
      </c>
      <c r="L513" s="45" t="n">
        <f aca="false">SUM(L318,L383,L448)</f>
        <v>0</v>
      </c>
      <c r="M513" s="45" t="n">
        <f aca="false">SUM(M318,M383,M448)</f>
        <v>0</v>
      </c>
      <c r="N513" s="45" t="n">
        <f aca="false">SUM(N318,N383,N448)</f>
        <v>0</v>
      </c>
      <c r="O513" s="47" t="n">
        <f aca="false">SUM(O318,O383,O448)</f>
        <v>1892434.0794</v>
      </c>
    </row>
    <row r="514" customFormat="false" ht="12" hidden="false" customHeight="true" outlineLevel="0" collapsed="false">
      <c r="B514" s="40"/>
      <c r="C514" s="41" t="s">
        <v>71</v>
      </c>
      <c r="D514" s="56" t="n">
        <f aca="false">SUM(D319,D384,D449)</f>
        <v>0</v>
      </c>
      <c r="E514" s="56" t="n">
        <f aca="false">SUM(E319,E384,E449)</f>
        <v>0</v>
      </c>
      <c r="F514" s="56" t="n">
        <f aca="false">SUM(F319,F384,F449)</f>
        <v>100691.8206</v>
      </c>
      <c r="G514" s="56" t="n">
        <f aca="false">SUM(G319,G384,G449)</f>
        <v>821000.5721</v>
      </c>
      <c r="H514" s="56" t="n">
        <f aca="false">SUM(H319,H384,H449)</f>
        <v>320084.1603</v>
      </c>
      <c r="I514" s="56" t="n">
        <f aca="false">SUM(I319,I384,I449)</f>
        <v>1241776.553</v>
      </c>
      <c r="J514" s="56" t="n">
        <f aca="false">SUM(J319,J384,J449)</f>
        <v>0</v>
      </c>
      <c r="K514" s="38" t="n">
        <f aca="false">SUM(K319,K384,K449)</f>
        <v>1241776.553</v>
      </c>
      <c r="L514" s="37" t="n">
        <f aca="false">SUM(L319,L384,L449)</f>
        <v>0</v>
      </c>
      <c r="M514" s="37" t="n">
        <f aca="false">SUM(M319,M384,M449)</f>
        <v>0</v>
      </c>
      <c r="N514" s="37" t="n">
        <f aca="false">SUM(N319,N384,N449)</f>
        <v>0</v>
      </c>
      <c r="O514" s="39" t="n">
        <f aca="false">SUM(O319,O384,O449)</f>
        <v>1241776.553</v>
      </c>
    </row>
    <row r="515" s="50" customFormat="true" ht="12" hidden="false" customHeight="true" outlineLevel="0" collapsed="false">
      <c r="B515" s="40" t="s">
        <v>72</v>
      </c>
      <c r="C515" s="41" t="s">
        <v>73</v>
      </c>
      <c r="D515" s="37" t="n">
        <f aca="false">SUM(D320,D385,D450)</f>
        <v>0</v>
      </c>
      <c r="E515" s="37" t="n">
        <f aca="false">SUM(E320,E385,E450)</f>
        <v>0</v>
      </c>
      <c r="F515" s="37" t="n">
        <f aca="false">SUM(F320,F385,F450)</f>
        <v>1692.3497</v>
      </c>
      <c r="G515" s="37" t="n">
        <f aca="false">SUM(G320,G385,G450)</f>
        <v>71814.244</v>
      </c>
      <c r="H515" s="37" t="n">
        <f aca="false">SUM(H320,H385,H450)</f>
        <v>60839.2884</v>
      </c>
      <c r="I515" s="37" t="n">
        <f aca="false">SUM(I320,I385,I450)</f>
        <v>134345.8821</v>
      </c>
      <c r="J515" s="37" t="n">
        <f aca="false">SUM(J320,J385,J450)</f>
        <v>0</v>
      </c>
      <c r="K515" s="38" t="n">
        <f aca="false">SUM(K320,K385,K450)</f>
        <v>134345.8821</v>
      </c>
      <c r="L515" s="37" t="n">
        <f aca="false">SUM(L320,L385,L450)</f>
        <v>0</v>
      </c>
      <c r="M515" s="37" t="n">
        <f aca="false">SUM(M320,M385,M450)</f>
        <v>0</v>
      </c>
      <c r="N515" s="37" t="n">
        <f aca="false">SUM(N320,N385,N450)</f>
        <v>0</v>
      </c>
      <c r="O515" s="39" t="n">
        <f aca="false">SUM(O320,O385,O450)</f>
        <v>134345.8821</v>
      </c>
      <c r="BI515" s="4"/>
    </row>
    <row r="516" customFormat="false" ht="12" hidden="false" customHeight="true" outlineLevel="0" collapsed="false">
      <c r="B516" s="40"/>
      <c r="C516" s="41" t="s">
        <v>74</v>
      </c>
      <c r="D516" s="37" t="n">
        <f aca="false">SUM(D321,D386,D451)</f>
        <v>0</v>
      </c>
      <c r="E516" s="37" t="n">
        <f aca="false">SUM(E321,E386,E451)</f>
        <v>0</v>
      </c>
      <c r="F516" s="37" t="n">
        <f aca="false">SUM(F321,F386,F451)</f>
        <v>138.333</v>
      </c>
      <c r="G516" s="37" t="n">
        <f aca="false">SUM(G321,G386,G451)</f>
        <v>73837.0915</v>
      </c>
      <c r="H516" s="37" t="n">
        <f aca="false">SUM(H321,H386,H451)</f>
        <v>75755.4556</v>
      </c>
      <c r="I516" s="37" t="n">
        <f aca="false">SUM(I321,I386,I451)</f>
        <v>149730.8801</v>
      </c>
      <c r="J516" s="37" t="n">
        <f aca="false">SUM(J321,J386,J451)</f>
        <v>0</v>
      </c>
      <c r="K516" s="38" t="n">
        <f aca="false">SUM(K321,K386,K451)</f>
        <v>149730.8801</v>
      </c>
      <c r="L516" s="37" t="n">
        <f aca="false">SUM(L321,L386,L451)</f>
        <v>0</v>
      </c>
      <c r="M516" s="37" t="n">
        <f aca="false">SUM(M321,M386,M451)</f>
        <v>0</v>
      </c>
      <c r="N516" s="37" t="n">
        <f aca="false">SUM(N321,N386,N451)</f>
        <v>0</v>
      </c>
      <c r="O516" s="39" t="n">
        <f aca="false">SUM(O321,O386,O451)</f>
        <v>149730.8801</v>
      </c>
    </row>
    <row r="517" customFormat="false" ht="12" hidden="false" customHeight="true" outlineLevel="0" collapsed="false">
      <c r="B517" s="40" t="s">
        <v>75</v>
      </c>
      <c r="C517" s="41" t="s">
        <v>76</v>
      </c>
      <c r="D517" s="37" t="n">
        <f aca="false">SUM(D322,D387,D452)</f>
        <v>0</v>
      </c>
      <c r="E517" s="37" t="n">
        <f aca="false">SUM(E322,E387,E452)</f>
        <v>0</v>
      </c>
      <c r="F517" s="37" t="n">
        <f aca="false">SUM(F322,F387,F452)</f>
        <v>3707.5606</v>
      </c>
      <c r="G517" s="37" t="n">
        <f aca="false">SUM(G322,G387,G452)</f>
        <v>12354.8305</v>
      </c>
      <c r="H517" s="37" t="n">
        <f aca="false">SUM(H322,H387,H452)</f>
        <v>3077.4667</v>
      </c>
      <c r="I517" s="37" t="n">
        <f aca="false">SUM(I322,I387,I452)</f>
        <v>19139.8578</v>
      </c>
      <c r="J517" s="37" t="n">
        <f aca="false">SUM(J322,J387,J452)</f>
        <v>0</v>
      </c>
      <c r="K517" s="38" t="n">
        <f aca="false">SUM(K322,K387,K452)</f>
        <v>19139.8578</v>
      </c>
      <c r="L517" s="37" t="n">
        <f aca="false">SUM(L322,L387,L452)</f>
        <v>0</v>
      </c>
      <c r="M517" s="37" t="n">
        <f aca="false">SUM(M322,M387,M452)</f>
        <v>0</v>
      </c>
      <c r="N517" s="37" t="n">
        <f aca="false">SUM(N322,N387,N452)</f>
        <v>0</v>
      </c>
      <c r="O517" s="39" t="n">
        <f aca="false">SUM(O322,O387,O452)</f>
        <v>19139.8578</v>
      </c>
    </row>
    <row r="518" customFormat="false" ht="12" hidden="false" customHeight="true" outlineLevel="0" collapsed="false">
      <c r="B518" s="40"/>
      <c r="C518" s="41" t="s">
        <v>77</v>
      </c>
      <c r="D518" s="37" t="n">
        <f aca="false">SUM(D323,D388,D453)</f>
        <v>0</v>
      </c>
      <c r="E518" s="37" t="n">
        <f aca="false">SUM(E323,E388,E453)</f>
        <v>0</v>
      </c>
      <c r="F518" s="37" t="n">
        <f aca="false">SUM(F323,F388,F453)</f>
        <v>143.0562</v>
      </c>
      <c r="G518" s="37" t="n">
        <f aca="false">SUM(G323,G388,G453)</f>
        <v>26743.5103</v>
      </c>
      <c r="H518" s="37" t="n">
        <f aca="false">SUM(H323,H388,H453)</f>
        <v>6861.967</v>
      </c>
      <c r="I518" s="37" t="n">
        <f aca="false">SUM(I323,I388,I453)</f>
        <v>33748.5335</v>
      </c>
      <c r="J518" s="37" t="n">
        <f aca="false">SUM(J323,J388,J453)</f>
        <v>0</v>
      </c>
      <c r="K518" s="38" t="n">
        <f aca="false">SUM(K323,K388,K453)</f>
        <v>33748.5335</v>
      </c>
      <c r="L518" s="37" t="n">
        <f aca="false">SUM(L323,L388,L453)</f>
        <v>0</v>
      </c>
      <c r="M518" s="37" t="n">
        <f aca="false">SUM(M323,M388,M453)</f>
        <v>0</v>
      </c>
      <c r="N518" s="37" t="n">
        <f aca="false">SUM(N323,N388,N453)</f>
        <v>0</v>
      </c>
      <c r="O518" s="39" t="n">
        <f aca="false">SUM(O323,O388,O453)</f>
        <v>33748.5335</v>
      </c>
    </row>
    <row r="519" customFormat="false" ht="12" hidden="false" customHeight="true" outlineLevel="0" collapsed="false">
      <c r="B519" s="40" t="s">
        <v>26</v>
      </c>
      <c r="C519" s="41" t="s">
        <v>78</v>
      </c>
      <c r="D519" s="37" t="n">
        <f aca="false">SUM(D324,D389,D454)</f>
        <v>0</v>
      </c>
      <c r="E519" s="37" t="n">
        <f aca="false">SUM(E324,E389,E454)</f>
        <v>0</v>
      </c>
      <c r="F519" s="37" t="n">
        <f aca="false">SUM(F324,F389,F454)</f>
        <v>0</v>
      </c>
      <c r="G519" s="37" t="n">
        <f aca="false">SUM(G324,G389,G454)</f>
        <v>329</v>
      </c>
      <c r="H519" s="37" t="n">
        <f aca="false">SUM(H324,H389,H454)</f>
        <v>202.69</v>
      </c>
      <c r="I519" s="37" t="n">
        <f aca="false">SUM(I324,I389,I454)</f>
        <v>531.69</v>
      </c>
      <c r="J519" s="37" t="n">
        <f aca="false">SUM(J324,J389,J454)</f>
        <v>0</v>
      </c>
      <c r="K519" s="38" t="n">
        <f aca="false">SUM(K324,K389,K454)</f>
        <v>531.69</v>
      </c>
      <c r="L519" s="37" t="n">
        <f aca="false">SUM(L324,L389,L454)</f>
        <v>0</v>
      </c>
      <c r="M519" s="37" t="n">
        <f aca="false">SUM(M324,M389,M454)</f>
        <v>0</v>
      </c>
      <c r="N519" s="37" t="n">
        <f aca="false">SUM(N324,N389,N454)</f>
        <v>0</v>
      </c>
      <c r="O519" s="39" t="n">
        <f aca="false">SUM(O324,O389,O454)</f>
        <v>531.69</v>
      </c>
    </row>
    <row r="520" customFormat="false" ht="12" hidden="false" customHeight="true" outlineLevel="0" collapsed="false">
      <c r="B520" s="40"/>
      <c r="C520" s="57" t="s">
        <v>79</v>
      </c>
      <c r="D520" s="54" t="n">
        <f aca="false">SUM(D325,D390,D455)</f>
        <v>0</v>
      </c>
      <c r="E520" s="54" t="n">
        <f aca="false">SUM(E325,E390,E455)</f>
        <v>0</v>
      </c>
      <c r="F520" s="54" t="n">
        <f aca="false">SUM(F325,F390,F455)</f>
        <v>25140.1871</v>
      </c>
      <c r="G520" s="54" t="n">
        <f aca="false">SUM(G325,G390,G455)</f>
        <v>110006.9925</v>
      </c>
      <c r="H520" s="54" t="n">
        <f aca="false">SUM(H325,H390,H455)</f>
        <v>4841.215</v>
      </c>
      <c r="I520" s="54" t="n">
        <f aca="false">SUM(I325,I390,I455)</f>
        <v>139988.3946</v>
      </c>
      <c r="J520" s="54" t="n">
        <f aca="false">SUM(J325,J390,J455)</f>
        <v>0</v>
      </c>
      <c r="K520" s="58" t="n">
        <f aca="false">SUM(K325,K390,K455)</f>
        <v>139988.3946</v>
      </c>
      <c r="L520" s="54" t="n">
        <f aca="false">SUM(L325,L390,L455)</f>
        <v>0</v>
      </c>
      <c r="M520" s="54" t="n">
        <f aca="false">SUM(M325,M390,M455)</f>
        <v>0</v>
      </c>
      <c r="N520" s="54" t="n">
        <f aca="false">SUM(N325,N390,N455)</f>
        <v>0</v>
      </c>
      <c r="O520" s="59" t="n">
        <f aca="false">SUM(O325,O390,O455)</f>
        <v>139988.3946</v>
      </c>
    </row>
    <row r="521" customFormat="false" ht="12" hidden="false" customHeight="true" outlineLevel="0" collapsed="false">
      <c r="B521" s="43"/>
      <c r="C521" s="55" t="s">
        <v>17</v>
      </c>
      <c r="D521" s="45" t="n">
        <f aca="false">SUM(D326,D391,D456)</f>
        <v>0</v>
      </c>
      <c r="E521" s="45" t="n">
        <f aca="false">SUM(E326,E391,E456)</f>
        <v>0</v>
      </c>
      <c r="F521" s="45" t="n">
        <f aca="false">SUM(F326,F391,F456)</f>
        <v>131513.3072</v>
      </c>
      <c r="G521" s="45" t="n">
        <f aca="false">SUM(G326,G391,G456)</f>
        <v>1116086.2409</v>
      </c>
      <c r="H521" s="45" t="n">
        <f aca="false">SUM(H326,H391,H456)</f>
        <v>471662.243</v>
      </c>
      <c r="I521" s="45" t="n">
        <f aca="false">SUM(I326,I391,I456)</f>
        <v>1719261.7911</v>
      </c>
      <c r="J521" s="45" t="n">
        <f aca="false">SUM(J326,J391,J456)</f>
        <v>0</v>
      </c>
      <c r="K521" s="46" t="n">
        <f aca="false">SUM(K326,K391,K456)</f>
        <v>1719261.7911</v>
      </c>
      <c r="L521" s="45" t="n">
        <f aca="false">SUM(L326,L391,L456)</f>
        <v>0</v>
      </c>
      <c r="M521" s="45" t="n">
        <f aca="false">SUM(M326,M391,M456)</f>
        <v>0</v>
      </c>
      <c r="N521" s="45" t="n">
        <f aca="false">SUM(N326,N391,N456)</f>
        <v>0</v>
      </c>
      <c r="O521" s="47" t="n">
        <f aca="false">SUM(O326,O391,O456)</f>
        <v>1719261.7911</v>
      </c>
    </row>
    <row r="522" customFormat="false" ht="12" hidden="false" customHeight="true" outlineLevel="0" collapsed="false">
      <c r="B522" s="60" t="s">
        <v>80</v>
      </c>
      <c r="C522" s="60"/>
      <c r="D522" s="61" t="n">
        <f aca="false">SUM(D327,D392,D457)</f>
        <v>0</v>
      </c>
      <c r="E522" s="61" t="n">
        <f aca="false">SUM(E327,E392,E457)</f>
        <v>11.0345</v>
      </c>
      <c r="F522" s="61" t="n">
        <f aca="false">SUM(F327,F392,F457)</f>
        <v>869208.2825</v>
      </c>
      <c r="G522" s="61" t="n">
        <f aca="false">SUM(G327,G392,G457)</f>
        <v>11323497.5253</v>
      </c>
      <c r="H522" s="61" t="n">
        <f aca="false">SUM(H327,H392,H457)</f>
        <v>2122814.0749</v>
      </c>
      <c r="I522" s="61" t="n">
        <f aca="false">SUM(I327,I392,I457)</f>
        <v>14315519.8827</v>
      </c>
      <c r="J522" s="61" t="n">
        <f aca="false">SUM(J327,J392,J457)</f>
        <v>0</v>
      </c>
      <c r="K522" s="62" t="n">
        <f aca="false">SUM(K327,K392,K457)</f>
        <v>14315530.9172</v>
      </c>
      <c r="L522" s="61" t="n">
        <f aca="false">SUM(L327,L392,L457)</f>
        <v>0</v>
      </c>
      <c r="M522" s="61" t="n">
        <f aca="false">SUM(M327,M392,M457)</f>
        <v>0</v>
      </c>
      <c r="N522" s="61" t="n">
        <f aca="false">SUM(N327,N392,N457)</f>
        <v>108.4876</v>
      </c>
      <c r="O522" s="63" t="n">
        <f aca="false">SUM(O327,O392,O457)</f>
        <v>14315639.4048</v>
      </c>
    </row>
    <row r="523" customFormat="false" ht="12" hidden="false" customHeight="true" outlineLevel="0" collapsed="false">
      <c r="D523" s="64"/>
      <c r="E523" s="64"/>
      <c r="F523" s="64"/>
      <c r="G523" s="64"/>
      <c r="H523" s="64"/>
      <c r="I523" s="64"/>
      <c r="J523" s="65"/>
      <c r="K523" s="65"/>
      <c r="L523" s="65"/>
      <c r="M523" s="65"/>
      <c r="N523" s="65"/>
      <c r="O523" s="65"/>
    </row>
    <row r="524" customFormat="false" ht="12" hidden="false" customHeight="true" outlineLevel="0" collapsed="false">
      <c r="C524" s="9"/>
      <c r="D524" s="64"/>
      <c r="E524" s="64"/>
      <c r="F524" s="64"/>
      <c r="G524" s="64"/>
      <c r="H524" s="64"/>
      <c r="I524" s="66"/>
      <c r="J524" s="65"/>
      <c r="K524" s="65"/>
      <c r="L524" s="65"/>
      <c r="M524" s="65"/>
      <c r="N524" s="65"/>
      <c r="O524" s="67" t="str">
        <f aca="false">$O$4</f>
        <v>(３日間調査　単位：トン）</v>
      </c>
      <c r="BI524" s="1"/>
    </row>
    <row r="525" customFormat="false" ht="13.5" hidden="false" customHeight="true" outlineLevel="0" collapsed="false">
      <c r="B525" s="12"/>
      <c r="C525" s="13" t="s">
        <v>2</v>
      </c>
      <c r="D525" s="68" t="s">
        <v>88</v>
      </c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BI525" s="1"/>
    </row>
    <row r="526" customFormat="false" ht="13.5" hidden="false" customHeight="true" outlineLevel="0" collapsed="false">
      <c r="B526" s="69"/>
      <c r="C526" s="70" t="s">
        <v>4</v>
      </c>
      <c r="D526" s="71" t="s">
        <v>5</v>
      </c>
      <c r="E526" s="72" t="s">
        <v>6</v>
      </c>
      <c r="F526" s="72"/>
      <c r="G526" s="72"/>
      <c r="H526" s="72"/>
      <c r="I526" s="72"/>
      <c r="J526" s="72"/>
      <c r="K526" s="73"/>
      <c r="L526" s="71" t="s">
        <v>7</v>
      </c>
      <c r="M526" s="74" t="s">
        <v>8</v>
      </c>
      <c r="N526" s="74" t="s">
        <v>9</v>
      </c>
      <c r="O526" s="75" t="s">
        <v>10</v>
      </c>
      <c r="BI526" s="1"/>
    </row>
    <row r="527" customFormat="false" ht="13.5" hidden="false" customHeight="true" outlineLevel="0" collapsed="false">
      <c r="B527" s="69"/>
      <c r="C527" s="76"/>
      <c r="D527" s="71"/>
      <c r="E527" s="77" t="s">
        <v>11</v>
      </c>
      <c r="F527" s="78" t="s">
        <v>12</v>
      </c>
      <c r="G527" s="78"/>
      <c r="H527" s="78"/>
      <c r="I527" s="79"/>
      <c r="J527" s="80" t="s">
        <v>13</v>
      </c>
      <c r="K527" s="81"/>
      <c r="L527" s="71"/>
      <c r="M527" s="71"/>
      <c r="N527" s="71"/>
      <c r="O527" s="75"/>
      <c r="BI527" s="1"/>
    </row>
    <row r="528" customFormat="false" ht="13.5" hidden="false" customHeight="true" outlineLevel="0" collapsed="false">
      <c r="B528" s="69"/>
      <c r="C528" s="76"/>
      <c r="D528" s="71"/>
      <c r="E528" s="77"/>
      <c r="F528" s="82" t="s">
        <v>14</v>
      </c>
      <c r="G528" s="74" t="s">
        <v>15</v>
      </c>
      <c r="H528" s="74" t="s">
        <v>16</v>
      </c>
      <c r="I528" s="72" t="s">
        <v>17</v>
      </c>
      <c r="J528" s="80"/>
      <c r="K528" s="83" t="s">
        <v>17</v>
      </c>
      <c r="L528" s="71"/>
      <c r="M528" s="71"/>
      <c r="N528" s="71"/>
      <c r="O528" s="75"/>
      <c r="BI528" s="1"/>
    </row>
    <row r="529" customFormat="false" ht="13.5" hidden="false" customHeight="true" outlineLevel="0" collapsed="false">
      <c r="B529" s="32" t="s">
        <v>18</v>
      </c>
      <c r="C529" s="32"/>
      <c r="D529" s="71"/>
      <c r="E529" s="77"/>
      <c r="F529" s="84" t="s">
        <v>19</v>
      </c>
      <c r="G529" s="74"/>
      <c r="H529" s="74"/>
      <c r="I529" s="72"/>
      <c r="J529" s="80"/>
      <c r="K529" s="83"/>
      <c r="L529" s="71"/>
      <c r="M529" s="71"/>
      <c r="N529" s="71"/>
      <c r="O529" s="75"/>
      <c r="BI529" s="1"/>
    </row>
    <row r="530" customFormat="false" ht="12" hidden="false" customHeight="true" outlineLevel="0" collapsed="false">
      <c r="B530" s="35"/>
      <c r="C530" s="36" t="s">
        <v>20</v>
      </c>
      <c r="D530" s="56" t="n">
        <v>0</v>
      </c>
      <c r="E530" s="56" t="n">
        <v>0</v>
      </c>
      <c r="F530" s="56" t="n">
        <v>0</v>
      </c>
      <c r="G530" s="56" t="n">
        <v>0</v>
      </c>
      <c r="H530" s="56" t="n">
        <v>0</v>
      </c>
      <c r="I530" s="56" t="n">
        <f aca="false">SUM(F530:H530)</f>
        <v>0</v>
      </c>
      <c r="J530" s="56" t="n">
        <v>0</v>
      </c>
      <c r="K530" s="85" t="n">
        <f aca="false">SUM(E530,I530,J530)</f>
        <v>0</v>
      </c>
      <c r="L530" s="56" t="n">
        <v>0</v>
      </c>
      <c r="M530" s="56" t="n">
        <v>0</v>
      </c>
      <c r="N530" s="56" t="n">
        <v>0</v>
      </c>
      <c r="O530" s="86" t="n">
        <f aca="false">SUM(D530,K530,L530,M530,N530)</f>
        <v>0</v>
      </c>
    </row>
    <row r="531" customFormat="false" ht="12" hidden="false" customHeight="true" outlineLevel="0" collapsed="false">
      <c r="B531" s="40" t="s">
        <v>21</v>
      </c>
      <c r="C531" s="41" t="s">
        <v>22</v>
      </c>
      <c r="D531" s="37" t="n">
        <v>0</v>
      </c>
      <c r="E531" s="37" t="n">
        <v>0</v>
      </c>
      <c r="F531" s="37" t="n">
        <v>0</v>
      </c>
      <c r="G531" s="37" t="n">
        <v>0</v>
      </c>
      <c r="H531" s="37" t="n">
        <v>0</v>
      </c>
      <c r="I531" s="37" t="n">
        <f aca="false">SUM(F531:H531)</f>
        <v>0</v>
      </c>
      <c r="J531" s="37" t="n">
        <v>0</v>
      </c>
      <c r="K531" s="38" t="n">
        <f aca="false">SUM(E531,I531,J531)</f>
        <v>0</v>
      </c>
      <c r="L531" s="37" t="n">
        <v>0</v>
      </c>
      <c r="M531" s="37" t="n">
        <v>0</v>
      </c>
      <c r="N531" s="37" t="n">
        <v>0</v>
      </c>
      <c r="O531" s="39" t="n">
        <f aca="false">SUM(D531,K531,L531,M531,N531)</f>
        <v>0</v>
      </c>
      <c r="P531" s="42"/>
    </row>
    <row r="532" customFormat="false" ht="12" hidden="false" customHeight="true" outlineLevel="0" collapsed="false">
      <c r="B532" s="40"/>
      <c r="C532" s="41" t="s">
        <v>23</v>
      </c>
      <c r="D532" s="37" t="n">
        <v>0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f aca="false">SUM(F532:H532)</f>
        <v>0</v>
      </c>
      <c r="J532" s="37" t="n">
        <v>0</v>
      </c>
      <c r="K532" s="38" t="n">
        <f aca="false">SUM(E532,I532,J532)</f>
        <v>0</v>
      </c>
      <c r="L532" s="37" t="n">
        <v>0</v>
      </c>
      <c r="M532" s="37" t="n">
        <v>0</v>
      </c>
      <c r="N532" s="37" t="n">
        <v>0</v>
      </c>
      <c r="O532" s="39" t="n">
        <f aca="false">SUM(D532,K532,L532,M532,N532)</f>
        <v>0</v>
      </c>
    </row>
    <row r="533" customFormat="false" ht="12" hidden="false" customHeight="true" outlineLevel="0" collapsed="false">
      <c r="B533" s="40"/>
      <c r="C533" s="41" t="s">
        <v>24</v>
      </c>
      <c r="D533" s="37" t="n">
        <v>0</v>
      </c>
      <c r="E533" s="37" t="n">
        <v>0</v>
      </c>
      <c r="F533" s="37" t="n">
        <v>0</v>
      </c>
      <c r="G533" s="37" t="n">
        <v>0</v>
      </c>
      <c r="H533" s="37" t="n">
        <v>0</v>
      </c>
      <c r="I533" s="37" t="n">
        <f aca="false">SUM(F533:H533)</f>
        <v>0</v>
      </c>
      <c r="J533" s="37" t="n">
        <v>0</v>
      </c>
      <c r="K533" s="38" t="n">
        <f aca="false">SUM(E533,I533,J533)</f>
        <v>0</v>
      </c>
      <c r="L533" s="37" t="n">
        <v>0</v>
      </c>
      <c r="M533" s="37" t="n">
        <v>0</v>
      </c>
      <c r="N533" s="37" t="n">
        <v>0</v>
      </c>
      <c r="O533" s="39" t="n">
        <f aca="false">SUM(D533,K533,L533,M533,N533)</f>
        <v>0</v>
      </c>
      <c r="P533" s="42"/>
    </row>
    <row r="534" customFormat="false" ht="12" hidden="false" customHeight="true" outlineLevel="0" collapsed="false">
      <c r="B534" s="40"/>
      <c r="C534" s="41" t="s">
        <v>25</v>
      </c>
      <c r="D534" s="37" t="n">
        <v>0</v>
      </c>
      <c r="E534" s="37" t="n">
        <v>0</v>
      </c>
      <c r="F534" s="37" t="n">
        <v>1.05</v>
      </c>
      <c r="G534" s="37" t="n">
        <v>0</v>
      </c>
      <c r="H534" s="37" t="n">
        <v>40</v>
      </c>
      <c r="I534" s="37" t="n">
        <f aca="false">SUM(F534:H534)</f>
        <v>41.05</v>
      </c>
      <c r="J534" s="37" t="n">
        <v>0</v>
      </c>
      <c r="K534" s="38" t="n">
        <f aca="false">SUM(E534,I534,J534)</f>
        <v>41.05</v>
      </c>
      <c r="L534" s="37" t="n">
        <v>0</v>
      </c>
      <c r="M534" s="37" t="n">
        <v>0</v>
      </c>
      <c r="N534" s="37" t="n">
        <v>0</v>
      </c>
      <c r="O534" s="39" t="n">
        <f aca="false">SUM(D534,K534,L534,M534,N534)</f>
        <v>41.05</v>
      </c>
    </row>
    <row r="535" customFormat="false" ht="12" hidden="false" customHeight="true" outlineLevel="0" collapsed="false">
      <c r="B535" s="40" t="s">
        <v>26</v>
      </c>
      <c r="C535" s="41" t="s">
        <v>27</v>
      </c>
      <c r="D535" s="37" t="n">
        <v>0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f aca="false">SUM(F535:H535)</f>
        <v>0</v>
      </c>
      <c r="J535" s="37" t="n">
        <v>0</v>
      </c>
      <c r="K535" s="38" t="n">
        <f aca="false">SUM(E535,I535,J535)</f>
        <v>0</v>
      </c>
      <c r="L535" s="37" t="n">
        <v>0</v>
      </c>
      <c r="M535" s="37" t="n">
        <v>0</v>
      </c>
      <c r="N535" s="37" t="n">
        <v>0</v>
      </c>
      <c r="O535" s="39" t="n">
        <f aca="false">SUM(D535,K535,L535,M535,N535)</f>
        <v>0</v>
      </c>
    </row>
    <row r="536" customFormat="false" ht="12" hidden="false" customHeight="true" outlineLevel="0" collapsed="false">
      <c r="B536" s="43"/>
      <c r="C536" s="44" t="s">
        <v>17</v>
      </c>
      <c r="D536" s="45" t="n">
        <f aca="false">SUM(D530:D535)</f>
        <v>0</v>
      </c>
      <c r="E536" s="45" t="n">
        <f aca="false">SUM(E530:E535)</f>
        <v>0</v>
      </c>
      <c r="F536" s="45" t="n">
        <f aca="false">SUM(F530:F535)</f>
        <v>1.05</v>
      </c>
      <c r="G536" s="45" t="n">
        <f aca="false">SUM(G530:G535)</f>
        <v>0</v>
      </c>
      <c r="H536" s="45" t="n">
        <f aca="false">SUM(H530:H535)</f>
        <v>40</v>
      </c>
      <c r="I536" s="45" t="n">
        <f aca="false">SUM(F536:H536)</f>
        <v>41.05</v>
      </c>
      <c r="J536" s="45" t="n">
        <f aca="false">SUM(J530:J535)</f>
        <v>0</v>
      </c>
      <c r="K536" s="46" t="n">
        <f aca="false">SUM(E536,I536,J536)</f>
        <v>41.05</v>
      </c>
      <c r="L536" s="45" t="n">
        <f aca="false">SUM(L530:L535)</f>
        <v>0</v>
      </c>
      <c r="M536" s="45" t="n">
        <f aca="false">SUM(M530:M535)</f>
        <v>0</v>
      </c>
      <c r="N536" s="45" t="n">
        <f aca="false">SUM(N530:N535)</f>
        <v>0</v>
      </c>
      <c r="O536" s="47" t="n">
        <f aca="false">SUM(D536,K536,L536,M536,N536)</f>
        <v>41.05</v>
      </c>
    </row>
    <row r="537" customFormat="false" ht="12" hidden="false" customHeight="true" outlineLevel="0" collapsed="false">
      <c r="B537" s="40"/>
      <c r="C537" s="48" t="s">
        <v>28</v>
      </c>
      <c r="D537" s="37" t="n">
        <v>0</v>
      </c>
      <c r="E537" s="37" t="n">
        <v>220.3657</v>
      </c>
      <c r="F537" s="37" t="n">
        <v>6449.1353</v>
      </c>
      <c r="G537" s="37" t="n">
        <v>9444.0974</v>
      </c>
      <c r="H537" s="37" t="n">
        <v>2332.2853</v>
      </c>
      <c r="I537" s="37" t="n">
        <f aca="false">SUM(F537:H537)</f>
        <v>18225.518</v>
      </c>
      <c r="J537" s="37" t="n">
        <v>0</v>
      </c>
      <c r="K537" s="38" t="n">
        <f aca="false">SUM(E537,I537,J537)</f>
        <v>18445.8837</v>
      </c>
      <c r="L537" s="37" t="n">
        <v>0</v>
      </c>
      <c r="M537" s="37" t="n">
        <v>0</v>
      </c>
      <c r="N537" s="37" t="n">
        <v>0</v>
      </c>
      <c r="O537" s="39" t="n">
        <f aca="false">SUM(D537,K537,L537,M537,N537)</f>
        <v>18445.8837</v>
      </c>
    </row>
    <row r="538" customFormat="false" ht="12" hidden="false" customHeight="true" outlineLevel="0" collapsed="false">
      <c r="B538" s="40"/>
      <c r="C538" s="48" t="s">
        <v>29</v>
      </c>
      <c r="D538" s="37" t="n">
        <v>0</v>
      </c>
      <c r="E538" s="37" t="n">
        <v>143.0235</v>
      </c>
      <c r="F538" s="37" t="n">
        <v>332.1654</v>
      </c>
      <c r="G538" s="37" t="n">
        <v>5455.0354</v>
      </c>
      <c r="H538" s="37" t="n">
        <v>1832.8846</v>
      </c>
      <c r="I538" s="37" t="n">
        <f aca="false">SUM(F538:H538)</f>
        <v>7620.0854</v>
      </c>
      <c r="J538" s="37" t="n">
        <v>0</v>
      </c>
      <c r="K538" s="38" t="n">
        <f aca="false">SUM(E538,I538,J538)</f>
        <v>7763.1089</v>
      </c>
      <c r="L538" s="37" t="n">
        <v>0</v>
      </c>
      <c r="M538" s="37" t="n">
        <v>0</v>
      </c>
      <c r="N538" s="37" t="n">
        <v>0</v>
      </c>
      <c r="O538" s="39" t="n">
        <f aca="false">SUM(D538,K538,L538,M538,N538)</f>
        <v>7763.1089</v>
      </c>
      <c r="BI538" s="49"/>
    </row>
    <row r="539" customFormat="false" ht="12" hidden="false" customHeight="true" outlineLevel="0" collapsed="false">
      <c r="B539" s="40"/>
      <c r="C539" s="48" t="s">
        <v>30</v>
      </c>
      <c r="D539" s="37" t="n">
        <v>0</v>
      </c>
      <c r="E539" s="37" t="n">
        <v>0</v>
      </c>
      <c r="F539" s="37" t="n">
        <v>141.9187</v>
      </c>
      <c r="G539" s="37" t="n">
        <v>335.6107</v>
      </c>
      <c r="H539" s="37" t="n">
        <v>193.7362</v>
      </c>
      <c r="I539" s="37" t="n">
        <f aca="false">SUM(F539:H539)</f>
        <v>671.2656</v>
      </c>
      <c r="J539" s="37" t="n">
        <v>0</v>
      </c>
      <c r="K539" s="38" t="n">
        <f aca="false">SUM(E539,I539,J539)</f>
        <v>671.2656</v>
      </c>
      <c r="L539" s="37" t="n">
        <v>0</v>
      </c>
      <c r="M539" s="37" t="n">
        <v>0</v>
      </c>
      <c r="N539" s="37" t="n">
        <v>0</v>
      </c>
      <c r="O539" s="39" t="n">
        <f aca="false">SUM(D539,K539,L539,M539,N539)</f>
        <v>671.2656</v>
      </c>
    </row>
    <row r="540" customFormat="false" ht="12" hidden="false" customHeight="true" outlineLevel="0" collapsed="false">
      <c r="B540" s="40"/>
      <c r="C540" s="48" t="s">
        <v>31</v>
      </c>
      <c r="D540" s="37" t="n">
        <v>0</v>
      </c>
      <c r="E540" s="37" t="n">
        <v>0</v>
      </c>
      <c r="F540" s="37" t="n">
        <v>331.0524</v>
      </c>
      <c r="G540" s="37" t="n">
        <v>8361.4526</v>
      </c>
      <c r="H540" s="37" t="n">
        <v>3107.0103</v>
      </c>
      <c r="I540" s="37" t="n">
        <f aca="false">SUM(F540:H540)</f>
        <v>11799.5153</v>
      </c>
      <c r="J540" s="37" t="n">
        <v>0</v>
      </c>
      <c r="K540" s="38" t="n">
        <f aca="false">SUM(E540,I540,J540)</f>
        <v>11799.5153</v>
      </c>
      <c r="L540" s="37" t="n">
        <v>0</v>
      </c>
      <c r="M540" s="37" t="n">
        <v>0</v>
      </c>
      <c r="N540" s="37" t="n">
        <v>0</v>
      </c>
      <c r="O540" s="39" t="n">
        <f aca="false">SUM(D540,K540,L540,M540,N540)</f>
        <v>11799.5153</v>
      </c>
      <c r="BI540" s="49"/>
    </row>
    <row r="541" customFormat="false" ht="12" hidden="false" customHeight="true" outlineLevel="0" collapsed="false">
      <c r="B541" s="40"/>
      <c r="C541" s="48" t="s">
        <v>32</v>
      </c>
      <c r="D541" s="37" t="n">
        <v>0</v>
      </c>
      <c r="E541" s="37" t="n">
        <v>0</v>
      </c>
      <c r="F541" s="37" t="n">
        <v>68.1672</v>
      </c>
      <c r="G541" s="37" t="n">
        <v>563.5719</v>
      </c>
      <c r="H541" s="37" t="n">
        <v>145.3743</v>
      </c>
      <c r="I541" s="37" t="n">
        <f aca="false">SUM(F541:H541)</f>
        <v>777.1134</v>
      </c>
      <c r="J541" s="37" t="n">
        <v>0</v>
      </c>
      <c r="K541" s="38" t="n">
        <f aca="false">SUM(E541,I541,J541)</f>
        <v>777.1134</v>
      </c>
      <c r="L541" s="37" t="n">
        <v>0</v>
      </c>
      <c r="M541" s="37" t="n">
        <v>0</v>
      </c>
      <c r="N541" s="37" t="n">
        <v>0</v>
      </c>
      <c r="O541" s="39" t="n">
        <f aca="false">SUM(D541,K541,L541,M541,N541)</f>
        <v>777.1134</v>
      </c>
    </row>
    <row r="542" customFormat="false" ht="12" hidden="false" customHeight="true" outlineLevel="0" collapsed="false">
      <c r="B542" s="40" t="s">
        <v>33</v>
      </c>
      <c r="C542" s="48" t="s">
        <v>34</v>
      </c>
      <c r="D542" s="37" t="n">
        <v>0</v>
      </c>
      <c r="E542" s="37" t="n">
        <v>0</v>
      </c>
      <c r="F542" s="37" t="n">
        <v>388.6269</v>
      </c>
      <c r="G542" s="37" t="n">
        <v>11551.9897</v>
      </c>
      <c r="H542" s="37" t="n">
        <v>15987.2762</v>
      </c>
      <c r="I542" s="37" t="n">
        <f aca="false">SUM(F542:H542)</f>
        <v>27927.8928</v>
      </c>
      <c r="J542" s="37" t="n">
        <v>0</v>
      </c>
      <c r="K542" s="38" t="n">
        <f aca="false">SUM(E542,I542,J542)</f>
        <v>27927.8928</v>
      </c>
      <c r="L542" s="37" t="n">
        <v>0</v>
      </c>
      <c r="M542" s="37" t="n">
        <v>0</v>
      </c>
      <c r="N542" s="37" t="n">
        <v>0</v>
      </c>
      <c r="O542" s="39" t="n">
        <f aca="false">SUM(D542,K542,L542,M542,N542)</f>
        <v>27927.8928</v>
      </c>
    </row>
    <row r="543" customFormat="false" ht="12" hidden="false" customHeight="true" outlineLevel="0" collapsed="false">
      <c r="B543" s="40"/>
      <c r="C543" s="48" t="s">
        <v>35</v>
      </c>
      <c r="D543" s="37" t="n">
        <v>0</v>
      </c>
      <c r="E543" s="37" t="n">
        <v>0</v>
      </c>
      <c r="F543" s="37" t="n">
        <v>397.7874</v>
      </c>
      <c r="G543" s="37" t="n">
        <v>441.4465</v>
      </c>
      <c r="H543" s="37" t="n">
        <v>0</v>
      </c>
      <c r="I543" s="37" t="n">
        <f aca="false">SUM(F543:H543)</f>
        <v>839.2339</v>
      </c>
      <c r="J543" s="37" t="n">
        <v>0</v>
      </c>
      <c r="K543" s="38" t="n">
        <f aca="false">SUM(E543,I543,J543)</f>
        <v>839.2339</v>
      </c>
      <c r="L543" s="37" t="n">
        <v>0</v>
      </c>
      <c r="M543" s="37" t="n">
        <v>0</v>
      </c>
      <c r="N543" s="37" t="n">
        <v>0</v>
      </c>
      <c r="O543" s="39" t="n">
        <f aca="false">SUM(D543,K543,L543,M543,N543)</f>
        <v>839.2339</v>
      </c>
    </row>
    <row r="544" customFormat="false" ht="12" hidden="false" customHeight="true" outlineLevel="0" collapsed="false">
      <c r="A544" s="50"/>
      <c r="B544" s="40"/>
      <c r="C544" s="48" t="s">
        <v>36</v>
      </c>
      <c r="D544" s="37" t="n">
        <v>0</v>
      </c>
      <c r="E544" s="37" t="n">
        <v>0</v>
      </c>
      <c r="F544" s="37" t="n">
        <v>628.1095</v>
      </c>
      <c r="G544" s="37" t="n">
        <v>3013.9603</v>
      </c>
      <c r="H544" s="37" t="n">
        <v>3421.2742</v>
      </c>
      <c r="I544" s="37" t="n">
        <f aca="false">SUM(F544:H544)</f>
        <v>7063.344</v>
      </c>
      <c r="J544" s="37" t="n">
        <v>0</v>
      </c>
      <c r="K544" s="38" t="n">
        <f aca="false">SUM(E544,I544,J544)</f>
        <v>7063.344</v>
      </c>
      <c r="L544" s="37" t="n">
        <v>0</v>
      </c>
      <c r="M544" s="37" t="n">
        <v>0</v>
      </c>
      <c r="N544" s="37" t="n">
        <v>0</v>
      </c>
      <c r="O544" s="39" t="n">
        <f aca="false">SUM(D544,K544,L544,M544,N544)</f>
        <v>7063.344</v>
      </c>
    </row>
    <row r="545" customFormat="false" ht="12" hidden="false" customHeight="true" outlineLevel="0" collapsed="false">
      <c r="B545" s="40"/>
      <c r="C545" s="48" t="s">
        <v>37</v>
      </c>
      <c r="D545" s="37" t="n">
        <v>0</v>
      </c>
      <c r="E545" s="37" t="n">
        <v>0</v>
      </c>
      <c r="F545" s="37" t="n">
        <v>2.4098</v>
      </c>
      <c r="G545" s="37" t="n">
        <v>4009.7366</v>
      </c>
      <c r="H545" s="37" t="n">
        <v>0</v>
      </c>
      <c r="I545" s="37" t="n">
        <f aca="false">SUM(F545:H545)</f>
        <v>4012.1464</v>
      </c>
      <c r="J545" s="37" t="n">
        <v>0</v>
      </c>
      <c r="K545" s="38" t="n">
        <f aca="false">SUM(E545,I545,J545)</f>
        <v>4012.1464</v>
      </c>
      <c r="L545" s="37" t="n">
        <v>0</v>
      </c>
      <c r="M545" s="37" t="n">
        <v>0</v>
      </c>
      <c r="N545" s="37" t="n">
        <v>0</v>
      </c>
      <c r="O545" s="39" t="n">
        <f aca="false">SUM(D545,K545,L545,M545,N545)</f>
        <v>4012.1464</v>
      </c>
    </row>
    <row r="546" s="50" customFormat="true" ht="12" hidden="false" customHeight="true" outlineLevel="0" collapsed="false">
      <c r="A546" s="1"/>
      <c r="B546" s="40"/>
      <c r="C546" s="48" t="s">
        <v>38</v>
      </c>
      <c r="D546" s="37" t="n">
        <v>0</v>
      </c>
      <c r="E546" s="37" t="n">
        <v>0</v>
      </c>
      <c r="F546" s="37" t="n">
        <v>487.4735</v>
      </c>
      <c r="G546" s="37" t="n">
        <v>247.4584</v>
      </c>
      <c r="H546" s="37" t="n">
        <v>553.3784</v>
      </c>
      <c r="I546" s="37" t="n">
        <f aca="false">SUM(F546:H546)</f>
        <v>1288.3103</v>
      </c>
      <c r="J546" s="37" t="n">
        <v>0</v>
      </c>
      <c r="K546" s="38" t="n">
        <f aca="false">SUM(E546,I546,J546)</f>
        <v>1288.3103</v>
      </c>
      <c r="L546" s="37" t="n">
        <v>0</v>
      </c>
      <c r="M546" s="37" t="n">
        <v>0</v>
      </c>
      <c r="N546" s="37" t="n">
        <v>0</v>
      </c>
      <c r="O546" s="39" t="n">
        <f aca="false">SUM(D546,K546,L546,M546,N546)</f>
        <v>1288.3103</v>
      </c>
      <c r="BI546" s="4"/>
    </row>
    <row r="547" customFormat="false" ht="12" hidden="false" customHeight="true" outlineLevel="0" collapsed="false">
      <c r="B547" s="40"/>
      <c r="C547" s="48" t="s">
        <v>39</v>
      </c>
      <c r="D547" s="37" t="n">
        <v>0</v>
      </c>
      <c r="E547" s="37" t="n">
        <v>0</v>
      </c>
      <c r="F547" s="37" t="n">
        <v>24.8654</v>
      </c>
      <c r="G547" s="37" t="n">
        <v>732.513</v>
      </c>
      <c r="H547" s="37" t="n">
        <v>16382.3319</v>
      </c>
      <c r="I547" s="37" t="n">
        <f aca="false">SUM(F547:H547)</f>
        <v>17139.7103</v>
      </c>
      <c r="J547" s="37" t="n">
        <v>0</v>
      </c>
      <c r="K547" s="38" t="n">
        <f aca="false">SUM(E547,I547,J547)</f>
        <v>17139.7103</v>
      </c>
      <c r="L547" s="37" t="n">
        <v>0</v>
      </c>
      <c r="M547" s="37" t="n">
        <v>0</v>
      </c>
      <c r="N547" s="37" t="n">
        <v>0</v>
      </c>
      <c r="O547" s="39" t="n">
        <f aca="false">SUM(D547,K547,L547,M547,N547)</f>
        <v>17139.7103</v>
      </c>
    </row>
    <row r="548" customFormat="false" ht="12" hidden="false" customHeight="true" outlineLevel="0" collapsed="false">
      <c r="B548" s="40" t="s">
        <v>40</v>
      </c>
      <c r="C548" s="48" t="s">
        <v>41</v>
      </c>
      <c r="D548" s="37" t="n">
        <v>0</v>
      </c>
      <c r="E548" s="37" t="n">
        <v>0</v>
      </c>
      <c r="F548" s="37" t="n">
        <v>3.1477</v>
      </c>
      <c r="G548" s="37" t="n">
        <v>10.3579</v>
      </c>
      <c r="H548" s="37" t="n">
        <v>0</v>
      </c>
      <c r="I548" s="37" t="n">
        <f aca="false">SUM(F548:H548)</f>
        <v>13.5056</v>
      </c>
      <c r="J548" s="37" t="n">
        <v>0</v>
      </c>
      <c r="K548" s="38" t="n">
        <f aca="false">SUM(E548,I548,J548)</f>
        <v>13.5056</v>
      </c>
      <c r="L548" s="37" t="n">
        <v>0</v>
      </c>
      <c r="M548" s="37" t="n">
        <v>0</v>
      </c>
      <c r="N548" s="37" t="n">
        <v>0</v>
      </c>
      <c r="O548" s="39" t="n">
        <f aca="false">SUM(D548,K548,L548,M548,N548)</f>
        <v>13.5056</v>
      </c>
    </row>
    <row r="549" customFormat="false" ht="12" hidden="false" customHeight="true" outlineLevel="0" collapsed="false">
      <c r="B549" s="40"/>
      <c r="C549" s="48" t="s">
        <v>42</v>
      </c>
      <c r="D549" s="37" t="n">
        <v>0</v>
      </c>
      <c r="E549" s="37" t="n">
        <v>0</v>
      </c>
      <c r="F549" s="37" t="n">
        <v>171.2919</v>
      </c>
      <c r="G549" s="37" t="n">
        <v>5864.8771</v>
      </c>
      <c r="H549" s="37" t="n">
        <v>6187.6259</v>
      </c>
      <c r="I549" s="37" t="n">
        <f aca="false">SUM(F549:H549)</f>
        <v>12223.7949</v>
      </c>
      <c r="J549" s="37" t="n">
        <v>0</v>
      </c>
      <c r="K549" s="38" t="n">
        <f aca="false">SUM(E549,I549,J549)</f>
        <v>12223.7949</v>
      </c>
      <c r="L549" s="37" t="n">
        <v>0</v>
      </c>
      <c r="M549" s="37" t="n">
        <v>0</v>
      </c>
      <c r="N549" s="37" t="n">
        <v>0</v>
      </c>
      <c r="O549" s="39" t="n">
        <f aca="false">SUM(D549,K549,L549,M549,N549)</f>
        <v>12223.7949</v>
      </c>
    </row>
    <row r="550" customFormat="false" ht="12" hidden="false" customHeight="true" outlineLevel="0" collapsed="false">
      <c r="B550" s="40"/>
      <c r="C550" s="48" t="s">
        <v>43</v>
      </c>
      <c r="D550" s="37" t="n">
        <v>0</v>
      </c>
      <c r="E550" s="37" t="n">
        <v>26.4786</v>
      </c>
      <c r="F550" s="37" t="n">
        <v>124.7093</v>
      </c>
      <c r="G550" s="37" t="n">
        <v>341.3704</v>
      </c>
      <c r="H550" s="37" t="n">
        <v>13338.9207</v>
      </c>
      <c r="I550" s="37" t="n">
        <f aca="false">SUM(F550:H550)</f>
        <v>13805.0004</v>
      </c>
      <c r="J550" s="37" t="n">
        <v>0</v>
      </c>
      <c r="K550" s="38" t="n">
        <f aca="false">SUM(E550,I550,J550)</f>
        <v>13831.479</v>
      </c>
      <c r="L550" s="37" t="n">
        <v>0</v>
      </c>
      <c r="M550" s="37" t="n">
        <v>0</v>
      </c>
      <c r="N550" s="37" t="n">
        <v>0</v>
      </c>
      <c r="O550" s="39" t="n">
        <f aca="false">SUM(D550,K550,L550,M550,N550)</f>
        <v>13831.479</v>
      </c>
    </row>
    <row r="551" customFormat="false" ht="12" hidden="false" customHeight="true" outlineLevel="0" collapsed="false">
      <c r="B551" s="40"/>
      <c r="C551" s="48" t="s">
        <v>44</v>
      </c>
      <c r="D551" s="37" t="n">
        <v>0</v>
      </c>
      <c r="E551" s="37" t="n">
        <v>0</v>
      </c>
      <c r="F551" s="37" t="n">
        <v>38.1985</v>
      </c>
      <c r="G551" s="37" t="n">
        <v>2831.349</v>
      </c>
      <c r="H551" s="37" t="n">
        <v>3886.541</v>
      </c>
      <c r="I551" s="37" t="n">
        <f aca="false">SUM(F551:H551)</f>
        <v>6756.0885</v>
      </c>
      <c r="J551" s="37" t="n">
        <v>0</v>
      </c>
      <c r="K551" s="38" t="n">
        <f aca="false">SUM(E551,I551,J551)</f>
        <v>6756.0885</v>
      </c>
      <c r="L551" s="37" t="n">
        <v>0</v>
      </c>
      <c r="M551" s="37" t="n">
        <v>0</v>
      </c>
      <c r="N551" s="37" t="n">
        <v>0</v>
      </c>
      <c r="O551" s="39" t="n">
        <f aca="false">SUM(D551,K551,L551,M551,N551)</f>
        <v>6756.0885</v>
      </c>
    </row>
    <row r="552" customFormat="false" ht="12" hidden="false" customHeight="true" outlineLevel="0" collapsed="false">
      <c r="B552" s="40"/>
      <c r="C552" s="48" t="s">
        <v>45</v>
      </c>
      <c r="D552" s="37" t="n">
        <v>0</v>
      </c>
      <c r="E552" s="37" t="n">
        <v>339.6384</v>
      </c>
      <c r="F552" s="37" t="n">
        <v>720.3575</v>
      </c>
      <c r="G552" s="37" t="n">
        <v>923.1993</v>
      </c>
      <c r="H552" s="37" t="n">
        <v>3118.1557</v>
      </c>
      <c r="I552" s="37" t="n">
        <f aca="false">SUM(F552:H552)</f>
        <v>4761.7125</v>
      </c>
      <c r="J552" s="37" t="n">
        <v>0</v>
      </c>
      <c r="K552" s="38" t="n">
        <f aca="false">SUM(E552,I552,J552)</f>
        <v>5101.3509</v>
      </c>
      <c r="L552" s="37" t="n">
        <v>0</v>
      </c>
      <c r="M552" s="37" t="n">
        <v>0</v>
      </c>
      <c r="N552" s="37" t="n">
        <v>0</v>
      </c>
      <c r="O552" s="39" t="n">
        <f aca="false">SUM(D552,K552,L552,M552,N552)</f>
        <v>5101.3509</v>
      </c>
    </row>
    <row r="553" customFormat="false" ht="12" hidden="false" customHeight="true" outlineLevel="0" collapsed="false">
      <c r="B553" s="40"/>
      <c r="C553" s="48" t="s">
        <v>46</v>
      </c>
      <c r="D553" s="37" t="n">
        <v>0</v>
      </c>
      <c r="E553" s="37" t="n">
        <v>0</v>
      </c>
      <c r="F553" s="37" t="n">
        <v>178.9312</v>
      </c>
      <c r="G553" s="37" t="n">
        <v>683.3698</v>
      </c>
      <c r="H553" s="37" t="n">
        <v>646.0932</v>
      </c>
      <c r="I553" s="37" t="n">
        <f aca="false">SUM(F553:H553)</f>
        <v>1508.3942</v>
      </c>
      <c r="J553" s="37" t="n">
        <v>0</v>
      </c>
      <c r="K553" s="38" t="n">
        <f aca="false">SUM(E553,I553,J553)</f>
        <v>1508.3942</v>
      </c>
      <c r="L553" s="37" t="n">
        <v>0</v>
      </c>
      <c r="M553" s="37" t="n">
        <v>0</v>
      </c>
      <c r="N553" s="37" t="n">
        <v>0</v>
      </c>
      <c r="O553" s="39" t="n">
        <f aca="false">SUM(D553,K553,L553,M553,N553)</f>
        <v>1508.3942</v>
      </c>
    </row>
    <row r="554" customFormat="false" ht="12" hidden="false" customHeight="true" outlineLevel="0" collapsed="false">
      <c r="A554" s="50"/>
      <c r="B554" s="40" t="s">
        <v>26</v>
      </c>
      <c r="C554" s="48" t="s">
        <v>47</v>
      </c>
      <c r="D554" s="37" t="n">
        <v>0</v>
      </c>
      <c r="E554" s="37" t="n">
        <v>0</v>
      </c>
      <c r="F554" s="37" t="n">
        <v>223.9746</v>
      </c>
      <c r="G554" s="37" t="n">
        <v>263.1091</v>
      </c>
      <c r="H554" s="37" t="n">
        <v>1095.7303</v>
      </c>
      <c r="I554" s="37" t="n">
        <f aca="false">SUM(F554:H554)</f>
        <v>1582.814</v>
      </c>
      <c r="J554" s="37" t="n">
        <v>0</v>
      </c>
      <c r="K554" s="38" t="n">
        <f aca="false">SUM(E554,I554,J554)</f>
        <v>1582.814</v>
      </c>
      <c r="L554" s="37" t="n">
        <v>0</v>
      </c>
      <c r="M554" s="37" t="n">
        <v>0</v>
      </c>
      <c r="N554" s="37" t="n">
        <v>0</v>
      </c>
      <c r="O554" s="39" t="n">
        <f aca="false">SUM(D554,K554,L554,M554,N554)</f>
        <v>1582.814</v>
      </c>
    </row>
    <row r="555" customFormat="false" ht="12" hidden="false" customHeight="true" outlineLevel="0" collapsed="false">
      <c r="B555" s="40"/>
      <c r="C555" s="48" t="s">
        <v>48</v>
      </c>
      <c r="D555" s="37" t="n">
        <v>0</v>
      </c>
      <c r="E555" s="37" t="n">
        <v>0</v>
      </c>
      <c r="F555" s="37" t="n">
        <v>91.9773</v>
      </c>
      <c r="G555" s="37" t="n">
        <v>172.7941</v>
      </c>
      <c r="H555" s="37" t="n">
        <v>13.9689</v>
      </c>
      <c r="I555" s="37" t="n">
        <f aca="false">SUM(F555:H555)</f>
        <v>278.7403</v>
      </c>
      <c r="J555" s="37" t="n">
        <v>0</v>
      </c>
      <c r="K555" s="38" t="n">
        <f aca="false">SUM(E555,I555,J555)</f>
        <v>278.7403</v>
      </c>
      <c r="L555" s="37" t="n">
        <v>0</v>
      </c>
      <c r="M555" s="37" t="n">
        <v>0</v>
      </c>
      <c r="N555" s="37" t="n">
        <v>0</v>
      </c>
      <c r="O555" s="39" t="n">
        <f aca="false">SUM(D555,K555,L555,M555,N555)</f>
        <v>278.7403</v>
      </c>
    </row>
    <row r="556" s="50" customFormat="true" ht="12" hidden="false" customHeight="true" outlineLevel="0" collapsed="false">
      <c r="A556" s="1"/>
      <c r="B556" s="40"/>
      <c r="C556" s="48" t="s">
        <v>49</v>
      </c>
      <c r="D556" s="37" t="n">
        <v>0</v>
      </c>
      <c r="E556" s="37" t="n">
        <v>0</v>
      </c>
      <c r="F556" s="37" t="n">
        <v>39.6232</v>
      </c>
      <c r="G556" s="37" t="n">
        <v>13.224</v>
      </c>
      <c r="H556" s="37" t="n">
        <v>0</v>
      </c>
      <c r="I556" s="37" t="n">
        <f aca="false">SUM(F556:H556)</f>
        <v>52.8472</v>
      </c>
      <c r="J556" s="37" t="n">
        <v>0</v>
      </c>
      <c r="K556" s="38" t="n">
        <f aca="false">SUM(E556,I556,J556)</f>
        <v>52.8472</v>
      </c>
      <c r="L556" s="37" t="n">
        <v>0</v>
      </c>
      <c r="M556" s="37" t="n">
        <v>0</v>
      </c>
      <c r="N556" s="37" t="n">
        <v>0</v>
      </c>
      <c r="O556" s="39" t="n">
        <f aca="false">SUM(D556,K556,L556,M556,N556)</f>
        <v>52.8472</v>
      </c>
      <c r="BI556" s="4"/>
    </row>
    <row r="557" customFormat="false" ht="12" hidden="false" customHeight="true" outlineLevel="0" collapsed="false">
      <c r="B557" s="40"/>
      <c r="C557" s="48" t="s">
        <v>50</v>
      </c>
      <c r="D557" s="37" t="n">
        <v>0</v>
      </c>
      <c r="E557" s="37" t="n">
        <v>0</v>
      </c>
      <c r="F557" s="37" t="n">
        <v>379.2987</v>
      </c>
      <c r="G557" s="37" t="n">
        <v>568.1495</v>
      </c>
      <c r="H557" s="37" t="n">
        <v>198.7184</v>
      </c>
      <c r="I557" s="37" t="n">
        <f aca="false">SUM(F557:H557)</f>
        <v>1146.1666</v>
      </c>
      <c r="J557" s="37" t="n">
        <v>0</v>
      </c>
      <c r="K557" s="38" t="n">
        <f aca="false">SUM(E557,I557,J557)</f>
        <v>1146.1666</v>
      </c>
      <c r="L557" s="37" t="n">
        <v>0</v>
      </c>
      <c r="M557" s="37" t="n">
        <v>0</v>
      </c>
      <c r="N557" s="37" t="n">
        <v>0</v>
      </c>
      <c r="O557" s="39" t="n">
        <f aca="false">SUM(D557,K557,L557,M557,N557)</f>
        <v>1146.1666</v>
      </c>
    </row>
    <row r="558" customFormat="false" ht="12" hidden="false" customHeight="true" outlineLevel="0" collapsed="false">
      <c r="B558" s="40"/>
      <c r="C558" s="48" t="s">
        <v>51</v>
      </c>
      <c r="D558" s="37" t="n">
        <v>0</v>
      </c>
      <c r="E558" s="37" t="n">
        <v>0</v>
      </c>
      <c r="F558" s="37" t="n">
        <v>14.2234</v>
      </c>
      <c r="G558" s="37" t="n">
        <v>232.6295</v>
      </c>
      <c r="H558" s="37" t="n">
        <v>214.5863</v>
      </c>
      <c r="I558" s="37" t="n">
        <f aca="false">SUM(F558:H558)</f>
        <v>461.4392</v>
      </c>
      <c r="J558" s="37" t="n">
        <v>0</v>
      </c>
      <c r="K558" s="38" t="n">
        <f aca="false">SUM(E558,I558,J558)</f>
        <v>461.4392</v>
      </c>
      <c r="L558" s="37" t="n">
        <v>0</v>
      </c>
      <c r="M558" s="37" t="n">
        <v>0</v>
      </c>
      <c r="N558" s="37" t="n">
        <v>0</v>
      </c>
      <c r="O558" s="39" t="n">
        <f aca="false">SUM(D558,K558,L558,M558,N558)</f>
        <v>461.4392</v>
      </c>
    </row>
    <row r="559" customFormat="false" ht="12" hidden="false" customHeight="true" outlineLevel="0" collapsed="false">
      <c r="B559" s="40"/>
      <c r="C559" s="48" t="s">
        <v>52</v>
      </c>
      <c r="D559" s="37" t="n">
        <v>0</v>
      </c>
      <c r="E559" s="37" t="n">
        <v>24.345</v>
      </c>
      <c r="F559" s="37" t="n">
        <v>144.9059</v>
      </c>
      <c r="G559" s="37" t="n">
        <v>742.9964</v>
      </c>
      <c r="H559" s="37" t="n">
        <v>1038.7032</v>
      </c>
      <c r="I559" s="37" t="n">
        <f aca="false">SUM(F559:H559)</f>
        <v>1926.6055</v>
      </c>
      <c r="J559" s="37" t="n">
        <v>0</v>
      </c>
      <c r="K559" s="38" t="n">
        <f aca="false">SUM(E559,I559,J559)</f>
        <v>1950.9505</v>
      </c>
      <c r="L559" s="37" t="n">
        <v>0</v>
      </c>
      <c r="M559" s="37" t="n">
        <v>0</v>
      </c>
      <c r="N559" s="37" t="n">
        <v>56.8857</v>
      </c>
      <c r="O559" s="39" t="n">
        <f aca="false">SUM(D559,K559,L559,M559,N559)</f>
        <v>2007.8362</v>
      </c>
    </row>
    <row r="560" customFormat="false" ht="12" hidden="false" customHeight="true" outlineLevel="0" collapsed="false">
      <c r="B560" s="40"/>
      <c r="C560" s="51" t="s">
        <v>53</v>
      </c>
      <c r="D560" s="37" t="n">
        <v>0</v>
      </c>
      <c r="E560" s="37" t="n">
        <v>0</v>
      </c>
      <c r="F560" s="37" t="n">
        <v>173.4627</v>
      </c>
      <c r="G560" s="37" t="n">
        <v>94.9126</v>
      </c>
      <c r="H560" s="37" t="n">
        <v>51.6857</v>
      </c>
      <c r="I560" s="37" t="n">
        <f aca="false">SUM(F560:H560)</f>
        <v>320.061</v>
      </c>
      <c r="J560" s="37" t="n">
        <v>0</v>
      </c>
      <c r="K560" s="38" t="n">
        <f aca="false">SUM(E560,I560,J560)</f>
        <v>320.061</v>
      </c>
      <c r="L560" s="37" t="n">
        <v>0</v>
      </c>
      <c r="M560" s="37" t="n">
        <v>0</v>
      </c>
      <c r="N560" s="37" t="n">
        <v>0</v>
      </c>
      <c r="O560" s="39" t="n">
        <f aca="false">SUM(D560,K560,L560,M560,N560)</f>
        <v>320.061</v>
      </c>
    </row>
    <row r="561" customFormat="false" ht="12" hidden="false" customHeight="true" outlineLevel="0" collapsed="false">
      <c r="B561" s="43"/>
      <c r="C561" s="52" t="s">
        <v>17</v>
      </c>
      <c r="D561" s="45" t="n">
        <f aca="false">SUM(D537:D560)</f>
        <v>0</v>
      </c>
      <c r="E561" s="45" t="n">
        <f aca="false">SUM(E537:E560)</f>
        <v>753.8512</v>
      </c>
      <c r="F561" s="45" t="n">
        <f aca="false">SUM(F537:F560)</f>
        <v>11555.8134</v>
      </c>
      <c r="G561" s="45" t="n">
        <f aca="false">SUM(G537:G560)</f>
        <v>56899.2112</v>
      </c>
      <c r="H561" s="45" t="n">
        <f aca="false">SUM(H537:H560)</f>
        <v>73746.2807</v>
      </c>
      <c r="I561" s="45" t="n">
        <f aca="false">SUM(F561:H561)</f>
        <v>142201.3053</v>
      </c>
      <c r="J561" s="45" t="n">
        <f aca="false">SUM(J537:J560)</f>
        <v>0</v>
      </c>
      <c r="K561" s="46" t="n">
        <f aca="false">SUM(E561,I561,J561)</f>
        <v>142955.1565</v>
      </c>
      <c r="L561" s="45" t="n">
        <f aca="false">SUM(L537:L560)</f>
        <v>0</v>
      </c>
      <c r="M561" s="45" t="n">
        <f aca="false">SUM(M537:M560)</f>
        <v>0</v>
      </c>
      <c r="N561" s="45" t="n">
        <f aca="false">SUM(N537:N560)</f>
        <v>56.8857</v>
      </c>
      <c r="O561" s="47" t="n">
        <f aca="false">SUM(D561,K561,L561,M561,N561)</f>
        <v>143012.0422</v>
      </c>
    </row>
    <row r="562" customFormat="false" ht="12" hidden="false" customHeight="true" outlineLevel="0" collapsed="false">
      <c r="B562" s="35"/>
      <c r="C562" s="53" t="s">
        <v>54</v>
      </c>
      <c r="D562" s="37" t="n">
        <v>0</v>
      </c>
      <c r="E562" s="37" t="n">
        <v>0</v>
      </c>
      <c r="F562" s="37" t="n">
        <v>0.2635</v>
      </c>
      <c r="G562" s="37" t="n">
        <v>0</v>
      </c>
      <c r="H562" s="37" t="n">
        <v>0</v>
      </c>
      <c r="I562" s="37" t="n">
        <f aca="false">SUM(F562:H562)</f>
        <v>0.2635</v>
      </c>
      <c r="J562" s="37" t="n">
        <v>0</v>
      </c>
      <c r="K562" s="38" t="n">
        <f aca="false">SUM(E562,I562,J562)</f>
        <v>0.2635</v>
      </c>
      <c r="L562" s="37" t="n">
        <v>0</v>
      </c>
      <c r="M562" s="37" t="n">
        <v>0</v>
      </c>
      <c r="N562" s="37" t="n">
        <v>0</v>
      </c>
      <c r="O562" s="39" t="n">
        <f aca="false">SUM(D562,K562,L562,M562,N562)</f>
        <v>0.2635</v>
      </c>
    </row>
    <row r="563" customFormat="false" ht="12" hidden="false" customHeight="true" outlineLevel="0" collapsed="false">
      <c r="B563" s="40"/>
      <c r="C563" s="48" t="s">
        <v>55</v>
      </c>
      <c r="D563" s="37" t="n">
        <v>0</v>
      </c>
      <c r="E563" s="37" t="n">
        <v>0</v>
      </c>
      <c r="F563" s="37" t="n">
        <v>6.1152</v>
      </c>
      <c r="G563" s="37" t="n">
        <v>0</v>
      </c>
      <c r="H563" s="37" t="n">
        <v>0</v>
      </c>
      <c r="I563" s="37" t="n">
        <f aca="false">SUM(F563:H563)</f>
        <v>6.1152</v>
      </c>
      <c r="J563" s="37" t="n">
        <v>0</v>
      </c>
      <c r="K563" s="38" t="n">
        <f aca="false">SUM(E563,I563,J563)</f>
        <v>6.1152</v>
      </c>
      <c r="L563" s="37" t="n">
        <v>0</v>
      </c>
      <c r="M563" s="37" t="n">
        <v>0</v>
      </c>
      <c r="N563" s="37" t="n">
        <v>0</v>
      </c>
      <c r="O563" s="39" t="n">
        <f aca="false">SUM(D563,K563,L563,M563,N563)</f>
        <v>6.1152</v>
      </c>
    </row>
    <row r="564" customFormat="false" ht="12" hidden="false" customHeight="true" outlineLevel="0" collapsed="false">
      <c r="B564" s="40"/>
      <c r="C564" s="48" t="s">
        <v>56</v>
      </c>
      <c r="D564" s="37" t="n">
        <v>0</v>
      </c>
      <c r="E564" s="37" t="n">
        <v>0</v>
      </c>
      <c r="F564" s="37" t="n">
        <v>372.254</v>
      </c>
      <c r="G564" s="37" t="n">
        <v>120.8274</v>
      </c>
      <c r="H564" s="37" t="n">
        <v>12</v>
      </c>
      <c r="I564" s="37" t="n">
        <f aca="false">SUM(F564:H564)</f>
        <v>505.0814</v>
      </c>
      <c r="J564" s="37" t="n">
        <v>0</v>
      </c>
      <c r="K564" s="38" t="n">
        <f aca="false">SUM(E564,I564,J564)</f>
        <v>505.0814</v>
      </c>
      <c r="L564" s="37" t="n">
        <v>0</v>
      </c>
      <c r="M564" s="37" t="n">
        <v>0</v>
      </c>
      <c r="N564" s="37" t="n">
        <v>0</v>
      </c>
      <c r="O564" s="39" t="n">
        <f aca="false">SUM(D564,K564,L564,M564,N564)</f>
        <v>505.0814</v>
      </c>
    </row>
    <row r="565" customFormat="false" ht="12" hidden="false" customHeight="true" outlineLevel="0" collapsed="false">
      <c r="B565" s="40" t="s">
        <v>57</v>
      </c>
      <c r="C565" s="48" t="s">
        <v>58</v>
      </c>
      <c r="D565" s="37" t="n">
        <v>0</v>
      </c>
      <c r="E565" s="37" t="n">
        <v>85.4033</v>
      </c>
      <c r="F565" s="37" t="n">
        <v>289.157</v>
      </c>
      <c r="G565" s="37" t="n">
        <v>5648.2504</v>
      </c>
      <c r="H565" s="37" t="n">
        <v>38.0595</v>
      </c>
      <c r="I565" s="37" t="n">
        <f aca="false">SUM(F565:H565)</f>
        <v>5975.4669</v>
      </c>
      <c r="J565" s="37" t="n">
        <v>0</v>
      </c>
      <c r="K565" s="38" t="n">
        <f aca="false">SUM(E565,I565,J565)</f>
        <v>6060.8702</v>
      </c>
      <c r="L565" s="37" t="n">
        <v>0</v>
      </c>
      <c r="M565" s="37" t="n">
        <v>0</v>
      </c>
      <c r="N565" s="37" t="n">
        <v>0</v>
      </c>
      <c r="O565" s="39" t="n">
        <f aca="false">SUM(D565,K565,L565,M565,N565)</f>
        <v>6060.8702</v>
      </c>
    </row>
    <row r="566" customFormat="false" ht="12" hidden="false" customHeight="true" outlineLevel="0" collapsed="false">
      <c r="B566" s="40"/>
      <c r="C566" s="48" t="s">
        <v>59</v>
      </c>
      <c r="D566" s="37" t="n">
        <v>0</v>
      </c>
      <c r="E566" s="37" t="n">
        <v>0</v>
      </c>
      <c r="F566" s="37" t="n">
        <v>884.4454</v>
      </c>
      <c r="G566" s="37" t="n">
        <v>3558.1088</v>
      </c>
      <c r="H566" s="37" t="n">
        <v>3288.9165</v>
      </c>
      <c r="I566" s="37" t="n">
        <f aca="false">SUM(F566:H566)</f>
        <v>7731.4707</v>
      </c>
      <c r="J566" s="37" t="n">
        <v>0</v>
      </c>
      <c r="K566" s="38" t="n">
        <f aca="false">SUM(E566,I566,J566)</f>
        <v>7731.4707</v>
      </c>
      <c r="L566" s="37" t="n">
        <v>0</v>
      </c>
      <c r="M566" s="37" t="n">
        <v>0</v>
      </c>
      <c r="N566" s="37" t="n">
        <v>0</v>
      </c>
      <c r="O566" s="39" t="n">
        <f aca="false">SUM(D566,K566,L566,M566,N566)</f>
        <v>7731.4707</v>
      </c>
    </row>
    <row r="567" customFormat="false" ht="12" hidden="false" customHeight="true" outlineLevel="0" collapsed="false">
      <c r="A567" s="50"/>
      <c r="B567" s="40"/>
      <c r="C567" s="48" t="s">
        <v>60</v>
      </c>
      <c r="D567" s="37" t="n">
        <v>0</v>
      </c>
      <c r="E567" s="37" t="n">
        <v>622.391</v>
      </c>
      <c r="F567" s="37" t="n">
        <v>137.0641</v>
      </c>
      <c r="G567" s="37" t="n">
        <v>55.5604</v>
      </c>
      <c r="H567" s="37" t="n">
        <v>0</v>
      </c>
      <c r="I567" s="37" t="n">
        <f aca="false">SUM(F567:H567)</f>
        <v>192.6245</v>
      </c>
      <c r="J567" s="37" t="n">
        <v>0</v>
      </c>
      <c r="K567" s="38" t="n">
        <f aca="false">SUM(E567,I567,J567)</f>
        <v>815.0155</v>
      </c>
      <c r="L567" s="37" t="n">
        <v>0</v>
      </c>
      <c r="M567" s="37" t="n">
        <v>0</v>
      </c>
      <c r="N567" s="37" t="n">
        <v>0</v>
      </c>
      <c r="O567" s="39" t="n">
        <f aca="false">SUM(D567,K567,L567,M567,N567)</f>
        <v>815.0155</v>
      </c>
    </row>
    <row r="568" customFormat="false" ht="12" hidden="false" customHeight="true" outlineLevel="0" collapsed="false">
      <c r="B568" s="40"/>
      <c r="C568" s="48" t="s">
        <v>61</v>
      </c>
      <c r="D568" s="37" t="n">
        <v>0</v>
      </c>
      <c r="E568" s="37" t="n">
        <v>32.374</v>
      </c>
      <c r="F568" s="37" t="n">
        <v>211.4887</v>
      </c>
      <c r="G568" s="37" t="n">
        <v>0</v>
      </c>
      <c r="H568" s="37" t="n">
        <v>0</v>
      </c>
      <c r="I568" s="37" t="n">
        <f aca="false">SUM(F568:H568)</f>
        <v>211.4887</v>
      </c>
      <c r="J568" s="37" t="n">
        <v>0</v>
      </c>
      <c r="K568" s="38" t="n">
        <f aca="false">SUM(E568,I568,J568)</f>
        <v>243.8627</v>
      </c>
      <c r="L568" s="37" t="n">
        <v>0</v>
      </c>
      <c r="M568" s="37" t="n">
        <v>0</v>
      </c>
      <c r="N568" s="37" t="n">
        <v>0</v>
      </c>
      <c r="O568" s="39" t="n">
        <f aca="false">SUM(D568,K568,L568,M568,N568)</f>
        <v>243.8627</v>
      </c>
    </row>
    <row r="569" customFormat="false" ht="12" hidden="false" customHeight="true" outlineLevel="0" collapsed="false">
      <c r="B569" s="40"/>
      <c r="C569" s="48" t="s">
        <v>62</v>
      </c>
      <c r="D569" s="37" t="n">
        <v>0</v>
      </c>
      <c r="E569" s="37" t="n">
        <v>131.4747</v>
      </c>
      <c r="F569" s="37" t="n">
        <v>0</v>
      </c>
      <c r="G569" s="37" t="n">
        <v>0</v>
      </c>
      <c r="H569" s="37" t="n">
        <v>0</v>
      </c>
      <c r="I569" s="37" t="n">
        <f aca="false">SUM(F569:H569)</f>
        <v>0</v>
      </c>
      <c r="J569" s="37" t="n">
        <v>0</v>
      </c>
      <c r="K569" s="38" t="n">
        <f aca="false">SUM(E569,I569,J569)</f>
        <v>131.4747</v>
      </c>
      <c r="L569" s="37" t="n">
        <v>0</v>
      </c>
      <c r="M569" s="37" t="n">
        <v>0</v>
      </c>
      <c r="N569" s="37" t="n">
        <v>0</v>
      </c>
      <c r="O569" s="39" t="n">
        <f aca="false">SUM(D569,K569,L569,M569,N569)</f>
        <v>131.4747</v>
      </c>
    </row>
    <row r="570" s="50" customFormat="true" ht="12" hidden="false" customHeight="true" outlineLevel="0" collapsed="false">
      <c r="A570" s="1"/>
      <c r="B570" s="40" t="s">
        <v>63</v>
      </c>
      <c r="C570" s="48" t="s">
        <v>64</v>
      </c>
      <c r="D570" s="37" t="n">
        <v>0</v>
      </c>
      <c r="E570" s="37" t="n">
        <v>0</v>
      </c>
      <c r="F570" s="37" t="n">
        <v>11.5848</v>
      </c>
      <c r="G570" s="37" t="n">
        <v>0</v>
      </c>
      <c r="H570" s="37" t="n">
        <v>62.0053</v>
      </c>
      <c r="I570" s="37" t="n">
        <f aca="false">SUM(F570:H570)</f>
        <v>73.5901</v>
      </c>
      <c r="J570" s="37" t="n">
        <v>0</v>
      </c>
      <c r="K570" s="38" t="n">
        <f aca="false">SUM(E570,I570,J570)</f>
        <v>73.5901</v>
      </c>
      <c r="L570" s="37" t="n">
        <v>0</v>
      </c>
      <c r="M570" s="37" t="n">
        <v>0</v>
      </c>
      <c r="N570" s="37" t="n">
        <v>0</v>
      </c>
      <c r="O570" s="39" t="n">
        <f aca="false">SUM(D570,K570,L570,M570,N570)</f>
        <v>73.5901</v>
      </c>
      <c r="BI570" s="4"/>
    </row>
    <row r="571" customFormat="false" ht="12" hidden="false" customHeight="true" outlineLevel="0" collapsed="false">
      <c r="B571" s="40"/>
      <c r="C571" s="48" t="s">
        <v>65</v>
      </c>
      <c r="D571" s="37" t="n">
        <v>0</v>
      </c>
      <c r="E571" s="37" t="n">
        <v>50.7628</v>
      </c>
      <c r="F571" s="37" t="n">
        <v>361.3249</v>
      </c>
      <c r="G571" s="37" t="n">
        <v>1003.0187</v>
      </c>
      <c r="H571" s="37" t="n">
        <v>0</v>
      </c>
      <c r="I571" s="37" t="n">
        <f aca="false">SUM(F571:H571)</f>
        <v>1364.3436</v>
      </c>
      <c r="J571" s="37" t="n">
        <v>0</v>
      </c>
      <c r="K571" s="38" t="n">
        <f aca="false">SUM(E571,I571,J571)</f>
        <v>1415.1064</v>
      </c>
      <c r="L571" s="37" t="n">
        <v>0</v>
      </c>
      <c r="M571" s="37" t="n">
        <v>0</v>
      </c>
      <c r="N571" s="37" t="n">
        <v>0</v>
      </c>
      <c r="O571" s="39" t="n">
        <f aca="false">SUM(D571,K571,L571,M571,N571)</f>
        <v>1415.1064</v>
      </c>
    </row>
    <row r="572" customFormat="false" ht="12" hidden="false" customHeight="true" outlineLevel="0" collapsed="false">
      <c r="B572" s="40"/>
      <c r="C572" s="48" t="s">
        <v>66</v>
      </c>
      <c r="D572" s="37" t="n">
        <v>0</v>
      </c>
      <c r="E572" s="37" t="n">
        <v>0.003</v>
      </c>
      <c r="F572" s="37" t="n">
        <v>95.8308</v>
      </c>
      <c r="G572" s="37" t="n">
        <v>0</v>
      </c>
      <c r="H572" s="37" t="n">
        <v>0</v>
      </c>
      <c r="I572" s="37" t="n">
        <f aca="false">SUM(F572:H572)</f>
        <v>95.8308</v>
      </c>
      <c r="J572" s="37" t="n">
        <v>0</v>
      </c>
      <c r="K572" s="38" t="n">
        <f aca="false">SUM(E572,I572,J572)</f>
        <v>95.8338</v>
      </c>
      <c r="L572" s="37" t="n">
        <v>0</v>
      </c>
      <c r="M572" s="37" t="n">
        <v>0</v>
      </c>
      <c r="N572" s="37" t="n">
        <v>0</v>
      </c>
      <c r="O572" s="39" t="n">
        <f aca="false">SUM(D572,K572,L572,M572,N572)</f>
        <v>95.8338</v>
      </c>
    </row>
    <row r="573" customFormat="false" ht="12" hidden="false" customHeight="true" outlineLevel="0" collapsed="false">
      <c r="B573" s="40"/>
      <c r="C573" s="48" t="s">
        <v>50</v>
      </c>
      <c r="D573" s="37" t="n">
        <v>0</v>
      </c>
      <c r="E573" s="37" t="n">
        <v>0</v>
      </c>
      <c r="F573" s="37" t="n">
        <v>430.4868</v>
      </c>
      <c r="G573" s="37" t="n">
        <v>72.1236</v>
      </c>
      <c r="H573" s="37" t="n">
        <v>103.5447</v>
      </c>
      <c r="I573" s="37" t="n">
        <f aca="false">SUM(F573:H573)</f>
        <v>606.1551</v>
      </c>
      <c r="J573" s="37" t="n">
        <v>0</v>
      </c>
      <c r="K573" s="38" t="n">
        <f aca="false">SUM(E573,I573,J573)</f>
        <v>606.1551</v>
      </c>
      <c r="L573" s="37" t="n">
        <v>0</v>
      </c>
      <c r="M573" s="37" t="n">
        <v>0</v>
      </c>
      <c r="N573" s="37" t="n">
        <v>0</v>
      </c>
      <c r="O573" s="39" t="n">
        <f aca="false">SUM(D573,K573,L573,M573,N573)</f>
        <v>606.1551</v>
      </c>
    </row>
    <row r="574" customFormat="false" ht="12" hidden="false" customHeight="true" outlineLevel="0" collapsed="false">
      <c r="B574" s="40"/>
      <c r="C574" s="48" t="s">
        <v>67</v>
      </c>
      <c r="D574" s="37" t="n">
        <v>0</v>
      </c>
      <c r="E574" s="37" t="n">
        <v>0</v>
      </c>
      <c r="F574" s="37" t="n">
        <v>60.6557</v>
      </c>
      <c r="G574" s="37" t="n">
        <v>0</v>
      </c>
      <c r="H574" s="37" t="n">
        <v>0</v>
      </c>
      <c r="I574" s="37" t="n">
        <f aca="false">SUM(F574:H574)</f>
        <v>60.6557</v>
      </c>
      <c r="J574" s="37" t="n">
        <v>0</v>
      </c>
      <c r="K574" s="38" t="n">
        <f aca="false">SUM(E574,I574,J574)</f>
        <v>60.6557</v>
      </c>
      <c r="L574" s="37" t="n">
        <v>0</v>
      </c>
      <c r="M574" s="37" t="n">
        <v>0</v>
      </c>
      <c r="N574" s="37" t="n">
        <v>0</v>
      </c>
      <c r="O574" s="39" t="n">
        <f aca="false">SUM(D574,K574,L574,M574,N574)</f>
        <v>60.6557</v>
      </c>
    </row>
    <row r="575" customFormat="false" ht="12" hidden="false" customHeight="true" outlineLevel="0" collapsed="false">
      <c r="B575" s="40" t="s">
        <v>26</v>
      </c>
      <c r="C575" s="48" t="s">
        <v>68</v>
      </c>
      <c r="D575" s="37" t="n">
        <v>0</v>
      </c>
      <c r="E575" s="37" t="n">
        <v>0</v>
      </c>
      <c r="F575" s="37" t="n">
        <v>93.1557</v>
      </c>
      <c r="G575" s="37" t="n">
        <v>0</v>
      </c>
      <c r="H575" s="37" t="n">
        <v>0</v>
      </c>
      <c r="I575" s="37" t="n">
        <f aca="false">SUM(F575:H575)</f>
        <v>93.1557</v>
      </c>
      <c r="J575" s="37" t="n">
        <v>0</v>
      </c>
      <c r="K575" s="38" t="n">
        <f aca="false">SUM(E575,I575,J575)</f>
        <v>93.1557</v>
      </c>
      <c r="L575" s="37" t="n">
        <v>0</v>
      </c>
      <c r="M575" s="37" t="n">
        <v>0</v>
      </c>
      <c r="N575" s="37" t="n">
        <v>0</v>
      </c>
      <c r="O575" s="39" t="n">
        <f aca="false">SUM(D575,K575,L575,M575,N575)</f>
        <v>93.1557</v>
      </c>
    </row>
    <row r="576" customFormat="false" ht="12" hidden="false" customHeight="true" outlineLevel="0" collapsed="false">
      <c r="B576" s="40"/>
      <c r="C576" s="48" t="s">
        <v>69</v>
      </c>
      <c r="D576" s="37" t="n">
        <v>0</v>
      </c>
      <c r="E576" s="37" t="n">
        <v>0</v>
      </c>
      <c r="F576" s="37" t="n">
        <v>186.4394</v>
      </c>
      <c r="G576" s="37" t="n">
        <v>94.9762</v>
      </c>
      <c r="H576" s="37" t="n">
        <v>0</v>
      </c>
      <c r="I576" s="37" t="n">
        <f aca="false">SUM(F576:H576)</f>
        <v>281.4156</v>
      </c>
      <c r="J576" s="37" t="n">
        <v>0</v>
      </c>
      <c r="K576" s="38" t="n">
        <f aca="false">SUM(E576,I576,J576)</f>
        <v>281.4156</v>
      </c>
      <c r="L576" s="37" t="n">
        <v>0</v>
      </c>
      <c r="M576" s="37" t="n">
        <v>0</v>
      </c>
      <c r="N576" s="37" t="n">
        <v>0</v>
      </c>
      <c r="O576" s="39" t="n">
        <f aca="false">SUM(D576,K576,L576,M576,N576)</f>
        <v>281.4156</v>
      </c>
    </row>
    <row r="577" customFormat="false" ht="12" hidden="false" customHeight="true" outlineLevel="0" collapsed="false">
      <c r="B577" s="40"/>
      <c r="C577" s="51" t="s">
        <v>70</v>
      </c>
      <c r="D577" s="54" t="n">
        <v>0</v>
      </c>
      <c r="E577" s="37" t="n">
        <v>15.349</v>
      </c>
      <c r="F577" s="37" t="n">
        <v>509.8621</v>
      </c>
      <c r="G577" s="37" t="n">
        <v>314.6438</v>
      </c>
      <c r="H577" s="37" t="n">
        <v>0.8972</v>
      </c>
      <c r="I577" s="37" t="n">
        <f aca="false">SUM(F577:H577)</f>
        <v>825.4031</v>
      </c>
      <c r="J577" s="37" t="n">
        <v>0</v>
      </c>
      <c r="K577" s="38" t="n">
        <f aca="false">SUM(E577,I577,J577)</f>
        <v>840.7521</v>
      </c>
      <c r="L577" s="37" t="n">
        <v>0</v>
      </c>
      <c r="M577" s="37" t="n">
        <v>0</v>
      </c>
      <c r="N577" s="37" t="n">
        <v>0</v>
      </c>
      <c r="O577" s="39" t="n">
        <f aca="false">SUM(D577,K577,L577,M577,N577)</f>
        <v>840.7521</v>
      </c>
    </row>
    <row r="578" customFormat="false" ht="12" hidden="false" customHeight="true" outlineLevel="0" collapsed="false">
      <c r="B578" s="43"/>
      <c r="C578" s="55" t="s">
        <v>17</v>
      </c>
      <c r="D578" s="54" t="n">
        <f aca="false">SUM(D562:D577)</f>
        <v>0</v>
      </c>
      <c r="E578" s="45" t="n">
        <f aca="false">SUM(E562:E577)</f>
        <v>937.7578</v>
      </c>
      <c r="F578" s="45" t="n">
        <f aca="false">SUM(F562:F577)</f>
        <v>3650.1281</v>
      </c>
      <c r="G578" s="45" t="n">
        <f aca="false">SUM(G562:G577)</f>
        <v>10867.5093</v>
      </c>
      <c r="H578" s="45" t="n">
        <f aca="false">SUM(H562:H577)</f>
        <v>3505.4232</v>
      </c>
      <c r="I578" s="45" t="n">
        <f aca="false">SUM(F578:H578)</f>
        <v>18023.0606</v>
      </c>
      <c r="J578" s="45" t="n">
        <f aca="false">SUM(J562:J577)</f>
        <v>0</v>
      </c>
      <c r="K578" s="46" t="n">
        <f aca="false">SUM(E578,I578,J578)</f>
        <v>18960.8184</v>
      </c>
      <c r="L578" s="45" t="n">
        <f aca="false">SUM(L562:L577)</f>
        <v>0</v>
      </c>
      <c r="M578" s="45" t="n">
        <f aca="false">SUM(M562:M577)</f>
        <v>0</v>
      </c>
      <c r="N578" s="45" t="n">
        <f aca="false">SUM(N562:N577)</f>
        <v>0</v>
      </c>
      <c r="O578" s="47" t="n">
        <f aca="false">SUM(D578,K578,L578,M578,N578)</f>
        <v>18960.8184</v>
      </c>
    </row>
    <row r="579" customFormat="false" ht="12" hidden="false" customHeight="true" outlineLevel="0" collapsed="false">
      <c r="B579" s="40"/>
      <c r="C579" s="41" t="s">
        <v>71</v>
      </c>
      <c r="D579" s="56" t="n">
        <v>0</v>
      </c>
      <c r="E579" s="56" t="n">
        <v>16.3413</v>
      </c>
      <c r="F579" s="56" t="n">
        <v>1704.6062</v>
      </c>
      <c r="G579" s="56" t="n">
        <v>4840.0655</v>
      </c>
      <c r="H579" s="56" t="n">
        <v>8368.989</v>
      </c>
      <c r="I579" s="56" t="n">
        <f aca="false">SUM(F579:H579)</f>
        <v>14913.6607</v>
      </c>
      <c r="J579" s="56" t="n">
        <v>0</v>
      </c>
      <c r="K579" s="38" t="n">
        <f aca="false">SUM(E579,I579,J579)</f>
        <v>14930.002</v>
      </c>
      <c r="L579" s="37" t="n">
        <v>0</v>
      </c>
      <c r="M579" s="37" t="n">
        <v>0</v>
      </c>
      <c r="N579" s="37" t="n">
        <v>0</v>
      </c>
      <c r="O579" s="39" t="n">
        <f aca="false">SUM(D579,K579,L579,M579,N579)</f>
        <v>14930.002</v>
      </c>
    </row>
    <row r="580" s="50" customFormat="true" ht="12" hidden="false" customHeight="true" outlineLevel="0" collapsed="false">
      <c r="B580" s="40" t="s">
        <v>72</v>
      </c>
      <c r="C580" s="41" t="s">
        <v>73</v>
      </c>
      <c r="D580" s="37" t="n">
        <v>0</v>
      </c>
      <c r="E580" s="37" t="n">
        <v>0</v>
      </c>
      <c r="F580" s="37" t="n">
        <v>5.8158</v>
      </c>
      <c r="G580" s="37" t="n">
        <v>7.8164</v>
      </c>
      <c r="H580" s="37" t="n">
        <v>19.0422</v>
      </c>
      <c r="I580" s="37" t="n">
        <f aca="false">SUM(F580:H580)</f>
        <v>32.6744</v>
      </c>
      <c r="J580" s="37" t="n">
        <v>0</v>
      </c>
      <c r="K580" s="38" t="n">
        <f aca="false">SUM(E580,I580,J580)</f>
        <v>32.6744</v>
      </c>
      <c r="L580" s="37" t="n">
        <v>0</v>
      </c>
      <c r="M580" s="37" t="n">
        <v>0</v>
      </c>
      <c r="N580" s="37" t="n">
        <v>0</v>
      </c>
      <c r="O580" s="39" t="n">
        <f aca="false">SUM(D580,K580,L580,M580,N580)</f>
        <v>32.6744</v>
      </c>
      <c r="BI580" s="4"/>
    </row>
    <row r="581" customFormat="false" ht="12" hidden="false" customHeight="true" outlineLevel="0" collapsed="false">
      <c r="B581" s="40"/>
      <c r="C581" s="41" t="s">
        <v>74</v>
      </c>
      <c r="D581" s="37" t="n">
        <v>0</v>
      </c>
      <c r="E581" s="37" t="n">
        <v>0</v>
      </c>
      <c r="F581" s="37" t="n">
        <v>0.7573</v>
      </c>
      <c r="G581" s="37" t="n">
        <v>383.0199</v>
      </c>
      <c r="H581" s="37" t="n">
        <v>120</v>
      </c>
      <c r="I581" s="37" t="n">
        <f aca="false">SUM(F581:H581)</f>
        <v>503.7772</v>
      </c>
      <c r="J581" s="37" t="n">
        <v>0</v>
      </c>
      <c r="K581" s="38" t="n">
        <f aca="false">SUM(E581,I581,J581)</f>
        <v>503.7772</v>
      </c>
      <c r="L581" s="37" t="n">
        <v>0</v>
      </c>
      <c r="M581" s="37" t="n">
        <v>0</v>
      </c>
      <c r="N581" s="37" t="n">
        <v>0</v>
      </c>
      <c r="O581" s="39" t="n">
        <f aca="false">SUM(D581,K581,L581,M581,N581)</f>
        <v>503.7772</v>
      </c>
    </row>
    <row r="582" customFormat="false" ht="12" hidden="false" customHeight="true" outlineLevel="0" collapsed="false">
      <c r="B582" s="40" t="s">
        <v>75</v>
      </c>
      <c r="C582" s="41" t="s">
        <v>76</v>
      </c>
      <c r="D582" s="37" t="n">
        <v>0</v>
      </c>
      <c r="E582" s="37" t="n">
        <v>0</v>
      </c>
      <c r="F582" s="37" t="n">
        <v>71.3688</v>
      </c>
      <c r="G582" s="37" t="n">
        <v>156.177</v>
      </c>
      <c r="H582" s="37" t="n">
        <v>92.6196</v>
      </c>
      <c r="I582" s="37" t="n">
        <f aca="false">SUM(F582:H582)</f>
        <v>320.1654</v>
      </c>
      <c r="J582" s="37" t="n">
        <v>0</v>
      </c>
      <c r="K582" s="38" t="n">
        <f aca="false">SUM(E582,I582,J582)</f>
        <v>320.1654</v>
      </c>
      <c r="L582" s="37" t="n">
        <v>0</v>
      </c>
      <c r="M582" s="37" t="n">
        <v>0</v>
      </c>
      <c r="N582" s="37" t="n">
        <v>0</v>
      </c>
      <c r="O582" s="39" t="n">
        <f aca="false">SUM(D582,K582,L582,M582,N582)</f>
        <v>320.1654</v>
      </c>
    </row>
    <row r="583" customFormat="false" ht="12" hidden="false" customHeight="true" outlineLevel="0" collapsed="false">
      <c r="B583" s="40"/>
      <c r="C583" s="41" t="s">
        <v>77</v>
      </c>
      <c r="D583" s="37" t="n">
        <v>0</v>
      </c>
      <c r="E583" s="37" t="n">
        <v>0</v>
      </c>
      <c r="F583" s="37" t="n">
        <v>0</v>
      </c>
      <c r="G583" s="37" t="n">
        <v>0</v>
      </c>
      <c r="H583" s="37" t="n">
        <v>0</v>
      </c>
      <c r="I583" s="37" t="n">
        <f aca="false">SUM(F583:H583)</f>
        <v>0</v>
      </c>
      <c r="J583" s="37" t="n">
        <v>0</v>
      </c>
      <c r="K583" s="38" t="n">
        <f aca="false">SUM(E583,I583,J583)</f>
        <v>0</v>
      </c>
      <c r="L583" s="37" t="n">
        <v>0</v>
      </c>
      <c r="M583" s="37" t="n">
        <v>0</v>
      </c>
      <c r="N583" s="37" t="n">
        <v>0</v>
      </c>
      <c r="O583" s="39" t="n">
        <f aca="false">SUM(D583,K583,L583,M583,N583)</f>
        <v>0</v>
      </c>
    </row>
    <row r="584" customFormat="false" ht="12" hidden="false" customHeight="true" outlineLevel="0" collapsed="false">
      <c r="B584" s="40" t="s">
        <v>26</v>
      </c>
      <c r="C584" s="41" t="s">
        <v>78</v>
      </c>
      <c r="D584" s="37" t="n">
        <v>0</v>
      </c>
      <c r="E584" s="37" t="n">
        <v>0</v>
      </c>
      <c r="F584" s="37" t="n">
        <v>0</v>
      </c>
      <c r="G584" s="37" t="n">
        <v>0</v>
      </c>
      <c r="H584" s="37" t="n">
        <v>0</v>
      </c>
      <c r="I584" s="37" t="n">
        <f aca="false">SUM(F584:H584)</f>
        <v>0</v>
      </c>
      <c r="J584" s="37" t="n">
        <v>0</v>
      </c>
      <c r="K584" s="38" t="n">
        <f aca="false">SUM(E584,I584,J584)</f>
        <v>0</v>
      </c>
      <c r="L584" s="37" t="n">
        <v>0</v>
      </c>
      <c r="M584" s="37" t="n">
        <v>0</v>
      </c>
      <c r="N584" s="37" t="n">
        <v>0</v>
      </c>
      <c r="O584" s="39" t="n">
        <f aca="false">SUM(D584,K584,L584,M584,N584)</f>
        <v>0</v>
      </c>
    </row>
    <row r="585" customFormat="false" ht="12" hidden="false" customHeight="true" outlineLevel="0" collapsed="false">
      <c r="B585" s="40"/>
      <c r="C585" s="57" t="s">
        <v>79</v>
      </c>
      <c r="D585" s="54" t="n">
        <v>0</v>
      </c>
      <c r="E585" s="54" t="n">
        <v>6.543</v>
      </c>
      <c r="F585" s="54" t="n">
        <v>204.169</v>
      </c>
      <c r="G585" s="54" t="n">
        <v>1100.3537</v>
      </c>
      <c r="H585" s="54" t="n">
        <v>170.3189</v>
      </c>
      <c r="I585" s="54" t="n">
        <f aca="false">SUM(F585:H585)</f>
        <v>1474.8416</v>
      </c>
      <c r="J585" s="54" t="n">
        <v>0</v>
      </c>
      <c r="K585" s="58" t="n">
        <f aca="false">SUM(E585,I585,J585)</f>
        <v>1481.3846</v>
      </c>
      <c r="L585" s="54" t="n">
        <v>0</v>
      </c>
      <c r="M585" s="54" t="n">
        <v>0</v>
      </c>
      <c r="N585" s="54" t="n">
        <v>0</v>
      </c>
      <c r="O585" s="59" t="n">
        <f aca="false">SUM(D585,K585,L585,M585,N585)</f>
        <v>1481.3846</v>
      </c>
    </row>
    <row r="586" customFormat="false" ht="12" hidden="false" customHeight="true" outlineLevel="0" collapsed="false">
      <c r="B586" s="43"/>
      <c r="C586" s="55" t="s">
        <v>17</v>
      </c>
      <c r="D586" s="45" t="n">
        <f aca="false">SUM(D579:D585)</f>
        <v>0</v>
      </c>
      <c r="E586" s="45" t="n">
        <f aca="false">SUM(E579:E585)</f>
        <v>22.8843</v>
      </c>
      <c r="F586" s="45" t="n">
        <f aca="false">SUM(F579:F585)</f>
        <v>1986.7171</v>
      </c>
      <c r="G586" s="45" t="n">
        <f aca="false">SUM(G579:G585)</f>
        <v>6487.4325</v>
      </c>
      <c r="H586" s="45" t="n">
        <f aca="false">SUM(H579:H585)</f>
        <v>8770.9697</v>
      </c>
      <c r="I586" s="45" t="n">
        <f aca="false">SUM(F586:H586)</f>
        <v>17245.1193</v>
      </c>
      <c r="J586" s="45" t="n">
        <f aca="false">SUM(J579:J585)</f>
        <v>0</v>
      </c>
      <c r="K586" s="46" t="n">
        <f aca="false">SUM(E586,I586,J586)</f>
        <v>17268.0036</v>
      </c>
      <c r="L586" s="45" t="n">
        <f aca="false">SUM(L579:L585)</f>
        <v>0</v>
      </c>
      <c r="M586" s="45" t="n">
        <f aca="false">SUM(M579:M585)</f>
        <v>0</v>
      </c>
      <c r="N586" s="45" t="n">
        <f aca="false">SUM(N579:N585)</f>
        <v>0</v>
      </c>
      <c r="O586" s="47" t="n">
        <f aca="false">SUM(D586,K586,L586,M586,N586)</f>
        <v>17268.0036</v>
      </c>
    </row>
    <row r="587" customFormat="false" ht="12" hidden="false" customHeight="true" outlineLevel="0" collapsed="false">
      <c r="B587" s="60" t="s">
        <v>80</v>
      </c>
      <c r="C587" s="60"/>
      <c r="D587" s="61" t="n">
        <f aca="false">+D536+D561+D578+D586</f>
        <v>0</v>
      </c>
      <c r="E587" s="61" t="n">
        <f aca="false">+E536+E561+E578+E586</f>
        <v>1714.4933</v>
      </c>
      <c r="F587" s="61" t="n">
        <f aca="false">+F536+F561+F578+F586</f>
        <v>17193.7086</v>
      </c>
      <c r="G587" s="61" t="n">
        <f aca="false">+G536+G561+G578+G586</f>
        <v>74254.153</v>
      </c>
      <c r="H587" s="61" t="n">
        <f aca="false">+H536+H561+H578+H586</f>
        <v>86062.6736</v>
      </c>
      <c r="I587" s="61" t="n">
        <f aca="false">+I536+I561+I578+I586</f>
        <v>177510.5352</v>
      </c>
      <c r="J587" s="61" t="n">
        <f aca="false">+J536+J561+J578+J586</f>
        <v>0</v>
      </c>
      <c r="K587" s="62" t="n">
        <f aca="false">SUM(E587,I587,J587)</f>
        <v>179225.0285</v>
      </c>
      <c r="L587" s="61" t="n">
        <f aca="false">+L536+L561+L578+L586</f>
        <v>0</v>
      </c>
      <c r="M587" s="61" t="n">
        <f aca="false">+M536+M561+M578+M586</f>
        <v>0</v>
      </c>
      <c r="N587" s="61" t="n">
        <f aca="false">+N536+N561+N578+N586</f>
        <v>56.8857</v>
      </c>
      <c r="O587" s="63" t="n">
        <f aca="false">SUM(D587,K587,L587,M587,N587)</f>
        <v>179281.9142</v>
      </c>
    </row>
    <row r="588" customFormat="false" ht="12" hidden="false" customHeight="true" outlineLevel="0" collapsed="false">
      <c r="D588" s="64"/>
      <c r="E588" s="64"/>
      <c r="F588" s="64"/>
      <c r="G588" s="64"/>
      <c r="H588" s="64"/>
      <c r="I588" s="64"/>
      <c r="J588" s="65"/>
      <c r="K588" s="65"/>
      <c r="L588" s="65"/>
      <c r="M588" s="65"/>
      <c r="N588" s="65"/>
      <c r="O588" s="65"/>
    </row>
    <row r="589" customFormat="false" ht="12" hidden="false" customHeight="true" outlineLevel="0" collapsed="false">
      <c r="C589" s="9"/>
      <c r="D589" s="64"/>
      <c r="E589" s="64"/>
      <c r="F589" s="64"/>
      <c r="G589" s="64"/>
      <c r="H589" s="64"/>
      <c r="I589" s="66"/>
      <c r="J589" s="65"/>
      <c r="K589" s="65"/>
      <c r="L589" s="65"/>
      <c r="M589" s="65"/>
      <c r="N589" s="65"/>
      <c r="O589" s="67" t="str">
        <f aca="false">$O$4</f>
        <v>(３日間調査　単位：トン）</v>
      </c>
      <c r="BI589" s="1"/>
    </row>
    <row r="590" customFormat="false" ht="13.5" hidden="false" customHeight="true" outlineLevel="0" collapsed="false">
      <c r="B590" s="12"/>
      <c r="C590" s="13" t="s">
        <v>2</v>
      </c>
      <c r="D590" s="68" t="s">
        <v>89</v>
      </c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BI590" s="1"/>
    </row>
    <row r="591" customFormat="false" ht="13.5" hidden="false" customHeight="true" outlineLevel="0" collapsed="false">
      <c r="B591" s="69"/>
      <c r="C591" s="70" t="s">
        <v>4</v>
      </c>
      <c r="D591" s="71" t="s">
        <v>5</v>
      </c>
      <c r="E591" s="72" t="s">
        <v>6</v>
      </c>
      <c r="F591" s="72"/>
      <c r="G591" s="72"/>
      <c r="H591" s="72"/>
      <c r="I591" s="72"/>
      <c r="J591" s="72"/>
      <c r="K591" s="73"/>
      <c r="L591" s="71" t="s">
        <v>7</v>
      </c>
      <c r="M591" s="74" t="s">
        <v>8</v>
      </c>
      <c r="N591" s="74" t="s">
        <v>9</v>
      </c>
      <c r="O591" s="75" t="s">
        <v>10</v>
      </c>
      <c r="BI591" s="1"/>
    </row>
    <row r="592" customFormat="false" ht="13.5" hidden="false" customHeight="true" outlineLevel="0" collapsed="false">
      <c r="B592" s="69"/>
      <c r="C592" s="76"/>
      <c r="D592" s="71"/>
      <c r="E592" s="77" t="s">
        <v>11</v>
      </c>
      <c r="F592" s="78" t="s">
        <v>12</v>
      </c>
      <c r="G592" s="78"/>
      <c r="H592" s="78"/>
      <c r="I592" s="79"/>
      <c r="J592" s="80" t="s">
        <v>13</v>
      </c>
      <c r="K592" s="81"/>
      <c r="L592" s="71"/>
      <c r="M592" s="71"/>
      <c r="N592" s="71"/>
      <c r="O592" s="75"/>
      <c r="BI592" s="1"/>
    </row>
    <row r="593" customFormat="false" ht="13.5" hidden="false" customHeight="true" outlineLevel="0" collapsed="false">
      <c r="B593" s="69"/>
      <c r="C593" s="76"/>
      <c r="D593" s="71"/>
      <c r="E593" s="77"/>
      <c r="F593" s="82" t="s">
        <v>14</v>
      </c>
      <c r="G593" s="74" t="s">
        <v>15</v>
      </c>
      <c r="H593" s="74" t="s">
        <v>16</v>
      </c>
      <c r="I593" s="72" t="s">
        <v>17</v>
      </c>
      <c r="J593" s="80"/>
      <c r="K593" s="83" t="s">
        <v>17</v>
      </c>
      <c r="L593" s="71"/>
      <c r="M593" s="71"/>
      <c r="N593" s="71"/>
      <c r="O593" s="75"/>
      <c r="BI593" s="1"/>
    </row>
    <row r="594" customFormat="false" ht="13.5" hidden="false" customHeight="true" outlineLevel="0" collapsed="false">
      <c r="B594" s="32" t="s">
        <v>18</v>
      </c>
      <c r="C594" s="32"/>
      <c r="D594" s="71"/>
      <c r="E594" s="77"/>
      <c r="F594" s="84" t="s">
        <v>19</v>
      </c>
      <c r="G594" s="74"/>
      <c r="H594" s="74"/>
      <c r="I594" s="72"/>
      <c r="J594" s="80"/>
      <c r="K594" s="83"/>
      <c r="L594" s="71"/>
      <c r="M594" s="71"/>
      <c r="N594" s="71"/>
      <c r="O594" s="75"/>
      <c r="BI594" s="1"/>
    </row>
    <row r="595" customFormat="false" ht="12" hidden="false" customHeight="true" outlineLevel="0" collapsed="false">
      <c r="B595" s="35"/>
      <c r="C595" s="36" t="s">
        <v>20</v>
      </c>
      <c r="D595" s="56" t="n">
        <f aca="false">SUM(D205,D465,D530)</f>
        <v>0</v>
      </c>
      <c r="E595" s="56" t="n">
        <f aca="false">SUM(E205,E465,E530)</f>
        <v>0</v>
      </c>
      <c r="F595" s="56" t="n">
        <f aca="false">SUM(F205,F465,F530)</f>
        <v>2.5</v>
      </c>
      <c r="G595" s="56" t="n">
        <f aca="false">SUM(G205,G465,G530)</f>
        <v>2149.7333</v>
      </c>
      <c r="H595" s="56" t="n">
        <f aca="false">SUM(H205,H465,H530)</f>
        <v>0</v>
      </c>
      <c r="I595" s="56" t="n">
        <f aca="false">SUM(I205,I465,I530)</f>
        <v>2152.2333</v>
      </c>
      <c r="J595" s="56" t="n">
        <f aca="false">SUM(J205,J465,J530)</f>
        <v>0</v>
      </c>
      <c r="K595" s="85" t="n">
        <f aca="false">SUM(K205,K465,K530)</f>
        <v>2152.2333</v>
      </c>
      <c r="L595" s="56" t="n">
        <f aca="false">SUM(L205,L465,L530)</f>
        <v>0</v>
      </c>
      <c r="M595" s="56" t="n">
        <f aca="false">SUM(M205,M465,M530)</f>
        <v>0</v>
      </c>
      <c r="N595" s="56" t="n">
        <f aca="false">SUM(N205,N465,N530)</f>
        <v>0</v>
      </c>
      <c r="O595" s="86" t="n">
        <f aca="false">SUM(O205,O465,O530)</f>
        <v>2152.2333</v>
      </c>
    </row>
    <row r="596" customFormat="false" ht="12" hidden="false" customHeight="true" outlineLevel="0" collapsed="false">
      <c r="B596" s="40" t="s">
        <v>21</v>
      </c>
      <c r="C596" s="41" t="s">
        <v>22</v>
      </c>
      <c r="D596" s="37" t="n">
        <f aca="false">SUM(D206,D466,D531)</f>
        <v>0</v>
      </c>
      <c r="E596" s="37" t="n">
        <f aca="false">SUM(E206,E466,E531)</f>
        <v>0</v>
      </c>
      <c r="F596" s="37" t="n">
        <f aca="false">SUM(F206,F466,F531)</f>
        <v>0</v>
      </c>
      <c r="G596" s="37" t="n">
        <f aca="false">SUM(G206,G466,G531)</f>
        <v>2982.303</v>
      </c>
      <c r="H596" s="37" t="n">
        <f aca="false">SUM(H206,H466,H531)</f>
        <v>0</v>
      </c>
      <c r="I596" s="37" t="n">
        <f aca="false">SUM(I206,I466,I531)</f>
        <v>2982.303</v>
      </c>
      <c r="J596" s="37" t="n">
        <f aca="false">SUM(J206,J466,J531)</f>
        <v>0</v>
      </c>
      <c r="K596" s="38" t="n">
        <f aca="false">SUM(K206,K466,K531)</f>
        <v>2982.303</v>
      </c>
      <c r="L596" s="37" t="n">
        <f aca="false">SUM(L206,L466,L531)</f>
        <v>0</v>
      </c>
      <c r="M596" s="37" t="n">
        <f aca="false">SUM(M206,M466,M531)</f>
        <v>0</v>
      </c>
      <c r="N596" s="37" t="n">
        <f aca="false">SUM(N206,N466,N531)</f>
        <v>0</v>
      </c>
      <c r="O596" s="39" t="n">
        <f aca="false">SUM(O206,O466,O531)</f>
        <v>2982.303</v>
      </c>
      <c r="P596" s="42"/>
    </row>
    <row r="597" customFormat="false" ht="12" hidden="false" customHeight="true" outlineLevel="0" collapsed="false">
      <c r="B597" s="40"/>
      <c r="C597" s="41" t="s">
        <v>23</v>
      </c>
      <c r="D597" s="37" t="n">
        <f aca="false">SUM(D207,D467,D532)</f>
        <v>0</v>
      </c>
      <c r="E597" s="37" t="n">
        <f aca="false">SUM(E207,E467,E532)</f>
        <v>9.7842</v>
      </c>
      <c r="F597" s="37" t="n">
        <f aca="false">SUM(F207,F467,F532)</f>
        <v>0</v>
      </c>
      <c r="G597" s="37" t="n">
        <f aca="false">SUM(G207,G467,G532)</f>
        <v>1498.4638</v>
      </c>
      <c r="H597" s="37" t="n">
        <f aca="false">SUM(H207,H467,H532)</f>
        <v>0</v>
      </c>
      <c r="I597" s="37" t="n">
        <f aca="false">SUM(I207,I467,I532)</f>
        <v>1498.4638</v>
      </c>
      <c r="J597" s="37" t="n">
        <f aca="false">SUM(J207,J467,J532)</f>
        <v>0</v>
      </c>
      <c r="K597" s="38" t="n">
        <f aca="false">SUM(K207,K467,K532)</f>
        <v>1508.248</v>
      </c>
      <c r="L597" s="37" t="n">
        <f aca="false">SUM(L207,L467,L532)</f>
        <v>0</v>
      </c>
      <c r="M597" s="37" t="n">
        <f aca="false">SUM(M207,M467,M532)</f>
        <v>0</v>
      </c>
      <c r="N597" s="37" t="n">
        <f aca="false">SUM(N207,N467,N532)</f>
        <v>0</v>
      </c>
      <c r="O597" s="39" t="n">
        <f aca="false">SUM(O207,O467,O532)</f>
        <v>1508.248</v>
      </c>
    </row>
    <row r="598" customFormat="false" ht="12" hidden="false" customHeight="true" outlineLevel="0" collapsed="false">
      <c r="B598" s="40"/>
      <c r="C598" s="41" t="s">
        <v>24</v>
      </c>
      <c r="D598" s="37" t="n">
        <f aca="false">SUM(D208,D468,D533)</f>
        <v>0</v>
      </c>
      <c r="E598" s="37" t="n">
        <f aca="false">SUM(E208,E468,E533)</f>
        <v>685987.6629</v>
      </c>
      <c r="F598" s="37" t="n">
        <f aca="false">SUM(F208,F468,F533)</f>
        <v>24.2958</v>
      </c>
      <c r="G598" s="37" t="n">
        <f aca="false">SUM(G208,G468,G533)</f>
        <v>592551.8811</v>
      </c>
      <c r="H598" s="37" t="n">
        <f aca="false">SUM(H208,H468,H533)</f>
        <v>14008.4531</v>
      </c>
      <c r="I598" s="37" t="n">
        <f aca="false">SUM(I208,I468,I533)</f>
        <v>606584.63</v>
      </c>
      <c r="J598" s="37" t="n">
        <f aca="false">SUM(J208,J468,J533)</f>
        <v>0</v>
      </c>
      <c r="K598" s="38" t="n">
        <f aca="false">SUM(K208,K468,K533)</f>
        <v>1292572.2929</v>
      </c>
      <c r="L598" s="37" t="n">
        <f aca="false">SUM(L208,L468,L533)</f>
        <v>0</v>
      </c>
      <c r="M598" s="37" t="n">
        <f aca="false">SUM(M208,M468,M533)</f>
        <v>0</v>
      </c>
      <c r="N598" s="37" t="n">
        <f aca="false">SUM(N208,N468,N533)</f>
        <v>0</v>
      </c>
      <c r="O598" s="39" t="n">
        <f aca="false">SUM(O208,O468,O533)</f>
        <v>1292572.2929</v>
      </c>
    </row>
    <row r="599" customFormat="false" ht="12" hidden="false" customHeight="true" outlineLevel="0" collapsed="false">
      <c r="B599" s="40"/>
      <c r="C599" s="41" t="s">
        <v>25</v>
      </c>
      <c r="D599" s="37" t="n">
        <f aca="false">SUM(D209,D469,D534)</f>
        <v>0</v>
      </c>
      <c r="E599" s="37" t="n">
        <f aca="false">SUM(E209,E469,E534)</f>
        <v>100926.183</v>
      </c>
      <c r="F599" s="37" t="n">
        <f aca="false">SUM(F209,F469,F534)</f>
        <v>50.7346</v>
      </c>
      <c r="G599" s="37" t="n">
        <f aca="false">SUM(G209,G469,G534)</f>
        <v>405649.6096</v>
      </c>
      <c r="H599" s="37" t="n">
        <f aca="false">SUM(H209,H469,H534)</f>
        <v>21150.3613</v>
      </c>
      <c r="I599" s="37" t="n">
        <f aca="false">SUM(I209,I469,I534)</f>
        <v>426850.7055</v>
      </c>
      <c r="J599" s="37" t="n">
        <f aca="false">SUM(J209,J469,J534)</f>
        <v>0</v>
      </c>
      <c r="K599" s="38" t="n">
        <f aca="false">SUM(K209,K469,K534)</f>
        <v>527776.8885</v>
      </c>
      <c r="L599" s="37" t="n">
        <f aca="false">SUM(L209,L469,L534)</f>
        <v>0</v>
      </c>
      <c r="M599" s="37" t="n">
        <f aca="false">SUM(M209,M469,M534)</f>
        <v>0</v>
      </c>
      <c r="N599" s="37" t="n">
        <f aca="false">SUM(N209,N469,N534)</f>
        <v>0</v>
      </c>
      <c r="O599" s="39" t="n">
        <f aca="false">SUM(O209,O469,O534)</f>
        <v>527776.8885</v>
      </c>
    </row>
    <row r="600" customFormat="false" ht="12" hidden="false" customHeight="true" outlineLevel="0" collapsed="false">
      <c r="B600" s="40" t="s">
        <v>26</v>
      </c>
      <c r="C600" s="41" t="s">
        <v>27</v>
      </c>
      <c r="D600" s="37" t="n">
        <f aca="false">SUM(D210,D470,D535)</f>
        <v>0</v>
      </c>
      <c r="E600" s="37" t="n">
        <f aca="false">SUM(E210,E470,E535)</f>
        <v>3242.662</v>
      </c>
      <c r="F600" s="37" t="n">
        <f aca="false">SUM(F210,F470,F535)</f>
        <v>2.8226</v>
      </c>
      <c r="G600" s="37" t="n">
        <f aca="false">SUM(G210,G470,G535)</f>
        <v>2217.5587</v>
      </c>
      <c r="H600" s="37" t="n">
        <f aca="false">SUM(H210,H470,H535)</f>
        <v>19.8</v>
      </c>
      <c r="I600" s="37" t="n">
        <f aca="false">SUM(I210,I470,I535)</f>
        <v>2240.1813</v>
      </c>
      <c r="J600" s="37" t="n">
        <f aca="false">SUM(J210,J470,J535)</f>
        <v>0</v>
      </c>
      <c r="K600" s="38" t="n">
        <f aca="false">SUM(K210,K470,K535)</f>
        <v>5482.8433</v>
      </c>
      <c r="L600" s="37" t="n">
        <f aca="false">SUM(L210,L470,L535)</f>
        <v>0</v>
      </c>
      <c r="M600" s="37" t="n">
        <f aca="false">SUM(M210,M470,M535)</f>
        <v>0</v>
      </c>
      <c r="N600" s="37" t="n">
        <f aca="false">SUM(N210,N470,N535)</f>
        <v>0</v>
      </c>
      <c r="O600" s="39" t="n">
        <f aca="false">SUM(O210,O470,O535)</f>
        <v>5482.8433</v>
      </c>
    </row>
    <row r="601" customFormat="false" ht="12" hidden="false" customHeight="true" outlineLevel="0" collapsed="false">
      <c r="B601" s="43"/>
      <c r="C601" s="44" t="s">
        <v>17</v>
      </c>
      <c r="D601" s="45" t="n">
        <f aca="false">SUM(D211,D471,D536)</f>
        <v>0</v>
      </c>
      <c r="E601" s="45" t="n">
        <f aca="false">SUM(E211,E471,E536)</f>
        <v>790166.2921</v>
      </c>
      <c r="F601" s="45" t="n">
        <f aca="false">SUM(F211,F471,F536)</f>
        <v>80.353</v>
      </c>
      <c r="G601" s="45" t="n">
        <f aca="false">SUM(G211,G471,G536)</f>
        <v>1007049.5495</v>
      </c>
      <c r="H601" s="45" t="n">
        <f aca="false">SUM(H211,H471,H536)</f>
        <v>35178.6144</v>
      </c>
      <c r="I601" s="45" t="n">
        <f aca="false">SUM(I211,I471,I536)</f>
        <v>1042308.5169</v>
      </c>
      <c r="J601" s="45" t="n">
        <f aca="false">SUM(J211,J471,J536)</f>
        <v>0</v>
      </c>
      <c r="K601" s="46" t="n">
        <f aca="false">SUM(K211,K471,K536)</f>
        <v>1832474.809</v>
      </c>
      <c r="L601" s="45" t="n">
        <f aca="false">SUM(L211,L471,L536)</f>
        <v>0</v>
      </c>
      <c r="M601" s="45" t="n">
        <f aca="false">SUM(M211,M471,M536)</f>
        <v>0</v>
      </c>
      <c r="N601" s="45" t="n">
        <f aca="false">SUM(N211,N471,N536)</f>
        <v>0</v>
      </c>
      <c r="O601" s="47" t="n">
        <f aca="false">SUM(O211,O471,O536)</f>
        <v>1832474.809</v>
      </c>
      <c r="BI601" s="49"/>
    </row>
    <row r="602" customFormat="false" ht="12" hidden="false" customHeight="true" outlineLevel="0" collapsed="false">
      <c r="B602" s="40"/>
      <c r="C602" s="48" t="s">
        <v>28</v>
      </c>
      <c r="D602" s="37" t="n">
        <f aca="false">SUM(D212,D472,D537)</f>
        <v>0</v>
      </c>
      <c r="E602" s="37" t="n">
        <f aca="false">SUM(E212,E472,E537)</f>
        <v>112748.8306</v>
      </c>
      <c r="F602" s="37" t="n">
        <f aca="false">SUM(F212,F472,F537)</f>
        <v>111996.0698</v>
      </c>
      <c r="G602" s="37" t="n">
        <f aca="false">SUM(G212,G472,G537)</f>
        <v>609672.4448</v>
      </c>
      <c r="H602" s="37" t="n">
        <f aca="false">SUM(H212,H472,H537)</f>
        <v>30075.0381</v>
      </c>
      <c r="I602" s="37" t="n">
        <f aca="false">SUM(I212,I472,I537)</f>
        <v>751743.5527</v>
      </c>
      <c r="J602" s="37" t="n">
        <f aca="false">SUM(J212,J472,J537)</f>
        <v>0</v>
      </c>
      <c r="K602" s="38" t="n">
        <f aca="false">SUM(K212,K472,K537)</f>
        <v>864492.3833</v>
      </c>
      <c r="L602" s="37" t="n">
        <f aca="false">SUM(L212,L472,L537)</f>
        <v>0</v>
      </c>
      <c r="M602" s="37" t="n">
        <f aca="false">SUM(M212,M472,M537)</f>
        <v>0</v>
      </c>
      <c r="N602" s="37" t="n">
        <f aca="false">SUM(N212,N472,N537)</f>
        <v>0</v>
      </c>
      <c r="O602" s="39" t="n">
        <f aca="false">SUM(O212,O472,O537)</f>
        <v>864492.3833</v>
      </c>
      <c r="BI602" s="49"/>
    </row>
    <row r="603" customFormat="false" ht="12" hidden="false" customHeight="true" outlineLevel="0" collapsed="false">
      <c r="B603" s="40"/>
      <c r="C603" s="48" t="s">
        <v>29</v>
      </c>
      <c r="D603" s="37" t="n">
        <f aca="false">SUM(D213,D473,D538)</f>
        <v>0</v>
      </c>
      <c r="E603" s="37" t="n">
        <f aca="false">SUM(E213,E473,E538)</f>
        <v>52676.401</v>
      </c>
      <c r="F603" s="37" t="n">
        <f aca="false">SUM(F213,F473,F538)</f>
        <v>22305.0083</v>
      </c>
      <c r="G603" s="37" t="n">
        <f aca="false">SUM(G213,G473,G538)</f>
        <v>470097.9911</v>
      </c>
      <c r="H603" s="37" t="n">
        <f aca="false">SUM(H213,H473,H538)</f>
        <v>85725.4022</v>
      </c>
      <c r="I603" s="37" t="n">
        <f aca="false">SUM(I213,I473,I538)</f>
        <v>578128.4016</v>
      </c>
      <c r="J603" s="37" t="n">
        <f aca="false">SUM(J213,J473,J538)</f>
        <v>0</v>
      </c>
      <c r="K603" s="38" t="n">
        <f aca="false">SUM(K213,K473,K538)</f>
        <v>630804.8026</v>
      </c>
      <c r="L603" s="37" t="n">
        <f aca="false">SUM(L213,L473,L538)</f>
        <v>0</v>
      </c>
      <c r="M603" s="37" t="n">
        <f aca="false">SUM(M213,M473,M538)</f>
        <v>0</v>
      </c>
      <c r="N603" s="37" t="n">
        <f aca="false">SUM(N213,N473,N538)</f>
        <v>0</v>
      </c>
      <c r="O603" s="39" t="n">
        <f aca="false">SUM(O213,O473,O538)</f>
        <v>630804.8026</v>
      </c>
      <c r="BI603" s="49"/>
    </row>
    <row r="604" customFormat="false" ht="12" hidden="false" customHeight="true" outlineLevel="0" collapsed="false">
      <c r="B604" s="40"/>
      <c r="C604" s="48" t="s">
        <v>30</v>
      </c>
      <c r="D604" s="37" t="n">
        <f aca="false">SUM(D214,D474,D539)</f>
        <v>0</v>
      </c>
      <c r="E604" s="37" t="n">
        <f aca="false">SUM(E214,E474,E539)</f>
        <v>1821.81</v>
      </c>
      <c r="F604" s="37" t="n">
        <f aca="false">SUM(F214,F474,F539)</f>
        <v>10056.9694</v>
      </c>
      <c r="G604" s="37" t="n">
        <f aca="false">SUM(G214,G474,G539)</f>
        <v>23532.5957</v>
      </c>
      <c r="H604" s="37" t="n">
        <f aca="false">SUM(H214,H474,H539)</f>
        <v>3878.165</v>
      </c>
      <c r="I604" s="37" t="n">
        <f aca="false">SUM(I214,I474,I539)</f>
        <v>37467.7301</v>
      </c>
      <c r="J604" s="37" t="n">
        <f aca="false">SUM(J214,J474,J539)</f>
        <v>0</v>
      </c>
      <c r="K604" s="38" t="n">
        <f aca="false">SUM(K214,K474,K539)</f>
        <v>39289.5401</v>
      </c>
      <c r="L604" s="37" t="n">
        <f aca="false">SUM(L214,L474,L539)</f>
        <v>0</v>
      </c>
      <c r="M604" s="37" t="n">
        <f aca="false">SUM(M214,M474,M539)</f>
        <v>0</v>
      </c>
      <c r="N604" s="37" t="n">
        <f aca="false">SUM(N214,N474,N539)</f>
        <v>0</v>
      </c>
      <c r="O604" s="39" t="n">
        <f aca="false">SUM(O214,O474,O539)</f>
        <v>39289.5401</v>
      </c>
      <c r="BI604" s="49"/>
    </row>
    <row r="605" customFormat="false" ht="12" hidden="false" customHeight="true" outlineLevel="0" collapsed="false">
      <c r="B605" s="40"/>
      <c r="C605" s="48" t="s">
        <v>31</v>
      </c>
      <c r="D605" s="37" t="n">
        <f aca="false">SUM(D215,D475,D540)</f>
        <v>0</v>
      </c>
      <c r="E605" s="37" t="n">
        <f aca="false">SUM(E215,E475,E540)</f>
        <v>60830.212</v>
      </c>
      <c r="F605" s="37" t="n">
        <f aca="false">SUM(F215,F475,F540)</f>
        <v>4878.4955</v>
      </c>
      <c r="G605" s="37" t="n">
        <f aca="false">SUM(G215,G475,G540)</f>
        <v>167161.1493</v>
      </c>
      <c r="H605" s="37" t="n">
        <f aca="false">SUM(H215,H475,H540)</f>
        <v>15558.7842</v>
      </c>
      <c r="I605" s="37" t="n">
        <f aca="false">SUM(I215,I475,I540)</f>
        <v>187598.429</v>
      </c>
      <c r="J605" s="37" t="n">
        <f aca="false">SUM(J215,J475,J540)</f>
        <v>0</v>
      </c>
      <c r="K605" s="38" t="n">
        <f aca="false">SUM(K215,K475,K540)</f>
        <v>248428.641</v>
      </c>
      <c r="L605" s="37" t="n">
        <f aca="false">SUM(L215,L475,L540)</f>
        <v>0</v>
      </c>
      <c r="M605" s="37" t="n">
        <f aca="false">SUM(M215,M475,M540)</f>
        <v>0</v>
      </c>
      <c r="N605" s="37" t="n">
        <f aca="false">SUM(N215,N475,N540)</f>
        <v>0</v>
      </c>
      <c r="O605" s="39" t="n">
        <f aca="false">SUM(O215,O475,O540)</f>
        <v>248428.641</v>
      </c>
      <c r="BI605" s="49"/>
    </row>
    <row r="606" customFormat="false" ht="12" hidden="false" customHeight="true" outlineLevel="0" collapsed="false">
      <c r="B606" s="40"/>
      <c r="C606" s="48" t="s">
        <v>32</v>
      </c>
      <c r="D606" s="37" t="n">
        <f aca="false">SUM(D216,D476,D541)</f>
        <v>0</v>
      </c>
      <c r="E606" s="37" t="n">
        <f aca="false">SUM(E216,E476,E541)</f>
        <v>6571.1394</v>
      </c>
      <c r="F606" s="37" t="n">
        <f aca="false">SUM(F216,F476,F541)</f>
        <v>3709.157</v>
      </c>
      <c r="G606" s="37" t="n">
        <f aca="false">SUM(G216,G476,G541)</f>
        <v>38903.2544</v>
      </c>
      <c r="H606" s="37" t="n">
        <f aca="false">SUM(H216,H476,H541)</f>
        <v>333.5377</v>
      </c>
      <c r="I606" s="37" t="n">
        <f aca="false">SUM(I216,I476,I541)</f>
        <v>42945.9491</v>
      </c>
      <c r="J606" s="37" t="n">
        <f aca="false">SUM(J216,J476,J541)</f>
        <v>0</v>
      </c>
      <c r="K606" s="38" t="n">
        <f aca="false">SUM(K216,K476,K541)</f>
        <v>49517.0885</v>
      </c>
      <c r="L606" s="37" t="n">
        <f aca="false">SUM(L216,L476,L541)</f>
        <v>0</v>
      </c>
      <c r="M606" s="37" t="n">
        <f aca="false">SUM(M216,M476,M541)</f>
        <v>0</v>
      </c>
      <c r="N606" s="37" t="n">
        <f aca="false">SUM(N216,N476,N541)</f>
        <v>0</v>
      </c>
      <c r="O606" s="39" t="n">
        <f aca="false">SUM(O216,O476,O541)</f>
        <v>49517.0885</v>
      </c>
      <c r="BI606" s="49"/>
    </row>
    <row r="607" customFormat="false" ht="12" hidden="false" customHeight="true" outlineLevel="0" collapsed="false">
      <c r="B607" s="40" t="s">
        <v>33</v>
      </c>
      <c r="C607" s="48" t="s">
        <v>34</v>
      </c>
      <c r="D607" s="37" t="n">
        <f aca="false">SUM(D217,D477,D542)</f>
        <v>0</v>
      </c>
      <c r="E607" s="37" t="n">
        <f aca="false">SUM(E217,E477,E542)</f>
        <v>20362.875</v>
      </c>
      <c r="F607" s="37" t="n">
        <f aca="false">SUM(F217,F477,F542)</f>
        <v>21830.2007</v>
      </c>
      <c r="G607" s="37" t="n">
        <f aca="false">SUM(G217,G477,G542)</f>
        <v>425729.8283</v>
      </c>
      <c r="H607" s="37" t="n">
        <f aca="false">SUM(H217,H477,H542)</f>
        <v>55619.9822</v>
      </c>
      <c r="I607" s="37" t="n">
        <f aca="false">SUM(I217,I477,I542)</f>
        <v>503180.0112</v>
      </c>
      <c r="J607" s="37" t="n">
        <f aca="false">SUM(J217,J477,J542)</f>
        <v>0</v>
      </c>
      <c r="K607" s="38" t="n">
        <f aca="false">SUM(K217,K477,K542)</f>
        <v>523542.8862</v>
      </c>
      <c r="L607" s="37" t="n">
        <f aca="false">SUM(L217,L477,L542)</f>
        <v>0</v>
      </c>
      <c r="M607" s="37" t="n">
        <f aca="false">SUM(M217,M477,M542)</f>
        <v>0</v>
      </c>
      <c r="N607" s="37" t="n">
        <f aca="false">SUM(N217,N477,N542)</f>
        <v>0</v>
      </c>
      <c r="O607" s="39" t="n">
        <f aca="false">SUM(O217,O477,O542)</f>
        <v>523542.8862</v>
      </c>
      <c r="BI607" s="49"/>
    </row>
    <row r="608" customFormat="false" ht="12" hidden="false" customHeight="true" outlineLevel="0" collapsed="false">
      <c r="B608" s="40"/>
      <c r="C608" s="48" t="s">
        <v>35</v>
      </c>
      <c r="D608" s="37" t="n">
        <f aca="false">SUM(D218,D478,D543)</f>
        <v>0</v>
      </c>
      <c r="E608" s="37" t="n">
        <f aca="false">SUM(E218,E478,E543)</f>
        <v>37552.9298</v>
      </c>
      <c r="F608" s="37" t="n">
        <f aca="false">SUM(F218,F478,F543)</f>
        <v>24152.2258</v>
      </c>
      <c r="G608" s="37" t="n">
        <f aca="false">SUM(G218,G478,G543)</f>
        <v>113434.6697</v>
      </c>
      <c r="H608" s="37" t="n">
        <f aca="false">SUM(H218,H478,H543)</f>
        <v>1388.4596</v>
      </c>
      <c r="I608" s="37" t="n">
        <f aca="false">SUM(I218,I478,I543)</f>
        <v>138975.3551</v>
      </c>
      <c r="J608" s="37" t="n">
        <f aca="false">SUM(J218,J478,J543)</f>
        <v>0</v>
      </c>
      <c r="K608" s="38" t="n">
        <f aca="false">SUM(K218,K478,K543)</f>
        <v>176528.2849</v>
      </c>
      <c r="L608" s="37" t="n">
        <f aca="false">SUM(L218,L478,L543)</f>
        <v>0</v>
      </c>
      <c r="M608" s="37" t="n">
        <f aca="false">SUM(M218,M478,M543)</f>
        <v>0</v>
      </c>
      <c r="N608" s="37" t="n">
        <f aca="false">SUM(N218,N478,N543)</f>
        <v>0</v>
      </c>
      <c r="O608" s="39" t="n">
        <f aca="false">SUM(O218,O478,O543)</f>
        <v>176528.2849</v>
      </c>
      <c r="BI608" s="49"/>
    </row>
    <row r="609" customFormat="false" ht="12" hidden="false" customHeight="true" outlineLevel="0" collapsed="false">
      <c r="B609" s="40"/>
      <c r="C609" s="48" t="s">
        <v>36</v>
      </c>
      <c r="D609" s="37" t="n">
        <f aca="false">SUM(D219,D479,D544)</f>
        <v>0</v>
      </c>
      <c r="E609" s="37" t="n">
        <f aca="false">SUM(E219,E479,E544)</f>
        <v>14972.6725</v>
      </c>
      <c r="F609" s="37" t="n">
        <f aca="false">SUM(F219,F479,F544)</f>
        <v>59653.0787</v>
      </c>
      <c r="G609" s="37" t="n">
        <f aca="false">SUM(G219,G479,G544)</f>
        <v>574652.954</v>
      </c>
      <c r="H609" s="37" t="n">
        <f aca="false">SUM(H219,H479,H544)</f>
        <v>149220.0633</v>
      </c>
      <c r="I609" s="37" t="n">
        <f aca="false">SUM(I219,I479,I544)</f>
        <v>783526.096</v>
      </c>
      <c r="J609" s="37" t="n">
        <f aca="false">SUM(J219,J479,J544)</f>
        <v>0</v>
      </c>
      <c r="K609" s="38" t="n">
        <f aca="false">SUM(K219,K479,K544)</f>
        <v>798498.7685</v>
      </c>
      <c r="L609" s="37" t="n">
        <f aca="false">SUM(L219,L479,L544)</f>
        <v>0</v>
      </c>
      <c r="M609" s="37" t="n">
        <f aca="false">SUM(M219,M479,M544)</f>
        <v>0</v>
      </c>
      <c r="N609" s="37" t="n">
        <f aca="false">SUM(N219,N479,N544)</f>
        <v>0</v>
      </c>
      <c r="O609" s="39" t="n">
        <f aca="false">SUM(O219,O479,O544)</f>
        <v>798498.7685</v>
      </c>
    </row>
    <row r="610" customFormat="false" ht="12" hidden="false" customHeight="true" outlineLevel="0" collapsed="false">
      <c r="B610" s="40"/>
      <c r="C610" s="48" t="s">
        <v>37</v>
      </c>
      <c r="D610" s="37" t="n">
        <f aca="false">SUM(D220,D480,D545)</f>
        <v>0</v>
      </c>
      <c r="E610" s="37" t="n">
        <f aca="false">SUM(E220,E480,E545)</f>
        <v>83636.9467</v>
      </c>
      <c r="F610" s="37" t="n">
        <f aca="false">SUM(F220,F480,F545)</f>
        <v>1477.8457</v>
      </c>
      <c r="G610" s="37" t="n">
        <f aca="false">SUM(G220,G480,G545)</f>
        <v>463016.9829</v>
      </c>
      <c r="H610" s="37" t="n">
        <f aca="false">SUM(H220,H480,H545)</f>
        <v>586.4935</v>
      </c>
      <c r="I610" s="37" t="n">
        <f aca="false">SUM(I220,I480,I545)</f>
        <v>465081.3221</v>
      </c>
      <c r="J610" s="37" t="n">
        <f aca="false">SUM(J220,J480,J545)</f>
        <v>0</v>
      </c>
      <c r="K610" s="38" t="n">
        <f aca="false">SUM(K220,K480,K545)</f>
        <v>548718.2688</v>
      </c>
      <c r="L610" s="37" t="n">
        <f aca="false">SUM(L220,L480,L545)</f>
        <v>0</v>
      </c>
      <c r="M610" s="37" t="n">
        <f aca="false">SUM(M220,M480,M545)</f>
        <v>0</v>
      </c>
      <c r="N610" s="37" t="n">
        <f aca="false">SUM(N220,N480,N545)</f>
        <v>0</v>
      </c>
      <c r="O610" s="39" t="n">
        <f aca="false">SUM(O220,O480,O545)</f>
        <v>548718.2688</v>
      </c>
    </row>
    <row r="611" customFormat="false" ht="12" hidden="false" customHeight="true" outlineLevel="0" collapsed="false">
      <c r="B611" s="40"/>
      <c r="C611" s="48" t="s">
        <v>38</v>
      </c>
      <c r="D611" s="37" t="n">
        <f aca="false">SUM(D221,D481,D546)</f>
        <v>0</v>
      </c>
      <c r="E611" s="37" t="n">
        <f aca="false">SUM(E221,E481,E546)</f>
        <v>11932.8212</v>
      </c>
      <c r="F611" s="37" t="n">
        <f aca="false">SUM(F221,F481,F546)</f>
        <v>37997.5379</v>
      </c>
      <c r="G611" s="37" t="n">
        <f aca="false">SUM(G221,G481,G546)</f>
        <v>160414.2627</v>
      </c>
      <c r="H611" s="37" t="n">
        <f aca="false">SUM(H221,H481,H546)</f>
        <v>11669.8532</v>
      </c>
      <c r="I611" s="37" t="n">
        <f aca="false">SUM(I221,I481,I546)</f>
        <v>210081.6538</v>
      </c>
      <c r="J611" s="37" t="n">
        <f aca="false">SUM(J221,J481,J546)</f>
        <v>0</v>
      </c>
      <c r="K611" s="38" t="n">
        <f aca="false">SUM(K221,K481,K546)</f>
        <v>222014.475</v>
      </c>
      <c r="L611" s="37" t="n">
        <f aca="false">SUM(L221,L481,L546)</f>
        <v>0</v>
      </c>
      <c r="M611" s="37" t="n">
        <f aca="false">SUM(M221,M481,M546)</f>
        <v>0</v>
      </c>
      <c r="N611" s="37" t="n">
        <f aca="false">SUM(N221,N481,N546)</f>
        <v>0</v>
      </c>
      <c r="O611" s="39" t="n">
        <f aca="false">SUM(O221,O481,O546)</f>
        <v>222014.475</v>
      </c>
    </row>
    <row r="612" customFormat="false" ht="12" hidden="false" customHeight="true" outlineLevel="0" collapsed="false">
      <c r="B612" s="40"/>
      <c r="C612" s="48" t="s">
        <v>39</v>
      </c>
      <c r="D612" s="37" t="n">
        <f aca="false">SUM(D222,D482,D547)</f>
        <v>0</v>
      </c>
      <c r="E612" s="37" t="n">
        <f aca="false">SUM(E222,E482,E547)</f>
        <v>1902.6682</v>
      </c>
      <c r="F612" s="37" t="n">
        <f aca="false">SUM(F222,F482,F547)</f>
        <v>4694.3335</v>
      </c>
      <c r="G612" s="37" t="n">
        <f aca="false">SUM(G222,G482,G547)</f>
        <v>417866.8577</v>
      </c>
      <c r="H612" s="37" t="n">
        <f aca="false">SUM(H222,H482,H547)</f>
        <v>20173.5366</v>
      </c>
      <c r="I612" s="37" t="n">
        <f aca="false">SUM(I222,I482,I547)</f>
        <v>442734.7278</v>
      </c>
      <c r="J612" s="37" t="n">
        <f aca="false">SUM(J222,J482,J547)</f>
        <v>0</v>
      </c>
      <c r="K612" s="38" t="n">
        <f aca="false">SUM(K222,K482,K547)</f>
        <v>444637.396</v>
      </c>
      <c r="L612" s="37" t="n">
        <f aca="false">SUM(L222,L482,L547)</f>
        <v>0</v>
      </c>
      <c r="M612" s="37" t="n">
        <f aca="false">SUM(M222,M482,M547)</f>
        <v>0</v>
      </c>
      <c r="N612" s="37" t="n">
        <f aca="false">SUM(N222,N482,N547)</f>
        <v>0</v>
      </c>
      <c r="O612" s="39" t="n">
        <f aca="false">SUM(O222,O482,O547)</f>
        <v>444637.396</v>
      </c>
    </row>
    <row r="613" customFormat="false" ht="12" hidden="false" customHeight="true" outlineLevel="0" collapsed="false">
      <c r="B613" s="40" t="s">
        <v>40</v>
      </c>
      <c r="C613" s="48" t="s">
        <v>41</v>
      </c>
      <c r="D613" s="37" t="n">
        <f aca="false">SUM(D223,D483,D548)</f>
        <v>0</v>
      </c>
      <c r="E613" s="37" t="n">
        <f aca="false">SUM(E223,E483,E548)</f>
        <v>502.8876</v>
      </c>
      <c r="F613" s="37" t="n">
        <f aca="false">SUM(F223,F483,F548)</f>
        <v>734.7596</v>
      </c>
      <c r="G613" s="37" t="n">
        <f aca="false">SUM(G223,G483,G548)</f>
        <v>139.1662</v>
      </c>
      <c r="H613" s="37" t="n">
        <f aca="false">SUM(H223,H483,H548)</f>
        <v>0</v>
      </c>
      <c r="I613" s="37" t="n">
        <f aca="false">SUM(I223,I483,I548)</f>
        <v>873.9258</v>
      </c>
      <c r="J613" s="37" t="n">
        <f aca="false">SUM(J223,J483,J548)</f>
        <v>0</v>
      </c>
      <c r="K613" s="38" t="n">
        <f aca="false">SUM(K223,K483,K548)</f>
        <v>1376.8134</v>
      </c>
      <c r="L613" s="37" t="n">
        <f aca="false">SUM(L223,L483,L548)</f>
        <v>0</v>
      </c>
      <c r="M613" s="37" t="n">
        <f aca="false">SUM(M223,M483,M548)</f>
        <v>0</v>
      </c>
      <c r="N613" s="37" t="n">
        <f aca="false">SUM(N223,N483,N548)</f>
        <v>0</v>
      </c>
      <c r="O613" s="39" t="n">
        <f aca="false">SUM(O223,O483,O548)</f>
        <v>1376.8134</v>
      </c>
    </row>
    <row r="614" s="50" customFormat="true" ht="12" hidden="false" customHeight="true" outlineLevel="0" collapsed="false">
      <c r="B614" s="40"/>
      <c r="C614" s="48" t="s">
        <v>42</v>
      </c>
      <c r="D614" s="37" t="n">
        <f aca="false">SUM(D224,D484,D549)</f>
        <v>0</v>
      </c>
      <c r="E614" s="37" t="n">
        <f aca="false">SUM(E224,E484,E549)</f>
        <v>1973372.3729</v>
      </c>
      <c r="F614" s="37" t="n">
        <f aca="false">SUM(F224,F484,F549)</f>
        <v>20078.1055</v>
      </c>
      <c r="G614" s="37" t="n">
        <f aca="false">SUM(G224,G484,G549)</f>
        <v>2852395.1249</v>
      </c>
      <c r="H614" s="37" t="n">
        <f aca="false">SUM(H224,H484,H549)</f>
        <v>247926.4814</v>
      </c>
      <c r="I614" s="37" t="n">
        <f aca="false">SUM(I224,I484,I549)</f>
        <v>3120399.7118</v>
      </c>
      <c r="J614" s="37" t="n">
        <f aca="false">SUM(J224,J484,J549)</f>
        <v>0</v>
      </c>
      <c r="K614" s="38" t="n">
        <f aca="false">SUM(K224,K484,K549)</f>
        <v>5093772.0847</v>
      </c>
      <c r="L614" s="37" t="n">
        <f aca="false">SUM(L224,L484,L549)</f>
        <v>0</v>
      </c>
      <c r="M614" s="37" t="n">
        <f aca="false">SUM(M224,M484,M549)</f>
        <v>0</v>
      </c>
      <c r="N614" s="37" t="n">
        <f aca="false">SUM(N224,N484,N549)</f>
        <v>0</v>
      </c>
      <c r="O614" s="39" t="n">
        <f aca="false">SUM(O224,O484,O549)</f>
        <v>5093772.0847</v>
      </c>
      <c r="BI614" s="4"/>
    </row>
    <row r="615" customFormat="false" ht="12" hidden="false" customHeight="true" outlineLevel="0" collapsed="false">
      <c r="B615" s="40"/>
      <c r="C615" s="48" t="s">
        <v>43</v>
      </c>
      <c r="D615" s="37" t="n">
        <f aca="false">SUM(D225,D485,D550)</f>
        <v>0</v>
      </c>
      <c r="E615" s="37" t="n">
        <f aca="false">SUM(E225,E485,E550)</f>
        <v>68232.196</v>
      </c>
      <c r="F615" s="37" t="n">
        <f aca="false">SUM(F225,F485,F550)</f>
        <v>16439.5767</v>
      </c>
      <c r="G615" s="37" t="n">
        <f aca="false">SUM(G225,G485,G550)</f>
        <v>442148.5384</v>
      </c>
      <c r="H615" s="37" t="n">
        <f aca="false">SUM(H225,H485,H550)</f>
        <v>627474.8797</v>
      </c>
      <c r="I615" s="37" t="n">
        <f aca="false">SUM(I225,I485,I550)</f>
        <v>1086062.9948</v>
      </c>
      <c r="J615" s="37" t="n">
        <f aca="false">SUM(J225,J485,J550)</f>
        <v>0</v>
      </c>
      <c r="K615" s="38" t="n">
        <f aca="false">SUM(K225,K485,K550)</f>
        <v>1154295.1908</v>
      </c>
      <c r="L615" s="37" t="n">
        <f aca="false">SUM(L225,L485,L550)</f>
        <v>0</v>
      </c>
      <c r="M615" s="37" t="n">
        <f aca="false">SUM(M225,M485,M550)</f>
        <v>0</v>
      </c>
      <c r="N615" s="37" t="n">
        <f aca="false">SUM(N225,N485,N550)</f>
        <v>108.4876</v>
      </c>
      <c r="O615" s="39" t="n">
        <f aca="false">SUM(O225,O485,O550)</f>
        <v>1154403.6784</v>
      </c>
    </row>
    <row r="616" customFormat="false" ht="12" hidden="false" customHeight="true" outlineLevel="0" collapsed="false">
      <c r="B616" s="40"/>
      <c r="C616" s="48" t="s">
        <v>44</v>
      </c>
      <c r="D616" s="37" t="n">
        <f aca="false">SUM(D226,D486,D551)</f>
        <v>0</v>
      </c>
      <c r="E616" s="37" t="n">
        <f aca="false">SUM(E226,E486,E551)</f>
        <v>4844.7489</v>
      </c>
      <c r="F616" s="37" t="n">
        <f aca="false">SUM(F226,F486,F551)</f>
        <v>11320.0317</v>
      </c>
      <c r="G616" s="37" t="n">
        <f aca="false">SUM(G226,G486,G551)</f>
        <v>113588.7884</v>
      </c>
      <c r="H616" s="37" t="n">
        <f aca="false">SUM(H226,H486,H551)</f>
        <v>43014.0023</v>
      </c>
      <c r="I616" s="37" t="n">
        <f aca="false">SUM(I226,I486,I551)</f>
        <v>167922.8224</v>
      </c>
      <c r="J616" s="37" t="n">
        <f aca="false">SUM(J226,J486,J551)</f>
        <v>0</v>
      </c>
      <c r="K616" s="38" t="n">
        <f aca="false">SUM(K226,K486,K551)</f>
        <v>172767.5713</v>
      </c>
      <c r="L616" s="37" t="n">
        <f aca="false">SUM(L226,L486,L551)</f>
        <v>0</v>
      </c>
      <c r="M616" s="37" t="n">
        <f aca="false">SUM(M226,M486,M551)</f>
        <v>0</v>
      </c>
      <c r="N616" s="37" t="n">
        <f aca="false">SUM(N226,N486,N551)</f>
        <v>0</v>
      </c>
      <c r="O616" s="39" t="n">
        <f aca="false">SUM(O226,O486,O551)</f>
        <v>172767.5713</v>
      </c>
    </row>
    <row r="617" customFormat="false" ht="12" hidden="false" customHeight="true" outlineLevel="0" collapsed="false">
      <c r="B617" s="40"/>
      <c r="C617" s="48" t="s">
        <v>45</v>
      </c>
      <c r="D617" s="37" t="n">
        <f aca="false">SUM(D227,D487,D552)</f>
        <v>0</v>
      </c>
      <c r="E617" s="37" t="n">
        <f aca="false">SUM(E227,E487,E552)</f>
        <v>64198.7172</v>
      </c>
      <c r="F617" s="37" t="n">
        <f aca="false">SUM(F227,F487,F552)</f>
        <v>28298.3379</v>
      </c>
      <c r="G617" s="37" t="n">
        <f aca="false">SUM(G227,G487,G552)</f>
        <v>251305.1642</v>
      </c>
      <c r="H617" s="37" t="n">
        <f aca="false">SUM(H227,H487,H552)</f>
        <v>59889.5184</v>
      </c>
      <c r="I617" s="37" t="n">
        <f aca="false">SUM(I227,I487,I552)</f>
        <v>339493.0205</v>
      </c>
      <c r="J617" s="37" t="n">
        <f aca="false">SUM(J227,J487,J552)</f>
        <v>0</v>
      </c>
      <c r="K617" s="38" t="n">
        <f aca="false">SUM(K227,K487,K552)</f>
        <v>403691.7377</v>
      </c>
      <c r="L617" s="37" t="n">
        <f aca="false">SUM(L227,L487,L552)</f>
        <v>0</v>
      </c>
      <c r="M617" s="37" t="n">
        <f aca="false">SUM(M227,M487,M552)</f>
        <v>0</v>
      </c>
      <c r="N617" s="37" t="n">
        <f aca="false">SUM(N227,N487,N552)</f>
        <v>0</v>
      </c>
      <c r="O617" s="39" t="n">
        <f aca="false">SUM(O227,O487,O552)</f>
        <v>403691.7377</v>
      </c>
    </row>
    <row r="618" customFormat="false" ht="12" hidden="false" customHeight="true" outlineLevel="0" collapsed="false">
      <c r="B618" s="40"/>
      <c r="C618" s="48" t="s">
        <v>46</v>
      </c>
      <c r="D618" s="37" t="n">
        <f aca="false">SUM(D228,D488,D553)</f>
        <v>0</v>
      </c>
      <c r="E618" s="37" t="n">
        <f aca="false">SUM(E228,E488,E553)</f>
        <v>8349.6292</v>
      </c>
      <c r="F618" s="37" t="n">
        <f aca="false">SUM(F228,F488,F553)</f>
        <v>11585.9854</v>
      </c>
      <c r="G618" s="37" t="n">
        <f aca="false">SUM(G228,G488,G553)</f>
        <v>64020.9108</v>
      </c>
      <c r="H618" s="37" t="n">
        <f aca="false">SUM(H228,H488,H553)</f>
        <v>16472.7</v>
      </c>
      <c r="I618" s="37" t="n">
        <f aca="false">SUM(I228,I488,I553)</f>
        <v>92079.5962</v>
      </c>
      <c r="J618" s="37" t="n">
        <f aca="false">SUM(J228,J488,J553)</f>
        <v>0</v>
      </c>
      <c r="K618" s="38" t="n">
        <f aca="false">SUM(K228,K488,K553)</f>
        <v>100429.2254</v>
      </c>
      <c r="L618" s="37" t="n">
        <f aca="false">SUM(L228,L488,L553)</f>
        <v>0</v>
      </c>
      <c r="M618" s="37" t="n">
        <f aca="false">SUM(M228,M488,M553)</f>
        <v>0</v>
      </c>
      <c r="N618" s="37" t="n">
        <f aca="false">SUM(N228,N488,N553)</f>
        <v>0</v>
      </c>
      <c r="O618" s="39" t="n">
        <f aca="false">SUM(O228,O488,O553)</f>
        <v>100429.2254</v>
      </c>
    </row>
    <row r="619" customFormat="false" ht="12" hidden="false" customHeight="true" outlineLevel="0" collapsed="false">
      <c r="B619" s="40" t="s">
        <v>26</v>
      </c>
      <c r="C619" s="48" t="s">
        <v>47</v>
      </c>
      <c r="D619" s="37" t="n">
        <f aca="false">SUM(D229,D489,D554)</f>
        <v>0</v>
      </c>
      <c r="E619" s="37" t="n">
        <f aca="false">SUM(E229,E489,E554)</f>
        <v>13615.8041</v>
      </c>
      <c r="F619" s="37" t="n">
        <f aca="false">SUM(F229,F489,F554)</f>
        <v>9895.5321</v>
      </c>
      <c r="G619" s="37" t="n">
        <f aca="false">SUM(G229,G489,G554)</f>
        <v>52381.141</v>
      </c>
      <c r="H619" s="37" t="n">
        <f aca="false">SUM(H229,H489,H554)</f>
        <v>32616.9817</v>
      </c>
      <c r="I619" s="37" t="n">
        <f aca="false">SUM(I229,I489,I554)</f>
        <v>94893.6548</v>
      </c>
      <c r="J619" s="37" t="n">
        <f aca="false">SUM(J229,J489,J554)</f>
        <v>0</v>
      </c>
      <c r="K619" s="38" t="n">
        <f aca="false">SUM(K229,K489,K554)</f>
        <v>108509.4589</v>
      </c>
      <c r="L619" s="37" t="n">
        <f aca="false">SUM(L229,L489,L554)</f>
        <v>0</v>
      </c>
      <c r="M619" s="37" t="n">
        <f aca="false">SUM(M229,M489,M554)</f>
        <v>0</v>
      </c>
      <c r="N619" s="37" t="n">
        <f aca="false">SUM(N229,N489,N554)</f>
        <v>0</v>
      </c>
      <c r="O619" s="39" t="n">
        <f aca="false">SUM(O229,O489,O554)</f>
        <v>108509.4589</v>
      </c>
    </row>
    <row r="620" customFormat="false" ht="12" hidden="false" customHeight="true" outlineLevel="0" collapsed="false">
      <c r="B620" s="40"/>
      <c r="C620" s="48" t="s">
        <v>48</v>
      </c>
      <c r="D620" s="37" t="n">
        <f aca="false">SUM(D230,D490,D555)</f>
        <v>0</v>
      </c>
      <c r="E620" s="37" t="n">
        <f aca="false">SUM(E230,E490,E555)</f>
        <v>6687.7646</v>
      </c>
      <c r="F620" s="37" t="n">
        <f aca="false">SUM(F230,F490,F555)</f>
        <v>3479.0248</v>
      </c>
      <c r="G620" s="37" t="n">
        <f aca="false">SUM(G230,G490,G555)</f>
        <v>20994.7693</v>
      </c>
      <c r="H620" s="37" t="n">
        <f aca="false">SUM(H230,H490,H555)</f>
        <v>1146.692</v>
      </c>
      <c r="I620" s="37" t="n">
        <f aca="false">SUM(I230,I490,I555)</f>
        <v>25620.4861</v>
      </c>
      <c r="J620" s="37" t="n">
        <f aca="false">SUM(J230,J490,J555)</f>
        <v>0</v>
      </c>
      <c r="K620" s="38" t="n">
        <f aca="false">SUM(K230,K490,K555)</f>
        <v>32308.2507</v>
      </c>
      <c r="L620" s="37" t="n">
        <f aca="false">SUM(L230,L490,L555)</f>
        <v>0</v>
      </c>
      <c r="M620" s="37" t="n">
        <f aca="false">SUM(M230,M490,M555)</f>
        <v>0</v>
      </c>
      <c r="N620" s="37" t="n">
        <f aca="false">SUM(N230,N490,N555)</f>
        <v>0</v>
      </c>
      <c r="O620" s="39" t="n">
        <f aca="false">SUM(O230,O490,O555)</f>
        <v>32308.2507</v>
      </c>
    </row>
    <row r="621" customFormat="false" ht="12" hidden="false" customHeight="true" outlineLevel="0" collapsed="false">
      <c r="B621" s="40"/>
      <c r="C621" s="48" t="s">
        <v>49</v>
      </c>
      <c r="D621" s="37" t="n">
        <f aca="false">SUM(D231,D491,D556)</f>
        <v>0</v>
      </c>
      <c r="E621" s="37" t="n">
        <f aca="false">SUM(E231,E491,E556)</f>
        <v>3484.7828</v>
      </c>
      <c r="F621" s="37" t="n">
        <f aca="false">SUM(F231,F491,F556)</f>
        <v>6513.9332</v>
      </c>
      <c r="G621" s="37" t="n">
        <f aca="false">SUM(G231,G491,G556)</f>
        <v>17116.5802</v>
      </c>
      <c r="H621" s="37" t="n">
        <f aca="false">SUM(H231,H491,H556)</f>
        <v>712.1186</v>
      </c>
      <c r="I621" s="37" t="n">
        <f aca="false">SUM(I231,I491,I556)</f>
        <v>24342.632</v>
      </c>
      <c r="J621" s="37" t="n">
        <f aca="false">SUM(J231,J491,J556)</f>
        <v>0</v>
      </c>
      <c r="K621" s="38" t="n">
        <f aca="false">SUM(K231,K491,K556)</f>
        <v>27827.4148</v>
      </c>
      <c r="L621" s="37" t="n">
        <f aca="false">SUM(L231,L491,L556)</f>
        <v>0</v>
      </c>
      <c r="M621" s="37" t="n">
        <f aca="false">SUM(M231,M491,M556)</f>
        <v>0</v>
      </c>
      <c r="N621" s="37" t="n">
        <f aca="false">SUM(N231,N491,N556)</f>
        <v>0</v>
      </c>
      <c r="O621" s="39" t="n">
        <f aca="false">SUM(O231,O491,O556)</f>
        <v>27827.4148</v>
      </c>
    </row>
    <row r="622" customFormat="false" ht="12" hidden="false" customHeight="true" outlineLevel="0" collapsed="false">
      <c r="B622" s="40"/>
      <c r="C622" s="48" t="s">
        <v>50</v>
      </c>
      <c r="D622" s="37" t="n">
        <f aca="false">SUM(D232,D492,D557)</f>
        <v>0</v>
      </c>
      <c r="E622" s="37" t="n">
        <f aca="false">SUM(E232,E492,E557)</f>
        <v>25720.5889</v>
      </c>
      <c r="F622" s="37" t="n">
        <f aca="false">SUM(F232,F492,F557)</f>
        <v>23301.5838</v>
      </c>
      <c r="G622" s="37" t="n">
        <f aca="false">SUM(G232,G492,G557)</f>
        <v>94136.9363</v>
      </c>
      <c r="H622" s="37" t="n">
        <f aca="false">SUM(H232,H492,H557)</f>
        <v>7738.4262</v>
      </c>
      <c r="I622" s="37" t="n">
        <f aca="false">SUM(I232,I492,I557)</f>
        <v>125176.9463</v>
      </c>
      <c r="J622" s="37" t="n">
        <f aca="false">SUM(J232,J492,J557)</f>
        <v>0</v>
      </c>
      <c r="K622" s="38" t="n">
        <f aca="false">SUM(K232,K492,K557)</f>
        <v>150897.5352</v>
      </c>
      <c r="L622" s="37" t="n">
        <f aca="false">SUM(L232,L492,L557)</f>
        <v>0</v>
      </c>
      <c r="M622" s="37" t="n">
        <f aca="false">SUM(M232,M492,M557)</f>
        <v>0</v>
      </c>
      <c r="N622" s="37" t="n">
        <f aca="false">SUM(N232,N492,N557)</f>
        <v>0</v>
      </c>
      <c r="O622" s="39" t="n">
        <f aca="false">SUM(O232,O492,O557)</f>
        <v>150897.5352</v>
      </c>
    </row>
    <row r="623" customFormat="false" ht="12" hidden="false" customHeight="true" outlineLevel="0" collapsed="false">
      <c r="B623" s="40"/>
      <c r="C623" s="48" t="s">
        <v>51</v>
      </c>
      <c r="D623" s="37" t="n">
        <f aca="false">SUM(D233,D493,D558)</f>
        <v>0</v>
      </c>
      <c r="E623" s="37" t="n">
        <f aca="false">SUM(E233,E493,E558)</f>
        <v>2495.19</v>
      </c>
      <c r="F623" s="37" t="n">
        <f aca="false">SUM(F233,F493,F558)</f>
        <v>2481.3589</v>
      </c>
      <c r="G623" s="37" t="n">
        <f aca="false">SUM(G233,G493,G558)</f>
        <v>13994.795</v>
      </c>
      <c r="H623" s="37" t="n">
        <f aca="false">SUM(H233,H493,H558)</f>
        <v>3467.0859</v>
      </c>
      <c r="I623" s="37" t="n">
        <f aca="false">SUM(I233,I493,I558)</f>
        <v>19943.2398</v>
      </c>
      <c r="J623" s="37" t="n">
        <f aca="false">SUM(J233,J493,J558)</f>
        <v>0</v>
      </c>
      <c r="K623" s="38" t="n">
        <f aca="false">SUM(K233,K493,K558)</f>
        <v>22438.4298</v>
      </c>
      <c r="L623" s="37" t="n">
        <f aca="false">SUM(L233,L493,L558)</f>
        <v>0</v>
      </c>
      <c r="M623" s="37" t="n">
        <f aca="false">SUM(M233,M493,M558)</f>
        <v>0</v>
      </c>
      <c r="N623" s="37" t="n">
        <f aca="false">SUM(N233,N493,N558)</f>
        <v>0</v>
      </c>
      <c r="O623" s="39" t="n">
        <f aca="false">SUM(O233,O493,O558)</f>
        <v>22438.4298</v>
      </c>
    </row>
    <row r="624" s="50" customFormat="true" ht="12" hidden="false" customHeight="true" outlineLevel="0" collapsed="false">
      <c r="B624" s="40"/>
      <c r="C624" s="48" t="s">
        <v>52</v>
      </c>
      <c r="D624" s="37" t="n">
        <f aca="false">SUM(D234,D494,D559)</f>
        <v>0</v>
      </c>
      <c r="E624" s="37" t="n">
        <f aca="false">SUM(E234,E494,E559)</f>
        <v>43598.7629</v>
      </c>
      <c r="F624" s="37" t="n">
        <f aca="false">SUM(F234,F494,F559)</f>
        <v>13355.5923</v>
      </c>
      <c r="G624" s="37" t="n">
        <f aca="false">SUM(G234,G494,G559)</f>
        <v>421925.8377</v>
      </c>
      <c r="H624" s="37" t="n">
        <f aca="false">SUM(H234,H494,H559)</f>
        <v>97476.1738</v>
      </c>
      <c r="I624" s="37" t="n">
        <f aca="false">SUM(I234,I494,I559)</f>
        <v>532757.6038</v>
      </c>
      <c r="J624" s="37" t="n">
        <f aca="false">SUM(J234,J494,J559)</f>
        <v>0</v>
      </c>
      <c r="K624" s="38" t="n">
        <f aca="false">SUM(K234,K494,K559)</f>
        <v>576356.3667</v>
      </c>
      <c r="L624" s="37" t="n">
        <f aca="false">SUM(L234,L494,L559)</f>
        <v>0</v>
      </c>
      <c r="M624" s="37" t="n">
        <f aca="false">SUM(M234,M494,M559)</f>
        <v>0</v>
      </c>
      <c r="N624" s="37" t="n">
        <f aca="false">SUM(N234,N494,N559)</f>
        <v>56.8857</v>
      </c>
      <c r="O624" s="39" t="n">
        <f aca="false">SUM(O234,O494,O559)</f>
        <v>576413.2524</v>
      </c>
      <c r="BI624" s="4"/>
    </row>
    <row r="625" customFormat="false" ht="12" hidden="false" customHeight="true" outlineLevel="0" collapsed="false">
      <c r="B625" s="40"/>
      <c r="C625" s="51" t="s">
        <v>53</v>
      </c>
      <c r="D625" s="37" t="n">
        <f aca="false">SUM(D235,D495,D560)</f>
        <v>0</v>
      </c>
      <c r="E625" s="37" t="n">
        <f aca="false">SUM(E235,E495,E560)</f>
        <v>4045.3158</v>
      </c>
      <c r="F625" s="37" t="n">
        <f aca="false">SUM(F235,F495,F560)</f>
        <v>7497.6397</v>
      </c>
      <c r="G625" s="37" t="n">
        <f aca="false">SUM(G235,G495,G560)</f>
        <v>24490.712</v>
      </c>
      <c r="H625" s="37" t="n">
        <f aca="false">SUM(H235,H495,H560)</f>
        <v>739.6361</v>
      </c>
      <c r="I625" s="37" t="n">
        <f aca="false">SUM(I235,I495,I560)</f>
        <v>32727.9878</v>
      </c>
      <c r="J625" s="37" t="n">
        <f aca="false">SUM(J235,J495,J560)</f>
        <v>0</v>
      </c>
      <c r="K625" s="38" t="n">
        <f aca="false">SUM(K235,K495,K560)</f>
        <v>36773.3036</v>
      </c>
      <c r="L625" s="37" t="n">
        <f aca="false">SUM(L235,L495,L560)</f>
        <v>0</v>
      </c>
      <c r="M625" s="37" t="n">
        <f aca="false">SUM(M235,M495,M560)</f>
        <v>0</v>
      </c>
      <c r="N625" s="37" t="n">
        <f aca="false">SUM(N235,N495,N560)</f>
        <v>0</v>
      </c>
      <c r="O625" s="39" t="n">
        <f aca="false">SUM(O235,O495,O560)</f>
        <v>36773.3036</v>
      </c>
    </row>
    <row r="626" customFormat="false" ht="12" hidden="false" customHeight="true" outlineLevel="0" collapsed="false">
      <c r="B626" s="43"/>
      <c r="C626" s="52" t="s">
        <v>17</v>
      </c>
      <c r="D626" s="45" t="n">
        <f aca="false">SUM(D236,D496,D561)</f>
        <v>0</v>
      </c>
      <c r="E626" s="45" t="n">
        <f aca="false">SUM(E236,E496,E561)</f>
        <v>2624158.0673</v>
      </c>
      <c r="F626" s="45" t="n">
        <f aca="false">SUM(F236,F496,F561)</f>
        <v>457732.3839</v>
      </c>
      <c r="G626" s="45" t="n">
        <f aca="false">SUM(G236,G496,G561)</f>
        <v>7833121.455</v>
      </c>
      <c r="H626" s="45" t="n">
        <f aca="false">SUM(H236,H496,H561)</f>
        <v>1512904.0117</v>
      </c>
      <c r="I626" s="45" t="n">
        <f aca="false">SUM(I236,I496,I561)</f>
        <v>9803757.8506</v>
      </c>
      <c r="J626" s="45" t="n">
        <f aca="false">SUM(J236,J496,J561)</f>
        <v>0</v>
      </c>
      <c r="K626" s="46" t="n">
        <f aca="false">SUM(K236,K496,K561)</f>
        <v>12427915.9179</v>
      </c>
      <c r="L626" s="45" t="n">
        <f aca="false">SUM(L236,L496,L561)</f>
        <v>0</v>
      </c>
      <c r="M626" s="45" t="n">
        <f aca="false">SUM(M236,M496,M561)</f>
        <v>0</v>
      </c>
      <c r="N626" s="45" t="n">
        <f aca="false">SUM(N236,N496,N561)</f>
        <v>165.3733</v>
      </c>
      <c r="O626" s="47" t="n">
        <f aca="false">SUM(O236,O496,O561)</f>
        <v>12428081.2912</v>
      </c>
    </row>
    <row r="627" customFormat="false" ht="12" hidden="false" customHeight="true" outlineLevel="0" collapsed="false">
      <c r="B627" s="35"/>
      <c r="C627" s="53" t="s">
        <v>54</v>
      </c>
      <c r="D627" s="37" t="n">
        <f aca="false">SUM(D237,D497,D562)</f>
        <v>0</v>
      </c>
      <c r="E627" s="37" t="n">
        <f aca="false">SUM(E237,E497,E562)</f>
        <v>549.0088</v>
      </c>
      <c r="F627" s="37" t="n">
        <f aca="false">SUM(F237,F497,F562)</f>
        <v>1001.2763</v>
      </c>
      <c r="G627" s="37" t="n">
        <f aca="false">SUM(G237,G497,G562)</f>
        <v>33.9345</v>
      </c>
      <c r="H627" s="37" t="n">
        <f aca="false">SUM(H237,H497,H562)</f>
        <v>0</v>
      </c>
      <c r="I627" s="37" t="n">
        <f aca="false">SUM(I237,I497,I562)</f>
        <v>1035.2108</v>
      </c>
      <c r="J627" s="37" t="n">
        <f aca="false">SUM(J237,J497,J562)</f>
        <v>0</v>
      </c>
      <c r="K627" s="38" t="n">
        <f aca="false">SUM(K237,K497,K562)</f>
        <v>1584.2196</v>
      </c>
      <c r="L627" s="37" t="n">
        <f aca="false">SUM(L237,L497,L562)</f>
        <v>0</v>
      </c>
      <c r="M627" s="37" t="n">
        <f aca="false">SUM(M237,M497,M562)</f>
        <v>0</v>
      </c>
      <c r="N627" s="37" t="n">
        <f aca="false">SUM(N237,N497,N562)</f>
        <v>0</v>
      </c>
      <c r="O627" s="39" t="n">
        <f aca="false">SUM(O237,O497,O562)</f>
        <v>1584.2196</v>
      </c>
    </row>
    <row r="628" customFormat="false" ht="12" hidden="false" customHeight="true" outlineLevel="0" collapsed="false">
      <c r="B628" s="40"/>
      <c r="C628" s="48" t="s">
        <v>55</v>
      </c>
      <c r="D628" s="37" t="n">
        <f aca="false">SUM(D238,D498,D563)</f>
        <v>0</v>
      </c>
      <c r="E628" s="37" t="n">
        <f aca="false">SUM(E238,E498,E563)</f>
        <v>573.0355</v>
      </c>
      <c r="F628" s="37" t="n">
        <f aca="false">SUM(F238,F498,F563)</f>
        <v>1708.2521</v>
      </c>
      <c r="G628" s="37" t="n">
        <f aca="false">SUM(G238,G498,G563)</f>
        <v>402.9761</v>
      </c>
      <c r="H628" s="37" t="n">
        <f aca="false">SUM(H238,H498,H563)</f>
        <v>0</v>
      </c>
      <c r="I628" s="37" t="n">
        <f aca="false">SUM(I238,I498,I563)</f>
        <v>2111.2282</v>
      </c>
      <c r="J628" s="37" t="n">
        <f aca="false">SUM(J238,J498,J563)</f>
        <v>0</v>
      </c>
      <c r="K628" s="38" t="n">
        <f aca="false">SUM(K238,K498,K563)</f>
        <v>2684.2637</v>
      </c>
      <c r="L628" s="37" t="n">
        <f aca="false">SUM(L238,L498,L563)</f>
        <v>0</v>
      </c>
      <c r="M628" s="37" t="n">
        <f aca="false">SUM(M238,M498,M563)</f>
        <v>0</v>
      </c>
      <c r="N628" s="37" t="n">
        <f aca="false">SUM(N238,N498,N563)</f>
        <v>0</v>
      </c>
      <c r="O628" s="39" t="n">
        <f aca="false">SUM(O238,O498,O563)</f>
        <v>2684.2637</v>
      </c>
    </row>
    <row r="629" customFormat="false" ht="12" hidden="false" customHeight="true" outlineLevel="0" collapsed="false">
      <c r="B629" s="40"/>
      <c r="C629" s="48" t="s">
        <v>56</v>
      </c>
      <c r="D629" s="37" t="n">
        <f aca="false">SUM(D239,D499,D564)</f>
        <v>0</v>
      </c>
      <c r="E629" s="37" t="n">
        <f aca="false">SUM(E239,E499,E564)</f>
        <v>756.1523</v>
      </c>
      <c r="F629" s="37" t="n">
        <f aca="false">SUM(F239,F499,F564)</f>
        <v>11782.6066</v>
      </c>
      <c r="G629" s="37" t="n">
        <f aca="false">SUM(G239,G499,G564)</f>
        <v>3800.5442</v>
      </c>
      <c r="H629" s="37" t="n">
        <f aca="false">SUM(H239,H499,H564)</f>
        <v>12</v>
      </c>
      <c r="I629" s="37" t="n">
        <f aca="false">SUM(I239,I499,I564)</f>
        <v>15595.1508</v>
      </c>
      <c r="J629" s="37" t="n">
        <f aca="false">SUM(J239,J499,J564)</f>
        <v>0</v>
      </c>
      <c r="K629" s="38" t="n">
        <f aca="false">SUM(K239,K499,K564)</f>
        <v>16351.3031</v>
      </c>
      <c r="L629" s="37" t="n">
        <f aca="false">SUM(L239,L499,L564)</f>
        <v>0</v>
      </c>
      <c r="M629" s="37" t="n">
        <f aca="false">SUM(M239,M499,M564)</f>
        <v>0</v>
      </c>
      <c r="N629" s="37" t="n">
        <f aca="false">SUM(N239,N499,N564)</f>
        <v>0</v>
      </c>
      <c r="O629" s="39" t="n">
        <f aca="false">SUM(O239,O499,O564)</f>
        <v>16351.3031</v>
      </c>
    </row>
    <row r="630" customFormat="false" ht="12" hidden="false" customHeight="true" outlineLevel="0" collapsed="false">
      <c r="B630" s="40" t="s">
        <v>57</v>
      </c>
      <c r="C630" s="48" t="s">
        <v>58</v>
      </c>
      <c r="D630" s="37" t="n">
        <f aca="false">SUM(D240,D500,D565)</f>
        <v>0</v>
      </c>
      <c r="E630" s="37" t="n">
        <f aca="false">SUM(E240,E500,E565)</f>
        <v>149010.7973</v>
      </c>
      <c r="F630" s="37" t="n">
        <f aca="false">SUM(F240,F500,F565)</f>
        <v>28712.1221</v>
      </c>
      <c r="G630" s="37" t="n">
        <f aca="false">SUM(G240,G500,G565)</f>
        <v>209893.1186</v>
      </c>
      <c r="H630" s="37" t="n">
        <f aca="false">SUM(H240,H500,H565)</f>
        <v>3418.7918</v>
      </c>
      <c r="I630" s="37" t="n">
        <f aca="false">SUM(I240,I500,I565)</f>
        <v>242024.0325</v>
      </c>
      <c r="J630" s="37" t="n">
        <f aca="false">SUM(J240,J500,J565)</f>
        <v>0</v>
      </c>
      <c r="K630" s="38" t="n">
        <f aca="false">SUM(K240,K500,K565)</f>
        <v>391034.8298</v>
      </c>
      <c r="L630" s="37" t="n">
        <f aca="false">SUM(L240,L500,L565)</f>
        <v>0</v>
      </c>
      <c r="M630" s="37" t="n">
        <f aca="false">SUM(M240,M500,M565)</f>
        <v>0</v>
      </c>
      <c r="N630" s="37" t="n">
        <f aca="false">SUM(N240,N500,N565)</f>
        <v>0</v>
      </c>
      <c r="O630" s="39" t="n">
        <f aca="false">SUM(O240,O500,O565)</f>
        <v>391034.8298</v>
      </c>
    </row>
    <row r="631" customFormat="false" ht="12" hidden="false" customHeight="true" outlineLevel="0" collapsed="false">
      <c r="B631" s="40"/>
      <c r="C631" s="48" t="s">
        <v>59</v>
      </c>
      <c r="D631" s="37" t="n">
        <f aca="false">SUM(D241,D501,D566)</f>
        <v>0</v>
      </c>
      <c r="E631" s="37" t="n">
        <f aca="false">SUM(E241,E501,E566)</f>
        <v>122139.318</v>
      </c>
      <c r="F631" s="37" t="n">
        <f aca="false">SUM(F241,F501,F566)</f>
        <v>59205.5494</v>
      </c>
      <c r="G631" s="37" t="n">
        <f aca="false">SUM(G241,G501,G566)</f>
        <v>216127.5063</v>
      </c>
      <c r="H631" s="37" t="n">
        <f aca="false">SUM(H241,H501,H566)</f>
        <v>4177.8556</v>
      </c>
      <c r="I631" s="37" t="n">
        <f aca="false">SUM(I241,I501,I566)</f>
        <v>279510.9113</v>
      </c>
      <c r="J631" s="37" t="n">
        <f aca="false">SUM(J241,J501,J566)</f>
        <v>0</v>
      </c>
      <c r="K631" s="38" t="n">
        <f aca="false">SUM(K241,K501,K566)</f>
        <v>401650.2293</v>
      </c>
      <c r="L631" s="37" t="n">
        <f aca="false">SUM(L241,L501,L566)</f>
        <v>0</v>
      </c>
      <c r="M631" s="37" t="n">
        <f aca="false">SUM(M241,M501,M566)</f>
        <v>0</v>
      </c>
      <c r="N631" s="37" t="n">
        <f aca="false">SUM(N241,N501,N566)</f>
        <v>0</v>
      </c>
      <c r="O631" s="39" t="n">
        <f aca="false">SUM(O241,O501,O566)</f>
        <v>401650.2293</v>
      </c>
    </row>
    <row r="632" customFormat="false" ht="12" hidden="false" customHeight="true" outlineLevel="0" collapsed="false">
      <c r="B632" s="40"/>
      <c r="C632" s="48" t="s">
        <v>60</v>
      </c>
      <c r="D632" s="37" t="n">
        <f aca="false">SUM(D242,D502,D567)</f>
        <v>0</v>
      </c>
      <c r="E632" s="37" t="n">
        <f aca="false">SUM(E242,E502,E567)</f>
        <v>843432.5387</v>
      </c>
      <c r="F632" s="37" t="n">
        <f aca="false">SUM(F242,F502,F567)</f>
        <v>25596.4487</v>
      </c>
      <c r="G632" s="37" t="n">
        <f aca="false">SUM(G242,G502,G567)</f>
        <v>468609.6166</v>
      </c>
      <c r="H632" s="37" t="n">
        <f aca="false">SUM(H242,H502,H567)</f>
        <v>36564.2401</v>
      </c>
      <c r="I632" s="37" t="n">
        <f aca="false">SUM(I242,I502,I567)</f>
        <v>530770.3054</v>
      </c>
      <c r="J632" s="37" t="n">
        <f aca="false">SUM(J242,J502,J567)</f>
        <v>0</v>
      </c>
      <c r="K632" s="38" t="n">
        <f aca="false">SUM(K242,K502,K567)</f>
        <v>1374202.8441</v>
      </c>
      <c r="L632" s="37" t="n">
        <f aca="false">SUM(L242,L502,L567)</f>
        <v>0</v>
      </c>
      <c r="M632" s="37" t="n">
        <f aca="false">SUM(M242,M502,M567)</f>
        <v>0</v>
      </c>
      <c r="N632" s="37" t="n">
        <f aca="false">SUM(N242,N502,N567)</f>
        <v>0</v>
      </c>
      <c r="O632" s="39" t="n">
        <f aca="false">SUM(O242,O502,O567)</f>
        <v>1374202.8441</v>
      </c>
    </row>
    <row r="633" customFormat="false" ht="12" hidden="false" customHeight="true" outlineLevel="0" collapsed="false">
      <c r="B633" s="40"/>
      <c r="C633" s="48" t="s">
        <v>61</v>
      </c>
      <c r="D633" s="37" t="n">
        <f aca="false">SUM(D243,D503,D568)</f>
        <v>0</v>
      </c>
      <c r="E633" s="37" t="n">
        <f aca="false">SUM(E243,E503,E568)</f>
        <v>45625.673</v>
      </c>
      <c r="F633" s="37" t="n">
        <f aca="false">SUM(F243,F503,F568)</f>
        <v>18365.2685</v>
      </c>
      <c r="G633" s="37" t="n">
        <f aca="false">SUM(G243,G503,G568)</f>
        <v>22531.059</v>
      </c>
      <c r="H633" s="37" t="n">
        <f aca="false">SUM(H243,H503,H568)</f>
        <v>1416.464</v>
      </c>
      <c r="I633" s="37" t="n">
        <f aca="false">SUM(I243,I503,I568)</f>
        <v>42312.7915</v>
      </c>
      <c r="J633" s="37" t="n">
        <f aca="false">SUM(J243,J503,J568)</f>
        <v>0</v>
      </c>
      <c r="K633" s="38" t="n">
        <f aca="false">SUM(K243,K503,K568)</f>
        <v>87938.4645</v>
      </c>
      <c r="L633" s="37" t="n">
        <f aca="false">SUM(L243,L503,L568)</f>
        <v>0</v>
      </c>
      <c r="M633" s="37" t="n">
        <f aca="false">SUM(M243,M503,M568)</f>
        <v>0</v>
      </c>
      <c r="N633" s="37" t="n">
        <f aca="false">SUM(N243,N503,N568)</f>
        <v>0</v>
      </c>
      <c r="O633" s="39" t="n">
        <f aca="false">SUM(O243,O503,O568)</f>
        <v>87938.4645</v>
      </c>
    </row>
    <row r="634" customFormat="false" ht="12" hidden="false" customHeight="true" outlineLevel="0" collapsed="false">
      <c r="B634" s="40"/>
      <c r="C634" s="48" t="s">
        <v>62</v>
      </c>
      <c r="D634" s="37" t="n">
        <f aca="false">SUM(D244,D504,D569)</f>
        <v>0</v>
      </c>
      <c r="E634" s="37" t="n">
        <f aca="false">SUM(E244,E504,E569)</f>
        <v>307246.8889</v>
      </c>
      <c r="F634" s="37" t="n">
        <f aca="false">SUM(F244,F504,F569)</f>
        <v>17621.5852</v>
      </c>
      <c r="G634" s="37" t="n">
        <f aca="false">SUM(G244,G504,G569)</f>
        <v>198478.999</v>
      </c>
      <c r="H634" s="37" t="n">
        <f aca="false">SUM(H244,H504,H569)</f>
        <v>20360.4667</v>
      </c>
      <c r="I634" s="37" t="n">
        <f aca="false">SUM(I244,I504,I569)</f>
        <v>236461.0509</v>
      </c>
      <c r="J634" s="37" t="n">
        <f aca="false">SUM(J244,J504,J569)</f>
        <v>0</v>
      </c>
      <c r="K634" s="38" t="n">
        <f aca="false">SUM(K244,K504,K569)</f>
        <v>543707.9398</v>
      </c>
      <c r="L634" s="37" t="n">
        <f aca="false">SUM(L244,L504,L569)</f>
        <v>0</v>
      </c>
      <c r="M634" s="37" t="n">
        <f aca="false">SUM(M244,M504,M569)</f>
        <v>0</v>
      </c>
      <c r="N634" s="37" t="n">
        <f aca="false">SUM(N244,N504,N569)</f>
        <v>0</v>
      </c>
      <c r="O634" s="39" t="n">
        <f aca="false">SUM(O244,O504,O569)</f>
        <v>543707.9398</v>
      </c>
    </row>
    <row r="635" s="50" customFormat="true" ht="12" hidden="false" customHeight="true" outlineLevel="0" collapsed="false">
      <c r="B635" s="40" t="s">
        <v>63</v>
      </c>
      <c r="C635" s="48" t="s">
        <v>64</v>
      </c>
      <c r="D635" s="37" t="n">
        <f aca="false">SUM(D245,D505,D570)</f>
        <v>0</v>
      </c>
      <c r="E635" s="37" t="n">
        <f aca="false">SUM(E245,E505,E570)</f>
        <v>346520.4752</v>
      </c>
      <c r="F635" s="37" t="n">
        <f aca="false">SUM(F245,F505,F570)</f>
        <v>1759.5036</v>
      </c>
      <c r="G635" s="37" t="n">
        <f aca="false">SUM(G245,G505,G570)</f>
        <v>105465.562</v>
      </c>
      <c r="H635" s="37" t="n">
        <f aca="false">SUM(H245,H505,H570)</f>
        <v>93836.6079</v>
      </c>
      <c r="I635" s="37" t="n">
        <f aca="false">SUM(I245,I505,I570)</f>
        <v>201061.6735</v>
      </c>
      <c r="J635" s="37" t="n">
        <f aca="false">SUM(J245,J505,J570)</f>
        <v>0</v>
      </c>
      <c r="K635" s="38" t="n">
        <f aca="false">SUM(K245,K505,K570)</f>
        <v>547582.1487</v>
      </c>
      <c r="L635" s="37" t="n">
        <f aca="false">SUM(L245,L505,L570)</f>
        <v>0</v>
      </c>
      <c r="M635" s="37" t="n">
        <f aca="false">SUM(M245,M505,M570)</f>
        <v>0</v>
      </c>
      <c r="N635" s="37" t="n">
        <f aca="false">SUM(N245,N505,N570)</f>
        <v>0</v>
      </c>
      <c r="O635" s="39" t="n">
        <f aca="false">SUM(O245,O505,O570)</f>
        <v>547582.1487</v>
      </c>
      <c r="BI635" s="4"/>
    </row>
    <row r="636" customFormat="false" ht="12" hidden="false" customHeight="true" outlineLevel="0" collapsed="false">
      <c r="B636" s="40"/>
      <c r="C636" s="48" t="s">
        <v>65</v>
      </c>
      <c r="D636" s="37" t="n">
        <f aca="false">SUM(D246,D506,D571)</f>
        <v>0</v>
      </c>
      <c r="E636" s="37" t="n">
        <f aca="false">SUM(E246,E506,E571)</f>
        <v>25154.966</v>
      </c>
      <c r="F636" s="37" t="n">
        <f aca="false">SUM(F246,F506,F571)</f>
        <v>28783.8604</v>
      </c>
      <c r="G636" s="37" t="n">
        <f aca="false">SUM(G246,G506,G571)</f>
        <v>28272.6591</v>
      </c>
      <c r="H636" s="37" t="n">
        <f aca="false">SUM(H246,H506,H571)</f>
        <v>5731.1866</v>
      </c>
      <c r="I636" s="37" t="n">
        <f aca="false">SUM(I246,I506,I571)</f>
        <v>62787.7061</v>
      </c>
      <c r="J636" s="37" t="n">
        <f aca="false">SUM(J246,J506,J571)</f>
        <v>0</v>
      </c>
      <c r="K636" s="38" t="n">
        <f aca="false">SUM(K246,K506,K571)</f>
        <v>87942.6721</v>
      </c>
      <c r="L636" s="37" t="n">
        <f aca="false">SUM(L246,L506,L571)</f>
        <v>0</v>
      </c>
      <c r="M636" s="37" t="n">
        <f aca="false">SUM(M246,M506,M571)</f>
        <v>0</v>
      </c>
      <c r="N636" s="37" t="n">
        <f aca="false">SUM(N246,N506,N571)</f>
        <v>0</v>
      </c>
      <c r="O636" s="39" t="n">
        <f aca="false">SUM(O246,O506,O571)</f>
        <v>87942.6721</v>
      </c>
    </row>
    <row r="637" customFormat="false" ht="12" hidden="false" customHeight="true" outlineLevel="0" collapsed="false">
      <c r="B637" s="40"/>
      <c r="C637" s="48" t="s">
        <v>66</v>
      </c>
      <c r="D637" s="37" t="n">
        <f aca="false">SUM(D247,D507,D572)</f>
        <v>0</v>
      </c>
      <c r="E637" s="37" t="n">
        <f aca="false">SUM(E247,E507,E572)</f>
        <v>16757.1269</v>
      </c>
      <c r="F637" s="37" t="n">
        <f aca="false">SUM(F247,F507,F572)</f>
        <v>7306.1331</v>
      </c>
      <c r="G637" s="37" t="n">
        <f aca="false">SUM(G247,G507,G572)</f>
        <v>28766.0588</v>
      </c>
      <c r="H637" s="37" t="n">
        <f aca="false">SUM(H247,H507,H572)</f>
        <v>4565.9608</v>
      </c>
      <c r="I637" s="37" t="n">
        <f aca="false">SUM(I247,I507,I572)</f>
        <v>40638.1527</v>
      </c>
      <c r="J637" s="37" t="n">
        <f aca="false">SUM(J247,J507,J572)</f>
        <v>0</v>
      </c>
      <c r="K637" s="38" t="n">
        <f aca="false">SUM(K247,K507,K572)</f>
        <v>57395.2796</v>
      </c>
      <c r="L637" s="37" t="n">
        <f aca="false">SUM(L247,L507,L572)</f>
        <v>0</v>
      </c>
      <c r="M637" s="37" t="n">
        <f aca="false">SUM(M247,M507,M572)</f>
        <v>0</v>
      </c>
      <c r="N637" s="37" t="n">
        <f aca="false">SUM(N247,N507,N572)</f>
        <v>0</v>
      </c>
      <c r="O637" s="39" t="n">
        <f aca="false">SUM(O247,O507,O572)</f>
        <v>57395.2796</v>
      </c>
    </row>
    <row r="638" customFormat="false" ht="12" hidden="false" customHeight="true" outlineLevel="0" collapsed="false">
      <c r="B638" s="40"/>
      <c r="C638" s="48" t="s">
        <v>50</v>
      </c>
      <c r="D638" s="37" t="n">
        <f aca="false">SUM(D248,D508,D573)</f>
        <v>0</v>
      </c>
      <c r="E638" s="37" t="n">
        <f aca="false">SUM(E248,E508,E573)</f>
        <v>12886.7768</v>
      </c>
      <c r="F638" s="37" t="n">
        <f aca="false">SUM(F248,F508,F573)</f>
        <v>23562.9802</v>
      </c>
      <c r="G638" s="37" t="n">
        <f aca="false">SUM(G248,G508,G573)</f>
        <v>8973.1979</v>
      </c>
      <c r="H638" s="37" t="n">
        <f aca="false">SUM(H248,H508,H573)</f>
        <v>9926.5713</v>
      </c>
      <c r="I638" s="37" t="n">
        <f aca="false">SUM(I248,I508,I573)</f>
        <v>42462.7494</v>
      </c>
      <c r="J638" s="37" t="n">
        <f aca="false">SUM(J248,J508,J573)</f>
        <v>0</v>
      </c>
      <c r="K638" s="38" t="n">
        <f aca="false">SUM(K248,K508,K573)</f>
        <v>55349.5262</v>
      </c>
      <c r="L638" s="37" t="n">
        <f aca="false">SUM(L248,L508,L573)</f>
        <v>0</v>
      </c>
      <c r="M638" s="37" t="n">
        <f aca="false">SUM(M248,M508,M573)</f>
        <v>0</v>
      </c>
      <c r="N638" s="37" t="n">
        <f aca="false">SUM(N248,N508,N573)</f>
        <v>0</v>
      </c>
      <c r="O638" s="39" t="n">
        <f aca="false">SUM(O248,O508,O573)</f>
        <v>55349.5262</v>
      </c>
    </row>
    <row r="639" customFormat="false" ht="12" hidden="false" customHeight="true" outlineLevel="0" collapsed="false">
      <c r="B639" s="40"/>
      <c r="C639" s="48" t="s">
        <v>67</v>
      </c>
      <c r="D639" s="37" t="n">
        <f aca="false">SUM(D249,D509,D574)</f>
        <v>0</v>
      </c>
      <c r="E639" s="37" t="n">
        <f aca="false">SUM(E249,E509,E574)</f>
        <v>1776.3176</v>
      </c>
      <c r="F639" s="37" t="n">
        <f aca="false">SUM(F249,F509,F574)</f>
        <v>3737.3326</v>
      </c>
      <c r="G639" s="37" t="n">
        <f aca="false">SUM(G249,G509,G574)</f>
        <v>2944.8718</v>
      </c>
      <c r="H639" s="37" t="n">
        <f aca="false">SUM(H249,H509,H574)</f>
        <v>0</v>
      </c>
      <c r="I639" s="37" t="n">
        <f aca="false">SUM(I249,I509,I574)</f>
        <v>6682.2044</v>
      </c>
      <c r="J639" s="37" t="n">
        <f aca="false">SUM(J249,J509,J574)</f>
        <v>0</v>
      </c>
      <c r="K639" s="38" t="n">
        <f aca="false">SUM(K249,K509,K574)</f>
        <v>8458.522</v>
      </c>
      <c r="L639" s="37" t="n">
        <f aca="false">SUM(L249,L509,L574)</f>
        <v>0</v>
      </c>
      <c r="M639" s="37" t="n">
        <f aca="false">SUM(M249,M509,M574)</f>
        <v>0</v>
      </c>
      <c r="N639" s="37" t="n">
        <f aca="false">SUM(N249,N509,N574)</f>
        <v>0</v>
      </c>
      <c r="O639" s="39" t="n">
        <f aca="false">SUM(O249,O509,O574)</f>
        <v>8458.522</v>
      </c>
    </row>
    <row r="640" customFormat="false" ht="12" hidden="false" customHeight="true" outlineLevel="0" collapsed="false">
      <c r="B640" s="40" t="s">
        <v>26</v>
      </c>
      <c r="C640" s="48" t="s">
        <v>68</v>
      </c>
      <c r="D640" s="37" t="n">
        <f aca="false">SUM(D250,D510,D575)</f>
        <v>0</v>
      </c>
      <c r="E640" s="37" t="n">
        <f aca="false">SUM(E250,E510,E575)</f>
        <v>12803.6064</v>
      </c>
      <c r="F640" s="37" t="n">
        <f aca="false">SUM(F250,F510,F575)</f>
        <v>13172.2479</v>
      </c>
      <c r="G640" s="37" t="n">
        <f aca="false">SUM(G250,G510,G575)</f>
        <v>14056.7306</v>
      </c>
      <c r="H640" s="37" t="n">
        <f aca="false">SUM(H250,H510,H575)</f>
        <v>0</v>
      </c>
      <c r="I640" s="37" t="n">
        <f aca="false">SUM(I250,I510,I575)</f>
        <v>27228.9785</v>
      </c>
      <c r="J640" s="37" t="n">
        <f aca="false">SUM(J250,J510,J575)</f>
        <v>0</v>
      </c>
      <c r="K640" s="38" t="n">
        <f aca="false">SUM(K250,K510,K575)</f>
        <v>40032.5849</v>
      </c>
      <c r="L640" s="37" t="n">
        <f aca="false">SUM(L250,L510,L575)</f>
        <v>0</v>
      </c>
      <c r="M640" s="37" t="n">
        <f aca="false">SUM(M250,M510,M575)</f>
        <v>0</v>
      </c>
      <c r="N640" s="37" t="n">
        <f aca="false">SUM(N250,N510,N575)</f>
        <v>0</v>
      </c>
      <c r="O640" s="39" t="n">
        <f aca="false">SUM(O250,O510,O575)</f>
        <v>40032.5849</v>
      </c>
    </row>
    <row r="641" customFormat="false" ht="12" hidden="false" customHeight="true" outlineLevel="0" collapsed="false">
      <c r="B641" s="40"/>
      <c r="C641" s="48" t="s">
        <v>69</v>
      </c>
      <c r="D641" s="37" t="n">
        <f aca="false">SUM(D251,D511,D576)</f>
        <v>0</v>
      </c>
      <c r="E641" s="37" t="n">
        <f aca="false">SUM(E251,E511,E576)</f>
        <v>27961.973</v>
      </c>
      <c r="F641" s="37" t="n">
        <f aca="false">SUM(F251,F511,F576)</f>
        <v>12104.2607</v>
      </c>
      <c r="G641" s="37" t="n">
        <f aca="false">SUM(G251,G511,G576)</f>
        <v>19506.7112</v>
      </c>
      <c r="H641" s="37" t="n">
        <f aca="false">SUM(H251,H511,H576)</f>
        <v>0</v>
      </c>
      <c r="I641" s="37" t="n">
        <f aca="false">SUM(I251,I511,I576)</f>
        <v>31610.9719</v>
      </c>
      <c r="J641" s="37" t="n">
        <f aca="false">SUM(J251,J511,J576)</f>
        <v>0</v>
      </c>
      <c r="K641" s="38" t="n">
        <f aca="false">SUM(K251,K511,K576)</f>
        <v>59572.9449</v>
      </c>
      <c r="L641" s="37" t="n">
        <f aca="false">SUM(L251,L511,L576)</f>
        <v>0</v>
      </c>
      <c r="M641" s="37" t="n">
        <f aca="false">SUM(M251,M511,M576)</f>
        <v>0</v>
      </c>
      <c r="N641" s="37" t="n">
        <f aca="false">SUM(N251,N511,N576)</f>
        <v>0</v>
      </c>
      <c r="O641" s="39" t="n">
        <f aca="false">SUM(O251,O511,O576)</f>
        <v>59572.9449</v>
      </c>
    </row>
    <row r="642" customFormat="false" ht="12" hidden="false" customHeight="true" outlineLevel="0" collapsed="false">
      <c r="B642" s="40"/>
      <c r="C642" s="51" t="s">
        <v>70</v>
      </c>
      <c r="D642" s="54" t="n">
        <f aca="false">SUM(D252,D512,D577)</f>
        <v>0</v>
      </c>
      <c r="E642" s="37" t="n">
        <f aca="false">SUM(E252,E512,E577)</f>
        <v>35337.3548</v>
      </c>
      <c r="F642" s="37" t="n">
        <f aca="false">SUM(F252,F512,F577)</f>
        <v>40669.8025</v>
      </c>
      <c r="G642" s="37" t="n">
        <f aca="false">SUM(G252,G512,G577)</f>
        <v>107143.4547</v>
      </c>
      <c r="H642" s="37" t="n">
        <f aca="false">SUM(H252,H512,H577)</f>
        <v>350.7649</v>
      </c>
      <c r="I642" s="37" t="n">
        <f aca="false">SUM(I252,I512,I577)</f>
        <v>148164.0221</v>
      </c>
      <c r="J642" s="37" t="n">
        <f aca="false">SUM(J252,J512,J577)</f>
        <v>0</v>
      </c>
      <c r="K642" s="38" t="n">
        <f aca="false">SUM(K252,K512,K577)</f>
        <v>183501.3769</v>
      </c>
      <c r="L642" s="37" t="n">
        <f aca="false">SUM(L252,L512,L577)</f>
        <v>0</v>
      </c>
      <c r="M642" s="37" t="n">
        <f aca="false">SUM(M252,M512,M577)</f>
        <v>0</v>
      </c>
      <c r="N642" s="37" t="n">
        <f aca="false">SUM(N252,N512,N577)</f>
        <v>0</v>
      </c>
      <c r="O642" s="39" t="n">
        <f aca="false">SUM(O252,O512,O577)</f>
        <v>183501.3769</v>
      </c>
    </row>
    <row r="643" customFormat="false" ht="12" hidden="false" customHeight="true" outlineLevel="0" collapsed="false">
      <c r="B643" s="43"/>
      <c r="C643" s="55" t="s">
        <v>17</v>
      </c>
      <c r="D643" s="54" t="n">
        <f aca="false">SUM(D253,D513,D578)</f>
        <v>0</v>
      </c>
      <c r="E643" s="45" t="n">
        <f aca="false">SUM(E253,E513,E578)</f>
        <v>1948532.0092</v>
      </c>
      <c r="F643" s="45" t="n">
        <f aca="false">SUM(F253,F513,F578)</f>
        <v>295089.2299</v>
      </c>
      <c r="G643" s="45" t="n">
        <f aca="false">SUM(G253,G513,G578)</f>
        <v>1435007.0004</v>
      </c>
      <c r="H643" s="45" t="n">
        <f aca="false">SUM(H253,H513,H578)</f>
        <v>180360.9097</v>
      </c>
      <c r="I643" s="45" t="n">
        <f aca="false">SUM(I253,I513,I578)</f>
        <v>1910457.14</v>
      </c>
      <c r="J643" s="45" t="n">
        <f aca="false">SUM(J253,J513,J578)</f>
        <v>0</v>
      </c>
      <c r="K643" s="46" t="n">
        <f aca="false">SUM(K253,K513,K578)</f>
        <v>3858989.1492</v>
      </c>
      <c r="L643" s="45" t="n">
        <f aca="false">SUM(L253,L513,L578)</f>
        <v>0</v>
      </c>
      <c r="M643" s="45" t="n">
        <f aca="false">SUM(M253,M513,M578)</f>
        <v>0</v>
      </c>
      <c r="N643" s="45" t="n">
        <f aca="false">SUM(N253,N513,N578)</f>
        <v>0</v>
      </c>
      <c r="O643" s="47" t="n">
        <f aca="false">SUM(O253,O513,O578)</f>
        <v>3858989.1492</v>
      </c>
    </row>
    <row r="644" customFormat="false" ht="12" hidden="false" customHeight="true" outlineLevel="0" collapsed="false">
      <c r="B644" s="40"/>
      <c r="C644" s="41" t="s">
        <v>71</v>
      </c>
      <c r="D644" s="56" t="n">
        <f aca="false">SUM(D254,D514,D579)</f>
        <v>0</v>
      </c>
      <c r="E644" s="56" t="n">
        <f aca="false">SUM(E254,E514,E579)</f>
        <v>20072.0144</v>
      </c>
      <c r="F644" s="56" t="n">
        <f aca="false">SUM(F254,F514,F579)</f>
        <v>102396.4268</v>
      </c>
      <c r="G644" s="56" t="n">
        <f aca="false">SUM(G254,G514,G579)</f>
        <v>825840.6376</v>
      </c>
      <c r="H644" s="56" t="n">
        <f aca="false">SUM(H254,H514,H579)</f>
        <v>328453.1493</v>
      </c>
      <c r="I644" s="56" t="n">
        <f aca="false">SUM(I254,I514,I579)</f>
        <v>1256690.2137</v>
      </c>
      <c r="J644" s="56" t="n">
        <f aca="false">SUM(J254,J514,J579)</f>
        <v>0</v>
      </c>
      <c r="K644" s="38" t="n">
        <f aca="false">SUM(K254,K514,K579)</f>
        <v>1276762.2281</v>
      </c>
      <c r="L644" s="37" t="n">
        <f aca="false">SUM(L254,L514,L579)</f>
        <v>0</v>
      </c>
      <c r="M644" s="37" t="n">
        <f aca="false">SUM(M254,M514,M579)</f>
        <v>0</v>
      </c>
      <c r="N644" s="37" t="n">
        <f aca="false">SUM(N254,N514,N579)</f>
        <v>0</v>
      </c>
      <c r="O644" s="39" t="n">
        <f aca="false">SUM(O254,O514,O579)</f>
        <v>1276762.2281</v>
      </c>
    </row>
    <row r="645" s="50" customFormat="true" ht="12" hidden="false" customHeight="true" outlineLevel="0" collapsed="false">
      <c r="B645" s="40" t="s">
        <v>72</v>
      </c>
      <c r="C645" s="41" t="s">
        <v>73</v>
      </c>
      <c r="D645" s="37" t="n">
        <f aca="false">SUM(D255,D515,D580)</f>
        <v>0</v>
      </c>
      <c r="E645" s="37" t="n">
        <f aca="false">SUM(E255,E515,E580)</f>
        <v>392.685</v>
      </c>
      <c r="F645" s="37" t="n">
        <f aca="false">SUM(F255,F515,F580)</f>
        <v>1698.1655</v>
      </c>
      <c r="G645" s="37" t="n">
        <f aca="false">SUM(G255,G515,G580)</f>
        <v>71822.0604</v>
      </c>
      <c r="H645" s="37" t="n">
        <f aca="false">SUM(H255,H515,H580)</f>
        <v>60858.3306</v>
      </c>
      <c r="I645" s="37" t="n">
        <f aca="false">SUM(I255,I515,I580)</f>
        <v>134378.5565</v>
      </c>
      <c r="J645" s="37" t="n">
        <f aca="false">SUM(J255,J515,J580)</f>
        <v>0</v>
      </c>
      <c r="K645" s="38" t="n">
        <f aca="false">SUM(K255,K515,K580)</f>
        <v>134771.2415</v>
      </c>
      <c r="L645" s="37" t="n">
        <f aca="false">SUM(L255,L515,L580)</f>
        <v>0</v>
      </c>
      <c r="M645" s="37" t="n">
        <f aca="false">SUM(M255,M515,M580)</f>
        <v>0</v>
      </c>
      <c r="N645" s="37" t="n">
        <f aca="false">SUM(N255,N515,N580)</f>
        <v>0</v>
      </c>
      <c r="O645" s="39" t="n">
        <f aca="false">SUM(O255,O515,O580)</f>
        <v>134771.2415</v>
      </c>
      <c r="BI645" s="4"/>
    </row>
    <row r="646" customFormat="false" ht="12" hidden="false" customHeight="true" outlineLevel="0" collapsed="false">
      <c r="B646" s="40"/>
      <c r="C646" s="41" t="s">
        <v>74</v>
      </c>
      <c r="D646" s="37" t="n">
        <f aca="false">SUM(D256,D516,D581)</f>
        <v>0</v>
      </c>
      <c r="E646" s="37" t="n">
        <f aca="false">SUM(E256,E516,E581)</f>
        <v>7793.2148</v>
      </c>
      <c r="F646" s="37" t="n">
        <f aca="false">SUM(F256,F516,F581)</f>
        <v>139.0903</v>
      </c>
      <c r="G646" s="37" t="n">
        <f aca="false">SUM(G256,G516,G581)</f>
        <v>74220.1114</v>
      </c>
      <c r="H646" s="37" t="n">
        <f aca="false">SUM(H256,H516,H581)</f>
        <v>75875.4556</v>
      </c>
      <c r="I646" s="37" t="n">
        <f aca="false">SUM(I256,I516,I581)</f>
        <v>150234.6573</v>
      </c>
      <c r="J646" s="37" t="n">
        <f aca="false">SUM(J256,J516,J581)</f>
        <v>0</v>
      </c>
      <c r="K646" s="38" t="n">
        <f aca="false">SUM(K256,K516,K581)</f>
        <v>158027.8721</v>
      </c>
      <c r="L646" s="37" t="n">
        <f aca="false">SUM(L256,L516,L581)</f>
        <v>0</v>
      </c>
      <c r="M646" s="37" t="n">
        <f aca="false">SUM(M256,M516,M581)</f>
        <v>0</v>
      </c>
      <c r="N646" s="37" t="n">
        <f aca="false">SUM(N256,N516,N581)</f>
        <v>0</v>
      </c>
      <c r="O646" s="39" t="n">
        <f aca="false">SUM(O256,O516,O581)</f>
        <v>158027.8721</v>
      </c>
    </row>
    <row r="647" customFormat="false" ht="12" hidden="false" customHeight="true" outlineLevel="0" collapsed="false">
      <c r="B647" s="40" t="s">
        <v>75</v>
      </c>
      <c r="C647" s="41" t="s">
        <v>76</v>
      </c>
      <c r="D647" s="37" t="n">
        <f aca="false">SUM(D257,D517,D582)</f>
        <v>0</v>
      </c>
      <c r="E647" s="37" t="n">
        <f aca="false">SUM(E257,E517,E582)</f>
        <v>931.3766</v>
      </c>
      <c r="F647" s="37" t="n">
        <f aca="false">SUM(F257,F517,F582)</f>
        <v>3778.9294</v>
      </c>
      <c r="G647" s="37" t="n">
        <f aca="false">SUM(G257,G517,G582)</f>
        <v>12511.0075</v>
      </c>
      <c r="H647" s="37" t="n">
        <f aca="false">SUM(H257,H517,H582)</f>
        <v>3170.0863</v>
      </c>
      <c r="I647" s="37" t="n">
        <f aca="false">SUM(I257,I517,I582)</f>
        <v>19460.0232</v>
      </c>
      <c r="J647" s="37" t="n">
        <f aca="false">SUM(J257,J517,J582)</f>
        <v>0</v>
      </c>
      <c r="K647" s="38" t="n">
        <f aca="false">SUM(K257,K517,K582)</f>
        <v>20391.3998</v>
      </c>
      <c r="L647" s="37" t="n">
        <f aca="false">SUM(L257,L517,L582)</f>
        <v>0</v>
      </c>
      <c r="M647" s="37" t="n">
        <f aca="false">SUM(M257,M517,M582)</f>
        <v>0</v>
      </c>
      <c r="N647" s="37" t="n">
        <f aca="false">SUM(N257,N517,N582)</f>
        <v>0</v>
      </c>
      <c r="O647" s="39" t="n">
        <f aca="false">SUM(O257,O517,O582)</f>
        <v>20391.3998</v>
      </c>
    </row>
    <row r="648" customFormat="false" ht="12" hidden="false" customHeight="true" outlineLevel="0" collapsed="false">
      <c r="B648" s="40"/>
      <c r="C648" s="41" t="s">
        <v>77</v>
      </c>
      <c r="D648" s="37" t="n">
        <f aca="false">SUM(D258,D518,D583)</f>
        <v>0</v>
      </c>
      <c r="E648" s="37" t="n">
        <f aca="false">SUM(E258,E518,E583)</f>
        <v>409.0756</v>
      </c>
      <c r="F648" s="37" t="n">
        <f aca="false">SUM(F258,F518,F583)</f>
        <v>143.0562</v>
      </c>
      <c r="G648" s="37" t="n">
        <f aca="false">SUM(G258,G518,G583)</f>
        <v>26743.5103</v>
      </c>
      <c r="H648" s="37" t="n">
        <f aca="false">SUM(H258,H518,H583)</f>
        <v>6861.967</v>
      </c>
      <c r="I648" s="37" t="n">
        <f aca="false">SUM(I258,I518,I583)</f>
        <v>33748.5335</v>
      </c>
      <c r="J648" s="37" t="n">
        <f aca="false">SUM(J258,J518,J583)</f>
        <v>0</v>
      </c>
      <c r="K648" s="38" t="n">
        <f aca="false">SUM(K258,K518,K583)</f>
        <v>34157.6091</v>
      </c>
      <c r="L648" s="37" t="n">
        <f aca="false">SUM(L258,L518,L583)</f>
        <v>0</v>
      </c>
      <c r="M648" s="37" t="n">
        <f aca="false">SUM(M258,M518,M583)</f>
        <v>0</v>
      </c>
      <c r="N648" s="37" t="n">
        <f aca="false">SUM(N258,N518,N583)</f>
        <v>0</v>
      </c>
      <c r="O648" s="39" t="n">
        <f aca="false">SUM(O258,O518,O583)</f>
        <v>34157.6091</v>
      </c>
    </row>
    <row r="649" customFormat="false" ht="12" hidden="false" customHeight="true" outlineLevel="0" collapsed="false">
      <c r="B649" s="40" t="s">
        <v>26</v>
      </c>
      <c r="C649" s="41" t="s">
        <v>78</v>
      </c>
      <c r="D649" s="37" t="n">
        <f aca="false">SUM(D259,D519,D584)</f>
        <v>0</v>
      </c>
      <c r="E649" s="37" t="n">
        <f aca="false">SUM(E259,E519,E584)</f>
        <v>0</v>
      </c>
      <c r="F649" s="37" t="n">
        <f aca="false">SUM(F259,F519,F584)</f>
        <v>0</v>
      </c>
      <c r="G649" s="37" t="n">
        <f aca="false">SUM(G259,G519,G584)</f>
        <v>329</v>
      </c>
      <c r="H649" s="37" t="n">
        <f aca="false">SUM(H259,H519,H584)</f>
        <v>202.69</v>
      </c>
      <c r="I649" s="37" t="n">
        <f aca="false">SUM(I259,I519,I584)</f>
        <v>531.69</v>
      </c>
      <c r="J649" s="37" t="n">
        <f aca="false">SUM(J259,J519,J584)</f>
        <v>0</v>
      </c>
      <c r="K649" s="38" t="n">
        <f aca="false">SUM(K259,K519,K584)</f>
        <v>531.69</v>
      </c>
      <c r="L649" s="37" t="n">
        <f aca="false">SUM(L259,L519,L584)</f>
        <v>0</v>
      </c>
      <c r="M649" s="37" t="n">
        <f aca="false">SUM(M259,M519,M584)</f>
        <v>0</v>
      </c>
      <c r="N649" s="37" t="n">
        <f aca="false">SUM(N259,N519,N584)</f>
        <v>0</v>
      </c>
      <c r="O649" s="39" t="n">
        <f aca="false">SUM(O259,O519,O584)</f>
        <v>531.69</v>
      </c>
    </row>
    <row r="650" customFormat="false" ht="12" hidden="false" customHeight="true" outlineLevel="0" collapsed="false">
      <c r="B650" s="40"/>
      <c r="C650" s="57" t="s">
        <v>79</v>
      </c>
      <c r="D650" s="54" t="n">
        <f aca="false">SUM(D260,D520,D585)</f>
        <v>0</v>
      </c>
      <c r="E650" s="54" t="n">
        <f aca="false">SUM(E260,E520,E585)</f>
        <v>12169.273</v>
      </c>
      <c r="F650" s="54" t="n">
        <f aca="false">SUM(F260,F520,F585)</f>
        <v>25344.3561</v>
      </c>
      <c r="G650" s="54" t="n">
        <f aca="false">SUM(G260,G520,G585)</f>
        <v>111107.3462</v>
      </c>
      <c r="H650" s="54" t="n">
        <f aca="false">SUM(H260,H520,H585)</f>
        <v>5011.5339</v>
      </c>
      <c r="I650" s="54" t="n">
        <f aca="false">SUM(I260,I520,I585)</f>
        <v>141463.2362</v>
      </c>
      <c r="J650" s="54" t="n">
        <f aca="false">SUM(J260,J520,J585)</f>
        <v>0</v>
      </c>
      <c r="K650" s="58" t="n">
        <f aca="false">SUM(K260,K520,K585)</f>
        <v>153632.5092</v>
      </c>
      <c r="L650" s="54" t="n">
        <f aca="false">SUM(L260,L520,L585)</f>
        <v>0</v>
      </c>
      <c r="M650" s="54" t="n">
        <f aca="false">SUM(M260,M520,M585)</f>
        <v>0</v>
      </c>
      <c r="N650" s="54" t="n">
        <f aca="false">SUM(N260,N520,N585)</f>
        <v>0</v>
      </c>
      <c r="O650" s="59" t="n">
        <f aca="false">SUM(O260,O520,O585)</f>
        <v>153632.5092</v>
      </c>
    </row>
    <row r="651" customFormat="false" ht="12" hidden="false" customHeight="true" outlineLevel="0" collapsed="false">
      <c r="B651" s="43"/>
      <c r="C651" s="55" t="s">
        <v>17</v>
      </c>
      <c r="D651" s="45" t="n">
        <f aca="false">SUM(D261,D521,D586)</f>
        <v>0</v>
      </c>
      <c r="E651" s="45" t="n">
        <f aca="false">SUM(E261,E521,E586)</f>
        <v>41767.6394</v>
      </c>
      <c r="F651" s="45" t="n">
        <f aca="false">SUM(F261,F521,F586)</f>
        <v>133500.0243</v>
      </c>
      <c r="G651" s="45" t="n">
        <f aca="false">SUM(G261,G521,G586)</f>
        <v>1122573.6734</v>
      </c>
      <c r="H651" s="45" t="n">
        <f aca="false">SUM(H261,H521,H586)</f>
        <v>480433.2127</v>
      </c>
      <c r="I651" s="45" t="n">
        <f aca="false">SUM(I261,I521,I586)</f>
        <v>1736506.9104</v>
      </c>
      <c r="J651" s="45" t="n">
        <f aca="false">SUM(J261,J521,J586)</f>
        <v>0</v>
      </c>
      <c r="K651" s="46" t="n">
        <f aca="false">SUM(K261,K521,K586)</f>
        <v>1778274.5498</v>
      </c>
      <c r="L651" s="45" t="n">
        <f aca="false">SUM(L261,L521,L586)</f>
        <v>0</v>
      </c>
      <c r="M651" s="45" t="n">
        <f aca="false">SUM(M261,M521,M586)</f>
        <v>0</v>
      </c>
      <c r="N651" s="45" t="n">
        <f aca="false">SUM(N261,N521,N586)</f>
        <v>0</v>
      </c>
      <c r="O651" s="47" t="n">
        <f aca="false">SUM(O261,O521,O586)</f>
        <v>1778274.5498</v>
      </c>
    </row>
    <row r="652" customFormat="false" ht="12" hidden="false" customHeight="true" outlineLevel="0" collapsed="false">
      <c r="B652" s="60" t="s">
        <v>80</v>
      </c>
      <c r="C652" s="60"/>
      <c r="D652" s="61" t="n">
        <f aca="false">SUM(D262,D522,D587)</f>
        <v>0</v>
      </c>
      <c r="E652" s="61" t="n">
        <f aca="false">SUM(E262,E522,E587)</f>
        <v>5404624.008</v>
      </c>
      <c r="F652" s="61" t="n">
        <f aca="false">SUM(F262,F522,F587)</f>
        <v>886401.9911</v>
      </c>
      <c r="G652" s="61" t="n">
        <f aca="false">SUM(G262,G522,G587)</f>
        <v>11397751.6783</v>
      </c>
      <c r="H652" s="61" t="n">
        <f aca="false">SUM(H262,H522,H587)</f>
        <v>2208876.7485</v>
      </c>
      <c r="I652" s="61" t="n">
        <f aca="false">SUM(I262,I522,I587)</f>
        <v>14493030.4179</v>
      </c>
      <c r="J652" s="61" t="n">
        <f aca="false">SUM(J262,J522,J587)</f>
        <v>0</v>
      </c>
      <c r="K652" s="62" t="n">
        <f aca="false">SUM(K262,K522,K587)</f>
        <v>19897654.4259</v>
      </c>
      <c r="L652" s="61" t="n">
        <f aca="false">SUM(L262,L522,L587)</f>
        <v>0</v>
      </c>
      <c r="M652" s="61" t="n">
        <f aca="false">SUM(M262,M522,M587)</f>
        <v>0</v>
      </c>
      <c r="N652" s="61" t="n">
        <f aca="false">SUM(N262,N522,N587)</f>
        <v>165.3733</v>
      </c>
      <c r="O652" s="63" t="n">
        <f aca="false">SUM(O262,O522,O587)</f>
        <v>19897819.7992</v>
      </c>
    </row>
    <row r="653" customFormat="false" ht="12" hidden="false" customHeight="true" outlineLevel="0" collapsed="false">
      <c r="D653" s="64"/>
      <c r="E653" s="64"/>
      <c r="F653" s="64"/>
      <c r="G653" s="64"/>
      <c r="H653" s="64"/>
      <c r="I653" s="64"/>
      <c r="J653" s="65"/>
      <c r="K653" s="65"/>
      <c r="L653" s="65"/>
      <c r="M653" s="65"/>
      <c r="N653" s="65"/>
      <c r="O653" s="65"/>
    </row>
    <row r="654" customFormat="false" ht="12" hidden="false" customHeight="true" outlineLevel="0" collapsed="false">
      <c r="C654" s="9"/>
      <c r="D654" s="64"/>
      <c r="E654" s="64"/>
      <c r="F654" s="64"/>
      <c r="G654" s="64"/>
      <c r="H654" s="64"/>
      <c r="I654" s="66"/>
      <c r="J654" s="65"/>
      <c r="K654" s="65"/>
      <c r="L654" s="65"/>
      <c r="M654" s="65"/>
      <c r="N654" s="65"/>
      <c r="O654" s="67" t="str">
        <f aca="false">$O$4</f>
        <v>(３日間調査　単位：トン）</v>
      </c>
      <c r="BI654" s="1"/>
    </row>
    <row r="655" customFormat="false" ht="13.5" hidden="false" customHeight="true" outlineLevel="0" collapsed="false">
      <c r="B655" s="12"/>
      <c r="C655" s="13" t="s">
        <v>2</v>
      </c>
      <c r="D655" s="68" t="s">
        <v>90</v>
      </c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BI655" s="1"/>
    </row>
    <row r="656" customFormat="false" ht="13.5" hidden="false" customHeight="true" outlineLevel="0" collapsed="false">
      <c r="B656" s="69"/>
      <c r="C656" s="70" t="s">
        <v>4</v>
      </c>
      <c r="D656" s="71" t="s">
        <v>5</v>
      </c>
      <c r="E656" s="72" t="s">
        <v>6</v>
      </c>
      <c r="F656" s="72"/>
      <c r="G656" s="72"/>
      <c r="H656" s="72"/>
      <c r="I656" s="72"/>
      <c r="J656" s="72"/>
      <c r="K656" s="73"/>
      <c r="L656" s="71" t="s">
        <v>7</v>
      </c>
      <c r="M656" s="74" t="s">
        <v>8</v>
      </c>
      <c r="N656" s="74" t="s">
        <v>9</v>
      </c>
      <c r="O656" s="75" t="s">
        <v>10</v>
      </c>
      <c r="BI656" s="1"/>
    </row>
    <row r="657" customFormat="false" ht="13.5" hidden="false" customHeight="true" outlineLevel="0" collapsed="false">
      <c r="B657" s="69"/>
      <c r="C657" s="76"/>
      <c r="D657" s="71"/>
      <c r="E657" s="77" t="s">
        <v>11</v>
      </c>
      <c r="F657" s="78" t="s">
        <v>12</v>
      </c>
      <c r="G657" s="78"/>
      <c r="H657" s="78"/>
      <c r="I657" s="79"/>
      <c r="J657" s="80" t="s">
        <v>13</v>
      </c>
      <c r="K657" s="81"/>
      <c r="L657" s="71"/>
      <c r="M657" s="71"/>
      <c r="N657" s="71"/>
      <c r="O657" s="75"/>
      <c r="BI657" s="1"/>
    </row>
    <row r="658" customFormat="false" ht="13.5" hidden="false" customHeight="true" outlineLevel="0" collapsed="false">
      <c r="B658" s="69"/>
      <c r="C658" s="76"/>
      <c r="D658" s="71"/>
      <c r="E658" s="77"/>
      <c r="F658" s="82" t="s">
        <v>14</v>
      </c>
      <c r="G658" s="74" t="s">
        <v>15</v>
      </c>
      <c r="H658" s="74" t="s">
        <v>16</v>
      </c>
      <c r="I658" s="72" t="s">
        <v>17</v>
      </c>
      <c r="J658" s="80"/>
      <c r="K658" s="83" t="s">
        <v>17</v>
      </c>
      <c r="L658" s="71"/>
      <c r="M658" s="71"/>
      <c r="N658" s="71"/>
      <c r="O658" s="75"/>
      <c r="BI658" s="1"/>
    </row>
    <row r="659" customFormat="false" ht="13.5" hidden="false" customHeight="true" outlineLevel="0" collapsed="false">
      <c r="B659" s="32" t="s">
        <v>18</v>
      </c>
      <c r="C659" s="32"/>
      <c r="D659" s="71"/>
      <c r="E659" s="77"/>
      <c r="F659" s="84" t="s">
        <v>19</v>
      </c>
      <c r="G659" s="74"/>
      <c r="H659" s="74"/>
      <c r="I659" s="72"/>
      <c r="J659" s="80"/>
      <c r="K659" s="83"/>
      <c r="L659" s="71"/>
      <c r="M659" s="71"/>
      <c r="N659" s="71"/>
      <c r="O659" s="75"/>
      <c r="BI659" s="1"/>
    </row>
    <row r="660" customFormat="false" ht="12" hidden="false" customHeight="true" outlineLevel="0" collapsed="false">
      <c r="B660" s="35"/>
      <c r="C660" s="36" t="s">
        <v>20</v>
      </c>
      <c r="D660" s="56" t="n">
        <v>0</v>
      </c>
      <c r="E660" s="56" t="n">
        <v>0</v>
      </c>
      <c r="F660" s="56" t="n">
        <v>0</v>
      </c>
      <c r="G660" s="56" t="n">
        <v>0</v>
      </c>
      <c r="H660" s="56" t="n">
        <v>0</v>
      </c>
      <c r="I660" s="56" t="n">
        <f aca="false">SUM(F660:H660)</f>
        <v>0</v>
      </c>
      <c r="J660" s="56" t="n">
        <v>0</v>
      </c>
      <c r="K660" s="85" t="n">
        <f aca="false">SUM(E660,I660,J660)</f>
        <v>0</v>
      </c>
      <c r="L660" s="56" t="n">
        <v>0</v>
      </c>
      <c r="M660" s="56" t="n">
        <v>0</v>
      </c>
      <c r="N660" s="56" t="n">
        <v>0</v>
      </c>
      <c r="O660" s="86" t="n">
        <f aca="false">SUM(D660,K660,L660,M660,N660)</f>
        <v>0</v>
      </c>
    </row>
    <row r="661" customFormat="false" ht="12" hidden="false" customHeight="true" outlineLevel="0" collapsed="false">
      <c r="B661" s="40" t="s">
        <v>21</v>
      </c>
      <c r="C661" s="41" t="s">
        <v>22</v>
      </c>
      <c r="D661" s="37" t="n">
        <v>0</v>
      </c>
      <c r="E661" s="37" t="n">
        <v>0</v>
      </c>
      <c r="F661" s="37" t="n">
        <v>0</v>
      </c>
      <c r="G661" s="37" t="n">
        <v>0</v>
      </c>
      <c r="H661" s="37" t="n">
        <v>0</v>
      </c>
      <c r="I661" s="37" t="n">
        <f aca="false">SUM(F661:H661)</f>
        <v>0</v>
      </c>
      <c r="J661" s="37" t="n">
        <v>0</v>
      </c>
      <c r="K661" s="38" t="n">
        <f aca="false">SUM(E661,I661,J661)</f>
        <v>0</v>
      </c>
      <c r="L661" s="37" t="n">
        <v>0</v>
      </c>
      <c r="M661" s="37" t="n">
        <v>0</v>
      </c>
      <c r="N661" s="37" t="n">
        <v>0</v>
      </c>
      <c r="O661" s="39" t="n">
        <f aca="false">SUM(D661,K661,L661,M661,N661)</f>
        <v>0</v>
      </c>
      <c r="P661" s="42"/>
    </row>
    <row r="662" customFormat="false" ht="12" hidden="false" customHeight="true" outlineLevel="0" collapsed="false">
      <c r="B662" s="40"/>
      <c r="C662" s="41" t="s">
        <v>23</v>
      </c>
      <c r="D662" s="37" t="n">
        <v>0</v>
      </c>
      <c r="E662" s="37" t="n">
        <v>0</v>
      </c>
      <c r="F662" s="37" t="n">
        <v>0</v>
      </c>
      <c r="G662" s="37" t="n">
        <v>0</v>
      </c>
      <c r="H662" s="37" t="n">
        <v>0</v>
      </c>
      <c r="I662" s="37" t="n">
        <f aca="false">SUM(F662:H662)</f>
        <v>0</v>
      </c>
      <c r="J662" s="37" t="n">
        <v>0</v>
      </c>
      <c r="K662" s="38" t="n">
        <f aca="false">SUM(E662,I662,J662)</f>
        <v>0</v>
      </c>
      <c r="L662" s="37" t="n">
        <v>0</v>
      </c>
      <c r="M662" s="37" t="n">
        <v>0</v>
      </c>
      <c r="N662" s="37" t="n">
        <v>0</v>
      </c>
      <c r="O662" s="39" t="n">
        <f aca="false">SUM(D662,K662,L662,M662,N662)</f>
        <v>0</v>
      </c>
    </row>
    <row r="663" customFormat="false" ht="12" hidden="false" customHeight="true" outlineLevel="0" collapsed="false">
      <c r="B663" s="40"/>
      <c r="C663" s="41" t="s">
        <v>24</v>
      </c>
      <c r="D663" s="37" t="n">
        <v>0</v>
      </c>
      <c r="E663" s="37" t="n">
        <v>0</v>
      </c>
      <c r="F663" s="37" t="n">
        <v>0</v>
      </c>
      <c r="G663" s="37" t="n">
        <v>0</v>
      </c>
      <c r="H663" s="37" t="n">
        <v>0</v>
      </c>
      <c r="I663" s="37" t="n">
        <f aca="false">SUM(F663:H663)</f>
        <v>0</v>
      </c>
      <c r="J663" s="37" t="n">
        <v>0</v>
      </c>
      <c r="K663" s="38" t="n">
        <f aca="false">SUM(E663,I663,J663)</f>
        <v>0</v>
      </c>
      <c r="L663" s="37" t="n">
        <v>0</v>
      </c>
      <c r="M663" s="37" t="n">
        <v>0</v>
      </c>
      <c r="N663" s="37" t="n">
        <v>0</v>
      </c>
      <c r="O663" s="39" t="n">
        <f aca="false">SUM(D663,K663,L663,M663,N663)</f>
        <v>0</v>
      </c>
      <c r="P663" s="42"/>
    </row>
    <row r="664" customFormat="false" ht="12" hidden="false" customHeight="true" outlineLevel="0" collapsed="false">
      <c r="B664" s="40"/>
      <c r="C664" s="41" t="s">
        <v>25</v>
      </c>
      <c r="D664" s="37" t="n">
        <v>0</v>
      </c>
      <c r="E664" s="37" t="n">
        <v>0</v>
      </c>
      <c r="F664" s="37" t="n">
        <v>0</v>
      </c>
      <c r="G664" s="37" t="n">
        <v>0</v>
      </c>
      <c r="H664" s="37" t="n">
        <v>0</v>
      </c>
      <c r="I664" s="37" t="n">
        <f aca="false">SUM(F664:H664)</f>
        <v>0</v>
      </c>
      <c r="J664" s="37" t="n">
        <v>0</v>
      </c>
      <c r="K664" s="38" t="n">
        <f aca="false">SUM(E664,I664,J664)</f>
        <v>0</v>
      </c>
      <c r="L664" s="37" t="n">
        <v>0</v>
      </c>
      <c r="M664" s="37" t="n">
        <v>0</v>
      </c>
      <c r="N664" s="37" t="n">
        <v>0</v>
      </c>
      <c r="O664" s="39" t="n">
        <f aca="false">SUM(D664,K664,L664,M664,N664)</f>
        <v>0</v>
      </c>
    </row>
    <row r="665" customFormat="false" ht="12" hidden="false" customHeight="true" outlineLevel="0" collapsed="false">
      <c r="B665" s="40" t="s">
        <v>26</v>
      </c>
      <c r="C665" s="41" t="s">
        <v>27</v>
      </c>
      <c r="D665" s="37" t="n">
        <v>0</v>
      </c>
      <c r="E665" s="37" t="n">
        <v>0</v>
      </c>
      <c r="F665" s="37" t="n">
        <v>0</v>
      </c>
      <c r="G665" s="37" t="n">
        <v>0</v>
      </c>
      <c r="H665" s="37" t="n">
        <v>0</v>
      </c>
      <c r="I665" s="37" t="n">
        <f aca="false">SUM(F665:H665)</f>
        <v>0</v>
      </c>
      <c r="J665" s="37" t="n">
        <v>0</v>
      </c>
      <c r="K665" s="38" t="n">
        <f aca="false">SUM(E665,I665,J665)</f>
        <v>0</v>
      </c>
      <c r="L665" s="37" t="n">
        <v>0</v>
      </c>
      <c r="M665" s="37" t="n">
        <v>0</v>
      </c>
      <c r="N665" s="37" t="n">
        <v>0</v>
      </c>
      <c r="O665" s="39" t="n">
        <f aca="false">SUM(D665,K665,L665,M665,N665)</f>
        <v>0</v>
      </c>
    </row>
    <row r="666" customFormat="false" ht="12" hidden="false" customHeight="true" outlineLevel="0" collapsed="false">
      <c r="B666" s="43"/>
      <c r="C666" s="44" t="s">
        <v>17</v>
      </c>
      <c r="D666" s="45" t="n">
        <f aca="false">SUM(D660:D665)</f>
        <v>0</v>
      </c>
      <c r="E666" s="45" t="n">
        <f aca="false">SUM(E660:E665)</f>
        <v>0</v>
      </c>
      <c r="F666" s="45" t="n">
        <f aca="false">SUM(F660:F665)</f>
        <v>0</v>
      </c>
      <c r="G666" s="45" t="n">
        <f aca="false">SUM(G660:G665)</f>
        <v>0</v>
      </c>
      <c r="H666" s="45" t="n">
        <f aca="false">SUM(H660:H665)</f>
        <v>0</v>
      </c>
      <c r="I666" s="45" t="n">
        <f aca="false">SUM(F666:H666)</f>
        <v>0</v>
      </c>
      <c r="J666" s="45" t="n">
        <f aca="false">SUM(J660:J665)</f>
        <v>0</v>
      </c>
      <c r="K666" s="46" t="n">
        <f aca="false">SUM(E666,I666,J666)</f>
        <v>0</v>
      </c>
      <c r="L666" s="45" t="n">
        <f aca="false">SUM(L660:L665)</f>
        <v>0</v>
      </c>
      <c r="M666" s="45" t="n">
        <f aca="false">SUM(M660:M665)</f>
        <v>0</v>
      </c>
      <c r="N666" s="45" t="n">
        <f aca="false">SUM(N660:N665)</f>
        <v>0</v>
      </c>
      <c r="O666" s="47" t="n">
        <f aca="false">SUM(D666,K666,L666,M666,N666)</f>
        <v>0</v>
      </c>
    </row>
    <row r="667" customFormat="false" ht="12" hidden="false" customHeight="true" outlineLevel="0" collapsed="false">
      <c r="B667" s="40"/>
      <c r="C667" s="48" t="s">
        <v>28</v>
      </c>
      <c r="D667" s="37" t="n">
        <v>0</v>
      </c>
      <c r="E667" s="37" t="n">
        <v>0</v>
      </c>
      <c r="F667" s="37" t="n">
        <v>19.7445</v>
      </c>
      <c r="G667" s="37" t="n">
        <v>559.9194</v>
      </c>
      <c r="H667" s="37" t="n">
        <v>36.8485</v>
      </c>
      <c r="I667" s="37" t="n">
        <f aca="false">SUM(F667:H667)</f>
        <v>616.5124</v>
      </c>
      <c r="J667" s="37" t="n">
        <v>0</v>
      </c>
      <c r="K667" s="38" t="n">
        <f aca="false">SUM(E667,I667,J667)</f>
        <v>616.5124</v>
      </c>
      <c r="L667" s="37" t="n">
        <v>0</v>
      </c>
      <c r="M667" s="37" t="n">
        <v>0</v>
      </c>
      <c r="N667" s="37" t="n">
        <v>0</v>
      </c>
      <c r="O667" s="39" t="n">
        <f aca="false">SUM(D667,K667,L667,M667,N667)</f>
        <v>616.5124</v>
      </c>
    </row>
    <row r="668" customFormat="false" ht="12" hidden="false" customHeight="true" outlineLevel="0" collapsed="false">
      <c r="B668" s="40"/>
      <c r="C668" s="48" t="s">
        <v>29</v>
      </c>
      <c r="D668" s="37" t="n">
        <v>0</v>
      </c>
      <c r="E668" s="37" t="n">
        <v>0</v>
      </c>
      <c r="F668" s="37" t="n">
        <v>524.7079</v>
      </c>
      <c r="G668" s="37" t="n">
        <v>332.9334</v>
      </c>
      <c r="H668" s="37" t="n">
        <v>221.3033</v>
      </c>
      <c r="I668" s="37" t="n">
        <f aca="false">SUM(F668:H668)</f>
        <v>1078.9446</v>
      </c>
      <c r="J668" s="37" t="n">
        <v>0</v>
      </c>
      <c r="K668" s="38" t="n">
        <f aca="false">SUM(E668,I668,J668)</f>
        <v>1078.9446</v>
      </c>
      <c r="L668" s="37" t="n">
        <v>0</v>
      </c>
      <c r="M668" s="37" t="n">
        <v>0</v>
      </c>
      <c r="N668" s="37" t="n">
        <v>0</v>
      </c>
      <c r="O668" s="39" t="n">
        <f aca="false">SUM(D668,K668,L668,M668,N668)</f>
        <v>1078.9446</v>
      </c>
      <c r="BI668" s="49"/>
    </row>
    <row r="669" customFormat="false" ht="12" hidden="false" customHeight="true" outlineLevel="0" collapsed="false">
      <c r="B669" s="40"/>
      <c r="C669" s="48" t="s">
        <v>30</v>
      </c>
      <c r="D669" s="37" t="n">
        <v>0</v>
      </c>
      <c r="E669" s="37" t="n">
        <v>0</v>
      </c>
      <c r="F669" s="37" t="n">
        <v>1.0094</v>
      </c>
      <c r="G669" s="37" t="n">
        <v>0.6408</v>
      </c>
      <c r="H669" s="37" t="n">
        <v>0</v>
      </c>
      <c r="I669" s="37" t="n">
        <f aca="false">SUM(F669:H669)</f>
        <v>1.6502</v>
      </c>
      <c r="J669" s="37" t="n">
        <v>0</v>
      </c>
      <c r="K669" s="38" t="n">
        <f aca="false">SUM(E669,I669,J669)</f>
        <v>1.6502</v>
      </c>
      <c r="L669" s="37" t="n">
        <v>0</v>
      </c>
      <c r="M669" s="37" t="n">
        <v>0</v>
      </c>
      <c r="N669" s="37" t="n">
        <v>0</v>
      </c>
      <c r="O669" s="39" t="n">
        <f aca="false">SUM(D669,K669,L669,M669,N669)</f>
        <v>1.6502</v>
      </c>
    </row>
    <row r="670" customFormat="false" ht="12" hidden="false" customHeight="true" outlineLevel="0" collapsed="false">
      <c r="B670" s="40"/>
      <c r="C670" s="48" t="s">
        <v>31</v>
      </c>
      <c r="D670" s="37" t="n">
        <v>0</v>
      </c>
      <c r="E670" s="37" t="n">
        <v>0</v>
      </c>
      <c r="F670" s="37" t="n">
        <v>0</v>
      </c>
      <c r="G670" s="37" t="n">
        <v>23.695</v>
      </c>
      <c r="H670" s="37" t="n">
        <v>0</v>
      </c>
      <c r="I670" s="37" t="n">
        <f aca="false">SUM(F670:H670)</f>
        <v>23.695</v>
      </c>
      <c r="J670" s="37" t="n">
        <v>0</v>
      </c>
      <c r="K670" s="38" t="n">
        <f aca="false">SUM(E670,I670,J670)</f>
        <v>23.695</v>
      </c>
      <c r="L670" s="37" t="n">
        <v>0</v>
      </c>
      <c r="M670" s="37" t="n">
        <v>0</v>
      </c>
      <c r="N670" s="37" t="n">
        <v>0</v>
      </c>
      <c r="O670" s="39" t="n">
        <f aca="false">SUM(D670,K670,L670,M670,N670)</f>
        <v>23.695</v>
      </c>
      <c r="BI670" s="49"/>
    </row>
    <row r="671" customFormat="false" ht="12" hidden="false" customHeight="true" outlineLevel="0" collapsed="false">
      <c r="B671" s="40"/>
      <c r="C671" s="48" t="s">
        <v>32</v>
      </c>
      <c r="D671" s="37" t="n">
        <v>0</v>
      </c>
      <c r="E671" s="37" t="n">
        <v>0</v>
      </c>
      <c r="F671" s="37" t="n">
        <v>0</v>
      </c>
      <c r="G671" s="37" t="n">
        <v>0</v>
      </c>
      <c r="H671" s="37" t="n">
        <v>0</v>
      </c>
      <c r="I671" s="37" t="n">
        <f aca="false">SUM(F671:H671)</f>
        <v>0</v>
      </c>
      <c r="J671" s="37" t="n">
        <v>0</v>
      </c>
      <c r="K671" s="38" t="n">
        <f aca="false">SUM(E671,I671,J671)</f>
        <v>0</v>
      </c>
      <c r="L671" s="37" t="n">
        <v>0</v>
      </c>
      <c r="M671" s="37" t="n">
        <v>0</v>
      </c>
      <c r="N671" s="37" t="n">
        <v>0</v>
      </c>
      <c r="O671" s="39" t="n">
        <f aca="false">SUM(D671,K671,L671,M671,N671)</f>
        <v>0</v>
      </c>
    </row>
    <row r="672" customFormat="false" ht="12" hidden="false" customHeight="true" outlineLevel="0" collapsed="false">
      <c r="B672" s="40" t="s">
        <v>33</v>
      </c>
      <c r="C672" s="48" t="s">
        <v>34</v>
      </c>
      <c r="D672" s="37" t="n">
        <v>0</v>
      </c>
      <c r="E672" s="37" t="n">
        <v>0</v>
      </c>
      <c r="F672" s="37" t="n">
        <v>0</v>
      </c>
      <c r="G672" s="37" t="n">
        <v>366.058</v>
      </c>
      <c r="H672" s="37" t="n">
        <v>12.387</v>
      </c>
      <c r="I672" s="37" t="n">
        <f aca="false">SUM(F672:H672)</f>
        <v>378.445</v>
      </c>
      <c r="J672" s="37" t="n">
        <v>0</v>
      </c>
      <c r="K672" s="38" t="n">
        <f aca="false">SUM(E672,I672,J672)</f>
        <v>378.445</v>
      </c>
      <c r="L672" s="37" t="n">
        <v>0</v>
      </c>
      <c r="M672" s="37" t="n">
        <v>0</v>
      </c>
      <c r="N672" s="37" t="n">
        <v>0</v>
      </c>
      <c r="O672" s="39" t="n">
        <f aca="false">SUM(D672,K672,L672,M672,N672)</f>
        <v>378.445</v>
      </c>
    </row>
    <row r="673" customFormat="false" ht="12" hidden="false" customHeight="true" outlineLevel="0" collapsed="false">
      <c r="B673" s="40"/>
      <c r="C673" s="48" t="s">
        <v>35</v>
      </c>
      <c r="D673" s="37" t="n">
        <v>0</v>
      </c>
      <c r="E673" s="37" t="n">
        <v>0</v>
      </c>
      <c r="F673" s="37" t="n">
        <v>29.8215</v>
      </c>
      <c r="G673" s="37" t="n">
        <v>0</v>
      </c>
      <c r="H673" s="37" t="n">
        <v>0</v>
      </c>
      <c r="I673" s="37" t="n">
        <f aca="false">SUM(F673:H673)</f>
        <v>29.8215</v>
      </c>
      <c r="J673" s="37" t="n">
        <v>0</v>
      </c>
      <c r="K673" s="38" t="n">
        <f aca="false">SUM(E673,I673,J673)</f>
        <v>29.8215</v>
      </c>
      <c r="L673" s="37" t="n">
        <v>0</v>
      </c>
      <c r="M673" s="37" t="n">
        <v>0</v>
      </c>
      <c r="N673" s="37" t="n">
        <v>0</v>
      </c>
      <c r="O673" s="39" t="n">
        <f aca="false">SUM(D673,K673,L673,M673,N673)</f>
        <v>29.8215</v>
      </c>
    </row>
    <row r="674" customFormat="false" ht="12" hidden="false" customHeight="true" outlineLevel="0" collapsed="false">
      <c r="A674" s="50"/>
      <c r="B674" s="40"/>
      <c r="C674" s="48" t="s">
        <v>36</v>
      </c>
      <c r="D674" s="37" t="n">
        <v>0</v>
      </c>
      <c r="E674" s="37" t="n">
        <v>0</v>
      </c>
      <c r="F674" s="37" t="n">
        <v>4.1759</v>
      </c>
      <c r="G674" s="37" t="n">
        <v>786.3015</v>
      </c>
      <c r="H674" s="37" t="n">
        <v>957.8199</v>
      </c>
      <c r="I674" s="37" t="n">
        <f aca="false">SUM(F674:H674)</f>
        <v>1748.2973</v>
      </c>
      <c r="J674" s="37" t="n">
        <v>0</v>
      </c>
      <c r="K674" s="38" t="n">
        <f aca="false">SUM(E674,I674,J674)</f>
        <v>1748.2973</v>
      </c>
      <c r="L674" s="37" t="n">
        <v>0</v>
      </c>
      <c r="M674" s="37" t="n">
        <v>0</v>
      </c>
      <c r="N674" s="37" t="n">
        <v>0</v>
      </c>
      <c r="O674" s="39" t="n">
        <f aca="false">SUM(D674,K674,L674,M674,N674)</f>
        <v>1748.2973</v>
      </c>
    </row>
    <row r="675" customFormat="false" ht="12" hidden="false" customHeight="true" outlineLevel="0" collapsed="false">
      <c r="B675" s="40"/>
      <c r="C675" s="48" t="s">
        <v>37</v>
      </c>
      <c r="D675" s="37" t="n">
        <v>0</v>
      </c>
      <c r="E675" s="37" t="n">
        <v>0</v>
      </c>
      <c r="F675" s="37" t="n">
        <v>0</v>
      </c>
      <c r="G675" s="37" t="n">
        <v>42.3936</v>
      </c>
      <c r="H675" s="37" t="n">
        <v>0</v>
      </c>
      <c r="I675" s="37" t="n">
        <f aca="false">SUM(F675:H675)</f>
        <v>42.3936</v>
      </c>
      <c r="J675" s="37" t="n">
        <v>0</v>
      </c>
      <c r="K675" s="38" t="n">
        <f aca="false">SUM(E675,I675,J675)</f>
        <v>42.3936</v>
      </c>
      <c r="L675" s="37" t="n">
        <v>0</v>
      </c>
      <c r="M675" s="37" t="n">
        <v>0</v>
      </c>
      <c r="N675" s="37" t="n">
        <v>0</v>
      </c>
      <c r="O675" s="39" t="n">
        <f aca="false">SUM(D675,K675,L675,M675,N675)</f>
        <v>42.3936</v>
      </c>
    </row>
    <row r="676" s="50" customFormat="true" ht="12" hidden="false" customHeight="true" outlineLevel="0" collapsed="false">
      <c r="A676" s="1"/>
      <c r="B676" s="40"/>
      <c r="C676" s="48" t="s">
        <v>38</v>
      </c>
      <c r="D676" s="37" t="n">
        <v>0</v>
      </c>
      <c r="E676" s="37" t="n">
        <v>0</v>
      </c>
      <c r="F676" s="37" t="n">
        <v>0</v>
      </c>
      <c r="G676" s="37" t="n">
        <v>0</v>
      </c>
      <c r="H676" s="37" t="n">
        <v>0</v>
      </c>
      <c r="I676" s="37" t="n">
        <f aca="false">SUM(F676:H676)</f>
        <v>0</v>
      </c>
      <c r="J676" s="37" t="n">
        <v>0</v>
      </c>
      <c r="K676" s="38" t="n">
        <f aca="false">SUM(E676,I676,J676)</f>
        <v>0</v>
      </c>
      <c r="L676" s="37" t="n">
        <v>0</v>
      </c>
      <c r="M676" s="37" t="n">
        <v>0</v>
      </c>
      <c r="N676" s="37" t="n">
        <v>0</v>
      </c>
      <c r="O676" s="39" t="n">
        <f aca="false">SUM(D676,K676,L676,M676,N676)</f>
        <v>0</v>
      </c>
      <c r="BI676" s="4"/>
    </row>
    <row r="677" customFormat="false" ht="12" hidden="false" customHeight="true" outlineLevel="0" collapsed="false">
      <c r="B677" s="40"/>
      <c r="C677" s="48" t="s">
        <v>39</v>
      </c>
      <c r="D677" s="37" t="n">
        <v>0</v>
      </c>
      <c r="E677" s="37" t="n">
        <v>0</v>
      </c>
      <c r="F677" s="37" t="n">
        <v>0</v>
      </c>
      <c r="G677" s="37" t="n">
        <v>0</v>
      </c>
      <c r="H677" s="37" t="n">
        <v>0</v>
      </c>
      <c r="I677" s="37" t="n">
        <f aca="false">SUM(F677:H677)</f>
        <v>0</v>
      </c>
      <c r="J677" s="37" t="n">
        <v>0</v>
      </c>
      <c r="K677" s="38" t="n">
        <f aca="false">SUM(E677,I677,J677)</f>
        <v>0</v>
      </c>
      <c r="L677" s="37" t="n">
        <v>0</v>
      </c>
      <c r="M677" s="37" t="n">
        <v>0</v>
      </c>
      <c r="N677" s="37" t="n">
        <v>0</v>
      </c>
      <c r="O677" s="39" t="n">
        <f aca="false">SUM(D677,K677,L677,M677,N677)</f>
        <v>0</v>
      </c>
    </row>
    <row r="678" customFormat="false" ht="12" hidden="false" customHeight="true" outlineLevel="0" collapsed="false">
      <c r="B678" s="40" t="s">
        <v>40</v>
      </c>
      <c r="C678" s="48" t="s">
        <v>41</v>
      </c>
      <c r="D678" s="37" t="n">
        <v>0</v>
      </c>
      <c r="E678" s="37" t="n">
        <v>0</v>
      </c>
      <c r="F678" s="37" t="n">
        <v>0</v>
      </c>
      <c r="G678" s="37" t="n">
        <v>0</v>
      </c>
      <c r="H678" s="37" t="n">
        <v>0</v>
      </c>
      <c r="I678" s="37" t="n">
        <f aca="false">SUM(F678:H678)</f>
        <v>0</v>
      </c>
      <c r="J678" s="37" t="n">
        <v>0</v>
      </c>
      <c r="K678" s="38" t="n">
        <f aca="false">SUM(E678,I678,J678)</f>
        <v>0</v>
      </c>
      <c r="L678" s="37" t="n">
        <v>0</v>
      </c>
      <c r="M678" s="37" t="n">
        <v>0</v>
      </c>
      <c r="N678" s="37" t="n">
        <v>0</v>
      </c>
      <c r="O678" s="39" t="n">
        <f aca="false">SUM(D678,K678,L678,M678,N678)</f>
        <v>0</v>
      </c>
    </row>
    <row r="679" customFormat="false" ht="12" hidden="false" customHeight="true" outlineLevel="0" collapsed="false">
      <c r="B679" s="40"/>
      <c r="C679" s="48" t="s">
        <v>42</v>
      </c>
      <c r="D679" s="37" t="n">
        <v>0</v>
      </c>
      <c r="E679" s="37" t="n">
        <v>0</v>
      </c>
      <c r="F679" s="37" t="n">
        <v>0</v>
      </c>
      <c r="G679" s="37" t="n">
        <v>1039.3345</v>
      </c>
      <c r="H679" s="37" t="n">
        <v>0</v>
      </c>
      <c r="I679" s="37" t="n">
        <f aca="false">SUM(F679:H679)</f>
        <v>1039.3345</v>
      </c>
      <c r="J679" s="37" t="n">
        <v>0</v>
      </c>
      <c r="K679" s="38" t="n">
        <f aca="false">SUM(E679,I679,J679)</f>
        <v>1039.3345</v>
      </c>
      <c r="L679" s="37" t="n">
        <v>0</v>
      </c>
      <c r="M679" s="37" t="n">
        <v>0</v>
      </c>
      <c r="N679" s="37" t="n">
        <v>0</v>
      </c>
      <c r="O679" s="39" t="n">
        <f aca="false">SUM(D679,K679,L679,M679,N679)</f>
        <v>1039.3345</v>
      </c>
    </row>
    <row r="680" customFormat="false" ht="12" hidden="false" customHeight="true" outlineLevel="0" collapsed="false">
      <c r="B680" s="40"/>
      <c r="C680" s="48" t="s">
        <v>43</v>
      </c>
      <c r="D680" s="37" t="n">
        <v>0</v>
      </c>
      <c r="E680" s="37" t="n">
        <v>0</v>
      </c>
      <c r="F680" s="37" t="n">
        <v>0</v>
      </c>
      <c r="G680" s="37" t="n">
        <v>221.0365</v>
      </c>
      <c r="H680" s="37" t="n">
        <v>11.5568</v>
      </c>
      <c r="I680" s="37" t="n">
        <f aca="false">SUM(F680:H680)</f>
        <v>232.5933</v>
      </c>
      <c r="J680" s="37" t="n">
        <v>0</v>
      </c>
      <c r="K680" s="38" t="n">
        <f aca="false">SUM(E680,I680,J680)</f>
        <v>232.5933</v>
      </c>
      <c r="L680" s="37" t="n">
        <v>0</v>
      </c>
      <c r="M680" s="37" t="n">
        <v>0</v>
      </c>
      <c r="N680" s="37" t="n">
        <v>0</v>
      </c>
      <c r="O680" s="39" t="n">
        <f aca="false">SUM(D680,K680,L680,M680,N680)</f>
        <v>232.5933</v>
      </c>
    </row>
    <row r="681" customFormat="false" ht="12" hidden="false" customHeight="true" outlineLevel="0" collapsed="false">
      <c r="B681" s="40"/>
      <c r="C681" s="48" t="s">
        <v>44</v>
      </c>
      <c r="D681" s="37" t="n">
        <v>0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f aca="false">SUM(F681:H681)</f>
        <v>0</v>
      </c>
      <c r="J681" s="37" t="n">
        <v>0</v>
      </c>
      <c r="K681" s="38" t="n">
        <f aca="false">SUM(E681,I681,J681)</f>
        <v>0</v>
      </c>
      <c r="L681" s="37" t="n">
        <v>0</v>
      </c>
      <c r="M681" s="37" t="n">
        <v>0</v>
      </c>
      <c r="N681" s="37" t="n">
        <v>0</v>
      </c>
      <c r="O681" s="39" t="n">
        <f aca="false">SUM(D681,K681,L681,M681,N681)</f>
        <v>0</v>
      </c>
    </row>
    <row r="682" customFormat="false" ht="12" hidden="false" customHeight="true" outlineLevel="0" collapsed="false">
      <c r="B682" s="40"/>
      <c r="C682" s="48" t="s">
        <v>45</v>
      </c>
      <c r="D682" s="37" t="n">
        <v>0</v>
      </c>
      <c r="E682" s="37" t="n">
        <v>528.6177</v>
      </c>
      <c r="F682" s="37" t="n">
        <v>0</v>
      </c>
      <c r="G682" s="37" t="n">
        <v>171.1329</v>
      </c>
      <c r="H682" s="37" t="n">
        <v>0</v>
      </c>
      <c r="I682" s="37" t="n">
        <f aca="false">SUM(F682:H682)</f>
        <v>171.1329</v>
      </c>
      <c r="J682" s="37" t="n">
        <v>0</v>
      </c>
      <c r="K682" s="38" t="n">
        <f aca="false">SUM(E682,I682,J682)</f>
        <v>699.7506</v>
      </c>
      <c r="L682" s="37" t="n">
        <v>0</v>
      </c>
      <c r="M682" s="37" t="n">
        <v>0</v>
      </c>
      <c r="N682" s="37" t="n">
        <v>0</v>
      </c>
      <c r="O682" s="39" t="n">
        <f aca="false">SUM(D682,K682,L682,M682,N682)</f>
        <v>699.7506</v>
      </c>
    </row>
    <row r="683" customFormat="false" ht="12" hidden="false" customHeight="true" outlineLevel="0" collapsed="false">
      <c r="B683" s="40"/>
      <c r="C683" s="48" t="s">
        <v>46</v>
      </c>
      <c r="D683" s="37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f aca="false">SUM(F683:H683)</f>
        <v>0</v>
      </c>
      <c r="J683" s="37" t="n">
        <v>0</v>
      </c>
      <c r="K683" s="38" t="n">
        <f aca="false">SUM(E683,I683,J683)</f>
        <v>0</v>
      </c>
      <c r="L683" s="37" t="n">
        <v>0</v>
      </c>
      <c r="M683" s="37" t="n">
        <v>0</v>
      </c>
      <c r="N683" s="37" t="n">
        <v>0</v>
      </c>
      <c r="O683" s="39" t="n">
        <f aca="false">SUM(D683,K683,L683,M683,N683)</f>
        <v>0</v>
      </c>
    </row>
    <row r="684" customFormat="false" ht="12" hidden="false" customHeight="true" outlineLevel="0" collapsed="false">
      <c r="A684" s="50"/>
      <c r="B684" s="40" t="s">
        <v>26</v>
      </c>
      <c r="C684" s="48" t="s">
        <v>47</v>
      </c>
      <c r="D684" s="37" t="n">
        <v>0</v>
      </c>
      <c r="E684" s="37" t="n">
        <v>0</v>
      </c>
      <c r="F684" s="37" t="n">
        <v>0</v>
      </c>
      <c r="G684" s="37" t="n">
        <v>0</v>
      </c>
      <c r="H684" s="37" t="n">
        <v>35.7172</v>
      </c>
      <c r="I684" s="37" t="n">
        <f aca="false">SUM(F684:H684)</f>
        <v>35.7172</v>
      </c>
      <c r="J684" s="37" t="n">
        <v>0</v>
      </c>
      <c r="K684" s="38" t="n">
        <f aca="false">SUM(E684,I684,J684)</f>
        <v>35.7172</v>
      </c>
      <c r="L684" s="37" t="n">
        <v>0</v>
      </c>
      <c r="M684" s="37" t="n">
        <v>0</v>
      </c>
      <c r="N684" s="37" t="n">
        <v>0</v>
      </c>
      <c r="O684" s="39" t="n">
        <f aca="false">SUM(D684,K684,L684,M684,N684)</f>
        <v>35.7172</v>
      </c>
    </row>
    <row r="685" customFormat="false" ht="12" hidden="false" customHeight="true" outlineLevel="0" collapsed="false">
      <c r="B685" s="40"/>
      <c r="C685" s="48" t="s">
        <v>48</v>
      </c>
      <c r="D685" s="37" t="n">
        <v>0</v>
      </c>
      <c r="E685" s="37" t="n">
        <v>0</v>
      </c>
      <c r="F685" s="37" t="n">
        <v>0</v>
      </c>
      <c r="G685" s="37" t="n">
        <v>0</v>
      </c>
      <c r="H685" s="37" t="n">
        <v>148.678</v>
      </c>
      <c r="I685" s="37" t="n">
        <f aca="false">SUM(F685:H685)</f>
        <v>148.678</v>
      </c>
      <c r="J685" s="37" t="n">
        <v>0</v>
      </c>
      <c r="K685" s="38" t="n">
        <f aca="false">SUM(E685,I685,J685)</f>
        <v>148.678</v>
      </c>
      <c r="L685" s="37" t="n">
        <v>0</v>
      </c>
      <c r="M685" s="37" t="n">
        <v>0</v>
      </c>
      <c r="N685" s="37" t="n">
        <v>0</v>
      </c>
      <c r="O685" s="39" t="n">
        <f aca="false">SUM(D685,K685,L685,M685,N685)</f>
        <v>148.678</v>
      </c>
    </row>
    <row r="686" s="50" customFormat="true" ht="12" hidden="false" customHeight="true" outlineLevel="0" collapsed="false">
      <c r="A686" s="1"/>
      <c r="B686" s="40"/>
      <c r="C686" s="48" t="s">
        <v>49</v>
      </c>
      <c r="D686" s="37" t="n">
        <v>0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f aca="false">SUM(F686:H686)</f>
        <v>0</v>
      </c>
      <c r="J686" s="37" t="n">
        <v>0</v>
      </c>
      <c r="K686" s="38" t="n">
        <f aca="false">SUM(E686,I686,J686)</f>
        <v>0</v>
      </c>
      <c r="L686" s="37" t="n">
        <v>0</v>
      </c>
      <c r="M686" s="37" t="n">
        <v>0</v>
      </c>
      <c r="N686" s="37" t="n">
        <v>0</v>
      </c>
      <c r="O686" s="39" t="n">
        <f aca="false">SUM(D686,K686,L686,M686,N686)</f>
        <v>0</v>
      </c>
      <c r="BI686" s="4"/>
    </row>
    <row r="687" customFormat="false" ht="12" hidden="false" customHeight="true" outlineLevel="0" collapsed="false">
      <c r="B687" s="40"/>
      <c r="C687" s="48" t="s">
        <v>50</v>
      </c>
      <c r="D687" s="37" t="n">
        <v>0</v>
      </c>
      <c r="E687" s="37" t="n">
        <v>0</v>
      </c>
      <c r="F687" s="37" t="n">
        <v>0</v>
      </c>
      <c r="G687" s="37" t="n">
        <v>30.9723</v>
      </c>
      <c r="H687" s="37" t="n">
        <v>0</v>
      </c>
      <c r="I687" s="37" t="n">
        <f aca="false">SUM(F687:H687)</f>
        <v>30.9723</v>
      </c>
      <c r="J687" s="37" t="n">
        <v>0</v>
      </c>
      <c r="K687" s="38" t="n">
        <f aca="false">SUM(E687,I687,J687)</f>
        <v>30.9723</v>
      </c>
      <c r="L687" s="37" t="n">
        <v>0</v>
      </c>
      <c r="M687" s="37" t="n">
        <v>0</v>
      </c>
      <c r="N687" s="37" t="n">
        <v>0</v>
      </c>
      <c r="O687" s="39" t="n">
        <f aca="false">SUM(D687,K687,L687,M687,N687)</f>
        <v>30.9723</v>
      </c>
    </row>
    <row r="688" customFormat="false" ht="12" hidden="false" customHeight="true" outlineLevel="0" collapsed="false">
      <c r="B688" s="40"/>
      <c r="C688" s="48" t="s">
        <v>51</v>
      </c>
      <c r="D688" s="37" t="n">
        <v>0</v>
      </c>
      <c r="E688" s="37" t="n">
        <v>0</v>
      </c>
      <c r="F688" s="37" t="n">
        <v>0</v>
      </c>
      <c r="G688" s="37" t="n">
        <v>0</v>
      </c>
      <c r="H688" s="37" t="n">
        <v>0</v>
      </c>
      <c r="I688" s="37" t="n">
        <f aca="false">SUM(F688:H688)</f>
        <v>0</v>
      </c>
      <c r="J688" s="37" t="n">
        <v>0</v>
      </c>
      <c r="K688" s="38" t="n">
        <f aca="false">SUM(E688,I688,J688)</f>
        <v>0</v>
      </c>
      <c r="L688" s="37" t="n">
        <v>0</v>
      </c>
      <c r="M688" s="37" t="n">
        <v>0</v>
      </c>
      <c r="N688" s="37" t="n">
        <v>0</v>
      </c>
      <c r="O688" s="39" t="n">
        <f aca="false">SUM(D688,K688,L688,M688,N688)</f>
        <v>0</v>
      </c>
    </row>
    <row r="689" customFormat="false" ht="12" hidden="false" customHeight="true" outlineLevel="0" collapsed="false">
      <c r="B689" s="40"/>
      <c r="C689" s="48" t="s">
        <v>52</v>
      </c>
      <c r="D689" s="37" t="n">
        <v>0</v>
      </c>
      <c r="E689" s="37" t="n">
        <v>0</v>
      </c>
      <c r="F689" s="37" t="n">
        <v>0</v>
      </c>
      <c r="G689" s="37" t="n">
        <v>0</v>
      </c>
      <c r="H689" s="37" t="n">
        <v>1359.2618</v>
      </c>
      <c r="I689" s="37" t="n">
        <f aca="false">SUM(F689:H689)</f>
        <v>1359.2618</v>
      </c>
      <c r="J689" s="37" t="n">
        <v>0</v>
      </c>
      <c r="K689" s="38" t="n">
        <f aca="false">SUM(E689,I689,J689)</f>
        <v>1359.2618</v>
      </c>
      <c r="L689" s="37" t="n">
        <v>0</v>
      </c>
      <c r="M689" s="37" t="n">
        <v>0</v>
      </c>
      <c r="N689" s="37" t="n">
        <v>0</v>
      </c>
      <c r="O689" s="39" t="n">
        <f aca="false">SUM(D689,K689,L689,M689,N689)</f>
        <v>1359.2618</v>
      </c>
    </row>
    <row r="690" customFormat="false" ht="12" hidden="false" customHeight="true" outlineLevel="0" collapsed="false">
      <c r="B690" s="40"/>
      <c r="C690" s="51" t="s">
        <v>53</v>
      </c>
      <c r="D690" s="37" t="n">
        <v>0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f aca="false">SUM(F690:H690)</f>
        <v>0</v>
      </c>
      <c r="J690" s="37" t="n">
        <v>0</v>
      </c>
      <c r="K690" s="38" t="n">
        <f aca="false">SUM(E690,I690,J690)</f>
        <v>0</v>
      </c>
      <c r="L690" s="37" t="n">
        <v>0</v>
      </c>
      <c r="M690" s="37" t="n">
        <v>0</v>
      </c>
      <c r="N690" s="37" t="n">
        <v>0</v>
      </c>
      <c r="O690" s="39" t="n">
        <f aca="false">SUM(D690,K690,L690,M690,N690)</f>
        <v>0</v>
      </c>
    </row>
    <row r="691" customFormat="false" ht="12" hidden="false" customHeight="true" outlineLevel="0" collapsed="false">
      <c r="B691" s="43"/>
      <c r="C691" s="52" t="s">
        <v>17</v>
      </c>
      <c r="D691" s="45" t="n">
        <f aca="false">SUM(D667:D690)</f>
        <v>0</v>
      </c>
      <c r="E691" s="45" t="n">
        <f aca="false">SUM(E667:E690)</f>
        <v>528.6177</v>
      </c>
      <c r="F691" s="45" t="n">
        <f aca="false">SUM(F667:F690)</f>
        <v>579.4592</v>
      </c>
      <c r="G691" s="45" t="n">
        <f aca="false">SUM(G667:G690)</f>
        <v>3574.4179</v>
      </c>
      <c r="H691" s="45" t="n">
        <f aca="false">SUM(H667:H690)</f>
        <v>2783.5725</v>
      </c>
      <c r="I691" s="45" t="n">
        <f aca="false">SUM(F691:H691)</f>
        <v>6937.4496</v>
      </c>
      <c r="J691" s="45" t="n">
        <f aca="false">SUM(J667:J690)</f>
        <v>0</v>
      </c>
      <c r="K691" s="46" t="n">
        <f aca="false">SUM(E691,I691,J691)</f>
        <v>7466.0673</v>
      </c>
      <c r="L691" s="45" t="n">
        <f aca="false">SUM(L667:L690)</f>
        <v>0</v>
      </c>
      <c r="M691" s="45" t="n">
        <f aca="false">SUM(M667:M690)</f>
        <v>0</v>
      </c>
      <c r="N691" s="45" t="n">
        <f aca="false">SUM(N667:N690)</f>
        <v>0</v>
      </c>
      <c r="O691" s="47" t="n">
        <f aca="false">SUM(D691,K691,L691,M691,N691)</f>
        <v>7466.0673</v>
      </c>
    </row>
    <row r="692" customFormat="false" ht="12" hidden="false" customHeight="true" outlineLevel="0" collapsed="false">
      <c r="B692" s="35"/>
      <c r="C692" s="53" t="s">
        <v>54</v>
      </c>
      <c r="D692" s="37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f aca="false">SUM(F692:H692)</f>
        <v>0</v>
      </c>
      <c r="J692" s="37" t="n">
        <v>0</v>
      </c>
      <c r="K692" s="38" t="n">
        <f aca="false">SUM(E692,I692,J692)</f>
        <v>0</v>
      </c>
      <c r="L692" s="37" t="n">
        <v>0</v>
      </c>
      <c r="M692" s="37" t="n">
        <v>0</v>
      </c>
      <c r="N692" s="37" t="n">
        <v>0</v>
      </c>
      <c r="O692" s="39" t="n">
        <f aca="false">SUM(D692,K692,L692,M692,N692)</f>
        <v>0</v>
      </c>
    </row>
    <row r="693" customFormat="false" ht="12" hidden="false" customHeight="true" outlineLevel="0" collapsed="false">
      <c r="B693" s="40"/>
      <c r="C693" s="48" t="s">
        <v>55</v>
      </c>
      <c r="D693" s="37" t="n">
        <v>0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f aca="false">SUM(F693:H693)</f>
        <v>0</v>
      </c>
      <c r="J693" s="37" t="n">
        <v>0</v>
      </c>
      <c r="K693" s="38" t="n">
        <f aca="false">SUM(E693,I693,J693)</f>
        <v>0</v>
      </c>
      <c r="L693" s="37" t="n">
        <v>0</v>
      </c>
      <c r="M693" s="37" t="n">
        <v>0</v>
      </c>
      <c r="N693" s="37" t="n">
        <v>0</v>
      </c>
      <c r="O693" s="39" t="n">
        <f aca="false">SUM(D693,K693,L693,M693,N693)</f>
        <v>0</v>
      </c>
    </row>
    <row r="694" customFormat="false" ht="12" hidden="false" customHeight="true" outlineLevel="0" collapsed="false">
      <c r="B694" s="40"/>
      <c r="C694" s="48" t="s">
        <v>56</v>
      </c>
      <c r="D694" s="37" t="n">
        <v>0</v>
      </c>
      <c r="E694" s="37" t="n">
        <v>0</v>
      </c>
      <c r="F694" s="37" t="n">
        <v>0</v>
      </c>
      <c r="G694" s="37" t="n">
        <v>0</v>
      </c>
      <c r="H694" s="37" t="n">
        <v>0</v>
      </c>
      <c r="I694" s="37" t="n">
        <f aca="false">SUM(F694:H694)</f>
        <v>0</v>
      </c>
      <c r="J694" s="37" t="n">
        <v>0</v>
      </c>
      <c r="K694" s="38" t="n">
        <f aca="false">SUM(E694,I694,J694)</f>
        <v>0</v>
      </c>
      <c r="L694" s="37" t="n">
        <v>0</v>
      </c>
      <c r="M694" s="37" t="n">
        <v>0</v>
      </c>
      <c r="N694" s="37" t="n">
        <v>0</v>
      </c>
      <c r="O694" s="39" t="n">
        <f aca="false">SUM(D694,K694,L694,M694,N694)</f>
        <v>0</v>
      </c>
    </row>
    <row r="695" customFormat="false" ht="12" hidden="false" customHeight="true" outlineLevel="0" collapsed="false">
      <c r="B695" s="40" t="s">
        <v>57</v>
      </c>
      <c r="C695" s="48" t="s">
        <v>58</v>
      </c>
      <c r="D695" s="37" t="n">
        <v>0</v>
      </c>
      <c r="E695" s="37" t="n">
        <v>202.3992</v>
      </c>
      <c r="F695" s="37" t="n">
        <v>0</v>
      </c>
      <c r="G695" s="37" t="n">
        <v>138.7114</v>
      </c>
      <c r="H695" s="37" t="n">
        <v>232.2687</v>
      </c>
      <c r="I695" s="37" t="n">
        <f aca="false">SUM(F695:H695)</f>
        <v>370.9801</v>
      </c>
      <c r="J695" s="37" t="n">
        <v>0</v>
      </c>
      <c r="K695" s="38" t="n">
        <f aca="false">SUM(E695,I695,J695)</f>
        <v>573.3793</v>
      </c>
      <c r="L695" s="37" t="n">
        <v>0</v>
      </c>
      <c r="M695" s="37" t="n">
        <v>0</v>
      </c>
      <c r="N695" s="37" t="n">
        <v>0</v>
      </c>
      <c r="O695" s="39" t="n">
        <f aca="false">SUM(D695,K695,L695,M695,N695)</f>
        <v>573.3793</v>
      </c>
    </row>
    <row r="696" customFormat="false" ht="12" hidden="false" customHeight="true" outlineLevel="0" collapsed="false">
      <c r="B696" s="40"/>
      <c r="C696" s="48" t="s">
        <v>59</v>
      </c>
      <c r="D696" s="37" t="n">
        <v>0</v>
      </c>
      <c r="E696" s="37" t="n">
        <v>0</v>
      </c>
      <c r="F696" s="37" t="n">
        <v>0</v>
      </c>
      <c r="G696" s="37" t="n">
        <v>0</v>
      </c>
      <c r="H696" s="37" t="n">
        <v>303.7744</v>
      </c>
      <c r="I696" s="37" t="n">
        <f aca="false">SUM(F696:H696)</f>
        <v>303.7744</v>
      </c>
      <c r="J696" s="37" t="n">
        <v>0</v>
      </c>
      <c r="K696" s="38" t="n">
        <f aca="false">SUM(E696,I696,J696)</f>
        <v>303.7744</v>
      </c>
      <c r="L696" s="37" t="n">
        <v>0</v>
      </c>
      <c r="M696" s="37" t="n">
        <v>0</v>
      </c>
      <c r="N696" s="37" t="n">
        <v>0</v>
      </c>
      <c r="O696" s="39" t="n">
        <f aca="false">SUM(D696,K696,L696,M696,N696)</f>
        <v>303.7744</v>
      </c>
    </row>
    <row r="697" customFormat="false" ht="12" hidden="false" customHeight="true" outlineLevel="0" collapsed="false">
      <c r="A697" s="50"/>
      <c r="B697" s="40"/>
      <c r="C697" s="48" t="s">
        <v>60</v>
      </c>
      <c r="D697" s="37" t="n">
        <v>0</v>
      </c>
      <c r="E697" s="37" t="n">
        <v>0</v>
      </c>
      <c r="F697" s="37" t="n">
        <v>0</v>
      </c>
      <c r="G697" s="37" t="n">
        <v>0</v>
      </c>
      <c r="H697" s="37" t="n">
        <v>0</v>
      </c>
      <c r="I697" s="37" t="n">
        <f aca="false">SUM(F697:H697)</f>
        <v>0</v>
      </c>
      <c r="J697" s="37" t="n">
        <v>0</v>
      </c>
      <c r="K697" s="38" t="n">
        <f aca="false">SUM(E697,I697,J697)</f>
        <v>0</v>
      </c>
      <c r="L697" s="37" t="n">
        <v>0</v>
      </c>
      <c r="M697" s="37" t="n">
        <v>0</v>
      </c>
      <c r="N697" s="37" t="n">
        <v>0</v>
      </c>
      <c r="O697" s="39" t="n">
        <f aca="false">SUM(D697,K697,L697,M697,N697)</f>
        <v>0</v>
      </c>
    </row>
    <row r="698" customFormat="false" ht="12" hidden="false" customHeight="true" outlineLevel="0" collapsed="false">
      <c r="B698" s="40"/>
      <c r="C698" s="48" t="s">
        <v>61</v>
      </c>
      <c r="D698" s="37" t="n">
        <v>0</v>
      </c>
      <c r="E698" s="37" t="n">
        <v>0</v>
      </c>
      <c r="F698" s="37" t="n">
        <v>2.734</v>
      </c>
      <c r="G698" s="37" t="n">
        <v>0</v>
      </c>
      <c r="H698" s="37" t="n">
        <v>0</v>
      </c>
      <c r="I698" s="37" t="n">
        <f aca="false">SUM(F698:H698)</f>
        <v>2.734</v>
      </c>
      <c r="J698" s="37" t="n">
        <v>0</v>
      </c>
      <c r="K698" s="38" t="n">
        <f aca="false">SUM(E698,I698,J698)</f>
        <v>2.734</v>
      </c>
      <c r="L698" s="37" t="n">
        <v>0</v>
      </c>
      <c r="M698" s="37" t="n">
        <v>0</v>
      </c>
      <c r="N698" s="37" t="n">
        <v>0</v>
      </c>
      <c r="O698" s="39" t="n">
        <f aca="false">SUM(D698,K698,L698,M698,N698)</f>
        <v>2.734</v>
      </c>
    </row>
    <row r="699" customFormat="false" ht="12" hidden="false" customHeight="true" outlineLevel="0" collapsed="false">
      <c r="B699" s="40"/>
      <c r="C699" s="48" t="s">
        <v>62</v>
      </c>
      <c r="D699" s="37" t="n">
        <v>0</v>
      </c>
      <c r="E699" s="37" t="n">
        <v>0</v>
      </c>
      <c r="F699" s="37" t="n">
        <v>0</v>
      </c>
      <c r="G699" s="37" t="n">
        <v>801.2257</v>
      </c>
      <c r="H699" s="37" t="n">
        <v>0</v>
      </c>
      <c r="I699" s="37" t="n">
        <f aca="false">SUM(F699:H699)</f>
        <v>801.2257</v>
      </c>
      <c r="J699" s="37" t="n">
        <v>0</v>
      </c>
      <c r="K699" s="38" t="n">
        <f aca="false">SUM(E699,I699,J699)</f>
        <v>801.2257</v>
      </c>
      <c r="L699" s="37" t="n">
        <v>0</v>
      </c>
      <c r="M699" s="37" t="n">
        <v>0</v>
      </c>
      <c r="N699" s="37" t="n">
        <v>0</v>
      </c>
      <c r="O699" s="39" t="n">
        <f aca="false">SUM(D699,K699,L699,M699,N699)</f>
        <v>801.2257</v>
      </c>
    </row>
    <row r="700" s="50" customFormat="true" ht="12" hidden="false" customHeight="true" outlineLevel="0" collapsed="false">
      <c r="A700" s="1"/>
      <c r="B700" s="40" t="s">
        <v>63</v>
      </c>
      <c r="C700" s="48" t="s">
        <v>64</v>
      </c>
      <c r="D700" s="37" t="n">
        <v>0</v>
      </c>
      <c r="E700" s="37" t="n">
        <v>0</v>
      </c>
      <c r="F700" s="37" t="n">
        <v>0</v>
      </c>
      <c r="G700" s="37" t="n">
        <v>0</v>
      </c>
      <c r="H700" s="37" t="n">
        <v>0</v>
      </c>
      <c r="I700" s="37" t="n">
        <f aca="false">SUM(F700:H700)</f>
        <v>0</v>
      </c>
      <c r="J700" s="37" t="n">
        <v>0</v>
      </c>
      <c r="K700" s="38" t="n">
        <f aca="false">SUM(E700,I700,J700)</f>
        <v>0</v>
      </c>
      <c r="L700" s="37" t="n">
        <v>0</v>
      </c>
      <c r="M700" s="37" t="n">
        <v>0</v>
      </c>
      <c r="N700" s="37" t="n">
        <v>0</v>
      </c>
      <c r="O700" s="39" t="n">
        <f aca="false">SUM(D700,K700,L700,M700,N700)</f>
        <v>0</v>
      </c>
      <c r="BI700" s="4"/>
    </row>
    <row r="701" customFormat="false" ht="12" hidden="false" customHeight="true" outlineLevel="0" collapsed="false">
      <c r="B701" s="40"/>
      <c r="C701" s="48" t="s">
        <v>65</v>
      </c>
      <c r="D701" s="37" t="n">
        <v>0</v>
      </c>
      <c r="E701" s="37" t="n">
        <v>0</v>
      </c>
      <c r="F701" s="37" t="n">
        <v>0</v>
      </c>
      <c r="G701" s="37" t="n">
        <v>0</v>
      </c>
      <c r="H701" s="37" t="n">
        <v>0</v>
      </c>
      <c r="I701" s="37" t="n">
        <f aca="false">SUM(F701:H701)</f>
        <v>0</v>
      </c>
      <c r="J701" s="37" t="n">
        <v>0</v>
      </c>
      <c r="K701" s="38" t="n">
        <f aca="false">SUM(E701,I701,J701)</f>
        <v>0</v>
      </c>
      <c r="L701" s="37" t="n">
        <v>0</v>
      </c>
      <c r="M701" s="37" t="n">
        <v>0</v>
      </c>
      <c r="N701" s="37" t="n">
        <v>0</v>
      </c>
      <c r="O701" s="39" t="n">
        <f aca="false">SUM(D701,K701,L701,M701,N701)</f>
        <v>0</v>
      </c>
    </row>
    <row r="702" customFormat="false" ht="12" hidden="false" customHeight="true" outlineLevel="0" collapsed="false">
      <c r="B702" s="40"/>
      <c r="C702" s="48" t="s">
        <v>66</v>
      </c>
      <c r="D702" s="37" t="n">
        <v>0</v>
      </c>
      <c r="E702" s="37" t="n">
        <v>0</v>
      </c>
      <c r="F702" s="37" t="n">
        <v>0</v>
      </c>
      <c r="G702" s="37" t="n">
        <v>0</v>
      </c>
      <c r="H702" s="37" t="n">
        <v>0</v>
      </c>
      <c r="I702" s="37" t="n">
        <f aca="false">SUM(F702:H702)</f>
        <v>0</v>
      </c>
      <c r="J702" s="37" t="n">
        <v>0</v>
      </c>
      <c r="K702" s="38" t="n">
        <f aca="false">SUM(E702,I702,J702)</f>
        <v>0</v>
      </c>
      <c r="L702" s="37" t="n">
        <v>0</v>
      </c>
      <c r="M702" s="37" t="n">
        <v>0</v>
      </c>
      <c r="N702" s="37" t="n">
        <v>0</v>
      </c>
      <c r="O702" s="39" t="n">
        <f aca="false">SUM(D702,K702,L702,M702,N702)</f>
        <v>0</v>
      </c>
    </row>
    <row r="703" customFormat="false" ht="12" hidden="false" customHeight="true" outlineLevel="0" collapsed="false">
      <c r="B703" s="40"/>
      <c r="C703" s="48" t="s">
        <v>50</v>
      </c>
      <c r="D703" s="37" t="n">
        <v>0</v>
      </c>
      <c r="E703" s="37" t="n">
        <v>0</v>
      </c>
      <c r="F703" s="37" t="n">
        <v>0</v>
      </c>
      <c r="G703" s="37" t="n">
        <v>0</v>
      </c>
      <c r="H703" s="37" t="n">
        <v>0</v>
      </c>
      <c r="I703" s="37" t="n">
        <f aca="false">SUM(F703:H703)</f>
        <v>0</v>
      </c>
      <c r="J703" s="37" t="n">
        <v>0</v>
      </c>
      <c r="K703" s="38" t="n">
        <f aca="false">SUM(E703,I703,J703)</f>
        <v>0</v>
      </c>
      <c r="L703" s="37" t="n">
        <v>0</v>
      </c>
      <c r="M703" s="37" t="n">
        <v>0</v>
      </c>
      <c r="N703" s="37" t="n">
        <v>0</v>
      </c>
      <c r="O703" s="39" t="n">
        <f aca="false">SUM(D703,K703,L703,M703,N703)</f>
        <v>0</v>
      </c>
    </row>
    <row r="704" customFormat="false" ht="12" hidden="false" customHeight="true" outlineLevel="0" collapsed="false">
      <c r="B704" s="40"/>
      <c r="C704" s="48" t="s">
        <v>67</v>
      </c>
      <c r="D704" s="37" t="n">
        <v>0</v>
      </c>
      <c r="E704" s="37" t="n">
        <v>0</v>
      </c>
      <c r="F704" s="37" t="n">
        <v>0</v>
      </c>
      <c r="G704" s="37" t="n">
        <v>0</v>
      </c>
      <c r="H704" s="37" t="n">
        <v>0</v>
      </c>
      <c r="I704" s="37" t="n">
        <f aca="false">SUM(F704:H704)</f>
        <v>0</v>
      </c>
      <c r="J704" s="37" t="n">
        <v>0</v>
      </c>
      <c r="K704" s="38" t="n">
        <f aca="false">SUM(E704,I704,J704)</f>
        <v>0</v>
      </c>
      <c r="L704" s="37" t="n">
        <v>0</v>
      </c>
      <c r="M704" s="37" t="n">
        <v>0</v>
      </c>
      <c r="N704" s="37" t="n">
        <v>0</v>
      </c>
      <c r="O704" s="39" t="n">
        <f aca="false">SUM(D704,K704,L704,M704,N704)</f>
        <v>0</v>
      </c>
    </row>
    <row r="705" customFormat="false" ht="12" hidden="false" customHeight="true" outlineLevel="0" collapsed="false">
      <c r="B705" s="40" t="s">
        <v>26</v>
      </c>
      <c r="C705" s="48" t="s">
        <v>68</v>
      </c>
      <c r="D705" s="37" t="n">
        <v>0</v>
      </c>
      <c r="E705" s="37" t="n">
        <v>0</v>
      </c>
      <c r="F705" s="37" t="n">
        <v>0</v>
      </c>
      <c r="G705" s="37" t="n">
        <v>0</v>
      </c>
      <c r="H705" s="37" t="n">
        <v>0</v>
      </c>
      <c r="I705" s="37" t="n">
        <f aca="false">SUM(F705:H705)</f>
        <v>0</v>
      </c>
      <c r="J705" s="37" t="n">
        <v>0</v>
      </c>
      <c r="K705" s="38" t="n">
        <f aca="false">SUM(E705,I705,J705)</f>
        <v>0</v>
      </c>
      <c r="L705" s="37" t="n">
        <v>0</v>
      </c>
      <c r="M705" s="37" t="n">
        <v>0</v>
      </c>
      <c r="N705" s="37" t="n">
        <v>0</v>
      </c>
      <c r="O705" s="39" t="n">
        <f aca="false">SUM(D705,K705,L705,M705,N705)</f>
        <v>0</v>
      </c>
    </row>
    <row r="706" customFormat="false" ht="12" hidden="false" customHeight="true" outlineLevel="0" collapsed="false">
      <c r="B706" s="40"/>
      <c r="C706" s="48" t="s">
        <v>69</v>
      </c>
      <c r="D706" s="37" t="n">
        <v>0</v>
      </c>
      <c r="E706" s="37" t="n">
        <v>0</v>
      </c>
      <c r="F706" s="37" t="n">
        <v>0</v>
      </c>
      <c r="G706" s="37" t="n">
        <v>0</v>
      </c>
      <c r="H706" s="37" t="n">
        <v>0</v>
      </c>
      <c r="I706" s="37" t="n">
        <f aca="false">SUM(F706:H706)</f>
        <v>0</v>
      </c>
      <c r="J706" s="37" t="n">
        <v>0</v>
      </c>
      <c r="K706" s="38" t="n">
        <f aca="false">SUM(E706,I706,J706)</f>
        <v>0</v>
      </c>
      <c r="L706" s="37" t="n">
        <v>0</v>
      </c>
      <c r="M706" s="37" t="n">
        <v>0</v>
      </c>
      <c r="N706" s="37" t="n">
        <v>0</v>
      </c>
      <c r="O706" s="39" t="n">
        <f aca="false">SUM(D706,K706,L706,M706,N706)</f>
        <v>0</v>
      </c>
    </row>
    <row r="707" customFormat="false" ht="12" hidden="false" customHeight="true" outlineLevel="0" collapsed="false">
      <c r="B707" s="40"/>
      <c r="C707" s="51" t="s">
        <v>70</v>
      </c>
      <c r="D707" s="54" t="n">
        <v>0</v>
      </c>
      <c r="E707" s="37" t="n">
        <v>0</v>
      </c>
      <c r="F707" s="37" t="n">
        <v>0</v>
      </c>
      <c r="G707" s="37" t="n">
        <v>162.6572</v>
      </c>
      <c r="H707" s="37" t="n">
        <v>0</v>
      </c>
      <c r="I707" s="37" t="n">
        <f aca="false">SUM(F707:H707)</f>
        <v>162.6572</v>
      </c>
      <c r="J707" s="37" t="n">
        <v>0</v>
      </c>
      <c r="K707" s="38" t="n">
        <f aca="false">SUM(E707,I707,J707)</f>
        <v>162.6572</v>
      </c>
      <c r="L707" s="37" t="n">
        <v>0</v>
      </c>
      <c r="M707" s="37" t="n">
        <v>0</v>
      </c>
      <c r="N707" s="37" t="n">
        <v>0</v>
      </c>
      <c r="O707" s="39" t="n">
        <f aca="false">SUM(D707,K707,L707,M707,N707)</f>
        <v>162.6572</v>
      </c>
    </row>
    <row r="708" customFormat="false" ht="12" hidden="false" customHeight="true" outlineLevel="0" collapsed="false">
      <c r="B708" s="43"/>
      <c r="C708" s="55" t="s">
        <v>17</v>
      </c>
      <c r="D708" s="54" t="n">
        <f aca="false">SUM(D692:D707)</f>
        <v>0</v>
      </c>
      <c r="E708" s="45" t="n">
        <f aca="false">SUM(E692:E707)</f>
        <v>202.3992</v>
      </c>
      <c r="F708" s="45" t="n">
        <f aca="false">SUM(F692:F707)</f>
        <v>2.734</v>
      </c>
      <c r="G708" s="45" t="n">
        <f aca="false">SUM(G692:G707)</f>
        <v>1102.5943</v>
      </c>
      <c r="H708" s="45" t="n">
        <f aca="false">SUM(H692:H707)</f>
        <v>536.0431</v>
      </c>
      <c r="I708" s="45" t="n">
        <f aca="false">SUM(F708:H708)</f>
        <v>1641.3714</v>
      </c>
      <c r="J708" s="45" t="n">
        <f aca="false">SUM(J692:J707)</f>
        <v>0</v>
      </c>
      <c r="K708" s="46" t="n">
        <f aca="false">SUM(E708,I708,J708)</f>
        <v>1843.7706</v>
      </c>
      <c r="L708" s="45" t="n">
        <f aca="false">SUM(L692:L707)</f>
        <v>0</v>
      </c>
      <c r="M708" s="45" t="n">
        <f aca="false">SUM(M692:M707)</f>
        <v>0</v>
      </c>
      <c r="N708" s="45" t="n">
        <f aca="false">SUM(N692:N707)</f>
        <v>0</v>
      </c>
      <c r="O708" s="47" t="n">
        <f aca="false">SUM(D708,K708,L708,M708,N708)</f>
        <v>1843.7706</v>
      </c>
    </row>
    <row r="709" customFormat="false" ht="12" hidden="false" customHeight="true" outlineLevel="0" collapsed="false">
      <c r="B709" s="40"/>
      <c r="C709" s="41" t="s">
        <v>71</v>
      </c>
      <c r="D709" s="56" t="n">
        <v>0</v>
      </c>
      <c r="E709" s="56" t="n">
        <v>0</v>
      </c>
      <c r="F709" s="56" t="n">
        <v>175.2335</v>
      </c>
      <c r="G709" s="56" t="n">
        <v>563.0364</v>
      </c>
      <c r="H709" s="56" t="n">
        <v>0</v>
      </c>
      <c r="I709" s="56" t="n">
        <f aca="false">SUM(F709:H709)</f>
        <v>738.2699</v>
      </c>
      <c r="J709" s="56" t="n">
        <v>0</v>
      </c>
      <c r="K709" s="38" t="n">
        <f aca="false">SUM(E709,I709,J709)</f>
        <v>738.2699</v>
      </c>
      <c r="L709" s="37" t="n">
        <v>0</v>
      </c>
      <c r="M709" s="37" t="n">
        <v>0</v>
      </c>
      <c r="N709" s="37" t="n">
        <v>15.7927</v>
      </c>
      <c r="O709" s="39" t="n">
        <f aca="false">SUM(D709,K709,L709,M709,N709)</f>
        <v>754.0626</v>
      </c>
    </row>
    <row r="710" s="50" customFormat="true" ht="12" hidden="false" customHeight="true" outlineLevel="0" collapsed="false">
      <c r="B710" s="40" t="s">
        <v>72</v>
      </c>
      <c r="C710" s="41" t="s">
        <v>73</v>
      </c>
      <c r="D710" s="37" t="n">
        <v>0</v>
      </c>
      <c r="E710" s="37" t="n">
        <v>0</v>
      </c>
      <c r="F710" s="37" t="n">
        <v>0</v>
      </c>
      <c r="G710" s="37" t="n">
        <v>0</v>
      </c>
      <c r="H710" s="37" t="n">
        <v>0</v>
      </c>
      <c r="I710" s="37" t="n">
        <f aca="false">SUM(F710:H710)</f>
        <v>0</v>
      </c>
      <c r="J710" s="37" t="n">
        <v>0</v>
      </c>
      <c r="K710" s="38" t="n">
        <f aca="false">SUM(E710,I710,J710)</f>
        <v>0</v>
      </c>
      <c r="L710" s="37" t="n">
        <v>0</v>
      </c>
      <c r="M710" s="37" t="n">
        <v>0</v>
      </c>
      <c r="N710" s="37" t="n">
        <v>0</v>
      </c>
      <c r="O710" s="39" t="n">
        <f aca="false">SUM(D710,K710,L710,M710,N710)</f>
        <v>0</v>
      </c>
      <c r="BI710" s="4"/>
    </row>
    <row r="711" customFormat="false" ht="12" hidden="false" customHeight="true" outlineLevel="0" collapsed="false">
      <c r="B711" s="40"/>
      <c r="C711" s="41" t="s">
        <v>74</v>
      </c>
      <c r="D711" s="37" t="n">
        <v>0</v>
      </c>
      <c r="E711" s="37" t="n">
        <v>0</v>
      </c>
      <c r="F711" s="37" t="n">
        <v>0</v>
      </c>
      <c r="G711" s="37" t="n">
        <v>0</v>
      </c>
      <c r="H711" s="37" t="n">
        <v>0</v>
      </c>
      <c r="I711" s="37" t="n">
        <f aca="false">SUM(F711:H711)</f>
        <v>0</v>
      </c>
      <c r="J711" s="37" t="n">
        <v>0</v>
      </c>
      <c r="K711" s="38" t="n">
        <f aca="false">SUM(E711,I711,J711)</f>
        <v>0</v>
      </c>
      <c r="L711" s="37" t="n">
        <v>0</v>
      </c>
      <c r="M711" s="37" t="n">
        <v>0</v>
      </c>
      <c r="N711" s="37" t="n">
        <v>0</v>
      </c>
      <c r="O711" s="39" t="n">
        <f aca="false">SUM(D711,K711,L711,M711,N711)</f>
        <v>0</v>
      </c>
    </row>
    <row r="712" customFormat="false" ht="12" hidden="false" customHeight="true" outlineLevel="0" collapsed="false">
      <c r="B712" s="40" t="s">
        <v>75</v>
      </c>
      <c r="C712" s="41" t="s">
        <v>76</v>
      </c>
      <c r="D712" s="37" t="n">
        <v>0</v>
      </c>
      <c r="E712" s="37" t="n">
        <v>0</v>
      </c>
      <c r="F712" s="37" t="n">
        <v>0.7314</v>
      </c>
      <c r="G712" s="37" t="n">
        <v>0</v>
      </c>
      <c r="H712" s="37" t="n">
        <v>0</v>
      </c>
      <c r="I712" s="37" t="n">
        <f aca="false">SUM(F712:H712)</f>
        <v>0.7314</v>
      </c>
      <c r="J712" s="37" t="n">
        <v>0</v>
      </c>
      <c r="K712" s="38" t="n">
        <f aca="false">SUM(E712,I712,J712)</f>
        <v>0.7314</v>
      </c>
      <c r="L712" s="37" t="n">
        <v>0</v>
      </c>
      <c r="M712" s="37" t="n">
        <v>0</v>
      </c>
      <c r="N712" s="37" t="n">
        <v>0</v>
      </c>
      <c r="O712" s="39" t="n">
        <f aca="false">SUM(D712,K712,L712,M712,N712)</f>
        <v>0.7314</v>
      </c>
    </row>
    <row r="713" customFormat="false" ht="12" hidden="false" customHeight="true" outlineLevel="0" collapsed="false">
      <c r="B713" s="40"/>
      <c r="C713" s="41" t="s">
        <v>77</v>
      </c>
      <c r="D713" s="37" t="n">
        <v>0</v>
      </c>
      <c r="E713" s="37" t="n">
        <v>0</v>
      </c>
      <c r="F713" s="37" t="n">
        <v>0</v>
      </c>
      <c r="G713" s="37" t="n">
        <v>0</v>
      </c>
      <c r="H713" s="37" t="n">
        <v>180</v>
      </c>
      <c r="I713" s="37" t="n">
        <f aca="false">SUM(F713:H713)</f>
        <v>180</v>
      </c>
      <c r="J713" s="37" t="n">
        <v>0</v>
      </c>
      <c r="K713" s="38" t="n">
        <f aca="false">SUM(E713,I713,J713)</f>
        <v>180</v>
      </c>
      <c r="L713" s="37" t="n">
        <v>0</v>
      </c>
      <c r="M713" s="37" t="n">
        <v>0</v>
      </c>
      <c r="N713" s="37" t="n">
        <v>0</v>
      </c>
      <c r="O713" s="39" t="n">
        <f aca="false">SUM(D713,K713,L713,M713,N713)</f>
        <v>180</v>
      </c>
    </row>
    <row r="714" customFormat="false" ht="12" hidden="false" customHeight="true" outlineLevel="0" collapsed="false">
      <c r="B714" s="40" t="s">
        <v>26</v>
      </c>
      <c r="C714" s="41" t="s">
        <v>78</v>
      </c>
      <c r="D714" s="37" t="n">
        <v>0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f aca="false">SUM(F714:H714)</f>
        <v>0</v>
      </c>
      <c r="J714" s="37" t="n">
        <v>0</v>
      </c>
      <c r="K714" s="38" t="n">
        <f aca="false">SUM(E714,I714,J714)</f>
        <v>0</v>
      </c>
      <c r="L714" s="37" t="n">
        <v>0</v>
      </c>
      <c r="M714" s="37" t="n">
        <v>0</v>
      </c>
      <c r="N714" s="37" t="n">
        <v>0</v>
      </c>
      <c r="O714" s="39" t="n">
        <f aca="false">SUM(D714,K714,L714,M714,N714)</f>
        <v>0</v>
      </c>
    </row>
    <row r="715" customFormat="false" ht="12" hidden="false" customHeight="true" outlineLevel="0" collapsed="false">
      <c r="B715" s="40"/>
      <c r="C715" s="57" t="s">
        <v>79</v>
      </c>
      <c r="D715" s="54" t="n">
        <v>0</v>
      </c>
      <c r="E715" s="54" t="n">
        <v>0</v>
      </c>
      <c r="F715" s="54" t="n">
        <v>0</v>
      </c>
      <c r="G715" s="54" t="n">
        <v>104.0332</v>
      </c>
      <c r="H715" s="54" t="n">
        <v>126.906</v>
      </c>
      <c r="I715" s="54" t="n">
        <f aca="false">SUM(F715:H715)</f>
        <v>230.9392</v>
      </c>
      <c r="J715" s="54" t="n">
        <v>0</v>
      </c>
      <c r="K715" s="58" t="n">
        <f aca="false">SUM(E715,I715,J715)</f>
        <v>230.9392</v>
      </c>
      <c r="L715" s="54" t="n">
        <v>0</v>
      </c>
      <c r="M715" s="54" t="n">
        <v>0</v>
      </c>
      <c r="N715" s="54" t="n">
        <v>0</v>
      </c>
      <c r="O715" s="59" t="n">
        <f aca="false">SUM(D715,K715,L715,M715,N715)</f>
        <v>230.9392</v>
      </c>
    </row>
    <row r="716" customFormat="false" ht="12" hidden="false" customHeight="true" outlineLevel="0" collapsed="false">
      <c r="B716" s="43"/>
      <c r="C716" s="55" t="s">
        <v>17</v>
      </c>
      <c r="D716" s="45" t="n">
        <f aca="false">SUM(D709:D715)</f>
        <v>0</v>
      </c>
      <c r="E716" s="45" t="n">
        <f aca="false">SUM(E709:E715)</f>
        <v>0</v>
      </c>
      <c r="F716" s="45" t="n">
        <f aca="false">SUM(F709:F715)</f>
        <v>175.9649</v>
      </c>
      <c r="G716" s="45" t="n">
        <f aca="false">SUM(G709:G715)</f>
        <v>667.0696</v>
      </c>
      <c r="H716" s="45" t="n">
        <f aca="false">SUM(H709:H715)</f>
        <v>306.906</v>
      </c>
      <c r="I716" s="45" t="n">
        <f aca="false">SUM(F716:H716)</f>
        <v>1149.9405</v>
      </c>
      <c r="J716" s="45" t="n">
        <f aca="false">SUM(J709:J715)</f>
        <v>0</v>
      </c>
      <c r="K716" s="46" t="n">
        <f aca="false">SUM(E716,I716,J716)</f>
        <v>1149.9405</v>
      </c>
      <c r="L716" s="45" t="n">
        <f aca="false">SUM(L709:L715)</f>
        <v>0</v>
      </c>
      <c r="M716" s="45" t="n">
        <f aca="false">SUM(M709:M715)</f>
        <v>0</v>
      </c>
      <c r="N716" s="45" t="n">
        <f aca="false">SUM(N709:N715)</f>
        <v>15.7927</v>
      </c>
      <c r="O716" s="47" t="n">
        <f aca="false">SUM(D716,K716,L716,M716,N716)</f>
        <v>1165.7332</v>
      </c>
    </row>
    <row r="717" customFormat="false" ht="12" hidden="false" customHeight="true" outlineLevel="0" collapsed="false">
      <c r="B717" s="60" t="s">
        <v>80</v>
      </c>
      <c r="C717" s="60"/>
      <c r="D717" s="61" t="n">
        <f aca="false">+D666+D691+D708+D716</f>
        <v>0</v>
      </c>
      <c r="E717" s="61" t="n">
        <f aca="false">+E666+E691+E708+E716</f>
        <v>731.0169</v>
      </c>
      <c r="F717" s="61" t="n">
        <f aca="false">+F666+F691+F708+F716</f>
        <v>758.1581</v>
      </c>
      <c r="G717" s="61" t="n">
        <f aca="false">+G666+G691+G708+G716</f>
        <v>5344.0818</v>
      </c>
      <c r="H717" s="61" t="n">
        <f aca="false">+H666+H691+H708+H716</f>
        <v>3626.5216</v>
      </c>
      <c r="I717" s="61" t="n">
        <f aca="false">+I666+I691+I708+I716</f>
        <v>9728.7615</v>
      </c>
      <c r="J717" s="61" t="n">
        <f aca="false">+J666+J691+J708+J716</f>
        <v>0</v>
      </c>
      <c r="K717" s="62" t="n">
        <f aca="false">SUM(E717,I717,J717)</f>
        <v>10459.7784</v>
      </c>
      <c r="L717" s="61" t="n">
        <f aca="false">+L666+L691+L708+L716</f>
        <v>0</v>
      </c>
      <c r="M717" s="61" t="n">
        <f aca="false">+M666+M691+M708+M716</f>
        <v>0</v>
      </c>
      <c r="N717" s="61" t="n">
        <f aca="false">+N666+N691+N708+N716</f>
        <v>15.7927</v>
      </c>
      <c r="O717" s="63" t="n">
        <f aca="false">SUM(D717,K717,L717,M717,N717)</f>
        <v>10475.5711</v>
      </c>
    </row>
    <row r="718" customFormat="false" ht="12" hidden="false" customHeight="true" outlineLevel="0" collapsed="false">
      <c r="D718" s="64"/>
      <c r="E718" s="64"/>
      <c r="F718" s="64"/>
      <c r="G718" s="64"/>
      <c r="H718" s="64"/>
      <c r="I718" s="64"/>
      <c r="J718" s="65"/>
      <c r="K718" s="65"/>
      <c r="L718" s="65"/>
      <c r="M718" s="65"/>
      <c r="N718" s="65"/>
      <c r="O718" s="65"/>
    </row>
    <row r="719" customFormat="false" ht="12" hidden="false" customHeight="true" outlineLevel="0" collapsed="false">
      <c r="C719" s="9"/>
      <c r="D719" s="64"/>
      <c r="E719" s="64"/>
      <c r="F719" s="64"/>
      <c r="G719" s="64"/>
      <c r="H719" s="64"/>
      <c r="I719" s="66"/>
      <c r="J719" s="65"/>
      <c r="K719" s="65"/>
      <c r="L719" s="65"/>
      <c r="M719" s="65"/>
      <c r="N719" s="65"/>
      <c r="O719" s="67" t="str">
        <f aca="false">$O$4</f>
        <v>(３日間調査　単位：トン）</v>
      </c>
      <c r="BI719" s="1"/>
    </row>
    <row r="720" customFormat="false" ht="13.5" hidden="false" customHeight="true" outlineLevel="0" collapsed="false">
      <c r="B720" s="12"/>
      <c r="C720" s="13" t="s">
        <v>2</v>
      </c>
      <c r="D720" s="68" t="s">
        <v>91</v>
      </c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BI720" s="1"/>
    </row>
    <row r="721" customFormat="false" ht="13.5" hidden="false" customHeight="true" outlineLevel="0" collapsed="false">
      <c r="B721" s="69"/>
      <c r="C721" s="70" t="s">
        <v>4</v>
      </c>
      <c r="D721" s="71" t="s">
        <v>5</v>
      </c>
      <c r="E721" s="72" t="s">
        <v>6</v>
      </c>
      <c r="F721" s="72"/>
      <c r="G721" s="72"/>
      <c r="H721" s="72"/>
      <c r="I721" s="72"/>
      <c r="J721" s="72"/>
      <c r="K721" s="73"/>
      <c r="L721" s="71" t="s">
        <v>7</v>
      </c>
      <c r="M721" s="74" t="s">
        <v>8</v>
      </c>
      <c r="N721" s="74" t="s">
        <v>9</v>
      </c>
      <c r="O721" s="75" t="s">
        <v>10</v>
      </c>
      <c r="BI721" s="1"/>
    </row>
    <row r="722" customFormat="false" ht="13.5" hidden="false" customHeight="true" outlineLevel="0" collapsed="false">
      <c r="B722" s="69"/>
      <c r="C722" s="76"/>
      <c r="D722" s="71"/>
      <c r="E722" s="77" t="s">
        <v>11</v>
      </c>
      <c r="F722" s="78" t="s">
        <v>12</v>
      </c>
      <c r="G722" s="78"/>
      <c r="H722" s="78"/>
      <c r="I722" s="79"/>
      <c r="J722" s="80" t="s">
        <v>13</v>
      </c>
      <c r="K722" s="81"/>
      <c r="L722" s="71"/>
      <c r="M722" s="71"/>
      <c r="N722" s="71"/>
      <c r="O722" s="75"/>
      <c r="BI722" s="1"/>
    </row>
    <row r="723" customFormat="false" ht="13.5" hidden="false" customHeight="true" outlineLevel="0" collapsed="false">
      <c r="B723" s="69"/>
      <c r="C723" s="76"/>
      <c r="D723" s="71"/>
      <c r="E723" s="77"/>
      <c r="F723" s="82" t="s">
        <v>14</v>
      </c>
      <c r="G723" s="74" t="s">
        <v>15</v>
      </c>
      <c r="H723" s="74" t="s">
        <v>16</v>
      </c>
      <c r="I723" s="72" t="s">
        <v>17</v>
      </c>
      <c r="J723" s="80"/>
      <c r="K723" s="83" t="s">
        <v>17</v>
      </c>
      <c r="L723" s="71"/>
      <c r="M723" s="71"/>
      <c r="N723" s="71"/>
      <c r="O723" s="75"/>
      <c r="BI723" s="1"/>
    </row>
    <row r="724" customFormat="false" ht="13.5" hidden="false" customHeight="true" outlineLevel="0" collapsed="false">
      <c r="B724" s="32" t="s">
        <v>18</v>
      </c>
      <c r="C724" s="32"/>
      <c r="D724" s="71"/>
      <c r="E724" s="77"/>
      <c r="F724" s="84" t="s">
        <v>19</v>
      </c>
      <c r="G724" s="74"/>
      <c r="H724" s="74"/>
      <c r="I724" s="72"/>
      <c r="J724" s="80"/>
      <c r="K724" s="83"/>
      <c r="L724" s="71"/>
      <c r="M724" s="71"/>
      <c r="N724" s="71"/>
      <c r="O724" s="75"/>
      <c r="BI724" s="1"/>
    </row>
    <row r="725" customFormat="false" ht="12" hidden="false" customHeight="true" outlineLevel="0" collapsed="false">
      <c r="B725" s="35"/>
      <c r="C725" s="36" t="s">
        <v>20</v>
      </c>
      <c r="D725" s="56" t="n">
        <v>0</v>
      </c>
      <c r="E725" s="56" t="n">
        <v>0</v>
      </c>
      <c r="F725" s="56" t="n">
        <v>0</v>
      </c>
      <c r="G725" s="56" t="n">
        <v>0</v>
      </c>
      <c r="H725" s="56" t="n">
        <v>0</v>
      </c>
      <c r="I725" s="56" t="n">
        <f aca="false">SUM(F725:H725)</f>
        <v>0</v>
      </c>
      <c r="J725" s="56" t="n">
        <v>0</v>
      </c>
      <c r="K725" s="85" t="n">
        <f aca="false">SUM(E725,I725,J725)</f>
        <v>0</v>
      </c>
      <c r="L725" s="56" t="n">
        <v>0</v>
      </c>
      <c r="M725" s="56" t="n">
        <v>0</v>
      </c>
      <c r="N725" s="56" t="n">
        <v>0</v>
      </c>
      <c r="O725" s="86" t="n">
        <f aca="false">SUM(D725,K725,L725,M725,N725)</f>
        <v>0</v>
      </c>
    </row>
    <row r="726" customFormat="false" ht="12" hidden="false" customHeight="true" outlineLevel="0" collapsed="false">
      <c r="B726" s="40" t="s">
        <v>21</v>
      </c>
      <c r="C726" s="41" t="s">
        <v>22</v>
      </c>
      <c r="D726" s="37" t="n">
        <v>0</v>
      </c>
      <c r="E726" s="37" t="n">
        <v>0</v>
      </c>
      <c r="F726" s="37" t="n">
        <v>0</v>
      </c>
      <c r="G726" s="37" t="n">
        <v>0</v>
      </c>
      <c r="H726" s="37" t="n">
        <v>0</v>
      </c>
      <c r="I726" s="37" t="n">
        <f aca="false">SUM(F726:H726)</f>
        <v>0</v>
      </c>
      <c r="J726" s="37" t="n">
        <v>0</v>
      </c>
      <c r="K726" s="38" t="n">
        <f aca="false">SUM(E726,I726,J726)</f>
        <v>0</v>
      </c>
      <c r="L726" s="37" t="n">
        <v>0</v>
      </c>
      <c r="M726" s="37" t="n">
        <v>0</v>
      </c>
      <c r="N726" s="37" t="n">
        <v>0</v>
      </c>
      <c r="O726" s="39" t="n">
        <f aca="false">SUM(D726,K726,L726,M726,N726)</f>
        <v>0</v>
      </c>
      <c r="P726" s="42"/>
    </row>
    <row r="727" customFormat="false" ht="12" hidden="false" customHeight="true" outlineLevel="0" collapsed="false">
      <c r="B727" s="40"/>
      <c r="C727" s="41" t="s">
        <v>23</v>
      </c>
      <c r="D727" s="37" t="n">
        <v>0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f aca="false">SUM(F727:H727)</f>
        <v>0</v>
      </c>
      <c r="J727" s="37" t="n">
        <v>0</v>
      </c>
      <c r="K727" s="38" t="n">
        <f aca="false">SUM(E727,I727,J727)</f>
        <v>0</v>
      </c>
      <c r="L727" s="37" t="n">
        <v>0</v>
      </c>
      <c r="M727" s="37" t="n">
        <v>0</v>
      </c>
      <c r="N727" s="37" t="n">
        <v>0</v>
      </c>
      <c r="O727" s="39" t="n">
        <f aca="false">SUM(D727,K727,L727,M727,N727)</f>
        <v>0</v>
      </c>
    </row>
    <row r="728" customFormat="false" ht="12" hidden="false" customHeight="true" outlineLevel="0" collapsed="false">
      <c r="B728" s="40"/>
      <c r="C728" s="41" t="s">
        <v>24</v>
      </c>
      <c r="D728" s="37" t="n">
        <v>0</v>
      </c>
      <c r="E728" s="37" t="n">
        <v>0</v>
      </c>
      <c r="F728" s="37" t="n">
        <v>0</v>
      </c>
      <c r="G728" s="37" t="n">
        <v>0</v>
      </c>
      <c r="H728" s="37" t="n">
        <v>0</v>
      </c>
      <c r="I728" s="37" t="n">
        <f aca="false">SUM(F728:H728)</f>
        <v>0</v>
      </c>
      <c r="J728" s="37" t="n">
        <v>0</v>
      </c>
      <c r="K728" s="38" t="n">
        <f aca="false">SUM(E728,I728,J728)</f>
        <v>0</v>
      </c>
      <c r="L728" s="37" t="n">
        <v>0</v>
      </c>
      <c r="M728" s="37" t="n">
        <v>0</v>
      </c>
      <c r="N728" s="37" t="n">
        <v>0</v>
      </c>
      <c r="O728" s="39" t="n">
        <f aca="false">SUM(D728,K728,L728,M728,N728)</f>
        <v>0</v>
      </c>
      <c r="P728" s="42"/>
    </row>
    <row r="729" customFormat="false" ht="12" hidden="false" customHeight="true" outlineLevel="0" collapsed="false">
      <c r="B729" s="40"/>
      <c r="C729" s="41" t="s">
        <v>25</v>
      </c>
      <c r="D729" s="37" t="n">
        <v>0</v>
      </c>
      <c r="E729" s="37" t="n">
        <v>0</v>
      </c>
      <c r="F729" s="37" t="n">
        <v>0</v>
      </c>
      <c r="G729" s="37" t="n">
        <v>168.4925</v>
      </c>
      <c r="H729" s="37" t="n">
        <v>0</v>
      </c>
      <c r="I729" s="37" t="n">
        <f aca="false">SUM(F729:H729)</f>
        <v>168.4925</v>
      </c>
      <c r="J729" s="37" t="n">
        <v>0</v>
      </c>
      <c r="K729" s="38" t="n">
        <f aca="false">SUM(E729,I729,J729)</f>
        <v>168.4925</v>
      </c>
      <c r="L729" s="37" t="n">
        <v>0</v>
      </c>
      <c r="M729" s="37" t="n">
        <v>0</v>
      </c>
      <c r="N729" s="37" t="n">
        <v>0</v>
      </c>
      <c r="O729" s="39" t="n">
        <f aca="false">SUM(D729,K729,L729,M729,N729)</f>
        <v>168.4925</v>
      </c>
    </row>
    <row r="730" customFormat="false" ht="12" hidden="false" customHeight="true" outlineLevel="0" collapsed="false">
      <c r="B730" s="40" t="s">
        <v>26</v>
      </c>
      <c r="C730" s="41" t="s">
        <v>27</v>
      </c>
      <c r="D730" s="37" t="n">
        <v>0</v>
      </c>
      <c r="E730" s="37" t="n">
        <v>0</v>
      </c>
      <c r="F730" s="37" t="n">
        <v>0</v>
      </c>
      <c r="G730" s="37" t="n">
        <v>0</v>
      </c>
      <c r="H730" s="37" t="n">
        <v>0</v>
      </c>
      <c r="I730" s="37" t="n">
        <f aca="false">SUM(F730:H730)</f>
        <v>0</v>
      </c>
      <c r="J730" s="37" t="n">
        <v>0</v>
      </c>
      <c r="K730" s="38" t="n">
        <f aca="false">SUM(E730,I730,J730)</f>
        <v>0</v>
      </c>
      <c r="L730" s="37" t="n">
        <v>0</v>
      </c>
      <c r="M730" s="37" t="n">
        <v>0</v>
      </c>
      <c r="N730" s="37" t="n">
        <v>0</v>
      </c>
      <c r="O730" s="39" t="n">
        <f aca="false">SUM(D730,K730,L730,M730,N730)</f>
        <v>0</v>
      </c>
    </row>
    <row r="731" customFormat="false" ht="12" hidden="false" customHeight="true" outlineLevel="0" collapsed="false">
      <c r="B731" s="43"/>
      <c r="C731" s="44" t="s">
        <v>17</v>
      </c>
      <c r="D731" s="45" t="n">
        <f aca="false">SUM(D725:D730)</f>
        <v>0</v>
      </c>
      <c r="E731" s="45" t="n">
        <f aca="false">SUM(E725:E730)</f>
        <v>0</v>
      </c>
      <c r="F731" s="45" t="n">
        <f aca="false">SUM(F725:F730)</f>
        <v>0</v>
      </c>
      <c r="G731" s="45" t="n">
        <f aca="false">SUM(G725:G730)</f>
        <v>168.4925</v>
      </c>
      <c r="H731" s="45" t="n">
        <f aca="false">SUM(H725:H730)</f>
        <v>0</v>
      </c>
      <c r="I731" s="45" t="n">
        <f aca="false">SUM(F731:H731)</f>
        <v>168.4925</v>
      </c>
      <c r="J731" s="45" t="n">
        <f aca="false">SUM(J725:J730)</f>
        <v>0</v>
      </c>
      <c r="K731" s="46" t="n">
        <f aca="false">SUM(E731,I731,J731)</f>
        <v>168.4925</v>
      </c>
      <c r="L731" s="45" t="n">
        <f aca="false">SUM(L725:L730)</f>
        <v>0</v>
      </c>
      <c r="M731" s="45" t="n">
        <f aca="false">SUM(M725:M730)</f>
        <v>0</v>
      </c>
      <c r="N731" s="45" t="n">
        <f aca="false">SUM(N725:N730)</f>
        <v>0</v>
      </c>
      <c r="O731" s="47" t="n">
        <f aca="false">SUM(D731,K731,L731,M731,N731)</f>
        <v>168.4925</v>
      </c>
    </row>
    <row r="732" customFormat="false" ht="12" hidden="false" customHeight="true" outlineLevel="0" collapsed="false">
      <c r="B732" s="40"/>
      <c r="C732" s="48" t="s">
        <v>28</v>
      </c>
      <c r="D732" s="37" t="n">
        <v>0</v>
      </c>
      <c r="E732" s="37" t="n">
        <v>82.018</v>
      </c>
      <c r="F732" s="37" t="n">
        <v>95.8232</v>
      </c>
      <c r="G732" s="37" t="n">
        <v>5017.927</v>
      </c>
      <c r="H732" s="37" t="n">
        <v>2144.2648</v>
      </c>
      <c r="I732" s="37" t="n">
        <f aca="false">SUM(F732:H732)</f>
        <v>7258.015</v>
      </c>
      <c r="J732" s="37" t="n">
        <v>0</v>
      </c>
      <c r="K732" s="38" t="n">
        <f aca="false">SUM(E732,I732,J732)</f>
        <v>7340.033</v>
      </c>
      <c r="L732" s="37" t="n">
        <v>0</v>
      </c>
      <c r="M732" s="37" t="n">
        <v>0</v>
      </c>
      <c r="N732" s="37" t="n">
        <v>0</v>
      </c>
      <c r="O732" s="39" t="n">
        <f aca="false">SUM(D732,K732,L732,M732,N732)</f>
        <v>7340.033</v>
      </c>
    </row>
    <row r="733" customFormat="false" ht="12" hidden="false" customHeight="true" outlineLevel="0" collapsed="false">
      <c r="B733" s="40"/>
      <c r="C733" s="48" t="s">
        <v>29</v>
      </c>
      <c r="D733" s="37" t="n">
        <v>0</v>
      </c>
      <c r="E733" s="37" t="n">
        <v>0</v>
      </c>
      <c r="F733" s="37" t="n">
        <v>13.9542</v>
      </c>
      <c r="G733" s="37" t="n">
        <v>448.6591</v>
      </c>
      <c r="H733" s="37" t="n">
        <v>678.6203</v>
      </c>
      <c r="I733" s="37" t="n">
        <f aca="false">SUM(F733:H733)</f>
        <v>1141.2336</v>
      </c>
      <c r="J733" s="37" t="n">
        <v>0</v>
      </c>
      <c r="K733" s="38" t="n">
        <f aca="false">SUM(E733,I733,J733)</f>
        <v>1141.2336</v>
      </c>
      <c r="L733" s="37" t="n">
        <v>0</v>
      </c>
      <c r="M733" s="37" t="n">
        <v>0</v>
      </c>
      <c r="N733" s="37" t="n">
        <v>0</v>
      </c>
      <c r="O733" s="39" t="n">
        <f aca="false">SUM(D733,K733,L733,M733,N733)</f>
        <v>1141.2336</v>
      </c>
      <c r="BI733" s="49"/>
    </row>
    <row r="734" customFormat="false" ht="12" hidden="false" customHeight="true" outlineLevel="0" collapsed="false">
      <c r="B734" s="40"/>
      <c r="C734" s="48" t="s">
        <v>30</v>
      </c>
      <c r="D734" s="37" t="n">
        <v>0</v>
      </c>
      <c r="E734" s="37" t="n">
        <v>0</v>
      </c>
      <c r="F734" s="37" t="n">
        <v>0</v>
      </c>
      <c r="G734" s="37" t="n">
        <v>1.2024</v>
      </c>
      <c r="H734" s="37" t="n">
        <v>311.4037</v>
      </c>
      <c r="I734" s="37" t="n">
        <f aca="false">SUM(F734:H734)</f>
        <v>312.6061</v>
      </c>
      <c r="J734" s="37" t="n">
        <v>0</v>
      </c>
      <c r="K734" s="38" t="n">
        <f aca="false">SUM(E734,I734,J734)</f>
        <v>312.6061</v>
      </c>
      <c r="L734" s="37" t="n">
        <v>0</v>
      </c>
      <c r="M734" s="37" t="n">
        <v>0</v>
      </c>
      <c r="N734" s="37" t="n">
        <v>0</v>
      </c>
      <c r="O734" s="39" t="n">
        <f aca="false">SUM(D734,K734,L734,M734,N734)</f>
        <v>312.6061</v>
      </c>
    </row>
    <row r="735" customFormat="false" ht="12" hidden="false" customHeight="true" outlineLevel="0" collapsed="false">
      <c r="B735" s="40"/>
      <c r="C735" s="48" t="s">
        <v>31</v>
      </c>
      <c r="D735" s="37" t="n">
        <v>0</v>
      </c>
      <c r="E735" s="37" t="n">
        <v>0</v>
      </c>
      <c r="F735" s="37" t="n">
        <v>0</v>
      </c>
      <c r="G735" s="37" t="n">
        <v>0.8899</v>
      </c>
      <c r="H735" s="37" t="n">
        <v>1729.7732</v>
      </c>
      <c r="I735" s="37" t="n">
        <f aca="false">SUM(F735:H735)</f>
        <v>1730.6631</v>
      </c>
      <c r="J735" s="37" t="n">
        <v>0</v>
      </c>
      <c r="K735" s="38" t="n">
        <f aca="false">SUM(E735,I735,J735)</f>
        <v>1730.6631</v>
      </c>
      <c r="L735" s="37" t="n">
        <v>0</v>
      </c>
      <c r="M735" s="37" t="n">
        <v>0</v>
      </c>
      <c r="N735" s="37" t="n">
        <v>0</v>
      </c>
      <c r="O735" s="39" t="n">
        <f aca="false">SUM(D735,K735,L735,M735,N735)</f>
        <v>1730.6631</v>
      </c>
      <c r="BI735" s="49"/>
    </row>
    <row r="736" customFormat="false" ht="12" hidden="false" customHeight="true" outlineLevel="0" collapsed="false">
      <c r="B736" s="40"/>
      <c r="C736" s="48" t="s">
        <v>32</v>
      </c>
      <c r="D736" s="37" t="n">
        <v>0</v>
      </c>
      <c r="E736" s="37" t="n">
        <v>0</v>
      </c>
      <c r="F736" s="37" t="n">
        <v>3.0697</v>
      </c>
      <c r="G736" s="37" t="n">
        <v>119.503</v>
      </c>
      <c r="H736" s="37" t="n">
        <v>0</v>
      </c>
      <c r="I736" s="37" t="n">
        <f aca="false">SUM(F736:H736)</f>
        <v>122.5727</v>
      </c>
      <c r="J736" s="37" t="n">
        <v>0</v>
      </c>
      <c r="K736" s="38" t="n">
        <f aca="false">SUM(E736,I736,J736)</f>
        <v>122.5727</v>
      </c>
      <c r="L736" s="37" t="n">
        <v>0</v>
      </c>
      <c r="M736" s="37" t="n">
        <v>0</v>
      </c>
      <c r="N736" s="37" t="n">
        <v>0</v>
      </c>
      <c r="O736" s="39" t="n">
        <f aca="false">SUM(D736,K736,L736,M736,N736)</f>
        <v>122.5727</v>
      </c>
    </row>
    <row r="737" customFormat="false" ht="12" hidden="false" customHeight="true" outlineLevel="0" collapsed="false">
      <c r="B737" s="40" t="s">
        <v>33</v>
      </c>
      <c r="C737" s="48" t="s">
        <v>34</v>
      </c>
      <c r="D737" s="37" t="n">
        <v>0</v>
      </c>
      <c r="E737" s="37" t="n">
        <v>0</v>
      </c>
      <c r="F737" s="37" t="n">
        <v>0</v>
      </c>
      <c r="G737" s="37" t="n">
        <v>5750.375</v>
      </c>
      <c r="H737" s="37" t="n">
        <v>13427.3386</v>
      </c>
      <c r="I737" s="37" t="n">
        <f aca="false">SUM(F737:H737)</f>
        <v>19177.7136</v>
      </c>
      <c r="J737" s="37" t="n">
        <v>0</v>
      </c>
      <c r="K737" s="38" t="n">
        <f aca="false">SUM(E737,I737,J737)</f>
        <v>19177.7136</v>
      </c>
      <c r="L737" s="37" t="n">
        <v>0</v>
      </c>
      <c r="M737" s="37" t="n">
        <v>0</v>
      </c>
      <c r="N737" s="37" t="n">
        <v>0</v>
      </c>
      <c r="O737" s="39" t="n">
        <f aca="false">SUM(D737,K737,L737,M737,N737)</f>
        <v>19177.7136</v>
      </c>
    </row>
    <row r="738" customFormat="false" ht="12" hidden="false" customHeight="true" outlineLevel="0" collapsed="false">
      <c r="B738" s="40"/>
      <c r="C738" s="48" t="s">
        <v>35</v>
      </c>
      <c r="D738" s="37" t="n">
        <v>0</v>
      </c>
      <c r="E738" s="37" t="n">
        <v>0</v>
      </c>
      <c r="F738" s="37" t="n">
        <v>5.7086</v>
      </c>
      <c r="G738" s="37" t="n">
        <v>0</v>
      </c>
      <c r="H738" s="37" t="n">
        <v>0</v>
      </c>
      <c r="I738" s="37" t="n">
        <f aca="false">SUM(F738:H738)</f>
        <v>5.7086</v>
      </c>
      <c r="J738" s="37" t="n">
        <v>0</v>
      </c>
      <c r="K738" s="38" t="n">
        <f aca="false">SUM(E738,I738,J738)</f>
        <v>5.7086</v>
      </c>
      <c r="L738" s="37" t="n">
        <v>0</v>
      </c>
      <c r="M738" s="37" t="n">
        <v>0</v>
      </c>
      <c r="N738" s="37" t="n">
        <v>0</v>
      </c>
      <c r="O738" s="39" t="n">
        <f aca="false">SUM(D738,K738,L738,M738,N738)</f>
        <v>5.7086</v>
      </c>
    </row>
    <row r="739" customFormat="false" ht="12" hidden="false" customHeight="true" outlineLevel="0" collapsed="false">
      <c r="A739" s="50"/>
      <c r="B739" s="40"/>
      <c r="C739" s="48" t="s">
        <v>36</v>
      </c>
      <c r="D739" s="37" t="n">
        <v>0</v>
      </c>
      <c r="E739" s="37" t="n">
        <v>0</v>
      </c>
      <c r="F739" s="37" t="n">
        <v>6.0525</v>
      </c>
      <c r="G739" s="37" t="n">
        <v>1756.3191</v>
      </c>
      <c r="H739" s="37" t="n">
        <v>5776.8216</v>
      </c>
      <c r="I739" s="37" t="n">
        <f aca="false">SUM(F739:H739)</f>
        <v>7539.1932</v>
      </c>
      <c r="J739" s="37" t="n">
        <v>0</v>
      </c>
      <c r="K739" s="38" t="n">
        <f aca="false">SUM(E739,I739,J739)</f>
        <v>7539.1932</v>
      </c>
      <c r="L739" s="37" t="n">
        <v>0</v>
      </c>
      <c r="M739" s="37" t="n">
        <v>0</v>
      </c>
      <c r="N739" s="37" t="n">
        <v>0</v>
      </c>
      <c r="O739" s="39" t="n">
        <f aca="false">SUM(D739,K739,L739,M739,N739)</f>
        <v>7539.1932</v>
      </c>
    </row>
    <row r="740" customFormat="false" ht="12" hidden="false" customHeight="true" outlineLevel="0" collapsed="false">
      <c r="B740" s="40"/>
      <c r="C740" s="48" t="s">
        <v>37</v>
      </c>
      <c r="D740" s="37" t="n">
        <v>0</v>
      </c>
      <c r="E740" s="37" t="n">
        <v>0</v>
      </c>
      <c r="F740" s="37" t="n">
        <v>64.0984</v>
      </c>
      <c r="G740" s="37" t="n">
        <v>0</v>
      </c>
      <c r="H740" s="37" t="n">
        <v>24.2582</v>
      </c>
      <c r="I740" s="37" t="n">
        <f aca="false">SUM(F740:H740)</f>
        <v>88.3566</v>
      </c>
      <c r="J740" s="37" t="n">
        <v>0</v>
      </c>
      <c r="K740" s="38" t="n">
        <f aca="false">SUM(E740,I740,J740)</f>
        <v>88.3566</v>
      </c>
      <c r="L740" s="37" t="n">
        <v>0</v>
      </c>
      <c r="M740" s="37" t="n">
        <v>0</v>
      </c>
      <c r="N740" s="37" t="n">
        <v>0</v>
      </c>
      <c r="O740" s="39" t="n">
        <f aca="false">SUM(D740,K740,L740,M740,N740)</f>
        <v>88.3566</v>
      </c>
    </row>
    <row r="741" s="50" customFormat="true" ht="12" hidden="false" customHeight="true" outlineLevel="0" collapsed="false">
      <c r="A741" s="1"/>
      <c r="B741" s="40"/>
      <c r="C741" s="48" t="s">
        <v>38</v>
      </c>
      <c r="D741" s="37" t="n">
        <v>0</v>
      </c>
      <c r="E741" s="37" t="n">
        <v>0</v>
      </c>
      <c r="F741" s="37" t="n">
        <v>7.2794</v>
      </c>
      <c r="G741" s="37" t="n">
        <v>56.6566</v>
      </c>
      <c r="H741" s="37" t="n">
        <v>159.383</v>
      </c>
      <c r="I741" s="37" t="n">
        <f aca="false">SUM(F741:H741)</f>
        <v>223.319</v>
      </c>
      <c r="J741" s="37" t="n">
        <v>0</v>
      </c>
      <c r="K741" s="38" t="n">
        <f aca="false">SUM(E741,I741,J741)</f>
        <v>223.319</v>
      </c>
      <c r="L741" s="37" t="n">
        <v>0</v>
      </c>
      <c r="M741" s="37" t="n">
        <v>0</v>
      </c>
      <c r="N741" s="37" t="n">
        <v>0</v>
      </c>
      <c r="O741" s="39" t="n">
        <f aca="false">SUM(D741,K741,L741,M741,N741)</f>
        <v>223.319</v>
      </c>
      <c r="BI741" s="4"/>
    </row>
    <row r="742" customFormat="false" ht="12" hidden="false" customHeight="true" outlineLevel="0" collapsed="false">
      <c r="B742" s="40"/>
      <c r="C742" s="48" t="s">
        <v>39</v>
      </c>
      <c r="D742" s="37" t="n">
        <v>0</v>
      </c>
      <c r="E742" s="37" t="n">
        <v>0</v>
      </c>
      <c r="F742" s="37" t="n">
        <v>0</v>
      </c>
      <c r="G742" s="37" t="n">
        <v>290.9942</v>
      </c>
      <c r="H742" s="37" t="n">
        <v>183.456</v>
      </c>
      <c r="I742" s="37" t="n">
        <f aca="false">SUM(F742:H742)</f>
        <v>474.4502</v>
      </c>
      <c r="J742" s="37" t="n">
        <v>0</v>
      </c>
      <c r="K742" s="38" t="n">
        <f aca="false">SUM(E742,I742,J742)</f>
        <v>474.4502</v>
      </c>
      <c r="L742" s="37" t="n">
        <v>0</v>
      </c>
      <c r="M742" s="37" t="n">
        <v>0</v>
      </c>
      <c r="N742" s="37" t="n">
        <v>0</v>
      </c>
      <c r="O742" s="39" t="n">
        <f aca="false">SUM(D742,K742,L742,M742,N742)</f>
        <v>474.4502</v>
      </c>
    </row>
    <row r="743" customFormat="false" ht="12" hidden="false" customHeight="true" outlineLevel="0" collapsed="false">
      <c r="B743" s="40" t="s">
        <v>40</v>
      </c>
      <c r="C743" s="48" t="s">
        <v>41</v>
      </c>
      <c r="D743" s="37" t="n">
        <v>0</v>
      </c>
      <c r="E743" s="37" t="n">
        <v>0</v>
      </c>
      <c r="F743" s="37" t="n">
        <v>0</v>
      </c>
      <c r="G743" s="37" t="n">
        <v>0</v>
      </c>
      <c r="H743" s="37" t="n">
        <v>0</v>
      </c>
      <c r="I743" s="37" t="n">
        <f aca="false">SUM(F743:H743)</f>
        <v>0</v>
      </c>
      <c r="J743" s="37" t="n">
        <v>0</v>
      </c>
      <c r="K743" s="38" t="n">
        <f aca="false">SUM(E743,I743,J743)</f>
        <v>0</v>
      </c>
      <c r="L743" s="37" t="n">
        <v>0</v>
      </c>
      <c r="M743" s="37" t="n">
        <v>0</v>
      </c>
      <c r="N743" s="37" t="n">
        <v>0</v>
      </c>
      <c r="O743" s="39" t="n">
        <f aca="false">SUM(D743,K743,L743,M743,N743)</f>
        <v>0</v>
      </c>
    </row>
    <row r="744" customFormat="false" ht="12" hidden="false" customHeight="true" outlineLevel="0" collapsed="false">
      <c r="B744" s="40"/>
      <c r="C744" s="48" t="s">
        <v>42</v>
      </c>
      <c r="D744" s="37" t="n">
        <v>0</v>
      </c>
      <c r="E744" s="37" t="n">
        <v>0</v>
      </c>
      <c r="F744" s="37" t="n">
        <v>0.0177</v>
      </c>
      <c r="G744" s="37" t="n">
        <v>27.7462</v>
      </c>
      <c r="H744" s="37" t="n">
        <v>935.6963</v>
      </c>
      <c r="I744" s="37" t="n">
        <f aca="false">SUM(F744:H744)</f>
        <v>963.4602</v>
      </c>
      <c r="J744" s="37" t="n">
        <v>0</v>
      </c>
      <c r="K744" s="38" t="n">
        <f aca="false">SUM(E744,I744,J744)</f>
        <v>963.4602</v>
      </c>
      <c r="L744" s="37" t="n">
        <v>0</v>
      </c>
      <c r="M744" s="37" t="n">
        <v>0</v>
      </c>
      <c r="N744" s="37" t="n">
        <v>0</v>
      </c>
      <c r="O744" s="39" t="n">
        <f aca="false">SUM(D744,K744,L744,M744,N744)</f>
        <v>963.4602</v>
      </c>
    </row>
    <row r="745" customFormat="false" ht="12" hidden="false" customHeight="true" outlineLevel="0" collapsed="false">
      <c r="B745" s="40"/>
      <c r="C745" s="48" t="s">
        <v>43</v>
      </c>
      <c r="D745" s="37" t="n">
        <v>0</v>
      </c>
      <c r="E745" s="37" t="n">
        <v>0</v>
      </c>
      <c r="F745" s="37" t="n">
        <v>0.7886</v>
      </c>
      <c r="G745" s="37" t="n">
        <v>1096.3031</v>
      </c>
      <c r="H745" s="37" t="n">
        <v>4161.3846</v>
      </c>
      <c r="I745" s="37" t="n">
        <f aca="false">SUM(F745:H745)</f>
        <v>5258.4763</v>
      </c>
      <c r="J745" s="37" t="n">
        <v>0</v>
      </c>
      <c r="K745" s="38" t="n">
        <f aca="false">SUM(E745,I745,J745)</f>
        <v>5258.4763</v>
      </c>
      <c r="L745" s="37" t="n">
        <v>0</v>
      </c>
      <c r="M745" s="37" t="n">
        <v>0</v>
      </c>
      <c r="N745" s="37" t="n">
        <v>3887.7213</v>
      </c>
      <c r="O745" s="39" t="n">
        <f aca="false">SUM(D745,K745,L745,M745,N745)</f>
        <v>9146.1976</v>
      </c>
    </row>
    <row r="746" customFormat="false" ht="12" hidden="false" customHeight="true" outlineLevel="0" collapsed="false">
      <c r="B746" s="40"/>
      <c r="C746" s="48" t="s">
        <v>44</v>
      </c>
      <c r="D746" s="37" t="n">
        <v>0</v>
      </c>
      <c r="E746" s="37" t="n">
        <v>0</v>
      </c>
      <c r="F746" s="37" t="n">
        <v>0</v>
      </c>
      <c r="G746" s="37" t="n">
        <v>164.3851</v>
      </c>
      <c r="H746" s="37" t="n">
        <v>123.687</v>
      </c>
      <c r="I746" s="37" t="n">
        <f aca="false">SUM(F746:H746)</f>
        <v>288.0721</v>
      </c>
      <c r="J746" s="37" t="n">
        <v>0</v>
      </c>
      <c r="K746" s="38" t="n">
        <f aca="false">SUM(E746,I746,J746)</f>
        <v>288.0721</v>
      </c>
      <c r="L746" s="37" t="n">
        <v>0</v>
      </c>
      <c r="M746" s="37" t="n">
        <v>0</v>
      </c>
      <c r="N746" s="37" t="n">
        <v>0</v>
      </c>
      <c r="O746" s="39" t="n">
        <f aca="false">SUM(D746,K746,L746,M746,N746)</f>
        <v>288.0721</v>
      </c>
    </row>
    <row r="747" customFormat="false" ht="12" hidden="false" customHeight="true" outlineLevel="0" collapsed="false">
      <c r="B747" s="40"/>
      <c r="C747" s="48" t="s">
        <v>45</v>
      </c>
      <c r="D747" s="37" t="n">
        <v>0</v>
      </c>
      <c r="E747" s="37" t="n">
        <v>0</v>
      </c>
      <c r="F747" s="37" t="n">
        <v>0</v>
      </c>
      <c r="G747" s="37" t="n">
        <v>363.1791</v>
      </c>
      <c r="H747" s="37" t="n">
        <v>409.6783</v>
      </c>
      <c r="I747" s="37" t="n">
        <f aca="false">SUM(F747:H747)</f>
        <v>772.8574</v>
      </c>
      <c r="J747" s="37" t="n">
        <v>0</v>
      </c>
      <c r="K747" s="38" t="n">
        <f aca="false">SUM(E747,I747,J747)</f>
        <v>772.8574</v>
      </c>
      <c r="L747" s="37" t="n">
        <v>0</v>
      </c>
      <c r="M747" s="37" t="n">
        <v>0</v>
      </c>
      <c r="N747" s="37" t="n">
        <v>0</v>
      </c>
      <c r="O747" s="39" t="n">
        <f aca="false">SUM(D747,K747,L747,M747,N747)</f>
        <v>772.8574</v>
      </c>
    </row>
    <row r="748" customFormat="false" ht="12" hidden="false" customHeight="true" outlineLevel="0" collapsed="false">
      <c r="B748" s="40"/>
      <c r="C748" s="48" t="s">
        <v>46</v>
      </c>
      <c r="D748" s="37" t="n">
        <v>0</v>
      </c>
      <c r="E748" s="37" t="n">
        <v>0</v>
      </c>
      <c r="F748" s="37" t="n">
        <v>0</v>
      </c>
      <c r="G748" s="37" t="n">
        <v>66.9549</v>
      </c>
      <c r="H748" s="37" t="n">
        <v>102.1528</v>
      </c>
      <c r="I748" s="37" t="n">
        <f aca="false">SUM(F748:H748)</f>
        <v>169.1077</v>
      </c>
      <c r="J748" s="37" t="n">
        <v>0</v>
      </c>
      <c r="K748" s="38" t="n">
        <f aca="false">SUM(E748,I748,J748)</f>
        <v>169.1077</v>
      </c>
      <c r="L748" s="37" t="n">
        <v>0</v>
      </c>
      <c r="M748" s="37" t="n">
        <v>0</v>
      </c>
      <c r="N748" s="37" t="n">
        <v>0</v>
      </c>
      <c r="O748" s="39" t="n">
        <f aca="false">SUM(D748,K748,L748,M748,N748)</f>
        <v>169.1077</v>
      </c>
    </row>
    <row r="749" customFormat="false" ht="12" hidden="false" customHeight="true" outlineLevel="0" collapsed="false">
      <c r="A749" s="50"/>
      <c r="B749" s="40" t="s">
        <v>26</v>
      </c>
      <c r="C749" s="48" t="s">
        <v>47</v>
      </c>
      <c r="D749" s="37" t="n">
        <v>0</v>
      </c>
      <c r="E749" s="37" t="n">
        <v>0</v>
      </c>
      <c r="F749" s="37" t="n">
        <v>0.4304</v>
      </c>
      <c r="G749" s="37" t="n">
        <v>241.4424</v>
      </c>
      <c r="H749" s="37" t="n">
        <v>865.4882</v>
      </c>
      <c r="I749" s="37" t="n">
        <f aca="false">SUM(F749:H749)</f>
        <v>1107.361</v>
      </c>
      <c r="J749" s="37" t="n">
        <v>0</v>
      </c>
      <c r="K749" s="38" t="n">
        <f aca="false">SUM(E749,I749,J749)</f>
        <v>1107.361</v>
      </c>
      <c r="L749" s="37" t="n">
        <v>0</v>
      </c>
      <c r="M749" s="37" t="n">
        <v>0</v>
      </c>
      <c r="N749" s="37" t="n">
        <v>0</v>
      </c>
      <c r="O749" s="39" t="n">
        <f aca="false">SUM(D749,K749,L749,M749,N749)</f>
        <v>1107.361</v>
      </c>
    </row>
    <row r="750" customFormat="false" ht="12" hidden="false" customHeight="true" outlineLevel="0" collapsed="false">
      <c r="B750" s="40"/>
      <c r="C750" s="48" t="s">
        <v>48</v>
      </c>
      <c r="D750" s="37" t="n">
        <v>0</v>
      </c>
      <c r="E750" s="37" t="n">
        <v>0</v>
      </c>
      <c r="F750" s="37" t="n">
        <v>0</v>
      </c>
      <c r="G750" s="37" t="n">
        <v>1.3739</v>
      </c>
      <c r="H750" s="37" t="n">
        <v>52.8542</v>
      </c>
      <c r="I750" s="37" t="n">
        <f aca="false">SUM(F750:H750)</f>
        <v>54.2281</v>
      </c>
      <c r="J750" s="37" t="n">
        <v>0</v>
      </c>
      <c r="K750" s="38" t="n">
        <f aca="false">SUM(E750,I750,J750)</f>
        <v>54.2281</v>
      </c>
      <c r="L750" s="37" t="n">
        <v>0</v>
      </c>
      <c r="M750" s="37" t="n">
        <v>0</v>
      </c>
      <c r="N750" s="37" t="n">
        <v>0</v>
      </c>
      <c r="O750" s="39" t="n">
        <f aca="false">SUM(D750,K750,L750,M750,N750)</f>
        <v>54.2281</v>
      </c>
    </row>
    <row r="751" s="50" customFormat="true" ht="12" hidden="false" customHeight="true" outlineLevel="0" collapsed="false">
      <c r="A751" s="1"/>
      <c r="B751" s="40"/>
      <c r="C751" s="48" t="s">
        <v>49</v>
      </c>
      <c r="D751" s="37" t="n">
        <v>0</v>
      </c>
      <c r="E751" s="37" t="n">
        <v>0</v>
      </c>
      <c r="F751" s="37" t="n">
        <v>0</v>
      </c>
      <c r="G751" s="37" t="n">
        <v>0.3687</v>
      </c>
      <c r="H751" s="37" t="n">
        <v>0</v>
      </c>
      <c r="I751" s="37" t="n">
        <f aca="false">SUM(F751:H751)</f>
        <v>0.3687</v>
      </c>
      <c r="J751" s="37" t="n">
        <v>0</v>
      </c>
      <c r="K751" s="38" t="n">
        <f aca="false">SUM(E751,I751,J751)</f>
        <v>0.3687</v>
      </c>
      <c r="L751" s="37" t="n">
        <v>0</v>
      </c>
      <c r="M751" s="37" t="n">
        <v>0</v>
      </c>
      <c r="N751" s="37" t="n">
        <v>0</v>
      </c>
      <c r="O751" s="39" t="n">
        <f aca="false">SUM(D751,K751,L751,M751,N751)</f>
        <v>0.3687</v>
      </c>
      <c r="BI751" s="4"/>
    </row>
    <row r="752" customFormat="false" ht="12" hidden="false" customHeight="true" outlineLevel="0" collapsed="false">
      <c r="B752" s="40"/>
      <c r="C752" s="48" t="s">
        <v>50</v>
      </c>
      <c r="D752" s="37" t="n">
        <v>0</v>
      </c>
      <c r="E752" s="37" t="n">
        <v>0</v>
      </c>
      <c r="F752" s="37" t="n">
        <v>27.677</v>
      </c>
      <c r="G752" s="37" t="n">
        <v>332.7237</v>
      </c>
      <c r="H752" s="37" t="n">
        <v>117.5881</v>
      </c>
      <c r="I752" s="37" t="n">
        <f aca="false">SUM(F752:H752)</f>
        <v>477.9888</v>
      </c>
      <c r="J752" s="37" t="n">
        <v>0</v>
      </c>
      <c r="K752" s="38" t="n">
        <f aca="false">SUM(E752,I752,J752)</f>
        <v>477.9888</v>
      </c>
      <c r="L752" s="37" t="n">
        <v>0</v>
      </c>
      <c r="M752" s="37" t="n">
        <v>0</v>
      </c>
      <c r="N752" s="37" t="n">
        <v>0</v>
      </c>
      <c r="O752" s="39" t="n">
        <f aca="false">SUM(D752,K752,L752,M752,N752)</f>
        <v>477.9888</v>
      </c>
    </row>
    <row r="753" customFormat="false" ht="12" hidden="false" customHeight="true" outlineLevel="0" collapsed="false">
      <c r="B753" s="40"/>
      <c r="C753" s="48" t="s">
        <v>51</v>
      </c>
      <c r="D753" s="37" t="n">
        <v>0</v>
      </c>
      <c r="E753" s="37" t="n">
        <v>0</v>
      </c>
      <c r="F753" s="37" t="n">
        <v>0</v>
      </c>
      <c r="G753" s="37" t="n">
        <v>0</v>
      </c>
      <c r="H753" s="37" t="n">
        <v>20.6383</v>
      </c>
      <c r="I753" s="37" t="n">
        <f aca="false">SUM(F753:H753)</f>
        <v>20.6383</v>
      </c>
      <c r="J753" s="37" t="n">
        <v>0</v>
      </c>
      <c r="K753" s="38" t="n">
        <f aca="false">SUM(E753,I753,J753)</f>
        <v>20.6383</v>
      </c>
      <c r="L753" s="37" t="n">
        <v>0</v>
      </c>
      <c r="M753" s="37" t="n">
        <v>0</v>
      </c>
      <c r="N753" s="37" t="n">
        <v>0</v>
      </c>
      <c r="O753" s="39" t="n">
        <f aca="false">SUM(D753,K753,L753,M753,N753)</f>
        <v>20.6383</v>
      </c>
    </row>
    <row r="754" customFormat="false" ht="12" hidden="false" customHeight="true" outlineLevel="0" collapsed="false">
      <c r="B754" s="40"/>
      <c r="C754" s="48" t="s">
        <v>52</v>
      </c>
      <c r="D754" s="37" t="n">
        <v>0</v>
      </c>
      <c r="E754" s="37" t="n">
        <v>0</v>
      </c>
      <c r="F754" s="37" t="n">
        <v>236.0523</v>
      </c>
      <c r="G754" s="37" t="n">
        <v>4235.8983</v>
      </c>
      <c r="H754" s="37" t="n">
        <v>6963.2534</v>
      </c>
      <c r="I754" s="37" t="n">
        <f aca="false">SUM(F754:H754)</f>
        <v>11435.204</v>
      </c>
      <c r="J754" s="37" t="n">
        <v>0</v>
      </c>
      <c r="K754" s="38" t="n">
        <f aca="false">SUM(E754,I754,J754)</f>
        <v>11435.204</v>
      </c>
      <c r="L754" s="37" t="n">
        <v>0</v>
      </c>
      <c r="M754" s="37" t="n">
        <v>0</v>
      </c>
      <c r="N754" s="37" t="n">
        <v>724.1861</v>
      </c>
      <c r="O754" s="39" t="n">
        <f aca="false">SUM(D754,K754,L754,M754,N754)</f>
        <v>12159.3901</v>
      </c>
    </row>
    <row r="755" customFormat="false" ht="12" hidden="false" customHeight="true" outlineLevel="0" collapsed="false">
      <c r="B755" s="40"/>
      <c r="C755" s="51" t="s">
        <v>53</v>
      </c>
      <c r="D755" s="37" t="n">
        <v>0</v>
      </c>
      <c r="E755" s="37" t="n">
        <v>0</v>
      </c>
      <c r="F755" s="37" t="n">
        <v>8.3759</v>
      </c>
      <c r="G755" s="37" t="n">
        <v>181.6665</v>
      </c>
      <c r="H755" s="37" t="n">
        <v>0</v>
      </c>
      <c r="I755" s="37" t="n">
        <f aca="false">SUM(F755:H755)</f>
        <v>190.0424</v>
      </c>
      <c r="J755" s="37" t="n">
        <v>0</v>
      </c>
      <c r="K755" s="38" t="n">
        <f aca="false">SUM(E755,I755,J755)</f>
        <v>190.0424</v>
      </c>
      <c r="L755" s="37" t="n">
        <v>0</v>
      </c>
      <c r="M755" s="37" t="n">
        <v>0</v>
      </c>
      <c r="N755" s="37" t="n">
        <v>0</v>
      </c>
      <c r="O755" s="39" t="n">
        <f aca="false">SUM(D755,K755,L755,M755,N755)</f>
        <v>190.0424</v>
      </c>
    </row>
    <row r="756" customFormat="false" ht="12" hidden="false" customHeight="true" outlineLevel="0" collapsed="false">
      <c r="B756" s="43"/>
      <c r="C756" s="52" t="s">
        <v>17</v>
      </c>
      <c r="D756" s="45" t="n">
        <f aca="false">SUM(D732:D755)</f>
        <v>0</v>
      </c>
      <c r="E756" s="45" t="n">
        <f aca="false">SUM(E732:E755)</f>
        <v>82.018</v>
      </c>
      <c r="F756" s="45" t="n">
        <f aca="false">SUM(F732:F755)</f>
        <v>469.3279</v>
      </c>
      <c r="G756" s="45" t="n">
        <f aca="false">SUM(G732:G755)</f>
        <v>20154.5682</v>
      </c>
      <c r="H756" s="45" t="n">
        <f aca="false">SUM(H732:H755)</f>
        <v>38187.7406</v>
      </c>
      <c r="I756" s="45" t="n">
        <f aca="false">SUM(F756:H756)</f>
        <v>58811.6367</v>
      </c>
      <c r="J756" s="45" t="n">
        <f aca="false">SUM(J732:J755)</f>
        <v>0</v>
      </c>
      <c r="K756" s="46" t="n">
        <f aca="false">SUM(E756,I756,J756)</f>
        <v>58893.6547</v>
      </c>
      <c r="L756" s="45" t="n">
        <f aca="false">SUM(L732:L755)</f>
        <v>0</v>
      </c>
      <c r="M756" s="45" t="n">
        <f aca="false">SUM(M732:M755)</f>
        <v>0</v>
      </c>
      <c r="N756" s="45" t="n">
        <f aca="false">SUM(N732:N755)</f>
        <v>4611.9074</v>
      </c>
      <c r="O756" s="47" t="n">
        <f aca="false">SUM(D756,K756,L756,M756,N756)</f>
        <v>63505.5621</v>
      </c>
    </row>
    <row r="757" customFormat="false" ht="12" hidden="false" customHeight="true" outlineLevel="0" collapsed="false">
      <c r="B757" s="35"/>
      <c r="C757" s="53" t="s">
        <v>54</v>
      </c>
      <c r="D757" s="37" t="n">
        <v>0</v>
      </c>
      <c r="E757" s="37" t="n">
        <v>0</v>
      </c>
      <c r="F757" s="37" t="n">
        <v>0</v>
      </c>
      <c r="G757" s="37" t="n">
        <v>0</v>
      </c>
      <c r="H757" s="37" t="n">
        <v>0</v>
      </c>
      <c r="I757" s="37" t="n">
        <f aca="false">SUM(F757:H757)</f>
        <v>0</v>
      </c>
      <c r="J757" s="37" t="n">
        <v>0</v>
      </c>
      <c r="K757" s="38" t="n">
        <f aca="false">SUM(E757,I757,J757)</f>
        <v>0</v>
      </c>
      <c r="L757" s="37" t="n">
        <v>0</v>
      </c>
      <c r="M757" s="37" t="n">
        <v>0</v>
      </c>
      <c r="N757" s="37" t="n">
        <v>0</v>
      </c>
      <c r="O757" s="39" t="n">
        <f aca="false">SUM(D757,K757,L757,M757,N757)</f>
        <v>0</v>
      </c>
    </row>
    <row r="758" customFormat="false" ht="12" hidden="false" customHeight="true" outlineLevel="0" collapsed="false">
      <c r="B758" s="40"/>
      <c r="C758" s="48" t="s">
        <v>55</v>
      </c>
      <c r="D758" s="37" t="n">
        <v>0</v>
      </c>
      <c r="E758" s="37" t="n">
        <v>0</v>
      </c>
      <c r="F758" s="37" t="n">
        <v>0</v>
      </c>
      <c r="G758" s="37" t="n">
        <v>0</v>
      </c>
      <c r="H758" s="37" t="n">
        <v>0</v>
      </c>
      <c r="I758" s="37" t="n">
        <f aca="false">SUM(F758:H758)</f>
        <v>0</v>
      </c>
      <c r="J758" s="37" t="n">
        <v>0</v>
      </c>
      <c r="K758" s="38" t="n">
        <f aca="false">SUM(E758,I758,J758)</f>
        <v>0</v>
      </c>
      <c r="L758" s="37" t="n">
        <v>0</v>
      </c>
      <c r="M758" s="37" t="n">
        <v>0</v>
      </c>
      <c r="N758" s="37" t="n">
        <v>0</v>
      </c>
      <c r="O758" s="39" t="n">
        <f aca="false">SUM(D758,K758,L758,M758,N758)</f>
        <v>0</v>
      </c>
    </row>
    <row r="759" customFormat="false" ht="12" hidden="false" customHeight="true" outlineLevel="0" collapsed="false">
      <c r="B759" s="40"/>
      <c r="C759" s="48" t="s">
        <v>56</v>
      </c>
      <c r="D759" s="37" t="n">
        <v>0</v>
      </c>
      <c r="E759" s="37" t="n">
        <v>0</v>
      </c>
      <c r="F759" s="37" t="n">
        <v>0.7338</v>
      </c>
      <c r="G759" s="37" t="n">
        <v>0</v>
      </c>
      <c r="H759" s="37" t="n">
        <v>0</v>
      </c>
      <c r="I759" s="37" t="n">
        <f aca="false">SUM(F759:H759)</f>
        <v>0.7338</v>
      </c>
      <c r="J759" s="37" t="n">
        <v>0</v>
      </c>
      <c r="K759" s="38" t="n">
        <f aca="false">SUM(E759,I759,J759)</f>
        <v>0.7338</v>
      </c>
      <c r="L759" s="37" t="n">
        <v>0</v>
      </c>
      <c r="M759" s="37" t="n">
        <v>0</v>
      </c>
      <c r="N759" s="37" t="n">
        <v>0</v>
      </c>
      <c r="O759" s="39" t="n">
        <f aca="false">SUM(D759,K759,L759,M759,N759)</f>
        <v>0.7338</v>
      </c>
    </row>
    <row r="760" customFormat="false" ht="12" hidden="false" customHeight="true" outlineLevel="0" collapsed="false">
      <c r="B760" s="40" t="s">
        <v>57</v>
      </c>
      <c r="C760" s="48" t="s">
        <v>58</v>
      </c>
      <c r="D760" s="37" t="n">
        <v>0</v>
      </c>
      <c r="E760" s="37" t="n">
        <v>60.4273</v>
      </c>
      <c r="F760" s="37" t="n">
        <v>0</v>
      </c>
      <c r="G760" s="37" t="n">
        <v>240.135</v>
      </c>
      <c r="H760" s="37" t="n">
        <v>1760.9903</v>
      </c>
      <c r="I760" s="37" t="n">
        <f aca="false">SUM(F760:H760)</f>
        <v>2001.1253</v>
      </c>
      <c r="J760" s="37" t="n">
        <v>0</v>
      </c>
      <c r="K760" s="38" t="n">
        <f aca="false">SUM(E760,I760,J760)</f>
        <v>2061.5526</v>
      </c>
      <c r="L760" s="37" t="n">
        <v>0</v>
      </c>
      <c r="M760" s="37" t="n">
        <v>0</v>
      </c>
      <c r="N760" s="37" t="n">
        <v>0</v>
      </c>
      <c r="O760" s="39" t="n">
        <f aca="false">SUM(D760,K760,L760,M760,N760)</f>
        <v>2061.5526</v>
      </c>
    </row>
    <row r="761" customFormat="false" ht="12" hidden="false" customHeight="true" outlineLevel="0" collapsed="false">
      <c r="B761" s="40"/>
      <c r="C761" s="48" t="s">
        <v>59</v>
      </c>
      <c r="D761" s="37" t="n">
        <v>0</v>
      </c>
      <c r="E761" s="37" t="n">
        <v>0</v>
      </c>
      <c r="F761" s="37" t="n">
        <v>114.3866</v>
      </c>
      <c r="G761" s="37" t="n">
        <v>1644.4584</v>
      </c>
      <c r="H761" s="37" t="n">
        <v>26.6785</v>
      </c>
      <c r="I761" s="37" t="n">
        <f aca="false">SUM(F761:H761)</f>
        <v>1785.5235</v>
      </c>
      <c r="J761" s="37" t="n">
        <v>0</v>
      </c>
      <c r="K761" s="38" t="n">
        <f aca="false">SUM(E761,I761,J761)</f>
        <v>1785.5235</v>
      </c>
      <c r="L761" s="37" t="n">
        <v>0</v>
      </c>
      <c r="M761" s="37" t="n">
        <v>0</v>
      </c>
      <c r="N761" s="37" t="n">
        <v>0</v>
      </c>
      <c r="O761" s="39" t="n">
        <f aca="false">SUM(D761,K761,L761,M761,N761)</f>
        <v>1785.5235</v>
      </c>
    </row>
    <row r="762" customFormat="false" ht="12" hidden="false" customHeight="true" outlineLevel="0" collapsed="false">
      <c r="A762" s="50"/>
      <c r="B762" s="40"/>
      <c r="C762" s="48" t="s">
        <v>60</v>
      </c>
      <c r="D762" s="37" t="n">
        <v>0</v>
      </c>
      <c r="E762" s="37" t="n">
        <v>0</v>
      </c>
      <c r="F762" s="37" t="n">
        <v>2.5593</v>
      </c>
      <c r="G762" s="37" t="n">
        <v>125.0312</v>
      </c>
      <c r="H762" s="37" t="n">
        <v>0</v>
      </c>
      <c r="I762" s="37" t="n">
        <f aca="false">SUM(F762:H762)</f>
        <v>127.5905</v>
      </c>
      <c r="J762" s="37" t="n">
        <v>0</v>
      </c>
      <c r="K762" s="38" t="n">
        <f aca="false">SUM(E762,I762,J762)</f>
        <v>127.5905</v>
      </c>
      <c r="L762" s="37" t="n">
        <v>0</v>
      </c>
      <c r="M762" s="37" t="n">
        <v>0</v>
      </c>
      <c r="N762" s="37" t="n">
        <v>0</v>
      </c>
      <c r="O762" s="39" t="n">
        <f aca="false">SUM(D762,K762,L762,M762,N762)</f>
        <v>127.5905</v>
      </c>
    </row>
    <row r="763" customFormat="false" ht="12" hidden="false" customHeight="true" outlineLevel="0" collapsed="false">
      <c r="B763" s="40"/>
      <c r="C763" s="48" t="s">
        <v>61</v>
      </c>
      <c r="D763" s="37" t="n">
        <v>0</v>
      </c>
      <c r="E763" s="37" t="n">
        <v>0</v>
      </c>
      <c r="F763" s="37" t="n">
        <v>2.7163</v>
      </c>
      <c r="G763" s="37" t="n">
        <v>0</v>
      </c>
      <c r="H763" s="37" t="n">
        <v>0</v>
      </c>
      <c r="I763" s="37" t="n">
        <f aca="false">SUM(F763:H763)</f>
        <v>2.7163</v>
      </c>
      <c r="J763" s="37" t="n">
        <v>0</v>
      </c>
      <c r="K763" s="38" t="n">
        <f aca="false">SUM(E763,I763,J763)</f>
        <v>2.7163</v>
      </c>
      <c r="L763" s="37" t="n">
        <v>0</v>
      </c>
      <c r="M763" s="37" t="n">
        <v>0</v>
      </c>
      <c r="N763" s="37" t="n">
        <v>0</v>
      </c>
      <c r="O763" s="39" t="n">
        <f aca="false">SUM(D763,K763,L763,M763,N763)</f>
        <v>2.7163</v>
      </c>
    </row>
    <row r="764" customFormat="false" ht="12" hidden="false" customHeight="true" outlineLevel="0" collapsed="false">
      <c r="B764" s="40"/>
      <c r="C764" s="48" t="s">
        <v>62</v>
      </c>
      <c r="D764" s="37" t="n">
        <v>0</v>
      </c>
      <c r="E764" s="37" t="n">
        <v>0</v>
      </c>
      <c r="F764" s="37" t="n">
        <v>0</v>
      </c>
      <c r="G764" s="37" t="n">
        <v>1423.9786</v>
      </c>
      <c r="H764" s="37" t="n">
        <v>0</v>
      </c>
      <c r="I764" s="37" t="n">
        <f aca="false">SUM(F764:H764)</f>
        <v>1423.9786</v>
      </c>
      <c r="J764" s="37" t="n">
        <v>0</v>
      </c>
      <c r="K764" s="38" t="n">
        <f aca="false">SUM(E764,I764,J764)</f>
        <v>1423.9786</v>
      </c>
      <c r="L764" s="37" t="n">
        <v>0</v>
      </c>
      <c r="M764" s="37" t="n">
        <v>0</v>
      </c>
      <c r="N764" s="37" t="n">
        <v>0</v>
      </c>
      <c r="O764" s="39" t="n">
        <f aca="false">SUM(D764,K764,L764,M764,N764)</f>
        <v>1423.9786</v>
      </c>
    </row>
    <row r="765" s="50" customFormat="true" ht="12" hidden="false" customHeight="true" outlineLevel="0" collapsed="false">
      <c r="A765" s="1"/>
      <c r="B765" s="40" t="s">
        <v>63</v>
      </c>
      <c r="C765" s="48" t="s">
        <v>64</v>
      </c>
      <c r="D765" s="37" t="n">
        <v>0</v>
      </c>
      <c r="E765" s="37" t="n">
        <v>0</v>
      </c>
      <c r="F765" s="37" t="n">
        <v>0</v>
      </c>
      <c r="G765" s="37" t="n">
        <v>3669.3151</v>
      </c>
      <c r="H765" s="37" t="n">
        <v>0</v>
      </c>
      <c r="I765" s="37" t="n">
        <f aca="false">SUM(F765:H765)</f>
        <v>3669.3151</v>
      </c>
      <c r="J765" s="37" t="n">
        <v>0</v>
      </c>
      <c r="K765" s="38" t="n">
        <f aca="false">SUM(E765,I765,J765)</f>
        <v>3669.3151</v>
      </c>
      <c r="L765" s="37" t="n">
        <v>0</v>
      </c>
      <c r="M765" s="37" t="n">
        <v>0</v>
      </c>
      <c r="N765" s="37" t="n">
        <v>0</v>
      </c>
      <c r="O765" s="39" t="n">
        <f aca="false">SUM(D765,K765,L765,M765,N765)</f>
        <v>3669.3151</v>
      </c>
      <c r="BI765" s="4"/>
    </row>
    <row r="766" customFormat="false" ht="12" hidden="false" customHeight="true" outlineLevel="0" collapsed="false">
      <c r="B766" s="40"/>
      <c r="C766" s="48" t="s">
        <v>65</v>
      </c>
      <c r="D766" s="37" t="n">
        <v>0</v>
      </c>
      <c r="E766" s="37" t="n">
        <v>0</v>
      </c>
      <c r="F766" s="37" t="n">
        <v>18.1276</v>
      </c>
      <c r="G766" s="37" t="n">
        <v>0</v>
      </c>
      <c r="H766" s="37" t="n">
        <v>0</v>
      </c>
      <c r="I766" s="37" t="n">
        <f aca="false">SUM(F766:H766)</f>
        <v>18.1276</v>
      </c>
      <c r="J766" s="37" t="n">
        <v>0</v>
      </c>
      <c r="K766" s="38" t="n">
        <f aca="false">SUM(E766,I766,J766)</f>
        <v>18.1276</v>
      </c>
      <c r="L766" s="37" t="n">
        <v>0</v>
      </c>
      <c r="M766" s="37" t="n">
        <v>0</v>
      </c>
      <c r="N766" s="37" t="n">
        <v>0</v>
      </c>
      <c r="O766" s="39" t="n">
        <f aca="false">SUM(D766,K766,L766,M766,N766)</f>
        <v>18.1276</v>
      </c>
    </row>
    <row r="767" customFormat="false" ht="12" hidden="false" customHeight="true" outlineLevel="0" collapsed="false">
      <c r="B767" s="40"/>
      <c r="C767" s="48" t="s">
        <v>66</v>
      </c>
      <c r="D767" s="37" t="n">
        <v>0</v>
      </c>
      <c r="E767" s="37" t="n">
        <v>0</v>
      </c>
      <c r="F767" s="37" t="n">
        <v>0</v>
      </c>
      <c r="G767" s="37" t="n">
        <v>3.2304</v>
      </c>
      <c r="H767" s="37" t="n">
        <v>0</v>
      </c>
      <c r="I767" s="37" t="n">
        <f aca="false">SUM(F767:H767)</f>
        <v>3.2304</v>
      </c>
      <c r="J767" s="37" t="n">
        <v>0</v>
      </c>
      <c r="K767" s="38" t="n">
        <f aca="false">SUM(E767,I767,J767)</f>
        <v>3.2304</v>
      </c>
      <c r="L767" s="37" t="n">
        <v>0</v>
      </c>
      <c r="M767" s="37" t="n">
        <v>0</v>
      </c>
      <c r="N767" s="37" t="n">
        <v>0</v>
      </c>
      <c r="O767" s="39" t="n">
        <f aca="false">SUM(D767,K767,L767,M767,N767)</f>
        <v>3.2304</v>
      </c>
    </row>
    <row r="768" customFormat="false" ht="12" hidden="false" customHeight="true" outlineLevel="0" collapsed="false">
      <c r="B768" s="40"/>
      <c r="C768" s="48" t="s">
        <v>50</v>
      </c>
      <c r="D768" s="37" t="n">
        <v>0</v>
      </c>
      <c r="E768" s="37" t="n">
        <v>0</v>
      </c>
      <c r="F768" s="37" t="n">
        <v>37.1194</v>
      </c>
      <c r="G768" s="37" t="n">
        <v>0</v>
      </c>
      <c r="H768" s="37" t="n">
        <v>0</v>
      </c>
      <c r="I768" s="37" t="n">
        <f aca="false">SUM(F768:H768)</f>
        <v>37.1194</v>
      </c>
      <c r="J768" s="37" t="n">
        <v>0</v>
      </c>
      <c r="K768" s="38" t="n">
        <f aca="false">SUM(E768,I768,J768)</f>
        <v>37.1194</v>
      </c>
      <c r="L768" s="37" t="n">
        <v>0</v>
      </c>
      <c r="M768" s="37" t="n">
        <v>0</v>
      </c>
      <c r="N768" s="37" t="n">
        <v>0</v>
      </c>
      <c r="O768" s="39" t="n">
        <f aca="false">SUM(D768,K768,L768,M768,N768)</f>
        <v>37.1194</v>
      </c>
    </row>
    <row r="769" customFormat="false" ht="12" hidden="false" customHeight="true" outlineLevel="0" collapsed="false">
      <c r="B769" s="40"/>
      <c r="C769" s="48" t="s">
        <v>67</v>
      </c>
      <c r="D769" s="37" t="n">
        <v>0</v>
      </c>
      <c r="E769" s="37" t="n">
        <v>0</v>
      </c>
      <c r="F769" s="37" t="n">
        <v>0</v>
      </c>
      <c r="G769" s="37" t="n">
        <v>0</v>
      </c>
      <c r="H769" s="37" t="n">
        <v>0</v>
      </c>
      <c r="I769" s="37" t="n">
        <f aca="false">SUM(F769:H769)</f>
        <v>0</v>
      </c>
      <c r="J769" s="37" t="n">
        <v>0</v>
      </c>
      <c r="K769" s="38" t="n">
        <f aca="false">SUM(E769,I769,J769)</f>
        <v>0</v>
      </c>
      <c r="L769" s="37" t="n">
        <v>0</v>
      </c>
      <c r="M769" s="37" t="n">
        <v>0</v>
      </c>
      <c r="N769" s="37" t="n">
        <v>0</v>
      </c>
      <c r="O769" s="39" t="n">
        <f aca="false">SUM(D769,K769,L769,M769,N769)</f>
        <v>0</v>
      </c>
    </row>
    <row r="770" customFormat="false" ht="12" hidden="false" customHeight="true" outlineLevel="0" collapsed="false">
      <c r="B770" s="40" t="s">
        <v>26</v>
      </c>
      <c r="C770" s="48" t="s">
        <v>68</v>
      </c>
      <c r="D770" s="37" t="n">
        <v>0</v>
      </c>
      <c r="E770" s="37" t="n">
        <v>0</v>
      </c>
      <c r="F770" s="37" t="n">
        <v>0</v>
      </c>
      <c r="G770" s="37" t="n">
        <v>0</v>
      </c>
      <c r="H770" s="37" t="n">
        <v>0</v>
      </c>
      <c r="I770" s="37" t="n">
        <f aca="false">SUM(F770:H770)</f>
        <v>0</v>
      </c>
      <c r="J770" s="37" t="n">
        <v>0</v>
      </c>
      <c r="K770" s="38" t="n">
        <f aca="false">SUM(E770,I770,J770)</f>
        <v>0</v>
      </c>
      <c r="L770" s="37" t="n">
        <v>0</v>
      </c>
      <c r="M770" s="37" t="n">
        <v>0</v>
      </c>
      <c r="N770" s="37" t="n">
        <v>0</v>
      </c>
      <c r="O770" s="39" t="n">
        <f aca="false">SUM(D770,K770,L770,M770,N770)</f>
        <v>0</v>
      </c>
    </row>
    <row r="771" customFormat="false" ht="12" hidden="false" customHeight="true" outlineLevel="0" collapsed="false">
      <c r="B771" s="40"/>
      <c r="C771" s="48" t="s">
        <v>69</v>
      </c>
      <c r="D771" s="37" t="n">
        <v>0</v>
      </c>
      <c r="E771" s="37" t="n">
        <v>0</v>
      </c>
      <c r="F771" s="37" t="n">
        <v>17.7875</v>
      </c>
      <c r="G771" s="37" t="n">
        <v>0</v>
      </c>
      <c r="H771" s="37" t="n">
        <v>0</v>
      </c>
      <c r="I771" s="37" t="n">
        <f aca="false">SUM(F771:H771)</f>
        <v>17.7875</v>
      </c>
      <c r="J771" s="37" t="n">
        <v>0</v>
      </c>
      <c r="K771" s="38" t="n">
        <f aca="false">SUM(E771,I771,J771)</f>
        <v>17.7875</v>
      </c>
      <c r="L771" s="37" t="n">
        <v>0</v>
      </c>
      <c r="M771" s="37" t="n">
        <v>0</v>
      </c>
      <c r="N771" s="37" t="n">
        <v>0</v>
      </c>
      <c r="O771" s="39" t="n">
        <f aca="false">SUM(D771,K771,L771,M771,N771)</f>
        <v>17.7875</v>
      </c>
    </row>
    <row r="772" customFormat="false" ht="12" hidden="false" customHeight="true" outlineLevel="0" collapsed="false">
      <c r="B772" s="40"/>
      <c r="C772" s="51" t="s">
        <v>70</v>
      </c>
      <c r="D772" s="54" t="n">
        <v>0</v>
      </c>
      <c r="E772" s="37" t="n">
        <v>0</v>
      </c>
      <c r="F772" s="37" t="n">
        <v>16.189</v>
      </c>
      <c r="G772" s="37" t="n">
        <v>0</v>
      </c>
      <c r="H772" s="37" t="n">
        <v>0</v>
      </c>
      <c r="I772" s="37" t="n">
        <f aca="false">SUM(F772:H772)</f>
        <v>16.189</v>
      </c>
      <c r="J772" s="37" t="n">
        <v>0</v>
      </c>
      <c r="K772" s="38" t="n">
        <f aca="false">SUM(E772,I772,J772)</f>
        <v>16.189</v>
      </c>
      <c r="L772" s="37" t="n">
        <v>0</v>
      </c>
      <c r="M772" s="37" t="n">
        <v>0</v>
      </c>
      <c r="N772" s="37" t="n">
        <v>0</v>
      </c>
      <c r="O772" s="39" t="n">
        <f aca="false">SUM(D772,K772,L772,M772,N772)</f>
        <v>16.189</v>
      </c>
    </row>
    <row r="773" customFormat="false" ht="12" hidden="false" customHeight="true" outlineLevel="0" collapsed="false">
      <c r="B773" s="43"/>
      <c r="C773" s="55" t="s">
        <v>17</v>
      </c>
      <c r="D773" s="54" t="n">
        <f aca="false">SUM(D757:D772)</f>
        <v>0</v>
      </c>
      <c r="E773" s="45" t="n">
        <f aca="false">SUM(E757:E772)</f>
        <v>60.4273</v>
      </c>
      <c r="F773" s="45" t="n">
        <f aca="false">SUM(F757:F772)</f>
        <v>209.6195</v>
      </c>
      <c r="G773" s="45" t="n">
        <f aca="false">SUM(G757:G772)</f>
        <v>7106.1487</v>
      </c>
      <c r="H773" s="45" t="n">
        <f aca="false">SUM(H757:H772)</f>
        <v>1787.6688</v>
      </c>
      <c r="I773" s="45" t="n">
        <f aca="false">SUM(F773:H773)</f>
        <v>9103.437</v>
      </c>
      <c r="J773" s="45" t="n">
        <f aca="false">SUM(J757:J772)</f>
        <v>0</v>
      </c>
      <c r="K773" s="46" t="n">
        <f aca="false">SUM(E773,I773,J773)</f>
        <v>9163.8643</v>
      </c>
      <c r="L773" s="45" t="n">
        <f aca="false">SUM(L757:L772)</f>
        <v>0</v>
      </c>
      <c r="M773" s="45" t="n">
        <f aca="false">SUM(M757:M772)</f>
        <v>0</v>
      </c>
      <c r="N773" s="45" t="n">
        <f aca="false">SUM(N757:N772)</f>
        <v>0</v>
      </c>
      <c r="O773" s="47" t="n">
        <f aca="false">SUM(D773,K773,L773,M773,N773)</f>
        <v>9163.8643</v>
      </c>
    </row>
    <row r="774" customFormat="false" ht="12" hidden="false" customHeight="true" outlineLevel="0" collapsed="false">
      <c r="B774" s="40"/>
      <c r="C774" s="41" t="s">
        <v>71</v>
      </c>
      <c r="D774" s="56" t="n">
        <v>0</v>
      </c>
      <c r="E774" s="56" t="n">
        <v>0</v>
      </c>
      <c r="F774" s="56" t="n">
        <v>66.8959</v>
      </c>
      <c r="G774" s="56" t="n">
        <v>1724.5548</v>
      </c>
      <c r="H774" s="56" t="n">
        <v>3318.706</v>
      </c>
      <c r="I774" s="56" t="n">
        <f aca="false">SUM(F774:H774)</f>
        <v>5110.1567</v>
      </c>
      <c r="J774" s="56" t="n">
        <v>0</v>
      </c>
      <c r="K774" s="38" t="n">
        <f aca="false">SUM(E774,I774,J774)</f>
        <v>5110.1567</v>
      </c>
      <c r="L774" s="37" t="n">
        <v>0</v>
      </c>
      <c r="M774" s="37" t="n">
        <v>0</v>
      </c>
      <c r="N774" s="37" t="n">
        <v>144.6123</v>
      </c>
      <c r="O774" s="39" t="n">
        <f aca="false">SUM(D774,K774,L774,M774,N774)</f>
        <v>5254.769</v>
      </c>
    </row>
    <row r="775" s="50" customFormat="true" ht="12" hidden="false" customHeight="true" outlineLevel="0" collapsed="false">
      <c r="B775" s="40" t="s">
        <v>72</v>
      </c>
      <c r="C775" s="41" t="s">
        <v>73</v>
      </c>
      <c r="D775" s="37" t="n">
        <v>0</v>
      </c>
      <c r="E775" s="37" t="n">
        <v>0</v>
      </c>
      <c r="F775" s="37" t="n">
        <v>0</v>
      </c>
      <c r="G775" s="37" t="n">
        <v>0</v>
      </c>
      <c r="H775" s="37" t="n">
        <v>945.016</v>
      </c>
      <c r="I775" s="37" t="n">
        <f aca="false">SUM(F775:H775)</f>
        <v>945.016</v>
      </c>
      <c r="J775" s="37" t="n">
        <v>0</v>
      </c>
      <c r="K775" s="38" t="n">
        <f aca="false">SUM(E775,I775,J775)</f>
        <v>945.016</v>
      </c>
      <c r="L775" s="37" t="n">
        <v>0</v>
      </c>
      <c r="M775" s="37" t="n">
        <v>0</v>
      </c>
      <c r="N775" s="37" t="n">
        <v>0</v>
      </c>
      <c r="O775" s="39" t="n">
        <f aca="false">SUM(D775,K775,L775,M775,N775)</f>
        <v>945.016</v>
      </c>
      <c r="BI775" s="4"/>
    </row>
    <row r="776" customFormat="false" ht="12" hidden="false" customHeight="true" outlineLevel="0" collapsed="false">
      <c r="B776" s="40"/>
      <c r="C776" s="41" t="s">
        <v>74</v>
      </c>
      <c r="D776" s="37" t="n">
        <v>0</v>
      </c>
      <c r="E776" s="37" t="n">
        <v>0</v>
      </c>
      <c r="F776" s="37" t="n">
        <v>0</v>
      </c>
      <c r="G776" s="37" t="n">
        <v>0</v>
      </c>
      <c r="H776" s="37" t="n">
        <v>0</v>
      </c>
      <c r="I776" s="37" t="n">
        <f aca="false">SUM(F776:H776)</f>
        <v>0</v>
      </c>
      <c r="J776" s="37" t="n">
        <v>0</v>
      </c>
      <c r="K776" s="38" t="n">
        <f aca="false">SUM(E776,I776,J776)</f>
        <v>0</v>
      </c>
      <c r="L776" s="37" t="n">
        <v>0</v>
      </c>
      <c r="M776" s="37" t="n">
        <v>0</v>
      </c>
      <c r="N776" s="37" t="n">
        <v>0</v>
      </c>
      <c r="O776" s="39" t="n">
        <f aca="false">SUM(D776,K776,L776,M776,N776)</f>
        <v>0</v>
      </c>
    </row>
    <row r="777" customFormat="false" ht="12" hidden="false" customHeight="true" outlineLevel="0" collapsed="false">
      <c r="B777" s="40" t="s">
        <v>75</v>
      </c>
      <c r="C777" s="41" t="s">
        <v>76</v>
      </c>
      <c r="D777" s="37" t="n">
        <v>0</v>
      </c>
      <c r="E777" s="37" t="n">
        <v>0</v>
      </c>
      <c r="F777" s="37" t="n">
        <v>0</v>
      </c>
      <c r="G777" s="37" t="n">
        <v>0</v>
      </c>
      <c r="H777" s="37" t="n">
        <v>140.9773</v>
      </c>
      <c r="I777" s="37" t="n">
        <f aca="false">SUM(F777:H777)</f>
        <v>140.9773</v>
      </c>
      <c r="J777" s="37" t="n">
        <v>0</v>
      </c>
      <c r="K777" s="38" t="n">
        <f aca="false">SUM(E777,I777,J777)</f>
        <v>140.9773</v>
      </c>
      <c r="L777" s="37" t="n">
        <v>0</v>
      </c>
      <c r="M777" s="37" t="n">
        <v>0</v>
      </c>
      <c r="N777" s="37" t="n">
        <v>0</v>
      </c>
      <c r="O777" s="39" t="n">
        <f aca="false">SUM(D777,K777,L777,M777,N777)</f>
        <v>140.9773</v>
      </c>
    </row>
    <row r="778" customFormat="false" ht="12" hidden="false" customHeight="true" outlineLevel="0" collapsed="false">
      <c r="B778" s="40"/>
      <c r="C778" s="41" t="s">
        <v>77</v>
      </c>
      <c r="D778" s="37" t="n">
        <v>0</v>
      </c>
      <c r="E778" s="37" t="n">
        <v>0</v>
      </c>
      <c r="F778" s="37" t="n">
        <v>0</v>
      </c>
      <c r="G778" s="37" t="n">
        <v>0</v>
      </c>
      <c r="H778" s="37" t="n">
        <v>26.499</v>
      </c>
      <c r="I778" s="37" t="n">
        <f aca="false">SUM(F778:H778)</f>
        <v>26.499</v>
      </c>
      <c r="J778" s="37" t="n">
        <v>0</v>
      </c>
      <c r="K778" s="38" t="n">
        <f aca="false">SUM(E778,I778,J778)</f>
        <v>26.499</v>
      </c>
      <c r="L778" s="37" t="n">
        <v>0</v>
      </c>
      <c r="M778" s="37" t="n">
        <v>0</v>
      </c>
      <c r="N778" s="37" t="n">
        <v>0</v>
      </c>
      <c r="O778" s="39" t="n">
        <f aca="false">SUM(D778,K778,L778,M778,N778)</f>
        <v>26.499</v>
      </c>
    </row>
    <row r="779" customFormat="false" ht="12" hidden="false" customHeight="true" outlineLevel="0" collapsed="false">
      <c r="B779" s="40" t="s">
        <v>26</v>
      </c>
      <c r="C779" s="41" t="s">
        <v>78</v>
      </c>
      <c r="D779" s="37" t="n">
        <v>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f aca="false">SUM(F779:H779)</f>
        <v>0</v>
      </c>
      <c r="J779" s="37" t="n">
        <v>0</v>
      </c>
      <c r="K779" s="38" t="n">
        <f aca="false">SUM(E779,I779,J779)</f>
        <v>0</v>
      </c>
      <c r="L779" s="37" t="n">
        <v>0</v>
      </c>
      <c r="M779" s="37" t="n">
        <v>0</v>
      </c>
      <c r="N779" s="37" t="n">
        <v>0</v>
      </c>
      <c r="O779" s="39" t="n">
        <f aca="false">SUM(D779,K779,L779,M779,N779)</f>
        <v>0</v>
      </c>
    </row>
    <row r="780" customFormat="false" ht="12" hidden="false" customHeight="true" outlineLevel="0" collapsed="false">
      <c r="B780" s="40"/>
      <c r="C780" s="57" t="s">
        <v>79</v>
      </c>
      <c r="D780" s="54" t="n">
        <v>0</v>
      </c>
      <c r="E780" s="54" t="n">
        <v>0</v>
      </c>
      <c r="F780" s="54" t="n">
        <v>0</v>
      </c>
      <c r="G780" s="54" t="n">
        <v>50.8999</v>
      </c>
      <c r="H780" s="54" t="n">
        <v>48.2924</v>
      </c>
      <c r="I780" s="54" t="n">
        <f aca="false">SUM(F780:H780)</f>
        <v>99.1923</v>
      </c>
      <c r="J780" s="54" t="n">
        <v>0</v>
      </c>
      <c r="K780" s="58" t="n">
        <f aca="false">SUM(E780,I780,J780)</f>
        <v>99.1923</v>
      </c>
      <c r="L780" s="54" t="n">
        <v>0</v>
      </c>
      <c r="M780" s="54" t="n">
        <v>0</v>
      </c>
      <c r="N780" s="54" t="n">
        <v>0</v>
      </c>
      <c r="O780" s="59" t="n">
        <f aca="false">SUM(D780,K780,L780,M780,N780)</f>
        <v>99.1923</v>
      </c>
    </row>
    <row r="781" customFormat="false" ht="12" hidden="false" customHeight="true" outlineLevel="0" collapsed="false">
      <c r="B781" s="43"/>
      <c r="C781" s="55" t="s">
        <v>17</v>
      </c>
      <c r="D781" s="45" t="n">
        <f aca="false">SUM(D774:D780)</f>
        <v>0</v>
      </c>
      <c r="E781" s="45" t="n">
        <f aca="false">SUM(E774:E780)</f>
        <v>0</v>
      </c>
      <c r="F781" s="45" t="n">
        <f aca="false">SUM(F774:F780)</f>
        <v>66.8959</v>
      </c>
      <c r="G781" s="45" t="n">
        <f aca="false">SUM(G774:G780)</f>
        <v>1775.4547</v>
      </c>
      <c r="H781" s="45" t="n">
        <f aca="false">SUM(H774:H780)</f>
        <v>4479.4907</v>
      </c>
      <c r="I781" s="45" t="n">
        <f aca="false">SUM(F781:H781)</f>
        <v>6321.8413</v>
      </c>
      <c r="J781" s="45" t="n">
        <f aca="false">SUM(J774:J780)</f>
        <v>0</v>
      </c>
      <c r="K781" s="46" t="n">
        <f aca="false">SUM(E781,I781,J781)</f>
        <v>6321.8413</v>
      </c>
      <c r="L781" s="45" t="n">
        <f aca="false">SUM(L774:L780)</f>
        <v>0</v>
      </c>
      <c r="M781" s="45" t="n">
        <f aca="false">SUM(M774:M780)</f>
        <v>0</v>
      </c>
      <c r="N781" s="45" t="n">
        <f aca="false">SUM(N774:N780)</f>
        <v>144.6123</v>
      </c>
      <c r="O781" s="47" t="n">
        <f aca="false">SUM(D781,K781,L781,M781,N781)</f>
        <v>6466.4536</v>
      </c>
    </row>
    <row r="782" customFormat="false" ht="12" hidden="false" customHeight="true" outlineLevel="0" collapsed="false">
      <c r="B782" s="60" t="s">
        <v>80</v>
      </c>
      <c r="C782" s="60"/>
      <c r="D782" s="61" t="n">
        <f aca="false">+D731+D756+D773+D781</f>
        <v>0</v>
      </c>
      <c r="E782" s="61" t="n">
        <f aca="false">+E731+E756+E773+E781</f>
        <v>142.4453</v>
      </c>
      <c r="F782" s="61" t="n">
        <f aca="false">+F731+F756+F773+F781</f>
        <v>745.8433</v>
      </c>
      <c r="G782" s="61" t="n">
        <f aca="false">+G731+G756+G773+G781</f>
        <v>29204.6641</v>
      </c>
      <c r="H782" s="61" t="n">
        <f aca="false">+H731+H756+H773+H781</f>
        <v>44454.9001</v>
      </c>
      <c r="I782" s="61" t="n">
        <f aca="false">+I731+I756+I773+I781</f>
        <v>74405.4075</v>
      </c>
      <c r="J782" s="61" t="n">
        <f aca="false">+J731+J756+J773+J781</f>
        <v>0</v>
      </c>
      <c r="K782" s="62" t="n">
        <f aca="false">SUM(E782,I782,J782)</f>
        <v>74547.8528</v>
      </c>
      <c r="L782" s="61" t="n">
        <f aca="false">+L731+L756+L773+L781</f>
        <v>0</v>
      </c>
      <c r="M782" s="61" t="n">
        <f aca="false">+M731+M756+M773+M781</f>
        <v>0</v>
      </c>
      <c r="N782" s="61" t="n">
        <f aca="false">+N731+N756+N773+N781</f>
        <v>4756.5197</v>
      </c>
      <c r="O782" s="63" t="n">
        <f aca="false">SUM(D782,K782,L782,M782,N782)</f>
        <v>79304.3725</v>
      </c>
    </row>
    <row r="783" customFormat="false" ht="12" hidden="false" customHeight="true" outlineLevel="0" collapsed="false">
      <c r="D783" s="64"/>
      <c r="E783" s="64"/>
      <c r="F783" s="64"/>
      <c r="G783" s="64"/>
      <c r="H783" s="64"/>
      <c r="I783" s="64"/>
      <c r="J783" s="65"/>
      <c r="K783" s="65"/>
      <c r="L783" s="65"/>
      <c r="M783" s="65"/>
      <c r="N783" s="65"/>
      <c r="O783" s="65"/>
    </row>
    <row r="784" customFormat="false" ht="12" hidden="false" customHeight="true" outlineLevel="0" collapsed="false">
      <c r="C784" s="9"/>
      <c r="D784" s="64"/>
      <c r="E784" s="64"/>
      <c r="F784" s="64"/>
      <c r="G784" s="64"/>
      <c r="H784" s="64"/>
      <c r="I784" s="66"/>
      <c r="J784" s="65"/>
      <c r="K784" s="65"/>
      <c r="L784" s="65"/>
      <c r="M784" s="65"/>
      <c r="N784" s="65"/>
      <c r="O784" s="67" t="str">
        <f aca="false">$O$4</f>
        <v>(３日間調査　単位：トン）</v>
      </c>
      <c r="BI784" s="1"/>
    </row>
    <row r="785" customFormat="false" ht="13.5" hidden="false" customHeight="true" outlineLevel="0" collapsed="false">
      <c r="B785" s="12"/>
      <c r="C785" s="13" t="s">
        <v>2</v>
      </c>
      <c r="D785" s="68" t="s">
        <v>92</v>
      </c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BI785" s="1"/>
    </row>
    <row r="786" customFormat="false" ht="13.5" hidden="false" customHeight="true" outlineLevel="0" collapsed="false">
      <c r="B786" s="69"/>
      <c r="C786" s="70" t="s">
        <v>4</v>
      </c>
      <c r="D786" s="71" t="s">
        <v>5</v>
      </c>
      <c r="E786" s="72" t="s">
        <v>6</v>
      </c>
      <c r="F786" s="72"/>
      <c r="G786" s="72"/>
      <c r="H786" s="72"/>
      <c r="I786" s="72"/>
      <c r="J786" s="72"/>
      <c r="K786" s="73"/>
      <c r="L786" s="71" t="s">
        <v>7</v>
      </c>
      <c r="M786" s="74" t="s">
        <v>8</v>
      </c>
      <c r="N786" s="74" t="s">
        <v>9</v>
      </c>
      <c r="O786" s="75" t="s">
        <v>10</v>
      </c>
      <c r="BI786" s="1"/>
    </row>
    <row r="787" customFormat="false" ht="13.5" hidden="false" customHeight="true" outlineLevel="0" collapsed="false">
      <c r="B787" s="69"/>
      <c r="C787" s="76"/>
      <c r="D787" s="71"/>
      <c r="E787" s="77" t="s">
        <v>11</v>
      </c>
      <c r="F787" s="78" t="s">
        <v>12</v>
      </c>
      <c r="G787" s="78"/>
      <c r="H787" s="78"/>
      <c r="I787" s="79"/>
      <c r="J787" s="80" t="s">
        <v>13</v>
      </c>
      <c r="K787" s="81"/>
      <c r="L787" s="71"/>
      <c r="M787" s="71"/>
      <c r="N787" s="71"/>
      <c r="O787" s="75"/>
      <c r="BI787" s="1"/>
    </row>
    <row r="788" customFormat="false" ht="13.5" hidden="false" customHeight="true" outlineLevel="0" collapsed="false">
      <c r="B788" s="69"/>
      <c r="C788" s="76"/>
      <c r="D788" s="71"/>
      <c r="E788" s="77"/>
      <c r="F788" s="82" t="s">
        <v>14</v>
      </c>
      <c r="G788" s="74" t="s">
        <v>15</v>
      </c>
      <c r="H788" s="74" t="s">
        <v>16</v>
      </c>
      <c r="I788" s="72" t="s">
        <v>17</v>
      </c>
      <c r="J788" s="80"/>
      <c r="K788" s="83" t="s">
        <v>17</v>
      </c>
      <c r="L788" s="71"/>
      <c r="M788" s="71"/>
      <c r="N788" s="71"/>
      <c r="O788" s="75"/>
      <c r="BI788" s="1"/>
    </row>
    <row r="789" customFormat="false" ht="13.5" hidden="false" customHeight="true" outlineLevel="0" collapsed="false">
      <c r="B789" s="32" t="s">
        <v>18</v>
      </c>
      <c r="C789" s="32"/>
      <c r="D789" s="71"/>
      <c r="E789" s="77"/>
      <c r="F789" s="84" t="s">
        <v>19</v>
      </c>
      <c r="G789" s="74"/>
      <c r="H789" s="74"/>
      <c r="I789" s="72"/>
      <c r="J789" s="80"/>
      <c r="K789" s="83"/>
      <c r="L789" s="71"/>
      <c r="M789" s="71"/>
      <c r="N789" s="71"/>
      <c r="O789" s="75"/>
      <c r="BI789" s="1"/>
    </row>
    <row r="790" customFormat="false" ht="12" hidden="false" customHeight="true" outlineLevel="0" collapsed="false">
      <c r="B790" s="35"/>
      <c r="C790" s="36" t="s">
        <v>20</v>
      </c>
      <c r="D790" s="56" t="n">
        <v>0</v>
      </c>
      <c r="E790" s="56" t="n">
        <v>0</v>
      </c>
      <c r="F790" s="56" t="n">
        <v>0</v>
      </c>
      <c r="G790" s="56" t="n">
        <v>1578.4755</v>
      </c>
      <c r="H790" s="56" t="n">
        <v>0</v>
      </c>
      <c r="I790" s="56" t="n">
        <f aca="false">SUM(F790:H790)</f>
        <v>1578.4755</v>
      </c>
      <c r="J790" s="56" t="n">
        <v>0</v>
      </c>
      <c r="K790" s="85" t="n">
        <f aca="false">SUM(E790,I790,J790)</f>
        <v>1578.4755</v>
      </c>
      <c r="L790" s="56" t="n">
        <v>0</v>
      </c>
      <c r="M790" s="56" t="n">
        <v>0</v>
      </c>
      <c r="N790" s="56" t="n">
        <v>0</v>
      </c>
      <c r="O790" s="86" t="n">
        <f aca="false">SUM(D790,K790,L790,M790,N790)</f>
        <v>1578.4755</v>
      </c>
    </row>
    <row r="791" customFormat="false" ht="12" hidden="false" customHeight="true" outlineLevel="0" collapsed="false">
      <c r="B791" s="40" t="s">
        <v>21</v>
      </c>
      <c r="C791" s="41" t="s">
        <v>22</v>
      </c>
      <c r="D791" s="37" t="n">
        <v>0</v>
      </c>
      <c r="E791" s="37" t="n">
        <v>0</v>
      </c>
      <c r="F791" s="37" t="n">
        <v>0</v>
      </c>
      <c r="G791" s="37" t="n">
        <v>0</v>
      </c>
      <c r="H791" s="37" t="n">
        <v>0</v>
      </c>
      <c r="I791" s="37" t="n">
        <f aca="false">SUM(F791:H791)</f>
        <v>0</v>
      </c>
      <c r="J791" s="37" t="n">
        <v>0</v>
      </c>
      <c r="K791" s="38" t="n">
        <f aca="false">SUM(E791,I791,J791)</f>
        <v>0</v>
      </c>
      <c r="L791" s="37" t="n">
        <v>0</v>
      </c>
      <c r="M791" s="37" t="n">
        <v>0</v>
      </c>
      <c r="N791" s="37" t="n">
        <v>0</v>
      </c>
      <c r="O791" s="39" t="n">
        <f aca="false">SUM(D791,K791,L791,M791,N791)</f>
        <v>0</v>
      </c>
      <c r="P791" s="42"/>
    </row>
    <row r="792" customFormat="false" ht="12" hidden="false" customHeight="true" outlineLevel="0" collapsed="false">
      <c r="B792" s="40"/>
      <c r="C792" s="41" t="s">
        <v>23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f aca="false">SUM(F792:H792)</f>
        <v>0</v>
      </c>
      <c r="J792" s="37" t="n">
        <v>0</v>
      </c>
      <c r="K792" s="38" t="n">
        <f aca="false">SUM(E792,I792,J792)</f>
        <v>0</v>
      </c>
      <c r="L792" s="37" t="n">
        <v>0</v>
      </c>
      <c r="M792" s="37" t="n">
        <v>0</v>
      </c>
      <c r="N792" s="37" t="n">
        <v>2488.0872</v>
      </c>
      <c r="O792" s="39" t="n">
        <f aca="false">SUM(D792,K792,L792,M792,N792)</f>
        <v>2488.0872</v>
      </c>
    </row>
    <row r="793" customFormat="false" ht="12" hidden="false" customHeight="true" outlineLevel="0" collapsed="false">
      <c r="B793" s="40"/>
      <c r="C793" s="41" t="s">
        <v>24</v>
      </c>
      <c r="D793" s="37" t="n">
        <v>0</v>
      </c>
      <c r="E793" s="37" t="n">
        <v>1512.0778</v>
      </c>
      <c r="F793" s="37" t="n">
        <v>0</v>
      </c>
      <c r="G793" s="37" t="n">
        <v>4494.0094</v>
      </c>
      <c r="H793" s="37" t="n">
        <v>0</v>
      </c>
      <c r="I793" s="37" t="n">
        <f aca="false">SUM(F793:H793)</f>
        <v>4494.0094</v>
      </c>
      <c r="J793" s="37" t="n">
        <v>0</v>
      </c>
      <c r="K793" s="38" t="n">
        <f aca="false">SUM(E793,I793,J793)</f>
        <v>6006.0872</v>
      </c>
      <c r="L793" s="37" t="n">
        <v>0</v>
      </c>
      <c r="M793" s="37" t="n">
        <v>0</v>
      </c>
      <c r="N793" s="37" t="n">
        <v>130551.9759</v>
      </c>
      <c r="O793" s="39" t="n">
        <f aca="false">SUM(D793,K793,L793,M793,N793)</f>
        <v>136558.0631</v>
      </c>
      <c r="P793" s="42"/>
    </row>
    <row r="794" customFormat="false" ht="12" hidden="false" customHeight="true" outlineLevel="0" collapsed="false">
      <c r="B794" s="40"/>
      <c r="C794" s="41" t="s">
        <v>25</v>
      </c>
      <c r="D794" s="37" t="n">
        <v>0</v>
      </c>
      <c r="E794" s="37" t="n">
        <v>1128</v>
      </c>
      <c r="F794" s="37" t="n">
        <v>0</v>
      </c>
      <c r="G794" s="37" t="n">
        <v>44087.5974</v>
      </c>
      <c r="H794" s="37" t="n">
        <v>0</v>
      </c>
      <c r="I794" s="37" t="n">
        <f aca="false">SUM(F794:H794)</f>
        <v>44087.5974</v>
      </c>
      <c r="J794" s="37" t="n">
        <v>0</v>
      </c>
      <c r="K794" s="38" t="n">
        <f aca="false">SUM(E794,I794,J794)</f>
        <v>45215.5974</v>
      </c>
      <c r="L794" s="37" t="n">
        <v>0</v>
      </c>
      <c r="M794" s="37" t="n">
        <v>0</v>
      </c>
      <c r="N794" s="37" t="n">
        <v>123808.5126</v>
      </c>
      <c r="O794" s="39" t="n">
        <f aca="false">SUM(D794,K794,L794,M794,N794)</f>
        <v>169024.11</v>
      </c>
    </row>
    <row r="795" customFormat="false" ht="12" hidden="false" customHeight="true" outlineLevel="0" collapsed="false">
      <c r="B795" s="40" t="s">
        <v>26</v>
      </c>
      <c r="C795" s="41" t="s">
        <v>27</v>
      </c>
      <c r="D795" s="37" t="n">
        <v>0</v>
      </c>
      <c r="E795" s="37" t="n">
        <v>0</v>
      </c>
      <c r="F795" s="37" t="n">
        <v>0</v>
      </c>
      <c r="G795" s="37" t="n">
        <v>0</v>
      </c>
      <c r="H795" s="37" t="n">
        <v>0</v>
      </c>
      <c r="I795" s="37" t="n">
        <f aca="false">SUM(F795:H795)</f>
        <v>0</v>
      </c>
      <c r="J795" s="37" t="n">
        <v>0</v>
      </c>
      <c r="K795" s="38" t="n">
        <f aca="false">SUM(E795,I795,J795)</f>
        <v>0</v>
      </c>
      <c r="L795" s="37" t="n">
        <v>0</v>
      </c>
      <c r="M795" s="37" t="n">
        <v>0</v>
      </c>
      <c r="N795" s="37" t="n">
        <v>0</v>
      </c>
      <c r="O795" s="39" t="n">
        <f aca="false">SUM(D795,K795,L795,M795,N795)</f>
        <v>0</v>
      </c>
    </row>
    <row r="796" customFormat="false" ht="12" hidden="false" customHeight="true" outlineLevel="0" collapsed="false">
      <c r="B796" s="43"/>
      <c r="C796" s="44" t="s">
        <v>17</v>
      </c>
      <c r="D796" s="45" t="n">
        <f aca="false">SUM(D790:D795)</f>
        <v>0</v>
      </c>
      <c r="E796" s="45" t="n">
        <f aca="false">SUM(E790:E795)</f>
        <v>2640.0778</v>
      </c>
      <c r="F796" s="45" t="n">
        <f aca="false">SUM(F790:F795)</f>
        <v>0</v>
      </c>
      <c r="G796" s="45" t="n">
        <f aca="false">SUM(G790:G795)</f>
        <v>50160.0823</v>
      </c>
      <c r="H796" s="45" t="n">
        <f aca="false">SUM(H790:H795)</f>
        <v>0</v>
      </c>
      <c r="I796" s="45" t="n">
        <f aca="false">SUM(F796:H796)</f>
        <v>50160.0823</v>
      </c>
      <c r="J796" s="45" t="n">
        <f aca="false">SUM(J790:J795)</f>
        <v>0</v>
      </c>
      <c r="K796" s="46" t="n">
        <f aca="false">SUM(E796,I796,J796)</f>
        <v>52800.1601</v>
      </c>
      <c r="L796" s="45" t="n">
        <f aca="false">SUM(L790:L795)</f>
        <v>0</v>
      </c>
      <c r="M796" s="45" t="n">
        <f aca="false">SUM(M790:M795)</f>
        <v>0</v>
      </c>
      <c r="N796" s="45" t="n">
        <f aca="false">SUM(N790:N795)</f>
        <v>256848.5757</v>
      </c>
      <c r="O796" s="47" t="n">
        <f aca="false">SUM(D796,K796,L796,M796,N796)</f>
        <v>309648.7358</v>
      </c>
    </row>
    <row r="797" customFormat="false" ht="12" hidden="false" customHeight="true" outlineLevel="0" collapsed="false">
      <c r="B797" s="40"/>
      <c r="C797" s="48" t="s">
        <v>28</v>
      </c>
      <c r="D797" s="37" t="n">
        <v>0</v>
      </c>
      <c r="E797" s="37" t="n">
        <v>1.4617</v>
      </c>
      <c r="F797" s="37" t="n">
        <v>0</v>
      </c>
      <c r="G797" s="37" t="n">
        <v>5445.3459</v>
      </c>
      <c r="H797" s="37" t="n">
        <v>9996.138</v>
      </c>
      <c r="I797" s="37" t="n">
        <f aca="false">SUM(F797:H797)</f>
        <v>15441.4839</v>
      </c>
      <c r="J797" s="37" t="n">
        <v>0</v>
      </c>
      <c r="K797" s="38" t="n">
        <f aca="false">SUM(E797,I797,J797)</f>
        <v>15442.9456</v>
      </c>
      <c r="L797" s="37" t="n">
        <v>0</v>
      </c>
      <c r="M797" s="37" t="n">
        <v>0</v>
      </c>
      <c r="N797" s="37" t="n">
        <v>8641.5915</v>
      </c>
      <c r="O797" s="39" t="n">
        <f aca="false">SUM(D797,K797,L797,M797,N797)</f>
        <v>24084.5371</v>
      </c>
    </row>
    <row r="798" customFormat="false" ht="12" hidden="false" customHeight="true" outlineLevel="0" collapsed="false">
      <c r="B798" s="40"/>
      <c r="C798" s="48" t="s">
        <v>29</v>
      </c>
      <c r="D798" s="37" t="n">
        <v>0</v>
      </c>
      <c r="E798" s="37" t="n">
        <v>0</v>
      </c>
      <c r="F798" s="37" t="n">
        <v>0</v>
      </c>
      <c r="G798" s="37" t="n">
        <v>0</v>
      </c>
      <c r="H798" s="37" t="n">
        <v>0</v>
      </c>
      <c r="I798" s="37" t="n">
        <f aca="false">SUM(F798:H798)</f>
        <v>0</v>
      </c>
      <c r="J798" s="37" t="n">
        <v>0</v>
      </c>
      <c r="K798" s="38" t="n">
        <f aca="false">SUM(E798,I798,J798)</f>
        <v>0</v>
      </c>
      <c r="L798" s="37" t="n">
        <v>0</v>
      </c>
      <c r="M798" s="37" t="n">
        <v>0</v>
      </c>
      <c r="N798" s="37" t="n">
        <v>0</v>
      </c>
      <c r="O798" s="39" t="n">
        <f aca="false">SUM(D798,K798,L798,M798,N798)</f>
        <v>0</v>
      </c>
      <c r="BI798" s="49"/>
    </row>
    <row r="799" customFormat="false" ht="12" hidden="false" customHeight="true" outlineLevel="0" collapsed="false">
      <c r="B799" s="40"/>
      <c r="C799" s="48" t="s">
        <v>30</v>
      </c>
      <c r="D799" s="37" t="n">
        <v>0</v>
      </c>
      <c r="E799" s="37" t="n">
        <v>0</v>
      </c>
      <c r="F799" s="37" t="n">
        <v>0.0699</v>
      </c>
      <c r="G799" s="37" t="n">
        <v>0</v>
      </c>
      <c r="H799" s="37" t="n">
        <v>0</v>
      </c>
      <c r="I799" s="37" t="n">
        <f aca="false">SUM(F799:H799)</f>
        <v>0.0699</v>
      </c>
      <c r="J799" s="37" t="n">
        <v>0</v>
      </c>
      <c r="K799" s="38" t="n">
        <f aca="false">SUM(E799,I799,J799)</f>
        <v>0.0699</v>
      </c>
      <c r="L799" s="37" t="n">
        <v>0</v>
      </c>
      <c r="M799" s="37" t="n">
        <v>0</v>
      </c>
      <c r="N799" s="37" t="n">
        <v>0</v>
      </c>
      <c r="O799" s="39" t="n">
        <f aca="false">SUM(D799,K799,L799,M799,N799)</f>
        <v>0.0699</v>
      </c>
    </row>
    <row r="800" customFormat="false" ht="12" hidden="false" customHeight="true" outlineLevel="0" collapsed="false">
      <c r="B800" s="40"/>
      <c r="C800" s="48" t="s">
        <v>31</v>
      </c>
      <c r="D800" s="37" t="n">
        <v>0</v>
      </c>
      <c r="E800" s="37" t="n">
        <v>0</v>
      </c>
      <c r="F800" s="37" t="n">
        <v>0</v>
      </c>
      <c r="G800" s="37" t="n">
        <v>3584.963</v>
      </c>
      <c r="H800" s="37" t="n">
        <v>0</v>
      </c>
      <c r="I800" s="37" t="n">
        <f aca="false">SUM(F800:H800)</f>
        <v>3584.963</v>
      </c>
      <c r="J800" s="37" t="n">
        <v>0</v>
      </c>
      <c r="K800" s="38" t="n">
        <f aca="false">SUM(E800,I800,J800)</f>
        <v>3584.963</v>
      </c>
      <c r="L800" s="37" t="n">
        <v>0</v>
      </c>
      <c r="M800" s="37" t="n">
        <v>0</v>
      </c>
      <c r="N800" s="37" t="n">
        <v>0</v>
      </c>
      <c r="O800" s="39" t="n">
        <f aca="false">SUM(D800,K800,L800,M800,N800)</f>
        <v>3584.963</v>
      </c>
      <c r="BI800" s="49"/>
    </row>
    <row r="801" customFormat="false" ht="12" hidden="false" customHeight="true" outlineLevel="0" collapsed="false">
      <c r="B801" s="40"/>
      <c r="C801" s="48" t="s">
        <v>32</v>
      </c>
      <c r="D801" s="37" t="n">
        <v>0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f aca="false">SUM(F801:H801)</f>
        <v>0</v>
      </c>
      <c r="J801" s="37" t="n">
        <v>0</v>
      </c>
      <c r="K801" s="38" t="n">
        <f aca="false">SUM(E801,I801,J801)</f>
        <v>0</v>
      </c>
      <c r="L801" s="37" t="n">
        <v>0</v>
      </c>
      <c r="M801" s="37" t="n">
        <v>0</v>
      </c>
      <c r="N801" s="37" t="n">
        <v>0</v>
      </c>
      <c r="O801" s="39" t="n">
        <f aca="false">SUM(D801,K801,L801,M801,N801)</f>
        <v>0</v>
      </c>
    </row>
    <row r="802" customFormat="false" ht="12" hidden="false" customHeight="true" outlineLevel="0" collapsed="false">
      <c r="B802" s="40" t="s">
        <v>33</v>
      </c>
      <c r="C802" s="48" t="s">
        <v>34</v>
      </c>
      <c r="D802" s="37" t="n">
        <v>0</v>
      </c>
      <c r="E802" s="37" t="n">
        <v>0</v>
      </c>
      <c r="F802" s="37" t="n">
        <v>0</v>
      </c>
      <c r="G802" s="37" t="n">
        <v>12380.6188</v>
      </c>
      <c r="H802" s="37" t="n">
        <v>806.0794</v>
      </c>
      <c r="I802" s="37" t="n">
        <f aca="false">SUM(F802:H802)</f>
        <v>13186.6982</v>
      </c>
      <c r="J802" s="37" t="n">
        <v>0</v>
      </c>
      <c r="K802" s="38" t="n">
        <f aca="false">SUM(E802,I802,J802)</f>
        <v>13186.6982</v>
      </c>
      <c r="L802" s="37" t="n">
        <v>0</v>
      </c>
      <c r="M802" s="37" t="n">
        <v>0</v>
      </c>
      <c r="N802" s="37" t="n">
        <v>8809.358</v>
      </c>
      <c r="O802" s="39" t="n">
        <f aca="false">SUM(D802,K802,L802,M802,N802)</f>
        <v>21996.0562</v>
      </c>
    </row>
    <row r="803" customFormat="false" ht="12" hidden="false" customHeight="true" outlineLevel="0" collapsed="false">
      <c r="B803" s="40"/>
      <c r="C803" s="48" t="s">
        <v>35</v>
      </c>
      <c r="D803" s="37" t="n">
        <v>0</v>
      </c>
      <c r="E803" s="37" t="n">
        <v>0</v>
      </c>
      <c r="F803" s="37" t="n">
        <v>0.1418</v>
      </c>
      <c r="G803" s="37" t="n">
        <v>0</v>
      </c>
      <c r="H803" s="37" t="n">
        <v>0</v>
      </c>
      <c r="I803" s="37" t="n">
        <f aca="false">SUM(F803:H803)</f>
        <v>0.1418</v>
      </c>
      <c r="J803" s="37" t="n">
        <v>0</v>
      </c>
      <c r="K803" s="38" t="n">
        <f aca="false">SUM(E803,I803,J803)</f>
        <v>0.1418</v>
      </c>
      <c r="L803" s="37" t="n">
        <v>0</v>
      </c>
      <c r="M803" s="37" t="n">
        <v>0</v>
      </c>
      <c r="N803" s="37" t="n">
        <v>0</v>
      </c>
      <c r="O803" s="39" t="n">
        <f aca="false">SUM(D803,K803,L803,M803,N803)</f>
        <v>0.1418</v>
      </c>
    </row>
    <row r="804" customFormat="false" ht="12" hidden="false" customHeight="true" outlineLevel="0" collapsed="false">
      <c r="A804" s="50"/>
      <c r="B804" s="40"/>
      <c r="C804" s="48" t="s">
        <v>36</v>
      </c>
      <c r="D804" s="37" t="n">
        <v>0</v>
      </c>
      <c r="E804" s="37" t="n">
        <v>0</v>
      </c>
      <c r="F804" s="37" t="n">
        <v>0.1229</v>
      </c>
      <c r="G804" s="37" t="n">
        <v>6178.4288</v>
      </c>
      <c r="H804" s="37" t="n">
        <v>7148.455</v>
      </c>
      <c r="I804" s="37" t="n">
        <f aca="false">SUM(F804:H804)</f>
        <v>13327.0067</v>
      </c>
      <c r="J804" s="37" t="n">
        <v>0</v>
      </c>
      <c r="K804" s="38" t="n">
        <f aca="false">SUM(E804,I804,J804)</f>
        <v>13327.0067</v>
      </c>
      <c r="L804" s="37" t="n">
        <v>0</v>
      </c>
      <c r="M804" s="37" t="n">
        <v>0</v>
      </c>
      <c r="N804" s="37" t="n">
        <v>143268.3275</v>
      </c>
      <c r="O804" s="39" t="n">
        <f aca="false">SUM(D804,K804,L804,M804,N804)</f>
        <v>156595.3342</v>
      </c>
    </row>
    <row r="805" customFormat="false" ht="12" hidden="false" customHeight="true" outlineLevel="0" collapsed="false">
      <c r="B805" s="40"/>
      <c r="C805" s="48" t="s">
        <v>37</v>
      </c>
      <c r="D805" s="37" t="n">
        <v>0</v>
      </c>
      <c r="E805" s="37" t="n">
        <v>0</v>
      </c>
      <c r="F805" s="37" t="n">
        <v>0</v>
      </c>
      <c r="G805" s="37" t="n">
        <v>0</v>
      </c>
      <c r="H805" s="37" t="n">
        <v>0</v>
      </c>
      <c r="I805" s="37" t="n">
        <f aca="false">SUM(F805:H805)</f>
        <v>0</v>
      </c>
      <c r="J805" s="37" t="n">
        <v>0</v>
      </c>
      <c r="K805" s="38" t="n">
        <f aca="false">SUM(E805,I805,J805)</f>
        <v>0</v>
      </c>
      <c r="L805" s="37" t="n">
        <v>0</v>
      </c>
      <c r="M805" s="37" t="n">
        <v>0</v>
      </c>
      <c r="N805" s="37" t="n">
        <v>623659.3951</v>
      </c>
      <c r="O805" s="39" t="n">
        <f aca="false">SUM(D805,K805,L805,M805,N805)</f>
        <v>623659.3951</v>
      </c>
    </row>
    <row r="806" s="50" customFormat="true" ht="12" hidden="false" customHeight="true" outlineLevel="0" collapsed="false">
      <c r="A806" s="1"/>
      <c r="B806" s="40"/>
      <c r="C806" s="48" t="s">
        <v>38</v>
      </c>
      <c r="D806" s="37" t="n">
        <v>0</v>
      </c>
      <c r="E806" s="37" t="n">
        <v>0</v>
      </c>
      <c r="F806" s="37" t="n">
        <v>0</v>
      </c>
      <c r="G806" s="37" t="n">
        <v>0</v>
      </c>
      <c r="H806" s="37" t="n">
        <v>0</v>
      </c>
      <c r="I806" s="37" t="n">
        <f aca="false">SUM(F806:H806)</f>
        <v>0</v>
      </c>
      <c r="J806" s="37" t="n">
        <v>0</v>
      </c>
      <c r="K806" s="38" t="n">
        <f aca="false">SUM(E806,I806,J806)</f>
        <v>0</v>
      </c>
      <c r="L806" s="37" t="n">
        <v>0</v>
      </c>
      <c r="M806" s="37" t="n">
        <v>0</v>
      </c>
      <c r="N806" s="37" t="n">
        <v>0</v>
      </c>
      <c r="O806" s="39" t="n">
        <f aca="false">SUM(D806,K806,L806,M806,N806)</f>
        <v>0</v>
      </c>
      <c r="BI806" s="4"/>
    </row>
    <row r="807" customFormat="false" ht="12" hidden="false" customHeight="true" outlineLevel="0" collapsed="false">
      <c r="B807" s="40"/>
      <c r="C807" s="48" t="s">
        <v>39</v>
      </c>
      <c r="D807" s="37" t="n">
        <v>0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f aca="false">SUM(F807:H807)</f>
        <v>0</v>
      </c>
      <c r="J807" s="37" t="n">
        <v>0</v>
      </c>
      <c r="K807" s="38" t="n">
        <f aca="false">SUM(E807,I807,J807)</f>
        <v>0</v>
      </c>
      <c r="L807" s="37" t="n">
        <v>0</v>
      </c>
      <c r="M807" s="37" t="n">
        <v>0</v>
      </c>
      <c r="N807" s="37" t="n">
        <v>0</v>
      </c>
      <c r="O807" s="39" t="n">
        <f aca="false">SUM(D807,K807,L807,M807,N807)</f>
        <v>0</v>
      </c>
    </row>
    <row r="808" customFormat="false" ht="12" hidden="false" customHeight="true" outlineLevel="0" collapsed="false">
      <c r="B808" s="40" t="s">
        <v>40</v>
      </c>
      <c r="C808" s="48" t="s">
        <v>41</v>
      </c>
      <c r="D808" s="37" t="n">
        <v>0</v>
      </c>
      <c r="E808" s="37" t="n">
        <v>0</v>
      </c>
      <c r="F808" s="37" t="n">
        <v>0</v>
      </c>
      <c r="G808" s="37" t="n">
        <v>0</v>
      </c>
      <c r="H808" s="37" t="n">
        <v>0</v>
      </c>
      <c r="I808" s="37" t="n">
        <f aca="false">SUM(F808:H808)</f>
        <v>0</v>
      </c>
      <c r="J808" s="37" t="n">
        <v>0</v>
      </c>
      <c r="K808" s="38" t="n">
        <f aca="false">SUM(E808,I808,J808)</f>
        <v>0</v>
      </c>
      <c r="L808" s="37" t="n">
        <v>0</v>
      </c>
      <c r="M808" s="37" t="n">
        <v>0</v>
      </c>
      <c r="N808" s="37" t="n">
        <v>0</v>
      </c>
      <c r="O808" s="39" t="n">
        <f aca="false">SUM(D808,K808,L808,M808,N808)</f>
        <v>0</v>
      </c>
    </row>
    <row r="809" customFormat="false" ht="12" hidden="false" customHeight="true" outlineLevel="0" collapsed="false">
      <c r="B809" s="40"/>
      <c r="C809" s="48" t="s">
        <v>42</v>
      </c>
      <c r="D809" s="37" t="n">
        <v>0</v>
      </c>
      <c r="E809" s="37" t="n">
        <v>0</v>
      </c>
      <c r="F809" s="37" t="n">
        <v>0</v>
      </c>
      <c r="G809" s="37" t="n">
        <v>10159.652</v>
      </c>
      <c r="H809" s="37" t="n">
        <v>11036.8048</v>
      </c>
      <c r="I809" s="37" t="n">
        <f aca="false">SUM(F809:H809)</f>
        <v>21196.4568</v>
      </c>
      <c r="J809" s="37" t="n">
        <v>0</v>
      </c>
      <c r="K809" s="38" t="n">
        <f aca="false">SUM(E809,I809,J809)</f>
        <v>21196.4568</v>
      </c>
      <c r="L809" s="37" t="n">
        <v>0</v>
      </c>
      <c r="M809" s="37" t="n">
        <v>0</v>
      </c>
      <c r="N809" s="37" t="n">
        <v>191265.9821</v>
      </c>
      <c r="O809" s="39" t="n">
        <f aca="false">SUM(D809,K809,L809,M809,N809)</f>
        <v>212462.4389</v>
      </c>
    </row>
    <row r="810" customFormat="false" ht="12" hidden="false" customHeight="true" outlineLevel="0" collapsed="false">
      <c r="B810" s="40"/>
      <c r="C810" s="48" t="s">
        <v>43</v>
      </c>
      <c r="D810" s="37" t="n">
        <v>0</v>
      </c>
      <c r="E810" s="37" t="n">
        <v>0</v>
      </c>
      <c r="F810" s="37" t="n">
        <v>0</v>
      </c>
      <c r="G810" s="37" t="n">
        <v>10504.9209</v>
      </c>
      <c r="H810" s="37" t="n">
        <v>13470.3661</v>
      </c>
      <c r="I810" s="37" t="n">
        <f aca="false">SUM(F810:H810)</f>
        <v>23975.287</v>
      </c>
      <c r="J810" s="37" t="n">
        <v>0</v>
      </c>
      <c r="K810" s="38" t="n">
        <f aca="false">SUM(E810,I810,J810)</f>
        <v>23975.287</v>
      </c>
      <c r="L810" s="37" t="n">
        <v>0</v>
      </c>
      <c r="M810" s="37" t="n">
        <v>0</v>
      </c>
      <c r="N810" s="37" t="n">
        <v>430543.8172</v>
      </c>
      <c r="O810" s="39" t="n">
        <f aca="false">SUM(D810,K810,L810,M810,N810)</f>
        <v>454519.1042</v>
      </c>
    </row>
    <row r="811" customFormat="false" ht="12" hidden="false" customHeight="true" outlineLevel="0" collapsed="false">
      <c r="B811" s="40"/>
      <c r="C811" s="48" t="s">
        <v>44</v>
      </c>
      <c r="D811" s="37" t="n">
        <v>0</v>
      </c>
      <c r="E811" s="37" t="n">
        <v>0</v>
      </c>
      <c r="F811" s="37" t="n">
        <v>0.0758</v>
      </c>
      <c r="G811" s="37" t="n">
        <v>2329.9658</v>
      </c>
      <c r="H811" s="37" t="n">
        <v>454.975</v>
      </c>
      <c r="I811" s="37" t="n">
        <f aca="false">SUM(F811:H811)</f>
        <v>2785.0166</v>
      </c>
      <c r="J811" s="37" t="n">
        <v>0</v>
      </c>
      <c r="K811" s="38" t="n">
        <f aca="false">SUM(E811,I811,J811)</f>
        <v>2785.0166</v>
      </c>
      <c r="L811" s="37" t="n">
        <v>0</v>
      </c>
      <c r="M811" s="37" t="n">
        <v>0</v>
      </c>
      <c r="N811" s="37" t="n">
        <v>40778.9074</v>
      </c>
      <c r="O811" s="39" t="n">
        <f aca="false">SUM(D811,K811,L811,M811,N811)</f>
        <v>43563.924</v>
      </c>
    </row>
    <row r="812" customFormat="false" ht="12" hidden="false" customHeight="true" outlineLevel="0" collapsed="false">
      <c r="B812" s="40"/>
      <c r="C812" s="48" t="s">
        <v>45</v>
      </c>
      <c r="D812" s="37" t="n">
        <v>0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f aca="false">SUM(F812:H812)</f>
        <v>0</v>
      </c>
      <c r="J812" s="37" t="n">
        <v>0</v>
      </c>
      <c r="K812" s="38" t="n">
        <f aca="false">SUM(E812,I812,J812)</f>
        <v>0</v>
      </c>
      <c r="L812" s="37" t="n">
        <v>0</v>
      </c>
      <c r="M812" s="37" t="n">
        <v>0</v>
      </c>
      <c r="N812" s="37" t="n">
        <v>1483.6174</v>
      </c>
      <c r="O812" s="39" t="n">
        <f aca="false">SUM(D812,K812,L812,M812,N812)</f>
        <v>1483.6174</v>
      </c>
    </row>
    <row r="813" customFormat="false" ht="12" hidden="false" customHeight="true" outlineLevel="0" collapsed="false">
      <c r="B813" s="40"/>
      <c r="C813" s="48" t="s">
        <v>46</v>
      </c>
      <c r="D813" s="37" t="n">
        <v>0</v>
      </c>
      <c r="E813" s="37" t="n">
        <v>0</v>
      </c>
      <c r="F813" s="37" t="n">
        <v>0.0287</v>
      </c>
      <c r="G813" s="37" t="n">
        <v>0</v>
      </c>
      <c r="H813" s="37" t="n">
        <v>0</v>
      </c>
      <c r="I813" s="37" t="n">
        <f aca="false">SUM(F813:H813)</f>
        <v>0.0287</v>
      </c>
      <c r="J813" s="37" t="n">
        <v>0</v>
      </c>
      <c r="K813" s="38" t="n">
        <f aca="false">SUM(E813,I813,J813)</f>
        <v>0.0287</v>
      </c>
      <c r="L813" s="37" t="n">
        <v>0</v>
      </c>
      <c r="M813" s="37" t="n">
        <v>0</v>
      </c>
      <c r="N813" s="37" t="n">
        <v>2254.5909</v>
      </c>
      <c r="O813" s="39" t="n">
        <f aca="false">SUM(D813,K813,L813,M813,N813)</f>
        <v>2254.6196</v>
      </c>
    </row>
    <row r="814" customFormat="false" ht="12" hidden="false" customHeight="true" outlineLevel="0" collapsed="false">
      <c r="A814" s="50"/>
      <c r="B814" s="40" t="s">
        <v>26</v>
      </c>
      <c r="C814" s="48" t="s">
        <v>47</v>
      </c>
      <c r="D814" s="37" t="n">
        <v>0</v>
      </c>
      <c r="E814" s="37" t="n">
        <v>0</v>
      </c>
      <c r="F814" s="37" t="n">
        <v>0</v>
      </c>
      <c r="G814" s="37" t="n">
        <v>0</v>
      </c>
      <c r="H814" s="37" t="n">
        <v>1979.0071</v>
      </c>
      <c r="I814" s="37" t="n">
        <f aca="false">SUM(F814:H814)</f>
        <v>1979.0071</v>
      </c>
      <c r="J814" s="37" t="n">
        <v>0</v>
      </c>
      <c r="K814" s="38" t="n">
        <f aca="false">SUM(E814,I814,J814)</f>
        <v>1979.0071</v>
      </c>
      <c r="L814" s="37" t="n">
        <v>0</v>
      </c>
      <c r="M814" s="37" t="n">
        <v>0</v>
      </c>
      <c r="N814" s="37" t="n">
        <v>967.1814</v>
      </c>
      <c r="O814" s="39" t="n">
        <f aca="false">SUM(D814,K814,L814,M814,N814)</f>
        <v>2946.1885</v>
      </c>
    </row>
    <row r="815" customFormat="false" ht="12" hidden="false" customHeight="true" outlineLevel="0" collapsed="false">
      <c r="B815" s="40"/>
      <c r="C815" s="48" t="s">
        <v>48</v>
      </c>
      <c r="D815" s="37" t="n">
        <v>0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f aca="false">SUM(F815:H815)</f>
        <v>0</v>
      </c>
      <c r="J815" s="37" t="n">
        <v>0</v>
      </c>
      <c r="K815" s="38" t="n">
        <f aca="false">SUM(E815,I815,J815)</f>
        <v>0</v>
      </c>
      <c r="L815" s="37" t="n">
        <v>0</v>
      </c>
      <c r="M815" s="37" t="n">
        <v>0</v>
      </c>
      <c r="N815" s="37" t="n">
        <v>0</v>
      </c>
      <c r="O815" s="39" t="n">
        <f aca="false">SUM(D815,K815,L815,M815,N815)</f>
        <v>0</v>
      </c>
    </row>
    <row r="816" s="50" customFormat="true" ht="12" hidden="false" customHeight="true" outlineLevel="0" collapsed="false">
      <c r="A816" s="1"/>
      <c r="B816" s="40"/>
      <c r="C816" s="48" t="s">
        <v>49</v>
      </c>
      <c r="D816" s="37" t="n">
        <v>0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f aca="false">SUM(F816:H816)</f>
        <v>0</v>
      </c>
      <c r="J816" s="37" t="n">
        <v>0</v>
      </c>
      <c r="K816" s="38" t="n">
        <f aca="false">SUM(E816,I816,J816)</f>
        <v>0</v>
      </c>
      <c r="L816" s="37" t="n">
        <v>0</v>
      </c>
      <c r="M816" s="37" t="n">
        <v>0</v>
      </c>
      <c r="N816" s="37" t="n">
        <v>0</v>
      </c>
      <c r="O816" s="39" t="n">
        <f aca="false">SUM(D816,K816,L816,M816,N816)</f>
        <v>0</v>
      </c>
      <c r="BI816" s="4"/>
    </row>
    <row r="817" customFormat="false" ht="12" hidden="false" customHeight="true" outlineLevel="0" collapsed="false">
      <c r="B817" s="40"/>
      <c r="C817" s="48" t="s">
        <v>50</v>
      </c>
      <c r="D817" s="37" t="n">
        <v>0</v>
      </c>
      <c r="E817" s="37" t="n">
        <v>0</v>
      </c>
      <c r="F817" s="37" t="n">
        <v>0</v>
      </c>
      <c r="G817" s="37" t="n">
        <v>0</v>
      </c>
      <c r="H817" s="37" t="n">
        <v>0</v>
      </c>
      <c r="I817" s="37" t="n">
        <f aca="false">SUM(F817:H817)</f>
        <v>0</v>
      </c>
      <c r="J817" s="37" t="n">
        <v>0</v>
      </c>
      <c r="K817" s="38" t="n">
        <f aca="false">SUM(E817,I817,J817)</f>
        <v>0</v>
      </c>
      <c r="L817" s="37" t="n">
        <v>0</v>
      </c>
      <c r="M817" s="37" t="n">
        <v>0</v>
      </c>
      <c r="N817" s="37" t="n">
        <v>0</v>
      </c>
      <c r="O817" s="39" t="n">
        <f aca="false">SUM(D817,K817,L817,M817,N817)</f>
        <v>0</v>
      </c>
    </row>
    <row r="818" customFormat="false" ht="12" hidden="false" customHeight="true" outlineLevel="0" collapsed="false">
      <c r="B818" s="40"/>
      <c r="C818" s="48" t="s">
        <v>51</v>
      </c>
      <c r="D818" s="37" t="n">
        <v>0</v>
      </c>
      <c r="E818" s="37" t="n">
        <v>0</v>
      </c>
      <c r="F818" s="37" t="n">
        <v>0.0013</v>
      </c>
      <c r="G818" s="37" t="n">
        <v>0</v>
      </c>
      <c r="H818" s="37" t="n">
        <v>0</v>
      </c>
      <c r="I818" s="37" t="n">
        <f aca="false">SUM(F818:H818)</f>
        <v>0.0013</v>
      </c>
      <c r="J818" s="37" t="n">
        <v>0</v>
      </c>
      <c r="K818" s="38" t="n">
        <f aca="false">SUM(E818,I818,J818)</f>
        <v>0.0013</v>
      </c>
      <c r="L818" s="37" t="n">
        <v>0</v>
      </c>
      <c r="M818" s="37" t="n">
        <v>0</v>
      </c>
      <c r="N818" s="37" t="n">
        <v>0</v>
      </c>
      <c r="O818" s="39" t="n">
        <f aca="false">SUM(D818,K818,L818,M818,N818)</f>
        <v>0.0013</v>
      </c>
    </row>
    <row r="819" customFormat="false" ht="12" hidden="false" customHeight="true" outlineLevel="0" collapsed="false">
      <c r="B819" s="40"/>
      <c r="C819" s="48" t="s">
        <v>52</v>
      </c>
      <c r="D819" s="37" t="n">
        <v>0</v>
      </c>
      <c r="E819" s="37" t="n">
        <v>0</v>
      </c>
      <c r="F819" s="37" t="n">
        <v>0.0957</v>
      </c>
      <c r="G819" s="37" t="n">
        <v>889.3068</v>
      </c>
      <c r="H819" s="37" t="n">
        <v>9471.3067</v>
      </c>
      <c r="I819" s="37" t="n">
        <f aca="false">SUM(F819:H819)</f>
        <v>10360.7092</v>
      </c>
      <c r="J819" s="37" t="n">
        <v>0</v>
      </c>
      <c r="K819" s="38" t="n">
        <f aca="false">SUM(E819,I819,J819)</f>
        <v>10360.7092</v>
      </c>
      <c r="L819" s="37" t="n">
        <v>0</v>
      </c>
      <c r="M819" s="37" t="n">
        <v>0</v>
      </c>
      <c r="N819" s="37" t="n">
        <v>16510.0049</v>
      </c>
      <c r="O819" s="39" t="n">
        <f aca="false">SUM(D819,K819,L819,M819,N819)</f>
        <v>26870.7141</v>
      </c>
    </row>
    <row r="820" customFormat="false" ht="12" hidden="false" customHeight="true" outlineLevel="0" collapsed="false">
      <c r="B820" s="40"/>
      <c r="C820" s="51" t="s">
        <v>53</v>
      </c>
      <c r="D820" s="37" t="n">
        <v>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f aca="false">SUM(F820:H820)</f>
        <v>0</v>
      </c>
      <c r="J820" s="37" t="n">
        <v>0</v>
      </c>
      <c r="K820" s="38" t="n">
        <f aca="false">SUM(E820,I820,J820)</f>
        <v>0</v>
      </c>
      <c r="L820" s="37" t="n">
        <v>0</v>
      </c>
      <c r="M820" s="37" t="n">
        <v>0</v>
      </c>
      <c r="N820" s="37" t="n">
        <v>0</v>
      </c>
      <c r="O820" s="39" t="n">
        <f aca="false">SUM(D820,K820,L820,M820,N820)</f>
        <v>0</v>
      </c>
    </row>
    <row r="821" customFormat="false" ht="12" hidden="false" customHeight="true" outlineLevel="0" collapsed="false">
      <c r="B821" s="43"/>
      <c r="C821" s="52" t="s">
        <v>17</v>
      </c>
      <c r="D821" s="45" t="n">
        <f aca="false">SUM(D797:D820)</f>
        <v>0</v>
      </c>
      <c r="E821" s="45" t="n">
        <f aca="false">SUM(E797:E820)</f>
        <v>1.4617</v>
      </c>
      <c r="F821" s="45" t="n">
        <f aca="false">SUM(F797:F820)</f>
        <v>0.5361</v>
      </c>
      <c r="G821" s="45" t="n">
        <f aca="false">SUM(G797:G820)</f>
        <v>51473.202</v>
      </c>
      <c r="H821" s="45" t="n">
        <f aca="false">SUM(H797:H820)</f>
        <v>54363.1321</v>
      </c>
      <c r="I821" s="45" t="n">
        <f aca="false">SUM(F821:H821)</f>
        <v>105836.8702</v>
      </c>
      <c r="J821" s="45" t="n">
        <f aca="false">SUM(J797:J820)</f>
        <v>0</v>
      </c>
      <c r="K821" s="46" t="n">
        <f aca="false">SUM(E821,I821,J821)</f>
        <v>105838.3319</v>
      </c>
      <c r="L821" s="45" t="n">
        <f aca="false">SUM(L797:L820)</f>
        <v>0</v>
      </c>
      <c r="M821" s="45" t="n">
        <f aca="false">SUM(M797:M820)</f>
        <v>0</v>
      </c>
      <c r="N821" s="45" t="n">
        <f aca="false">SUM(N797:N820)</f>
        <v>1468182.7734</v>
      </c>
      <c r="O821" s="47" t="n">
        <f aca="false">SUM(D821,K821,L821,M821,N821)</f>
        <v>1574021.1053</v>
      </c>
    </row>
    <row r="822" customFormat="false" ht="12" hidden="false" customHeight="true" outlineLevel="0" collapsed="false">
      <c r="B822" s="35"/>
      <c r="C822" s="53" t="s">
        <v>54</v>
      </c>
      <c r="D822" s="37" t="n">
        <v>0</v>
      </c>
      <c r="E822" s="37" t="n">
        <v>0</v>
      </c>
      <c r="F822" s="37" t="n">
        <v>0</v>
      </c>
      <c r="G822" s="37" t="n">
        <v>0</v>
      </c>
      <c r="H822" s="37" t="n">
        <v>0</v>
      </c>
      <c r="I822" s="37" t="n">
        <f aca="false">SUM(F822:H822)</f>
        <v>0</v>
      </c>
      <c r="J822" s="37" t="n">
        <v>0</v>
      </c>
      <c r="K822" s="38" t="n">
        <f aca="false">SUM(E822,I822,J822)</f>
        <v>0</v>
      </c>
      <c r="L822" s="37" t="n">
        <v>0</v>
      </c>
      <c r="M822" s="37" t="n">
        <v>0</v>
      </c>
      <c r="N822" s="37" t="n">
        <v>0</v>
      </c>
      <c r="O822" s="39" t="n">
        <f aca="false">SUM(D822,K822,L822,M822,N822)</f>
        <v>0</v>
      </c>
    </row>
    <row r="823" customFormat="false" ht="12" hidden="false" customHeight="true" outlineLevel="0" collapsed="false">
      <c r="B823" s="40"/>
      <c r="C823" s="48" t="s">
        <v>55</v>
      </c>
      <c r="D823" s="37" t="n">
        <v>0</v>
      </c>
      <c r="E823" s="37" t="n">
        <v>0</v>
      </c>
      <c r="F823" s="37" t="n">
        <v>0.158</v>
      </c>
      <c r="G823" s="37" t="n">
        <v>0</v>
      </c>
      <c r="H823" s="37" t="n">
        <v>0</v>
      </c>
      <c r="I823" s="37" t="n">
        <f aca="false">SUM(F823:H823)</f>
        <v>0.158</v>
      </c>
      <c r="J823" s="37" t="n">
        <v>0</v>
      </c>
      <c r="K823" s="38" t="n">
        <f aca="false">SUM(E823,I823,J823)</f>
        <v>0.158</v>
      </c>
      <c r="L823" s="37" t="n">
        <v>0</v>
      </c>
      <c r="M823" s="37" t="n">
        <v>0</v>
      </c>
      <c r="N823" s="37" t="n">
        <v>0</v>
      </c>
      <c r="O823" s="39" t="n">
        <f aca="false">SUM(D823,K823,L823,M823,N823)</f>
        <v>0.158</v>
      </c>
    </row>
    <row r="824" customFormat="false" ht="12" hidden="false" customHeight="true" outlineLevel="0" collapsed="false">
      <c r="B824" s="40"/>
      <c r="C824" s="48" t="s">
        <v>56</v>
      </c>
      <c r="D824" s="37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f aca="false">SUM(F824:H824)</f>
        <v>0</v>
      </c>
      <c r="J824" s="37" t="n">
        <v>0</v>
      </c>
      <c r="K824" s="38" t="n">
        <f aca="false">SUM(E824,I824,J824)</f>
        <v>0</v>
      </c>
      <c r="L824" s="37" t="n">
        <v>0</v>
      </c>
      <c r="M824" s="37" t="n">
        <v>0</v>
      </c>
      <c r="N824" s="37" t="n">
        <v>0</v>
      </c>
      <c r="O824" s="39" t="n">
        <f aca="false">SUM(D824,K824,L824,M824,N824)</f>
        <v>0</v>
      </c>
    </row>
    <row r="825" customFormat="false" ht="12" hidden="false" customHeight="true" outlineLevel="0" collapsed="false">
      <c r="B825" s="40" t="s">
        <v>57</v>
      </c>
      <c r="C825" s="48" t="s">
        <v>58</v>
      </c>
      <c r="D825" s="37" t="n">
        <v>0</v>
      </c>
      <c r="E825" s="37" t="n">
        <v>0</v>
      </c>
      <c r="F825" s="37" t="n">
        <v>2.756</v>
      </c>
      <c r="G825" s="37" t="n">
        <v>0</v>
      </c>
      <c r="H825" s="37" t="n">
        <v>0</v>
      </c>
      <c r="I825" s="37" t="n">
        <f aca="false">SUM(F825:H825)</f>
        <v>2.756</v>
      </c>
      <c r="J825" s="37" t="n">
        <v>0</v>
      </c>
      <c r="K825" s="38" t="n">
        <f aca="false">SUM(E825,I825,J825)</f>
        <v>2.756</v>
      </c>
      <c r="L825" s="37" t="n">
        <v>0</v>
      </c>
      <c r="M825" s="37" t="n">
        <v>0</v>
      </c>
      <c r="N825" s="37" t="n">
        <v>0</v>
      </c>
      <c r="O825" s="39" t="n">
        <f aca="false">SUM(D825,K825,L825,M825,N825)</f>
        <v>2.756</v>
      </c>
    </row>
    <row r="826" customFormat="false" ht="12" hidden="false" customHeight="true" outlineLevel="0" collapsed="false">
      <c r="B826" s="40"/>
      <c r="C826" s="48" t="s">
        <v>59</v>
      </c>
      <c r="D826" s="37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f aca="false">SUM(F826:H826)</f>
        <v>0</v>
      </c>
      <c r="J826" s="37" t="n">
        <v>0</v>
      </c>
      <c r="K826" s="38" t="n">
        <f aca="false">SUM(E826,I826,J826)</f>
        <v>0</v>
      </c>
      <c r="L826" s="37" t="n">
        <v>0</v>
      </c>
      <c r="M826" s="37" t="n">
        <v>0</v>
      </c>
      <c r="N826" s="37" t="n">
        <v>0</v>
      </c>
      <c r="O826" s="39" t="n">
        <f aca="false">SUM(D826,K826,L826,M826,N826)</f>
        <v>0</v>
      </c>
    </row>
    <row r="827" customFormat="false" ht="12" hidden="false" customHeight="true" outlineLevel="0" collapsed="false">
      <c r="A827" s="50"/>
      <c r="B827" s="40"/>
      <c r="C827" s="48" t="s">
        <v>60</v>
      </c>
      <c r="D827" s="37" t="n">
        <v>0</v>
      </c>
      <c r="E827" s="37" t="n">
        <v>0</v>
      </c>
      <c r="F827" s="37" t="n">
        <v>0</v>
      </c>
      <c r="G827" s="37" t="n">
        <v>1.6122</v>
      </c>
      <c r="H827" s="37" t="n">
        <v>0</v>
      </c>
      <c r="I827" s="37" t="n">
        <f aca="false">SUM(F827:H827)</f>
        <v>1.6122</v>
      </c>
      <c r="J827" s="37" t="n">
        <v>0</v>
      </c>
      <c r="K827" s="38" t="n">
        <f aca="false">SUM(E827,I827,J827)</f>
        <v>1.6122</v>
      </c>
      <c r="L827" s="37" t="n">
        <v>0</v>
      </c>
      <c r="M827" s="37" t="n">
        <v>0</v>
      </c>
      <c r="N827" s="37" t="n">
        <v>0</v>
      </c>
      <c r="O827" s="39" t="n">
        <f aca="false">SUM(D827,K827,L827,M827,N827)</f>
        <v>1.6122</v>
      </c>
    </row>
    <row r="828" customFormat="false" ht="12" hidden="false" customHeight="true" outlineLevel="0" collapsed="false">
      <c r="B828" s="40"/>
      <c r="C828" s="48" t="s">
        <v>61</v>
      </c>
      <c r="D828" s="37" t="n">
        <v>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f aca="false">SUM(F828:H828)</f>
        <v>0</v>
      </c>
      <c r="J828" s="37" t="n">
        <v>0</v>
      </c>
      <c r="K828" s="38" t="n">
        <f aca="false">SUM(E828,I828,J828)</f>
        <v>0</v>
      </c>
      <c r="L828" s="37" t="n">
        <v>0</v>
      </c>
      <c r="M828" s="37" t="n">
        <v>0</v>
      </c>
      <c r="N828" s="37" t="n">
        <v>0</v>
      </c>
      <c r="O828" s="39" t="n">
        <f aca="false">SUM(D828,K828,L828,M828,N828)</f>
        <v>0</v>
      </c>
    </row>
    <row r="829" customFormat="false" ht="12" hidden="false" customHeight="true" outlineLevel="0" collapsed="false">
      <c r="B829" s="40"/>
      <c r="C829" s="48" t="s">
        <v>62</v>
      </c>
      <c r="D829" s="37" t="n">
        <v>0</v>
      </c>
      <c r="E829" s="37" t="n">
        <v>0</v>
      </c>
      <c r="F829" s="37" t="n">
        <v>0</v>
      </c>
      <c r="G829" s="37" t="n">
        <v>4763.4553</v>
      </c>
      <c r="H829" s="37" t="n">
        <v>0</v>
      </c>
      <c r="I829" s="37" t="n">
        <f aca="false">SUM(F829:H829)</f>
        <v>4763.4553</v>
      </c>
      <c r="J829" s="37" t="n">
        <v>0</v>
      </c>
      <c r="K829" s="38" t="n">
        <f aca="false">SUM(E829,I829,J829)</f>
        <v>4763.4553</v>
      </c>
      <c r="L829" s="37" t="n">
        <v>0</v>
      </c>
      <c r="M829" s="37" t="n">
        <v>0</v>
      </c>
      <c r="N829" s="37" t="n">
        <v>0</v>
      </c>
      <c r="O829" s="39" t="n">
        <f aca="false">SUM(D829,K829,L829,M829,N829)</f>
        <v>4763.4553</v>
      </c>
    </row>
    <row r="830" s="50" customFormat="true" ht="12" hidden="false" customHeight="true" outlineLevel="0" collapsed="false">
      <c r="A830" s="1"/>
      <c r="B830" s="40" t="s">
        <v>63</v>
      </c>
      <c r="C830" s="48" t="s">
        <v>64</v>
      </c>
      <c r="D830" s="37" t="n">
        <v>0</v>
      </c>
      <c r="E830" s="37" t="n">
        <v>0</v>
      </c>
      <c r="F830" s="37" t="n">
        <v>0</v>
      </c>
      <c r="G830" s="37" t="n">
        <v>243.445</v>
      </c>
      <c r="H830" s="37" t="n">
        <v>5671.265</v>
      </c>
      <c r="I830" s="37" t="n">
        <f aca="false">SUM(F830:H830)</f>
        <v>5914.71</v>
      </c>
      <c r="J830" s="37" t="n">
        <v>0</v>
      </c>
      <c r="K830" s="38" t="n">
        <f aca="false">SUM(E830,I830,J830)</f>
        <v>5914.71</v>
      </c>
      <c r="L830" s="37" t="n">
        <v>0</v>
      </c>
      <c r="M830" s="37" t="n">
        <v>0</v>
      </c>
      <c r="N830" s="37" t="n">
        <v>0</v>
      </c>
      <c r="O830" s="39" t="n">
        <f aca="false">SUM(D830,K830,L830,M830,N830)</f>
        <v>5914.71</v>
      </c>
      <c r="BI830" s="4"/>
    </row>
    <row r="831" customFormat="false" ht="12" hidden="false" customHeight="true" outlineLevel="0" collapsed="false">
      <c r="B831" s="40"/>
      <c r="C831" s="48" t="s">
        <v>65</v>
      </c>
      <c r="D831" s="37" t="n">
        <v>0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f aca="false">SUM(F831:H831)</f>
        <v>0</v>
      </c>
      <c r="J831" s="37" t="n">
        <v>0</v>
      </c>
      <c r="K831" s="38" t="n">
        <f aca="false">SUM(E831,I831,J831)</f>
        <v>0</v>
      </c>
      <c r="L831" s="37" t="n">
        <v>0</v>
      </c>
      <c r="M831" s="37" t="n">
        <v>0</v>
      </c>
      <c r="N831" s="37" t="n">
        <v>0</v>
      </c>
      <c r="O831" s="39" t="n">
        <f aca="false">SUM(D831,K831,L831,M831,N831)</f>
        <v>0</v>
      </c>
    </row>
    <row r="832" customFormat="false" ht="12" hidden="false" customHeight="true" outlineLevel="0" collapsed="false">
      <c r="B832" s="40"/>
      <c r="C832" s="48" t="s">
        <v>66</v>
      </c>
      <c r="D832" s="37" t="n">
        <v>0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f aca="false">SUM(F832:H832)</f>
        <v>0</v>
      </c>
      <c r="J832" s="37" t="n">
        <v>0</v>
      </c>
      <c r="K832" s="38" t="n">
        <f aca="false">SUM(E832,I832,J832)</f>
        <v>0</v>
      </c>
      <c r="L832" s="37" t="n">
        <v>0</v>
      </c>
      <c r="M832" s="37" t="n">
        <v>0</v>
      </c>
      <c r="N832" s="37" t="n">
        <v>0</v>
      </c>
      <c r="O832" s="39" t="n">
        <f aca="false">SUM(D832,K832,L832,M832,N832)</f>
        <v>0</v>
      </c>
    </row>
    <row r="833" customFormat="false" ht="12" hidden="false" customHeight="true" outlineLevel="0" collapsed="false">
      <c r="B833" s="40"/>
      <c r="C833" s="48" t="s">
        <v>50</v>
      </c>
      <c r="D833" s="37" t="n">
        <v>0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f aca="false">SUM(F833:H833)</f>
        <v>0</v>
      </c>
      <c r="J833" s="37" t="n">
        <v>0</v>
      </c>
      <c r="K833" s="38" t="n">
        <f aca="false">SUM(E833,I833,J833)</f>
        <v>0</v>
      </c>
      <c r="L833" s="37" t="n">
        <v>0</v>
      </c>
      <c r="M833" s="37" t="n">
        <v>0</v>
      </c>
      <c r="N833" s="37" t="n">
        <v>0</v>
      </c>
      <c r="O833" s="39" t="n">
        <f aca="false">SUM(D833,K833,L833,M833,N833)</f>
        <v>0</v>
      </c>
    </row>
    <row r="834" customFormat="false" ht="12" hidden="false" customHeight="true" outlineLevel="0" collapsed="false">
      <c r="B834" s="40"/>
      <c r="C834" s="48" t="s">
        <v>67</v>
      </c>
      <c r="D834" s="37" t="n">
        <v>0</v>
      </c>
      <c r="E834" s="37" t="n">
        <v>0</v>
      </c>
      <c r="F834" s="37" t="n">
        <v>0</v>
      </c>
      <c r="G834" s="37" t="n">
        <v>0</v>
      </c>
      <c r="H834" s="37" t="n">
        <v>0</v>
      </c>
      <c r="I834" s="37" t="n">
        <f aca="false">SUM(F834:H834)</f>
        <v>0</v>
      </c>
      <c r="J834" s="37" t="n">
        <v>0</v>
      </c>
      <c r="K834" s="38" t="n">
        <f aca="false">SUM(E834,I834,J834)</f>
        <v>0</v>
      </c>
      <c r="L834" s="37" t="n">
        <v>0</v>
      </c>
      <c r="M834" s="37" t="n">
        <v>0</v>
      </c>
      <c r="N834" s="37" t="n">
        <v>0</v>
      </c>
      <c r="O834" s="39" t="n">
        <f aca="false">SUM(D834,K834,L834,M834,N834)</f>
        <v>0</v>
      </c>
    </row>
    <row r="835" customFormat="false" ht="12" hidden="false" customHeight="true" outlineLevel="0" collapsed="false">
      <c r="B835" s="40" t="s">
        <v>26</v>
      </c>
      <c r="C835" s="48" t="s">
        <v>68</v>
      </c>
      <c r="D835" s="37" t="n">
        <v>0</v>
      </c>
      <c r="E835" s="37" t="n">
        <v>0</v>
      </c>
      <c r="F835" s="37" t="n">
        <v>0</v>
      </c>
      <c r="G835" s="37" t="n">
        <v>0</v>
      </c>
      <c r="H835" s="37" t="n">
        <v>0</v>
      </c>
      <c r="I835" s="37" t="n">
        <f aca="false">SUM(F835:H835)</f>
        <v>0</v>
      </c>
      <c r="J835" s="37" t="n">
        <v>0</v>
      </c>
      <c r="K835" s="38" t="n">
        <f aca="false">SUM(E835,I835,J835)</f>
        <v>0</v>
      </c>
      <c r="L835" s="37" t="n">
        <v>0</v>
      </c>
      <c r="M835" s="37" t="n">
        <v>0</v>
      </c>
      <c r="N835" s="37" t="n">
        <v>0</v>
      </c>
      <c r="O835" s="39" t="n">
        <f aca="false">SUM(D835,K835,L835,M835,N835)</f>
        <v>0</v>
      </c>
    </row>
    <row r="836" customFormat="false" ht="12" hidden="false" customHeight="true" outlineLevel="0" collapsed="false">
      <c r="B836" s="40"/>
      <c r="C836" s="48" t="s">
        <v>69</v>
      </c>
      <c r="D836" s="37" t="n">
        <v>0</v>
      </c>
      <c r="E836" s="37" t="n">
        <v>0</v>
      </c>
      <c r="F836" s="37" t="n">
        <v>0</v>
      </c>
      <c r="G836" s="37" t="n">
        <v>0</v>
      </c>
      <c r="H836" s="37" t="n">
        <v>0</v>
      </c>
      <c r="I836" s="37" t="n">
        <f aca="false">SUM(F836:H836)</f>
        <v>0</v>
      </c>
      <c r="J836" s="37" t="n">
        <v>0</v>
      </c>
      <c r="K836" s="38" t="n">
        <f aca="false">SUM(E836,I836,J836)</f>
        <v>0</v>
      </c>
      <c r="L836" s="37" t="n">
        <v>0</v>
      </c>
      <c r="M836" s="37" t="n">
        <v>0</v>
      </c>
      <c r="N836" s="37" t="n">
        <v>0</v>
      </c>
      <c r="O836" s="39" t="n">
        <f aca="false">SUM(D836,K836,L836,M836,N836)</f>
        <v>0</v>
      </c>
    </row>
    <row r="837" customFormat="false" ht="12" hidden="false" customHeight="true" outlineLevel="0" collapsed="false">
      <c r="B837" s="40"/>
      <c r="C837" s="51" t="s">
        <v>70</v>
      </c>
      <c r="D837" s="54" t="n">
        <v>0</v>
      </c>
      <c r="E837" s="37" t="n">
        <v>0</v>
      </c>
      <c r="F837" s="37" t="n">
        <v>0</v>
      </c>
      <c r="G837" s="37" t="n">
        <v>2.4709</v>
      </c>
      <c r="H837" s="37" t="n">
        <v>0</v>
      </c>
      <c r="I837" s="37" t="n">
        <f aca="false">SUM(F837:H837)</f>
        <v>2.4709</v>
      </c>
      <c r="J837" s="37" t="n">
        <v>0</v>
      </c>
      <c r="K837" s="38" t="n">
        <f aca="false">SUM(E837,I837,J837)</f>
        <v>2.4709</v>
      </c>
      <c r="L837" s="37" t="n">
        <v>0</v>
      </c>
      <c r="M837" s="37" t="n">
        <v>0</v>
      </c>
      <c r="N837" s="37" t="n">
        <v>0</v>
      </c>
      <c r="O837" s="39" t="n">
        <f aca="false">SUM(D837,K837,L837,M837,N837)</f>
        <v>2.4709</v>
      </c>
    </row>
    <row r="838" customFormat="false" ht="12" hidden="false" customHeight="true" outlineLevel="0" collapsed="false">
      <c r="B838" s="43"/>
      <c r="C838" s="55" t="s">
        <v>17</v>
      </c>
      <c r="D838" s="54" t="n">
        <f aca="false">SUM(D822:D837)</f>
        <v>0</v>
      </c>
      <c r="E838" s="45" t="n">
        <f aca="false">SUM(E822:E837)</f>
        <v>0</v>
      </c>
      <c r="F838" s="45" t="n">
        <f aca="false">SUM(F822:F837)</f>
        <v>2.914</v>
      </c>
      <c r="G838" s="45" t="n">
        <f aca="false">SUM(G822:G837)</f>
        <v>5010.9834</v>
      </c>
      <c r="H838" s="45" t="n">
        <f aca="false">SUM(H822:H837)</f>
        <v>5671.265</v>
      </c>
      <c r="I838" s="45" t="n">
        <f aca="false">SUM(F838:H838)</f>
        <v>10685.1624</v>
      </c>
      <c r="J838" s="45" t="n">
        <f aca="false">SUM(J822:J837)</f>
        <v>0</v>
      </c>
      <c r="K838" s="46" t="n">
        <f aca="false">SUM(E838,I838,J838)</f>
        <v>10685.1624</v>
      </c>
      <c r="L838" s="45" t="n">
        <f aca="false">SUM(L822:L837)</f>
        <v>0</v>
      </c>
      <c r="M838" s="45" t="n">
        <f aca="false">SUM(M822:M837)</f>
        <v>0</v>
      </c>
      <c r="N838" s="45" t="n">
        <f aca="false">SUM(N822:N837)</f>
        <v>0</v>
      </c>
      <c r="O838" s="47" t="n">
        <f aca="false">SUM(D838,K838,L838,M838,N838)</f>
        <v>10685.1624</v>
      </c>
    </row>
    <row r="839" customFormat="false" ht="12" hidden="false" customHeight="true" outlineLevel="0" collapsed="false">
      <c r="B839" s="40"/>
      <c r="C839" s="41" t="s">
        <v>71</v>
      </c>
      <c r="D839" s="56" t="n">
        <v>0</v>
      </c>
      <c r="E839" s="56" t="n">
        <v>3309.7182</v>
      </c>
      <c r="F839" s="56" t="n">
        <v>1.5209</v>
      </c>
      <c r="G839" s="56" t="n">
        <v>7525.6196</v>
      </c>
      <c r="H839" s="56" t="n">
        <v>8508.8583</v>
      </c>
      <c r="I839" s="56" t="n">
        <f aca="false">SUM(F839:H839)</f>
        <v>16035.9988</v>
      </c>
      <c r="J839" s="56" t="n">
        <v>0</v>
      </c>
      <c r="K839" s="38" t="n">
        <f aca="false">SUM(E839,I839,J839)</f>
        <v>19345.717</v>
      </c>
      <c r="L839" s="37" t="n">
        <v>0</v>
      </c>
      <c r="M839" s="37" t="n">
        <v>0</v>
      </c>
      <c r="N839" s="37" t="n">
        <v>9032.2043</v>
      </c>
      <c r="O839" s="39" t="n">
        <f aca="false">SUM(D839,K839,L839,M839,N839)</f>
        <v>28377.9213</v>
      </c>
    </row>
    <row r="840" s="50" customFormat="true" ht="12" hidden="false" customHeight="true" outlineLevel="0" collapsed="false">
      <c r="B840" s="40" t="s">
        <v>72</v>
      </c>
      <c r="C840" s="41" t="s">
        <v>73</v>
      </c>
      <c r="D840" s="37" t="n">
        <v>0</v>
      </c>
      <c r="E840" s="37" t="n">
        <v>0</v>
      </c>
      <c r="F840" s="37" t="n">
        <v>0</v>
      </c>
      <c r="G840" s="37" t="n">
        <v>8098.6216</v>
      </c>
      <c r="H840" s="37" t="n">
        <v>277.5</v>
      </c>
      <c r="I840" s="37" t="n">
        <f aca="false">SUM(F840:H840)</f>
        <v>8376.1216</v>
      </c>
      <c r="J840" s="37" t="n">
        <v>0</v>
      </c>
      <c r="K840" s="38" t="n">
        <f aca="false">SUM(E840,I840,J840)</f>
        <v>8376.1216</v>
      </c>
      <c r="L840" s="37" t="n">
        <v>0</v>
      </c>
      <c r="M840" s="37" t="n">
        <v>0</v>
      </c>
      <c r="N840" s="37" t="n">
        <v>91046.3227</v>
      </c>
      <c r="O840" s="39" t="n">
        <f aca="false">SUM(D840,K840,L840,M840,N840)</f>
        <v>99422.4443</v>
      </c>
      <c r="BI840" s="4"/>
    </row>
    <row r="841" customFormat="false" ht="12" hidden="false" customHeight="true" outlineLevel="0" collapsed="false">
      <c r="B841" s="40"/>
      <c r="C841" s="41" t="s">
        <v>74</v>
      </c>
      <c r="D841" s="37" t="n">
        <v>0</v>
      </c>
      <c r="E841" s="37" t="n">
        <v>0</v>
      </c>
      <c r="F841" s="37" t="n">
        <v>0</v>
      </c>
      <c r="G841" s="37" t="n">
        <v>0</v>
      </c>
      <c r="H841" s="37" t="n">
        <v>2147.742</v>
      </c>
      <c r="I841" s="37" t="n">
        <f aca="false">SUM(F841:H841)</f>
        <v>2147.742</v>
      </c>
      <c r="J841" s="37" t="n">
        <v>0</v>
      </c>
      <c r="K841" s="38" t="n">
        <f aca="false">SUM(E841,I841,J841)</f>
        <v>2147.742</v>
      </c>
      <c r="L841" s="37" t="n">
        <v>0</v>
      </c>
      <c r="M841" s="37" t="n">
        <v>0</v>
      </c>
      <c r="N841" s="37" t="n">
        <v>28199.0805</v>
      </c>
      <c r="O841" s="39" t="n">
        <f aca="false">SUM(D841,K841,L841,M841,N841)</f>
        <v>30346.8225</v>
      </c>
    </row>
    <row r="842" customFormat="false" ht="12" hidden="false" customHeight="true" outlineLevel="0" collapsed="false">
      <c r="B842" s="40" t="s">
        <v>75</v>
      </c>
      <c r="C842" s="41" t="s">
        <v>76</v>
      </c>
      <c r="D842" s="37" t="n">
        <v>0</v>
      </c>
      <c r="E842" s="37" t="n">
        <v>0</v>
      </c>
      <c r="F842" s="37" t="n">
        <v>0</v>
      </c>
      <c r="G842" s="37" t="n">
        <v>0</v>
      </c>
      <c r="H842" s="37" t="n">
        <v>0</v>
      </c>
      <c r="I842" s="37" t="n">
        <f aca="false">SUM(F842:H842)</f>
        <v>0</v>
      </c>
      <c r="J842" s="37" t="n">
        <v>0</v>
      </c>
      <c r="K842" s="38" t="n">
        <f aca="false">SUM(E842,I842,J842)</f>
        <v>0</v>
      </c>
      <c r="L842" s="37" t="n">
        <v>0</v>
      </c>
      <c r="M842" s="37" t="n">
        <v>0</v>
      </c>
      <c r="N842" s="37" t="n">
        <v>0</v>
      </c>
      <c r="O842" s="39" t="n">
        <f aca="false">SUM(D842,K842,L842,M842,N842)</f>
        <v>0</v>
      </c>
    </row>
    <row r="843" customFormat="false" ht="12" hidden="false" customHeight="true" outlineLevel="0" collapsed="false">
      <c r="B843" s="40"/>
      <c r="C843" s="41" t="s">
        <v>77</v>
      </c>
      <c r="D843" s="37" t="n">
        <v>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f aca="false">SUM(F843:H843)</f>
        <v>0</v>
      </c>
      <c r="J843" s="37" t="n">
        <v>0</v>
      </c>
      <c r="K843" s="38" t="n">
        <f aca="false">SUM(E843,I843,J843)</f>
        <v>0</v>
      </c>
      <c r="L843" s="37" t="n">
        <v>0</v>
      </c>
      <c r="M843" s="37" t="n">
        <v>0</v>
      </c>
      <c r="N843" s="37" t="n">
        <v>19060.8558</v>
      </c>
      <c r="O843" s="39" t="n">
        <f aca="false">SUM(D843,K843,L843,M843,N843)</f>
        <v>19060.8558</v>
      </c>
    </row>
    <row r="844" customFormat="false" ht="12" hidden="false" customHeight="true" outlineLevel="0" collapsed="false">
      <c r="B844" s="40" t="s">
        <v>26</v>
      </c>
      <c r="C844" s="41" t="s">
        <v>78</v>
      </c>
      <c r="D844" s="37" t="n">
        <v>0</v>
      </c>
      <c r="E844" s="37" t="n">
        <v>0</v>
      </c>
      <c r="F844" s="37" t="n">
        <v>0</v>
      </c>
      <c r="G844" s="37" t="n">
        <v>0</v>
      </c>
      <c r="H844" s="37" t="n">
        <v>0</v>
      </c>
      <c r="I844" s="37" t="n">
        <f aca="false">SUM(F844:H844)</f>
        <v>0</v>
      </c>
      <c r="J844" s="37" t="n">
        <v>0</v>
      </c>
      <c r="K844" s="38" t="n">
        <f aca="false">SUM(E844,I844,J844)</f>
        <v>0</v>
      </c>
      <c r="L844" s="37" t="n">
        <v>0</v>
      </c>
      <c r="M844" s="37" t="n">
        <v>0</v>
      </c>
      <c r="N844" s="37" t="n">
        <v>602.878</v>
      </c>
      <c r="O844" s="39" t="n">
        <f aca="false">SUM(D844,K844,L844,M844,N844)</f>
        <v>602.878</v>
      </c>
    </row>
    <row r="845" customFormat="false" ht="12" hidden="false" customHeight="true" outlineLevel="0" collapsed="false">
      <c r="B845" s="40"/>
      <c r="C845" s="57" t="s">
        <v>79</v>
      </c>
      <c r="D845" s="54" t="n">
        <v>0</v>
      </c>
      <c r="E845" s="54" t="n">
        <v>0</v>
      </c>
      <c r="F845" s="54" t="n">
        <v>0</v>
      </c>
      <c r="G845" s="54" t="n">
        <v>0</v>
      </c>
      <c r="H845" s="54" t="n">
        <v>0</v>
      </c>
      <c r="I845" s="54" t="n">
        <f aca="false">SUM(F845:H845)</f>
        <v>0</v>
      </c>
      <c r="J845" s="54" t="n">
        <v>0</v>
      </c>
      <c r="K845" s="58" t="n">
        <f aca="false">SUM(E845,I845,J845)</f>
        <v>0</v>
      </c>
      <c r="L845" s="54" t="n">
        <v>0</v>
      </c>
      <c r="M845" s="54" t="n">
        <v>0</v>
      </c>
      <c r="N845" s="54" t="n">
        <v>0</v>
      </c>
      <c r="O845" s="59" t="n">
        <f aca="false">SUM(D845,K845,L845,M845,N845)</f>
        <v>0</v>
      </c>
    </row>
    <row r="846" customFormat="false" ht="12" hidden="false" customHeight="true" outlineLevel="0" collapsed="false">
      <c r="B846" s="43"/>
      <c r="C846" s="55" t="s">
        <v>17</v>
      </c>
      <c r="D846" s="45" t="n">
        <f aca="false">SUM(D839:D845)</f>
        <v>0</v>
      </c>
      <c r="E846" s="45" t="n">
        <f aca="false">SUM(E839:E845)</f>
        <v>3309.7182</v>
      </c>
      <c r="F846" s="45" t="n">
        <f aca="false">SUM(F839:F845)</f>
        <v>1.5209</v>
      </c>
      <c r="G846" s="45" t="n">
        <f aca="false">SUM(G839:G845)</f>
        <v>15624.2412</v>
      </c>
      <c r="H846" s="45" t="n">
        <f aca="false">SUM(H839:H845)</f>
        <v>10934.1003</v>
      </c>
      <c r="I846" s="45" t="n">
        <f aca="false">SUM(F846:H846)</f>
        <v>26559.8624</v>
      </c>
      <c r="J846" s="45" t="n">
        <f aca="false">SUM(J839:J845)</f>
        <v>0</v>
      </c>
      <c r="K846" s="46" t="n">
        <f aca="false">SUM(E846,I846,J846)</f>
        <v>29869.5806</v>
      </c>
      <c r="L846" s="45" t="n">
        <f aca="false">SUM(L839:L845)</f>
        <v>0</v>
      </c>
      <c r="M846" s="45" t="n">
        <f aca="false">SUM(M839:M845)</f>
        <v>0</v>
      </c>
      <c r="N846" s="45" t="n">
        <f aca="false">SUM(N839:N845)</f>
        <v>147941.3413</v>
      </c>
      <c r="O846" s="47" t="n">
        <f aca="false">SUM(D846,K846,L846,M846,N846)</f>
        <v>177810.9219</v>
      </c>
    </row>
    <row r="847" customFormat="false" ht="12" hidden="false" customHeight="true" outlineLevel="0" collapsed="false">
      <c r="B847" s="60" t="s">
        <v>80</v>
      </c>
      <c r="C847" s="60"/>
      <c r="D847" s="61" t="n">
        <f aca="false">+D796+D821+D838+D846</f>
        <v>0</v>
      </c>
      <c r="E847" s="61" t="n">
        <f aca="false">+E796+E821+E838+E846</f>
        <v>5951.2577</v>
      </c>
      <c r="F847" s="61" t="n">
        <f aca="false">+F796+F821+F838+F846</f>
        <v>4.971</v>
      </c>
      <c r="G847" s="61" t="n">
        <f aca="false">+G796+G821+G838+G846</f>
        <v>122268.5089</v>
      </c>
      <c r="H847" s="61" t="n">
        <f aca="false">+H796+H821+H838+H846</f>
        <v>70968.4974</v>
      </c>
      <c r="I847" s="61" t="n">
        <f aca="false">+I796+I821+I838+I846</f>
        <v>193241.9773</v>
      </c>
      <c r="J847" s="61" t="n">
        <f aca="false">+J796+J821+J838+J846</f>
        <v>0</v>
      </c>
      <c r="K847" s="62" t="n">
        <f aca="false">SUM(E847,I847,J847)</f>
        <v>199193.235</v>
      </c>
      <c r="L847" s="61" t="n">
        <f aca="false">+L796+L821+L838+L846</f>
        <v>0</v>
      </c>
      <c r="M847" s="61" t="n">
        <f aca="false">+M796+M821+M838+M846</f>
        <v>0</v>
      </c>
      <c r="N847" s="61" t="n">
        <f aca="false">+N796+N821+N838+N846</f>
        <v>1872972.6904</v>
      </c>
      <c r="O847" s="63" t="n">
        <f aca="false">SUM(D847,K847,L847,M847,N847)</f>
        <v>2072165.9254</v>
      </c>
    </row>
    <row r="848" customFormat="false" ht="12" hidden="false" customHeight="true" outlineLevel="0" collapsed="false">
      <c r="D848" s="64"/>
      <c r="E848" s="64"/>
      <c r="F848" s="64"/>
      <c r="G848" s="64"/>
      <c r="H848" s="64"/>
      <c r="I848" s="64"/>
      <c r="J848" s="65"/>
      <c r="K848" s="65"/>
      <c r="L848" s="65"/>
      <c r="M848" s="65"/>
      <c r="N848" s="65"/>
      <c r="O848" s="65"/>
    </row>
    <row r="849" customFormat="false" ht="12" hidden="false" customHeight="true" outlineLevel="0" collapsed="false">
      <c r="C849" s="9"/>
      <c r="D849" s="64"/>
      <c r="E849" s="64"/>
      <c r="F849" s="64"/>
      <c r="G849" s="64"/>
      <c r="H849" s="64"/>
      <c r="I849" s="66"/>
      <c r="J849" s="65"/>
      <c r="K849" s="65"/>
      <c r="L849" s="65"/>
      <c r="M849" s="65"/>
      <c r="N849" s="65"/>
      <c r="O849" s="67" t="str">
        <f aca="false">$O$4</f>
        <v>(３日間調査　単位：トン）</v>
      </c>
      <c r="BI849" s="1"/>
    </row>
    <row r="850" customFormat="false" ht="13.5" hidden="false" customHeight="true" outlineLevel="0" collapsed="false">
      <c r="B850" s="12"/>
      <c r="C850" s="13" t="s">
        <v>2</v>
      </c>
      <c r="D850" s="68" t="s">
        <v>93</v>
      </c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BI850" s="1"/>
    </row>
    <row r="851" customFormat="false" ht="13.5" hidden="false" customHeight="true" outlineLevel="0" collapsed="false">
      <c r="B851" s="69"/>
      <c r="C851" s="70" t="s">
        <v>4</v>
      </c>
      <c r="D851" s="71" t="s">
        <v>5</v>
      </c>
      <c r="E851" s="72" t="s">
        <v>6</v>
      </c>
      <c r="F851" s="72"/>
      <c r="G851" s="72"/>
      <c r="H851" s="72"/>
      <c r="I851" s="72"/>
      <c r="J851" s="72"/>
      <c r="K851" s="73"/>
      <c r="L851" s="71" t="s">
        <v>7</v>
      </c>
      <c r="M851" s="74" t="s">
        <v>8</v>
      </c>
      <c r="N851" s="74" t="s">
        <v>9</v>
      </c>
      <c r="O851" s="75" t="s">
        <v>10</v>
      </c>
      <c r="BI851" s="1"/>
    </row>
    <row r="852" customFormat="false" ht="13.5" hidden="false" customHeight="true" outlineLevel="0" collapsed="false">
      <c r="B852" s="69"/>
      <c r="C852" s="76"/>
      <c r="D852" s="71"/>
      <c r="E852" s="77" t="s">
        <v>11</v>
      </c>
      <c r="F852" s="78" t="s">
        <v>12</v>
      </c>
      <c r="G852" s="78"/>
      <c r="H852" s="78"/>
      <c r="I852" s="79"/>
      <c r="J852" s="80" t="s">
        <v>13</v>
      </c>
      <c r="K852" s="81"/>
      <c r="L852" s="71"/>
      <c r="M852" s="71"/>
      <c r="N852" s="71"/>
      <c r="O852" s="75"/>
      <c r="BI852" s="1"/>
    </row>
    <row r="853" customFormat="false" ht="13.5" hidden="false" customHeight="true" outlineLevel="0" collapsed="false">
      <c r="B853" s="69"/>
      <c r="C853" s="76"/>
      <c r="D853" s="71"/>
      <c r="E853" s="77"/>
      <c r="F853" s="82" t="s">
        <v>14</v>
      </c>
      <c r="G853" s="74" t="s">
        <v>15</v>
      </c>
      <c r="H853" s="74" t="s">
        <v>16</v>
      </c>
      <c r="I853" s="72" t="s">
        <v>17</v>
      </c>
      <c r="J853" s="80"/>
      <c r="K853" s="83" t="s">
        <v>17</v>
      </c>
      <c r="L853" s="71"/>
      <c r="M853" s="71"/>
      <c r="N853" s="71"/>
      <c r="O853" s="75"/>
      <c r="BI853" s="1"/>
    </row>
    <row r="854" customFormat="false" ht="13.5" hidden="false" customHeight="true" outlineLevel="0" collapsed="false">
      <c r="B854" s="32" t="s">
        <v>18</v>
      </c>
      <c r="C854" s="32"/>
      <c r="D854" s="71"/>
      <c r="E854" s="77"/>
      <c r="F854" s="84" t="s">
        <v>19</v>
      </c>
      <c r="G854" s="74"/>
      <c r="H854" s="74"/>
      <c r="I854" s="72"/>
      <c r="J854" s="80"/>
      <c r="K854" s="83"/>
      <c r="L854" s="71"/>
      <c r="M854" s="71"/>
      <c r="N854" s="71"/>
      <c r="O854" s="75"/>
      <c r="BI854" s="1"/>
    </row>
    <row r="855" customFormat="false" ht="12" hidden="false" customHeight="true" outlineLevel="0" collapsed="false">
      <c r="B855" s="35"/>
      <c r="C855" s="36" t="s">
        <v>20</v>
      </c>
      <c r="D855" s="56" t="n">
        <f aca="false">SUM(D660,D725,D790)</f>
        <v>0</v>
      </c>
      <c r="E855" s="56" t="n">
        <f aca="false">SUM(E660,E725,E790)</f>
        <v>0</v>
      </c>
      <c r="F855" s="56" t="n">
        <f aca="false">SUM(F660,F725,F790)</f>
        <v>0</v>
      </c>
      <c r="G855" s="56" t="n">
        <f aca="false">SUM(G660,G725,G790)</f>
        <v>1578.4755</v>
      </c>
      <c r="H855" s="56" t="n">
        <f aca="false">SUM(H660,H725,H790)</f>
        <v>0</v>
      </c>
      <c r="I855" s="56" t="n">
        <f aca="false">SUM(I660,I725,I790)</f>
        <v>1578.4755</v>
      </c>
      <c r="J855" s="56" t="n">
        <f aca="false">SUM(J660,J725,J790)</f>
        <v>0</v>
      </c>
      <c r="K855" s="85" t="n">
        <f aca="false">SUM(K660,K725,K790)</f>
        <v>1578.4755</v>
      </c>
      <c r="L855" s="56" t="n">
        <f aca="false">SUM(L660,L725,L790)</f>
        <v>0</v>
      </c>
      <c r="M855" s="56" t="n">
        <f aca="false">SUM(M660,M725,M790)</f>
        <v>0</v>
      </c>
      <c r="N855" s="56" t="n">
        <f aca="false">SUM(N660,N725,N790)</f>
        <v>0</v>
      </c>
      <c r="O855" s="86" t="n">
        <f aca="false">SUM(O660,O725,O790)</f>
        <v>1578.4755</v>
      </c>
    </row>
    <row r="856" customFormat="false" ht="12" hidden="false" customHeight="true" outlineLevel="0" collapsed="false">
      <c r="B856" s="40" t="s">
        <v>21</v>
      </c>
      <c r="C856" s="41" t="s">
        <v>22</v>
      </c>
      <c r="D856" s="37" t="n">
        <f aca="false">SUM(D661,D726,D791)</f>
        <v>0</v>
      </c>
      <c r="E856" s="37" t="n">
        <f aca="false">SUM(E661,E726,E791)</f>
        <v>0</v>
      </c>
      <c r="F856" s="37" t="n">
        <f aca="false">SUM(F661,F726,F791)</f>
        <v>0</v>
      </c>
      <c r="G856" s="37" t="n">
        <f aca="false">SUM(G661,G726,G791)</f>
        <v>0</v>
      </c>
      <c r="H856" s="37" t="n">
        <f aca="false">SUM(H661,H726,H791)</f>
        <v>0</v>
      </c>
      <c r="I856" s="37" t="n">
        <f aca="false">SUM(I661,I726,I791)</f>
        <v>0</v>
      </c>
      <c r="J856" s="37" t="n">
        <f aca="false">SUM(J661,J726,J791)</f>
        <v>0</v>
      </c>
      <c r="K856" s="38" t="n">
        <f aca="false">SUM(K661,K726,K791)</f>
        <v>0</v>
      </c>
      <c r="L856" s="37" t="n">
        <f aca="false">SUM(L661,L726,L791)</f>
        <v>0</v>
      </c>
      <c r="M856" s="37" t="n">
        <f aca="false">SUM(M661,M726,M791)</f>
        <v>0</v>
      </c>
      <c r="N856" s="37" t="n">
        <f aca="false">SUM(N661,N726,N791)</f>
        <v>0</v>
      </c>
      <c r="O856" s="39" t="n">
        <f aca="false">SUM(O661,O726,O791)</f>
        <v>0</v>
      </c>
      <c r="P856" s="42"/>
    </row>
    <row r="857" customFormat="false" ht="12" hidden="false" customHeight="true" outlineLevel="0" collapsed="false">
      <c r="B857" s="40"/>
      <c r="C857" s="41" t="s">
        <v>23</v>
      </c>
      <c r="D857" s="37" t="n">
        <f aca="false">SUM(D662,D727,D792)</f>
        <v>0</v>
      </c>
      <c r="E857" s="37" t="n">
        <f aca="false">SUM(E662,E727,E792)</f>
        <v>0</v>
      </c>
      <c r="F857" s="37" t="n">
        <f aca="false">SUM(F662,F727,F792)</f>
        <v>0</v>
      </c>
      <c r="G857" s="37" t="n">
        <f aca="false">SUM(G662,G727,G792)</f>
        <v>0</v>
      </c>
      <c r="H857" s="37" t="n">
        <f aca="false">SUM(H662,H727,H792)</f>
        <v>0</v>
      </c>
      <c r="I857" s="37" t="n">
        <f aca="false">SUM(I662,I727,I792)</f>
        <v>0</v>
      </c>
      <c r="J857" s="37" t="n">
        <f aca="false">SUM(J662,J727,J792)</f>
        <v>0</v>
      </c>
      <c r="K857" s="38" t="n">
        <f aca="false">SUM(K662,K727,K792)</f>
        <v>0</v>
      </c>
      <c r="L857" s="37" t="n">
        <f aca="false">SUM(L662,L727,L792)</f>
        <v>0</v>
      </c>
      <c r="M857" s="37" t="n">
        <f aca="false">SUM(M662,M727,M792)</f>
        <v>0</v>
      </c>
      <c r="N857" s="37" t="n">
        <f aca="false">SUM(N662,N727,N792)</f>
        <v>2488.0872</v>
      </c>
      <c r="O857" s="39" t="n">
        <f aca="false">SUM(O662,O727,O792)</f>
        <v>2488.0872</v>
      </c>
    </row>
    <row r="858" customFormat="false" ht="12" hidden="false" customHeight="true" outlineLevel="0" collapsed="false">
      <c r="B858" s="40"/>
      <c r="C858" s="41" t="s">
        <v>24</v>
      </c>
      <c r="D858" s="37" t="n">
        <f aca="false">SUM(D663,D728,D793)</f>
        <v>0</v>
      </c>
      <c r="E858" s="37" t="n">
        <f aca="false">SUM(E663,E728,E793)</f>
        <v>1512.0778</v>
      </c>
      <c r="F858" s="37" t="n">
        <f aca="false">SUM(F663,F728,F793)</f>
        <v>0</v>
      </c>
      <c r="G858" s="37" t="n">
        <f aca="false">SUM(G663,G728,G793)</f>
        <v>4494.0094</v>
      </c>
      <c r="H858" s="37" t="n">
        <f aca="false">SUM(H663,H728,H793)</f>
        <v>0</v>
      </c>
      <c r="I858" s="37" t="n">
        <f aca="false">SUM(I663,I728,I793)</f>
        <v>4494.0094</v>
      </c>
      <c r="J858" s="37" t="n">
        <f aca="false">SUM(J663,J728,J793)</f>
        <v>0</v>
      </c>
      <c r="K858" s="38" t="n">
        <f aca="false">SUM(K663,K728,K793)</f>
        <v>6006.0872</v>
      </c>
      <c r="L858" s="37" t="n">
        <f aca="false">SUM(L663,L728,L793)</f>
        <v>0</v>
      </c>
      <c r="M858" s="37" t="n">
        <f aca="false">SUM(M663,M728,M793)</f>
        <v>0</v>
      </c>
      <c r="N858" s="37" t="n">
        <f aca="false">SUM(N663,N728,N793)</f>
        <v>130551.9759</v>
      </c>
      <c r="O858" s="39" t="n">
        <f aca="false">SUM(O663,O728,O793)</f>
        <v>136558.0631</v>
      </c>
      <c r="P858" s="42"/>
    </row>
    <row r="859" customFormat="false" ht="12" hidden="false" customHeight="true" outlineLevel="0" collapsed="false">
      <c r="B859" s="40"/>
      <c r="C859" s="41" t="s">
        <v>25</v>
      </c>
      <c r="D859" s="37" t="n">
        <f aca="false">SUM(D664,D729,D794)</f>
        <v>0</v>
      </c>
      <c r="E859" s="37" t="n">
        <f aca="false">SUM(E664,E729,E794)</f>
        <v>1128</v>
      </c>
      <c r="F859" s="37" t="n">
        <f aca="false">SUM(F664,F729,F794)</f>
        <v>0</v>
      </c>
      <c r="G859" s="37" t="n">
        <f aca="false">SUM(G664,G729,G794)</f>
        <v>44256.0899</v>
      </c>
      <c r="H859" s="37" t="n">
        <f aca="false">SUM(H664,H729,H794)</f>
        <v>0</v>
      </c>
      <c r="I859" s="37" t="n">
        <f aca="false">SUM(I664,I729,I794)</f>
        <v>44256.0899</v>
      </c>
      <c r="J859" s="37" t="n">
        <f aca="false">SUM(J664,J729,J794)</f>
        <v>0</v>
      </c>
      <c r="K859" s="38" t="n">
        <f aca="false">SUM(K664,K729,K794)</f>
        <v>45384.0899</v>
      </c>
      <c r="L859" s="37" t="n">
        <f aca="false">SUM(L664,L729,L794)</f>
        <v>0</v>
      </c>
      <c r="M859" s="37" t="n">
        <f aca="false">SUM(M664,M729,M794)</f>
        <v>0</v>
      </c>
      <c r="N859" s="37" t="n">
        <f aca="false">SUM(N664,N729,N794)</f>
        <v>123808.5126</v>
      </c>
      <c r="O859" s="39" t="n">
        <f aca="false">SUM(O664,O729,O794)</f>
        <v>169192.6025</v>
      </c>
    </row>
    <row r="860" customFormat="false" ht="12" hidden="false" customHeight="true" outlineLevel="0" collapsed="false">
      <c r="B860" s="40" t="s">
        <v>26</v>
      </c>
      <c r="C860" s="41" t="s">
        <v>27</v>
      </c>
      <c r="D860" s="37" t="n">
        <f aca="false">SUM(D665,D730,D795)</f>
        <v>0</v>
      </c>
      <c r="E860" s="37" t="n">
        <f aca="false">SUM(E665,E730,E795)</f>
        <v>0</v>
      </c>
      <c r="F860" s="37" t="n">
        <f aca="false">SUM(F665,F730,F795)</f>
        <v>0</v>
      </c>
      <c r="G860" s="37" t="n">
        <f aca="false">SUM(G665,G730,G795)</f>
        <v>0</v>
      </c>
      <c r="H860" s="37" t="n">
        <f aca="false">SUM(H665,H730,H795)</f>
        <v>0</v>
      </c>
      <c r="I860" s="37" t="n">
        <f aca="false">SUM(I665,I730,I795)</f>
        <v>0</v>
      </c>
      <c r="J860" s="37" t="n">
        <f aca="false">SUM(J665,J730,J795)</f>
        <v>0</v>
      </c>
      <c r="K860" s="38" t="n">
        <f aca="false">SUM(K665,K730,K795)</f>
        <v>0</v>
      </c>
      <c r="L860" s="37" t="n">
        <f aca="false">SUM(L665,L730,L795)</f>
        <v>0</v>
      </c>
      <c r="M860" s="37" t="n">
        <f aca="false">SUM(M665,M730,M795)</f>
        <v>0</v>
      </c>
      <c r="N860" s="37" t="n">
        <f aca="false">SUM(N665,N730,N795)</f>
        <v>0</v>
      </c>
      <c r="O860" s="39" t="n">
        <f aca="false">SUM(O665,O730,O795)</f>
        <v>0</v>
      </c>
    </row>
    <row r="861" customFormat="false" ht="12" hidden="false" customHeight="true" outlineLevel="0" collapsed="false">
      <c r="B861" s="43"/>
      <c r="C861" s="44" t="s">
        <v>17</v>
      </c>
      <c r="D861" s="45" t="n">
        <f aca="false">SUM(D666,D731,D796)</f>
        <v>0</v>
      </c>
      <c r="E861" s="45" t="n">
        <f aca="false">SUM(E666,E731,E796)</f>
        <v>2640.0778</v>
      </c>
      <c r="F861" s="45" t="n">
        <f aca="false">SUM(F666,F731,F796)</f>
        <v>0</v>
      </c>
      <c r="G861" s="45" t="n">
        <f aca="false">SUM(G666,G731,G796)</f>
        <v>50328.5748</v>
      </c>
      <c r="H861" s="45" t="n">
        <f aca="false">SUM(H666,H731,H796)</f>
        <v>0</v>
      </c>
      <c r="I861" s="45" t="n">
        <f aca="false">SUM(I666,I731,I796)</f>
        <v>50328.5748</v>
      </c>
      <c r="J861" s="45" t="n">
        <f aca="false">SUM(J666,J731,J796)</f>
        <v>0</v>
      </c>
      <c r="K861" s="46" t="n">
        <f aca="false">SUM(K666,K731,K796)</f>
        <v>52968.6526</v>
      </c>
      <c r="L861" s="45" t="n">
        <f aca="false">SUM(L666,L731,L796)</f>
        <v>0</v>
      </c>
      <c r="M861" s="45" t="n">
        <f aca="false">SUM(M666,M731,M796)</f>
        <v>0</v>
      </c>
      <c r="N861" s="45" t="n">
        <f aca="false">SUM(N666,N731,N796)</f>
        <v>256848.5757</v>
      </c>
      <c r="O861" s="47" t="n">
        <f aca="false">SUM(O666,O731,O796)</f>
        <v>309817.2283</v>
      </c>
    </row>
    <row r="862" customFormat="false" ht="12" hidden="false" customHeight="true" outlineLevel="0" collapsed="false">
      <c r="B862" s="40"/>
      <c r="C862" s="48" t="s">
        <v>28</v>
      </c>
      <c r="D862" s="37" t="n">
        <f aca="false">SUM(D667,D732,D797)</f>
        <v>0</v>
      </c>
      <c r="E862" s="37" t="n">
        <f aca="false">SUM(E667,E732,E797)</f>
        <v>83.4797</v>
      </c>
      <c r="F862" s="37" t="n">
        <f aca="false">SUM(F667,F732,F797)</f>
        <v>115.5677</v>
      </c>
      <c r="G862" s="37" t="n">
        <f aca="false">SUM(G667,G732,G797)</f>
        <v>11023.1923</v>
      </c>
      <c r="H862" s="37" t="n">
        <f aca="false">SUM(H667,H732,H797)</f>
        <v>12177.2513</v>
      </c>
      <c r="I862" s="37" t="n">
        <f aca="false">SUM(I667,I732,I797)</f>
        <v>23316.0113</v>
      </c>
      <c r="J862" s="37" t="n">
        <f aca="false">SUM(J667,J732,J797)</f>
        <v>0</v>
      </c>
      <c r="K862" s="38" t="n">
        <f aca="false">SUM(K667,K732,K797)</f>
        <v>23399.491</v>
      </c>
      <c r="L862" s="37" t="n">
        <f aca="false">SUM(L667,L732,L797)</f>
        <v>0</v>
      </c>
      <c r="M862" s="37" t="n">
        <f aca="false">SUM(M667,M732,M797)</f>
        <v>0</v>
      </c>
      <c r="N862" s="37" t="n">
        <f aca="false">SUM(N667,N732,N797)</f>
        <v>8641.5915</v>
      </c>
      <c r="O862" s="39" t="n">
        <f aca="false">SUM(O667,O732,O797)</f>
        <v>32041.0825</v>
      </c>
    </row>
    <row r="863" customFormat="false" ht="12" hidden="false" customHeight="true" outlineLevel="0" collapsed="false">
      <c r="B863" s="40"/>
      <c r="C863" s="48" t="s">
        <v>29</v>
      </c>
      <c r="D863" s="37" t="n">
        <f aca="false">SUM(D668,D733,D798)</f>
        <v>0</v>
      </c>
      <c r="E863" s="37" t="n">
        <f aca="false">SUM(E668,E733,E798)</f>
        <v>0</v>
      </c>
      <c r="F863" s="37" t="n">
        <f aca="false">SUM(F668,F733,F798)</f>
        <v>538.6621</v>
      </c>
      <c r="G863" s="37" t="n">
        <f aca="false">SUM(G668,G733,G798)</f>
        <v>781.5925</v>
      </c>
      <c r="H863" s="37" t="n">
        <f aca="false">SUM(H668,H733,H798)</f>
        <v>899.9236</v>
      </c>
      <c r="I863" s="37" t="n">
        <f aca="false">SUM(I668,I733,I798)</f>
        <v>2220.1782</v>
      </c>
      <c r="J863" s="37" t="n">
        <f aca="false">SUM(J668,J733,J798)</f>
        <v>0</v>
      </c>
      <c r="K863" s="38" t="n">
        <f aca="false">SUM(K668,K733,K798)</f>
        <v>2220.1782</v>
      </c>
      <c r="L863" s="37" t="n">
        <f aca="false">SUM(L668,L733,L798)</f>
        <v>0</v>
      </c>
      <c r="M863" s="37" t="n">
        <f aca="false">SUM(M668,M733,M798)</f>
        <v>0</v>
      </c>
      <c r="N863" s="37" t="n">
        <f aca="false">SUM(N668,N733,N798)</f>
        <v>0</v>
      </c>
      <c r="O863" s="39" t="n">
        <f aca="false">SUM(O668,O733,O798)</f>
        <v>2220.1782</v>
      </c>
      <c r="BI863" s="49"/>
    </row>
    <row r="864" customFormat="false" ht="12" hidden="false" customHeight="true" outlineLevel="0" collapsed="false">
      <c r="B864" s="40"/>
      <c r="C864" s="48" t="s">
        <v>30</v>
      </c>
      <c r="D864" s="37" t="n">
        <f aca="false">SUM(D669,D734,D799)</f>
        <v>0</v>
      </c>
      <c r="E864" s="37" t="n">
        <f aca="false">SUM(E669,E734,E799)</f>
        <v>0</v>
      </c>
      <c r="F864" s="37" t="n">
        <f aca="false">SUM(F669,F734,F799)</f>
        <v>1.0793</v>
      </c>
      <c r="G864" s="37" t="n">
        <f aca="false">SUM(G669,G734,G799)</f>
        <v>1.8432</v>
      </c>
      <c r="H864" s="37" t="n">
        <f aca="false">SUM(H669,H734,H799)</f>
        <v>311.4037</v>
      </c>
      <c r="I864" s="37" t="n">
        <f aca="false">SUM(I669,I734,I799)</f>
        <v>314.3262</v>
      </c>
      <c r="J864" s="37" t="n">
        <f aca="false">SUM(J669,J734,J799)</f>
        <v>0</v>
      </c>
      <c r="K864" s="38" t="n">
        <f aca="false">SUM(K669,K734,K799)</f>
        <v>314.3262</v>
      </c>
      <c r="L864" s="37" t="n">
        <f aca="false">SUM(L669,L734,L799)</f>
        <v>0</v>
      </c>
      <c r="M864" s="37" t="n">
        <f aca="false">SUM(M669,M734,M799)</f>
        <v>0</v>
      </c>
      <c r="N864" s="37" t="n">
        <f aca="false">SUM(N669,N734,N799)</f>
        <v>0</v>
      </c>
      <c r="O864" s="39" t="n">
        <f aca="false">SUM(O669,O734,O799)</f>
        <v>314.3262</v>
      </c>
    </row>
    <row r="865" customFormat="false" ht="12" hidden="false" customHeight="true" outlineLevel="0" collapsed="false">
      <c r="B865" s="40"/>
      <c r="C865" s="48" t="s">
        <v>31</v>
      </c>
      <c r="D865" s="37" t="n">
        <f aca="false">SUM(D670,D735,D800)</f>
        <v>0</v>
      </c>
      <c r="E865" s="37" t="n">
        <f aca="false">SUM(E670,E735,E800)</f>
        <v>0</v>
      </c>
      <c r="F865" s="37" t="n">
        <f aca="false">SUM(F670,F735,F800)</f>
        <v>0</v>
      </c>
      <c r="G865" s="37" t="n">
        <f aca="false">SUM(G670,G735,G800)</f>
        <v>3609.5479</v>
      </c>
      <c r="H865" s="37" t="n">
        <f aca="false">SUM(H670,H735,H800)</f>
        <v>1729.7732</v>
      </c>
      <c r="I865" s="37" t="n">
        <f aca="false">SUM(I670,I735,I800)</f>
        <v>5339.3211</v>
      </c>
      <c r="J865" s="37" t="n">
        <f aca="false">SUM(J670,J735,J800)</f>
        <v>0</v>
      </c>
      <c r="K865" s="38" t="n">
        <f aca="false">SUM(K670,K735,K800)</f>
        <v>5339.3211</v>
      </c>
      <c r="L865" s="37" t="n">
        <f aca="false">SUM(L670,L735,L800)</f>
        <v>0</v>
      </c>
      <c r="M865" s="37" t="n">
        <f aca="false">SUM(M670,M735,M800)</f>
        <v>0</v>
      </c>
      <c r="N865" s="37" t="n">
        <f aca="false">SUM(N670,N735,N800)</f>
        <v>0</v>
      </c>
      <c r="O865" s="39" t="n">
        <f aca="false">SUM(O670,O735,O800)</f>
        <v>5339.3211</v>
      </c>
      <c r="BI865" s="49"/>
    </row>
    <row r="866" customFormat="false" ht="12" hidden="false" customHeight="true" outlineLevel="0" collapsed="false">
      <c r="B866" s="40"/>
      <c r="C866" s="48" t="s">
        <v>32</v>
      </c>
      <c r="D866" s="37" t="n">
        <f aca="false">SUM(D671,D736,D801)</f>
        <v>0</v>
      </c>
      <c r="E866" s="37" t="n">
        <f aca="false">SUM(E671,E736,E801)</f>
        <v>0</v>
      </c>
      <c r="F866" s="37" t="n">
        <f aca="false">SUM(F671,F736,F801)</f>
        <v>3.0697</v>
      </c>
      <c r="G866" s="37" t="n">
        <f aca="false">SUM(G671,G736,G801)</f>
        <v>119.503</v>
      </c>
      <c r="H866" s="37" t="n">
        <f aca="false">SUM(H671,H736,H801)</f>
        <v>0</v>
      </c>
      <c r="I866" s="37" t="n">
        <f aca="false">SUM(I671,I736,I801)</f>
        <v>122.5727</v>
      </c>
      <c r="J866" s="37" t="n">
        <f aca="false">SUM(J671,J736,J801)</f>
        <v>0</v>
      </c>
      <c r="K866" s="38" t="n">
        <f aca="false">SUM(K671,K736,K801)</f>
        <v>122.5727</v>
      </c>
      <c r="L866" s="37" t="n">
        <f aca="false">SUM(L671,L736,L801)</f>
        <v>0</v>
      </c>
      <c r="M866" s="37" t="n">
        <f aca="false">SUM(M671,M736,M801)</f>
        <v>0</v>
      </c>
      <c r="N866" s="37" t="n">
        <f aca="false">SUM(N671,N736,N801)</f>
        <v>0</v>
      </c>
      <c r="O866" s="39" t="n">
        <f aca="false">SUM(O671,O736,O801)</f>
        <v>122.5727</v>
      </c>
    </row>
    <row r="867" customFormat="false" ht="12" hidden="false" customHeight="true" outlineLevel="0" collapsed="false">
      <c r="B867" s="40" t="s">
        <v>33</v>
      </c>
      <c r="C867" s="48" t="s">
        <v>34</v>
      </c>
      <c r="D867" s="37" t="n">
        <f aca="false">SUM(D672,D737,D802)</f>
        <v>0</v>
      </c>
      <c r="E867" s="37" t="n">
        <f aca="false">SUM(E672,E737,E802)</f>
        <v>0</v>
      </c>
      <c r="F867" s="37" t="n">
        <f aca="false">SUM(F672,F737,F802)</f>
        <v>0</v>
      </c>
      <c r="G867" s="37" t="n">
        <f aca="false">SUM(G672,G737,G802)</f>
        <v>18497.0518</v>
      </c>
      <c r="H867" s="37" t="n">
        <f aca="false">SUM(H672,H737,H802)</f>
        <v>14245.805</v>
      </c>
      <c r="I867" s="37" t="n">
        <f aca="false">SUM(I672,I737,I802)</f>
        <v>32742.8568</v>
      </c>
      <c r="J867" s="37" t="n">
        <f aca="false">SUM(J672,J737,J802)</f>
        <v>0</v>
      </c>
      <c r="K867" s="38" t="n">
        <f aca="false">SUM(K672,K737,K802)</f>
        <v>32742.8568</v>
      </c>
      <c r="L867" s="37" t="n">
        <f aca="false">SUM(L672,L737,L802)</f>
        <v>0</v>
      </c>
      <c r="M867" s="37" t="n">
        <f aca="false">SUM(M672,M737,M802)</f>
        <v>0</v>
      </c>
      <c r="N867" s="37" t="n">
        <f aca="false">SUM(N672,N737,N802)</f>
        <v>8809.358</v>
      </c>
      <c r="O867" s="39" t="n">
        <f aca="false">SUM(O672,O737,O802)</f>
        <v>41552.2148</v>
      </c>
    </row>
    <row r="868" customFormat="false" ht="12" hidden="false" customHeight="true" outlineLevel="0" collapsed="false">
      <c r="B868" s="40"/>
      <c r="C868" s="48" t="s">
        <v>35</v>
      </c>
      <c r="D868" s="37" t="n">
        <f aca="false">SUM(D673,D738,D803)</f>
        <v>0</v>
      </c>
      <c r="E868" s="37" t="n">
        <f aca="false">SUM(E673,E738,E803)</f>
        <v>0</v>
      </c>
      <c r="F868" s="37" t="n">
        <f aca="false">SUM(F673,F738,F803)</f>
        <v>35.6719</v>
      </c>
      <c r="G868" s="37" t="n">
        <f aca="false">SUM(G673,G738,G803)</f>
        <v>0</v>
      </c>
      <c r="H868" s="37" t="n">
        <f aca="false">SUM(H673,H738,H803)</f>
        <v>0</v>
      </c>
      <c r="I868" s="37" t="n">
        <f aca="false">SUM(I673,I738,I803)</f>
        <v>35.6719</v>
      </c>
      <c r="J868" s="37" t="n">
        <f aca="false">SUM(J673,J738,J803)</f>
        <v>0</v>
      </c>
      <c r="K868" s="38" t="n">
        <f aca="false">SUM(K673,K738,K803)</f>
        <v>35.6719</v>
      </c>
      <c r="L868" s="37" t="n">
        <f aca="false">SUM(L673,L738,L803)</f>
        <v>0</v>
      </c>
      <c r="M868" s="37" t="n">
        <f aca="false">SUM(M673,M738,M803)</f>
        <v>0</v>
      </c>
      <c r="N868" s="37" t="n">
        <f aca="false">SUM(N673,N738,N803)</f>
        <v>0</v>
      </c>
      <c r="O868" s="39" t="n">
        <f aca="false">SUM(O673,O738,O803)</f>
        <v>35.6719</v>
      </c>
    </row>
    <row r="869" customFormat="false" ht="12" hidden="false" customHeight="true" outlineLevel="0" collapsed="false">
      <c r="A869" s="50"/>
      <c r="B869" s="40"/>
      <c r="C869" s="48" t="s">
        <v>36</v>
      </c>
      <c r="D869" s="37" t="n">
        <f aca="false">SUM(D674,D739,D804)</f>
        <v>0</v>
      </c>
      <c r="E869" s="37" t="n">
        <f aca="false">SUM(E674,E739,E804)</f>
        <v>0</v>
      </c>
      <c r="F869" s="37" t="n">
        <f aca="false">SUM(F674,F739,F804)</f>
        <v>10.3513</v>
      </c>
      <c r="G869" s="37" t="n">
        <f aca="false">SUM(G674,G739,G804)</f>
        <v>8721.0494</v>
      </c>
      <c r="H869" s="37" t="n">
        <f aca="false">SUM(H674,H739,H804)</f>
        <v>13883.0965</v>
      </c>
      <c r="I869" s="37" t="n">
        <f aca="false">SUM(I674,I739,I804)</f>
        <v>22614.4972</v>
      </c>
      <c r="J869" s="37" t="n">
        <f aca="false">SUM(J674,J739,J804)</f>
        <v>0</v>
      </c>
      <c r="K869" s="38" t="n">
        <f aca="false">SUM(K674,K739,K804)</f>
        <v>22614.4972</v>
      </c>
      <c r="L869" s="37" t="n">
        <f aca="false">SUM(L674,L739,L804)</f>
        <v>0</v>
      </c>
      <c r="M869" s="37" t="n">
        <f aca="false">SUM(M674,M739,M804)</f>
        <v>0</v>
      </c>
      <c r="N869" s="37" t="n">
        <f aca="false">SUM(N674,N739,N804)</f>
        <v>143268.3275</v>
      </c>
      <c r="O869" s="39" t="n">
        <f aca="false">SUM(O674,O739,O804)</f>
        <v>165882.8247</v>
      </c>
    </row>
    <row r="870" customFormat="false" ht="12" hidden="false" customHeight="true" outlineLevel="0" collapsed="false">
      <c r="B870" s="40"/>
      <c r="C870" s="48" t="s">
        <v>37</v>
      </c>
      <c r="D870" s="37" t="n">
        <f aca="false">SUM(D675,D740,D805)</f>
        <v>0</v>
      </c>
      <c r="E870" s="37" t="n">
        <f aca="false">SUM(E675,E740,E805)</f>
        <v>0</v>
      </c>
      <c r="F870" s="37" t="n">
        <f aca="false">SUM(F675,F740,F805)</f>
        <v>64.0984</v>
      </c>
      <c r="G870" s="37" t="n">
        <f aca="false">SUM(G675,G740,G805)</f>
        <v>42.3936</v>
      </c>
      <c r="H870" s="37" t="n">
        <f aca="false">SUM(H675,H740,H805)</f>
        <v>24.2582</v>
      </c>
      <c r="I870" s="37" t="n">
        <f aca="false">SUM(I675,I740,I805)</f>
        <v>130.7502</v>
      </c>
      <c r="J870" s="37" t="n">
        <f aca="false">SUM(J675,J740,J805)</f>
        <v>0</v>
      </c>
      <c r="K870" s="38" t="n">
        <f aca="false">SUM(K675,K740,K805)</f>
        <v>130.7502</v>
      </c>
      <c r="L870" s="37" t="n">
        <f aca="false">SUM(L675,L740,L805)</f>
        <v>0</v>
      </c>
      <c r="M870" s="37" t="n">
        <f aca="false">SUM(M675,M740,M805)</f>
        <v>0</v>
      </c>
      <c r="N870" s="37" t="n">
        <f aca="false">SUM(N675,N740,N805)</f>
        <v>623659.3951</v>
      </c>
      <c r="O870" s="39" t="n">
        <f aca="false">SUM(O675,O740,O805)</f>
        <v>623790.1453</v>
      </c>
    </row>
    <row r="871" s="50" customFormat="true" ht="12" hidden="false" customHeight="true" outlineLevel="0" collapsed="false">
      <c r="A871" s="1"/>
      <c r="B871" s="40"/>
      <c r="C871" s="48" t="s">
        <v>38</v>
      </c>
      <c r="D871" s="37" t="n">
        <f aca="false">SUM(D676,D741,D806)</f>
        <v>0</v>
      </c>
      <c r="E871" s="37" t="n">
        <f aca="false">SUM(E676,E741,E806)</f>
        <v>0</v>
      </c>
      <c r="F871" s="37" t="n">
        <f aca="false">SUM(F676,F741,F806)</f>
        <v>7.2794</v>
      </c>
      <c r="G871" s="37" t="n">
        <f aca="false">SUM(G676,G741,G806)</f>
        <v>56.6566</v>
      </c>
      <c r="H871" s="37" t="n">
        <f aca="false">SUM(H676,H741,H806)</f>
        <v>159.383</v>
      </c>
      <c r="I871" s="37" t="n">
        <f aca="false">SUM(I676,I741,I806)</f>
        <v>223.319</v>
      </c>
      <c r="J871" s="37" t="n">
        <f aca="false">SUM(J676,J741,J806)</f>
        <v>0</v>
      </c>
      <c r="K871" s="38" t="n">
        <f aca="false">SUM(K676,K741,K806)</f>
        <v>223.319</v>
      </c>
      <c r="L871" s="37" t="n">
        <f aca="false">SUM(L676,L741,L806)</f>
        <v>0</v>
      </c>
      <c r="M871" s="37" t="n">
        <f aca="false">SUM(M676,M741,M806)</f>
        <v>0</v>
      </c>
      <c r="N871" s="37" t="n">
        <f aca="false">SUM(N676,N741,N806)</f>
        <v>0</v>
      </c>
      <c r="O871" s="39" t="n">
        <f aca="false">SUM(O676,O741,O806)</f>
        <v>223.319</v>
      </c>
      <c r="BI871" s="4"/>
    </row>
    <row r="872" customFormat="false" ht="12" hidden="false" customHeight="true" outlineLevel="0" collapsed="false">
      <c r="B872" s="40"/>
      <c r="C872" s="48" t="s">
        <v>39</v>
      </c>
      <c r="D872" s="37" t="n">
        <f aca="false">SUM(D677,D742,D807)</f>
        <v>0</v>
      </c>
      <c r="E872" s="37" t="n">
        <f aca="false">SUM(E677,E742,E807)</f>
        <v>0</v>
      </c>
      <c r="F872" s="37" t="n">
        <f aca="false">SUM(F677,F742,F807)</f>
        <v>0</v>
      </c>
      <c r="G872" s="37" t="n">
        <f aca="false">SUM(G677,G742,G807)</f>
        <v>290.9942</v>
      </c>
      <c r="H872" s="37" t="n">
        <f aca="false">SUM(H677,H742,H807)</f>
        <v>183.456</v>
      </c>
      <c r="I872" s="37" t="n">
        <f aca="false">SUM(I677,I742,I807)</f>
        <v>474.4502</v>
      </c>
      <c r="J872" s="37" t="n">
        <f aca="false">SUM(J677,J742,J807)</f>
        <v>0</v>
      </c>
      <c r="K872" s="38" t="n">
        <f aca="false">SUM(K677,K742,K807)</f>
        <v>474.4502</v>
      </c>
      <c r="L872" s="37" t="n">
        <f aca="false">SUM(L677,L742,L807)</f>
        <v>0</v>
      </c>
      <c r="M872" s="37" t="n">
        <f aca="false">SUM(M677,M742,M807)</f>
        <v>0</v>
      </c>
      <c r="N872" s="37" t="n">
        <f aca="false">SUM(N677,N742,N807)</f>
        <v>0</v>
      </c>
      <c r="O872" s="39" t="n">
        <f aca="false">SUM(O677,O742,O807)</f>
        <v>474.4502</v>
      </c>
    </row>
    <row r="873" customFormat="false" ht="12" hidden="false" customHeight="true" outlineLevel="0" collapsed="false">
      <c r="B873" s="40" t="s">
        <v>40</v>
      </c>
      <c r="C873" s="48" t="s">
        <v>41</v>
      </c>
      <c r="D873" s="37" t="n">
        <f aca="false">SUM(D678,D743,D808)</f>
        <v>0</v>
      </c>
      <c r="E873" s="37" t="n">
        <f aca="false">SUM(E678,E743,E808)</f>
        <v>0</v>
      </c>
      <c r="F873" s="37" t="n">
        <f aca="false">SUM(F678,F743,F808)</f>
        <v>0</v>
      </c>
      <c r="G873" s="37" t="n">
        <f aca="false">SUM(G678,G743,G808)</f>
        <v>0</v>
      </c>
      <c r="H873" s="37" t="n">
        <f aca="false">SUM(H678,H743,H808)</f>
        <v>0</v>
      </c>
      <c r="I873" s="37" t="n">
        <f aca="false">SUM(I678,I743,I808)</f>
        <v>0</v>
      </c>
      <c r="J873" s="37" t="n">
        <f aca="false">SUM(J678,J743,J808)</f>
        <v>0</v>
      </c>
      <c r="K873" s="38" t="n">
        <f aca="false">SUM(K678,K743,K808)</f>
        <v>0</v>
      </c>
      <c r="L873" s="37" t="n">
        <f aca="false">SUM(L678,L743,L808)</f>
        <v>0</v>
      </c>
      <c r="M873" s="37" t="n">
        <f aca="false">SUM(M678,M743,M808)</f>
        <v>0</v>
      </c>
      <c r="N873" s="37" t="n">
        <f aca="false">SUM(N678,N743,N808)</f>
        <v>0</v>
      </c>
      <c r="O873" s="39" t="n">
        <f aca="false">SUM(O678,O743,O808)</f>
        <v>0</v>
      </c>
    </row>
    <row r="874" customFormat="false" ht="12" hidden="false" customHeight="true" outlineLevel="0" collapsed="false">
      <c r="B874" s="40"/>
      <c r="C874" s="48" t="s">
        <v>42</v>
      </c>
      <c r="D874" s="37" t="n">
        <f aca="false">SUM(D679,D744,D809)</f>
        <v>0</v>
      </c>
      <c r="E874" s="37" t="n">
        <f aca="false">SUM(E679,E744,E809)</f>
        <v>0</v>
      </c>
      <c r="F874" s="37" t="n">
        <f aca="false">SUM(F679,F744,F809)</f>
        <v>0.0177</v>
      </c>
      <c r="G874" s="37" t="n">
        <f aca="false">SUM(G679,G744,G809)</f>
        <v>11226.7327</v>
      </c>
      <c r="H874" s="37" t="n">
        <f aca="false">SUM(H679,H744,H809)</f>
        <v>11972.5011</v>
      </c>
      <c r="I874" s="37" t="n">
        <f aca="false">SUM(I679,I744,I809)</f>
        <v>23199.2515</v>
      </c>
      <c r="J874" s="37" t="n">
        <f aca="false">SUM(J679,J744,J809)</f>
        <v>0</v>
      </c>
      <c r="K874" s="38" t="n">
        <f aca="false">SUM(K679,K744,K809)</f>
        <v>23199.2515</v>
      </c>
      <c r="L874" s="37" t="n">
        <f aca="false">SUM(L679,L744,L809)</f>
        <v>0</v>
      </c>
      <c r="M874" s="37" t="n">
        <f aca="false">SUM(M679,M744,M809)</f>
        <v>0</v>
      </c>
      <c r="N874" s="37" t="n">
        <f aca="false">SUM(N679,N744,N809)</f>
        <v>191265.9821</v>
      </c>
      <c r="O874" s="39" t="n">
        <f aca="false">SUM(O679,O744,O809)</f>
        <v>214465.2336</v>
      </c>
    </row>
    <row r="875" customFormat="false" ht="12" hidden="false" customHeight="true" outlineLevel="0" collapsed="false">
      <c r="B875" s="40"/>
      <c r="C875" s="48" t="s">
        <v>43</v>
      </c>
      <c r="D875" s="37" t="n">
        <f aca="false">SUM(D680,D745,D810)</f>
        <v>0</v>
      </c>
      <c r="E875" s="37" t="n">
        <f aca="false">SUM(E680,E745,E810)</f>
        <v>0</v>
      </c>
      <c r="F875" s="37" t="n">
        <f aca="false">SUM(F680,F745,F810)</f>
        <v>0.7886</v>
      </c>
      <c r="G875" s="37" t="n">
        <f aca="false">SUM(G680,G745,G810)</f>
        <v>11822.2605</v>
      </c>
      <c r="H875" s="37" t="n">
        <f aca="false">SUM(H680,H745,H810)</f>
        <v>17643.3075</v>
      </c>
      <c r="I875" s="37" t="n">
        <f aca="false">SUM(I680,I745,I810)</f>
        <v>29466.3566</v>
      </c>
      <c r="J875" s="37" t="n">
        <f aca="false">SUM(J680,J745,J810)</f>
        <v>0</v>
      </c>
      <c r="K875" s="38" t="n">
        <f aca="false">SUM(K680,K745,K810)</f>
        <v>29466.3566</v>
      </c>
      <c r="L875" s="37" t="n">
        <f aca="false">SUM(L680,L745,L810)</f>
        <v>0</v>
      </c>
      <c r="M875" s="37" t="n">
        <f aca="false">SUM(M680,M745,M810)</f>
        <v>0</v>
      </c>
      <c r="N875" s="37" t="n">
        <f aca="false">SUM(N680,N745,N810)</f>
        <v>434431.5385</v>
      </c>
      <c r="O875" s="39" t="n">
        <f aca="false">SUM(O680,O745,O810)</f>
        <v>463897.8951</v>
      </c>
    </row>
    <row r="876" customFormat="false" ht="12" hidden="false" customHeight="true" outlineLevel="0" collapsed="false">
      <c r="B876" s="40"/>
      <c r="C876" s="48" t="s">
        <v>44</v>
      </c>
      <c r="D876" s="37" t="n">
        <f aca="false">SUM(D681,D746,D811)</f>
        <v>0</v>
      </c>
      <c r="E876" s="37" t="n">
        <f aca="false">SUM(E681,E746,E811)</f>
        <v>0</v>
      </c>
      <c r="F876" s="37" t="n">
        <f aca="false">SUM(F681,F746,F811)</f>
        <v>0.0758</v>
      </c>
      <c r="G876" s="37" t="n">
        <f aca="false">SUM(G681,G746,G811)</f>
        <v>2494.3509</v>
      </c>
      <c r="H876" s="37" t="n">
        <f aca="false">SUM(H681,H746,H811)</f>
        <v>578.662</v>
      </c>
      <c r="I876" s="37" t="n">
        <f aca="false">SUM(I681,I746,I811)</f>
        <v>3073.0887</v>
      </c>
      <c r="J876" s="37" t="n">
        <f aca="false">SUM(J681,J746,J811)</f>
        <v>0</v>
      </c>
      <c r="K876" s="38" t="n">
        <f aca="false">SUM(K681,K746,K811)</f>
        <v>3073.0887</v>
      </c>
      <c r="L876" s="37" t="n">
        <f aca="false">SUM(L681,L746,L811)</f>
        <v>0</v>
      </c>
      <c r="M876" s="37" t="n">
        <f aca="false">SUM(M681,M746,M811)</f>
        <v>0</v>
      </c>
      <c r="N876" s="37" t="n">
        <f aca="false">SUM(N681,N746,N811)</f>
        <v>40778.9074</v>
      </c>
      <c r="O876" s="39" t="n">
        <f aca="false">SUM(O681,O746,O811)</f>
        <v>43851.9961</v>
      </c>
    </row>
    <row r="877" customFormat="false" ht="12" hidden="false" customHeight="true" outlineLevel="0" collapsed="false">
      <c r="B877" s="40"/>
      <c r="C877" s="48" t="s">
        <v>45</v>
      </c>
      <c r="D877" s="37" t="n">
        <f aca="false">SUM(D682,D747,D812)</f>
        <v>0</v>
      </c>
      <c r="E877" s="37" t="n">
        <f aca="false">SUM(E682,E747,E812)</f>
        <v>528.6177</v>
      </c>
      <c r="F877" s="37" t="n">
        <f aca="false">SUM(F682,F747,F812)</f>
        <v>0</v>
      </c>
      <c r="G877" s="37" t="n">
        <f aca="false">SUM(G682,G747,G812)</f>
        <v>534.312</v>
      </c>
      <c r="H877" s="37" t="n">
        <f aca="false">SUM(H682,H747,H812)</f>
        <v>409.6783</v>
      </c>
      <c r="I877" s="37" t="n">
        <f aca="false">SUM(I682,I747,I812)</f>
        <v>943.9903</v>
      </c>
      <c r="J877" s="37" t="n">
        <f aca="false">SUM(J682,J747,J812)</f>
        <v>0</v>
      </c>
      <c r="K877" s="38" t="n">
        <f aca="false">SUM(K682,K747,K812)</f>
        <v>1472.608</v>
      </c>
      <c r="L877" s="37" t="n">
        <f aca="false">SUM(L682,L747,L812)</f>
        <v>0</v>
      </c>
      <c r="M877" s="37" t="n">
        <f aca="false">SUM(M682,M747,M812)</f>
        <v>0</v>
      </c>
      <c r="N877" s="37" t="n">
        <f aca="false">SUM(N682,N747,N812)</f>
        <v>1483.6174</v>
      </c>
      <c r="O877" s="39" t="n">
        <f aca="false">SUM(O682,O747,O812)</f>
        <v>2956.2254</v>
      </c>
    </row>
    <row r="878" customFormat="false" ht="12" hidden="false" customHeight="true" outlineLevel="0" collapsed="false">
      <c r="B878" s="40"/>
      <c r="C878" s="48" t="s">
        <v>46</v>
      </c>
      <c r="D878" s="37" t="n">
        <f aca="false">SUM(D683,D748,D813)</f>
        <v>0</v>
      </c>
      <c r="E878" s="37" t="n">
        <f aca="false">SUM(E683,E748,E813)</f>
        <v>0</v>
      </c>
      <c r="F878" s="37" t="n">
        <f aca="false">SUM(F683,F748,F813)</f>
        <v>0.0287</v>
      </c>
      <c r="G878" s="37" t="n">
        <f aca="false">SUM(G683,G748,G813)</f>
        <v>66.9549</v>
      </c>
      <c r="H878" s="37" t="n">
        <f aca="false">SUM(H683,H748,H813)</f>
        <v>102.1528</v>
      </c>
      <c r="I878" s="37" t="n">
        <f aca="false">SUM(I683,I748,I813)</f>
        <v>169.1364</v>
      </c>
      <c r="J878" s="37" t="n">
        <f aca="false">SUM(J683,J748,J813)</f>
        <v>0</v>
      </c>
      <c r="K878" s="38" t="n">
        <f aca="false">SUM(K683,K748,K813)</f>
        <v>169.1364</v>
      </c>
      <c r="L878" s="37" t="n">
        <f aca="false">SUM(L683,L748,L813)</f>
        <v>0</v>
      </c>
      <c r="M878" s="37" t="n">
        <f aca="false">SUM(M683,M748,M813)</f>
        <v>0</v>
      </c>
      <c r="N878" s="37" t="n">
        <f aca="false">SUM(N683,N748,N813)</f>
        <v>2254.5909</v>
      </c>
      <c r="O878" s="39" t="n">
        <f aca="false">SUM(O683,O748,O813)</f>
        <v>2423.7273</v>
      </c>
    </row>
    <row r="879" customFormat="false" ht="12" hidden="false" customHeight="true" outlineLevel="0" collapsed="false">
      <c r="A879" s="50"/>
      <c r="B879" s="40" t="s">
        <v>26</v>
      </c>
      <c r="C879" s="48" t="s">
        <v>47</v>
      </c>
      <c r="D879" s="37" t="n">
        <f aca="false">SUM(D684,D749,D814)</f>
        <v>0</v>
      </c>
      <c r="E879" s="37" t="n">
        <f aca="false">SUM(E684,E749,E814)</f>
        <v>0</v>
      </c>
      <c r="F879" s="37" t="n">
        <f aca="false">SUM(F684,F749,F814)</f>
        <v>0.4304</v>
      </c>
      <c r="G879" s="37" t="n">
        <f aca="false">SUM(G684,G749,G814)</f>
        <v>241.4424</v>
      </c>
      <c r="H879" s="37" t="n">
        <f aca="false">SUM(H684,H749,H814)</f>
        <v>2880.2125</v>
      </c>
      <c r="I879" s="37" t="n">
        <f aca="false">SUM(I684,I749,I814)</f>
        <v>3122.0853</v>
      </c>
      <c r="J879" s="37" t="n">
        <f aca="false">SUM(J684,J749,J814)</f>
        <v>0</v>
      </c>
      <c r="K879" s="38" t="n">
        <f aca="false">SUM(K684,K749,K814)</f>
        <v>3122.0853</v>
      </c>
      <c r="L879" s="37" t="n">
        <f aca="false">SUM(L684,L749,L814)</f>
        <v>0</v>
      </c>
      <c r="M879" s="37" t="n">
        <f aca="false">SUM(M684,M749,M814)</f>
        <v>0</v>
      </c>
      <c r="N879" s="37" t="n">
        <f aca="false">SUM(N684,N749,N814)</f>
        <v>967.1814</v>
      </c>
      <c r="O879" s="39" t="n">
        <f aca="false">SUM(O684,O749,O814)</f>
        <v>4089.2667</v>
      </c>
    </row>
    <row r="880" customFormat="false" ht="12" hidden="false" customHeight="true" outlineLevel="0" collapsed="false">
      <c r="B880" s="40"/>
      <c r="C880" s="48" t="s">
        <v>48</v>
      </c>
      <c r="D880" s="37" t="n">
        <f aca="false">SUM(D685,D750,D815)</f>
        <v>0</v>
      </c>
      <c r="E880" s="37" t="n">
        <f aca="false">SUM(E685,E750,E815)</f>
        <v>0</v>
      </c>
      <c r="F880" s="37" t="n">
        <f aca="false">SUM(F685,F750,F815)</f>
        <v>0</v>
      </c>
      <c r="G880" s="37" t="n">
        <f aca="false">SUM(G685,G750,G815)</f>
        <v>1.3739</v>
      </c>
      <c r="H880" s="37" t="n">
        <f aca="false">SUM(H685,H750,H815)</f>
        <v>201.5322</v>
      </c>
      <c r="I880" s="37" t="n">
        <f aca="false">SUM(I685,I750,I815)</f>
        <v>202.9061</v>
      </c>
      <c r="J880" s="37" t="n">
        <f aca="false">SUM(J685,J750,J815)</f>
        <v>0</v>
      </c>
      <c r="K880" s="38" t="n">
        <f aca="false">SUM(K685,K750,K815)</f>
        <v>202.9061</v>
      </c>
      <c r="L880" s="37" t="n">
        <f aca="false">SUM(L685,L750,L815)</f>
        <v>0</v>
      </c>
      <c r="M880" s="37" t="n">
        <f aca="false">SUM(M685,M750,M815)</f>
        <v>0</v>
      </c>
      <c r="N880" s="37" t="n">
        <f aca="false">SUM(N685,N750,N815)</f>
        <v>0</v>
      </c>
      <c r="O880" s="39" t="n">
        <f aca="false">SUM(O685,O750,O815)</f>
        <v>202.9061</v>
      </c>
    </row>
    <row r="881" s="50" customFormat="true" ht="12" hidden="false" customHeight="true" outlineLevel="0" collapsed="false">
      <c r="A881" s="1"/>
      <c r="B881" s="40"/>
      <c r="C881" s="48" t="s">
        <v>49</v>
      </c>
      <c r="D881" s="37" t="n">
        <f aca="false">SUM(D686,D751,D816)</f>
        <v>0</v>
      </c>
      <c r="E881" s="37" t="n">
        <f aca="false">SUM(E686,E751,E816)</f>
        <v>0</v>
      </c>
      <c r="F881" s="37" t="n">
        <f aca="false">SUM(F686,F751,F816)</f>
        <v>0</v>
      </c>
      <c r="G881" s="37" t="n">
        <f aca="false">SUM(G686,G751,G816)</f>
        <v>0.3687</v>
      </c>
      <c r="H881" s="37" t="n">
        <f aca="false">SUM(H686,H751,H816)</f>
        <v>0</v>
      </c>
      <c r="I881" s="37" t="n">
        <f aca="false">SUM(I686,I751,I816)</f>
        <v>0.3687</v>
      </c>
      <c r="J881" s="37" t="n">
        <f aca="false">SUM(J686,J751,J816)</f>
        <v>0</v>
      </c>
      <c r="K881" s="38" t="n">
        <f aca="false">SUM(K686,K751,K816)</f>
        <v>0.3687</v>
      </c>
      <c r="L881" s="37" t="n">
        <f aca="false">SUM(L686,L751,L816)</f>
        <v>0</v>
      </c>
      <c r="M881" s="37" t="n">
        <f aca="false">SUM(M686,M751,M816)</f>
        <v>0</v>
      </c>
      <c r="N881" s="37" t="n">
        <f aca="false">SUM(N686,N751,N816)</f>
        <v>0</v>
      </c>
      <c r="O881" s="39" t="n">
        <f aca="false">SUM(O686,O751,O816)</f>
        <v>0.3687</v>
      </c>
      <c r="BI881" s="4"/>
    </row>
    <row r="882" customFormat="false" ht="12" hidden="false" customHeight="true" outlineLevel="0" collapsed="false">
      <c r="B882" s="40"/>
      <c r="C882" s="48" t="s">
        <v>50</v>
      </c>
      <c r="D882" s="37" t="n">
        <f aca="false">SUM(D687,D752,D817)</f>
        <v>0</v>
      </c>
      <c r="E882" s="37" t="n">
        <f aca="false">SUM(E687,E752,E817)</f>
        <v>0</v>
      </c>
      <c r="F882" s="37" t="n">
        <f aca="false">SUM(F687,F752,F817)</f>
        <v>27.677</v>
      </c>
      <c r="G882" s="37" t="n">
        <f aca="false">SUM(G687,G752,G817)</f>
        <v>363.696</v>
      </c>
      <c r="H882" s="37" t="n">
        <f aca="false">SUM(H687,H752,H817)</f>
        <v>117.5881</v>
      </c>
      <c r="I882" s="37" t="n">
        <f aca="false">SUM(I687,I752,I817)</f>
        <v>508.9611</v>
      </c>
      <c r="J882" s="37" t="n">
        <f aca="false">SUM(J687,J752,J817)</f>
        <v>0</v>
      </c>
      <c r="K882" s="38" t="n">
        <f aca="false">SUM(K687,K752,K817)</f>
        <v>508.9611</v>
      </c>
      <c r="L882" s="37" t="n">
        <f aca="false">SUM(L687,L752,L817)</f>
        <v>0</v>
      </c>
      <c r="M882" s="37" t="n">
        <f aca="false">SUM(M687,M752,M817)</f>
        <v>0</v>
      </c>
      <c r="N882" s="37" t="n">
        <f aca="false">SUM(N687,N752,N817)</f>
        <v>0</v>
      </c>
      <c r="O882" s="39" t="n">
        <f aca="false">SUM(O687,O752,O817)</f>
        <v>508.9611</v>
      </c>
    </row>
    <row r="883" customFormat="false" ht="12" hidden="false" customHeight="true" outlineLevel="0" collapsed="false">
      <c r="B883" s="40"/>
      <c r="C883" s="48" t="s">
        <v>51</v>
      </c>
      <c r="D883" s="37" t="n">
        <f aca="false">SUM(D688,D753,D818)</f>
        <v>0</v>
      </c>
      <c r="E883" s="37" t="n">
        <f aca="false">SUM(E688,E753,E818)</f>
        <v>0</v>
      </c>
      <c r="F883" s="37" t="n">
        <f aca="false">SUM(F688,F753,F818)</f>
        <v>0.0013</v>
      </c>
      <c r="G883" s="37" t="n">
        <f aca="false">SUM(G688,G753,G818)</f>
        <v>0</v>
      </c>
      <c r="H883" s="37" t="n">
        <f aca="false">SUM(H688,H753,H818)</f>
        <v>20.6383</v>
      </c>
      <c r="I883" s="37" t="n">
        <f aca="false">SUM(I688,I753,I818)</f>
        <v>20.6396</v>
      </c>
      <c r="J883" s="37" t="n">
        <f aca="false">SUM(J688,J753,J818)</f>
        <v>0</v>
      </c>
      <c r="K883" s="38" t="n">
        <f aca="false">SUM(K688,K753,K818)</f>
        <v>20.6396</v>
      </c>
      <c r="L883" s="37" t="n">
        <f aca="false">SUM(L688,L753,L818)</f>
        <v>0</v>
      </c>
      <c r="M883" s="37" t="n">
        <f aca="false">SUM(M688,M753,M818)</f>
        <v>0</v>
      </c>
      <c r="N883" s="37" t="n">
        <f aca="false">SUM(N688,N753,N818)</f>
        <v>0</v>
      </c>
      <c r="O883" s="39" t="n">
        <f aca="false">SUM(O688,O753,O818)</f>
        <v>20.6396</v>
      </c>
    </row>
    <row r="884" customFormat="false" ht="12" hidden="false" customHeight="true" outlineLevel="0" collapsed="false">
      <c r="B884" s="40"/>
      <c r="C884" s="48" t="s">
        <v>52</v>
      </c>
      <c r="D884" s="37" t="n">
        <f aca="false">SUM(D689,D754,D819)</f>
        <v>0</v>
      </c>
      <c r="E884" s="37" t="n">
        <f aca="false">SUM(E689,E754,E819)</f>
        <v>0</v>
      </c>
      <c r="F884" s="37" t="n">
        <f aca="false">SUM(F689,F754,F819)</f>
        <v>236.148</v>
      </c>
      <c r="G884" s="37" t="n">
        <f aca="false">SUM(G689,G754,G819)</f>
        <v>5125.2051</v>
      </c>
      <c r="H884" s="37" t="n">
        <f aca="false">SUM(H689,H754,H819)</f>
        <v>17793.8219</v>
      </c>
      <c r="I884" s="37" t="n">
        <f aca="false">SUM(I689,I754,I819)</f>
        <v>23155.175</v>
      </c>
      <c r="J884" s="37" t="n">
        <f aca="false">SUM(J689,J754,J819)</f>
        <v>0</v>
      </c>
      <c r="K884" s="38" t="n">
        <f aca="false">SUM(K689,K754,K819)</f>
        <v>23155.175</v>
      </c>
      <c r="L884" s="37" t="n">
        <f aca="false">SUM(L689,L754,L819)</f>
        <v>0</v>
      </c>
      <c r="M884" s="37" t="n">
        <f aca="false">SUM(M689,M754,M819)</f>
        <v>0</v>
      </c>
      <c r="N884" s="37" t="n">
        <f aca="false">SUM(N689,N754,N819)</f>
        <v>17234.191</v>
      </c>
      <c r="O884" s="39" t="n">
        <f aca="false">SUM(O689,O754,O819)</f>
        <v>40389.366</v>
      </c>
    </row>
    <row r="885" customFormat="false" ht="12" hidden="false" customHeight="true" outlineLevel="0" collapsed="false">
      <c r="B885" s="40"/>
      <c r="C885" s="51" t="s">
        <v>53</v>
      </c>
      <c r="D885" s="37" t="n">
        <f aca="false">SUM(D690,D755,D820)</f>
        <v>0</v>
      </c>
      <c r="E885" s="37" t="n">
        <f aca="false">SUM(E690,E755,E820)</f>
        <v>0</v>
      </c>
      <c r="F885" s="37" t="n">
        <f aca="false">SUM(F690,F755,F820)</f>
        <v>8.3759</v>
      </c>
      <c r="G885" s="37" t="n">
        <f aca="false">SUM(G690,G755,G820)</f>
        <v>181.6665</v>
      </c>
      <c r="H885" s="37" t="n">
        <f aca="false">SUM(H690,H755,H820)</f>
        <v>0</v>
      </c>
      <c r="I885" s="37" t="n">
        <f aca="false">SUM(I690,I755,I820)</f>
        <v>190.0424</v>
      </c>
      <c r="J885" s="37" t="n">
        <f aca="false">SUM(J690,J755,J820)</f>
        <v>0</v>
      </c>
      <c r="K885" s="38" t="n">
        <f aca="false">SUM(K690,K755,K820)</f>
        <v>190.0424</v>
      </c>
      <c r="L885" s="37" t="n">
        <f aca="false">SUM(L690,L755,L820)</f>
        <v>0</v>
      </c>
      <c r="M885" s="37" t="n">
        <f aca="false">SUM(M690,M755,M820)</f>
        <v>0</v>
      </c>
      <c r="N885" s="37" t="n">
        <f aca="false">SUM(N690,N755,N820)</f>
        <v>0</v>
      </c>
      <c r="O885" s="39" t="n">
        <f aca="false">SUM(O690,O755,O820)</f>
        <v>190.0424</v>
      </c>
    </row>
    <row r="886" customFormat="false" ht="12" hidden="false" customHeight="true" outlineLevel="0" collapsed="false">
      <c r="B886" s="43"/>
      <c r="C886" s="52" t="s">
        <v>17</v>
      </c>
      <c r="D886" s="45" t="n">
        <f aca="false">SUM(D691,D756,D821)</f>
        <v>0</v>
      </c>
      <c r="E886" s="45" t="n">
        <f aca="false">SUM(E691,E756,E821)</f>
        <v>612.0974</v>
      </c>
      <c r="F886" s="45" t="n">
        <f aca="false">SUM(F691,F756,F821)</f>
        <v>1049.3232</v>
      </c>
      <c r="G886" s="45" t="n">
        <f aca="false">SUM(G691,G756,G821)</f>
        <v>75202.1881</v>
      </c>
      <c r="H886" s="45" t="n">
        <f aca="false">SUM(H691,H756,H821)</f>
        <v>95334.4452</v>
      </c>
      <c r="I886" s="45" t="n">
        <f aca="false">SUM(I691,I756,I821)</f>
        <v>171585.9565</v>
      </c>
      <c r="J886" s="45" t="n">
        <f aca="false">SUM(J691,J756,J821)</f>
        <v>0</v>
      </c>
      <c r="K886" s="46" t="n">
        <f aca="false">SUM(K691,K756,K821)</f>
        <v>172198.0539</v>
      </c>
      <c r="L886" s="45" t="n">
        <f aca="false">SUM(L691,L756,L821)</f>
        <v>0</v>
      </c>
      <c r="M886" s="45" t="n">
        <f aca="false">SUM(M691,M756,M821)</f>
        <v>0</v>
      </c>
      <c r="N886" s="45" t="n">
        <f aca="false">SUM(N691,N756,N821)</f>
        <v>1472794.6808</v>
      </c>
      <c r="O886" s="47" t="n">
        <f aca="false">SUM(O691,O756,O821)</f>
        <v>1644992.7347</v>
      </c>
    </row>
    <row r="887" customFormat="false" ht="12" hidden="false" customHeight="true" outlineLevel="0" collapsed="false">
      <c r="B887" s="35"/>
      <c r="C887" s="53" t="s">
        <v>54</v>
      </c>
      <c r="D887" s="37" t="n">
        <f aca="false">SUM(D692,D757,D822)</f>
        <v>0</v>
      </c>
      <c r="E887" s="37" t="n">
        <f aca="false">SUM(E692,E757,E822)</f>
        <v>0</v>
      </c>
      <c r="F887" s="37" t="n">
        <f aca="false">SUM(F692,F757,F822)</f>
        <v>0</v>
      </c>
      <c r="G887" s="37" t="n">
        <f aca="false">SUM(G692,G757,G822)</f>
        <v>0</v>
      </c>
      <c r="H887" s="37" t="n">
        <f aca="false">SUM(H692,H757,H822)</f>
        <v>0</v>
      </c>
      <c r="I887" s="37" t="n">
        <f aca="false">SUM(I692,I757,I822)</f>
        <v>0</v>
      </c>
      <c r="J887" s="37" t="n">
        <f aca="false">SUM(J692,J757,J822)</f>
        <v>0</v>
      </c>
      <c r="K887" s="38" t="n">
        <f aca="false">SUM(K692,K757,K822)</f>
        <v>0</v>
      </c>
      <c r="L887" s="37" t="n">
        <f aca="false">SUM(L692,L757,L822)</f>
        <v>0</v>
      </c>
      <c r="M887" s="37" t="n">
        <f aca="false">SUM(M692,M757,M822)</f>
        <v>0</v>
      </c>
      <c r="N887" s="37" t="n">
        <f aca="false">SUM(N692,N757,N822)</f>
        <v>0</v>
      </c>
      <c r="O887" s="39" t="n">
        <f aca="false">SUM(O692,O757,O822)</f>
        <v>0</v>
      </c>
    </row>
    <row r="888" customFormat="false" ht="12" hidden="false" customHeight="true" outlineLevel="0" collapsed="false">
      <c r="B888" s="40"/>
      <c r="C888" s="48" t="s">
        <v>55</v>
      </c>
      <c r="D888" s="37" t="n">
        <f aca="false">SUM(D693,D758,D823)</f>
        <v>0</v>
      </c>
      <c r="E888" s="37" t="n">
        <f aca="false">SUM(E693,E758,E823)</f>
        <v>0</v>
      </c>
      <c r="F888" s="37" t="n">
        <f aca="false">SUM(F693,F758,F823)</f>
        <v>0.158</v>
      </c>
      <c r="G888" s="37" t="n">
        <f aca="false">SUM(G693,G758,G823)</f>
        <v>0</v>
      </c>
      <c r="H888" s="37" t="n">
        <f aca="false">SUM(H693,H758,H823)</f>
        <v>0</v>
      </c>
      <c r="I888" s="37" t="n">
        <f aca="false">SUM(I693,I758,I823)</f>
        <v>0.158</v>
      </c>
      <c r="J888" s="37" t="n">
        <f aca="false">SUM(J693,J758,J823)</f>
        <v>0</v>
      </c>
      <c r="K888" s="38" t="n">
        <f aca="false">SUM(K693,K758,K823)</f>
        <v>0.158</v>
      </c>
      <c r="L888" s="37" t="n">
        <f aca="false">SUM(L693,L758,L823)</f>
        <v>0</v>
      </c>
      <c r="M888" s="37" t="n">
        <f aca="false">SUM(M693,M758,M823)</f>
        <v>0</v>
      </c>
      <c r="N888" s="37" t="n">
        <f aca="false">SUM(N693,N758,N823)</f>
        <v>0</v>
      </c>
      <c r="O888" s="39" t="n">
        <f aca="false">SUM(O693,O758,O823)</f>
        <v>0.158</v>
      </c>
    </row>
    <row r="889" customFormat="false" ht="12" hidden="false" customHeight="true" outlineLevel="0" collapsed="false">
      <c r="B889" s="40"/>
      <c r="C889" s="48" t="s">
        <v>56</v>
      </c>
      <c r="D889" s="37" t="n">
        <f aca="false">SUM(D694,D759,D824)</f>
        <v>0</v>
      </c>
      <c r="E889" s="37" t="n">
        <f aca="false">SUM(E694,E759,E824)</f>
        <v>0</v>
      </c>
      <c r="F889" s="37" t="n">
        <f aca="false">SUM(F694,F759,F824)</f>
        <v>0.7338</v>
      </c>
      <c r="G889" s="37" t="n">
        <f aca="false">SUM(G694,G759,G824)</f>
        <v>0</v>
      </c>
      <c r="H889" s="37" t="n">
        <f aca="false">SUM(H694,H759,H824)</f>
        <v>0</v>
      </c>
      <c r="I889" s="37" t="n">
        <f aca="false">SUM(I694,I759,I824)</f>
        <v>0.7338</v>
      </c>
      <c r="J889" s="37" t="n">
        <f aca="false">SUM(J694,J759,J824)</f>
        <v>0</v>
      </c>
      <c r="K889" s="38" t="n">
        <f aca="false">SUM(K694,K759,K824)</f>
        <v>0.7338</v>
      </c>
      <c r="L889" s="37" t="n">
        <f aca="false">SUM(L694,L759,L824)</f>
        <v>0</v>
      </c>
      <c r="M889" s="37" t="n">
        <f aca="false">SUM(M694,M759,M824)</f>
        <v>0</v>
      </c>
      <c r="N889" s="37" t="n">
        <f aca="false">SUM(N694,N759,N824)</f>
        <v>0</v>
      </c>
      <c r="O889" s="39" t="n">
        <f aca="false">SUM(O694,O759,O824)</f>
        <v>0.7338</v>
      </c>
    </row>
    <row r="890" customFormat="false" ht="12" hidden="false" customHeight="true" outlineLevel="0" collapsed="false">
      <c r="B890" s="40" t="s">
        <v>57</v>
      </c>
      <c r="C890" s="48" t="s">
        <v>58</v>
      </c>
      <c r="D890" s="37" t="n">
        <f aca="false">SUM(D695,D760,D825)</f>
        <v>0</v>
      </c>
      <c r="E890" s="37" t="n">
        <f aca="false">SUM(E695,E760,E825)</f>
        <v>262.8265</v>
      </c>
      <c r="F890" s="37" t="n">
        <f aca="false">SUM(F695,F760,F825)</f>
        <v>2.756</v>
      </c>
      <c r="G890" s="37" t="n">
        <f aca="false">SUM(G695,G760,G825)</f>
        <v>378.8464</v>
      </c>
      <c r="H890" s="37" t="n">
        <f aca="false">SUM(H695,H760,H825)</f>
        <v>1993.259</v>
      </c>
      <c r="I890" s="37" t="n">
        <f aca="false">SUM(I695,I760,I825)</f>
        <v>2374.8614</v>
      </c>
      <c r="J890" s="37" t="n">
        <f aca="false">SUM(J695,J760,J825)</f>
        <v>0</v>
      </c>
      <c r="K890" s="38" t="n">
        <f aca="false">SUM(K695,K760,K825)</f>
        <v>2637.6879</v>
      </c>
      <c r="L890" s="37" t="n">
        <f aca="false">SUM(L695,L760,L825)</f>
        <v>0</v>
      </c>
      <c r="M890" s="37" t="n">
        <f aca="false">SUM(M695,M760,M825)</f>
        <v>0</v>
      </c>
      <c r="N890" s="37" t="n">
        <f aca="false">SUM(N695,N760,N825)</f>
        <v>0</v>
      </c>
      <c r="O890" s="39" t="n">
        <f aca="false">SUM(O695,O760,O825)</f>
        <v>2637.6879</v>
      </c>
    </row>
    <row r="891" customFormat="false" ht="12" hidden="false" customHeight="true" outlineLevel="0" collapsed="false">
      <c r="B891" s="40"/>
      <c r="C891" s="48" t="s">
        <v>59</v>
      </c>
      <c r="D891" s="37" t="n">
        <f aca="false">SUM(D696,D761,D826)</f>
        <v>0</v>
      </c>
      <c r="E891" s="37" t="n">
        <f aca="false">SUM(E696,E761,E826)</f>
        <v>0</v>
      </c>
      <c r="F891" s="37" t="n">
        <f aca="false">SUM(F696,F761,F826)</f>
        <v>114.3866</v>
      </c>
      <c r="G891" s="37" t="n">
        <f aca="false">SUM(G696,G761,G826)</f>
        <v>1644.4584</v>
      </c>
      <c r="H891" s="37" t="n">
        <f aca="false">SUM(H696,H761,H826)</f>
        <v>330.4529</v>
      </c>
      <c r="I891" s="37" t="n">
        <f aca="false">SUM(I696,I761,I826)</f>
        <v>2089.2979</v>
      </c>
      <c r="J891" s="37" t="n">
        <f aca="false">SUM(J696,J761,J826)</f>
        <v>0</v>
      </c>
      <c r="K891" s="38" t="n">
        <f aca="false">SUM(K696,K761,K826)</f>
        <v>2089.2979</v>
      </c>
      <c r="L891" s="37" t="n">
        <f aca="false">SUM(L696,L761,L826)</f>
        <v>0</v>
      </c>
      <c r="M891" s="37" t="n">
        <f aca="false">SUM(M696,M761,M826)</f>
        <v>0</v>
      </c>
      <c r="N891" s="37" t="n">
        <f aca="false">SUM(N696,N761,N826)</f>
        <v>0</v>
      </c>
      <c r="O891" s="39" t="n">
        <f aca="false">SUM(O696,O761,O826)</f>
        <v>2089.2979</v>
      </c>
    </row>
    <row r="892" customFormat="false" ht="12" hidden="false" customHeight="true" outlineLevel="0" collapsed="false">
      <c r="A892" s="50"/>
      <c r="B892" s="40"/>
      <c r="C892" s="48" t="s">
        <v>60</v>
      </c>
      <c r="D892" s="37" t="n">
        <f aca="false">SUM(D697,D762,D827)</f>
        <v>0</v>
      </c>
      <c r="E892" s="37" t="n">
        <f aca="false">SUM(E697,E762,E827)</f>
        <v>0</v>
      </c>
      <c r="F892" s="37" t="n">
        <f aca="false">SUM(F697,F762,F827)</f>
        <v>2.5593</v>
      </c>
      <c r="G892" s="37" t="n">
        <f aca="false">SUM(G697,G762,G827)</f>
        <v>126.6434</v>
      </c>
      <c r="H892" s="37" t="n">
        <f aca="false">SUM(H697,H762,H827)</f>
        <v>0</v>
      </c>
      <c r="I892" s="37" t="n">
        <f aca="false">SUM(I697,I762,I827)</f>
        <v>129.2027</v>
      </c>
      <c r="J892" s="37" t="n">
        <f aca="false">SUM(J697,J762,J827)</f>
        <v>0</v>
      </c>
      <c r="K892" s="38" t="n">
        <f aca="false">SUM(K697,K762,K827)</f>
        <v>129.2027</v>
      </c>
      <c r="L892" s="37" t="n">
        <f aca="false">SUM(L697,L762,L827)</f>
        <v>0</v>
      </c>
      <c r="M892" s="37" t="n">
        <f aca="false">SUM(M697,M762,M827)</f>
        <v>0</v>
      </c>
      <c r="N892" s="37" t="n">
        <f aca="false">SUM(N697,N762,N827)</f>
        <v>0</v>
      </c>
      <c r="O892" s="39" t="n">
        <f aca="false">SUM(O697,O762,O827)</f>
        <v>129.2027</v>
      </c>
    </row>
    <row r="893" customFormat="false" ht="12" hidden="false" customHeight="true" outlineLevel="0" collapsed="false">
      <c r="B893" s="40"/>
      <c r="C893" s="48" t="s">
        <v>61</v>
      </c>
      <c r="D893" s="37" t="n">
        <f aca="false">SUM(D698,D763,D828)</f>
        <v>0</v>
      </c>
      <c r="E893" s="37" t="n">
        <f aca="false">SUM(E698,E763,E828)</f>
        <v>0</v>
      </c>
      <c r="F893" s="37" t="n">
        <f aca="false">SUM(F698,F763,F828)</f>
        <v>5.4503</v>
      </c>
      <c r="G893" s="37" t="n">
        <f aca="false">SUM(G698,G763,G828)</f>
        <v>0</v>
      </c>
      <c r="H893" s="37" t="n">
        <f aca="false">SUM(H698,H763,H828)</f>
        <v>0</v>
      </c>
      <c r="I893" s="37" t="n">
        <f aca="false">SUM(I698,I763,I828)</f>
        <v>5.4503</v>
      </c>
      <c r="J893" s="37" t="n">
        <f aca="false">SUM(J698,J763,J828)</f>
        <v>0</v>
      </c>
      <c r="K893" s="38" t="n">
        <f aca="false">SUM(K698,K763,K828)</f>
        <v>5.4503</v>
      </c>
      <c r="L893" s="37" t="n">
        <f aca="false">SUM(L698,L763,L828)</f>
        <v>0</v>
      </c>
      <c r="M893" s="37" t="n">
        <f aca="false">SUM(M698,M763,M828)</f>
        <v>0</v>
      </c>
      <c r="N893" s="37" t="n">
        <f aca="false">SUM(N698,N763,N828)</f>
        <v>0</v>
      </c>
      <c r="O893" s="39" t="n">
        <f aca="false">SUM(O698,O763,O828)</f>
        <v>5.4503</v>
      </c>
    </row>
    <row r="894" customFormat="false" ht="12" hidden="false" customHeight="true" outlineLevel="0" collapsed="false">
      <c r="B894" s="40"/>
      <c r="C894" s="48" t="s">
        <v>62</v>
      </c>
      <c r="D894" s="37" t="n">
        <f aca="false">SUM(D699,D764,D829)</f>
        <v>0</v>
      </c>
      <c r="E894" s="37" t="n">
        <f aca="false">SUM(E699,E764,E829)</f>
        <v>0</v>
      </c>
      <c r="F894" s="37" t="n">
        <f aca="false">SUM(F699,F764,F829)</f>
        <v>0</v>
      </c>
      <c r="G894" s="37" t="n">
        <f aca="false">SUM(G699,G764,G829)</f>
        <v>6988.6596</v>
      </c>
      <c r="H894" s="37" t="n">
        <f aca="false">SUM(H699,H764,H829)</f>
        <v>0</v>
      </c>
      <c r="I894" s="37" t="n">
        <f aca="false">SUM(I699,I764,I829)</f>
        <v>6988.6596</v>
      </c>
      <c r="J894" s="37" t="n">
        <f aca="false">SUM(J699,J764,J829)</f>
        <v>0</v>
      </c>
      <c r="K894" s="38" t="n">
        <f aca="false">SUM(K699,K764,K829)</f>
        <v>6988.6596</v>
      </c>
      <c r="L894" s="37" t="n">
        <f aca="false">SUM(L699,L764,L829)</f>
        <v>0</v>
      </c>
      <c r="M894" s="37" t="n">
        <f aca="false">SUM(M699,M764,M829)</f>
        <v>0</v>
      </c>
      <c r="N894" s="37" t="n">
        <f aca="false">SUM(N699,N764,N829)</f>
        <v>0</v>
      </c>
      <c r="O894" s="39" t="n">
        <f aca="false">SUM(O699,O764,O829)</f>
        <v>6988.6596</v>
      </c>
    </row>
    <row r="895" s="50" customFormat="true" ht="12" hidden="false" customHeight="true" outlineLevel="0" collapsed="false">
      <c r="A895" s="1"/>
      <c r="B895" s="40" t="s">
        <v>63</v>
      </c>
      <c r="C895" s="48" t="s">
        <v>64</v>
      </c>
      <c r="D895" s="37" t="n">
        <f aca="false">SUM(D700,D765,D830)</f>
        <v>0</v>
      </c>
      <c r="E895" s="37" t="n">
        <f aca="false">SUM(E700,E765,E830)</f>
        <v>0</v>
      </c>
      <c r="F895" s="37" t="n">
        <f aca="false">SUM(F700,F765,F830)</f>
        <v>0</v>
      </c>
      <c r="G895" s="37" t="n">
        <f aca="false">SUM(G700,G765,G830)</f>
        <v>3912.7601</v>
      </c>
      <c r="H895" s="37" t="n">
        <f aca="false">SUM(H700,H765,H830)</f>
        <v>5671.265</v>
      </c>
      <c r="I895" s="37" t="n">
        <f aca="false">SUM(I700,I765,I830)</f>
        <v>9584.0251</v>
      </c>
      <c r="J895" s="37" t="n">
        <f aca="false">SUM(J700,J765,J830)</f>
        <v>0</v>
      </c>
      <c r="K895" s="38" t="n">
        <f aca="false">SUM(K700,K765,K830)</f>
        <v>9584.0251</v>
      </c>
      <c r="L895" s="37" t="n">
        <f aca="false">SUM(L700,L765,L830)</f>
        <v>0</v>
      </c>
      <c r="M895" s="37" t="n">
        <f aca="false">SUM(M700,M765,M830)</f>
        <v>0</v>
      </c>
      <c r="N895" s="37" t="n">
        <f aca="false">SUM(N700,N765,N830)</f>
        <v>0</v>
      </c>
      <c r="O895" s="39" t="n">
        <f aca="false">SUM(O700,O765,O830)</f>
        <v>9584.0251</v>
      </c>
      <c r="BI895" s="4"/>
    </row>
    <row r="896" customFormat="false" ht="12" hidden="false" customHeight="true" outlineLevel="0" collapsed="false">
      <c r="B896" s="40"/>
      <c r="C896" s="48" t="s">
        <v>65</v>
      </c>
      <c r="D896" s="37" t="n">
        <f aca="false">SUM(D701,D766,D831)</f>
        <v>0</v>
      </c>
      <c r="E896" s="37" t="n">
        <f aca="false">SUM(E701,E766,E831)</f>
        <v>0</v>
      </c>
      <c r="F896" s="37" t="n">
        <f aca="false">SUM(F701,F766,F831)</f>
        <v>18.1276</v>
      </c>
      <c r="G896" s="37" t="n">
        <f aca="false">SUM(G701,G766,G831)</f>
        <v>0</v>
      </c>
      <c r="H896" s="37" t="n">
        <f aca="false">SUM(H701,H766,H831)</f>
        <v>0</v>
      </c>
      <c r="I896" s="37" t="n">
        <f aca="false">SUM(I701,I766,I831)</f>
        <v>18.1276</v>
      </c>
      <c r="J896" s="37" t="n">
        <f aca="false">SUM(J701,J766,J831)</f>
        <v>0</v>
      </c>
      <c r="K896" s="38" t="n">
        <f aca="false">SUM(K701,K766,K831)</f>
        <v>18.1276</v>
      </c>
      <c r="L896" s="37" t="n">
        <f aca="false">SUM(L701,L766,L831)</f>
        <v>0</v>
      </c>
      <c r="M896" s="37" t="n">
        <f aca="false">SUM(M701,M766,M831)</f>
        <v>0</v>
      </c>
      <c r="N896" s="37" t="n">
        <f aca="false">SUM(N701,N766,N831)</f>
        <v>0</v>
      </c>
      <c r="O896" s="39" t="n">
        <f aca="false">SUM(O701,O766,O831)</f>
        <v>18.1276</v>
      </c>
    </row>
    <row r="897" customFormat="false" ht="12" hidden="false" customHeight="true" outlineLevel="0" collapsed="false">
      <c r="B897" s="40"/>
      <c r="C897" s="48" t="s">
        <v>66</v>
      </c>
      <c r="D897" s="37" t="n">
        <f aca="false">SUM(D702,D767,D832)</f>
        <v>0</v>
      </c>
      <c r="E897" s="37" t="n">
        <f aca="false">SUM(E702,E767,E832)</f>
        <v>0</v>
      </c>
      <c r="F897" s="37" t="n">
        <f aca="false">SUM(F702,F767,F832)</f>
        <v>0</v>
      </c>
      <c r="G897" s="37" t="n">
        <f aca="false">SUM(G702,G767,G832)</f>
        <v>3.2304</v>
      </c>
      <c r="H897" s="37" t="n">
        <f aca="false">SUM(H702,H767,H832)</f>
        <v>0</v>
      </c>
      <c r="I897" s="37" t="n">
        <f aca="false">SUM(I702,I767,I832)</f>
        <v>3.2304</v>
      </c>
      <c r="J897" s="37" t="n">
        <f aca="false">SUM(J702,J767,J832)</f>
        <v>0</v>
      </c>
      <c r="K897" s="38" t="n">
        <f aca="false">SUM(K702,K767,K832)</f>
        <v>3.2304</v>
      </c>
      <c r="L897" s="37" t="n">
        <f aca="false">SUM(L702,L767,L832)</f>
        <v>0</v>
      </c>
      <c r="M897" s="37" t="n">
        <f aca="false">SUM(M702,M767,M832)</f>
        <v>0</v>
      </c>
      <c r="N897" s="37" t="n">
        <f aca="false">SUM(N702,N767,N832)</f>
        <v>0</v>
      </c>
      <c r="O897" s="39" t="n">
        <f aca="false">SUM(O702,O767,O832)</f>
        <v>3.2304</v>
      </c>
    </row>
    <row r="898" customFormat="false" ht="12" hidden="false" customHeight="true" outlineLevel="0" collapsed="false">
      <c r="B898" s="40"/>
      <c r="C898" s="48" t="s">
        <v>50</v>
      </c>
      <c r="D898" s="37" t="n">
        <f aca="false">SUM(D703,D768,D833)</f>
        <v>0</v>
      </c>
      <c r="E898" s="37" t="n">
        <f aca="false">SUM(E703,E768,E833)</f>
        <v>0</v>
      </c>
      <c r="F898" s="37" t="n">
        <f aca="false">SUM(F703,F768,F833)</f>
        <v>37.1194</v>
      </c>
      <c r="G898" s="37" t="n">
        <f aca="false">SUM(G703,G768,G833)</f>
        <v>0</v>
      </c>
      <c r="H898" s="37" t="n">
        <f aca="false">SUM(H703,H768,H833)</f>
        <v>0</v>
      </c>
      <c r="I898" s="37" t="n">
        <f aca="false">SUM(I703,I768,I833)</f>
        <v>37.1194</v>
      </c>
      <c r="J898" s="37" t="n">
        <f aca="false">SUM(J703,J768,J833)</f>
        <v>0</v>
      </c>
      <c r="K898" s="38" t="n">
        <f aca="false">SUM(K703,K768,K833)</f>
        <v>37.1194</v>
      </c>
      <c r="L898" s="37" t="n">
        <f aca="false">SUM(L703,L768,L833)</f>
        <v>0</v>
      </c>
      <c r="M898" s="37" t="n">
        <f aca="false">SUM(M703,M768,M833)</f>
        <v>0</v>
      </c>
      <c r="N898" s="37" t="n">
        <f aca="false">SUM(N703,N768,N833)</f>
        <v>0</v>
      </c>
      <c r="O898" s="39" t="n">
        <f aca="false">SUM(O703,O768,O833)</f>
        <v>37.1194</v>
      </c>
    </row>
    <row r="899" customFormat="false" ht="12" hidden="false" customHeight="true" outlineLevel="0" collapsed="false">
      <c r="B899" s="40"/>
      <c r="C899" s="48" t="s">
        <v>67</v>
      </c>
      <c r="D899" s="37" t="n">
        <f aca="false">SUM(D704,D769,D834)</f>
        <v>0</v>
      </c>
      <c r="E899" s="37" t="n">
        <f aca="false">SUM(E704,E769,E834)</f>
        <v>0</v>
      </c>
      <c r="F899" s="37" t="n">
        <f aca="false">SUM(F704,F769,F834)</f>
        <v>0</v>
      </c>
      <c r="G899" s="37" t="n">
        <f aca="false">SUM(G704,G769,G834)</f>
        <v>0</v>
      </c>
      <c r="H899" s="37" t="n">
        <f aca="false">SUM(H704,H769,H834)</f>
        <v>0</v>
      </c>
      <c r="I899" s="37" t="n">
        <f aca="false">SUM(I704,I769,I834)</f>
        <v>0</v>
      </c>
      <c r="J899" s="37" t="n">
        <f aca="false">SUM(J704,J769,J834)</f>
        <v>0</v>
      </c>
      <c r="K899" s="38" t="n">
        <f aca="false">SUM(K704,K769,K834)</f>
        <v>0</v>
      </c>
      <c r="L899" s="37" t="n">
        <f aca="false">SUM(L704,L769,L834)</f>
        <v>0</v>
      </c>
      <c r="M899" s="37" t="n">
        <f aca="false">SUM(M704,M769,M834)</f>
        <v>0</v>
      </c>
      <c r="N899" s="37" t="n">
        <f aca="false">SUM(N704,N769,N834)</f>
        <v>0</v>
      </c>
      <c r="O899" s="39" t="n">
        <f aca="false">SUM(O704,O769,O834)</f>
        <v>0</v>
      </c>
    </row>
    <row r="900" customFormat="false" ht="12" hidden="false" customHeight="true" outlineLevel="0" collapsed="false">
      <c r="B900" s="40" t="s">
        <v>26</v>
      </c>
      <c r="C900" s="48" t="s">
        <v>68</v>
      </c>
      <c r="D900" s="37" t="n">
        <f aca="false">SUM(D705,D770,D835)</f>
        <v>0</v>
      </c>
      <c r="E900" s="37" t="n">
        <f aca="false">SUM(E705,E770,E835)</f>
        <v>0</v>
      </c>
      <c r="F900" s="37" t="n">
        <f aca="false">SUM(F705,F770,F835)</f>
        <v>0</v>
      </c>
      <c r="G900" s="37" t="n">
        <f aca="false">SUM(G705,G770,G835)</f>
        <v>0</v>
      </c>
      <c r="H900" s="37" t="n">
        <f aca="false">SUM(H705,H770,H835)</f>
        <v>0</v>
      </c>
      <c r="I900" s="37" t="n">
        <f aca="false">SUM(I705,I770,I835)</f>
        <v>0</v>
      </c>
      <c r="J900" s="37" t="n">
        <f aca="false">SUM(J705,J770,J835)</f>
        <v>0</v>
      </c>
      <c r="K900" s="38" t="n">
        <f aca="false">SUM(K705,K770,K835)</f>
        <v>0</v>
      </c>
      <c r="L900" s="37" t="n">
        <f aca="false">SUM(L705,L770,L835)</f>
        <v>0</v>
      </c>
      <c r="M900" s="37" t="n">
        <f aca="false">SUM(M705,M770,M835)</f>
        <v>0</v>
      </c>
      <c r="N900" s="37" t="n">
        <f aca="false">SUM(N705,N770,N835)</f>
        <v>0</v>
      </c>
      <c r="O900" s="39" t="n">
        <f aca="false">SUM(O705,O770,O835)</f>
        <v>0</v>
      </c>
    </row>
    <row r="901" customFormat="false" ht="12" hidden="false" customHeight="true" outlineLevel="0" collapsed="false">
      <c r="B901" s="40"/>
      <c r="C901" s="48" t="s">
        <v>69</v>
      </c>
      <c r="D901" s="37" t="n">
        <f aca="false">SUM(D706,D771,D836)</f>
        <v>0</v>
      </c>
      <c r="E901" s="37" t="n">
        <f aca="false">SUM(E706,E771,E836)</f>
        <v>0</v>
      </c>
      <c r="F901" s="37" t="n">
        <f aca="false">SUM(F706,F771,F836)</f>
        <v>17.7875</v>
      </c>
      <c r="G901" s="37" t="n">
        <f aca="false">SUM(G706,G771,G836)</f>
        <v>0</v>
      </c>
      <c r="H901" s="37" t="n">
        <f aca="false">SUM(H706,H771,H836)</f>
        <v>0</v>
      </c>
      <c r="I901" s="37" t="n">
        <f aca="false">SUM(I706,I771,I836)</f>
        <v>17.7875</v>
      </c>
      <c r="J901" s="37" t="n">
        <f aca="false">SUM(J706,J771,J836)</f>
        <v>0</v>
      </c>
      <c r="K901" s="38" t="n">
        <f aca="false">SUM(K706,K771,K836)</f>
        <v>17.7875</v>
      </c>
      <c r="L901" s="37" t="n">
        <f aca="false">SUM(L706,L771,L836)</f>
        <v>0</v>
      </c>
      <c r="M901" s="37" t="n">
        <f aca="false">SUM(M706,M771,M836)</f>
        <v>0</v>
      </c>
      <c r="N901" s="37" t="n">
        <f aca="false">SUM(N706,N771,N836)</f>
        <v>0</v>
      </c>
      <c r="O901" s="39" t="n">
        <f aca="false">SUM(O706,O771,O836)</f>
        <v>17.7875</v>
      </c>
    </row>
    <row r="902" customFormat="false" ht="12" hidden="false" customHeight="true" outlineLevel="0" collapsed="false">
      <c r="B902" s="40"/>
      <c r="C902" s="51" t="s">
        <v>70</v>
      </c>
      <c r="D902" s="54" t="n">
        <f aca="false">SUM(D707,D772,D837)</f>
        <v>0</v>
      </c>
      <c r="E902" s="37" t="n">
        <f aca="false">SUM(E707,E772,E837)</f>
        <v>0</v>
      </c>
      <c r="F902" s="37" t="n">
        <f aca="false">SUM(F707,F772,F837)</f>
        <v>16.189</v>
      </c>
      <c r="G902" s="37" t="n">
        <f aca="false">SUM(G707,G772,G837)</f>
        <v>165.1281</v>
      </c>
      <c r="H902" s="37" t="n">
        <f aca="false">SUM(H707,H772,H837)</f>
        <v>0</v>
      </c>
      <c r="I902" s="37" t="n">
        <f aca="false">SUM(I707,I772,I837)</f>
        <v>181.3171</v>
      </c>
      <c r="J902" s="37" t="n">
        <f aca="false">SUM(J707,J772,J837)</f>
        <v>0</v>
      </c>
      <c r="K902" s="38" t="n">
        <f aca="false">SUM(K707,K772,K837)</f>
        <v>181.3171</v>
      </c>
      <c r="L902" s="37" t="n">
        <f aca="false">SUM(L707,L772,L837)</f>
        <v>0</v>
      </c>
      <c r="M902" s="37" t="n">
        <f aca="false">SUM(M707,M772,M837)</f>
        <v>0</v>
      </c>
      <c r="N902" s="37" t="n">
        <f aca="false">SUM(N707,N772,N837)</f>
        <v>0</v>
      </c>
      <c r="O902" s="39" t="n">
        <f aca="false">SUM(O707,O772,O837)</f>
        <v>181.3171</v>
      </c>
    </row>
    <row r="903" customFormat="false" ht="12" hidden="false" customHeight="true" outlineLevel="0" collapsed="false">
      <c r="B903" s="43"/>
      <c r="C903" s="55" t="s">
        <v>17</v>
      </c>
      <c r="D903" s="54" t="n">
        <f aca="false">SUM(D708,D773,D838)</f>
        <v>0</v>
      </c>
      <c r="E903" s="45" t="n">
        <f aca="false">SUM(E708,E773,E838)</f>
        <v>262.8265</v>
      </c>
      <c r="F903" s="45" t="n">
        <f aca="false">SUM(F708,F773,F838)</f>
        <v>215.2675</v>
      </c>
      <c r="G903" s="45" t="n">
        <f aca="false">SUM(G708,G773,G838)</f>
        <v>13219.7264</v>
      </c>
      <c r="H903" s="45" t="n">
        <f aca="false">SUM(H708,H773,H838)</f>
        <v>7994.9769</v>
      </c>
      <c r="I903" s="45" t="n">
        <f aca="false">SUM(I708,I773,I838)</f>
        <v>21429.9708</v>
      </c>
      <c r="J903" s="45" t="n">
        <f aca="false">SUM(J708,J773,J838)</f>
        <v>0</v>
      </c>
      <c r="K903" s="46" t="n">
        <f aca="false">SUM(K708,K773,K838)</f>
        <v>21692.7973</v>
      </c>
      <c r="L903" s="45" t="n">
        <f aca="false">SUM(L708,L773,L838)</f>
        <v>0</v>
      </c>
      <c r="M903" s="45" t="n">
        <f aca="false">SUM(M708,M773,M838)</f>
        <v>0</v>
      </c>
      <c r="N903" s="45" t="n">
        <f aca="false">SUM(N708,N773,N838)</f>
        <v>0</v>
      </c>
      <c r="O903" s="47" t="n">
        <f aca="false">SUM(O708,O773,O838)</f>
        <v>21692.7973</v>
      </c>
    </row>
    <row r="904" customFormat="false" ht="12" hidden="false" customHeight="true" outlineLevel="0" collapsed="false">
      <c r="B904" s="40"/>
      <c r="C904" s="41" t="s">
        <v>71</v>
      </c>
      <c r="D904" s="56" t="n">
        <f aca="false">SUM(D709,D774,D839)</f>
        <v>0</v>
      </c>
      <c r="E904" s="56" t="n">
        <f aca="false">SUM(E709,E774,E839)</f>
        <v>3309.7182</v>
      </c>
      <c r="F904" s="56" t="n">
        <f aca="false">SUM(F709,F774,F839)</f>
        <v>243.6503</v>
      </c>
      <c r="G904" s="56" t="n">
        <f aca="false">SUM(G709,G774,G839)</f>
        <v>9813.2108</v>
      </c>
      <c r="H904" s="56" t="n">
        <f aca="false">SUM(H709,H774,H839)</f>
        <v>11827.5643</v>
      </c>
      <c r="I904" s="56" t="n">
        <f aca="false">SUM(I709,I774,I839)</f>
        <v>21884.4254</v>
      </c>
      <c r="J904" s="56" t="n">
        <f aca="false">SUM(J709,J774,J839)</f>
        <v>0</v>
      </c>
      <c r="K904" s="38" t="n">
        <f aca="false">SUM(K709,K774,K839)</f>
        <v>25194.1436</v>
      </c>
      <c r="L904" s="37" t="n">
        <f aca="false">SUM(L709,L774,L839)</f>
        <v>0</v>
      </c>
      <c r="M904" s="37" t="n">
        <f aca="false">SUM(M709,M774,M839)</f>
        <v>0</v>
      </c>
      <c r="N904" s="37" t="n">
        <f aca="false">SUM(N709,N774,N839)</f>
        <v>9192.6093</v>
      </c>
      <c r="O904" s="39" t="n">
        <f aca="false">SUM(O709,O774,O839)</f>
        <v>34386.7529</v>
      </c>
    </row>
    <row r="905" s="50" customFormat="true" ht="12" hidden="false" customHeight="true" outlineLevel="0" collapsed="false">
      <c r="B905" s="40" t="s">
        <v>72</v>
      </c>
      <c r="C905" s="41" t="s">
        <v>73</v>
      </c>
      <c r="D905" s="37" t="n">
        <f aca="false">SUM(D710,D775,D840)</f>
        <v>0</v>
      </c>
      <c r="E905" s="37" t="n">
        <f aca="false">SUM(E710,E775,E840)</f>
        <v>0</v>
      </c>
      <c r="F905" s="37" t="n">
        <f aca="false">SUM(F710,F775,F840)</f>
        <v>0</v>
      </c>
      <c r="G905" s="37" t="n">
        <f aca="false">SUM(G710,G775,G840)</f>
        <v>8098.6216</v>
      </c>
      <c r="H905" s="37" t="n">
        <f aca="false">SUM(H710,H775,H840)</f>
        <v>1222.516</v>
      </c>
      <c r="I905" s="37" t="n">
        <f aca="false">SUM(I710,I775,I840)</f>
        <v>9321.1376</v>
      </c>
      <c r="J905" s="37" t="n">
        <f aca="false">SUM(J710,J775,J840)</f>
        <v>0</v>
      </c>
      <c r="K905" s="38" t="n">
        <f aca="false">SUM(K710,K775,K840)</f>
        <v>9321.1376</v>
      </c>
      <c r="L905" s="37" t="n">
        <f aca="false">SUM(L710,L775,L840)</f>
        <v>0</v>
      </c>
      <c r="M905" s="37" t="n">
        <f aca="false">SUM(M710,M775,M840)</f>
        <v>0</v>
      </c>
      <c r="N905" s="37" t="n">
        <f aca="false">SUM(N710,N775,N840)</f>
        <v>91046.3227</v>
      </c>
      <c r="O905" s="39" t="n">
        <f aca="false">SUM(O710,O775,O840)</f>
        <v>100367.4603</v>
      </c>
      <c r="BI905" s="4"/>
    </row>
    <row r="906" customFormat="false" ht="12" hidden="false" customHeight="true" outlineLevel="0" collapsed="false">
      <c r="B906" s="40"/>
      <c r="C906" s="41" t="s">
        <v>74</v>
      </c>
      <c r="D906" s="37" t="n">
        <f aca="false">SUM(D711,D776,D841)</f>
        <v>0</v>
      </c>
      <c r="E906" s="37" t="n">
        <f aca="false">SUM(E711,E776,E841)</f>
        <v>0</v>
      </c>
      <c r="F906" s="37" t="n">
        <f aca="false">SUM(F711,F776,F841)</f>
        <v>0</v>
      </c>
      <c r="G906" s="37" t="n">
        <f aca="false">SUM(G711,G776,G841)</f>
        <v>0</v>
      </c>
      <c r="H906" s="37" t="n">
        <f aca="false">SUM(H711,H776,H841)</f>
        <v>2147.742</v>
      </c>
      <c r="I906" s="37" t="n">
        <f aca="false">SUM(I711,I776,I841)</f>
        <v>2147.742</v>
      </c>
      <c r="J906" s="37" t="n">
        <f aca="false">SUM(J711,J776,J841)</f>
        <v>0</v>
      </c>
      <c r="K906" s="38" t="n">
        <f aca="false">SUM(K711,K776,K841)</f>
        <v>2147.742</v>
      </c>
      <c r="L906" s="37" t="n">
        <f aca="false">SUM(L711,L776,L841)</f>
        <v>0</v>
      </c>
      <c r="M906" s="37" t="n">
        <f aca="false">SUM(M711,M776,M841)</f>
        <v>0</v>
      </c>
      <c r="N906" s="37" t="n">
        <f aca="false">SUM(N711,N776,N841)</f>
        <v>28199.0805</v>
      </c>
      <c r="O906" s="39" t="n">
        <f aca="false">SUM(O711,O776,O841)</f>
        <v>30346.8225</v>
      </c>
    </row>
    <row r="907" customFormat="false" ht="12" hidden="false" customHeight="true" outlineLevel="0" collapsed="false">
      <c r="B907" s="40" t="s">
        <v>75</v>
      </c>
      <c r="C907" s="41" t="s">
        <v>76</v>
      </c>
      <c r="D907" s="37" t="n">
        <f aca="false">SUM(D712,D777,D842)</f>
        <v>0</v>
      </c>
      <c r="E907" s="37" t="n">
        <f aca="false">SUM(E712,E777,E842)</f>
        <v>0</v>
      </c>
      <c r="F907" s="37" t="n">
        <f aca="false">SUM(F712,F777,F842)</f>
        <v>0.7314</v>
      </c>
      <c r="G907" s="37" t="n">
        <f aca="false">SUM(G712,G777,G842)</f>
        <v>0</v>
      </c>
      <c r="H907" s="37" t="n">
        <f aca="false">SUM(H712,H777,H842)</f>
        <v>140.9773</v>
      </c>
      <c r="I907" s="37" t="n">
        <f aca="false">SUM(I712,I777,I842)</f>
        <v>141.7087</v>
      </c>
      <c r="J907" s="37" t="n">
        <f aca="false">SUM(J712,J777,J842)</f>
        <v>0</v>
      </c>
      <c r="K907" s="38" t="n">
        <f aca="false">SUM(K712,K777,K842)</f>
        <v>141.7087</v>
      </c>
      <c r="L907" s="37" t="n">
        <f aca="false">SUM(L712,L777,L842)</f>
        <v>0</v>
      </c>
      <c r="M907" s="37" t="n">
        <f aca="false">SUM(M712,M777,M842)</f>
        <v>0</v>
      </c>
      <c r="N907" s="37" t="n">
        <f aca="false">SUM(N712,N777,N842)</f>
        <v>0</v>
      </c>
      <c r="O907" s="39" t="n">
        <f aca="false">SUM(O712,O777,O842)</f>
        <v>141.7087</v>
      </c>
    </row>
    <row r="908" customFormat="false" ht="12" hidden="false" customHeight="true" outlineLevel="0" collapsed="false">
      <c r="B908" s="40"/>
      <c r="C908" s="41" t="s">
        <v>77</v>
      </c>
      <c r="D908" s="37" t="n">
        <f aca="false">SUM(D713,D778,D843)</f>
        <v>0</v>
      </c>
      <c r="E908" s="37" t="n">
        <f aca="false">SUM(E713,E778,E843)</f>
        <v>0</v>
      </c>
      <c r="F908" s="37" t="n">
        <f aca="false">SUM(F713,F778,F843)</f>
        <v>0</v>
      </c>
      <c r="G908" s="37" t="n">
        <f aca="false">SUM(G713,G778,G843)</f>
        <v>0</v>
      </c>
      <c r="H908" s="37" t="n">
        <f aca="false">SUM(H713,H778,H843)</f>
        <v>206.499</v>
      </c>
      <c r="I908" s="37" t="n">
        <f aca="false">SUM(I713,I778,I843)</f>
        <v>206.499</v>
      </c>
      <c r="J908" s="37" t="n">
        <f aca="false">SUM(J713,J778,J843)</f>
        <v>0</v>
      </c>
      <c r="K908" s="38" t="n">
        <f aca="false">SUM(K713,K778,K843)</f>
        <v>206.499</v>
      </c>
      <c r="L908" s="37" t="n">
        <f aca="false">SUM(L713,L778,L843)</f>
        <v>0</v>
      </c>
      <c r="M908" s="37" t="n">
        <f aca="false">SUM(M713,M778,M843)</f>
        <v>0</v>
      </c>
      <c r="N908" s="37" t="n">
        <f aca="false">SUM(N713,N778,N843)</f>
        <v>19060.8558</v>
      </c>
      <c r="O908" s="39" t="n">
        <f aca="false">SUM(O713,O778,O843)</f>
        <v>19267.3548</v>
      </c>
    </row>
    <row r="909" customFormat="false" ht="12" hidden="false" customHeight="true" outlineLevel="0" collapsed="false">
      <c r="B909" s="40" t="s">
        <v>26</v>
      </c>
      <c r="C909" s="41" t="s">
        <v>78</v>
      </c>
      <c r="D909" s="37" t="n">
        <f aca="false">SUM(D714,D779,D844)</f>
        <v>0</v>
      </c>
      <c r="E909" s="37" t="n">
        <f aca="false">SUM(E714,E779,E844)</f>
        <v>0</v>
      </c>
      <c r="F909" s="37" t="n">
        <f aca="false">SUM(F714,F779,F844)</f>
        <v>0</v>
      </c>
      <c r="G909" s="37" t="n">
        <f aca="false">SUM(G714,G779,G844)</f>
        <v>0</v>
      </c>
      <c r="H909" s="37" t="n">
        <f aca="false">SUM(H714,H779,H844)</f>
        <v>0</v>
      </c>
      <c r="I909" s="37" t="n">
        <f aca="false">SUM(I714,I779,I844)</f>
        <v>0</v>
      </c>
      <c r="J909" s="37" t="n">
        <f aca="false">SUM(J714,J779,J844)</f>
        <v>0</v>
      </c>
      <c r="K909" s="38" t="n">
        <f aca="false">SUM(K714,K779,K844)</f>
        <v>0</v>
      </c>
      <c r="L909" s="37" t="n">
        <f aca="false">SUM(L714,L779,L844)</f>
        <v>0</v>
      </c>
      <c r="M909" s="37" t="n">
        <f aca="false">SUM(M714,M779,M844)</f>
        <v>0</v>
      </c>
      <c r="N909" s="37" t="n">
        <f aca="false">SUM(N714,N779,N844)</f>
        <v>602.878</v>
      </c>
      <c r="O909" s="39" t="n">
        <f aca="false">SUM(O714,O779,O844)</f>
        <v>602.878</v>
      </c>
    </row>
    <row r="910" customFormat="false" ht="12" hidden="false" customHeight="true" outlineLevel="0" collapsed="false">
      <c r="B910" s="40"/>
      <c r="C910" s="57" t="s">
        <v>79</v>
      </c>
      <c r="D910" s="54" t="n">
        <f aca="false">SUM(D715,D780,D845)</f>
        <v>0</v>
      </c>
      <c r="E910" s="54" t="n">
        <f aca="false">SUM(E715,E780,E845)</f>
        <v>0</v>
      </c>
      <c r="F910" s="54" t="n">
        <f aca="false">SUM(F715,F780,F845)</f>
        <v>0</v>
      </c>
      <c r="G910" s="54" t="n">
        <f aca="false">SUM(G715,G780,G845)</f>
        <v>154.9331</v>
      </c>
      <c r="H910" s="54" t="n">
        <f aca="false">SUM(H715,H780,H845)</f>
        <v>175.1984</v>
      </c>
      <c r="I910" s="54" t="n">
        <f aca="false">SUM(I715,I780,I845)</f>
        <v>330.1315</v>
      </c>
      <c r="J910" s="54" t="n">
        <f aca="false">SUM(J715,J780,J845)</f>
        <v>0</v>
      </c>
      <c r="K910" s="58" t="n">
        <f aca="false">SUM(K715,K780,K845)</f>
        <v>330.1315</v>
      </c>
      <c r="L910" s="54" t="n">
        <f aca="false">SUM(L715,L780,L845)</f>
        <v>0</v>
      </c>
      <c r="M910" s="54" t="n">
        <f aca="false">SUM(M715,M780,M845)</f>
        <v>0</v>
      </c>
      <c r="N910" s="54" t="n">
        <f aca="false">SUM(N715,N780,N845)</f>
        <v>0</v>
      </c>
      <c r="O910" s="59" t="n">
        <f aca="false">SUM(O715,O780,O845)</f>
        <v>330.1315</v>
      </c>
    </row>
    <row r="911" customFormat="false" ht="12" hidden="false" customHeight="true" outlineLevel="0" collapsed="false">
      <c r="B911" s="43"/>
      <c r="C911" s="55" t="s">
        <v>17</v>
      </c>
      <c r="D911" s="45" t="n">
        <f aca="false">SUM(D716,D781,D846)</f>
        <v>0</v>
      </c>
      <c r="E911" s="45" t="n">
        <f aca="false">SUM(E716,E781,E846)</f>
        <v>3309.7182</v>
      </c>
      <c r="F911" s="45" t="n">
        <f aca="false">SUM(F716,F781,F846)</f>
        <v>244.3817</v>
      </c>
      <c r="G911" s="45" t="n">
        <f aca="false">SUM(G716,G781,G846)</f>
        <v>18066.7655</v>
      </c>
      <c r="H911" s="45" t="n">
        <f aca="false">SUM(H716,H781,H846)</f>
        <v>15720.497</v>
      </c>
      <c r="I911" s="45" t="n">
        <f aca="false">SUM(I716,I781,I846)</f>
        <v>34031.6442</v>
      </c>
      <c r="J911" s="45" t="n">
        <f aca="false">SUM(J716,J781,J846)</f>
        <v>0</v>
      </c>
      <c r="K911" s="46" t="n">
        <f aca="false">SUM(K716,K781,K846)</f>
        <v>37341.3624</v>
      </c>
      <c r="L911" s="45" t="n">
        <f aca="false">SUM(L716,L781,L846)</f>
        <v>0</v>
      </c>
      <c r="M911" s="45" t="n">
        <f aca="false">SUM(M716,M781,M846)</f>
        <v>0</v>
      </c>
      <c r="N911" s="45" t="n">
        <f aca="false">SUM(N716,N781,N846)</f>
        <v>148101.7463</v>
      </c>
      <c r="O911" s="47" t="n">
        <f aca="false">SUM(O716,O781,O846)</f>
        <v>185443.1087</v>
      </c>
    </row>
    <row r="912" customFormat="false" ht="12" hidden="false" customHeight="true" outlineLevel="0" collapsed="false">
      <c r="B912" s="60" t="s">
        <v>80</v>
      </c>
      <c r="C912" s="60"/>
      <c r="D912" s="61" t="n">
        <f aca="false">SUM(D717,D782,D847)</f>
        <v>0</v>
      </c>
      <c r="E912" s="61" t="n">
        <f aca="false">SUM(E717,E782,E847)</f>
        <v>6824.7199</v>
      </c>
      <c r="F912" s="61" t="n">
        <f aca="false">SUM(F717,F782,F847)</f>
        <v>1508.9724</v>
      </c>
      <c r="G912" s="61" t="n">
        <f aca="false">SUM(G717,G782,G847)</f>
        <v>156817.2548</v>
      </c>
      <c r="H912" s="61" t="n">
        <f aca="false">SUM(H717,H782,H847)</f>
        <v>119049.9191</v>
      </c>
      <c r="I912" s="61" t="n">
        <f aca="false">SUM(I717,I782,I847)</f>
        <v>277376.1463</v>
      </c>
      <c r="J912" s="61" t="n">
        <f aca="false">SUM(J717,J782,J847)</f>
        <v>0</v>
      </c>
      <c r="K912" s="62" t="n">
        <f aca="false">SUM(K717,K782,K847)</f>
        <v>284200.8662</v>
      </c>
      <c r="L912" s="61" t="n">
        <f aca="false">SUM(L717,L782,L847)</f>
        <v>0</v>
      </c>
      <c r="M912" s="61" t="n">
        <f aca="false">SUM(M717,M782,M847)</f>
        <v>0</v>
      </c>
      <c r="N912" s="61" t="n">
        <f aca="false">SUM(N717,N782,N847)</f>
        <v>1877745.0028</v>
      </c>
      <c r="O912" s="63" t="n">
        <f aca="false">SUM(O717,O782,O847)</f>
        <v>2161945.869</v>
      </c>
    </row>
    <row r="913" customFormat="false" ht="12" hidden="false" customHeight="true" outlineLevel="0" collapsed="false">
      <c r="D913" s="64"/>
      <c r="E913" s="64"/>
      <c r="F913" s="64"/>
      <c r="G913" s="64"/>
      <c r="H913" s="64"/>
      <c r="I913" s="64"/>
      <c r="J913" s="65"/>
      <c r="K913" s="65"/>
      <c r="L913" s="65"/>
      <c r="M913" s="65"/>
      <c r="N913" s="65"/>
      <c r="O913" s="65"/>
    </row>
    <row r="914" customFormat="false" ht="12" hidden="false" customHeight="true" outlineLevel="0" collapsed="false">
      <c r="C914" s="9"/>
      <c r="D914" s="64"/>
      <c r="E914" s="64"/>
      <c r="F914" s="64"/>
      <c r="G914" s="64"/>
      <c r="H914" s="64"/>
      <c r="I914" s="66"/>
      <c r="J914" s="65"/>
      <c r="K914" s="65"/>
      <c r="L914" s="65"/>
      <c r="M914" s="65"/>
      <c r="N914" s="65"/>
      <c r="O914" s="67" t="str">
        <f aca="false">$O$4</f>
        <v>(３日間調査　単位：トン）</v>
      </c>
      <c r="BI914" s="1"/>
    </row>
    <row r="915" customFormat="false" ht="13.5" hidden="false" customHeight="true" outlineLevel="0" collapsed="false">
      <c r="B915" s="12"/>
      <c r="C915" s="13" t="s">
        <v>2</v>
      </c>
      <c r="D915" s="68" t="s">
        <v>94</v>
      </c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BI915" s="1"/>
    </row>
    <row r="916" customFormat="false" ht="13.5" hidden="false" customHeight="true" outlineLevel="0" collapsed="false">
      <c r="B916" s="69"/>
      <c r="C916" s="70" t="s">
        <v>4</v>
      </c>
      <c r="D916" s="71" t="s">
        <v>5</v>
      </c>
      <c r="E916" s="72" t="s">
        <v>6</v>
      </c>
      <c r="F916" s="72"/>
      <c r="G916" s="72"/>
      <c r="H916" s="72"/>
      <c r="I916" s="72"/>
      <c r="J916" s="72"/>
      <c r="K916" s="73"/>
      <c r="L916" s="71" t="s">
        <v>7</v>
      </c>
      <c r="M916" s="74" t="s">
        <v>8</v>
      </c>
      <c r="N916" s="74" t="s">
        <v>9</v>
      </c>
      <c r="O916" s="75" t="s">
        <v>10</v>
      </c>
      <c r="BI916" s="1"/>
    </row>
    <row r="917" customFormat="false" ht="13.5" hidden="false" customHeight="true" outlineLevel="0" collapsed="false">
      <c r="B917" s="69"/>
      <c r="C917" s="76"/>
      <c r="D917" s="71"/>
      <c r="E917" s="77" t="s">
        <v>11</v>
      </c>
      <c r="F917" s="78" t="s">
        <v>12</v>
      </c>
      <c r="G917" s="78"/>
      <c r="H917" s="78"/>
      <c r="I917" s="79"/>
      <c r="J917" s="80" t="s">
        <v>13</v>
      </c>
      <c r="K917" s="81"/>
      <c r="L917" s="71"/>
      <c r="M917" s="71"/>
      <c r="N917" s="71"/>
      <c r="O917" s="75"/>
      <c r="BI917" s="1"/>
    </row>
    <row r="918" customFormat="false" ht="13.5" hidden="false" customHeight="true" outlineLevel="0" collapsed="false">
      <c r="B918" s="69"/>
      <c r="C918" s="76"/>
      <c r="D918" s="71"/>
      <c r="E918" s="77"/>
      <c r="F918" s="82" t="s">
        <v>14</v>
      </c>
      <c r="G918" s="74" t="s">
        <v>15</v>
      </c>
      <c r="H918" s="74" t="s">
        <v>16</v>
      </c>
      <c r="I918" s="72" t="s">
        <v>17</v>
      </c>
      <c r="J918" s="80"/>
      <c r="K918" s="83" t="s">
        <v>17</v>
      </c>
      <c r="L918" s="71"/>
      <c r="M918" s="71"/>
      <c r="N918" s="71"/>
      <c r="O918" s="75"/>
      <c r="BI918" s="1"/>
    </row>
    <row r="919" customFormat="false" ht="13.5" hidden="false" customHeight="true" outlineLevel="0" collapsed="false">
      <c r="B919" s="32" t="s">
        <v>18</v>
      </c>
      <c r="C919" s="32"/>
      <c r="D919" s="71"/>
      <c r="E919" s="77"/>
      <c r="F919" s="84" t="s">
        <v>19</v>
      </c>
      <c r="G919" s="74"/>
      <c r="H919" s="74"/>
      <c r="I919" s="72"/>
      <c r="J919" s="80"/>
      <c r="K919" s="83"/>
      <c r="L919" s="71"/>
      <c r="M919" s="71"/>
      <c r="N919" s="71"/>
      <c r="O919" s="75"/>
      <c r="BI919" s="1"/>
    </row>
    <row r="920" customFormat="false" ht="12" hidden="false" customHeight="true" outlineLevel="0" collapsed="false">
      <c r="B920" s="35"/>
      <c r="C920" s="36" t="s">
        <v>20</v>
      </c>
      <c r="D920" s="56" t="n">
        <v>0</v>
      </c>
      <c r="E920" s="56" t="n">
        <v>0</v>
      </c>
      <c r="F920" s="56" t="n">
        <v>0</v>
      </c>
      <c r="G920" s="56" t="n">
        <v>0</v>
      </c>
      <c r="H920" s="56" t="n">
        <v>0</v>
      </c>
      <c r="I920" s="56" t="n">
        <f aca="false">SUM(F920:H920)</f>
        <v>0</v>
      </c>
      <c r="J920" s="56" t="n">
        <v>0</v>
      </c>
      <c r="K920" s="85" t="n">
        <f aca="false">SUM(E920,I920,J920)</f>
        <v>0</v>
      </c>
      <c r="L920" s="56" t="n">
        <v>0</v>
      </c>
      <c r="M920" s="56" t="n">
        <v>0</v>
      </c>
      <c r="N920" s="56" t="n">
        <v>0</v>
      </c>
      <c r="O920" s="86" t="n">
        <f aca="false">SUM(D920,K920,L920,M920,N920)</f>
        <v>0</v>
      </c>
    </row>
    <row r="921" customFormat="false" ht="12" hidden="false" customHeight="true" outlineLevel="0" collapsed="false">
      <c r="B921" s="40" t="s">
        <v>21</v>
      </c>
      <c r="C921" s="41" t="s">
        <v>22</v>
      </c>
      <c r="D921" s="37" t="n">
        <v>0</v>
      </c>
      <c r="E921" s="37" t="n">
        <v>0</v>
      </c>
      <c r="F921" s="37" t="n">
        <v>0</v>
      </c>
      <c r="G921" s="37" t="n">
        <v>0</v>
      </c>
      <c r="H921" s="37" t="n">
        <v>0</v>
      </c>
      <c r="I921" s="37" t="n">
        <f aca="false">SUM(F921:H921)</f>
        <v>0</v>
      </c>
      <c r="J921" s="37" t="n">
        <v>0</v>
      </c>
      <c r="K921" s="38" t="n">
        <f aca="false">SUM(E921,I921,J921)</f>
        <v>0</v>
      </c>
      <c r="L921" s="37" t="n">
        <v>0</v>
      </c>
      <c r="M921" s="37" t="n">
        <v>0</v>
      </c>
      <c r="N921" s="37" t="n">
        <v>0</v>
      </c>
      <c r="O921" s="39" t="n">
        <f aca="false">SUM(D921,K921,L921,M921,N921)</f>
        <v>0</v>
      </c>
      <c r="P921" s="42"/>
    </row>
    <row r="922" customFormat="false" ht="12" hidden="false" customHeight="true" outlineLevel="0" collapsed="false">
      <c r="B922" s="40"/>
      <c r="C922" s="41" t="s">
        <v>23</v>
      </c>
      <c r="D922" s="37" t="n">
        <v>0</v>
      </c>
      <c r="E922" s="37" t="n">
        <v>0</v>
      </c>
      <c r="F922" s="37" t="n">
        <v>0</v>
      </c>
      <c r="G922" s="37" t="n">
        <v>0</v>
      </c>
      <c r="H922" s="37" t="n">
        <v>0</v>
      </c>
      <c r="I922" s="37" t="n">
        <f aca="false">SUM(F922:H922)</f>
        <v>0</v>
      </c>
      <c r="J922" s="37" t="n">
        <v>0</v>
      </c>
      <c r="K922" s="38" t="n">
        <f aca="false">SUM(E922,I922,J922)</f>
        <v>0</v>
      </c>
      <c r="L922" s="37" t="n">
        <v>0</v>
      </c>
      <c r="M922" s="37" t="n">
        <v>0</v>
      </c>
      <c r="N922" s="37" t="n">
        <v>0</v>
      </c>
      <c r="O922" s="39" t="n">
        <f aca="false">SUM(D922,K922,L922,M922,N922)</f>
        <v>0</v>
      </c>
    </row>
    <row r="923" customFormat="false" ht="12" hidden="false" customHeight="true" outlineLevel="0" collapsed="false">
      <c r="B923" s="40"/>
      <c r="C923" s="41" t="s">
        <v>24</v>
      </c>
      <c r="D923" s="37" t="n">
        <v>0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f aca="false">SUM(F923:H923)</f>
        <v>0</v>
      </c>
      <c r="J923" s="37" t="n">
        <v>0</v>
      </c>
      <c r="K923" s="38" t="n">
        <f aca="false">SUM(E923,I923,J923)</f>
        <v>0</v>
      </c>
      <c r="L923" s="37" t="n">
        <v>0</v>
      </c>
      <c r="M923" s="37" t="n">
        <v>0</v>
      </c>
      <c r="N923" s="37" t="n">
        <v>0</v>
      </c>
      <c r="O923" s="39" t="n">
        <f aca="false">SUM(D923,K923,L923,M923,N923)</f>
        <v>0</v>
      </c>
      <c r="P923" s="42"/>
    </row>
    <row r="924" customFormat="false" ht="12" hidden="false" customHeight="true" outlineLevel="0" collapsed="false">
      <c r="B924" s="40"/>
      <c r="C924" s="41" t="s">
        <v>25</v>
      </c>
      <c r="D924" s="37" t="n">
        <v>0</v>
      </c>
      <c r="E924" s="37" t="n">
        <v>0</v>
      </c>
      <c r="F924" s="37" t="n">
        <v>0</v>
      </c>
      <c r="G924" s="37" t="n">
        <v>0</v>
      </c>
      <c r="H924" s="37" t="n">
        <v>0</v>
      </c>
      <c r="I924" s="37" t="n">
        <f aca="false">SUM(F924:H924)</f>
        <v>0</v>
      </c>
      <c r="J924" s="37" t="n">
        <v>0</v>
      </c>
      <c r="K924" s="38" t="n">
        <f aca="false">SUM(E924,I924,J924)</f>
        <v>0</v>
      </c>
      <c r="L924" s="37" t="n">
        <v>0</v>
      </c>
      <c r="M924" s="37" t="n">
        <v>0</v>
      </c>
      <c r="N924" s="37" t="n">
        <v>0</v>
      </c>
      <c r="O924" s="39" t="n">
        <f aca="false">SUM(D924,K924,L924,M924,N924)</f>
        <v>0</v>
      </c>
    </row>
    <row r="925" customFormat="false" ht="12" hidden="false" customHeight="true" outlineLevel="0" collapsed="false">
      <c r="B925" s="40" t="s">
        <v>26</v>
      </c>
      <c r="C925" s="41" t="s">
        <v>27</v>
      </c>
      <c r="D925" s="37" t="n">
        <v>0</v>
      </c>
      <c r="E925" s="37" t="n">
        <v>0</v>
      </c>
      <c r="F925" s="37" t="n">
        <v>0</v>
      </c>
      <c r="G925" s="37" t="n">
        <v>0</v>
      </c>
      <c r="H925" s="37" t="n">
        <v>0</v>
      </c>
      <c r="I925" s="37" t="n">
        <f aca="false">SUM(F925:H925)</f>
        <v>0</v>
      </c>
      <c r="J925" s="37" t="n">
        <v>0</v>
      </c>
      <c r="K925" s="38" t="n">
        <f aca="false">SUM(E925,I925,J925)</f>
        <v>0</v>
      </c>
      <c r="L925" s="37" t="n">
        <v>0</v>
      </c>
      <c r="M925" s="37" t="n">
        <v>0</v>
      </c>
      <c r="N925" s="37" t="n">
        <v>0</v>
      </c>
      <c r="O925" s="39" t="n">
        <f aca="false">SUM(D925,K925,L925,M925,N925)</f>
        <v>0</v>
      </c>
    </row>
    <row r="926" customFormat="false" ht="12" hidden="false" customHeight="true" outlineLevel="0" collapsed="false">
      <c r="B926" s="43"/>
      <c r="C926" s="44" t="s">
        <v>17</v>
      </c>
      <c r="D926" s="45" t="n">
        <f aca="false">SUM(D920:D925)</f>
        <v>0</v>
      </c>
      <c r="E926" s="45" t="n">
        <f aca="false">SUM(E920:E925)</f>
        <v>0</v>
      </c>
      <c r="F926" s="45" t="n">
        <f aca="false">SUM(F920:F925)</f>
        <v>0</v>
      </c>
      <c r="G926" s="45" t="n">
        <f aca="false">SUM(G920:G925)</f>
        <v>0</v>
      </c>
      <c r="H926" s="45" t="n">
        <f aca="false">SUM(H920:H925)</f>
        <v>0</v>
      </c>
      <c r="I926" s="45" t="n">
        <f aca="false">SUM(F926:H926)</f>
        <v>0</v>
      </c>
      <c r="J926" s="45" t="n">
        <f aca="false">SUM(J920:J925)</f>
        <v>0</v>
      </c>
      <c r="K926" s="46" t="n">
        <f aca="false">SUM(E926,I926,J926)</f>
        <v>0</v>
      </c>
      <c r="L926" s="45" t="n">
        <f aca="false">SUM(L920:L925)</f>
        <v>0</v>
      </c>
      <c r="M926" s="45" t="n">
        <f aca="false">SUM(M920:M925)</f>
        <v>0</v>
      </c>
      <c r="N926" s="45" t="n">
        <f aca="false">SUM(N920:N925)</f>
        <v>0</v>
      </c>
      <c r="O926" s="47" t="n">
        <f aca="false">SUM(D926,K926,L926,M926,N926)</f>
        <v>0</v>
      </c>
    </row>
    <row r="927" customFormat="false" ht="12" hidden="false" customHeight="true" outlineLevel="0" collapsed="false">
      <c r="B927" s="40"/>
      <c r="C927" s="48" t="s">
        <v>28</v>
      </c>
      <c r="D927" s="37" t="n">
        <v>0</v>
      </c>
      <c r="E927" s="37" t="n">
        <v>43.6341</v>
      </c>
      <c r="F927" s="37" t="n">
        <v>259.2746</v>
      </c>
      <c r="G927" s="37" t="n">
        <v>4.2399</v>
      </c>
      <c r="H927" s="37" t="n">
        <v>0</v>
      </c>
      <c r="I927" s="37" t="n">
        <f aca="false">SUM(F927:H927)</f>
        <v>263.5145</v>
      </c>
      <c r="J927" s="37" t="n">
        <v>0</v>
      </c>
      <c r="K927" s="38" t="n">
        <f aca="false">SUM(E927,I927,J927)</f>
        <v>307.1486</v>
      </c>
      <c r="L927" s="37" t="n">
        <v>0</v>
      </c>
      <c r="M927" s="37" t="n">
        <v>0</v>
      </c>
      <c r="N927" s="37" t="n">
        <v>0</v>
      </c>
      <c r="O927" s="39" t="n">
        <f aca="false">SUM(D927,K927,L927,M927,N927)</f>
        <v>307.1486</v>
      </c>
    </row>
    <row r="928" customFormat="false" ht="12" hidden="false" customHeight="true" outlineLevel="0" collapsed="false">
      <c r="B928" s="40"/>
      <c r="C928" s="48" t="s">
        <v>29</v>
      </c>
      <c r="D928" s="37" t="n">
        <v>0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f aca="false">SUM(F928:H928)</f>
        <v>0</v>
      </c>
      <c r="J928" s="37" t="n">
        <v>0</v>
      </c>
      <c r="K928" s="38" t="n">
        <f aca="false">SUM(E928,I928,J928)</f>
        <v>0</v>
      </c>
      <c r="L928" s="37" t="n">
        <v>0</v>
      </c>
      <c r="M928" s="37" t="n">
        <v>0</v>
      </c>
      <c r="N928" s="37" t="n">
        <v>0</v>
      </c>
      <c r="O928" s="39" t="n">
        <f aca="false">SUM(D928,K928,L928,M928,N928)</f>
        <v>0</v>
      </c>
      <c r="BI928" s="49"/>
    </row>
    <row r="929" customFormat="false" ht="12" hidden="false" customHeight="true" outlineLevel="0" collapsed="false">
      <c r="B929" s="40"/>
      <c r="C929" s="48" t="s">
        <v>30</v>
      </c>
      <c r="D929" s="37" t="n">
        <v>0</v>
      </c>
      <c r="E929" s="37" t="n">
        <v>0</v>
      </c>
      <c r="F929" s="37" t="n">
        <v>1.9934</v>
      </c>
      <c r="G929" s="37" t="n">
        <v>0</v>
      </c>
      <c r="H929" s="37" t="n">
        <v>0</v>
      </c>
      <c r="I929" s="37" t="n">
        <f aca="false">SUM(F929:H929)</f>
        <v>1.9934</v>
      </c>
      <c r="J929" s="37" t="n">
        <v>0</v>
      </c>
      <c r="K929" s="38" t="n">
        <f aca="false">SUM(E929,I929,J929)</f>
        <v>1.9934</v>
      </c>
      <c r="L929" s="37" t="n">
        <v>0</v>
      </c>
      <c r="M929" s="37" t="n">
        <v>0</v>
      </c>
      <c r="N929" s="37" t="n">
        <v>0</v>
      </c>
      <c r="O929" s="39" t="n">
        <f aca="false">SUM(D929,K929,L929,M929,N929)</f>
        <v>1.9934</v>
      </c>
    </row>
    <row r="930" customFormat="false" ht="12" hidden="false" customHeight="true" outlineLevel="0" collapsed="false">
      <c r="B930" s="40"/>
      <c r="C930" s="48" t="s">
        <v>31</v>
      </c>
      <c r="D930" s="37" t="n">
        <v>0</v>
      </c>
      <c r="E930" s="37" t="n">
        <v>0</v>
      </c>
      <c r="F930" s="37" t="n">
        <v>0</v>
      </c>
      <c r="G930" s="37" t="n">
        <v>0</v>
      </c>
      <c r="H930" s="37" t="n">
        <v>0</v>
      </c>
      <c r="I930" s="37" t="n">
        <f aca="false">SUM(F930:H930)</f>
        <v>0</v>
      </c>
      <c r="J930" s="37" t="n">
        <v>0</v>
      </c>
      <c r="K930" s="38" t="n">
        <f aca="false">SUM(E930,I930,J930)</f>
        <v>0</v>
      </c>
      <c r="L930" s="37" t="n">
        <v>0</v>
      </c>
      <c r="M930" s="37" t="n">
        <v>0</v>
      </c>
      <c r="N930" s="37" t="n">
        <v>0</v>
      </c>
      <c r="O930" s="39" t="n">
        <f aca="false">SUM(D930,K930,L930,M930,N930)</f>
        <v>0</v>
      </c>
      <c r="BI930" s="49"/>
    </row>
    <row r="931" customFormat="false" ht="12" hidden="false" customHeight="true" outlineLevel="0" collapsed="false">
      <c r="B931" s="40"/>
      <c r="C931" s="48" t="s">
        <v>32</v>
      </c>
      <c r="D931" s="37" t="n">
        <v>0</v>
      </c>
      <c r="E931" s="37" t="n">
        <v>0</v>
      </c>
      <c r="F931" s="37" t="n">
        <v>7.7755</v>
      </c>
      <c r="G931" s="37" t="n">
        <v>0</v>
      </c>
      <c r="H931" s="37" t="n">
        <v>0</v>
      </c>
      <c r="I931" s="37" t="n">
        <f aca="false">SUM(F931:H931)</f>
        <v>7.7755</v>
      </c>
      <c r="J931" s="37" t="n">
        <v>0</v>
      </c>
      <c r="K931" s="38" t="n">
        <f aca="false">SUM(E931,I931,J931)</f>
        <v>7.7755</v>
      </c>
      <c r="L931" s="37" t="n">
        <v>0</v>
      </c>
      <c r="M931" s="37" t="n">
        <v>0</v>
      </c>
      <c r="N931" s="37" t="n">
        <v>0</v>
      </c>
      <c r="O931" s="39" t="n">
        <f aca="false">SUM(D931,K931,L931,M931,N931)</f>
        <v>7.7755</v>
      </c>
    </row>
    <row r="932" customFormat="false" ht="12" hidden="false" customHeight="true" outlineLevel="0" collapsed="false">
      <c r="B932" s="40" t="s">
        <v>33</v>
      </c>
      <c r="C932" s="48" t="s">
        <v>34</v>
      </c>
      <c r="D932" s="37" t="n">
        <v>0</v>
      </c>
      <c r="E932" s="37" t="n">
        <v>0</v>
      </c>
      <c r="F932" s="37" t="n">
        <v>0.0254</v>
      </c>
      <c r="G932" s="37" t="n">
        <v>0</v>
      </c>
      <c r="H932" s="37" t="n">
        <v>0</v>
      </c>
      <c r="I932" s="37" t="n">
        <f aca="false">SUM(F932:H932)</f>
        <v>0.0254</v>
      </c>
      <c r="J932" s="37" t="n">
        <v>0</v>
      </c>
      <c r="K932" s="38" t="n">
        <f aca="false">SUM(E932,I932,J932)</f>
        <v>0.0254</v>
      </c>
      <c r="L932" s="37" t="n">
        <v>0</v>
      </c>
      <c r="M932" s="37" t="n">
        <v>0</v>
      </c>
      <c r="N932" s="37" t="n">
        <v>0</v>
      </c>
      <c r="O932" s="39" t="n">
        <f aca="false">SUM(D932,K932,L932,M932,N932)</f>
        <v>0.0254</v>
      </c>
    </row>
    <row r="933" customFormat="false" ht="12" hidden="false" customHeight="true" outlineLevel="0" collapsed="false">
      <c r="B933" s="40"/>
      <c r="C933" s="48" t="s">
        <v>35</v>
      </c>
      <c r="D933" s="37" t="n">
        <v>0</v>
      </c>
      <c r="E933" s="37" t="n">
        <v>0.063</v>
      </c>
      <c r="F933" s="37" t="n">
        <v>181.705</v>
      </c>
      <c r="G933" s="37" t="n">
        <v>0</v>
      </c>
      <c r="H933" s="37" t="n">
        <v>0</v>
      </c>
      <c r="I933" s="37" t="n">
        <f aca="false">SUM(F933:H933)</f>
        <v>181.705</v>
      </c>
      <c r="J933" s="37" t="n">
        <v>0</v>
      </c>
      <c r="K933" s="38" t="n">
        <f aca="false">SUM(E933,I933,J933)</f>
        <v>181.768</v>
      </c>
      <c r="L933" s="37" t="n">
        <v>0</v>
      </c>
      <c r="M933" s="37" t="n">
        <v>0</v>
      </c>
      <c r="N933" s="37" t="n">
        <v>0.1094</v>
      </c>
      <c r="O933" s="39" t="n">
        <f aca="false">SUM(D933,K933,L933,M933,N933)</f>
        <v>181.8774</v>
      </c>
    </row>
    <row r="934" customFormat="false" ht="12" hidden="false" customHeight="true" outlineLevel="0" collapsed="false">
      <c r="A934" s="50"/>
      <c r="B934" s="40"/>
      <c r="C934" s="48" t="s">
        <v>36</v>
      </c>
      <c r="D934" s="37" t="n">
        <v>0</v>
      </c>
      <c r="E934" s="37" t="n">
        <v>0.0066</v>
      </c>
      <c r="F934" s="37" t="n">
        <v>109.7123</v>
      </c>
      <c r="G934" s="37" t="n">
        <v>0</v>
      </c>
      <c r="H934" s="37" t="n">
        <v>0</v>
      </c>
      <c r="I934" s="37" t="n">
        <f aca="false">SUM(F934:H934)</f>
        <v>109.7123</v>
      </c>
      <c r="J934" s="37" t="n">
        <v>0</v>
      </c>
      <c r="K934" s="38" t="n">
        <f aca="false">SUM(E934,I934,J934)</f>
        <v>109.7189</v>
      </c>
      <c r="L934" s="37" t="n">
        <v>0</v>
      </c>
      <c r="M934" s="37" t="n">
        <v>0</v>
      </c>
      <c r="N934" s="37" t="n">
        <v>0</v>
      </c>
      <c r="O934" s="39" t="n">
        <f aca="false">SUM(D934,K934,L934,M934,N934)</f>
        <v>109.7189</v>
      </c>
    </row>
    <row r="935" customFormat="false" ht="12" hidden="false" customHeight="true" outlineLevel="0" collapsed="false">
      <c r="B935" s="40"/>
      <c r="C935" s="48" t="s">
        <v>37</v>
      </c>
      <c r="D935" s="37" t="n">
        <v>0</v>
      </c>
      <c r="E935" s="37" t="n">
        <v>0</v>
      </c>
      <c r="F935" s="37" t="n">
        <v>0</v>
      </c>
      <c r="G935" s="37" t="n">
        <v>0</v>
      </c>
      <c r="H935" s="37" t="n">
        <v>0</v>
      </c>
      <c r="I935" s="37" t="n">
        <f aca="false">SUM(F935:H935)</f>
        <v>0</v>
      </c>
      <c r="J935" s="37" t="n">
        <v>0</v>
      </c>
      <c r="K935" s="38" t="n">
        <f aca="false">SUM(E935,I935,J935)</f>
        <v>0</v>
      </c>
      <c r="L935" s="37" t="n">
        <v>0</v>
      </c>
      <c r="M935" s="37" t="n">
        <v>0</v>
      </c>
      <c r="N935" s="37" t="n">
        <v>0</v>
      </c>
      <c r="O935" s="39" t="n">
        <f aca="false">SUM(D935,K935,L935,M935,N935)</f>
        <v>0</v>
      </c>
    </row>
    <row r="936" s="50" customFormat="true" ht="12" hidden="false" customHeight="true" outlineLevel="0" collapsed="false">
      <c r="A936" s="1"/>
      <c r="B936" s="40"/>
      <c r="C936" s="48" t="s">
        <v>38</v>
      </c>
      <c r="D936" s="37" t="n">
        <v>0</v>
      </c>
      <c r="E936" s="37" t="n">
        <v>0</v>
      </c>
      <c r="F936" s="37" t="n">
        <v>85.8945</v>
      </c>
      <c r="G936" s="37" t="n">
        <v>0.3889</v>
      </c>
      <c r="H936" s="37" t="n">
        <v>0</v>
      </c>
      <c r="I936" s="37" t="n">
        <f aca="false">SUM(F936:H936)</f>
        <v>86.2834</v>
      </c>
      <c r="J936" s="37" t="n">
        <v>0</v>
      </c>
      <c r="K936" s="38" t="n">
        <f aca="false">SUM(E936,I936,J936)</f>
        <v>86.2834</v>
      </c>
      <c r="L936" s="37" t="n">
        <v>0</v>
      </c>
      <c r="M936" s="37" t="n">
        <v>0</v>
      </c>
      <c r="N936" s="37" t="n">
        <v>0</v>
      </c>
      <c r="O936" s="39" t="n">
        <f aca="false">SUM(D936,K936,L936,M936,N936)</f>
        <v>86.2834</v>
      </c>
      <c r="BI936" s="4"/>
    </row>
    <row r="937" customFormat="false" ht="12" hidden="false" customHeight="true" outlineLevel="0" collapsed="false">
      <c r="B937" s="40"/>
      <c r="C937" s="48" t="s">
        <v>39</v>
      </c>
      <c r="D937" s="37" t="n">
        <v>0</v>
      </c>
      <c r="E937" s="37" t="n">
        <v>0</v>
      </c>
      <c r="F937" s="37" t="n">
        <v>3.0793</v>
      </c>
      <c r="G937" s="37" t="n">
        <v>0</v>
      </c>
      <c r="H937" s="37" t="n">
        <v>0</v>
      </c>
      <c r="I937" s="37" t="n">
        <f aca="false">SUM(F937:H937)</f>
        <v>3.0793</v>
      </c>
      <c r="J937" s="37" t="n">
        <v>0</v>
      </c>
      <c r="K937" s="38" t="n">
        <f aca="false">SUM(E937,I937,J937)</f>
        <v>3.0793</v>
      </c>
      <c r="L937" s="37" t="n">
        <v>0</v>
      </c>
      <c r="M937" s="37" t="n">
        <v>0</v>
      </c>
      <c r="N937" s="37" t="n">
        <v>0</v>
      </c>
      <c r="O937" s="39" t="n">
        <f aca="false">SUM(D937,K937,L937,M937,N937)</f>
        <v>3.0793</v>
      </c>
    </row>
    <row r="938" customFormat="false" ht="12" hidden="false" customHeight="true" outlineLevel="0" collapsed="false">
      <c r="B938" s="40" t="s">
        <v>40</v>
      </c>
      <c r="C938" s="48" t="s">
        <v>41</v>
      </c>
      <c r="D938" s="37" t="n">
        <v>0</v>
      </c>
      <c r="E938" s="37" t="n">
        <v>0</v>
      </c>
      <c r="F938" s="37" t="n">
        <v>0.012</v>
      </c>
      <c r="G938" s="37" t="n">
        <v>0</v>
      </c>
      <c r="H938" s="37" t="n">
        <v>0</v>
      </c>
      <c r="I938" s="37" t="n">
        <f aca="false">SUM(F938:H938)</f>
        <v>0.012</v>
      </c>
      <c r="J938" s="37" t="n">
        <v>0</v>
      </c>
      <c r="K938" s="38" t="n">
        <f aca="false">SUM(E938,I938,J938)</f>
        <v>0.012</v>
      </c>
      <c r="L938" s="37" t="n">
        <v>0</v>
      </c>
      <c r="M938" s="37" t="n">
        <v>0</v>
      </c>
      <c r="N938" s="37" t="n">
        <v>0</v>
      </c>
      <c r="O938" s="39" t="n">
        <f aca="false">SUM(D938,K938,L938,M938,N938)</f>
        <v>0.012</v>
      </c>
    </row>
    <row r="939" customFormat="false" ht="12" hidden="false" customHeight="true" outlineLevel="0" collapsed="false">
      <c r="B939" s="40"/>
      <c r="C939" s="48" t="s">
        <v>42</v>
      </c>
      <c r="D939" s="37" t="n">
        <v>0</v>
      </c>
      <c r="E939" s="37" t="n">
        <v>0</v>
      </c>
      <c r="F939" s="37" t="n">
        <v>12.5307</v>
      </c>
      <c r="G939" s="37" t="n">
        <v>0</v>
      </c>
      <c r="H939" s="37" t="n">
        <v>0</v>
      </c>
      <c r="I939" s="37" t="n">
        <f aca="false">SUM(F939:H939)</f>
        <v>12.5307</v>
      </c>
      <c r="J939" s="37" t="n">
        <v>0</v>
      </c>
      <c r="K939" s="38" t="n">
        <f aca="false">SUM(E939,I939,J939)</f>
        <v>12.5307</v>
      </c>
      <c r="L939" s="37" t="n">
        <v>0</v>
      </c>
      <c r="M939" s="37" t="n">
        <v>0</v>
      </c>
      <c r="N939" s="37" t="n">
        <v>0</v>
      </c>
      <c r="O939" s="39" t="n">
        <f aca="false">SUM(D939,K939,L939,M939,N939)</f>
        <v>12.5307</v>
      </c>
    </row>
    <row r="940" customFormat="false" ht="12" hidden="false" customHeight="true" outlineLevel="0" collapsed="false">
      <c r="B940" s="40"/>
      <c r="C940" s="48" t="s">
        <v>43</v>
      </c>
      <c r="D940" s="37" t="n">
        <v>0</v>
      </c>
      <c r="E940" s="37" t="n">
        <v>0</v>
      </c>
      <c r="F940" s="37" t="n">
        <v>0</v>
      </c>
      <c r="G940" s="37" t="n">
        <v>0</v>
      </c>
      <c r="H940" s="37" t="n">
        <v>0</v>
      </c>
      <c r="I940" s="37" t="n">
        <f aca="false">SUM(F940:H940)</f>
        <v>0</v>
      </c>
      <c r="J940" s="37" t="n">
        <v>0</v>
      </c>
      <c r="K940" s="38" t="n">
        <f aca="false">SUM(E940,I940,J940)</f>
        <v>0</v>
      </c>
      <c r="L940" s="37" t="n">
        <v>0</v>
      </c>
      <c r="M940" s="37" t="n">
        <v>0</v>
      </c>
      <c r="N940" s="37" t="n">
        <v>0</v>
      </c>
      <c r="O940" s="39" t="n">
        <f aca="false">SUM(D940,K940,L940,M940,N940)</f>
        <v>0</v>
      </c>
    </row>
    <row r="941" customFormat="false" ht="12" hidden="false" customHeight="true" outlineLevel="0" collapsed="false">
      <c r="B941" s="40"/>
      <c r="C941" s="48" t="s">
        <v>44</v>
      </c>
      <c r="D941" s="37" t="n">
        <v>0</v>
      </c>
      <c r="E941" s="37" t="n">
        <v>0</v>
      </c>
      <c r="F941" s="37" t="n">
        <v>241.6622</v>
      </c>
      <c r="G941" s="37" t="n">
        <v>44.3891</v>
      </c>
      <c r="H941" s="37" t="n">
        <v>0</v>
      </c>
      <c r="I941" s="37" t="n">
        <f aca="false">SUM(F941:H941)</f>
        <v>286.0513</v>
      </c>
      <c r="J941" s="37" t="n">
        <v>0</v>
      </c>
      <c r="K941" s="38" t="n">
        <f aca="false">SUM(E941,I941,J941)</f>
        <v>286.0513</v>
      </c>
      <c r="L941" s="37" t="n">
        <v>0</v>
      </c>
      <c r="M941" s="37" t="n">
        <v>0</v>
      </c>
      <c r="N941" s="37" t="n">
        <v>0</v>
      </c>
      <c r="O941" s="39" t="n">
        <f aca="false">SUM(D941,K941,L941,M941,N941)</f>
        <v>286.0513</v>
      </c>
    </row>
    <row r="942" customFormat="false" ht="12" hidden="false" customHeight="true" outlineLevel="0" collapsed="false">
      <c r="B942" s="40"/>
      <c r="C942" s="48" t="s">
        <v>45</v>
      </c>
      <c r="D942" s="37" t="n">
        <v>0</v>
      </c>
      <c r="E942" s="37" t="n">
        <v>0</v>
      </c>
      <c r="F942" s="37" t="n">
        <v>6.0059</v>
      </c>
      <c r="G942" s="37" t="n">
        <v>0</v>
      </c>
      <c r="H942" s="37" t="n">
        <v>0</v>
      </c>
      <c r="I942" s="37" t="n">
        <f aca="false">SUM(F942:H942)</f>
        <v>6.0059</v>
      </c>
      <c r="J942" s="37" t="n">
        <v>0</v>
      </c>
      <c r="K942" s="38" t="n">
        <f aca="false">SUM(E942,I942,J942)</f>
        <v>6.0059</v>
      </c>
      <c r="L942" s="37" t="n">
        <v>0</v>
      </c>
      <c r="M942" s="37" t="n">
        <v>0</v>
      </c>
      <c r="N942" s="37" t="n">
        <v>0</v>
      </c>
      <c r="O942" s="39" t="n">
        <f aca="false">SUM(D942,K942,L942,M942,N942)</f>
        <v>6.0059</v>
      </c>
    </row>
    <row r="943" customFormat="false" ht="12" hidden="false" customHeight="true" outlineLevel="0" collapsed="false">
      <c r="B943" s="40"/>
      <c r="C943" s="48" t="s">
        <v>46</v>
      </c>
      <c r="D943" s="37" t="n">
        <v>0</v>
      </c>
      <c r="E943" s="37" t="n">
        <v>0</v>
      </c>
      <c r="F943" s="37" t="n">
        <v>20.8596</v>
      </c>
      <c r="G943" s="37" t="n">
        <v>0</v>
      </c>
      <c r="H943" s="37" t="n">
        <v>0</v>
      </c>
      <c r="I943" s="37" t="n">
        <f aca="false">SUM(F943:H943)</f>
        <v>20.8596</v>
      </c>
      <c r="J943" s="37" t="n">
        <v>0</v>
      </c>
      <c r="K943" s="38" t="n">
        <f aca="false">SUM(E943,I943,J943)</f>
        <v>20.8596</v>
      </c>
      <c r="L943" s="37" t="n">
        <v>0</v>
      </c>
      <c r="M943" s="37" t="n">
        <v>0</v>
      </c>
      <c r="N943" s="37" t="n">
        <v>0</v>
      </c>
      <c r="O943" s="39" t="n">
        <f aca="false">SUM(D943,K943,L943,M943,N943)</f>
        <v>20.8596</v>
      </c>
    </row>
    <row r="944" customFormat="false" ht="12" hidden="false" customHeight="true" outlineLevel="0" collapsed="false">
      <c r="A944" s="50"/>
      <c r="B944" s="40" t="s">
        <v>26</v>
      </c>
      <c r="C944" s="48" t="s">
        <v>47</v>
      </c>
      <c r="D944" s="37" t="n">
        <v>0</v>
      </c>
      <c r="E944" s="37" t="n">
        <v>0.0033</v>
      </c>
      <c r="F944" s="37" t="n">
        <v>30.8938</v>
      </c>
      <c r="G944" s="37" t="n">
        <v>0</v>
      </c>
      <c r="H944" s="37" t="n">
        <v>0</v>
      </c>
      <c r="I944" s="37" t="n">
        <f aca="false">SUM(F944:H944)</f>
        <v>30.8938</v>
      </c>
      <c r="J944" s="37" t="n">
        <v>0</v>
      </c>
      <c r="K944" s="38" t="n">
        <f aca="false">SUM(E944,I944,J944)</f>
        <v>30.8971</v>
      </c>
      <c r="L944" s="37" t="n">
        <v>0</v>
      </c>
      <c r="M944" s="37" t="n">
        <v>0</v>
      </c>
      <c r="N944" s="37" t="n">
        <v>0</v>
      </c>
      <c r="O944" s="39" t="n">
        <f aca="false">SUM(D944,K944,L944,M944,N944)</f>
        <v>30.8971</v>
      </c>
    </row>
    <row r="945" customFormat="false" ht="12" hidden="false" customHeight="true" outlineLevel="0" collapsed="false">
      <c r="B945" s="40"/>
      <c r="C945" s="48" t="s">
        <v>48</v>
      </c>
      <c r="D945" s="37" t="n">
        <v>0</v>
      </c>
      <c r="E945" s="37" t="n">
        <v>0.78</v>
      </c>
      <c r="F945" s="37" t="n">
        <v>56.1376</v>
      </c>
      <c r="G945" s="37" t="n">
        <v>0</v>
      </c>
      <c r="H945" s="37" t="n">
        <v>0</v>
      </c>
      <c r="I945" s="37" t="n">
        <f aca="false">SUM(F945:H945)</f>
        <v>56.1376</v>
      </c>
      <c r="J945" s="37" t="n">
        <v>0</v>
      </c>
      <c r="K945" s="38" t="n">
        <f aca="false">SUM(E945,I945,J945)</f>
        <v>56.9176</v>
      </c>
      <c r="L945" s="37" t="n">
        <v>0</v>
      </c>
      <c r="M945" s="37" t="n">
        <v>0</v>
      </c>
      <c r="N945" s="37" t="n">
        <v>0</v>
      </c>
      <c r="O945" s="39" t="n">
        <f aca="false">SUM(D945,K945,L945,M945,N945)</f>
        <v>56.9176</v>
      </c>
    </row>
    <row r="946" s="50" customFormat="true" ht="12" hidden="false" customHeight="true" outlineLevel="0" collapsed="false">
      <c r="A946" s="1"/>
      <c r="B946" s="40"/>
      <c r="C946" s="48" t="s">
        <v>49</v>
      </c>
      <c r="D946" s="37" t="n">
        <v>0</v>
      </c>
      <c r="E946" s="37" t="n">
        <v>0</v>
      </c>
      <c r="F946" s="37" t="n">
        <v>293.8954</v>
      </c>
      <c r="G946" s="37" t="n">
        <v>1.5382</v>
      </c>
      <c r="H946" s="37" t="n">
        <v>0</v>
      </c>
      <c r="I946" s="37" t="n">
        <f aca="false">SUM(F946:H946)</f>
        <v>295.4336</v>
      </c>
      <c r="J946" s="37" t="n">
        <v>0</v>
      </c>
      <c r="K946" s="38" t="n">
        <f aca="false">SUM(E946,I946,J946)</f>
        <v>295.4336</v>
      </c>
      <c r="L946" s="37" t="n">
        <v>0</v>
      </c>
      <c r="M946" s="37" t="n">
        <v>0</v>
      </c>
      <c r="N946" s="37" t="n">
        <v>0</v>
      </c>
      <c r="O946" s="39" t="n">
        <f aca="false">SUM(D946,K946,L946,M946,N946)</f>
        <v>295.4336</v>
      </c>
      <c r="BI946" s="4"/>
    </row>
    <row r="947" customFormat="false" ht="12" hidden="false" customHeight="true" outlineLevel="0" collapsed="false">
      <c r="B947" s="40"/>
      <c r="C947" s="48" t="s">
        <v>50</v>
      </c>
      <c r="D947" s="37" t="n">
        <v>0</v>
      </c>
      <c r="E947" s="37" t="n">
        <v>0</v>
      </c>
      <c r="F947" s="37" t="n">
        <v>129.047</v>
      </c>
      <c r="G947" s="37" t="n">
        <v>0</v>
      </c>
      <c r="H947" s="37" t="n">
        <v>0</v>
      </c>
      <c r="I947" s="37" t="n">
        <f aca="false">SUM(F947:H947)</f>
        <v>129.047</v>
      </c>
      <c r="J947" s="37" t="n">
        <v>0</v>
      </c>
      <c r="K947" s="38" t="n">
        <f aca="false">SUM(E947,I947,J947)</f>
        <v>129.047</v>
      </c>
      <c r="L947" s="37" t="n">
        <v>0</v>
      </c>
      <c r="M947" s="37" t="n">
        <v>0</v>
      </c>
      <c r="N947" s="37" t="n">
        <v>0</v>
      </c>
      <c r="O947" s="39" t="n">
        <f aca="false">SUM(D947,K947,L947,M947,N947)</f>
        <v>129.047</v>
      </c>
    </row>
    <row r="948" customFormat="false" ht="12" hidden="false" customHeight="true" outlineLevel="0" collapsed="false">
      <c r="B948" s="40"/>
      <c r="C948" s="48" t="s">
        <v>51</v>
      </c>
      <c r="D948" s="37" t="n">
        <v>0</v>
      </c>
      <c r="E948" s="37" t="n">
        <v>0</v>
      </c>
      <c r="F948" s="37" t="n">
        <v>131.852</v>
      </c>
      <c r="G948" s="37" t="n">
        <v>0</v>
      </c>
      <c r="H948" s="37" t="n">
        <v>0</v>
      </c>
      <c r="I948" s="37" t="n">
        <f aca="false">SUM(F948:H948)</f>
        <v>131.852</v>
      </c>
      <c r="J948" s="37" t="n">
        <v>0</v>
      </c>
      <c r="K948" s="38" t="n">
        <f aca="false">SUM(E948,I948,J948)</f>
        <v>131.852</v>
      </c>
      <c r="L948" s="37" t="n">
        <v>0</v>
      </c>
      <c r="M948" s="37" t="n">
        <v>0</v>
      </c>
      <c r="N948" s="37" t="n">
        <v>0</v>
      </c>
      <c r="O948" s="39" t="n">
        <f aca="false">SUM(D948,K948,L948,M948,N948)</f>
        <v>131.852</v>
      </c>
    </row>
    <row r="949" customFormat="false" ht="12" hidden="false" customHeight="true" outlineLevel="0" collapsed="false">
      <c r="B949" s="40"/>
      <c r="C949" s="48" t="s">
        <v>52</v>
      </c>
      <c r="D949" s="37" t="n">
        <v>0</v>
      </c>
      <c r="E949" s="37" t="n">
        <v>0</v>
      </c>
      <c r="F949" s="37" t="n">
        <v>13.8461</v>
      </c>
      <c r="G949" s="37" t="n">
        <v>0</v>
      </c>
      <c r="H949" s="37" t="n">
        <v>0</v>
      </c>
      <c r="I949" s="37" t="n">
        <f aca="false">SUM(F949:H949)</f>
        <v>13.8461</v>
      </c>
      <c r="J949" s="37" t="n">
        <v>0</v>
      </c>
      <c r="K949" s="38" t="n">
        <f aca="false">SUM(E949,I949,J949)</f>
        <v>13.8461</v>
      </c>
      <c r="L949" s="37" t="n">
        <v>0</v>
      </c>
      <c r="M949" s="37" t="n">
        <v>0</v>
      </c>
      <c r="N949" s="37" t="n">
        <v>0</v>
      </c>
      <c r="O949" s="39" t="n">
        <f aca="false">SUM(D949,K949,L949,M949,N949)</f>
        <v>13.8461</v>
      </c>
    </row>
    <row r="950" customFormat="false" ht="12" hidden="false" customHeight="true" outlineLevel="0" collapsed="false">
      <c r="B950" s="40"/>
      <c r="C950" s="51" t="s">
        <v>53</v>
      </c>
      <c r="D950" s="37" t="n">
        <v>0</v>
      </c>
      <c r="E950" s="37" t="n">
        <v>0</v>
      </c>
      <c r="F950" s="37" t="n">
        <v>17.9143</v>
      </c>
      <c r="G950" s="37" t="n">
        <v>0</v>
      </c>
      <c r="H950" s="37" t="n">
        <v>0</v>
      </c>
      <c r="I950" s="37" t="n">
        <f aca="false">SUM(F950:H950)</f>
        <v>17.9143</v>
      </c>
      <c r="J950" s="37" t="n">
        <v>0</v>
      </c>
      <c r="K950" s="38" t="n">
        <f aca="false">SUM(E950,I950,J950)</f>
        <v>17.9143</v>
      </c>
      <c r="L950" s="37" t="n">
        <v>0</v>
      </c>
      <c r="M950" s="37" t="n">
        <v>0</v>
      </c>
      <c r="N950" s="37" t="n">
        <v>0</v>
      </c>
      <c r="O950" s="39" t="n">
        <f aca="false">SUM(D950,K950,L950,M950,N950)</f>
        <v>17.9143</v>
      </c>
    </row>
    <row r="951" customFormat="false" ht="12" hidden="false" customHeight="true" outlineLevel="0" collapsed="false">
      <c r="B951" s="43"/>
      <c r="C951" s="52" t="s">
        <v>17</v>
      </c>
      <c r="D951" s="45" t="n">
        <f aca="false">SUM(D927:D950)</f>
        <v>0</v>
      </c>
      <c r="E951" s="45" t="n">
        <f aca="false">SUM(E927:E950)</f>
        <v>44.487</v>
      </c>
      <c r="F951" s="45" t="n">
        <f aca="false">SUM(F927:F950)</f>
        <v>1604.1166</v>
      </c>
      <c r="G951" s="45" t="n">
        <f aca="false">SUM(G927:G950)</f>
        <v>50.5561</v>
      </c>
      <c r="H951" s="45" t="n">
        <f aca="false">SUM(H927:H950)</f>
        <v>0</v>
      </c>
      <c r="I951" s="45" t="n">
        <f aca="false">SUM(F951:H951)</f>
        <v>1654.6727</v>
      </c>
      <c r="J951" s="45" t="n">
        <f aca="false">SUM(J927:J950)</f>
        <v>0</v>
      </c>
      <c r="K951" s="46" t="n">
        <f aca="false">SUM(E951,I951,J951)</f>
        <v>1699.1597</v>
      </c>
      <c r="L951" s="45" t="n">
        <f aca="false">SUM(L927:L950)</f>
        <v>0</v>
      </c>
      <c r="M951" s="45" t="n">
        <f aca="false">SUM(M927:M950)</f>
        <v>0</v>
      </c>
      <c r="N951" s="45" t="n">
        <f aca="false">SUM(N927:N950)</f>
        <v>0.1094</v>
      </c>
      <c r="O951" s="47" t="n">
        <f aca="false">SUM(D951,K951,L951,M951,N951)</f>
        <v>1699.2691</v>
      </c>
    </row>
    <row r="952" customFormat="false" ht="12" hidden="false" customHeight="true" outlineLevel="0" collapsed="false">
      <c r="B952" s="35"/>
      <c r="C952" s="53" t="s">
        <v>54</v>
      </c>
      <c r="D952" s="37" t="n">
        <v>0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f aca="false">SUM(F952:H952)</f>
        <v>0</v>
      </c>
      <c r="J952" s="37" t="n">
        <v>0</v>
      </c>
      <c r="K952" s="38" t="n">
        <f aca="false">SUM(E952,I952,J952)</f>
        <v>0</v>
      </c>
      <c r="L952" s="37" t="n">
        <v>0</v>
      </c>
      <c r="M952" s="37" t="n">
        <v>0</v>
      </c>
      <c r="N952" s="37" t="n">
        <v>0</v>
      </c>
      <c r="O952" s="39" t="n">
        <f aca="false">SUM(D952,K952,L952,M952,N952)</f>
        <v>0</v>
      </c>
    </row>
    <row r="953" customFormat="false" ht="12" hidden="false" customHeight="true" outlineLevel="0" collapsed="false">
      <c r="B953" s="40"/>
      <c r="C953" s="48" t="s">
        <v>55</v>
      </c>
      <c r="D953" s="37" t="n">
        <v>0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f aca="false">SUM(F953:H953)</f>
        <v>0</v>
      </c>
      <c r="J953" s="37" t="n">
        <v>0</v>
      </c>
      <c r="K953" s="38" t="n">
        <f aca="false">SUM(E953,I953,J953)</f>
        <v>0</v>
      </c>
      <c r="L953" s="37" t="n">
        <v>0</v>
      </c>
      <c r="M953" s="37" t="n">
        <v>0</v>
      </c>
      <c r="N953" s="37" t="n">
        <v>0</v>
      </c>
      <c r="O953" s="39" t="n">
        <f aca="false">SUM(D953,K953,L953,M953,N953)</f>
        <v>0</v>
      </c>
    </row>
    <row r="954" customFormat="false" ht="12" hidden="false" customHeight="true" outlineLevel="0" collapsed="false">
      <c r="B954" s="40"/>
      <c r="C954" s="48" t="s">
        <v>56</v>
      </c>
      <c r="D954" s="37" t="n">
        <v>0</v>
      </c>
      <c r="E954" s="37" t="n">
        <v>0</v>
      </c>
      <c r="F954" s="37" t="n">
        <v>31.1934</v>
      </c>
      <c r="G954" s="37" t="n">
        <v>0</v>
      </c>
      <c r="H954" s="37" t="n">
        <v>0</v>
      </c>
      <c r="I954" s="37" t="n">
        <f aca="false">SUM(F954:H954)</f>
        <v>31.1934</v>
      </c>
      <c r="J954" s="37" t="n">
        <v>0</v>
      </c>
      <c r="K954" s="38" t="n">
        <f aca="false">SUM(E954,I954,J954)</f>
        <v>31.1934</v>
      </c>
      <c r="L954" s="37" t="n">
        <v>0</v>
      </c>
      <c r="M954" s="37" t="n">
        <v>0</v>
      </c>
      <c r="N954" s="37" t="n">
        <v>0</v>
      </c>
      <c r="O954" s="39" t="n">
        <f aca="false">SUM(D954,K954,L954,M954,N954)</f>
        <v>31.1934</v>
      </c>
    </row>
    <row r="955" customFormat="false" ht="12" hidden="false" customHeight="true" outlineLevel="0" collapsed="false">
      <c r="B955" s="40" t="s">
        <v>57</v>
      </c>
      <c r="C955" s="48" t="s">
        <v>58</v>
      </c>
      <c r="D955" s="37" t="n">
        <v>0</v>
      </c>
      <c r="E955" s="37" t="n">
        <v>0</v>
      </c>
      <c r="F955" s="37" t="n">
        <v>114.8786</v>
      </c>
      <c r="G955" s="37" t="n">
        <v>2.0853</v>
      </c>
      <c r="H955" s="37" t="n">
        <v>0</v>
      </c>
      <c r="I955" s="37" t="n">
        <f aca="false">SUM(F955:H955)</f>
        <v>116.9639</v>
      </c>
      <c r="J955" s="37" t="n">
        <v>0</v>
      </c>
      <c r="K955" s="38" t="n">
        <f aca="false">SUM(E955,I955,J955)</f>
        <v>116.9639</v>
      </c>
      <c r="L955" s="37" t="n">
        <v>0</v>
      </c>
      <c r="M955" s="37" t="n">
        <v>0</v>
      </c>
      <c r="N955" s="37" t="n">
        <v>0</v>
      </c>
      <c r="O955" s="39" t="n">
        <f aca="false">SUM(D955,K955,L955,M955,N955)</f>
        <v>116.9639</v>
      </c>
    </row>
    <row r="956" customFormat="false" ht="12" hidden="false" customHeight="true" outlineLevel="0" collapsed="false">
      <c r="B956" s="40"/>
      <c r="C956" s="48" t="s">
        <v>59</v>
      </c>
      <c r="D956" s="37" t="n">
        <v>0</v>
      </c>
      <c r="E956" s="37" t="n">
        <v>4.9691</v>
      </c>
      <c r="F956" s="37" t="n">
        <v>66.9921</v>
      </c>
      <c r="G956" s="37" t="n">
        <v>0</v>
      </c>
      <c r="H956" s="37" t="n">
        <v>0</v>
      </c>
      <c r="I956" s="37" t="n">
        <f aca="false">SUM(F956:H956)</f>
        <v>66.9921</v>
      </c>
      <c r="J956" s="37" t="n">
        <v>0</v>
      </c>
      <c r="K956" s="38" t="n">
        <f aca="false">SUM(E956,I956,J956)</f>
        <v>71.9612</v>
      </c>
      <c r="L956" s="37" t="n">
        <v>0</v>
      </c>
      <c r="M956" s="37" t="n">
        <v>0</v>
      </c>
      <c r="N956" s="37" t="n">
        <v>0</v>
      </c>
      <c r="O956" s="39" t="n">
        <f aca="false">SUM(D956,K956,L956,M956,N956)</f>
        <v>71.9612</v>
      </c>
    </row>
    <row r="957" customFormat="false" ht="12" hidden="false" customHeight="true" outlineLevel="0" collapsed="false">
      <c r="A957" s="50"/>
      <c r="B957" s="40"/>
      <c r="C957" s="48" t="s">
        <v>60</v>
      </c>
      <c r="D957" s="37" t="n">
        <v>0</v>
      </c>
      <c r="E957" s="37" t="n">
        <v>0</v>
      </c>
      <c r="F957" s="37" t="n">
        <v>0</v>
      </c>
      <c r="G957" s="37" t="n">
        <v>0</v>
      </c>
      <c r="H957" s="37" t="n">
        <v>0</v>
      </c>
      <c r="I957" s="37" t="n">
        <f aca="false">SUM(F957:H957)</f>
        <v>0</v>
      </c>
      <c r="J957" s="37" t="n">
        <v>0</v>
      </c>
      <c r="K957" s="38" t="n">
        <f aca="false">SUM(E957,I957,J957)</f>
        <v>0</v>
      </c>
      <c r="L957" s="37" t="n">
        <v>0</v>
      </c>
      <c r="M957" s="37" t="n">
        <v>0</v>
      </c>
      <c r="N957" s="37" t="n">
        <v>0</v>
      </c>
      <c r="O957" s="39" t="n">
        <f aca="false">SUM(D957,K957,L957,M957,N957)</f>
        <v>0</v>
      </c>
    </row>
    <row r="958" customFormat="false" ht="12" hidden="false" customHeight="true" outlineLevel="0" collapsed="false">
      <c r="B958" s="40"/>
      <c r="C958" s="48" t="s">
        <v>61</v>
      </c>
      <c r="D958" s="37" t="n">
        <v>0</v>
      </c>
      <c r="E958" s="37" t="n">
        <v>0</v>
      </c>
      <c r="F958" s="37" t="n">
        <v>127.5544</v>
      </c>
      <c r="G958" s="37" t="n">
        <v>0</v>
      </c>
      <c r="H958" s="37" t="n">
        <v>0</v>
      </c>
      <c r="I958" s="37" t="n">
        <f aca="false">SUM(F958:H958)</f>
        <v>127.5544</v>
      </c>
      <c r="J958" s="37" t="n">
        <v>0</v>
      </c>
      <c r="K958" s="38" t="n">
        <f aca="false">SUM(E958,I958,J958)</f>
        <v>127.5544</v>
      </c>
      <c r="L958" s="37" t="n">
        <v>0</v>
      </c>
      <c r="M958" s="37" t="n">
        <v>0</v>
      </c>
      <c r="N958" s="37" t="n">
        <v>0</v>
      </c>
      <c r="O958" s="39" t="n">
        <f aca="false">SUM(D958,K958,L958,M958,N958)</f>
        <v>127.5544</v>
      </c>
    </row>
    <row r="959" customFormat="false" ht="12" hidden="false" customHeight="true" outlineLevel="0" collapsed="false">
      <c r="B959" s="40"/>
      <c r="C959" s="48" t="s">
        <v>62</v>
      </c>
      <c r="D959" s="37" t="n">
        <v>0</v>
      </c>
      <c r="E959" s="37" t="n">
        <v>0</v>
      </c>
      <c r="F959" s="37" t="n">
        <v>0.0223</v>
      </c>
      <c r="G959" s="37" t="n">
        <v>0</v>
      </c>
      <c r="H959" s="37" t="n">
        <v>0</v>
      </c>
      <c r="I959" s="37" t="n">
        <f aca="false">SUM(F959:H959)</f>
        <v>0.0223</v>
      </c>
      <c r="J959" s="37" t="n">
        <v>0</v>
      </c>
      <c r="K959" s="38" t="n">
        <f aca="false">SUM(E959,I959,J959)</f>
        <v>0.0223</v>
      </c>
      <c r="L959" s="37" t="n">
        <v>0</v>
      </c>
      <c r="M959" s="37" t="n">
        <v>0</v>
      </c>
      <c r="N959" s="37" t="n">
        <v>0</v>
      </c>
      <c r="O959" s="39" t="n">
        <f aca="false">SUM(D959,K959,L959,M959,N959)</f>
        <v>0.0223</v>
      </c>
    </row>
    <row r="960" s="50" customFormat="true" ht="12" hidden="false" customHeight="true" outlineLevel="0" collapsed="false">
      <c r="A960" s="1"/>
      <c r="B960" s="40" t="s">
        <v>63</v>
      </c>
      <c r="C960" s="48" t="s">
        <v>64</v>
      </c>
      <c r="D960" s="37" t="n">
        <v>0</v>
      </c>
      <c r="E960" s="37" t="n">
        <v>0</v>
      </c>
      <c r="F960" s="37" t="n">
        <v>1.3825</v>
      </c>
      <c r="G960" s="37" t="n">
        <v>0</v>
      </c>
      <c r="H960" s="37" t="n">
        <v>0</v>
      </c>
      <c r="I960" s="37" t="n">
        <f aca="false">SUM(F960:H960)</f>
        <v>1.3825</v>
      </c>
      <c r="J960" s="37" t="n">
        <v>0</v>
      </c>
      <c r="K960" s="38" t="n">
        <f aca="false">SUM(E960,I960,J960)</f>
        <v>1.3825</v>
      </c>
      <c r="L960" s="37" t="n">
        <v>0</v>
      </c>
      <c r="M960" s="37" t="n">
        <v>0</v>
      </c>
      <c r="N960" s="37" t="n">
        <v>0</v>
      </c>
      <c r="O960" s="39" t="n">
        <f aca="false">SUM(D960,K960,L960,M960,N960)</f>
        <v>1.3825</v>
      </c>
      <c r="BI960" s="4"/>
    </row>
    <row r="961" customFormat="false" ht="12" hidden="false" customHeight="true" outlineLevel="0" collapsed="false">
      <c r="B961" s="40"/>
      <c r="C961" s="48" t="s">
        <v>65</v>
      </c>
      <c r="D961" s="37" t="n">
        <v>0</v>
      </c>
      <c r="E961" s="37" t="n">
        <v>0</v>
      </c>
      <c r="F961" s="37" t="n">
        <v>11.1485</v>
      </c>
      <c r="G961" s="37" t="n">
        <v>2.5813</v>
      </c>
      <c r="H961" s="37" t="n">
        <v>0</v>
      </c>
      <c r="I961" s="37" t="n">
        <f aca="false">SUM(F961:H961)</f>
        <v>13.7298</v>
      </c>
      <c r="J961" s="37" t="n">
        <v>0</v>
      </c>
      <c r="K961" s="38" t="n">
        <f aca="false">SUM(E961,I961,J961)</f>
        <v>13.7298</v>
      </c>
      <c r="L961" s="37" t="n">
        <v>0</v>
      </c>
      <c r="M961" s="37" t="n">
        <v>0</v>
      </c>
      <c r="N961" s="37" t="n">
        <v>0</v>
      </c>
      <c r="O961" s="39" t="n">
        <f aca="false">SUM(D961,K961,L961,M961,N961)</f>
        <v>13.7298</v>
      </c>
    </row>
    <row r="962" customFormat="false" ht="12" hidden="false" customHeight="true" outlineLevel="0" collapsed="false">
      <c r="B962" s="40"/>
      <c r="C962" s="48" t="s">
        <v>66</v>
      </c>
      <c r="D962" s="37" t="n">
        <v>0</v>
      </c>
      <c r="E962" s="37" t="n">
        <v>0</v>
      </c>
      <c r="F962" s="37" t="n">
        <v>15.8474</v>
      </c>
      <c r="G962" s="37" t="n">
        <v>14.7721</v>
      </c>
      <c r="H962" s="37" t="n">
        <v>0</v>
      </c>
      <c r="I962" s="37" t="n">
        <f aca="false">SUM(F962:H962)</f>
        <v>30.6195</v>
      </c>
      <c r="J962" s="37" t="n">
        <v>0</v>
      </c>
      <c r="K962" s="38" t="n">
        <f aca="false">SUM(E962,I962,J962)</f>
        <v>30.6195</v>
      </c>
      <c r="L962" s="37" t="n">
        <v>0</v>
      </c>
      <c r="M962" s="37" t="n">
        <v>0</v>
      </c>
      <c r="N962" s="37" t="n">
        <v>0</v>
      </c>
      <c r="O962" s="39" t="n">
        <f aca="false">SUM(D962,K962,L962,M962,N962)</f>
        <v>30.6195</v>
      </c>
    </row>
    <row r="963" customFormat="false" ht="12" hidden="false" customHeight="true" outlineLevel="0" collapsed="false">
      <c r="B963" s="40"/>
      <c r="C963" s="48" t="s">
        <v>50</v>
      </c>
      <c r="D963" s="37" t="n">
        <v>0</v>
      </c>
      <c r="E963" s="37" t="n">
        <v>0</v>
      </c>
      <c r="F963" s="37" t="n">
        <v>11.5978</v>
      </c>
      <c r="G963" s="37" t="n">
        <v>0</v>
      </c>
      <c r="H963" s="37" t="n">
        <v>0</v>
      </c>
      <c r="I963" s="37" t="n">
        <f aca="false">SUM(F963:H963)</f>
        <v>11.5978</v>
      </c>
      <c r="J963" s="37" t="n">
        <v>0</v>
      </c>
      <c r="K963" s="38" t="n">
        <f aca="false">SUM(E963,I963,J963)</f>
        <v>11.5978</v>
      </c>
      <c r="L963" s="37" t="n">
        <v>0</v>
      </c>
      <c r="M963" s="37" t="n">
        <v>0</v>
      </c>
      <c r="N963" s="37" t="n">
        <v>0</v>
      </c>
      <c r="O963" s="39" t="n">
        <f aca="false">SUM(D963,K963,L963,M963,N963)</f>
        <v>11.5978</v>
      </c>
    </row>
    <row r="964" customFormat="false" ht="12" hidden="false" customHeight="true" outlineLevel="0" collapsed="false">
      <c r="B964" s="40"/>
      <c r="C964" s="48" t="s">
        <v>67</v>
      </c>
      <c r="D964" s="37" t="n">
        <v>0</v>
      </c>
      <c r="E964" s="37" t="n">
        <v>0</v>
      </c>
      <c r="F964" s="37" t="n">
        <v>192.5663</v>
      </c>
      <c r="G964" s="37" t="n">
        <v>0</v>
      </c>
      <c r="H964" s="37" t="n">
        <v>0</v>
      </c>
      <c r="I964" s="37" t="n">
        <f aca="false">SUM(F964:H964)</f>
        <v>192.5663</v>
      </c>
      <c r="J964" s="37" t="n">
        <v>0</v>
      </c>
      <c r="K964" s="38" t="n">
        <f aca="false">SUM(E964,I964,J964)</f>
        <v>192.5663</v>
      </c>
      <c r="L964" s="37" t="n">
        <v>0</v>
      </c>
      <c r="M964" s="37" t="n">
        <v>0</v>
      </c>
      <c r="N964" s="37" t="n">
        <v>0</v>
      </c>
      <c r="O964" s="39" t="n">
        <f aca="false">SUM(D964,K964,L964,M964,N964)</f>
        <v>192.5663</v>
      </c>
    </row>
    <row r="965" customFormat="false" ht="12" hidden="false" customHeight="true" outlineLevel="0" collapsed="false">
      <c r="B965" s="40" t="s">
        <v>26</v>
      </c>
      <c r="C965" s="48" t="s">
        <v>68</v>
      </c>
      <c r="D965" s="37" t="n">
        <v>0</v>
      </c>
      <c r="E965" s="37" t="n">
        <v>0</v>
      </c>
      <c r="F965" s="37" t="n">
        <v>0</v>
      </c>
      <c r="G965" s="37" t="n">
        <v>0</v>
      </c>
      <c r="H965" s="37" t="n">
        <v>0</v>
      </c>
      <c r="I965" s="37" t="n">
        <f aca="false">SUM(F965:H965)</f>
        <v>0</v>
      </c>
      <c r="J965" s="37" t="n">
        <v>0</v>
      </c>
      <c r="K965" s="38" t="n">
        <f aca="false">SUM(E965,I965,J965)</f>
        <v>0</v>
      </c>
      <c r="L965" s="37" t="n">
        <v>0</v>
      </c>
      <c r="M965" s="37" t="n">
        <v>0</v>
      </c>
      <c r="N965" s="37" t="n">
        <v>0</v>
      </c>
      <c r="O965" s="39" t="n">
        <f aca="false">SUM(D965,K965,L965,M965,N965)</f>
        <v>0</v>
      </c>
    </row>
    <row r="966" customFormat="false" ht="12" hidden="false" customHeight="true" outlineLevel="0" collapsed="false">
      <c r="B966" s="40"/>
      <c r="C966" s="48" t="s">
        <v>69</v>
      </c>
      <c r="D966" s="37" t="n">
        <v>0</v>
      </c>
      <c r="E966" s="37" t="n">
        <v>0</v>
      </c>
      <c r="F966" s="37" t="n">
        <v>4.6645</v>
      </c>
      <c r="G966" s="37" t="n">
        <v>0</v>
      </c>
      <c r="H966" s="37" t="n">
        <v>0</v>
      </c>
      <c r="I966" s="37" t="n">
        <f aca="false">SUM(F966:H966)</f>
        <v>4.6645</v>
      </c>
      <c r="J966" s="37" t="n">
        <v>0</v>
      </c>
      <c r="K966" s="38" t="n">
        <f aca="false">SUM(E966,I966,J966)</f>
        <v>4.6645</v>
      </c>
      <c r="L966" s="37" t="n">
        <v>0</v>
      </c>
      <c r="M966" s="37" t="n">
        <v>0</v>
      </c>
      <c r="N966" s="37" t="n">
        <v>0</v>
      </c>
      <c r="O966" s="39" t="n">
        <f aca="false">SUM(D966,K966,L966,M966,N966)</f>
        <v>4.6645</v>
      </c>
    </row>
    <row r="967" customFormat="false" ht="12" hidden="false" customHeight="true" outlineLevel="0" collapsed="false">
      <c r="B967" s="40"/>
      <c r="C967" s="51" t="s">
        <v>70</v>
      </c>
      <c r="D967" s="54" t="n">
        <v>0</v>
      </c>
      <c r="E967" s="37" t="n">
        <v>0</v>
      </c>
      <c r="F967" s="37" t="n">
        <v>69.3138</v>
      </c>
      <c r="G967" s="37" t="n">
        <v>250.395</v>
      </c>
      <c r="H967" s="37" t="n">
        <v>0</v>
      </c>
      <c r="I967" s="37" t="n">
        <f aca="false">SUM(F967:H967)</f>
        <v>319.7088</v>
      </c>
      <c r="J967" s="37" t="n">
        <v>0</v>
      </c>
      <c r="K967" s="38" t="n">
        <f aca="false">SUM(E967,I967,J967)</f>
        <v>319.7088</v>
      </c>
      <c r="L967" s="37" t="n">
        <v>0</v>
      </c>
      <c r="M967" s="37" t="n">
        <v>0</v>
      </c>
      <c r="N967" s="37" t="n">
        <v>0</v>
      </c>
      <c r="O967" s="39" t="n">
        <f aca="false">SUM(D967,K967,L967,M967,N967)</f>
        <v>319.7088</v>
      </c>
    </row>
    <row r="968" customFormat="false" ht="12" hidden="false" customHeight="true" outlineLevel="0" collapsed="false">
      <c r="B968" s="43"/>
      <c r="C968" s="55" t="s">
        <v>17</v>
      </c>
      <c r="D968" s="54" t="n">
        <f aca="false">SUM(D952:D967)</f>
        <v>0</v>
      </c>
      <c r="E968" s="45" t="n">
        <f aca="false">SUM(E952:E967)</f>
        <v>4.9691</v>
      </c>
      <c r="F968" s="45" t="n">
        <f aca="false">SUM(F952:F967)</f>
        <v>647.1616</v>
      </c>
      <c r="G968" s="45" t="n">
        <f aca="false">SUM(G952:G967)</f>
        <v>269.8337</v>
      </c>
      <c r="H968" s="45" t="n">
        <f aca="false">SUM(H952:H967)</f>
        <v>0</v>
      </c>
      <c r="I968" s="45" t="n">
        <f aca="false">SUM(F968:H968)</f>
        <v>916.9953</v>
      </c>
      <c r="J968" s="45" t="n">
        <f aca="false">SUM(J952:J967)</f>
        <v>0</v>
      </c>
      <c r="K968" s="46" t="n">
        <f aca="false">SUM(E968,I968,J968)</f>
        <v>921.9644</v>
      </c>
      <c r="L968" s="45" t="n">
        <f aca="false">SUM(L952:L967)</f>
        <v>0</v>
      </c>
      <c r="M968" s="45" t="n">
        <f aca="false">SUM(M952:M967)</f>
        <v>0</v>
      </c>
      <c r="N968" s="45" t="n">
        <f aca="false">SUM(N952:N967)</f>
        <v>0</v>
      </c>
      <c r="O968" s="47" t="n">
        <f aca="false">SUM(D968,K968,L968,M968,N968)</f>
        <v>921.9644</v>
      </c>
    </row>
    <row r="969" customFormat="false" ht="12" hidden="false" customHeight="true" outlineLevel="0" collapsed="false">
      <c r="B969" s="40"/>
      <c r="C969" s="41" t="s">
        <v>71</v>
      </c>
      <c r="D969" s="56" t="n">
        <v>0</v>
      </c>
      <c r="E969" s="56" t="n">
        <v>0</v>
      </c>
      <c r="F969" s="56" t="n">
        <v>306.8671</v>
      </c>
      <c r="G969" s="56" t="n">
        <v>38.2003</v>
      </c>
      <c r="H969" s="56" t="n">
        <v>0</v>
      </c>
      <c r="I969" s="56" t="n">
        <f aca="false">SUM(F969:H969)</f>
        <v>345.0674</v>
      </c>
      <c r="J969" s="56" t="n">
        <v>0</v>
      </c>
      <c r="K969" s="38" t="n">
        <f aca="false">SUM(E969,I969,J969)</f>
        <v>345.0674</v>
      </c>
      <c r="L969" s="37" t="n">
        <v>0</v>
      </c>
      <c r="M969" s="37" t="n">
        <v>0</v>
      </c>
      <c r="N969" s="37" t="n">
        <v>0</v>
      </c>
      <c r="O969" s="39" t="n">
        <f aca="false">SUM(D969,K969,L969,M969,N969)</f>
        <v>345.0674</v>
      </c>
    </row>
    <row r="970" s="50" customFormat="true" ht="12" hidden="false" customHeight="true" outlineLevel="0" collapsed="false">
      <c r="B970" s="40" t="s">
        <v>72</v>
      </c>
      <c r="C970" s="41" t="s">
        <v>73</v>
      </c>
      <c r="D970" s="37" t="n">
        <v>0</v>
      </c>
      <c r="E970" s="37" t="n">
        <v>0</v>
      </c>
      <c r="F970" s="37" t="n">
        <v>0</v>
      </c>
      <c r="G970" s="37" t="n">
        <v>0</v>
      </c>
      <c r="H970" s="37" t="n">
        <v>0</v>
      </c>
      <c r="I970" s="37" t="n">
        <f aca="false">SUM(F970:H970)</f>
        <v>0</v>
      </c>
      <c r="J970" s="37" t="n">
        <v>0</v>
      </c>
      <c r="K970" s="38" t="n">
        <f aca="false">SUM(E970,I970,J970)</f>
        <v>0</v>
      </c>
      <c r="L970" s="37" t="n">
        <v>0</v>
      </c>
      <c r="M970" s="37" t="n">
        <v>0</v>
      </c>
      <c r="N970" s="37" t="n">
        <v>0</v>
      </c>
      <c r="O970" s="39" t="n">
        <f aca="false">SUM(D970,K970,L970,M970,N970)</f>
        <v>0</v>
      </c>
      <c r="BI970" s="4"/>
    </row>
    <row r="971" customFormat="false" ht="12" hidden="false" customHeight="true" outlineLevel="0" collapsed="false">
      <c r="B971" s="40"/>
      <c r="C971" s="41" t="s">
        <v>74</v>
      </c>
      <c r="D971" s="37" t="n">
        <v>0</v>
      </c>
      <c r="E971" s="37" t="n">
        <v>0</v>
      </c>
      <c r="F971" s="37" t="n">
        <v>0</v>
      </c>
      <c r="G971" s="37" t="n">
        <v>0</v>
      </c>
      <c r="H971" s="37" t="n">
        <v>0</v>
      </c>
      <c r="I971" s="37" t="n">
        <f aca="false">SUM(F971:H971)</f>
        <v>0</v>
      </c>
      <c r="J971" s="37" t="n">
        <v>0</v>
      </c>
      <c r="K971" s="38" t="n">
        <f aca="false">SUM(E971,I971,J971)</f>
        <v>0</v>
      </c>
      <c r="L971" s="37" t="n">
        <v>0</v>
      </c>
      <c r="M971" s="37" t="n">
        <v>0</v>
      </c>
      <c r="N971" s="37" t="n">
        <v>0</v>
      </c>
      <c r="O971" s="39" t="n">
        <f aca="false">SUM(D971,K971,L971,M971,N971)</f>
        <v>0</v>
      </c>
    </row>
    <row r="972" customFormat="false" ht="12" hidden="false" customHeight="true" outlineLevel="0" collapsed="false">
      <c r="B972" s="40" t="s">
        <v>75</v>
      </c>
      <c r="C972" s="41" t="s">
        <v>76</v>
      </c>
      <c r="D972" s="37" t="n">
        <v>0</v>
      </c>
      <c r="E972" s="37" t="n">
        <v>0</v>
      </c>
      <c r="F972" s="37" t="n">
        <v>0</v>
      </c>
      <c r="G972" s="37" t="n">
        <v>0</v>
      </c>
      <c r="H972" s="37" t="n">
        <v>0</v>
      </c>
      <c r="I972" s="37" t="n">
        <f aca="false">SUM(F972:H972)</f>
        <v>0</v>
      </c>
      <c r="J972" s="37" t="n">
        <v>0</v>
      </c>
      <c r="K972" s="38" t="n">
        <f aca="false">SUM(E972,I972,J972)</f>
        <v>0</v>
      </c>
      <c r="L972" s="37" t="n">
        <v>0</v>
      </c>
      <c r="M972" s="37" t="n">
        <v>0</v>
      </c>
      <c r="N972" s="37" t="n">
        <v>0</v>
      </c>
      <c r="O972" s="39" t="n">
        <f aca="false">SUM(D972,K972,L972,M972,N972)</f>
        <v>0</v>
      </c>
    </row>
    <row r="973" customFormat="false" ht="12" hidden="false" customHeight="true" outlineLevel="0" collapsed="false">
      <c r="B973" s="40"/>
      <c r="C973" s="41" t="s">
        <v>77</v>
      </c>
      <c r="D973" s="37" t="n">
        <v>0</v>
      </c>
      <c r="E973" s="37" t="n">
        <v>0</v>
      </c>
      <c r="F973" s="37" t="n">
        <v>0</v>
      </c>
      <c r="G973" s="37" t="n">
        <v>0</v>
      </c>
      <c r="H973" s="37" t="n">
        <v>0</v>
      </c>
      <c r="I973" s="37" t="n">
        <f aca="false">SUM(F973:H973)</f>
        <v>0</v>
      </c>
      <c r="J973" s="37" t="n">
        <v>0</v>
      </c>
      <c r="K973" s="38" t="n">
        <f aca="false">SUM(E973,I973,J973)</f>
        <v>0</v>
      </c>
      <c r="L973" s="37" t="n">
        <v>0</v>
      </c>
      <c r="M973" s="37" t="n">
        <v>0</v>
      </c>
      <c r="N973" s="37" t="n">
        <v>0</v>
      </c>
      <c r="O973" s="39" t="n">
        <f aca="false">SUM(D973,K973,L973,M973,N973)</f>
        <v>0</v>
      </c>
    </row>
    <row r="974" customFormat="false" ht="12" hidden="false" customHeight="true" outlineLevel="0" collapsed="false">
      <c r="B974" s="40" t="s">
        <v>26</v>
      </c>
      <c r="C974" s="41" t="s">
        <v>78</v>
      </c>
      <c r="D974" s="37" t="n">
        <v>0</v>
      </c>
      <c r="E974" s="37" t="n">
        <v>0</v>
      </c>
      <c r="F974" s="37" t="n">
        <v>0</v>
      </c>
      <c r="G974" s="37" t="n">
        <v>0</v>
      </c>
      <c r="H974" s="37" t="n">
        <v>0</v>
      </c>
      <c r="I974" s="37" t="n">
        <f aca="false">SUM(F974:H974)</f>
        <v>0</v>
      </c>
      <c r="J974" s="37" t="n">
        <v>0</v>
      </c>
      <c r="K974" s="38" t="n">
        <f aca="false">SUM(E974,I974,J974)</f>
        <v>0</v>
      </c>
      <c r="L974" s="37" t="n">
        <v>0</v>
      </c>
      <c r="M974" s="37" t="n">
        <v>0</v>
      </c>
      <c r="N974" s="37" t="n">
        <v>0</v>
      </c>
      <c r="O974" s="39" t="n">
        <f aca="false">SUM(D974,K974,L974,M974,N974)</f>
        <v>0</v>
      </c>
    </row>
    <row r="975" customFormat="false" ht="12" hidden="false" customHeight="true" outlineLevel="0" collapsed="false">
      <c r="B975" s="40"/>
      <c r="C975" s="57" t="s">
        <v>79</v>
      </c>
      <c r="D975" s="54" t="n">
        <v>0</v>
      </c>
      <c r="E975" s="54" t="n">
        <v>0</v>
      </c>
      <c r="F975" s="54" t="n">
        <v>7.9385</v>
      </c>
      <c r="G975" s="54" t="n">
        <v>0</v>
      </c>
      <c r="H975" s="54" t="n">
        <v>0</v>
      </c>
      <c r="I975" s="54" t="n">
        <f aca="false">SUM(F975:H975)</f>
        <v>7.9385</v>
      </c>
      <c r="J975" s="54" t="n">
        <v>0</v>
      </c>
      <c r="K975" s="58" t="n">
        <f aca="false">SUM(E975,I975,J975)</f>
        <v>7.9385</v>
      </c>
      <c r="L975" s="54" t="n">
        <v>0</v>
      </c>
      <c r="M975" s="54" t="n">
        <v>0</v>
      </c>
      <c r="N975" s="54" t="n">
        <v>0</v>
      </c>
      <c r="O975" s="59" t="n">
        <f aca="false">SUM(D975,K975,L975,M975,N975)</f>
        <v>7.9385</v>
      </c>
    </row>
    <row r="976" customFormat="false" ht="12" hidden="false" customHeight="true" outlineLevel="0" collapsed="false">
      <c r="B976" s="43"/>
      <c r="C976" s="55" t="s">
        <v>17</v>
      </c>
      <c r="D976" s="45" t="n">
        <f aca="false">SUM(D969:D975)</f>
        <v>0</v>
      </c>
      <c r="E976" s="45" t="n">
        <f aca="false">SUM(E969:E975)</f>
        <v>0</v>
      </c>
      <c r="F976" s="45" t="n">
        <f aca="false">SUM(F969:F975)</f>
        <v>314.8056</v>
      </c>
      <c r="G976" s="45" t="n">
        <f aca="false">SUM(G969:G975)</f>
        <v>38.2003</v>
      </c>
      <c r="H976" s="45" t="n">
        <f aca="false">SUM(H969:H975)</f>
        <v>0</v>
      </c>
      <c r="I976" s="45" t="n">
        <f aca="false">SUM(F976:H976)</f>
        <v>353.0059</v>
      </c>
      <c r="J976" s="45" t="n">
        <f aca="false">SUM(J969:J975)</f>
        <v>0</v>
      </c>
      <c r="K976" s="46" t="n">
        <f aca="false">SUM(E976,I976,J976)</f>
        <v>353.0059</v>
      </c>
      <c r="L976" s="45" t="n">
        <f aca="false">SUM(L969:L975)</f>
        <v>0</v>
      </c>
      <c r="M976" s="45" t="n">
        <f aca="false">SUM(M969:M975)</f>
        <v>0</v>
      </c>
      <c r="N976" s="45" t="n">
        <f aca="false">SUM(N969:N975)</f>
        <v>0</v>
      </c>
      <c r="O976" s="47" t="n">
        <f aca="false">SUM(D976,K976,L976,M976,N976)</f>
        <v>353.0059</v>
      </c>
    </row>
    <row r="977" customFormat="false" ht="12" hidden="false" customHeight="true" outlineLevel="0" collapsed="false">
      <c r="B977" s="60" t="s">
        <v>80</v>
      </c>
      <c r="C977" s="60"/>
      <c r="D977" s="61" t="n">
        <f aca="false">+D926+D951+D968+D976</f>
        <v>0</v>
      </c>
      <c r="E977" s="61" t="n">
        <f aca="false">+E926+E951+E968+E976</f>
        <v>49.4561</v>
      </c>
      <c r="F977" s="61" t="n">
        <f aca="false">+F926+F951+F968+F976</f>
        <v>2566.0838</v>
      </c>
      <c r="G977" s="61" t="n">
        <f aca="false">+G926+G951+G968+G976</f>
        <v>358.5901</v>
      </c>
      <c r="H977" s="61" t="n">
        <f aca="false">+H926+H951+H968+H976</f>
        <v>0</v>
      </c>
      <c r="I977" s="61" t="n">
        <f aca="false">+I926+I951+I968+I976</f>
        <v>2924.6739</v>
      </c>
      <c r="J977" s="61" t="n">
        <f aca="false">+J926+J951+J968+J976</f>
        <v>0</v>
      </c>
      <c r="K977" s="62" t="n">
        <f aca="false">SUM(E977,I977,J977)</f>
        <v>2974.13</v>
      </c>
      <c r="L977" s="61" t="n">
        <f aca="false">+L926+L951+L968+L976</f>
        <v>0</v>
      </c>
      <c r="M977" s="61" t="n">
        <f aca="false">+M926+M951+M968+M976</f>
        <v>0</v>
      </c>
      <c r="N977" s="61" t="n">
        <f aca="false">+N926+N951+N968+N976</f>
        <v>0.1094</v>
      </c>
      <c r="O977" s="63" t="n">
        <f aca="false">SUM(D977,K977,L977,M977,N977)</f>
        <v>2974.2394</v>
      </c>
    </row>
    <row r="978" customFormat="false" ht="12" hidden="false" customHeight="true" outlineLevel="0" collapsed="false">
      <c r="D978" s="64"/>
      <c r="E978" s="64"/>
      <c r="F978" s="64"/>
      <c r="G978" s="64"/>
      <c r="H978" s="64"/>
      <c r="I978" s="64"/>
      <c r="J978" s="65"/>
      <c r="K978" s="65"/>
      <c r="L978" s="65"/>
      <c r="M978" s="65"/>
      <c r="N978" s="65"/>
      <c r="O978" s="65"/>
    </row>
    <row r="979" customFormat="false" ht="12" hidden="false" customHeight="true" outlineLevel="0" collapsed="false">
      <c r="D979" s="64"/>
      <c r="E979" s="64"/>
      <c r="F979" s="64"/>
      <c r="G979" s="64"/>
      <c r="H979" s="64"/>
      <c r="I979" s="64"/>
      <c r="J979" s="65"/>
      <c r="K979" s="65"/>
      <c r="L979" s="65"/>
      <c r="M979" s="65"/>
      <c r="N979" s="65"/>
      <c r="O979" s="67" t="str">
        <f aca="false">$O$4</f>
        <v>(３日間調査　単位：トン）</v>
      </c>
    </row>
    <row r="980" customFormat="false" ht="13.5" hidden="false" customHeight="true" outlineLevel="0" collapsed="false">
      <c r="B980" s="12"/>
      <c r="C980" s="13" t="s">
        <v>2</v>
      </c>
      <c r="D980" s="68" t="s">
        <v>95</v>
      </c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BI980" s="1"/>
    </row>
    <row r="981" customFormat="false" ht="13.5" hidden="false" customHeight="true" outlineLevel="0" collapsed="false">
      <c r="B981" s="69"/>
      <c r="C981" s="70" t="s">
        <v>4</v>
      </c>
      <c r="D981" s="71" t="s">
        <v>5</v>
      </c>
      <c r="E981" s="72" t="s">
        <v>6</v>
      </c>
      <c r="F981" s="72"/>
      <c r="G981" s="72"/>
      <c r="H981" s="72"/>
      <c r="I981" s="72"/>
      <c r="J981" s="72"/>
      <c r="K981" s="73"/>
      <c r="L981" s="71" t="s">
        <v>7</v>
      </c>
      <c r="M981" s="74" t="s">
        <v>8</v>
      </c>
      <c r="N981" s="74" t="s">
        <v>9</v>
      </c>
      <c r="O981" s="75" t="s">
        <v>10</v>
      </c>
      <c r="BI981" s="1"/>
    </row>
    <row r="982" customFormat="false" ht="13.5" hidden="false" customHeight="true" outlineLevel="0" collapsed="false">
      <c r="B982" s="69"/>
      <c r="C982" s="76"/>
      <c r="D982" s="71"/>
      <c r="E982" s="77" t="s">
        <v>11</v>
      </c>
      <c r="F982" s="78" t="s">
        <v>12</v>
      </c>
      <c r="G982" s="78"/>
      <c r="H982" s="78"/>
      <c r="I982" s="79"/>
      <c r="J982" s="80" t="s">
        <v>13</v>
      </c>
      <c r="K982" s="81"/>
      <c r="L982" s="71"/>
      <c r="M982" s="71"/>
      <c r="N982" s="71"/>
      <c r="O982" s="75"/>
      <c r="BI982" s="1"/>
    </row>
    <row r="983" customFormat="false" ht="13.5" hidden="false" customHeight="true" outlineLevel="0" collapsed="false">
      <c r="B983" s="69"/>
      <c r="C983" s="76"/>
      <c r="D983" s="71"/>
      <c r="E983" s="77"/>
      <c r="F983" s="82" t="s">
        <v>14</v>
      </c>
      <c r="G983" s="74" t="s">
        <v>15</v>
      </c>
      <c r="H983" s="74" t="s">
        <v>16</v>
      </c>
      <c r="I983" s="72" t="s">
        <v>17</v>
      </c>
      <c r="J983" s="80"/>
      <c r="K983" s="83" t="s">
        <v>17</v>
      </c>
      <c r="L983" s="71"/>
      <c r="M983" s="71"/>
      <c r="N983" s="71"/>
      <c r="O983" s="75"/>
      <c r="BI983" s="1"/>
    </row>
    <row r="984" customFormat="false" ht="13.5" hidden="false" customHeight="true" outlineLevel="0" collapsed="false">
      <c r="B984" s="32" t="s">
        <v>18</v>
      </c>
      <c r="C984" s="32"/>
      <c r="D984" s="71"/>
      <c r="E984" s="77"/>
      <c r="F984" s="84" t="s">
        <v>19</v>
      </c>
      <c r="G984" s="74"/>
      <c r="H984" s="74"/>
      <c r="I984" s="72"/>
      <c r="J984" s="80"/>
      <c r="K984" s="83"/>
      <c r="L984" s="71"/>
      <c r="M984" s="71"/>
      <c r="N984" s="71"/>
      <c r="O984" s="75"/>
      <c r="BI984" s="1"/>
    </row>
    <row r="985" customFormat="false" ht="12" hidden="false" customHeight="true" outlineLevel="0" collapsed="false">
      <c r="B985" s="35"/>
      <c r="C985" s="36" t="s">
        <v>20</v>
      </c>
      <c r="D985" s="56" t="n">
        <v>0</v>
      </c>
      <c r="E985" s="56" t="n">
        <v>0</v>
      </c>
      <c r="F985" s="56" t="n">
        <v>0</v>
      </c>
      <c r="G985" s="56" t="n">
        <v>0</v>
      </c>
      <c r="H985" s="56" t="n">
        <v>0</v>
      </c>
      <c r="I985" s="56" t="n">
        <f aca="false">SUM(F985:H985)</f>
        <v>0</v>
      </c>
      <c r="J985" s="56" t="n">
        <v>0</v>
      </c>
      <c r="K985" s="85" t="n">
        <f aca="false">SUM(E985,I985,J985)</f>
        <v>0</v>
      </c>
      <c r="L985" s="56" t="n">
        <v>0</v>
      </c>
      <c r="M985" s="56" t="n">
        <v>0</v>
      </c>
      <c r="N985" s="56" t="n">
        <v>0</v>
      </c>
      <c r="O985" s="86" t="n">
        <f aca="false">SUM(D985,K985,L985,M985,N985)</f>
        <v>0</v>
      </c>
    </row>
    <row r="986" customFormat="false" ht="12" hidden="false" customHeight="true" outlineLevel="0" collapsed="false">
      <c r="B986" s="40" t="s">
        <v>21</v>
      </c>
      <c r="C986" s="41" t="s">
        <v>22</v>
      </c>
      <c r="D986" s="37" t="n">
        <v>0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f aca="false">SUM(F986:H986)</f>
        <v>0</v>
      </c>
      <c r="J986" s="37" t="n">
        <v>0</v>
      </c>
      <c r="K986" s="38" t="n">
        <f aca="false">SUM(E986,I986,J986)</f>
        <v>0</v>
      </c>
      <c r="L986" s="37" t="n">
        <v>0</v>
      </c>
      <c r="M986" s="37" t="n">
        <v>0</v>
      </c>
      <c r="N986" s="37" t="n">
        <v>0</v>
      </c>
      <c r="O986" s="39" t="n">
        <f aca="false">SUM(D986,K986,L986,M986,N986)</f>
        <v>0</v>
      </c>
      <c r="P986" s="42"/>
    </row>
    <row r="987" customFormat="false" ht="12" hidden="false" customHeight="true" outlineLevel="0" collapsed="false">
      <c r="B987" s="40"/>
      <c r="C987" s="41" t="s">
        <v>23</v>
      </c>
      <c r="D987" s="37" t="n">
        <v>0</v>
      </c>
      <c r="E987" s="37" t="n">
        <v>0</v>
      </c>
      <c r="F987" s="37" t="n">
        <v>0</v>
      </c>
      <c r="G987" s="37" t="n">
        <v>0</v>
      </c>
      <c r="H987" s="37" t="n">
        <v>0</v>
      </c>
      <c r="I987" s="37" t="n">
        <f aca="false">SUM(F987:H987)</f>
        <v>0</v>
      </c>
      <c r="J987" s="37" t="n">
        <v>0</v>
      </c>
      <c r="K987" s="38" t="n">
        <f aca="false">SUM(E987,I987,J987)</f>
        <v>0</v>
      </c>
      <c r="L987" s="37" t="n">
        <v>0</v>
      </c>
      <c r="M987" s="37" t="n">
        <v>0</v>
      </c>
      <c r="N987" s="37" t="n">
        <v>1789.5114</v>
      </c>
      <c r="O987" s="39" t="n">
        <f aca="false">SUM(D987,K987,L987,M987,N987)</f>
        <v>1789.5114</v>
      </c>
    </row>
    <row r="988" customFormat="false" ht="12" hidden="false" customHeight="true" outlineLevel="0" collapsed="false">
      <c r="B988" s="40"/>
      <c r="C988" s="41" t="s">
        <v>24</v>
      </c>
      <c r="D988" s="37" t="n">
        <v>0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f aca="false">SUM(F988:H988)</f>
        <v>0</v>
      </c>
      <c r="J988" s="37" t="n">
        <v>0</v>
      </c>
      <c r="K988" s="38" t="n">
        <f aca="false">SUM(E988,I988,J988)</f>
        <v>0</v>
      </c>
      <c r="L988" s="37" t="n">
        <v>0</v>
      </c>
      <c r="M988" s="37" t="n">
        <v>0</v>
      </c>
      <c r="N988" s="37" t="n">
        <v>31191.309</v>
      </c>
      <c r="O988" s="39" t="n">
        <f aca="false">SUM(D988,K988,L988,M988,N988)</f>
        <v>31191.309</v>
      </c>
      <c r="P988" s="42"/>
    </row>
    <row r="989" customFormat="false" ht="12" hidden="false" customHeight="true" outlineLevel="0" collapsed="false">
      <c r="B989" s="40"/>
      <c r="C989" s="41" t="s">
        <v>25</v>
      </c>
      <c r="D989" s="37" t="n">
        <v>0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f aca="false">SUM(F989:H989)</f>
        <v>0</v>
      </c>
      <c r="J989" s="37" t="n">
        <v>0</v>
      </c>
      <c r="K989" s="38" t="n">
        <f aca="false">SUM(E989,I989,J989)</f>
        <v>0</v>
      </c>
      <c r="L989" s="37" t="n">
        <v>0</v>
      </c>
      <c r="M989" s="37" t="n">
        <v>0</v>
      </c>
      <c r="N989" s="37" t="n">
        <v>78954.4075</v>
      </c>
      <c r="O989" s="39" t="n">
        <f aca="false">SUM(D989,K989,L989,M989,N989)</f>
        <v>78954.4075</v>
      </c>
    </row>
    <row r="990" customFormat="false" ht="12" hidden="false" customHeight="true" outlineLevel="0" collapsed="false">
      <c r="B990" s="40" t="s">
        <v>26</v>
      </c>
      <c r="C990" s="41" t="s">
        <v>27</v>
      </c>
      <c r="D990" s="37" t="n">
        <v>0</v>
      </c>
      <c r="E990" s="37" t="n">
        <v>0</v>
      </c>
      <c r="F990" s="37" t="n">
        <v>0</v>
      </c>
      <c r="G990" s="37" t="n">
        <v>0</v>
      </c>
      <c r="H990" s="37" t="n">
        <v>0</v>
      </c>
      <c r="I990" s="37" t="n">
        <f aca="false">SUM(F990:H990)</f>
        <v>0</v>
      </c>
      <c r="J990" s="37" t="n">
        <v>0</v>
      </c>
      <c r="K990" s="38" t="n">
        <f aca="false">SUM(E990,I990,J990)</f>
        <v>0</v>
      </c>
      <c r="L990" s="37" t="n">
        <v>0</v>
      </c>
      <c r="M990" s="37" t="n">
        <v>0</v>
      </c>
      <c r="N990" s="37" t="n">
        <v>0</v>
      </c>
      <c r="O990" s="39" t="n">
        <f aca="false">SUM(D990,K990,L990,M990,N990)</f>
        <v>0</v>
      </c>
    </row>
    <row r="991" customFormat="false" ht="12" hidden="false" customHeight="true" outlineLevel="0" collapsed="false">
      <c r="B991" s="43"/>
      <c r="C991" s="44" t="s">
        <v>17</v>
      </c>
      <c r="D991" s="45" t="n">
        <f aca="false">SUM(D985:D990)</f>
        <v>0</v>
      </c>
      <c r="E991" s="45" t="n">
        <f aca="false">SUM(E985:E990)</f>
        <v>0</v>
      </c>
      <c r="F991" s="45" t="n">
        <f aca="false">SUM(F985:F990)</f>
        <v>0</v>
      </c>
      <c r="G991" s="45" t="n">
        <f aca="false">SUM(G985:G990)</f>
        <v>0</v>
      </c>
      <c r="H991" s="45" t="n">
        <f aca="false">SUM(H985:H990)</f>
        <v>0</v>
      </c>
      <c r="I991" s="45" t="n">
        <f aca="false">SUM(F991:H991)</f>
        <v>0</v>
      </c>
      <c r="J991" s="45" t="n">
        <f aca="false">SUM(J985:J990)</f>
        <v>0</v>
      </c>
      <c r="K991" s="46" t="n">
        <f aca="false">SUM(E991,I991,J991)</f>
        <v>0</v>
      </c>
      <c r="L991" s="45" t="n">
        <f aca="false">SUM(L985:L990)</f>
        <v>0</v>
      </c>
      <c r="M991" s="45" t="n">
        <f aca="false">SUM(M985:M990)</f>
        <v>0</v>
      </c>
      <c r="N991" s="45" t="n">
        <f aca="false">SUM(N985:N990)</f>
        <v>111935.2279</v>
      </c>
      <c r="O991" s="47" t="n">
        <f aca="false">SUM(D991,K991,L991,M991,N991)</f>
        <v>111935.2279</v>
      </c>
    </row>
    <row r="992" customFormat="false" ht="12" hidden="false" customHeight="true" outlineLevel="0" collapsed="false">
      <c r="B992" s="40"/>
      <c r="C992" s="48" t="s">
        <v>28</v>
      </c>
      <c r="D992" s="37" t="n">
        <v>0</v>
      </c>
      <c r="E992" s="37" t="n">
        <v>0</v>
      </c>
      <c r="F992" s="37" t="n">
        <v>0</v>
      </c>
      <c r="G992" s="37" t="n">
        <v>0</v>
      </c>
      <c r="H992" s="37" t="n">
        <v>0</v>
      </c>
      <c r="I992" s="37" t="n">
        <f aca="false">SUM(F992:H992)</f>
        <v>0</v>
      </c>
      <c r="J992" s="37" t="n">
        <v>0</v>
      </c>
      <c r="K992" s="38" t="n">
        <f aca="false">SUM(E992,I992,J992)</f>
        <v>0</v>
      </c>
      <c r="L992" s="37" t="n">
        <v>0</v>
      </c>
      <c r="M992" s="37" t="n">
        <v>0</v>
      </c>
      <c r="N992" s="37" t="n">
        <v>7183.6553</v>
      </c>
      <c r="O992" s="39" t="n">
        <f aca="false">SUM(D992,K992,L992,M992,N992)</f>
        <v>7183.6553</v>
      </c>
    </row>
    <row r="993" customFormat="false" ht="12" hidden="false" customHeight="true" outlineLevel="0" collapsed="false">
      <c r="B993" s="40"/>
      <c r="C993" s="48" t="s">
        <v>29</v>
      </c>
      <c r="D993" s="37" t="n">
        <v>0</v>
      </c>
      <c r="E993" s="37" t="n">
        <v>0</v>
      </c>
      <c r="F993" s="37" t="n">
        <v>0</v>
      </c>
      <c r="G993" s="37" t="n">
        <v>0</v>
      </c>
      <c r="H993" s="37" t="n">
        <v>0</v>
      </c>
      <c r="I993" s="37" t="n">
        <f aca="false">SUM(F993:H993)</f>
        <v>0</v>
      </c>
      <c r="J993" s="37" t="n">
        <v>0</v>
      </c>
      <c r="K993" s="38" t="n">
        <f aca="false">SUM(E993,I993,J993)</f>
        <v>0</v>
      </c>
      <c r="L993" s="37" t="n">
        <v>0</v>
      </c>
      <c r="M993" s="37" t="n">
        <v>0</v>
      </c>
      <c r="N993" s="37" t="n">
        <v>2303.3866</v>
      </c>
      <c r="O993" s="39" t="n">
        <f aca="false">SUM(D993,K993,L993,M993,N993)</f>
        <v>2303.3866</v>
      </c>
      <c r="BI993" s="49"/>
    </row>
    <row r="994" customFormat="false" ht="12" hidden="false" customHeight="true" outlineLevel="0" collapsed="false">
      <c r="B994" s="40"/>
      <c r="C994" s="48" t="s">
        <v>30</v>
      </c>
      <c r="D994" s="37" t="n">
        <v>0</v>
      </c>
      <c r="E994" s="37" t="n">
        <v>0</v>
      </c>
      <c r="F994" s="37" t="n">
        <v>0</v>
      </c>
      <c r="G994" s="37" t="n">
        <v>0</v>
      </c>
      <c r="H994" s="37" t="n">
        <v>0</v>
      </c>
      <c r="I994" s="37" t="n">
        <f aca="false">SUM(F994:H994)</f>
        <v>0</v>
      </c>
      <c r="J994" s="37" t="n">
        <v>0</v>
      </c>
      <c r="K994" s="38" t="n">
        <f aca="false">SUM(E994,I994,J994)</f>
        <v>0</v>
      </c>
      <c r="L994" s="37" t="n">
        <v>0</v>
      </c>
      <c r="M994" s="37" t="n">
        <v>0</v>
      </c>
      <c r="N994" s="37" t="n">
        <v>0.3748</v>
      </c>
      <c r="O994" s="39" t="n">
        <f aca="false">SUM(D994,K994,L994,M994,N994)</f>
        <v>0.3748</v>
      </c>
    </row>
    <row r="995" customFormat="false" ht="12" hidden="false" customHeight="true" outlineLevel="0" collapsed="false">
      <c r="B995" s="40"/>
      <c r="C995" s="48" t="s">
        <v>31</v>
      </c>
      <c r="D995" s="37" t="n">
        <v>0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f aca="false">SUM(F995:H995)</f>
        <v>0</v>
      </c>
      <c r="J995" s="37" t="n">
        <v>0</v>
      </c>
      <c r="K995" s="38" t="n">
        <f aca="false">SUM(E995,I995,J995)</f>
        <v>0</v>
      </c>
      <c r="L995" s="37" t="n">
        <v>0</v>
      </c>
      <c r="M995" s="37" t="n">
        <v>0</v>
      </c>
      <c r="N995" s="37" t="n">
        <v>0</v>
      </c>
      <c r="O995" s="39" t="n">
        <f aca="false">SUM(D995,K995,L995,M995,N995)</f>
        <v>0</v>
      </c>
      <c r="BI995" s="49"/>
    </row>
    <row r="996" customFormat="false" ht="12" hidden="false" customHeight="true" outlineLevel="0" collapsed="false">
      <c r="B996" s="40"/>
      <c r="C996" s="48" t="s">
        <v>32</v>
      </c>
      <c r="D996" s="37" t="n">
        <v>0</v>
      </c>
      <c r="E996" s="37" t="n">
        <v>0</v>
      </c>
      <c r="F996" s="37" t="n">
        <v>0</v>
      </c>
      <c r="G996" s="37" t="n">
        <v>0</v>
      </c>
      <c r="H996" s="37" t="n">
        <v>0</v>
      </c>
      <c r="I996" s="37" t="n">
        <f aca="false">SUM(F996:H996)</f>
        <v>0</v>
      </c>
      <c r="J996" s="37" t="n">
        <v>0</v>
      </c>
      <c r="K996" s="38" t="n">
        <f aca="false">SUM(E996,I996,J996)</f>
        <v>0</v>
      </c>
      <c r="L996" s="37" t="n">
        <v>0</v>
      </c>
      <c r="M996" s="37" t="n">
        <v>0</v>
      </c>
      <c r="N996" s="37" t="n">
        <v>177.7151</v>
      </c>
      <c r="O996" s="39" t="n">
        <f aca="false">SUM(D996,K996,L996,M996,N996)</f>
        <v>177.7151</v>
      </c>
    </row>
    <row r="997" customFormat="false" ht="12" hidden="false" customHeight="true" outlineLevel="0" collapsed="false">
      <c r="B997" s="40" t="s">
        <v>33</v>
      </c>
      <c r="C997" s="48" t="s">
        <v>34</v>
      </c>
      <c r="D997" s="37" t="n">
        <v>0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f aca="false">SUM(F997:H997)</f>
        <v>0</v>
      </c>
      <c r="J997" s="37" t="n">
        <v>0</v>
      </c>
      <c r="K997" s="38" t="n">
        <f aca="false">SUM(E997,I997,J997)</f>
        <v>0</v>
      </c>
      <c r="L997" s="37" t="n">
        <v>0</v>
      </c>
      <c r="M997" s="37" t="n">
        <v>0</v>
      </c>
      <c r="N997" s="37" t="n">
        <v>295.3207</v>
      </c>
      <c r="O997" s="39" t="n">
        <f aca="false">SUM(D997,K997,L997,M997,N997)</f>
        <v>295.3207</v>
      </c>
    </row>
    <row r="998" customFormat="false" ht="12" hidden="false" customHeight="true" outlineLevel="0" collapsed="false">
      <c r="B998" s="40"/>
      <c r="C998" s="48" t="s">
        <v>35</v>
      </c>
      <c r="D998" s="37" t="n">
        <v>0</v>
      </c>
      <c r="E998" s="37" t="n">
        <v>0</v>
      </c>
      <c r="F998" s="37" t="n">
        <v>0</v>
      </c>
      <c r="G998" s="37" t="n">
        <v>0</v>
      </c>
      <c r="H998" s="37" t="n">
        <v>0</v>
      </c>
      <c r="I998" s="37" t="n">
        <f aca="false">SUM(F998:H998)</f>
        <v>0</v>
      </c>
      <c r="J998" s="37" t="n">
        <v>0</v>
      </c>
      <c r="K998" s="38" t="n">
        <f aca="false">SUM(E998,I998,J998)</f>
        <v>0</v>
      </c>
      <c r="L998" s="37" t="n">
        <v>0</v>
      </c>
      <c r="M998" s="37" t="n">
        <v>0</v>
      </c>
      <c r="N998" s="37" t="n">
        <v>5.8217</v>
      </c>
      <c r="O998" s="39" t="n">
        <f aca="false">SUM(D998,K998,L998,M998,N998)</f>
        <v>5.8217</v>
      </c>
    </row>
    <row r="999" customFormat="false" ht="12" hidden="false" customHeight="true" outlineLevel="0" collapsed="false">
      <c r="A999" s="50"/>
      <c r="B999" s="40"/>
      <c r="C999" s="48" t="s">
        <v>36</v>
      </c>
      <c r="D999" s="37" t="n">
        <v>0</v>
      </c>
      <c r="E999" s="37" t="n">
        <v>0</v>
      </c>
      <c r="F999" s="37" t="n">
        <v>0</v>
      </c>
      <c r="G999" s="37" t="n">
        <v>0</v>
      </c>
      <c r="H999" s="37" t="n">
        <v>0</v>
      </c>
      <c r="I999" s="37" t="n">
        <f aca="false">SUM(F999:H999)</f>
        <v>0</v>
      </c>
      <c r="J999" s="37" t="n">
        <v>0</v>
      </c>
      <c r="K999" s="38" t="n">
        <f aca="false">SUM(E999,I999,J999)</f>
        <v>0</v>
      </c>
      <c r="L999" s="37" t="n">
        <v>0</v>
      </c>
      <c r="M999" s="37" t="n">
        <v>0</v>
      </c>
      <c r="N999" s="37" t="n">
        <v>175928.8138</v>
      </c>
      <c r="O999" s="39" t="n">
        <f aca="false">SUM(D999,K999,L999,M999,N999)</f>
        <v>175928.8138</v>
      </c>
    </row>
    <row r="1000" customFormat="false" ht="12" hidden="false" customHeight="true" outlineLevel="0" collapsed="false">
      <c r="B1000" s="40"/>
      <c r="C1000" s="48" t="s">
        <v>37</v>
      </c>
      <c r="D1000" s="37" t="n">
        <v>0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f aca="false">SUM(F1000:H1000)</f>
        <v>0</v>
      </c>
      <c r="J1000" s="37" t="n">
        <v>0</v>
      </c>
      <c r="K1000" s="38" t="n">
        <f aca="false">SUM(E1000,I1000,J1000)</f>
        <v>0</v>
      </c>
      <c r="L1000" s="37" t="n">
        <v>0</v>
      </c>
      <c r="M1000" s="37" t="n">
        <v>0</v>
      </c>
      <c r="N1000" s="37" t="n">
        <v>128561.0235</v>
      </c>
      <c r="O1000" s="39" t="n">
        <f aca="false">SUM(D1000,K1000,L1000,M1000,N1000)</f>
        <v>128561.0235</v>
      </c>
    </row>
    <row r="1001" s="50" customFormat="true" ht="12" hidden="false" customHeight="true" outlineLevel="0" collapsed="false">
      <c r="A1001" s="1"/>
      <c r="B1001" s="40"/>
      <c r="C1001" s="48" t="s">
        <v>38</v>
      </c>
      <c r="D1001" s="37" t="n">
        <v>0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f aca="false">SUM(F1001:H1001)</f>
        <v>0</v>
      </c>
      <c r="J1001" s="37" t="n">
        <v>0</v>
      </c>
      <c r="K1001" s="38" t="n">
        <f aca="false">SUM(E1001,I1001,J1001)</f>
        <v>0</v>
      </c>
      <c r="L1001" s="37" t="n">
        <v>0</v>
      </c>
      <c r="M1001" s="37" t="n">
        <v>0</v>
      </c>
      <c r="N1001" s="37" t="n">
        <v>0</v>
      </c>
      <c r="O1001" s="39" t="n">
        <f aca="false">SUM(D1001,K1001,L1001,M1001,N1001)</f>
        <v>0</v>
      </c>
      <c r="BI1001" s="4"/>
    </row>
    <row r="1002" customFormat="false" ht="12" hidden="false" customHeight="true" outlineLevel="0" collapsed="false">
      <c r="B1002" s="40"/>
      <c r="C1002" s="48" t="s">
        <v>39</v>
      </c>
      <c r="D1002" s="37" t="n">
        <v>0</v>
      </c>
      <c r="E1002" s="37" t="n">
        <v>0</v>
      </c>
      <c r="F1002" s="37" t="n">
        <v>0</v>
      </c>
      <c r="G1002" s="37" t="n">
        <v>0</v>
      </c>
      <c r="H1002" s="37" t="n">
        <v>0</v>
      </c>
      <c r="I1002" s="37" t="n">
        <f aca="false">SUM(F1002:H1002)</f>
        <v>0</v>
      </c>
      <c r="J1002" s="37" t="n">
        <v>0</v>
      </c>
      <c r="K1002" s="38" t="n">
        <f aca="false">SUM(E1002,I1002,J1002)</f>
        <v>0</v>
      </c>
      <c r="L1002" s="37" t="n">
        <v>0</v>
      </c>
      <c r="M1002" s="37" t="n">
        <v>0</v>
      </c>
      <c r="N1002" s="37" t="n">
        <v>1379.5233</v>
      </c>
      <c r="O1002" s="39" t="n">
        <f aca="false">SUM(D1002,K1002,L1002,M1002,N1002)</f>
        <v>1379.5233</v>
      </c>
    </row>
    <row r="1003" customFormat="false" ht="12" hidden="false" customHeight="true" outlineLevel="0" collapsed="false">
      <c r="B1003" s="40" t="s">
        <v>40</v>
      </c>
      <c r="C1003" s="48" t="s">
        <v>41</v>
      </c>
      <c r="D1003" s="37" t="n">
        <v>0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f aca="false">SUM(F1003:H1003)</f>
        <v>0</v>
      </c>
      <c r="J1003" s="37" t="n">
        <v>0</v>
      </c>
      <c r="K1003" s="38" t="n">
        <f aca="false">SUM(E1003,I1003,J1003)</f>
        <v>0</v>
      </c>
      <c r="L1003" s="37" t="n">
        <v>0</v>
      </c>
      <c r="M1003" s="37" t="n">
        <v>0</v>
      </c>
      <c r="N1003" s="37" t="n">
        <v>0</v>
      </c>
      <c r="O1003" s="39" t="n">
        <f aca="false">SUM(D1003,K1003,L1003,M1003,N1003)</f>
        <v>0</v>
      </c>
    </row>
    <row r="1004" customFormat="false" ht="12" hidden="false" customHeight="true" outlineLevel="0" collapsed="false">
      <c r="B1004" s="40"/>
      <c r="C1004" s="48" t="s">
        <v>42</v>
      </c>
      <c r="D1004" s="37" t="n">
        <v>0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f aca="false">SUM(F1004:H1004)</f>
        <v>0</v>
      </c>
      <c r="J1004" s="37" t="n">
        <v>0</v>
      </c>
      <c r="K1004" s="38" t="n">
        <f aca="false">SUM(E1004,I1004,J1004)</f>
        <v>0</v>
      </c>
      <c r="L1004" s="37" t="n">
        <v>0</v>
      </c>
      <c r="M1004" s="37" t="n">
        <v>0</v>
      </c>
      <c r="N1004" s="37" t="n">
        <v>168213.5619</v>
      </c>
      <c r="O1004" s="39" t="n">
        <f aca="false">SUM(D1004,K1004,L1004,M1004,N1004)</f>
        <v>168213.5619</v>
      </c>
    </row>
    <row r="1005" customFormat="false" ht="12" hidden="false" customHeight="true" outlineLevel="0" collapsed="false">
      <c r="B1005" s="40"/>
      <c r="C1005" s="48" t="s">
        <v>43</v>
      </c>
      <c r="D1005" s="37" t="n">
        <v>0</v>
      </c>
      <c r="E1005" s="37" t="n">
        <v>0</v>
      </c>
      <c r="F1005" s="37" t="n">
        <v>0</v>
      </c>
      <c r="G1005" s="37" t="n">
        <v>0</v>
      </c>
      <c r="H1005" s="37" t="n">
        <v>0</v>
      </c>
      <c r="I1005" s="37" t="n">
        <f aca="false">SUM(F1005:H1005)</f>
        <v>0</v>
      </c>
      <c r="J1005" s="37" t="n">
        <v>0</v>
      </c>
      <c r="K1005" s="38" t="n">
        <f aca="false">SUM(E1005,I1005,J1005)</f>
        <v>0</v>
      </c>
      <c r="L1005" s="37" t="n">
        <v>0</v>
      </c>
      <c r="M1005" s="37" t="n">
        <v>0</v>
      </c>
      <c r="N1005" s="37" t="n">
        <v>231056.545</v>
      </c>
      <c r="O1005" s="39" t="n">
        <f aca="false">SUM(D1005,K1005,L1005,M1005,N1005)</f>
        <v>231056.545</v>
      </c>
    </row>
    <row r="1006" customFormat="false" ht="12" hidden="false" customHeight="true" outlineLevel="0" collapsed="false">
      <c r="B1006" s="40"/>
      <c r="C1006" s="48" t="s">
        <v>44</v>
      </c>
      <c r="D1006" s="37" t="n">
        <v>0</v>
      </c>
      <c r="E1006" s="37" t="n">
        <v>0</v>
      </c>
      <c r="F1006" s="37" t="n">
        <v>0</v>
      </c>
      <c r="G1006" s="37" t="n">
        <v>0</v>
      </c>
      <c r="H1006" s="37" t="n">
        <v>0</v>
      </c>
      <c r="I1006" s="37" t="n">
        <f aca="false">SUM(F1006:H1006)</f>
        <v>0</v>
      </c>
      <c r="J1006" s="37" t="n">
        <v>0</v>
      </c>
      <c r="K1006" s="38" t="n">
        <f aca="false">SUM(E1006,I1006,J1006)</f>
        <v>0</v>
      </c>
      <c r="L1006" s="37" t="n">
        <v>0</v>
      </c>
      <c r="M1006" s="37" t="n">
        <v>0</v>
      </c>
      <c r="N1006" s="37" t="n">
        <v>23.6643</v>
      </c>
      <c r="O1006" s="39" t="n">
        <f aca="false">SUM(D1006,K1006,L1006,M1006,N1006)</f>
        <v>23.6643</v>
      </c>
    </row>
    <row r="1007" customFormat="false" ht="12" hidden="false" customHeight="true" outlineLevel="0" collapsed="false">
      <c r="B1007" s="40"/>
      <c r="C1007" s="48" t="s">
        <v>45</v>
      </c>
      <c r="D1007" s="37" t="n">
        <v>0</v>
      </c>
      <c r="E1007" s="37" t="n">
        <v>0</v>
      </c>
      <c r="F1007" s="37" t="n">
        <v>0</v>
      </c>
      <c r="G1007" s="37" t="n">
        <v>0</v>
      </c>
      <c r="H1007" s="37" t="n">
        <v>0</v>
      </c>
      <c r="I1007" s="37" t="n">
        <f aca="false">SUM(F1007:H1007)</f>
        <v>0</v>
      </c>
      <c r="J1007" s="37" t="n">
        <v>0</v>
      </c>
      <c r="K1007" s="38" t="n">
        <f aca="false">SUM(E1007,I1007,J1007)</f>
        <v>0</v>
      </c>
      <c r="L1007" s="37" t="n">
        <v>0</v>
      </c>
      <c r="M1007" s="37" t="n">
        <v>0</v>
      </c>
      <c r="N1007" s="37" t="n">
        <v>246.4613</v>
      </c>
      <c r="O1007" s="39" t="n">
        <f aca="false">SUM(D1007,K1007,L1007,M1007,N1007)</f>
        <v>246.4613</v>
      </c>
    </row>
    <row r="1008" customFormat="false" ht="12" hidden="false" customHeight="true" outlineLevel="0" collapsed="false">
      <c r="B1008" s="40"/>
      <c r="C1008" s="48" t="s">
        <v>46</v>
      </c>
      <c r="D1008" s="37" t="n">
        <v>0</v>
      </c>
      <c r="E1008" s="37" t="n">
        <v>0</v>
      </c>
      <c r="F1008" s="37" t="n">
        <v>0</v>
      </c>
      <c r="G1008" s="37" t="n">
        <v>0</v>
      </c>
      <c r="H1008" s="37" t="n">
        <v>0</v>
      </c>
      <c r="I1008" s="37" t="n">
        <f aca="false">SUM(F1008:H1008)</f>
        <v>0</v>
      </c>
      <c r="J1008" s="37" t="n">
        <v>0</v>
      </c>
      <c r="K1008" s="38" t="n">
        <f aca="false">SUM(E1008,I1008,J1008)</f>
        <v>0</v>
      </c>
      <c r="L1008" s="37" t="n">
        <v>0</v>
      </c>
      <c r="M1008" s="37" t="n">
        <v>0</v>
      </c>
      <c r="N1008" s="37" t="n">
        <v>0.0059</v>
      </c>
      <c r="O1008" s="39" t="n">
        <f aca="false">SUM(D1008,K1008,L1008,M1008,N1008)</f>
        <v>0.0059</v>
      </c>
    </row>
    <row r="1009" customFormat="false" ht="12" hidden="false" customHeight="true" outlineLevel="0" collapsed="false">
      <c r="A1009" s="50"/>
      <c r="B1009" s="40" t="s">
        <v>26</v>
      </c>
      <c r="C1009" s="48" t="s">
        <v>47</v>
      </c>
      <c r="D1009" s="37" t="n">
        <v>0</v>
      </c>
      <c r="E1009" s="37" t="n">
        <v>0</v>
      </c>
      <c r="F1009" s="37" t="n">
        <v>0</v>
      </c>
      <c r="G1009" s="37" t="n">
        <v>0</v>
      </c>
      <c r="H1009" s="37" t="n">
        <v>0</v>
      </c>
      <c r="I1009" s="37" t="n">
        <f aca="false">SUM(F1009:H1009)</f>
        <v>0</v>
      </c>
      <c r="J1009" s="37" t="n">
        <v>0</v>
      </c>
      <c r="K1009" s="38" t="n">
        <f aca="false">SUM(E1009,I1009,J1009)</f>
        <v>0</v>
      </c>
      <c r="L1009" s="37" t="n">
        <v>0</v>
      </c>
      <c r="M1009" s="37" t="n">
        <v>0</v>
      </c>
      <c r="N1009" s="37" t="n">
        <v>527.8185</v>
      </c>
      <c r="O1009" s="39" t="n">
        <f aca="false">SUM(D1009,K1009,L1009,M1009,N1009)</f>
        <v>527.8185</v>
      </c>
    </row>
    <row r="1010" customFormat="false" ht="12" hidden="false" customHeight="true" outlineLevel="0" collapsed="false">
      <c r="B1010" s="40"/>
      <c r="C1010" s="48" t="s">
        <v>48</v>
      </c>
      <c r="D1010" s="37" t="n">
        <v>0</v>
      </c>
      <c r="E1010" s="37" t="n">
        <v>0</v>
      </c>
      <c r="F1010" s="37" t="n">
        <v>0</v>
      </c>
      <c r="G1010" s="37" t="n">
        <v>0</v>
      </c>
      <c r="H1010" s="37" t="n">
        <v>0</v>
      </c>
      <c r="I1010" s="37" t="n">
        <f aca="false">SUM(F1010:H1010)</f>
        <v>0</v>
      </c>
      <c r="J1010" s="37" t="n">
        <v>0</v>
      </c>
      <c r="K1010" s="38" t="n">
        <f aca="false">SUM(E1010,I1010,J1010)</f>
        <v>0</v>
      </c>
      <c r="L1010" s="37" t="n">
        <v>0</v>
      </c>
      <c r="M1010" s="37" t="n">
        <v>0</v>
      </c>
      <c r="N1010" s="37" t="n">
        <v>0.0064</v>
      </c>
      <c r="O1010" s="39" t="n">
        <f aca="false">SUM(D1010,K1010,L1010,M1010,N1010)</f>
        <v>0.0064</v>
      </c>
    </row>
    <row r="1011" s="50" customFormat="true" ht="12" hidden="false" customHeight="true" outlineLevel="0" collapsed="false">
      <c r="A1011" s="1"/>
      <c r="B1011" s="40"/>
      <c r="C1011" s="48" t="s">
        <v>49</v>
      </c>
      <c r="D1011" s="37" t="n">
        <v>0</v>
      </c>
      <c r="E1011" s="37" t="n">
        <v>0</v>
      </c>
      <c r="F1011" s="37" t="n">
        <v>0</v>
      </c>
      <c r="G1011" s="37" t="n">
        <v>0</v>
      </c>
      <c r="H1011" s="37" t="n">
        <v>0</v>
      </c>
      <c r="I1011" s="37" t="n">
        <f aca="false">SUM(F1011:H1011)</f>
        <v>0</v>
      </c>
      <c r="J1011" s="37" t="n">
        <v>0</v>
      </c>
      <c r="K1011" s="38" t="n">
        <f aca="false">SUM(E1011,I1011,J1011)</f>
        <v>0</v>
      </c>
      <c r="L1011" s="37" t="n">
        <v>0</v>
      </c>
      <c r="M1011" s="37" t="n">
        <v>0</v>
      </c>
      <c r="N1011" s="37" t="n">
        <v>0</v>
      </c>
      <c r="O1011" s="39" t="n">
        <f aca="false">SUM(D1011,K1011,L1011,M1011,N1011)</f>
        <v>0</v>
      </c>
      <c r="BI1011" s="4"/>
    </row>
    <row r="1012" customFormat="false" ht="12" hidden="false" customHeight="true" outlineLevel="0" collapsed="false">
      <c r="B1012" s="40"/>
      <c r="C1012" s="48" t="s">
        <v>50</v>
      </c>
      <c r="D1012" s="37" t="n">
        <v>0</v>
      </c>
      <c r="E1012" s="37" t="n">
        <v>0</v>
      </c>
      <c r="F1012" s="37" t="n">
        <v>0</v>
      </c>
      <c r="G1012" s="37" t="n">
        <v>0</v>
      </c>
      <c r="H1012" s="37" t="n">
        <v>0</v>
      </c>
      <c r="I1012" s="37" t="n">
        <f aca="false">SUM(F1012:H1012)</f>
        <v>0</v>
      </c>
      <c r="J1012" s="37" t="n">
        <v>0</v>
      </c>
      <c r="K1012" s="38" t="n">
        <f aca="false">SUM(E1012,I1012,J1012)</f>
        <v>0</v>
      </c>
      <c r="L1012" s="37" t="n">
        <v>0</v>
      </c>
      <c r="M1012" s="37" t="n">
        <v>0</v>
      </c>
      <c r="N1012" s="37" t="n">
        <v>2343.6405</v>
      </c>
      <c r="O1012" s="39" t="n">
        <f aca="false">SUM(D1012,K1012,L1012,M1012,N1012)</f>
        <v>2343.6405</v>
      </c>
    </row>
    <row r="1013" customFormat="false" ht="12" hidden="false" customHeight="true" outlineLevel="0" collapsed="false">
      <c r="B1013" s="40"/>
      <c r="C1013" s="48" t="s">
        <v>51</v>
      </c>
      <c r="D1013" s="37" t="n">
        <v>0</v>
      </c>
      <c r="E1013" s="37" t="n">
        <v>0</v>
      </c>
      <c r="F1013" s="37" t="n">
        <v>0</v>
      </c>
      <c r="G1013" s="37" t="n">
        <v>0</v>
      </c>
      <c r="H1013" s="37" t="n">
        <v>0</v>
      </c>
      <c r="I1013" s="37" t="n">
        <f aca="false">SUM(F1013:H1013)</f>
        <v>0</v>
      </c>
      <c r="J1013" s="37" t="n">
        <v>0</v>
      </c>
      <c r="K1013" s="38" t="n">
        <f aca="false">SUM(E1013,I1013,J1013)</f>
        <v>0</v>
      </c>
      <c r="L1013" s="37" t="n">
        <v>0</v>
      </c>
      <c r="M1013" s="37" t="n">
        <v>0</v>
      </c>
      <c r="N1013" s="37" t="n">
        <v>96.7623</v>
      </c>
      <c r="O1013" s="39" t="n">
        <f aca="false">SUM(D1013,K1013,L1013,M1013,N1013)</f>
        <v>96.7623</v>
      </c>
    </row>
    <row r="1014" customFormat="false" ht="12" hidden="false" customHeight="true" outlineLevel="0" collapsed="false">
      <c r="B1014" s="40"/>
      <c r="C1014" s="48" t="s">
        <v>52</v>
      </c>
      <c r="D1014" s="37" t="n">
        <v>0</v>
      </c>
      <c r="E1014" s="37" t="n">
        <v>0</v>
      </c>
      <c r="F1014" s="37" t="n">
        <v>0</v>
      </c>
      <c r="G1014" s="37" t="n">
        <v>0</v>
      </c>
      <c r="H1014" s="37" t="n">
        <v>0</v>
      </c>
      <c r="I1014" s="37" t="n">
        <f aca="false">SUM(F1014:H1014)</f>
        <v>0</v>
      </c>
      <c r="J1014" s="37" t="n">
        <v>0</v>
      </c>
      <c r="K1014" s="38" t="n">
        <f aca="false">SUM(E1014,I1014,J1014)</f>
        <v>0</v>
      </c>
      <c r="L1014" s="37" t="n">
        <v>0</v>
      </c>
      <c r="M1014" s="37" t="n">
        <v>0</v>
      </c>
      <c r="N1014" s="37" t="n">
        <v>36510.5809</v>
      </c>
      <c r="O1014" s="39" t="n">
        <f aca="false">SUM(D1014,K1014,L1014,M1014,N1014)</f>
        <v>36510.5809</v>
      </c>
    </row>
    <row r="1015" customFormat="false" ht="12" hidden="false" customHeight="true" outlineLevel="0" collapsed="false">
      <c r="B1015" s="40"/>
      <c r="C1015" s="51" t="s">
        <v>53</v>
      </c>
      <c r="D1015" s="37" t="n">
        <v>0</v>
      </c>
      <c r="E1015" s="37" t="n">
        <v>0</v>
      </c>
      <c r="F1015" s="37" t="n">
        <v>0</v>
      </c>
      <c r="G1015" s="37" t="n">
        <v>0</v>
      </c>
      <c r="H1015" s="37" t="n">
        <v>0</v>
      </c>
      <c r="I1015" s="37" t="n">
        <f aca="false">SUM(F1015:H1015)</f>
        <v>0</v>
      </c>
      <c r="J1015" s="37" t="n">
        <v>0</v>
      </c>
      <c r="K1015" s="38" t="n">
        <f aca="false">SUM(E1015,I1015,J1015)</f>
        <v>0</v>
      </c>
      <c r="L1015" s="37" t="n">
        <v>0</v>
      </c>
      <c r="M1015" s="37" t="n">
        <v>0</v>
      </c>
      <c r="N1015" s="37" t="n">
        <v>2.4274</v>
      </c>
      <c r="O1015" s="39" t="n">
        <f aca="false">SUM(D1015,K1015,L1015,M1015,N1015)</f>
        <v>2.4274</v>
      </c>
    </row>
    <row r="1016" customFormat="false" ht="12" hidden="false" customHeight="true" outlineLevel="0" collapsed="false">
      <c r="B1016" s="43"/>
      <c r="C1016" s="52" t="s">
        <v>17</v>
      </c>
      <c r="D1016" s="45" t="n">
        <f aca="false">SUM(D992:D1015)</f>
        <v>0</v>
      </c>
      <c r="E1016" s="45" t="n">
        <f aca="false">SUM(E992:E1015)</f>
        <v>0</v>
      </c>
      <c r="F1016" s="45" t="n">
        <f aca="false">SUM(F992:F1015)</f>
        <v>0</v>
      </c>
      <c r="G1016" s="45" t="n">
        <f aca="false">SUM(G992:G1015)</f>
        <v>0</v>
      </c>
      <c r="H1016" s="45" t="n">
        <f aca="false">SUM(H992:H1015)</f>
        <v>0</v>
      </c>
      <c r="I1016" s="45" t="n">
        <f aca="false">SUM(F1016:H1016)</f>
        <v>0</v>
      </c>
      <c r="J1016" s="45" t="n">
        <f aca="false">SUM(J992:J1015)</f>
        <v>0</v>
      </c>
      <c r="K1016" s="46" t="n">
        <f aca="false">SUM(E1016,I1016,J1016)</f>
        <v>0</v>
      </c>
      <c r="L1016" s="45" t="n">
        <f aca="false">SUM(L992:L1015)</f>
        <v>0</v>
      </c>
      <c r="M1016" s="45" t="n">
        <f aca="false">SUM(M992:M1015)</f>
        <v>0</v>
      </c>
      <c r="N1016" s="45" t="n">
        <f aca="false">SUM(N992:N1015)</f>
        <v>754857.1092</v>
      </c>
      <c r="O1016" s="47" t="n">
        <f aca="false">SUM(D1016,K1016,L1016,M1016,N1016)</f>
        <v>754857.1092</v>
      </c>
    </row>
    <row r="1017" customFormat="false" ht="12" hidden="false" customHeight="true" outlineLevel="0" collapsed="false">
      <c r="B1017" s="35"/>
      <c r="C1017" s="53" t="s">
        <v>54</v>
      </c>
      <c r="D1017" s="37" t="n">
        <v>0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f aca="false">SUM(F1017:H1017)</f>
        <v>0</v>
      </c>
      <c r="J1017" s="37" t="n">
        <v>0</v>
      </c>
      <c r="K1017" s="38" t="n">
        <f aca="false">SUM(E1017,I1017,J1017)</f>
        <v>0</v>
      </c>
      <c r="L1017" s="37" t="n">
        <v>0</v>
      </c>
      <c r="M1017" s="37" t="n">
        <v>0</v>
      </c>
      <c r="N1017" s="37" t="n">
        <v>0</v>
      </c>
      <c r="O1017" s="39" t="n">
        <f aca="false">SUM(D1017,K1017,L1017,M1017,N1017)</f>
        <v>0</v>
      </c>
    </row>
    <row r="1018" customFormat="false" ht="12" hidden="false" customHeight="true" outlineLevel="0" collapsed="false">
      <c r="B1018" s="40"/>
      <c r="C1018" s="48" t="s">
        <v>55</v>
      </c>
      <c r="D1018" s="37" t="n">
        <v>0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f aca="false">SUM(F1018:H1018)</f>
        <v>0</v>
      </c>
      <c r="J1018" s="37" t="n">
        <v>0</v>
      </c>
      <c r="K1018" s="38" t="n">
        <f aca="false">SUM(E1018,I1018,J1018)</f>
        <v>0</v>
      </c>
      <c r="L1018" s="37" t="n">
        <v>0</v>
      </c>
      <c r="M1018" s="37" t="n">
        <v>0</v>
      </c>
      <c r="N1018" s="37" t="n">
        <v>0</v>
      </c>
      <c r="O1018" s="39" t="n">
        <f aca="false">SUM(D1018,K1018,L1018,M1018,N1018)</f>
        <v>0</v>
      </c>
    </row>
    <row r="1019" customFormat="false" ht="12" hidden="false" customHeight="true" outlineLevel="0" collapsed="false">
      <c r="B1019" s="40"/>
      <c r="C1019" s="48" t="s">
        <v>56</v>
      </c>
      <c r="D1019" s="37" t="n">
        <v>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f aca="false">SUM(F1019:H1019)</f>
        <v>0</v>
      </c>
      <c r="J1019" s="37" t="n">
        <v>0</v>
      </c>
      <c r="K1019" s="38" t="n">
        <f aca="false">SUM(E1019,I1019,J1019)</f>
        <v>0</v>
      </c>
      <c r="L1019" s="37" t="n">
        <v>0</v>
      </c>
      <c r="M1019" s="37" t="n">
        <v>0</v>
      </c>
      <c r="N1019" s="37" t="n">
        <v>0.6489</v>
      </c>
      <c r="O1019" s="39" t="n">
        <f aca="false">SUM(D1019,K1019,L1019,M1019,N1019)</f>
        <v>0.6489</v>
      </c>
    </row>
    <row r="1020" customFormat="false" ht="12" hidden="false" customHeight="true" outlineLevel="0" collapsed="false">
      <c r="B1020" s="40" t="s">
        <v>57</v>
      </c>
      <c r="C1020" s="48" t="s">
        <v>58</v>
      </c>
      <c r="D1020" s="37" t="n">
        <v>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f aca="false">SUM(F1020:H1020)</f>
        <v>0</v>
      </c>
      <c r="J1020" s="37" t="n">
        <v>0</v>
      </c>
      <c r="K1020" s="38" t="n">
        <f aca="false">SUM(E1020,I1020,J1020)</f>
        <v>0</v>
      </c>
      <c r="L1020" s="37" t="n">
        <v>0</v>
      </c>
      <c r="M1020" s="37" t="n">
        <v>0</v>
      </c>
      <c r="N1020" s="37" t="n">
        <v>24829.4916</v>
      </c>
      <c r="O1020" s="39" t="n">
        <f aca="false">SUM(D1020,K1020,L1020,M1020,N1020)</f>
        <v>24829.4916</v>
      </c>
    </row>
    <row r="1021" customFormat="false" ht="12" hidden="false" customHeight="true" outlineLevel="0" collapsed="false">
      <c r="B1021" s="40"/>
      <c r="C1021" s="48" t="s">
        <v>59</v>
      </c>
      <c r="D1021" s="37" t="n">
        <v>0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f aca="false">SUM(F1021:H1021)</f>
        <v>0</v>
      </c>
      <c r="J1021" s="37" t="n">
        <v>0</v>
      </c>
      <c r="K1021" s="38" t="n">
        <f aca="false">SUM(E1021,I1021,J1021)</f>
        <v>0</v>
      </c>
      <c r="L1021" s="37" t="n">
        <v>0</v>
      </c>
      <c r="M1021" s="37" t="n">
        <v>0</v>
      </c>
      <c r="N1021" s="37" t="n">
        <v>235.3091</v>
      </c>
      <c r="O1021" s="39" t="n">
        <f aca="false">SUM(D1021,K1021,L1021,M1021,N1021)</f>
        <v>235.3091</v>
      </c>
    </row>
    <row r="1022" customFormat="false" ht="12" hidden="false" customHeight="true" outlineLevel="0" collapsed="false">
      <c r="A1022" s="50"/>
      <c r="B1022" s="40"/>
      <c r="C1022" s="48" t="s">
        <v>60</v>
      </c>
      <c r="D1022" s="37" t="n">
        <v>0</v>
      </c>
      <c r="E1022" s="37" t="n">
        <v>0</v>
      </c>
      <c r="F1022" s="37" t="n">
        <v>0</v>
      </c>
      <c r="G1022" s="37" t="n">
        <v>0</v>
      </c>
      <c r="H1022" s="37" t="n">
        <v>0</v>
      </c>
      <c r="I1022" s="37" t="n">
        <f aca="false">SUM(F1022:H1022)</f>
        <v>0</v>
      </c>
      <c r="J1022" s="37" t="n">
        <v>0</v>
      </c>
      <c r="K1022" s="38" t="n">
        <f aca="false">SUM(E1022,I1022,J1022)</f>
        <v>0</v>
      </c>
      <c r="L1022" s="37" t="n">
        <v>0</v>
      </c>
      <c r="M1022" s="37" t="n">
        <v>0</v>
      </c>
      <c r="N1022" s="37" t="n">
        <v>436.9204</v>
      </c>
      <c r="O1022" s="39" t="n">
        <f aca="false">SUM(D1022,K1022,L1022,M1022,N1022)</f>
        <v>436.9204</v>
      </c>
    </row>
    <row r="1023" customFormat="false" ht="12" hidden="false" customHeight="true" outlineLevel="0" collapsed="false">
      <c r="B1023" s="40"/>
      <c r="C1023" s="48" t="s">
        <v>61</v>
      </c>
      <c r="D1023" s="37" t="n">
        <v>0</v>
      </c>
      <c r="E1023" s="37" t="n">
        <v>0</v>
      </c>
      <c r="F1023" s="37" t="n">
        <v>0</v>
      </c>
      <c r="G1023" s="37" t="n">
        <v>0</v>
      </c>
      <c r="H1023" s="37" t="n">
        <v>0</v>
      </c>
      <c r="I1023" s="37" t="n">
        <f aca="false">SUM(F1023:H1023)</f>
        <v>0</v>
      </c>
      <c r="J1023" s="37" t="n">
        <v>0</v>
      </c>
      <c r="K1023" s="38" t="n">
        <f aca="false">SUM(E1023,I1023,J1023)</f>
        <v>0</v>
      </c>
      <c r="L1023" s="37" t="n">
        <v>0</v>
      </c>
      <c r="M1023" s="37" t="n">
        <v>0</v>
      </c>
      <c r="N1023" s="37" t="n">
        <v>0</v>
      </c>
      <c r="O1023" s="39" t="n">
        <f aca="false">SUM(D1023,K1023,L1023,M1023,N1023)</f>
        <v>0</v>
      </c>
    </row>
    <row r="1024" customFormat="false" ht="12" hidden="false" customHeight="true" outlineLevel="0" collapsed="false">
      <c r="B1024" s="40"/>
      <c r="C1024" s="48" t="s">
        <v>62</v>
      </c>
      <c r="D1024" s="37" t="n">
        <v>0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f aca="false">SUM(F1024:H1024)</f>
        <v>0</v>
      </c>
      <c r="J1024" s="37" t="n">
        <v>0</v>
      </c>
      <c r="K1024" s="38" t="n">
        <f aca="false">SUM(E1024,I1024,J1024)</f>
        <v>0</v>
      </c>
      <c r="L1024" s="37" t="n">
        <v>0</v>
      </c>
      <c r="M1024" s="37" t="n">
        <v>0</v>
      </c>
      <c r="N1024" s="37" t="n">
        <v>28366.6024</v>
      </c>
      <c r="O1024" s="39" t="n">
        <f aca="false">SUM(D1024,K1024,L1024,M1024,N1024)</f>
        <v>28366.6024</v>
      </c>
    </row>
    <row r="1025" s="50" customFormat="true" ht="12" hidden="false" customHeight="true" outlineLevel="0" collapsed="false">
      <c r="A1025" s="1"/>
      <c r="B1025" s="40" t="s">
        <v>63</v>
      </c>
      <c r="C1025" s="48" t="s">
        <v>64</v>
      </c>
      <c r="D1025" s="37" t="n">
        <v>0</v>
      </c>
      <c r="E1025" s="37" t="n">
        <v>0</v>
      </c>
      <c r="F1025" s="37" t="n">
        <v>0</v>
      </c>
      <c r="G1025" s="37" t="n">
        <v>0</v>
      </c>
      <c r="H1025" s="37" t="n">
        <v>0</v>
      </c>
      <c r="I1025" s="37" t="n">
        <f aca="false">SUM(F1025:H1025)</f>
        <v>0</v>
      </c>
      <c r="J1025" s="37" t="n">
        <v>0</v>
      </c>
      <c r="K1025" s="38" t="n">
        <f aca="false">SUM(E1025,I1025,J1025)</f>
        <v>0</v>
      </c>
      <c r="L1025" s="37" t="n">
        <v>0</v>
      </c>
      <c r="M1025" s="37" t="n">
        <v>0</v>
      </c>
      <c r="N1025" s="37" t="n">
        <v>0</v>
      </c>
      <c r="O1025" s="39" t="n">
        <f aca="false">SUM(D1025,K1025,L1025,M1025,N1025)</f>
        <v>0</v>
      </c>
      <c r="BI1025" s="4"/>
    </row>
    <row r="1026" customFormat="false" ht="12" hidden="false" customHeight="true" outlineLevel="0" collapsed="false">
      <c r="B1026" s="40"/>
      <c r="C1026" s="48" t="s">
        <v>65</v>
      </c>
      <c r="D1026" s="37" t="n">
        <v>0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f aca="false">SUM(F1026:H1026)</f>
        <v>0</v>
      </c>
      <c r="J1026" s="37" t="n">
        <v>0</v>
      </c>
      <c r="K1026" s="38" t="n">
        <f aca="false">SUM(E1026,I1026,J1026)</f>
        <v>0</v>
      </c>
      <c r="L1026" s="37" t="n">
        <v>0</v>
      </c>
      <c r="M1026" s="37" t="n">
        <v>0</v>
      </c>
      <c r="N1026" s="37" t="n">
        <v>0</v>
      </c>
      <c r="O1026" s="39" t="n">
        <f aca="false">SUM(D1026,K1026,L1026,M1026,N1026)</f>
        <v>0</v>
      </c>
    </row>
    <row r="1027" customFormat="false" ht="12" hidden="false" customHeight="true" outlineLevel="0" collapsed="false">
      <c r="B1027" s="40"/>
      <c r="C1027" s="48" t="s">
        <v>66</v>
      </c>
      <c r="D1027" s="37" t="n">
        <v>0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f aca="false">SUM(F1027:H1027)</f>
        <v>0</v>
      </c>
      <c r="J1027" s="37" t="n">
        <v>0</v>
      </c>
      <c r="K1027" s="38" t="n">
        <f aca="false">SUM(E1027,I1027,J1027)</f>
        <v>0</v>
      </c>
      <c r="L1027" s="37" t="n">
        <v>0</v>
      </c>
      <c r="M1027" s="37" t="n">
        <v>0</v>
      </c>
      <c r="N1027" s="37" t="n">
        <v>730.01</v>
      </c>
      <c r="O1027" s="39" t="n">
        <f aca="false">SUM(D1027,K1027,L1027,M1027,N1027)</f>
        <v>730.01</v>
      </c>
    </row>
    <row r="1028" customFormat="false" ht="12" hidden="false" customHeight="true" outlineLevel="0" collapsed="false">
      <c r="B1028" s="40"/>
      <c r="C1028" s="48" t="s">
        <v>50</v>
      </c>
      <c r="D1028" s="37" t="n">
        <v>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f aca="false">SUM(F1028:H1028)</f>
        <v>0</v>
      </c>
      <c r="J1028" s="37" t="n">
        <v>0</v>
      </c>
      <c r="K1028" s="38" t="n">
        <f aca="false">SUM(E1028,I1028,J1028)</f>
        <v>0</v>
      </c>
      <c r="L1028" s="37" t="n">
        <v>0</v>
      </c>
      <c r="M1028" s="37" t="n">
        <v>0</v>
      </c>
      <c r="N1028" s="37" t="n">
        <v>13.3941</v>
      </c>
      <c r="O1028" s="39" t="n">
        <f aca="false">SUM(D1028,K1028,L1028,M1028,N1028)</f>
        <v>13.3941</v>
      </c>
    </row>
    <row r="1029" customFormat="false" ht="12" hidden="false" customHeight="true" outlineLevel="0" collapsed="false">
      <c r="B1029" s="40"/>
      <c r="C1029" s="48" t="s">
        <v>67</v>
      </c>
      <c r="D1029" s="37" t="n">
        <v>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f aca="false">SUM(F1029:H1029)</f>
        <v>0</v>
      </c>
      <c r="J1029" s="37" t="n">
        <v>0</v>
      </c>
      <c r="K1029" s="38" t="n">
        <f aca="false">SUM(E1029,I1029,J1029)</f>
        <v>0</v>
      </c>
      <c r="L1029" s="37" t="n">
        <v>0</v>
      </c>
      <c r="M1029" s="37" t="n">
        <v>0</v>
      </c>
      <c r="N1029" s="37" t="n">
        <v>19.5393</v>
      </c>
      <c r="O1029" s="39" t="n">
        <f aca="false">SUM(D1029,K1029,L1029,M1029,N1029)</f>
        <v>19.5393</v>
      </c>
    </row>
    <row r="1030" customFormat="false" ht="12" hidden="false" customHeight="true" outlineLevel="0" collapsed="false">
      <c r="B1030" s="40" t="s">
        <v>26</v>
      </c>
      <c r="C1030" s="48" t="s">
        <v>68</v>
      </c>
      <c r="D1030" s="37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f aca="false">SUM(F1030:H1030)</f>
        <v>0</v>
      </c>
      <c r="J1030" s="37" t="n">
        <v>0</v>
      </c>
      <c r="K1030" s="38" t="n">
        <f aca="false">SUM(E1030,I1030,J1030)</f>
        <v>0</v>
      </c>
      <c r="L1030" s="37" t="n">
        <v>0</v>
      </c>
      <c r="M1030" s="37" t="n">
        <v>0</v>
      </c>
      <c r="N1030" s="37" t="n">
        <v>39.8839</v>
      </c>
      <c r="O1030" s="39" t="n">
        <f aca="false">SUM(D1030,K1030,L1030,M1030,N1030)</f>
        <v>39.8839</v>
      </c>
    </row>
    <row r="1031" customFormat="false" ht="12" hidden="false" customHeight="true" outlineLevel="0" collapsed="false">
      <c r="B1031" s="40"/>
      <c r="C1031" s="48" t="s">
        <v>69</v>
      </c>
      <c r="D1031" s="37" t="n">
        <v>0</v>
      </c>
      <c r="E1031" s="37" t="n">
        <v>0</v>
      </c>
      <c r="F1031" s="37" t="n">
        <v>0</v>
      </c>
      <c r="G1031" s="37" t="n">
        <v>0</v>
      </c>
      <c r="H1031" s="37" t="n">
        <v>0</v>
      </c>
      <c r="I1031" s="37" t="n">
        <f aca="false">SUM(F1031:H1031)</f>
        <v>0</v>
      </c>
      <c r="J1031" s="37" t="n">
        <v>0</v>
      </c>
      <c r="K1031" s="38" t="n">
        <f aca="false">SUM(E1031,I1031,J1031)</f>
        <v>0</v>
      </c>
      <c r="L1031" s="37" t="n">
        <v>0</v>
      </c>
      <c r="M1031" s="37" t="n">
        <v>0</v>
      </c>
      <c r="N1031" s="37" t="n">
        <v>858.7756</v>
      </c>
      <c r="O1031" s="39" t="n">
        <f aca="false">SUM(D1031,K1031,L1031,M1031,N1031)</f>
        <v>858.7756</v>
      </c>
    </row>
    <row r="1032" customFormat="false" ht="12" hidden="false" customHeight="true" outlineLevel="0" collapsed="false">
      <c r="B1032" s="40"/>
      <c r="C1032" s="51" t="s">
        <v>70</v>
      </c>
      <c r="D1032" s="54" t="n">
        <v>0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f aca="false">SUM(F1032:H1032)</f>
        <v>0</v>
      </c>
      <c r="J1032" s="37" t="n">
        <v>0</v>
      </c>
      <c r="K1032" s="38" t="n">
        <f aca="false">SUM(E1032,I1032,J1032)</f>
        <v>0</v>
      </c>
      <c r="L1032" s="37" t="n">
        <v>0</v>
      </c>
      <c r="M1032" s="37" t="n">
        <v>0</v>
      </c>
      <c r="N1032" s="37" t="n">
        <v>36.4456</v>
      </c>
      <c r="O1032" s="39" t="n">
        <f aca="false">SUM(D1032,K1032,L1032,M1032,N1032)</f>
        <v>36.4456</v>
      </c>
    </row>
    <row r="1033" customFormat="false" ht="12" hidden="false" customHeight="true" outlineLevel="0" collapsed="false">
      <c r="B1033" s="43"/>
      <c r="C1033" s="55" t="s">
        <v>17</v>
      </c>
      <c r="D1033" s="54" t="n">
        <f aca="false">SUM(D1017:D1032)</f>
        <v>0</v>
      </c>
      <c r="E1033" s="45" t="n">
        <f aca="false">SUM(E1017:E1032)</f>
        <v>0</v>
      </c>
      <c r="F1033" s="45" t="n">
        <f aca="false">SUM(F1017:F1032)</f>
        <v>0</v>
      </c>
      <c r="G1033" s="45" t="n">
        <f aca="false">SUM(G1017:G1032)</f>
        <v>0</v>
      </c>
      <c r="H1033" s="45" t="n">
        <f aca="false">SUM(H1017:H1032)</f>
        <v>0</v>
      </c>
      <c r="I1033" s="45" t="n">
        <f aca="false">SUM(F1033:H1033)</f>
        <v>0</v>
      </c>
      <c r="J1033" s="45" t="n">
        <f aca="false">SUM(J1017:J1032)</f>
        <v>0</v>
      </c>
      <c r="K1033" s="46" t="n">
        <f aca="false">SUM(E1033,I1033,J1033)</f>
        <v>0</v>
      </c>
      <c r="L1033" s="45" t="n">
        <f aca="false">SUM(L1017:L1032)</f>
        <v>0</v>
      </c>
      <c r="M1033" s="45" t="n">
        <f aca="false">SUM(M1017:M1032)</f>
        <v>0</v>
      </c>
      <c r="N1033" s="45" t="n">
        <f aca="false">SUM(N1017:N1032)</f>
        <v>55567.0209</v>
      </c>
      <c r="O1033" s="47" t="n">
        <f aca="false">SUM(D1033,K1033,L1033,M1033,N1033)</f>
        <v>55567.0209</v>
      </c>
    </row>
    <row r="1034" customFormat="false" ht="12" hidden="false" customHeight="true" outlineLevel="0" collapsed="false">
      <c r="B1034" s="40"/>
      <c r="C1034" s="41" t="s">
        <v>71</v>
      </c>
      <c r="D1034" s="56" t="n">
        <v>0</v>
      </c>
      <c r="E1034" s="56" t="n">
        <v>0</v>
      </c>
      <c r="F1034" s="56" t="n">
        <v>0</v>
      </c>
      <c r="G1034" s="56" t="n">
        <v>0</v>
      </c>
      <c r="H1034" s="56" t="n">
        <v>0</v>
      </c>
      <c r="I1034" s="56" t="n">
        <f aca="false">SUM(F1034:H1034)</f>
        <v>0</v>
      </c>
      <c r="J1034" s="56" t="n">
        <v>0</v>
      </c>
      <c r="K1034" s="38" t="n">
        <f aca="false">SUM(E1034,I1034,J1034)</f>
        <v>0</v>
      </c>
      <c r="L1034" s="37" t="n">
        <v>0</v>
      </c>
      <c r="M1034" s="37" t="n">
        <v>0</v>
      </c>
      <c r="N1034" s="37" t="n">
        <v>20286.2306</v>
      </c>
      <c r="O1034" s="39" t="n">
        <f aca="false">SUM(D1034,K1034,L1034,M1034,N1034)</f>
        <v>20286.2306</v>
      </c>
    </row>
    <row r="1035" s="50" customFormat="true" ht="12" hidden="false" customHeight="true" outlineLevel="0" collapsed="false">
      <c r="B1035" s="40" t="s">
        <v>72</v>
      </c>
      <c r="C1035" s="41" t="s">
        <v>73</v>
      </c>
      <c r="D1035" s="37" t="n">
        <v>0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f aca="false">SUM(F1035:H1035)</f>
        <v>0</v>
      </c>
      <c r="J1035" s="37" t="n">
        <v>0</v>
      </c>
      <c r="K1035" s="38" t="n">
        <f aca="false">SUM(E1035,I1035,J1035)</f>
        <v>0</v>
      </c>
      <c r="L1035" s="37" t="n">
        <v>0</v>
      </c>
      <c r="M1035" s="37" t="n">
        <v>0</v>
      </c>
      <c r="N1035" s="37" t="n">
        <v>39739.185</v>
      </c>
      <c r="O1035" s="39" t="n">
        <f aca="false">SUM(D1035,K1035,L1035,M1035,N1035)</f>
        <v>39739.185</v>
      </c>
      <c r="BI1035" s="4"/>
    </row>
    <row r="1036" customFormat="false" ht="12" hidden="false" customHeight="true" outlineLevel="0" collapsed="false">
      <c r="B1036" s="40"/>
      <c r="C1036" s="41" t="s">
        <v>74</v>
      </c>
      <c r="D1036" s="37" t="n">
        <v>0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f aca="false">SUM(F1036:H1036)</f>
        <v>0</v>
      </c>
      <c r="J1036" s="37" t="n">
        <v>0</v>
      </c>
      <c r="K1036" s="38" t="n">
        <f aca="false">SUM(E1036,I1036,J1036)</f>
        <v>0</v>
      </c>
      <c r="L1036" s="37" t="n">
        <v>0</v>
      </c>
      <c r="M1036" s="37" t="n">
        <v>0</v>
      </c>
      <c r="N1036" s="37" t="n">
        <v>167055.2108</v>
      </c>
      <c r="O1036" s="39" t="n">
        <f aca="false">SUM(D1036,K1036,L1036,M1036,N1036)</f>
        <v>167055.2108</v>
      </c>
    </row>
    <row r="1037" customFormat="false" ht="12" hidden="false" customHeight="true" outlineLevel="0" collapsed="false">
      <c r="B1037" s="40" t="s">
        <v>75</v>
      </c>
      <c r="C1037" s="41" t="s">
        <v>76</v>
      </c>
      <c r="D1037" s="37" t="n">
        <v>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f aca="false">SUM(F1037:H1037)</f>
        <v>0</v>
      </c>
      <c r="J1037" s="37" t="n">
        <v>0</v>
      </c>
      <c r="K1037" s="38" t="n">
        <f aca="false">SUM(E1037,I1037,J1037)</f>
        <v>0</v>
      </c>
      <c r="L1037" s="37" t="n">
        <v>0</v>
      </c>
      <c r="M1037" s="37" t="n">
        <v>0</v>
      </c>
      <c r="N1037" s="37" t="n">
        <v>0</v>
      </c>
      <c r="O1037" s="39" t="n">
        <f aca="false">SUM(D1037,K1037,L1037,M1037,N1037)</f>
        <v>0</v>
      </c>
    </row>
    <row r="1038" customFormat="false" ht="12" hidden="false" customHeight="true" outlineLevel="0" collapsed="false">
      <c r="B1038" s="40"/>
      <c r="C1038" s="41" t="s">
        <v>77</v>
      </c>
      <c r="D1038" s="37" t="n">
        <v>0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f aca="false">SUM(F1038:H1038)</f>
        <v>0</v>
      </c>
      <c r="J1038" s="37" t="n">
        <v>0</v>
      </c>
      <c r="K1038" s="38" t="n">
        <f aca="false">SUM(E1038,I1038,J1038)</f>
        <v>0</v>
      </c>
      <c r="L1038" s="37" t="n">
        <v>0</v>
      </c>
      <c r="M1038" s="37" t="n">
        <v>0</v>
      </c>
      <c r="N1038" s="37" t="n">
        <v>3678.0682</v>
      </c>
      <c r="O1038" s="39" t="n">
        <f aca="false">SUM(D1038,K1038,L1038,M1038,N1038)</f>
        <v>3678.0682</v>
      </c>
    </row>
    <row r="1039" customFormat="false" ht="12" hidden="false" customHeight="true" outlineLevel="0" collapsed="false">
      <c r="B1039" s="40" t="s">
        <v>26</v>
      </c>
      <c r="C1039" s="41" t="s">
        <v>78</v>
      </c>
      <c r="D1039" s="37" t="n">
        <v>0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f aca="false">SUM(F1039:H1039)</f>
        <v>0</v>
      </c>
      <c r="J1039" s="37" t="n">
        <v>0</v>
      </c>
      <c r="K1039" s="38" t="n">
        <f aca="false">SUM(E1039,I1039,J1039)</f>
        <v>0</v>
      </c>
      <c r="L1039" s="37" t="n">
        <v>0</v>
      </c>
      <c r="M1039" s="37" t="n">
        <v>0</v>
      </c>
      <c r="N1039" s="37" t="n">
        <v>1749.1</v>
      </c>
      <c r="O1039" s="39" t="n">
        <f aca="false">SUM(D1039,K1039,L1039,M1039,N1039)</f>
        <v>1749.1</v>
      </c>
    </row>
    <row r="1040" customFormat="false" ht="12" hidden="false" customHeight="true" outlineLevel="0" collapsed="false">
      <c r="B1040" s="40"/>
      <c r="C1040" s="57" t="s">
        <v>79</v>
      </c>
      <c r="D1040" s="54" t="n">
        <v>0</v>
      </c>
      <c r="E1040" s="54" t="n">
        <v>0</v>
      </c>
      <c r="F1040" s="54" t="n">
        <v>0</v>
      </c>
      <c r="G1040" s="54" t="n">
        <v>0</v>
      </c>
      <c r="H1040" s="54" t="n">
        <v>0</v>
      </c>
      <c r="I1040" s="54" t="n">
        <f aca="false">SUM(F1040:H1040)</f>
        <v>0</v>
      </c>
      <c r="J1040" s="54" t="n">
        <v>0</v>
      </c>
      <c r="K1040" s="58" t="n">
        <f aca="false">SUM(E1040,I1040,J1040)</f>
        <v>0</v>
      </c>
      <c r="L1040" s="54" t="n">
        <v>0</v>
      </c>
      <c r="M1040" s="54" t="n">
        <v>0</v>
      </c>
      <c r="N1040" s="54" t="n">
        <v>1825.0423</v>
      </c>
      <c r="O1040" s="59" t="n">
        <f aca="false">SUM(D1040,K1040,L1040,M1040,N1040)</f>
        <v>1825.0423</v>
      </c>
    </row>
    <row r="1041" customFormat="false" ht="12" hidden="false" customHeight="true" outlineLevel="0" collapsed="false">
      <c r="B1041" s="43"/>
      <c r="C1041" s="55" t="s">
        <v>17</v>
      </c>
      <c r="D1041" s="45" t="n">
        <f aca="false">SUM(D1034:D1040)</f>
        <v>0</v>
      </c>
      <c r="E1041" s="45" t="n">
        <f aca="false">SUM(E1034:E1040)</f>
        <v>0</v>
      </c>
      <c r="F1041" s="45" t="n">
        <f aca="false">SUM(F1034:F1040)</f>
        <v>0</v>
      </c>
      <c r="G1041" s="45" t="n">
        <f aca="false">SUM(G1034:G1040)</f>
        <v>0</v>
      </c>
      <c r="H1041" s="45" t="n">
        <f aca="false">SUM(H1034:H1040)</f>
        <v>0</v>
      </c>
      <c r="I1041" s="45" t="n">
        <f aca="false">SUM(F1041:H1041)</f>
        <v>0</v>
      </c>
      <c r="J1041" s="45" t="n">
        <f aca="false">SUM(J1034:J1040)</f>
        <v>0</v>
      </c>
      <c r="K1041" s="46" t="n">
        <f aca="false">SUM(E1041,I1041,J1041)</f>
        <v>0</v>
      </c>
      <c r="L1041" s="45" t="n">
        <f aca="false">SUM(L1034:L1040)</f>
        <v>0</v>
      </c>
      <c r="M1041" s="45" t="n">
        <f aca="false">SUM(M1034:M1040)</f>
        <v>0</v>
      </c>
      <c r="N1041" s="45" t="n">
        <f aca="false">SUM(N1034:N1040)</f>
        <v>234332.8369</v>
      </c>
      <c r="O1041" s="47" t="n">
        <f aca="false">SUM(D1041,K1041,L1041,M1041,N1041)</f>
        <v>234332.8369</v>
      </c>
    </row>
    <row r="1042" customFormat="false" ht="12" hidden="false" customHeight="true" outlineLevel="0" collapsed="false">
      <c r="B1042" s="60" t="s">
        <v>80</v>
      </c>
      <c r="C1042" s="60"/>
      <c r="D1042" s="61" t="n">
        <f aca="false">+D991+D1016+D1033+D1041</f>
        <v>0</v>
      </c>
      <c r="E1042" s="61" t="n">
        <f aca="false">+E991+E1016+E1033+E1041</f>
        <v>0</v>
      </c>
      <c r="F1042" s="61" t="n">
        <f aca="false">+F991+F1016+F1033+F1041</f>
        <v>0</v>
      </c>
      <c r="G1042" s="61" t="n">
        <f aca="false">+G991+G1016+G1033+G1041</f>
        <v>0</v>
      </c>
      <c r="H1042" s="61" t="n">
        <f aca="false">+H991+H1016+H1033+H1041</f>
        <v>0</v>
      </c>
      <c r="I1042" s="61" t="n">
        <f aca="false">+I991+I1016+I1033+I1041</f>
        <v>0</v>
      </c>
      <c r="J1042" s="61" t="n">
        <f aca="false">+J991+J1016+J1033+J1041</f>
        <v>0</v>
      </c>
      <c r="K1042" s="62" t="n">
        <f aca="false">SUM(E1042,I1042,J1042)</f>
        <v>0</v>
      </c>
      <c r="L1042" s="61" t="n">
        <f aca="false">+L991+L1016+L1033+L1041</f>
        <v>0</v>
      </c>
      <c r="M1042" s="61" t="n">
        <f aca="false">+M991+M1016+M1033+M1041</f>
        <v>0</v>
      </c>
      <c r="N1042" s="61" t="n">
        <f aca="false">+N991+N1016+N1033+N1041</f>
        <v>1156692.1949</v>
      </c>
      <c r="O1042" s="63" t="n">
        <f aca="false">SUM(D1042,K1042,L1042,M1042,N1042)</f>
        <v>1156692.1949</v>
      </c>
    </row>
    <row r="1043" customFormat="false" ht="12" hidden="false" customHeight="true" outlineLevel="0" collapsed="false">
      <c r="D1043" s="64"/>
      <c r="E1043" s="64"/>
      <c r="F1043" s="64"/>
      <c r="G1043" s="64"/>
      <c r="H1043" s="64"/>
      <c r="I1043" s="64"/>
      <c r="J1043" s="65"/>
      <c r="K1043" s="65"/>
      <c r="L1043" s="65"/>
      <c r="M1043" s="65"/>
      <c r="N1043" s="65"/>
      <c r="O1043" s="65"/>
    </row>
    <row r="1044" customFormat="false" ht="12" hidden="false" customHeight="true" outlineLevel="0" collapsed="false">
      <c r="C1044" s="9"/>
      <c r="D1044" s="64"/>
      <c r="E1044" s="64"/>
      <c r="F1044" s="64"/>
      <c r="G1044" s="64"/>
      <c r="H1044" s="64"/>
      <c r="I1044" s="66"/>
      <c r="J1044" s="65"/>
      <c r="K1044" s="65"/>
      <c r="L1044" s="65"/>
      <c r="M1044" s="65"/>
      <c r="N1044" s="65"/>
      <c r="O1044" s="67" t="str">
        <f aca="false">$O$4</f>
        <v>(３日間調査　単位：トン）</v>
      </c>
      <c r="BI1044" s="1"/>
    </row>
    <row r="1045" customFormat="false" ht="13.5" hidden="false" customHeight="true" outlineLevel="0" collapsed="false">
      <c r="B1045" s="12"/>
      <c r="C1045" s="13" t="s">
        <v>2</v>
      </c>
      <c r="D1045" s="68" t="s">
        <v>96</v>
      </c>
      <c r="E1045" s="68"/>
      <c r="F1045" s="68"/>
      <c r="G1045" s="68"/>
      <c r="H1045" s="68"/>
      <c r="I1045" s="68"/>
      <c r="J1045" s="68"/>
      <c r="K1045" s="68"/>
      <c r="L1045" s="68"/>
      <c r="M1045" s="68"/>
      <c r="N1045" s="68"/>
      <c r="O1045" s="68"/>
      <c r="BI1045" s="1"/>
    </row>
    <row r="1046" customFormat="false" ht="13.5" hidden="false" customHeight="true" outlineLevel="0" collapsed="false">
      <c r="B1046" s="69"/>
      <c r="C1046" s="70" t="s">
        <v>4</v>
      </c>
      <c r="D1046" s="71" t="s">
        <v>5</v>
      </c>
      <c r="E1046" s="72" t="s">
        <v>6</v>
      </c>
      <c r="F1046" s="72"/>
      <c r="G1046" s="72"/>
      <c r="H1046" s="72"/>
      <c r="I1046" s="72"/>
      <c r="J1046" s="72"/>
      <c r="K1046" s="73"/>
      <c r="L1046" s="71" t="s">
        <v>7</v>
      </c>
      <c r="M1046" s="74" t="s">
        <v>8</v>
      </c>
      <c r="N1046" s="74" t="s">
        <v>9</v>
      </c>
      <c r="O1046" s="75" t="s">
        <v>10</v>
      </c>
      <c r="BI1046" s="1"/>
    </row>
    <row r="1047" customFormat="false" ht="13.5" hidden="false" customHeight="true" outlineLevel="0" collapsed="false">
      <c r="B1047" s="69"/>
      <c r="C1047" s="76"/>
      <c r="D1047" s="71"/>
      <c r="E1047" s="77" t="s">
        <v>11</v>
      </c>
      <c r="F1047" s="78" t="s">
        <v>12</v>
      </c>
      <c r="G1047" s="78"/>
      <c r="H1047" s="78"/>
      <c r="I1047" s="79"/>
      <c r="J1047" s="80" t="s">
        <v>13</v>
      </c>
      <c r="K1047" s="81"/>
      <c r="L1047" s="71"/>
      <c r="M1047" s="71"/>
      <c r="N1047" s="71"/>
      <c r="O1047" s="75"/>
      <c r="BI1047" s="1"/>
    </row>
    <row r="1048" customFormat="false" ht="13.5" hidden="false" customHeight="true" outlineLevel="0" collapsed="false">
      <c r="B1048" s="69"/>
      <c r="C1048" s="76"/>
      <c r="D1048" s="71"/>
      <c r="E1048" s="77"/>
      <c r="F1048" s="82" t="s">
        <v>14</v>
      </c>
      <c r="G1048" s="74" t="s">
        <v>15</v>
      </c>
      <c r="H1048" s="74" t="s">
        <v>16</v>
      </c>
      <c r="I1048" s="72" t="s">
        <v>17</v>
      </c>
      <c r="J1048" s="80"/>
      <c r="K1048" s="83" t="s">
        <v>17</v>
      </c>
      <c r="L1048" s="71"/>
      <c r="M1048" s="71"/>
      <c r="N1048" s="71"/>
      <c r="O1048" s="75"/>
      <c r="BI1048" s="1"/>
    </row>
    <row r="1049" customFormat="false" ht="13.5" hidden="false" customHeight="true" outlineLevel="0" collapsed="false">
      <c r="B1049" s="32" t="s">
        <v>18</v>
      </c>
      <c r="C1049" s="32"/>
      <c r="D1049" s="71"/>
      <c r="E1049" s="77"/>
      <c r="F1049" s="84" t="s">
        <v>19</v>
      </c>
      <c r="G1049" s="74"/>
      <c r="H1049" s="74"/>
      <c r="I1049" s="72"/>
      <c r="J1049" s="80"/>
      <c r="K1049" s="83"/>
      <c r="L1049" s="71"/>
      <c r="M1049" s="71"/>
      <c r="N1049" s="71"/>
      <c r="O1049" s="75"/>
      <c r="BI1049" s="1"/>
    </row>
    <row r="1050" customFormat="false" ht="12" hidden="false" customHeight="true" outlineLevel="0" collapsed="false">
      <c r="B1050" s="35"/>
      <c r="C1050" s="36" t="s">
        <v>20</v>
      </c>
      <c r="D1050" s="56" t="n">
        <f aca="false">SUM(D140,D595,D855,D920,D985)</f>
        <v>0</v>
      </c>
      <c r="E1050" s="56" t="n">
        <f aca="false">SUM(E140,E595,E855,E920,E985)</f>
        <v>0</v>
      </c>
      <c r="F1050" s="56" t="n">
        <f aca="false">SUM(F140,F595,F855,F920,F985)</f>
        <v>2.5</v>
      </c>
      <c r="G1050" s="56" t="n">
        <f aca="false">SUM(G140,G595,G855,G920,G985)</f>
        <v>3728.2088</v>
      </c>
      <c r="H1050" s="56" t="n">
        <f aca="false">SUM(H140,H595,H855,H920,H985)</f>
        <v>0</v>
      </c>
      <c r="I1050" s="56" t="n">
        <f aca="false">SUM(I140,I595,I855,I920,I985)</f>
        <v>3730.7088</v>
      </c>
      <c r="J1050" s="56" t="n">
        <f aca="false">SUM(J140,J595,J855,J920,J985)</f>
        <v>0</v>
      </c>
      <c r="K1050" s="85" t="n">
        <f aca="false">SUM(K140,K595,K855,K920,K985)</f>
        <v>3730.7088</v>
      </c>
      <c r="L1050" s="56" t="n">
        <f aca="false">SUM(L140,L595,L855,L920,L985)</f>
        <v>0</v>
      </c>
      <c r="M1050" s="56" t="n">
        <f aca="false">SUM(M140,M595,M855,M920,M985)</f>
        <v>0</v>
      </c>
      <c r="N1050" s="56" t="n">
        <f aca="false">SUM(N140,N595,N855,N920,N985)</f>
        <v>0</v>
      </c>
      <c r="O1050" s="86" t="n">
        <f aca="false">SUM(O140,O595,O855,O920,O985)</f>
        <v>3730.7088</v>
      </c>
    </row>
    <row r="1051" customFormat="false" ht="12" hidden="false" customHeight="true" outlineLevel="0" collapsed="false">
      <c r="B1051" s="40" t="s">
        <v>21</v>
      </c>
      <c r="C1051" s="41" t="s">
        <v>22</v>
      </c>
      <c r="D1051" s="37" t="n">
        <f aca="false">SUM(D141,D596,D856,D921,D986)</f>
        <v>0</v>
      </c>
      <c r="E1051" s="37" t="n">
        <f aca="false">SUM(E141,E596,E856,E921,E986)</f>
        <v>0</v>
      </c>
      <c r="F1051" s="37" t="n">
        <f aca="false">SUM(F141,F596,F856,F921,F986)</f>
        <v>0</v>
      </c>
      <c r="G1051" s="37" t="n">
        <f aca="false">SUM(G141,G596,G856,G921,G986)</f>
        <v>2982.303</v>
      </c>
      <c r="H1051" s="37" t="n">
        <f aca="false">SUM(H141,H596,H856,H921,H986)</f>
        <v>0</v>
      </c>
      <c r="I1051" s="37" t="n">
        <f aca="false">SUM(I141,I596,I856,I921,I986)</f>
        <v>2982.303</v>
      </c>
      <c r="J1051" s="37" t="n">
        <f aca="false">SUM(J141,J596,J856,J921,J986)</f>
        <v>0</v>
      </c>
      <c r="K1051" s="38" t="n">
        <f aca="false">SUM(K141,K596,K856,K921,K986)</f>
        <v>2982.303</v>
      </c>
      <c r="L1051" s="37" t="n">
        <f aca="false">SUM(L141,L596,L856,L921,L986)</f>
        <v>0</v>
      </c>
      <c r="M1051" s="37" t="n">
        <f aca="false">SUM(M141,M596,M856,M921,M986)</f>
        <v>0</v>
      </c>
      <c r="N1051" s="37" t="n">
        <f aca="false">SUM(N141,N596,N856,N921,N986)</f>
        <v>0</v>
      </c>
      <c r="O1051" s="39" t="n">
        <f aca="false">SUM(O141,O596,O856,O921,O986)</f>
        <v>2982.303</v>
      </c>
      <c r="P1051" s="42"/>
    </row>
    <row r="1052" customFormat="false" ht="12" hidden="false" customHeight="true" outlineLevel="0" collapsed="false">
      <c r="B1052" s="40"/>
      <c r="C1052" s="41" t="s">
        <v>23</v>
      </c>
      <c r="D1052" s="37" t="n">
        <f aca="false">SUM(D142,D597,D857,D922,D987)</f>
        <v>0</v>
      </c>
      <c r="E1052" s="37" t="n">
        <f aca="false">SUM(E142,E597,E857,E922,E987)</f>
        <v>9.7842</v>
      </c>
      <c r="F1052" s="37" t="n">
        <f aca="false">SUM(F142,F597,F857,F922,F987)</f>
        <v>0</v>
      </c>
      <c r="G1052" s="37" t="n">
        <f aca="false">SUM(G142,G597,G857,G922,G987)</f>
        <v>1498.4638</v>
      </c>
      <c r="H1052" s="37" t="n">
        <f aca="false">SUM(H142,H597,H857,H922,H987)</f>
        <v>357.1489</v>
      </c>
      <c r="I1052" s="37" t="n">
        <f aca="false">SUM(I142,I597,I857,I922,I987)</f>
        <v>1855.6127</v>
      </c>
      <c r="J1052" s="37" t="n">
        <f aca="false">SUM(J142,J597,J857,J922,J987)</f>
        <v>0</v>
      </c>
      <c r="K1052" s="38" t="n">
        <f aca="false">SUM(K142,K597,K857,K922,K987)</f>
        <v>1865.3969</v>
      </c>
      <c r="L1052" s="37" t="n">
        <f aca="false">SUM(L142,L597,L857,L922,L987)</f>
        <v>0</v>
      </c>
      <c r="M1052" s="37" t="n">
        <f aca="false">SUM(M142,M597,M857,M922,M987)</f>
        <v>0</v>
      </c>
      <c r="N1052" s="37" t="n">
        <f aca="false">SUM(N142,N597,N857,N922,N987)</f>
        <v>4277.5986</v>
      </c>
      <c r="O1052" s="39" t="n">
        <f aca="false">SUM(O142,O597,O857,O922,O987)</f>
        <v>6142.9955</v>
      </c>
    </row>
    <row r="1053" customFormat="false" ht="12" hidden="false" customHeight="true" outlineLevel="0" collapsed="false">
      <c r="B1053" s="40"/>
      <c r="C1053" s="41" t="s">
        <v>24</v>
      </c>
      <c r="D1053" s="37" t="n">
        <f aca="false">SUM(D143,D598,D858,D923,D988)</f>
        <v>0</v>
      </c>
      <c r="E1053" s="37" t="n">
        <f aca="false">SUM(E143,E598,E858,E923,E988)</f>
        <v>687499.7407</v>
      </c>
      <c r="F1053" s="37" t="n">
        <f aca="false">SUM(F143,F598,F858,F923,F988)</f>
        <v>24.2958</v>
      </c>
      <c r="G1053" s="37" t="n">
        <f aca="false">SUM(G143,G598,G858,G923,G988)</f>
        <v>597045.8905</v>
      </c>
      <c r="H1053" s="37" t="n">
        <f aca="false">SUM(H143,H598,H858,H923,H988)</f>
        <v>14008.4531</v>
      </c>
      <c r="I1053" s="37" t="n">
        <f aca="false">SUM(I143,I598,I858,I923,I988)</f>
        <v>611078.6394</v>
      </c>
      <c r="J1053" s="37" t="n">
        <f aca="false">SUM(J143,J598,J858,J923,J988)</f>
        <v>0</v>
      </c>
      <c r="K1053" s="38" t="n">
        <f aca="false">SUM(K143,K598,K858,K923,K988)</f>
        <v>1298578.3801</v>
      </c>
      <c r="L1053" s="37" t="n">
        <f aca="false">SUM(L143,L598,L858,L923,L988)</f>
        <v>0</v>
      </c>
      <c r="M1053" s="37" t="n">
        <f aca="false">SUM(M143,M598,M858,M923,M988)</f>
        <v>0</v>
      </c>
      <c r="N1053" s="37" t="n">
        <f aca="false">SUM(N143,N598,N858,N923,N988)</f>
        <v>161743.2849</v>
      </c>
      <c r="O1053" s="39" t="n">
        <f aca="false">SUM(O143,O598,O858,O923,O988)</f>
        <v>1460321.665</v>
      </c>
    </row>
    <row r="1054" customFormat="false" ht="12" hidden="false" customHeight="true" outlineLevel="0" collapsed="false">
      <c r="B1054" s="40"/>
      <c r="C1054" s="41" t="s">
        <v>25</v>
      </c>
      <c r="D1054" s="37" t="n">
        <f aca="false">SUM(D144,D599,D859,D924,D989)</f>
        <v>0</v>
      </c>
      <c r="E1054" s="37" t="n">
        <f aca="false">SUM(E144,E599,E859,E924,E989)</f>
        <v>102054.183</v>
      </c>
      <c r="F1054" s="37" t="n">
        <f aca="false">SUM(F144,F599,F859,F924,F989)</f>
        <v>50.7346</v>
      </c>
      <c r="G1054" s="37" t="n">
        <f aca="false">SUM(G144,G599,G859,G924,G989)</f>
        <v>449921.0995</v>
      </c>
      <c r="H1054" s="37" t="n">
        <f aca="false">SUM(H144,H599,H859,H924,H989)</f>
        <v>21150.3613</v>
      </c>
      <c r="I1054" s="37" t="n">
        <f aca="false">SUM(I144,I599,I859,I924,I989)</f>
        <v>471122.1954</v>
      </c>
      <c r="J1054" s="37" t="n">
        <f aca="false">SUM(J144,J599,J859,J924,J989)</f>
        <v>0</v>
      </c>
      <c r="K1054" s="38" t="n">
        <f aca="false">SUM(K144,K599,K859,K924,K989)</f>
        <v>573176.3784</v>
      </c>
      <c r="L1054" s="37" t="n">
        <f aca="false">SUM(L144,L599,L859,L924,L989)</f>
        <v>0</v>
      </c>
      <c r="M1054" s="37" t="n">
        <f aca="false">SUM(M144,M599,M859,M924,M989)</f>
        <v>0</v>
      </c>
      <c r="N1054" s="37" t="n">
        <f aca="false">SUM(N144,N599,N859,N924,N989)</f>
        <v>225370.9201</v>
      </c>
      <c r="O1054" s="39" t="n">
        <f aca="false">SUM(O144,O599,O859,O924,O989)</f>
        <v>798547.2985</v>
      </c>
    </row>
    <row r="1055" customFormat="false" ht="12" hidden="false" customHeight="true" outlineLevel="0" collapsed="false">
      <c r="B1055" s="40" t="s">
        <v>26</v>
      </c>
      <c r="C1055" s="41" t="s">
        <v>27</v>
      </c>
      <c r="D1055" s="37" t="n">
        <f aca="false">SUM(D145,D600,D860,D925,D990)</f>
        <v>0</v>
      </c>
      <c r="E1055" s="37" t="n">
        <f aca="false">SUM(E145,E600,E860,E925,E990)</f>
        <v>3242.662</v>
      </c>
      <c r="F1055" s="37" t="n">
        <f aca="false">SUM(F145,F600,F860,F925,F990)</f>
        <v>2.8226</v>
      </c>
      <c r="G1055" s="37" t="n">
        <f aca="false">SUM(G145,G600,G860,G925,G990)</f>
        <v>2239.6197</v>
      </c>
      <c r="H1055" s="37" t="n">
        <f aca="false">SUM(H145,H600,H860,H925,H990)</f>
        <v>19.8</v>
      </c>
      <c r="I1055" s="37" t="n">
        <f aca="false">SUM(I145,I600,I860,I925,I990)</f>
        <v>2262.2423</v>
      </c>
      <c r="J1055" s="37" t="n">
        <f aca="false">SUM(J145,J600,J860,J925,J990)</f>
        <v>0</v>
      </c>
      <c r="K1055" s="38" t="n">
        <f aca="false">SUM(K145,K600,K860,K925,K990)</f>
        <v>5504.9043</v>
      </c>
      <c r="L1055" s="37" t="n">
        <f aca="false">SUM(L145,L600,L860,L925,L990)</f>
        <v>0</v>
      </c>
      <c r="M1055" s="37" t="n">
        <f aca="false">SUM(M145,M600,M860,M925,M990)</f>
        <v>0</v>
      </c>
      <c r="N1055" s="37" t="n">
        <f aca="false">SUM(N145,N600,N860,N925,N990)</f>
        <v>0</v>
      </c>
      <c r="O1055" s="39" t="n">
        <f aca="false">SUM(O145,O600,O860,O925,O990)</f>
        <v>5504.9043</v>
      </c>
    </row>
    <row r="1056" customFormat="false" ht="12" hidden="false" customHeight="true" outlineLevel="0" collapsed="false">
      <c r="B1056" s="43"/>
      <c r="C1056" s="44" t="s">
        <v>17</v>
      </c>
      <c r="D1056" s="45" t="n">
        <f aca="false">SUM(D146,D601,D861,D926,D991)</f>
        <v>0</v>
      </c>
      <c r="E1056" s="45" t="n">
        <f aca="false">SUM(E146,E601,E861,E926,E991)</f>
        <v>792806.3699</v>
      </c>
      <c r="F1056" s="45" t="n">
        <f aca="false">SUM(F146,F601,F861,F926,F991)</f>
        <v>80.353</v>
      </c>
      <c r="G1056" s="45" t="n">
        <f aca="false">SUM(G146,G601,G861,G926,G991)</f>
        <v>1057415.5853</v>
      </c>
      <c r="H1056" s="45" t="n">
        <f aca="false">SUM(H146,H601,H861,H926,H991)</f>
        <v>35535.7633</v>
      </c>
      <c r="I1056" s="45" t="n">
        <f aca="false">SUM(I146,I601,I861,I926,I991)</f>
        <v>1093031.7016</v>
      </c>
      <c r="J1056" s="45" t="n">
        <f aca="false">SUM(J146,J601,J861,J926,J991)</f>
        <v>0</v>
      </c>
      <c r="K1056" s="46" t="n">
        <f aca="false">SUM(K146,K601,K861,K926,K991)</f>
        <v>1885838.0715</v>
      </c>
      <c r="L1056" s="45" t="n">
        <f aca="false">SUM(L146,L601,L861,L926,L991)</f>
        <v>0</v>
      </c>
      <c r="M1056" s="45" t="n">
        <f aca="false">SUM(M146,M601,M861,M926,M991)</f>
        <v>0</v>
      </c>
      <c r="N1056" s="45" t="n">
        <f aca="false">SUM(N146,N601,N861,N926,N991)</f>
        <v>391391.8036</v>
      </c>
      <c r="O1056" s="47" t="n">
        <f aca="false">SUM(O146,O601,O861,O926,O991)</f>
        <v>2277229.8751</v>
      </c>
      <c r="BI1056" s="49"/>
    </row>
    <row r="1057" customFormat="false" ht="12" hidden="false" customHeight="true" outlineLevel="0" collapsed="false">
      <c r="B1057" s="40"/>
      <c r="C1057" s="48" t="s">
        <v>28</v>
      </c>
      <c r="D1057" s="37" t="n">
        <f aca="false">SUM(D147,D602,D862,D927,D992)</f>
        <v>0</v>
      </c>
      <c r="E1057" s="37" t="n">
        <f aca="false">SUM(E147,E602,E862,E927,E992)</f>
        <v>112980.3234</v>
      </c>
      <c r="F1057" s="37" t="n">
        <f aca="false">SUM(F147,F602,F862,F927,F992)</f>
        <v>112421.9679</v>
      </c>
      <c r="G1057" s="37" t="n">
        <f aca="false">SUM(G147,G602,G862,G927,G992)</f>
        <v>630213.6252</v>
      </c>
      <c r="H1057" s="37" t="n">
        <f aca="false">SUM(H147,H602,H862,H927,H992)</f>
        <v>42936.6282</v>
      </c>
      <c r="I1057" s="37" t="n">
        <f aca="false">SUM(I147,I602,I862,I927,I992)</f>
        <v>785572.2213</v>
      </c>
      <c r="J1057" s="37" t="n">
        <f aca="false">SUM(J147,J602,J862,J927,J992)</f>
        <v>0</v>
      </c>
      <c r="K1057" s="38" t="n">
        <f aca="false">SUM(K147,K602,K862,K927,K992)</f>
        <v>898552.5447</v>
      </c>
      <c r="L1057" s="37" t="n">
        <f aca="false">SUM(L147,L602,L862,L927,L992)</f>
        <v>0</v>
      </c>
      <c r="M1057" s="37" t="n">
        <f aca="false">SUM(M147,M602,M862,M927,M992)</f>
        <v>0</v>
      </c>
      <c r="N1057" s="37" t="n">
        <f aca="false">SUM(N147,N602,N862,N927,N992)</f>
        <v>15825.2468</v>
      </c>
      <c r="O1057" s="39" t="n">
        <f aca="false">SUM(O147,O602,O862,O927,O992)</f>
        <v>914377.7915</v>
      </c>
      <c r="BI1057" s="49"/>
    </row>
    <row r="1058" customFormat="false" ht="12" hidden="false" customHeight="true" outlineLevel="0" collapsed="false">
      <c r="B1058" s="40"/>
      <c r="C1058" s="48" t="s">
        <v>29</v>
      </c>
      <c r="D1058" s="37" t="n">
        <f aca="false">SUM(D148,D603,D863,D928,D993)</f>
        <v>0</v>
      </c>
      <c r="E1058" s="37" t="n">
        <f aca="false">SUM(E148,E603,E863,E928,E993)</f>
        <v>52676.401</v>
      </c>
      <c r="F1058" s="37" t="n">
        <f aca="false">SUM(F148,F603,F863,F928,F993)</f>
        <v>22920.5057</v>
      </c>
      <c r="G1058" s="37" t="n">
        <f aca="false">SUM(G148,G603,G863,G928,G993)</f>
        <v>474592.6956</v>
      </c>
      <c r="H1058" s="37" t="n">
        <f aca="false">SUM(H148,H603,H863,H928,H993)</f>
        <v>87662.7835</v>
      </c>
      <c r="I1058" s="37" t="n">
        <f aca="false">SUM(I148,I603,I863,I928,I993)</f>
        <v>585175.9848</v>
      </c>
      <c r="J1058" s="37" t="n">
        <f aca="false">SUM(J148,J603,J863,J928,J993)</f>
        <v>0</v>
      </c>
      <c r="K1058" s="38" t="n">
        <f aca="false">SUM(K148,K603,K863,K928,K993)</f>
        <v>637852.3858</v>
      </c>
      <c r="L1058" s="37" t="n">
        <f aca="false">SUM(L148,L603,L863,L928,L993)</f>
        <v>0</v>
      </c>
      <c r="M1058" s="37" t="n">
        <f aca="false">SUM(M148,M603,M863,M928,M993)</f>
        <v>0</v>
      </c>
      <c r="N1058" s="37" t="n">
        <f aca="false">SUM(N148,N603,N863,N928,N993)</f>
        <v>2303.3866</v>
      </c>
      <c r="O1058" s="39" t="n">
        <f aca="false">SUM(O148,O603,O863,O928,O993)</f>
        <v>640155.7724</v>
      </c>
      <c r="BI1058" s="49"/>
    </row>
    <row r="1059" customFormat="false" ht="12" hidden="false" customHeight="true" outlineLevel="0" collapsed="false">
      <c r="B1059" s="40"/>
      <c r="C1059" s="48" t="s">
        <v>30</v>
      </c>
      <c r="D1059" s="37" t="n">
        <f aca="false">SUM(D149,D604,D864,D929,D994)</f>
        <v>0</v>
      </c>
      <c r="E1059" s="37" t="n">
        <f aca="false">SUM(E149,E604,E864,E929,E994)</f>
        <v>1827.3041</v>
      </c>
      <c r="F1059" s="37" t="n">
        <f aca="false">SUM(F149,F604,F864,F929,F994)</f>
        <v>10061.8496</v>
      </c>
      <c r="G1059" s="37" t="n">
        <f aca="false">SUM(G149,G604,G864,G929,G994)</f>
        <v>24025.1169</v>
      </c>
      <c r="H1059" s="37" t="n">
        <f aca="false">SUM(H149,H604,H864,H929,H994)</f>
        <v>4190.179</v>
      </c>
      <c r="I1059" s="37" t="n">
        <f aca="false">SUM(I149,I604,I864,I929,I994)</f>
        <v>38277.1455</v>
      </c>
      <c r="J1059" s="37" t="n">
        <f aca="false">SUM(J149,J604,J864,J929,J994)</f>
        <v>0</v>
      </c>
      <c r="K1059" s="38" t="n">
        <f aca="false">SUM(K149,K604,K864,K929,K994)</f>
        <v>40104.4496</v>
      </c>
      <c r="L1059" s="37" t="n">
        <f aca="false">SUM(L149,L604,L864,L929,L994)</f>
        <v>0</v>
      </c>
      <c r="M1059" s="37" t="n">
        <f aca="false">SUM(M149,M604,M864,M929,M994)</f>
        <v>0</v>
      </c>
      <c r="N1059" s="37" t="n">
        <f aca="false">SUM(N149,N604,N864,N929,N994)</f>
        <v>0.3748</v>
      </c>
      <c r="O1059" s="39" t="n">
        <f aca="false">SUM(O149,O604,O864,O929,O994)</f>
        <v>40104.8244</v>
      </c>
      <c r="BI1059" s="49"/>
    </row>
    <row r="1060" customFormat="false" ht="12" hidden="false" customHeight="true" outlineLevel="0" collapsed="false">
      <c r="B1060" s="40"/>
      <c r="C1060" s="48" t="s">
        <v>31</v>
      </c>
      <c r="D1060" s="37" t="n">
        <f aca="false">SUM(D150,D605,D865,D930,D995)</f>
        <v>0</v>
      </c>
      <c r="E1060" s="37" t="n">
        <f aca="false">SUM(E150,E605,E865,E930,E995)</f>
        <v>60830.212</v>
      </c>
      <c r="F1060" s="37" t="n">
        <f aca="false">SUM(F150,F605,F865,F930,F995)</f>
        <v>4886.8955</v>
      </c>
      <c r="G1060" s="37" t="n">
        <f aca="false">SUM(G150,G605,G865,G930,G995)</f>
        <v>171707.7625</v>
      </c>
      <c r="H1060" s="37" t="n">
        <f aca="false">SUM(H150,H605,H865,H930,H995)</f>
        <v>17288.5574</v>
      </c>
      <c r="I1060" s="37" t="n">
        <f aca="false">SUM(I150,I605,I865,I930,I995)</f>
        <v>193883.2154</v>
      </c>
      <c r="J1060" s="37" t="n">
        <f aca="false">SUM(J150,J605,J865,J930,J995)</f>
        <v>0</v>
      </c>
      <c r="K1060" s="38" t="n">
        <f aca="false">SUM(K150,K605,K865,K930,K995)</f>
        <v>254713.4274</v>
      </c>
      <c r="L1060" s="37" t="n">
        <f aca="false">SUM(L150,L605,L865,L930,L995)</f>
        <v>0</v>
      </c>
      <c r="M1060" s="37" t="n">
        <f aca="false">SUM(M150,M605,M865,M930,M995)</f>
        <v>0</v>
      </c>
      <c r="N1060" s="37" t="n">
        <f aca="false">SUM(N150,N605,N865,N930,N995)</f>
        <v>0</v>
      </c>
      <c r="O1060" s="39" t="n">
        <f aca="false">SUM(O150,O605,O865,O930,O995)</f>
        <v>254713.4274</v>
      </c>
      <c r="BI1060" s="49"/>
    </row>
    <row r="1061" customFormat="false" ht="12" hidden="false" customHeight="true" outlineLevel="0" collapsed="false">
      <c r="B1061" s="40"/>
      <c r="C1061" s="48" t="s">
        <v>32</v>
      </c>
      <c r="D1061" s="37" t="n">
        <f aca="false">SUM(D151,D606,D866,D931,D996)</f>
        <v>0</v>
      </c>
      <c r="E1061" s="37" t="n">
        <f aca="false">SUM(E151,E606,E866,E931,E996)</f>
        <v>6571.1394</v>
      </c>
      <c r="F1061" s="37" t="n">
        <f aca="false">SUM(F151,F606,F866,F931,F996)</f>
        <v>3720.0022</v>
      </c>
      <c r="G1061" s="37" t="n">
        <f aca="false">SUM(G151,G606,G866,G931,G996)</f>
        <v>39125.8683</v>
      </c>
      <c r="H1061" s="37" t="n">
        <f aca="false">SUM(H151,H606,H866,H931,H996)</f>
        <v>557.8111</v>
      </c>
      <c r="I1061" s="37" t="n">
        <f aca="false">SUM(I151,I606,I866,I931,I996)</f>
        <v>43403.6816</v>
      </c>
      <c r="J1061" s="37" t="n">
        <f aca="false">SUM(J151,J606,J866,J931,J996)</f>
        <v>0</v>
      </c>
      <c r="K1061" s="38" t="n">
        <f aca="false">SUM(K151,K606,K866,K931,K996)</f>
        <v>49974.821</v>
      </c>
      <c r="L1061" s="37" t="n">
        <f aca="false">SUM(L151,L606,L866,L931,L996)</f>
        <v>0</v>
      </c>
      <c r="M1061" s="37" t="n">
        <f aca="false">SUM(M151,M606,M866,M931,M996)</f>
        <v>0</v>
      </c>
      <c r="N1061" s="37" t="n">
        <f aca="false">SUM(N151,N606,N866,N931,N996)</f>
        <v>177.7151</v>
      </c>
      <c r="O1061" s="39" t="n">
        <f aca="false">SUM(O151,O606,O866,O931,O996)</f>
        <v>50152.5361</v>
      </c>
      <c r="BI1061" s="49"/>
    </row>
    <row r="1062" customFormat="false" ht="12" hidden="false" customHeight="true" outlineLevel="0" collapsed="false">
      <c r="B1062" s="40" t="s">
        <v>33</v>
      </c>
      <c r="C1062" s="48" t="s">
        <v>34</v>
      </c>
      <c r="D1062" s="37" t="n">
        <f aca="false">SUM(D152,D607,D867,D932,D997)</f>
        <v>0</v>
      </c>
      <c r="E1062" s="37" t="n">
        <f aca="false">SUM(E152,E607,E867,E932,E997)</f>
        <v>20362.875</v>
      </c>
      <c r="F1062" s="37" t="n">
        <f aca="false">SUM(F152,F607,F867,F932,F997)</f>
        <v>21830.2271</v>
      </c>
      <c r="G1062" s="37" t="n">
        <f aca="false">SUM(G152,G607,G867,G932,G997)</f>
        <v>469853.6585</v>
      </c>
      <c r="H1062" s="37" t="n">
        <f aca="false">SUM(H152,H607,H867,H932,H997)</f>
        <v>72199.6285</v>
      </c>
      <c r="I1062" s="37" t="n">
        <f aca="false">SUM(I152,I607,I867,I932,I997)</f>
        <v>563883.5141</v>
      </c>
      <c r="J1062" s="37" t="n">
        <f aca="false">SUM(J152,J607,J867,J932,J997)</f>
        <v>0</v>
      </c>
      <c r="K1062" s="38" t="n">
        <f aca="false">SUM(K152,K607,K867,K932,K997)</f>
        <v>584246.3891</v>
      </c>
      <c r="L1062" s="37" t="n">
        <f aca="false">SUM(L152,L607,L867,L932,L997)</f>
        <v>0</v>
      </c>
      <c r="M1062" s="37" t="n">
        <f aca="false">SUM(M152,M607,M867,M932,M997)</f>
        <v>0</v>
      </c>
      <c r="N1062" s="37" t="n">
        <f aca="false">SUM(N152,N607,N867,N932,N997)</f>
        <v>9104.6787</v>
      </c>
      <c r="O1062" s="39" t="n">
        <f aca="false">SUM(O152,O607,O867,O932,O997)</f>
        <v>593351.0678</v>
      </c>
      <c r="BI1062" s="49"/>
    </row>
    <row r="1063" customFormat="false" ht="12" hidden="false" customHeight="true" outlineLevel="0" collapsed="false">
      <c r="B1063" s="40"/>
      <c r="C1063" s="48" t="s">
        <v>35</v>
      </c>
      <c r="D1063" s="37" t="n">
        <f aca="false">SUM(D153,D608,D868,D933,D998)</f>
        <v>0</v>
      </c>
      <c r="E1063" s="37" t="n">
        <f aca="false">SUM(E153,E608,E868,E933,E998)</f>
        <v>37552.9928</v>
      </c>
      <c r="F1063" s="37" t="n">
        <f aca="false">SUM(F153,F608,F868,F933,F998)</f>
        <v>24369.6027</v>
      </c>
      <c r="G1063" s="37" t="n">
        <f aca="false">SUM(G153,G608,G868,G933,G998)</f>
        <v>113715.7047</v>
      </c>
      <c r="H1063" s="37" t="n">
        <f aca="false">SUM(H153,H608,H868,H933,H998)</f>
        <v>1388.4596</v>
      </c>
      <c r="I1063" s="37" t="n">
        <f aca="false">SUM(I153,I608,I868,I933,I998)</f>
        <v>139473.767</v>
      </c>
      <c r="J1063" s="37" t="n">
        <f aca="false">SUM(J153,J608,J868,J933,J998)</f>
        <v>0</v>
      </c>
      <c r="K1063" s="38" t="n">
        <f aca="false">SUM(K153,K608,K868,K933,K998)</f>
        <v>177026.7598</v>
      </c>
      <c r="L1063" s="37" t="n">
        <f aca="false">SUM(L153,L608,L868,L933,L998)</f>
        <v>0</v>
      </c>
      <c r="M1063" s="37" t="n">
        <f aca="false">SUM(M153,M608,M868,M933,M998)</f>
        <v>0</v>
      </c>
      <c r="N1063" s="37" t="n">
        <f aca="false">SUM(N153,N608,N868,N933,N998)</f>
        <v>5.9311</v>
      </c>
      <c r="O1063" s="39" t="n">
        <f aca="false">SUM(O153,O608,O868,O933,O998)</f>
        <v>177032.6909</v>
      </c>
      <c r="BI1063" s="49"/>
    </row>
    <row r="1064" customFormat="false" ht="12" hidden="false" customHeight="true" outlineLevel="0" collapsed="false">
      <c r="B1064" s="40"/>
      <c r="C1064" s="48" t="s">
        <v>36</v>
      </c>
      <c r="D1064" s="37" t="n">
        <f aca="false">SUM(D154,D609,D869,D934,D999)</f>
        <v>0</v>
      </c>
      <c r="E1064" s="37" t="n">
        <f aca="false">SUM(E154,E609,E869,E934,E999)</f>
        <v>14972.6791</v>
      </c>
      <c r="F1064" s="37" t="n">
        <f aca="false">SUM(F154,F609,F869,F934,F999)</f>
        <v>59789.8045</v>
      </c>
      <c r="G1064" s="37" t="n">
        <f aca="false">SUM(G154,G609,G869,G934,G999)</f>
        <v>604506.8233</v>
      </c>
      <c r="H1064" s="37" t="n">
        <f aca="false">SUM(H154,H609,H869,H934,H999)</f>
        <v>168391.8223</v>
      </c>
      <c r="I1064" s="37" t="n">
        <f aca="false">SUM(I154,I609,I869,I934,I999)</f>
        <v>832688.4501</v>
      </c>
      <c r="J1064" s="37" t="n">
        <f aca="false">SUM(J154,J609,J869,J934,J999)</f>
        <v>0</v>
      </c>
      <c r="K1064" s="38" t="n">
        <f aca="false">SUM(K154,K609,K869,K934,K999)</f>
        <v>847661.1292</v>
      </c>
      <c r="L1064" s="37" t="n">
        <f aca="false">SUM(L154,L609,L869,L934,L999)</f>
        <v>0</v>
      </c>
      <c r="M1064" s="37" t="n">
        <f aca="false">SUM(M154,M609,M869,M934,M999)</f>
        <v>0</v>
      </c>
      <c r="N1064" s="37" t="n">
        <f aca="false">SUM(N154,N609,N869,N934,N999)</f>
        <v>319197.1413</v>
      </c>
      <c r="O1064" s="39" t="n">
        <f aca="false">SUM(O154,O609,O869,O934,O999)</f>
        <v>1166858.2705</v>
      </c>
    </row>
    <row r="1065" customFormat="false" ht="12" hidden="false" customHeight="true" outlineLevel="0" collapsed="false">
      <c r="B1065" s="40"/>
      <c r="C1065" s="48" t="s">
        <v>37</v>
      </c>
      <c r="D1065" s="37" t="n">
        <f aca="false">SUM(D155,D610,D870,D935,D1000)</f>
        <v>0</v>
      </c>
      <c r="E1065" s="37" t="n">
        <f aca="false">SUM(E155,E610,E870,E935,E1000)</f>
        <v>83636.9467</v>
      </c>
      <c r="F1065" s="37" t="n">
        <f aca="false">SUM(F155,F610,F870,F935,F1000)</f>
        <v>1541.9441</v>
      </c>
      <c r="G1065" s="37" t="n">
        <f aca="false">SUM(G155,G610,G870,G935,G1000)</f>
        <v>463260.6301</v>
      </c>
      <c r="H1065" s="37" t="n">
        <f aca="false">SUM(H155,H610,H870,H935,H1000)</f>
        <v>610.7517</v>
      </c>
      <c r="I1065" s="37" t="n">
        <f aca="false">SUM(I155,I610,I870,I935,I1000)</f>
        <v>465413.3259</v>
      </c>
      <c r="J1065" s="37" t="n">
        <f aca="false">SUM(J155,J610,J870,J935,J1000)</f>
        <v>0</v>
      </c>
      <c r="K1065" s="38" t="n">
        <f aca="false">SUM(K155,K610,K870,K935,K1000)</f>
        <v>549050.2726</v>
      </c>
      <c r="L1065" s="37" t="n">
        <f aca="false">SUM(L155,L610,L870,L935,L1000)</f>
        <v>0</v>
      </c>
      <c r="M1065" s="37" t="n">
        <f aca="false">SUM(M155,M610,M870,M935,M1000)</f>
        <v>0</v>
      </c>
      <c r="N1065" s="37" t="n">
        <f aca="false">SUM(N155,N610,N870,N935,N1000)</f>
        <v>791037.8825</v>
      </c>
      <c r="O1065" s="39" t="n">
        <f aca="false">SUM(O155,O610,O870,O935,O1000)</f>
        <v>1340088.1551</v>
      </c>
    </row>
    <row r="1066" customFormat="false" ht="12" hidden="false" customHeight="true" outlineLevel="0" collapsed="false">
      <c r="B1066" s="40"/>
      <c r="C1066" s="48" t="s">
        <v>38</v>
      </c>
      <c r="D1066" s="37" t="n">
        <f aca="false">SUM(D156,D611,D871,D936,D1001)</f>
        <v>0</v>
      </c>
      <c r="E1066" s="37" t="n">
        <f aca="false">SUM(E156,E611,E871,E936,E1001)</f>
        <v>11932.8212</v>
      </c>
      <c r="F1066" s="37" t="n">
        <f aca="false">SUM(F156,F611,F871,F936,F1001)</f>
        <v>38127.9197</v>
      </c>
      <c r="G1066" s="37" t="n">
        <f aca="false">SUM(G156,G611,G871,G936,G1001)</f>
        <v>162565.0789</v>
      </c>
      <c r="H1066" s="37" t="n">
        <f aca="false">SUM(H156,H611,H871,H936,H1001)</f>
        <v>12138.6889</v>
      </c>
      <c r="I1066" s="37" t="n">
        <f aca="false">SUM(I156,I611,I871,I936,I1001)</f>
        <v>212831.6875</v>
      </c>
      <c r="J1066" s="37" t="n">
        <f aca="false">SUM(J156,J611,J871,J936,J1001)</f>
        <v>0</v>
      </c>
      <c r="K1066" s="38" t="n">
        <f aca="false">SUM(K156,K611,K871,K936,K1001)</f>
        <v>224764.5087</v>
      </c>
      <c r="L1066" s="37" t="n">
        <f aca="false">SUM(L156,L611,L871,L936,L1001)</f>
        <v>0</v>
      </c>
      <c r="M1066" s="37" t="n">
        <f aca="false">SUM(M156,M611,M871,M936,M1001)</f>
        <v>0</v>
      </c>
      <c r="N1066" s="37" t="n">
        <f aca="false">SUM(N156,N611,N871,N936,N1001)</f>
        <v>0</v>
      </c>
      <c r="O1066" s="39" t="n">
        <f aca="false">SUM(O156,O611,O871,O936,O1001)</f>
        <v>224764.5087</v>
      </c>
    </row>
    <row r="1067" customFormat="false" ht="12" hidden="false" customHeight="true" outlineLevel="0" collapsed="false">
      <c r="B1067" s="40"/>
      <c r="C1067" s="48" t="s">
        <v>39</v>
      </c>
      <c r="D1067" s="37" t="n">
        <f aca="false">SUM(D157,D612,D872,D937,D1002)</f>
        <v>0</v>
      </c>
      <c r="E1067" s="37" t="n">
        <f aca="false">SUM(E157,E612,E872,E937,E1002)</f>
        <v>1902.6682</v>
      </c>
      <c r="F1067" s="37" t="n">
        <f aca="false">SUM(F157,F612,F872,F937,F1002)</f>
        <v>4697.4128</v>
      </c>
      <c r="G1067" s="37" t="n">
        <f aca="false">SUM(G157,G612,G872,G937,G1002)</f>
        <v>418320.5985</v>
      </c>
      <c r="H1067" s="37" t="n">
        <f aca="false">SUM(H157,H612,H872,H937,H1002)</f>
        <v>20379.5413</v>
      </c>
      <c r="I1067" s="37" t="n">
        <f aca="false">SUM(I157,I612,I872,I937,I1002)</f>
        <v>443397.5526</v>
      </c>
      <c r="J1067" s="37" t="n">
        <f aca="false">SUM(J157,J612,J872,J937,J1002)</f>
        <v>0</v>
      </c>
      <c r="K1067" s="38" t="n">
        <f aca="false">SUM(K157,K612,K872,K937,K1002)</f>
        <v>445300.2208</v>
      </c>
      <c r="L1067" s="37" t="n">
        <f aca="false">SUM(L157,L612,L872,L937,L1002)</f>
        <v>0</v>
      </c>
      <c r="M1067" s="37" t="n">
        <f aca="false">SUM(M157,M612,M872,M937,M1002)</f>
        <v>0</v>
      </c>
      <c r="N1067" s="37" t="n">
        <f aca="false">SUM(N157,N612,N872,N937,N1002)</f>
        <v>1379.5233</v>
      </c>
      <c r="O1067" s="39" t="n">
        <f aca="false">SUM(O157,O612,O872,O937,O1002)</f>
        <v>446679.7441</v>
      </c>
    </row>
    <row r="1068" customFormat="false" ht="12" hidden="false" customHeight="true" outlineLevel="0" collapsed="false">
      <c r="B1068" s="40" t="s">
        <v>40</v>
      </c>
      <c r="C1068" s="48" t="s">
        <v>41</v>
      </c>
      <c r="D1068" s="37" t="n">
        <f aca="false">SUM(D158,D613,D873,D938,D1003)</f>
        <v>0</v>
      </c>
      <c r="E1068" s="37" t="n">
        <f aca="false">SUM(E158,E613,E873,E938,E1003)</f>
        <v>502.8876</v>
      </c>
      <c r="F1068" s="37" t="n">
        <f aca="false">SUM(F158,F613,F873,F938,F1003)</f>
        <v>735.8516</v>
      </c>
      <c r="G1068" s="37" t="n">
        <f aca="false">SUM(G158,G613,G873,G938,G1003)</f>
        <v>139.1662</v>
      </c>
      <c r="H1068" s="37" t="n">
        <f aca="false">SUM(H158,H613,H873,H938,H1003)</f>
        <v>0</v>
      </c>
      <c r="I1068" s="37" t="n">
        <f aca="false">SUM(I158,I613,I873,I938,I1003)</f>
        <v>875.0178</v>
      </c>
      <c r="J1068" s="37" t="n">
        <f aca="false">SUM(J158,J613,J873,J938,J1003)</f>
        <v>0</v>
      </c>
      <c r="K1068" s="38" t="n">
        <f aca="false">SUM(K158,K613,K873,K938,K1003)</f>
        <v>1377.9054</v>
      </c>
      <c r="L1068" s="37" t="n">
        <f aca="false">SUM(L158,L613,L873,L938,L1003)</f>
        <v>0</v>
      </c>
      <c r="M1068" s="37" t="n">
        <f aca="false">SUM(M158,M613,M873,M938,M1003)</f>
        <v>0</v>
      </c>
      <c r="N1068" s="37" t="n">
        <f aca="false">SUM(N158,N613,N873,N938,N1003)</f>
        <v>0</v>
      </c>
      <c r="O1068" s="39" t="n">
        <f aca="false">SUM(O158,O613,O873,O938,O1003)</f>
        <v>1377.9054</v>
      </c>
    </row>
    <row r="1069" s="50" customFormat="true" ht="12" hidden="false" customHeight="true" outlineLevel="0" collapsed="false">
      <c r="B1069" s="40"/>
      <c r="C1069" s="48" t="s">
        <v>42</v>
      </c>
      <c r="D1069" s="37" t="n">
        <f aca="false">SUM(D159,D614,D874,D939,D1004)</f>
        <v>0</v>
      </c>
      <c r="E1069" s="37" t="n">
        <f aca="false">SUM(E159,E614,E874,E939,E1004)</f>
        <v>1973372.3729</v>
      </c>
      <c r="F1069" s="37" t="n">
        <f aca="false">SUM(F159,F614,F874,F939,F1004)</f>
        <v>20091.3613</v>
      </c>
      <c r="G1069" s="37" t="n">
        <f aca="false">SUM(G159,G614,G874,G939,G1004)</f>
        <v>2866217.9303</v>
      </c>
      <c r="H1069" s="37" t="n">
        <f aca="false">SUM(H159,H614,H874,H939,H1004)</f>
        <v>260893.2454</v>
      </c>
      <c r="I1069" s="37" t="n">
        <f aca="false">SUM(I159,I614,I874,I939,I1004)</f>
        <v>3147202.537</v>
      </c>
      <c r="J1069" s="37" t="n">
        <f aca="false">SUM(J159,J614,J874,J939,J1004)</f>
        <v>0</v>
      </c>
      <c r="K1069" s="38" t="n">
        <f aca="false">SUM(K159,K614,K874,K939,K1004)</f>
        <v>5120574.9099</v>
      </c>
      <c r="L1069" s="37" t="n">
        <f aca="false">SUM(L159,L614,L874,L939,L1004)</f>
        <v>0</v>
      </c>
      <c r="M1069" s="37" t="n">
        <f aca="false">SUM(M159,M614,M874,M939,M1004)</f>
        <v>0</v>
      </c>
      <c r="N1069" s="37" t="n">
        <f aca="false">SUM(N159,N614,N874,N939,N1004)</f>
        <v>374504.884</v>
      </c>
      <c r="O1069" s="39" t="n">
        <f aca="false">SUM(O159,O614,O874,O939,O1004)</f>
        <v>5495079.7939</v>
      </c>
      <c r="BI1069" s="4"/>
    </row>
    <row r="1070" customFormat="false" ht="12" hidden="false" customHeight="true" outlineLevel="0" collapsed="false">
      <c r="B1070" s="40"/>
      <c r="C1070" s="48" t="s">
        <v>43</v>
      </c>
      <c r="D1070" s="37" t="n">
        <f aca="false">SUM(D160,D615,D875,D940,D1005)</f>
        <v>0</v>
      </c>
      <c r="E1070" s="37" t="n">
        <f aca="false">SUM(E160,E615,E875,E940,E1005)</f>
        <v>68232.196</v>
      </c>
      <c r="F1070" s="37" t="n">
        <f aca="false">SUM(F160,F615,F875,F940,F1005)</f>
        <v>16440.4686</v>
      </c>
      <c r="G1070" s="37" t="n">
        <f aca="false">SUM(G160,G615,G875,G940,G1005)</f>
        <v>454935.2074</v>
      </c>
      <c r="H1070" s="37" t="n">
        <f aca="false">SUM(H160,H615,H875,H940,H1005)</f>
        <v>645653.2466</v>
      </c>
      <c r="I1070" s="37" t="n">
        <f aca="false">SUM(I160,I615,I875,I940,I1005)</f>
        <v>1117028.9226</v>
      </c>
      <c r="J1070" s="37" t="n">
        <f aca="false">SUM(J160,J615,J875,J940,J1005)</f>
        <v>0</v>
      </c>
      <c r="K1070" s="38" t="n">
        <f aca="false">SUM(K160,K615,K875,K940,K1005)</f>
        <v>1185261.1186</v>
      </c>
      <c r="L1070" s="37" t="n">
        <f aca="false">SUM(L160,L615,L875,L940,L1005)</f>
        <v>0</v>
      </c>
      <c r="M1070" s="37" t="n">
        <f aca="false">SUM(M160,M615,M875,M940,M1005)</f>
        <v>0</v>
      </c>
      <c r="N1070" s="37" t="n">
        <f aca="false">SUM(N160,N615,N875,N940,N1005)</f>
        <v>666803.1258</v>
      </c>
      <c r="O1070" s="39" t="n">
        <f aca="false">SUM(O160,O615,O875,O940,O1005)</f>
        <v>1852064.2444</v>
      </c>
    </row>
    <row r="1071" customFormat="false" ht="12" hidden="false" customHeight="true" outlineLevel="0" collapsed="false">
      <c r="B1071" s="40"/>
      <c r="C1071" s="48" t="s">
        <v>44</v>
      </c>
      <c r="D1071" s="37" t="n">
        <f aca="false">SUM(D161,D616,D876,D941,D1006)</f>
        <v>0</v>
      </c>
      <c r="E1071" s="37" t="n">
        <f aca="false">SUM(E161,E616,E876,E941,E1006)</f>
        <v>4844.7489</v>
      </c>
      <c r="F1071" s="37" t="n">
        <f aca="false">SUM(F161,F616,F876,F941,F1006)</f>
        <v>11561.7697</v>
      </c>
      <c r="G1071" s="37" t="n">
        <f aca="false">SUM(G161,G616,G876,G941,G1006)</f>
        <v>118455.7613</v>
      </c>
      <c r="H1071" s="37" t="n">
        <f aca="false">SUM(H161,H616,H876,H941,H1006)</f>
        <v>44102.5855</v>
      </c>
      <c r="I1071" s="37" t="n">
        <f aca="false">SUM(I161,I616,I876,I941,I1006)</f>
        <v>174120.1165</v>
      </c>
      <c r="J1071" s="37" t="n">
        <f aca="false">SUM(J161,J616,J876,J941,J1006)</f>
        <v>0</v>
      </c>
      <c r="K1071" s="38" t="n">
        <f aca="false">SUM(K161,K616,K876,K941,K1006)</f>
        <v>178964.8654</v>
      </c>
      <c r="L1071" s="37" t="n">
        <f aca="false">SUM(L161,L616,L876,L941,L1006)</f>
        <v>0</v>
      </c>
      <c r="M1071" s="37" t="n">
        <f aca="false">SUM(M161,M616,M876,M941,M1006)</f>
        <v>0</v>
      </c>
      <c r="N1071" s="37" t="n">
        <f aca="false">SUM(N161,N616,N876,N941,N1006)</f>
        <v>40802.5717</v>
      </c>
      <c r="O1071" s="39" t="n">
        <f aca="false">SUM(O161,O616,O876,O941,O1006)</f>
        <v>219767.4371</v>
      </c>
    </row>
    <row r="1072" customFormat="false" ht="12" hidden="false" customHeight="true" outlineLevel="0" collapsed="false">
      <c r="B1072" s="40"/>
      <c r="C1072" s="48" t="s">
        <v>45</v>
      </c>
      <c r="D1072" s="37" t="n">
        <f aca="false">SUM(D162,D617,D877,D942,D1007)</f>
        <v>0</v>
      </c>
      <c r="E1072" s="37" t="n">
        <f aca="false">SUM(E162,E617,E877,E942,E1007)</f>
        <v>64727.3349</v>
      </c>
      <c r="F1072" s="37" t="n">
        <f aca="false">SUM(F162,F617,F877,F942,F1007)</f>
        <v>28407.5443</v>
      </c>
      <c r="G1072" s="37" t="n">
        <f aca="false">SUM(G162,G617,G877,G942,G1007)</f>
        <v>252957.618</v>
      </c>
      <c r="H1072" s="37" t="n">
        <f aca="false">SUM(H162,H617,H877,H942,H1007)</f>
        <v>60548.0661</v>
      </c>
      <c r="I1072" s="37" t="n">
        <f aca="false">SUM(I162,I617,I877,I942,I1007)</f>
        <v>341913.2284</v>
      </c>
      <c r="J1072" s="37" t="n">
        <f aca="false">SUM(J162,J617,J877,J942,J1007)</f>
        <v>0</v>
      </c>
      <c r="K1072" s="38" t="n">
        <f aca="false">SUM(K162,K617,K877,K942,K1007)</f>
        <v>406640.5633</v>
      </c>
      <c r="L1072" s="37" t="n">
        <f aca="false">SUM(L162,L617,L877,L942,L1007)</f>
        <v>0</v>
      </c>
      <c r="M1072" s="37" t="n">
        <f aca="false">SUM(M162,M617,M877,M942,M1007)</f>
        <v>0</v>
      </c>
      <c r="N1072" s="37" t="n">
        <f aca="false">SUM(N162,N617,N877,N942,N1007)</f>
        <v>1730.0787</v>
      </c>
      <c r="O1072" s="39" t="n">
        <f aca="false">SUM(O162,O617,O877,O942,O1007)</f>
        <v>408370.642</v>
      </c>
    </row>
    <row r="1073" customFormat="false" ht="12" hidden="false" customHeight="true" outlineLevel="0" collapsed="false">
      <c r="B1073" s="40"/>
      <c r="C1073" s="48" t="s">
        <v>46</v>
      </c>
      <c r="D1073" s="37" t="n">
        <f aca="false">SUM(D163,D618,D878,D943,D1008)</f>
        <v>0</v>
      </c>
      <c r="E1073" s="37" t="n">
        <f aca="false">SUM(E163,E618,E878,E943,E1008)</f>
        <v>8349.6292</v>
      </c>
      <c r="F1073" s="37" t="n">
        <f aca="false">SUM(F163,F618,F878,F943,F1008)</f>
        <v>11651.7441</v>
      </c>
      <c r="G1073" s="37" t="n">
        <f aca="false">SUM(G163,G618,G878,G943,G1008)</f>
        <v>64315.809</v>
      </c>
      <c r="H1073" s="37" t="n">
        <f aca="false">SUM(H163,H618,H878,H943,H1008)</f>
        <v>16661.9385</v>
      </c>
      <c r="I1073" s="37" t="n">
        <f aca="false">SUM(I163,I618,I878,I943,I1008)</f>
        <v>92629.4916</v>
      </c>
      <c r="J1073" s="37" t="n">
        <f aca="false">SUM(J163,J618,J878,J943,J1008)</f>
        <v>0</v>
      </c>
      <c r="K1073" s="38" t="n">
        <f aca="false">SUM(K163,K618,K878,K943,K1008)</f>
        <v>100979.1208</v>
      </c>
      <c r="L1073" s="37" t="n">
        <f aca="false">SUM(L163,L618,L878,L943,L1008)</f>
        <v>0</v>
      </c>
      <c r="M1073" s="37" t="n">
        <f aca="false">SUM(M163,M618,M878,M943,M1008)</f>
        <v>0</v>
      </c>
      <c r="N1073" s="37" t="n">
        <f aca="false">SUM(N163,N618,N878,N943,N1008)</f>
        <v>2254.5968</v>
      </c>
      <c r="O1073" s="39" t="n">
        <f aca="false">SUM(O163,O618,O878,O943,O1008)</f>
        <v>103233.7176</v>
      </c>
    </row>
    <row r="1074" customFormat="false" ht="12" hidden="false" customHeight="true" outlineLevel="0" collapsed="false">
      <c r="B1074" s="40" t="s">
        <v>26</v>
      </c>
      <c r="C1074" s="48" t="s">
        <v>47</v>
      </c>
      <c r="D1074" s="37" t="n">
        <f aca="false">SUM(D164,D619,D879,D944,D1009)</f>
        <v>0</v>
      </c>
      <c r="E1074" s="37" t="n">
        <f aca="false">SUM(E164,E619,E879,E944,E1009)</f>
        <v>13615.8074</v>
      </c>
      <c r="F1074" s="37" t="n">
        <f aca="false">SUM(F164,F619,F879,F944,F1009)</f>
        <v>9927.9639</v>
      </c>
      <c r="G1074" s="37" t="n">
        <f aca="false">SUM(G164,G619,G879,G944,G1009)</f>
        <v>52733.8354</v>
      </c>
      <c r="H1074" s="37" t="n">
        <f aca="false">SUM(H164,H619,H879,H944,H1009)</f>
        <v>35692.7694</v>
      </c>
      <c r="I1074" s="37" t="n">
        <f aca="false">SUM(I164,I619,I879,I944,I1009)</f>
        <v>98354.5687</v>
      </c>
      <c r="J1074" s="37" t="n">
        <f aca="false">SUM(J164,J619,J879,J944,J1009)</f>
        <v>0</v>
      </c>
      <c r="K1074" s="38" t="n">
        <f aca="false">SUM(K164,K619,K879,K944,K1009)</f>
        <v>111970.3761</v>
      </c>
      <c r="L1074" s="37" t="n">
        <f aca="false">SUM(L164,L619,L879,L944,L1009)</f>
        <v>0</v>
      </c>
      <c r="M1074" s="37" t="n">
        <f aca="false">SUM(M164,M619,M879,M944,M1009)</f>
        <v>0</v>
      </c>
      <c r="N1074" s="37" t="n">
        <f aca="false">SUM(N164,N619,N879,N944,N1009)</f>
        <v>1494.9999</v>
      </c>
      <c r="O1074" s="39" t="n">
        <f aca="false">SUM(O164,O619,O879,O944,O1009)</f>
        <v>113465.376</v>
      </c>
    </row>
    <row r="1075" customFormat="false" ht="12" hidden="false" customHeight="true" outlineLevel="0" collapsed="false">
      <c r="B1075" s="40"/>
      <c r="C1075" s="48" t="s">
        <v>48</v>
      </c>
      <c r="D1075" s="37" t="n">
        <f aca="false">SUM(D165,D620,D880,D945,D1010)</f>
        <v>0</v>
      </c>
      <c r="E1075" s="37" t="n">
        <f aca="false">SUM(E165,E620,E880,E945,E1010)</f>
        <v>6688.5446</v>
      </c>
      <c r="F1075" s="37" t="n">
        <f aca="false">SUM(F165,F620,F880,F945,F1010)</f>
        <v>3535.7122</v>
      </c>
      <c r="G1075" s="37" t="n">
        <f aca="false">SUM(G165,G620,G880,G945,G1010)</f>
        <v>21302.7234</v>
      </c>
      <c r="H1075" s="37" t="n">
        <f aca="false">SUM(H165,H620,H880,H945,H1010)</f>
        <v>1354.6768</v>
      </c>
      <c r="I1075" s="37" t="n">
        <f aca="false">SUM(I165,I620,I880,I945,I1010)</f>
        <v>26193.1124</v>
      </c>
      <c r="J1075" s="37" t="n">
        <f aca="false">SUM(J165,J620,J880,J945,J1010)</f>
        <v>0</v>
      </c>
      <c r="K1075" s="38" t="n">
        <f aca="false">SUM(K165,K620,K880,K945,K1010)</f>
        <v>32881.657</v>
      </c>
      <c r="L1075" s="37" t="n">
        <f aca="false">SUM(L165,L620,L880,L945,L1010)</f>
        <v>0</v>
      </c>
      <c r="M1075" s="37" t="n">
        <f aca="false">SUM(M165,M620,M880,M945,M1010)</f>
        <v>0</v>
      </c>
      <c r="N1075" s="37" t="n">
        <f aca="false">SUM(N165,N620,N880,N945,N1010)</f>
        <v>0.0064</v>
      </c>
      <c r="O1075" s="39" t="n">
        <f aca="false">SUM(O165,O620,O880,O945,O1010)</f>
        <v>32881.6634</v>
      </c>
    </row>
    <row r="1076" customFormat="false" ht="12" hidden="false" customHeight="true" outlineLevel="0" collapsed="false">
      <c r="B1076" s="40"/>
      <c r="C1076" s="48" t="s">
        <v>49</v>
      </c>
      <c r="D1076" s="37" t="n">
        <f aca="false">SUM(D166,D621,D881,D946,D1011)</f>
        <v>0</v>
      </c>
      <c r="E1076" s="37" t="n">
        <f aca="false">SUM(E166,E621,E881,E946,E1011)</f>
        <v>3484.7828</v>
      </c>
      <c r="F1076" s="37" t="n">
        <f aca="false">SUM(F166,F621,F881,F946,F1011)</f>
        <v>6841.6724</v>
      </c>
      <c r="G1076" s="37" t="n">
        <f aca="false">SUM(G166,G621,G881,G946,G1011)</f>
        <v>17357.0397</v>
      </c>
      <c r="H1076" s="37" t="n">
        <f aca="false">SUM(H166,H621,H881,H946,H1011)</f>
        <v>782.201</v>
      </c>
      <c r="I1076" s="37" t="n">
        <f aca="false">SUM(I166,I621,I881,I946,I1011)</f>
        <v>24980.9131</v>
      </c>
      <c r="J1076" s="37" t="n">
        <f aca="false">SUM(J166,J621,J881,J946,J1011)</f>
        <v>0</v>
      </c>
      <c r="K1076" s="38" t="n">
        <f aca="false">SUM(K166,K621,K881,K946,K1011)</f>
        <v>28465.6959</v>
      </c>
      <c r="L1076" s="37" t="n">
        <f aca="false">SUM(L166,L621,L881,L946,L1011)</f>
        <v>0</v>
      </c>
      <c r="M1076" s="37" t="n">
        <f aca="false">SUM(M166,M621,M881,M946,M1011)</f>
        <v>0</v>
      </c>
      <c r="N1076" s="37" t="n">
        <f aca="false">SUM(N166,N621,N881,N946,N1011)</f>
        <v>0</v>
      </c>
      <c r="O1076" s="39" t="n">
        <f aca="false">SUM(O166,O621,O881,O946,O1011)</f>
        <v>28465.6959</v>
      </c>
    </row>
    <row r="1077" customFormat="false" ht="12" hidden="false" customHeight="true" outlineLevel="0" collapsed="false">
      <c r="B1077" s="40"/>
      <c r="C1077" s="48" t="s">
        <v>50</v>
      </c>
      <c r="D1077" s="37" t="n">
        <f aca="false">SUM(D167,D622,D882,D947,D1012)</f>
        <v>0</v>
      </c>
      <c r="E1077" s="37" t="n">
        <f aca="false">SUM(E167,E622,E882,E947,E1012)</f>
        <v>25720.5889</v>
      </c>
      <c r="F1077" s="37" t="n">
        <f aca="false">SUM(F167,F622,F882,F947,F1012)</f>
        <v>23521.8499</v>
      </c>
      <c r="G1077" s="37" t="n">
        <f aca="false">SUM(G167,G622,G882,G947,G1012)</f>
        <v>97565.9603</v>
      </c>
      <c r="H1077" s="37" t="n">
        <f aca="false">SUM(H167,H622,H882,H947,H1012)</f>
        <v>8473.8754</v>
      </c>
      <c r="I1077" s="37" t="n">
        <f aca="false">SUM(I167,I622,I882,I947,I1012)</f>
        <v>129561.6856</v>
      </c>
      <c r="J1077" s="37" t="n">
        <f aca="false">SUM(J167,J622,J882,J947,J1012)</f>
        <v>0</v>
      </c>
      <c r="K1077" s="38" t="n">
        <f aca="false">SUM(K167,K622,K882,K947,K1012)</f>
        <v>155282.2745</v>
      </c>
      <c r="L1077" s="37" t="n">
        <f aca="false">SUM(L167,L622,L882,L947,L1012)</f>
        <v>0</v>
      </c>
      <c r="M1077" s="37" t="n">
        <f aca="false">SUM(M167,M622,M882,M947,M1012)</f>
        <v>0</v>
      </c>
      <c r="N1077" s="37" t="n">
        <f aca="false">SUM(N167,N622,N882,N947,N1012)</f>
        <v>2343.6405</v>
      </c>
      <c r="O1077" s="39" t="n">
        <f aca="false">SUM(O167,O622,O882,O947,O1012)</f>
        <v>157625.915</v>
      </c>
    </row>
    <row r="1078" customFormat="false" ht="12" hidden="false" customHeight="true" outlineLevel="0" collapsed="false">
      <c r="B1078" s="40"/>
      <c r="C1078" s="48" t="s">
        <v>51</v>
      </c>
      <c r="D1078" s="37" t="n">
        <f aca="false">SUM(D168,D623,D883,D948,D1013)</f>
        <v>0</v>
      </c>
      <c r="E1078" s="37" t="n">
        <f aca="false">SUM(E168,E623,E883,E948,E1013)</f>
        <v>2495.19</v>
      </c>
      <c r="F1078" s="37" t="n">
        <f aca="false">SUM(F168,F623,F883,F948,F1013)</f>
        <v>2613.2398</v>
      </c>
      <c r="G1078" s="37" t="n">
        <f aca="false">SUM(G168,G623,G883,G948,G1013)</f>
        <v>14194.843</v>
      </c>
      <c r="H1078" s="37" t="n">
        <f aca="false">SUM(H168,H623,H883,H948,H1013)</f>
        <v>3512.5312</v>
      </c>
      <c r="I1078" s="37" t="n">
        <f aca="false">SUM(I168,I623,I883,I948,I1013)</f>
        <v>20320.614</v>
      </c>
      <c r="J1078" s="37" t="n">
        <f aca="false">SUM(J168,J623,J883,J948,J1013)</f>
        <v>0</v>
      </c>
      <c r="K1078" s="38" t="n">
        <f aca="false">SUM(K168,K623,K883,K948,K1013)</f>
        <v>22815.804</v>
      </c>
      <c r="L1078" s="37" t="n">
        <f aca="false">SUM(L168,L623,L883,L948,L1013)</f>
        <v>0</v>
      </c>
      <c r="M1078" s="37" t="n">
        <f aca="false">SUM(M168,M623,M883,M948,M1013)</f>
        <v>0</v>
      </c>
      <c r="N1078" s="37" t="n">
        <f aca="false">SUM(N168,N623,N883,N948,N1013)</f>
        <v>96.7623</v>
      </c>
      <c r="O1078" s="39" t="n">
        <f aca="false">SUM(O168,O623,O883,O948,O1013)</f>
        <v>22912.5663</v>
      </c>
    </row>
    <row r="1079" s="50" customFormat="true" ht="12" hidden="false" customHeight="true" outlineLevel="0" collapsed="false">
      <c r="B1079" s="40"/>
      <c r="C1079" s="48" t="s">
        <v>52</v>
      </c>
      <c r="D1079" s="37" t="n">
        <f aca="false">SUM(D169,D624,D884,D949,D1014)</f>
        <v>0</v>
      </c>
      <c r="E1079" s="37" t="n">
        <f aca="false">SUM(E169,E624,E884,E949,E1014)</f>
        <v>43598.7629</v>
      </c>
      <c r="F1079" s="37" t="n">
        <f aca="false">SUM(F169,F624,F884,F949,F1014)</f>
        <v>13638.4187</v>
      </c>
      <c r="G1079" s="37" t="n">
        <f aca="false">SUM(G169,G624,G884,G949,G1014)</f>
        <v>429461.6874</v>
      </c>
      <c r="H1079" s="37" t="n">
        <f aca="false">SUM(H169,H624,H884,H949,H1014)</f>
        <v>116706.2759</v>
      </c>
      <c r="I1079" s="37" t="n">
        <f aca="false">SUM(I169,I624,I884,I949,I1014)</f>
        <v>559806.382</v>
      </c>
      <c r="J1079" s="37" t="n">
        <f aca="false">SUM(J169,J624,J884,J949,J1014)</f>
        <v>0</v>
      </c>
      <c r="K1079" s="38" t="n">
        <f aca="false">SUM(K169,K624,K884,K949,K1014)</f>
        <v>603405.1449</v>
      </c>
      <c r="L1079" s="37" t="n">
        <f aca="false">SUM(L169,L624,L884,L949,L1014)</f>
        <v>0</v>
      </c>
      <c r="M1079" s="37" t="n">
        <f aca="false">SUM(M169,M624,M884,M949,M1014)</f>
        <v>0</v>
      </c>
      <c r="N1079" s="37" t="n">
        <f aca="false">SUM(N169,N624,N884,N949,N1014)</f>
        <v>54805.561</v>
      </c>
      <c r="O1079" s="39" t="n">
        <f aca="false">SUM(O169,O624,O884,O949,O1014)</f>
        <v>658210.7059</v>
      </c>
      <c r="BI1079" s="4"/>
    </row>
    <row r="1080" customFormat="false" ht="12" hidden="false" customHeight="true" outlineLevel="0" collapsed="false">
      <c r="B1080" s="40"/>
      <c r="C1080" s="51" t="s">
        <v>53</v>
      </c>
      <c r="D1080" s="37" t="n">
        <f aca="false">SUM(D170,D625,D885,D950,D1015)</f>
        <v>0</v>
      </c>
      <c r="E1080" s="37" t="n">
        <f aca="false">SUM(E170,E625,E885,E950,E1015)</f>
        <v>4045.3158</v>
      </c>
      <c r="F1080" s="37" t="n">
        <f aca="false">SUM(F170,F625,F885,F950,F1015)</f>
        <v>7523.9299</v>
      </c>
      <c r="G1080" s="37" t="n">
        <f aca="false">SUM(G170,G625,G885,G950,G1015)</f>
        <v>24702.0585</v>
      </c>
      <c r="H1080" s="37" t="n">
        <f aca="false">SUM(H170,H625,H885,H950,H1015)</f>
        <v>739.6361</v>
      </c>
      <c r="I1080" s="37" t="n">
        <f aca="false">SUM(I170,I625,I885,I950,I1015)</f>
        <v>32965.6245</v>
      </c>
      <c r="J1080" s="37" t="n">
        <f aca="false">SUM(J170,J625,J885,J950,J1015)</f>
        <v>0</v>
      </c>
      <c r="K1080" s="38" t="n">
        <f aca="false">SUM(K170,K625,K885,K950,K1015)</f>
        <v>37010.9403</v>
      </c>
      <c r="L1080" s="37" t="n">
        <f aca="false">SUM(L170,L625,L885,L950,L1015)</f>
        <v>0</v>
      </c>
      <c r="M1080" s="37" t="n">
        <f aca="false">SUM(M170,M625,M885,M950,M1015)</f>
        <v>0</v>
      </c>
      <c r="N1080" s="37" t="n">
        <f aca="false">SUM(N170,N625,N885,N950,N1015)</f>
        <v>2.4274</v>
      </c>
      <c r="O1080" s="39" t="n">
        <f aca="false">SUM(O170,O625,O885,O950,O1015)</f>
        <v>37013.3677</v>
      </c>
    </row>
    <row r="1081" customFormat="false" ht="12" hidden="false" customHeight="true" outlineLevel="0" collapsed="false">
      <c r="B1081" s="43"/>
      <c r="C1081" s="52" t="s">
        <v>17</v>
      </c>
      <c r="D1081" s="45" t="n">
        <f aca="false">SUM(D171,D626,D886,D951,D1016)</f>
        <v>0</v>
      </c>
      <c r="E1081" s="45" t="n">
        <f aca="false">SUM(E171,E626,E886,E951,E1016)</f>
        <v>2624924.5248</v>
      </c>
      <c r="F1081" s="45" t="n">
        <f aca="false">SUM(F171,F626,F886,F951,F1016)</f>
        <v>460859.6582</v>
      </c>
      <c r="G1081" s="45" t="n">
        <f aca="false">SUM(G171,G626,G886,G951,G1016)</f>
        <v>7986227.2024</v>
      </c>
      <c r="H1081" s="45" t="n">
        <f aca="false">SUM(H171,H626,H886,H951,H1016)</f>
        <v>1622865.8994</v>
      </c>
      <c r="I1081" s="45" t="n">
        <f aca="false">SUM(I171,I626,I886,I951,I1016)</f>
        <v>10069952.76</v>
      </c>
      <c r="J1081" s="45" t="n">
        <f aca="false">SUM(J171,J626,J886,J951,J1016)</f>
        <v>0</v>
      </c>
      <c r="K1081" s="46" t="n">
        <f aca="false">SUM(K171,K626,K886,K951,K1016)</f>
        <v>12694877.2848</v>
      </c>
      <c r="L1081" s="45" t="n">
        <f aca="false">SUM(L171,L626,L886,L951,L1016)</f>
        <v>0</v>
      </c>
      <c r="M1081" s="45" t="n">
        <f aca="false">SUM(M171,M626,M886,M951,M1016)</f>
        <v>0</v>
      </c>
      <c r="N1081" s="45" t="n">
        <f aca="false">SUM(N171,N626,N886,N951,N1016)</f>
        <v>2283870.5347</v>
      </c>
      <c r="O1081" s="47" t="n">
        <f aca="false">SUM(O171,O626,O886,O951,O1016)</f>
        <v>14978747.8195</v>
      </c>
    </row>
    <row r="1082" customFormat="false" ht="12" hidden="false" customHeight="true" outlineLevel="0" collapsed="false">
      <c r="B1082" s="35"/>
      <c r="C1082" s="53" t="s">
        <v>54</v>
      </c>
      <c r="D1082" s="37" t="n">
        <f aca="false">SUM(D172,D627,D887,D952,D1017)</f>
        <v>0</v>
      </c>
      <c r="E1082" s="37" t="n">
        <f aca="false">SUM(E172,E627,E887,E952,E1017)</f>
        <v>549.0088</v>
      </c>
      <c r="F1082" s="37" t="n">
        <f aca="false">SUM(F172,F627,F887,F952,F1017)</f>
        <v>1001.2763</v>
      </c>
      <c r="G1082" s="37" t="n">
        <f aca="false">SUM(G172,G627,G887,G952,G1017)</f>
        <v>33.9345</v>
      </c>
      <c r="H1082" s="37" t="n">
        <f aca="false">SUM(H172,H627,H887,H952,H1017)</f>
        <v>0</v>
      </c>
      <c r="I1082" s="37" t="n">
        <f aca="false">SUM(I172,I627,I887,I952,I1017)</f>
        <v>1035.2108</v>
      </c>
      <c r="J1082" s="37" t="n">
        <f aca="false">SUM(J172,J627,J887,J952,J1017)</f>
        <v>0</v>
      </c>
      <c r="K1082" s="38" t="n">
        <f aca="false">SUM(K172,K627,K887,K952,K1017)</f>
        <v>1584.2196</v>
      </c>
      <c r="L1082" s="37" t="n">
        <f aca="false">SUM(L172,L627,L887,L952,L1017)</f>
        <v>0</v>
      </c>
      <c r="M1082" s="37" t="n">
        <f aca="false">SUM(M172,M627,M887,M952,M1017)</f>
        <v>0</v>
      </c>
      <c r="N1082" s="37" t="n">
        <f aca="false">SUM(N172,N627,N887,N952,N1017)</f>
        <v>0</v>
      </c>
      <c r="O1082" s="39" t="n">
        <f aca="false">SUM(O172,O627,O887,O952,O1017)</f>
        <v>1584.2196</v>
      </c>
    </row>
    <row r="1083" customFormat="false" ht="12" hidden="false" customHeight="true" outlineLevel="0" collapsed="false">
      <c r="B1083" s="40"/>
      <c r="C1083" s="48" t="s">
        <v>55</v>
      </c>
      <c r="D1083" s="37" t="n">
        <f aca="false">SUM(D173,D628,D888,D953,D1018)</f>
        <v>0</v>
      </c>
      <c r="E1083" s="37" t="n">
        <f aca="false">SUM(E173,E628,E888,E953,E1018)</f>
        <v>573.0355</v>
      </c>
      <c r="F1083" s="37" t="n">
        <f aca="false">SUM(F173,F628,F888,F953,F1018)</f>
        <v>1708.4101</v>
      </c>
      <c r="G1083" s="37" t="n">
        <f aca="false">SUM(G173,G628,G888,G953,G1018)</f>
        <v>402.9761</v>
      </c>
      <c r="H1083" s="37" t="n">
        <f aca="false">SUM(H173,H628,H888,H953,H1018)</f>
        <v>0</v>
      </c>
      <c r="I1083" s="37" t="n">
        <f aca="false">SUM(I173,I628,I888,I953,I1018)</f>
        <v>2111.3862</v>
      </c>
      <c r="J1083" s="37" t="n">
        <f aca="false">SUM(J173,J628,J888,J953,J1018)</f>
        <v>0</v>
      </c>
      <c r="K1083" s="38" t="n">
        <f aca="false">SUM(K173,K628,K888,K953,K1018)</f>
        <v>2684.4217</v>
      </c>
      <c r="L1083" s="37" t="n">
        <f aca="false">SUM(L173,L628,L888,L953,L1018)</f>
        <v>0</v>
      </c>
      <c r="M1083" s="37" t="n">
        <f aca="false">SUM(M173,M628,M888,M953,M1018)</f>
        <v>0</v>
      </c>
      <c r="N1083" s="37" t="n">
        <f aca="false">SUM(N173,N628,N888,N953,N1018)</f>
        <v>0</v>
      </c>
      <c r="O1083" s="39" t="n">
        <f aca="false">SUM(O173,O628,O888,O953,O1018)</f>
        <v>2684.4217</v>
      </c>
    </row>
    <row r="1084" customFormat="false" ht="12" hidden="false" customHeight="true" outlineLevel="0" collapsed="false">
      <c r="B1084" s="40"/>
      <c r="C1084" s="48" t="s">
        <v>56</v>
      </c>
      <c r="D1084" s="37" t="n">
        <f aca="false">SUM(D174,D629,D889,D954,D1019)</f>
        <v>0</v>
      </c>
      <c r="E1084" s="37" t="n">
        <f aca="false">SUM(E174,E629,E889,E954,E1019)</f>
        <v>756.1523</v>
      </c>
      <c r="F1084" s="37" t="n">
        <f aca="false">SUM(F174,F629,F889,F954,F1019)</f>
        <v>11814.5338</v>
      </c>
      <c r="G1084" s="37" t="n">
        <f aca="false">SUM(G174,G629,G889,G954,G1019)</f>
        <v>3860.6324</v>
      </c>
      <c r="H1084" s="37" t="n">
        <f aca="false">SUM(H174,H629,H889,H954,H1019)</f>
        <v>12</v>
      </c>
      <c r="I1084" s="37" t="n">
        <f aca="false">SUM(I174,I629,I889,I954,I1019)</f>
        <v>15687.1662</v>
      </c>
      <c r="J1084" s="37" t="n">
        <f aca="false">SUM(J174,J629,J889,J954,J1019)</f>
        <v>0</v>
      </c>
      <c r="K1084" s="38" t="n">
        <f aca="false">SUM(K174,K629,K889,K954,K1019)</f>
        <v>16443.3185</v>
      </c>
      <c r="L1084" s="37" t="n">
        <f aca="false">SUM(L174,L629,L889,L954,L1019)</f>
        <v>0</v>
      </c>
      <c r="M1084" s="37" t="n">
        <f aca="false">SUM(M174,M629,M889,M954,M1019)</f>
        <v>0</v>
      </c>
      <c r="N1084" s="37" t="n">
        <f aca="false">SUM(N174,N629,N889,N954,N1019)</f>
        <v>0.6489</v>
      </c>
      <c r="O1084" s="39" t="n">
        <f aca="false">SUM(O174,O629,O889,O954,O1019)</f>
        <v>16443.9674</v>
      </c>
    </row>
    <row r="1085" customFormat="false" ht="12" hidden="false" customHeight="true" outlineLevel="0" collapsed="false">
      <c r="B1085" s="40" t="s">
        <v>57</v>
      </c>
      <c r="C1085" s="48" t="s">
        <v>58</v>
      </c>
      <c r="D1085" s="37" t="n">
        <f aca="false">SUM(D175,D630,D890,D955,D1020)</f>
        <v>0</v>
      </c>
      <c r="E1085" s="37" t="n">
        <f aca="false">SUM(E175,E630,E890,E955,E1020)</f>
        <v>149273.6238</v>
      </c>
      <c r="F1085" s="37" t="n">
        <f aca="false">SUM(F175,F630,F890,F955,F1020)</f>
        <v>28829.7567</v>
      </c>
      <c r="G1085" s="37" t="n">
        <f aca="false">SUM(G175,G630,G890,G955,G1020)</f>
        <v>211093.6625</v>
      </c>
      <c r="H1085" s="37" t="n">
        <f aca="false">SUM(H175,H630,H890,H955,H1020)</f>
        <v>5412.0508</v>
      </c>
      <c r="I1085" s="37" t="n">
        <f aca="false">SUM(I175,I630,I890,I955,I1020)</f>
        <v>245335.47</v>
      </c>
      <c r="J1085" s="37" t="n">
        <f aca="false">SUM(J175,J630,J890,J955,J1020)</f>
        <v>0</v>
      </c>
      <c r="K1085" s="38" t="n">
        <f aca="false">SUM(K175,K630,K890,K955,K1020)</f>
        <v>394609.0938</v>
      </c>
      <c r="L1085" s="37" t="n">
        <f aca="false">SUM(L175,L630,L890,L955,L1020)</f>
        <v>0</v>
      </c>
      <c r="M1085" s="37" t="n">
        <f aca="false">SUM(M175,M630,M890,M955,M1020)</f>
        <v>0</v>
      </c>
      <c r="N1085" s="37" t="n">
        <f aca="false">SUM(N175,N630,N890,N955,N1020)</f>
        <v>24829.4916</v>
      </c>
      <c r="O1085" s="39" t="n">
        <f aca="false">SUM(O175,O630,O890,O955,O1020)</f>
        <v>419438.5854</v>
      </c>
    </row>
    <row r="1086" customFormat="false" ht="12" hidden="false" customHeight="true" outlineLevel="0" collapsed="false">
      <c r="B1086" s="40"/>
      <c r="C1086" s="48" t="s">
        <v>59</v>
      </c>
      <c r="D1086" s="37" t="n">
        <f aca="false">SUM(D176,D631,D891,D956,D1021)</f>
        <v>0</v>
      </c>
      <c r="E1086" s="37" t="n">
        <f aca="false">SUM(E176,E631,E891,E956,E1021)</f>
        <v>122144.2871</v>
      </c>
      <c r="F1086" s="37" t="n">
        <f aca="false">SUM(F176,F631,F891,F956,F1021)</f>
        <v>59386.9281</v>
      </c>
      <c r="G1086" s="37" t="n">
        <f aca="false">SUM(G176,G631,G891,G956,G1021)</f>
        <v>217771.9647</v>
      </c>
      <c r="H1086" s="37" t="n">
        <f aca="false">SUM(H176,H631,H891,H956,H1021)</f>
        <v>4508.3085</v>
      </c>
      <c r="I1086" s="37" t="n">
        <f aca="false">SUM(I176,I631,I891,I956,I1021)</f>
        <v>281667.2013</v>
      </c>
      <c r="J1086" s="37" t="n">
        <f aca="false">SUM(J176,J631,J891,J956,J1021)</f>
        <v>0</v>
      </c>
      <c r="K1086" s="38" t="n">
        <f aca="false">SUM(K176,K631,K891,K956,K1021)</f>
        <v>403811.4884</v>
      </c>
      <c r="L1086" s="37" t="n">
        <f aca="false">SUM(L176,L631,L891,L956,L1021)</f>
        <v>0</v>
      </c>
      <c r="M1086" s="37" t="n">
        <f aca="false">SUM(M176,M631,M891,M956,M1021)</f>
        <v>0</v>
      </c>
      <c r="N1086" s="37" t="n">
        <f aca="false">SUM(N176,N631,N891,N956,N1021)</f>
        <v>235.3091</v>
      </c>
      <c r="O1086" s="39" t="n">
        <f aca="false">SUM(O176,O631,O891,O956,O1021)</f>
        <v>404046.7975</v>
      </c>
    </row>
    <row r="1087" customFormat="false" ht="12" hidden="false" customHeight="true" outlineLevel="0" collapsed="false">
      <c r="B1087" s="40"/>
      <c r="C1087" s="48" t="s">
        <v>60</v>
      </c>
      <c r="D1087" s="37" t="n">
        <f aca="false">SUM(D177,D632,D892,D957,D1022)</f>
        <v>0</v>
      </c>
      <c r="E1087" s="37" t="n">
        <f aca="false">SUM(E177,E632,E892,E957,E1022)</f>
        <v>843432.5387</v>
      </c>
      <c r="F1087" s="37" t="n">
        <f aca="false">SUM(F177,F632,F892,F957,F1022)</f>
        <v>25599.008</v>
      </c>
      <c r="G1087" s="37" t="n">
        <f aca="false">SUM(G177,G632,G892,G957,G1022)</f>
        <v>468765.6696</v>
      </c>
      <c r="H1087" s="37" t="n">
        <f aca="false">SUM(H177,H632,H892,H957,H1022)</f>
        <v>36564.2401</v>
      </c>
      <c r="I1087" s="37" t="n">
        <f aca="false">SUM(I177,I632,I892,I957,I1022)</f>
        <v>530928.9177</v>
      </c>
      <c r="J1087" s="37" t="n">
        <f aca="false">SUM(J177,J632,J892,J957,J1022)</f>
        <v>0</v>
      </c>
      <c r="K1087" s="38" t="n">
        <f aca="false">SUM(K177,K632,K892,K957,K1022)</f>
        <v>1374361.4564</v>
      </c>
      <c r="L1087" s="37" t="n">
        <f aca="false">SUM(L177,L632,L892,L957,L1022)</f>
        <v>0</v>
      </c>
      <c r="M1087" s="37" t="n">
        <f aca="false">SUM(M177,M632,M892,M957,M1022)</f>
        <v>0</v>
      </c>
      <c r="N1087" s="37" t="n">
        <f aca="false">SUM(N177,N632,N892,N957,N1022)</f>
        <v>436.9204</v>
      </c>
      <c r="O1087" s="39" t="n">
        <f aca="false">SUM(O177,O632,O892,O957,O1022)</f>
        <v>1374798.3768</v>
      </c>
    </row>
    <row r="1088" customFormat="false" ht="12" hidden="false" customHeight="true" outlineLevel="0" collapsed="false">
      <c r="B1088" s="40"/>
      <c r="C1088" s="48" t="s">
        <v>61</v>
      </c>
      <c r="D1088" s="37" t="n">
        <f aca="false">SUM(D178,D633,D893,D958,D1023)</f>
        <v>0</v>
      </c>
      <c r="E1088" s="37" t="n">
        <f aca="false">SUM(E178,E633,E893,E958,E1023)</f>
        <v>45625.673</v>
      </c>
      <c r="F1088" s="37" t="n">
        <f aca="false">SUM(F178,F633,F893,F958,F1023)</f>
        <v>18498.2732</v>
      </c>
      <c r="G1088" s="37" t="n">
        <f aca="false">SUM(G178,G633,G893,G958,G1023)</f>
        <v>22533.159</v>
      </c>
      <c r="H1088" s="37" t="n">
        <f aca="false">SUM(H178,H633,H893,H958,H1023)</f>
        <v>1416.464</v>
      </c>
      <c r="I1088" s="37" t="n">
        <f aca="false">SUM(I178,I633,I893,I958,I1023)</f>
        <v>42447.8962</v>
      </c>
      <c r="J1088" s="37" t="n">
        <f aca="false">SUM(J178,J633,J893,J958,J1023)</f>
        <v>0</v>
      </c>
      <c r="K1088" s="38" t="n">
        <f aca="false">SUM(K178,K633,K893,K958,K1023)</f>
        <v>88073.5692</v>
      </c>
      <c r="L1088" s="37" t="n">
        <f aca="false">SUM(L178,L633,L893,L958,L1023)</f>
        <v>0</v>
      </c>
      <c r="M1088" s="37" t="n">
        <f aca="false">SUM(M178,M633,M893,M958,M1023)</f>
        <v>0</v>
      </c>
      <c r="N1088" s="37" t="n">
        <f aca="false">SUM(N178,N633,N893,N958,N1023)</f>
        <v>0</v>
      </c>
      <c r="O1088" s="39" t="n">
        <f aca="false">SUM(O178,O633,O893,O958,O1023)</f>
        <v>88073.5692</v>
      </c>
    </row>
    <row r="1089" customFormat="false" ht="12" hidden="false" customHeight="true" outlineLevel="0" collapsed="false">
      <c r="B1089" s="40"/>
      <c r="C1089" s="48" t="s">
        <v>62</v>
      </c>
      <c r="D1089" s="37" t="n">
        <f aca="false">SUM(D179,D634,D894,D959,D1024)</f>
        <v>0</v>
      </c>
      <c r="E1089" s="37" t="n">
        <f aca="false">SUM(E179,E634,E894,E959,E1024)</f>
        <v>307246.8889</v>
      </c>
      <c r="F1089" s="37" t="n">
        <f aca="false">SUM(F179,F634,F894,F959,F1024)</f>
        <v>17621.6075</v>
      </c>
      <c r="G1089" s="37" t="n">
        <f aca="false">SUM(G179,G634,G894,G959,G1024)</f>
        <v>205467.6586</v>
      </c>
      <c r="H1089" s="37" t="n">
        <f aca="false">SUM(H179,H634,H894,H959,H1024)</f>
        <v>20360.4667</v>
      </c>
      <c r="I1089" s="37" t="n">
        <f aca="false">SUM(I179,I634,I894,I959,I1024)</f>
        <v>243449.7328</v>
      </c>
      <c r="J1089" s="37" t="n">
        <f aca="false">SUM(J179,J634,J894,J959,J1024)</f>
        <v>0</v>
      </c>
      <c r="K1089" s="38" t="n">
        <f aca="false">SUM(K179,K634,K894,K959,K1024)</f>
        <v>550696.6217</v>
      </c>
      <c r="L1089" s="37" t="n">
        <f aca="false">SUM(L179,L634,L894,L959,L1024)</f>
        <v>0</v>
      </c>
      <c r="M1089" s="37" t="n">
        <f aca="false">SUM(M179,M634,M894,M959,M1024)</f>
        <v>0</v>
      </c>
      <c r="N1089" s="37" t="n">
        <f aca="false">SUM(N179,N634,N894,N959,N1024)</f>
        <v>28366.6024</v>
      </c>
      <c r="O1089" s="39" t="n">
        <f aca="false">SUM(O179,O634,O894,O959,O1024)</f>
        <v>579063.2241</v>
      </c>
    </row>
    <row r="1090" s="50" customFormat="true" ht="12" hidden="false" customHeight="true" outlineLevel="0" collapsed="false">
      <c r="B1090" s="40" t="s">
        <v>63</v>
      </c>
      <c r="C1090" s="48" t="s">
        <v>64</v>
      </c>
      <c r="D1090" s="37" t="n">
        <f aca="false">SUM(D180,D635,D895,D960,D1025)</f>
        <v>0</v>
      </c>
      <c r="E1090" s="37" t="n">
        <f aca="false">SUM(E180,E635,E895,E960,E1025)</f>
        <v>346520.4752</v>
      </c>
      <c r="F1090" s="37" t="n">
        <f aca="false">SUM(F180,F635,F895,F960,F1025)</f>
        <v>1760.8861</v>
      </c>
      <c r="G1090" s="37" t="n">
        <f aca="false">SUM(G180,G635,G895,G960,G1025)</f>
        <v>109393.0411</v>
      </c>
      <c r="H1090" s="37" t="n">
        <f aca="false">SUM(H180,H635,H895,H960,H1025)</f>
        <v>99507.8729</v>
      </c>
      <c r="I1090" s="37" t="n">
        <f aca="false">SUM(I180,I635,I895,I960,I1025)</f>
        <v>210661.8001</v>
      </c>
      <c r="J1090" s="37" t="n">
        <f aca="false">SUM(J180,J635,J895,J960,J1025)</f>
        <v>0</v>
      </c>
      <c r="K1090" s="38" t="n">
        <f aca="false">SUM(K180,K635,K895,K960,K1025)</f>
        <v>557182.2753</v>
      </c>
      <c r="L1090" s="37" t="n">
        <f aca="false">SUM(L180,L635,L895,L960,L1025)</f>
        <v>0</v>
      </c>
      <c r="M1090" s="37" t="n">
        <f aca="false">SUM(M180,M635,M895,M960,M1025)</f>
        <v>0</v>
      </c>
      <c r="N1090" s="37" t="n">
        <f aca="false">SUM(N180,N635,N895,N960,N1025)</f>
        <v>0</v>
      </c>
      <c r="O1090" s="39" t="n">
        <f aca="false">SUM(O180,O635,O895,O960,O1025)</f>
        <v>557182.2753</v>
      </c>
      <c r="BI1090" s="4"/>
    </row>
    <row r="1091" customFormat="false" ht="12" hidden="false" customHeight="true" outlineLevel="0" collapsed="false">
      <c r="B1091" s="40"/>
      <c r="C1091" s="48" t="s">
        <v>65</v>
      </c>
      <c r="D1091" s="37" t="n">
        <f aca="false">SUM(D181,D636,D896,D961,D1026)</f>
        <v>0</v>
      </c>
      <c r="E1091" s="37" t="n">
        <f aca="false">SUM(E181,E636,E896,E961,E1026)</f>
        <v>25154.966</v>
      </c>
      <c r="F1091" s="37" t="n">
        <f aca="false">SUM(F181,F636,F896,F961,F1026)</f>
        <v>28813.1365</v>
      </c>
      <c r="G1091" s="37" t="n">
        <f aca="false">SUM(G181,G636,G896,G961,G1026)</f>
        <v>28315.4742</v>
      </c>
      <c r="H1091" s="37" t="n">
        <f aca="false">SUM(H181,H636,H896,H961,H1026)</f>
        <v>5731.1866</v>
      </c>
      <c r="I1091" s="37" t="n">
        <f aca="false">SUM(I181,I636,I896,I961,I1026)</f>
        <v>62859.7973</v>
      </c>
      <c r="J1091" s="37" t="n">
        <f aca="false">SUM(J181,J636,J896,J961,J1026)</f>
        <v>0</v>
      </c>
      <c r="K1091" s="38" t="n">
        <f aca="false">SUM(K181,K636,K896,K961,K1026)</f>
        <v>88014.7633</v>
      </c>
      <c r="L1091" s="37" t="n">
        <f aca="false">SUM(L181,L636,L896,L961,L1026)</f>
        <v>0</v>
      </c>
      <c r="M1091" s="37" t="n">
        <f aca="false">SUM(M181,M636,M896,M961,M1026)</f>
        <v>0</v>
      </c>
      <c r="N1091" s="37" t="n">
        <f aca="false">SUM(N181,N636,N896,N961,N1026)</f>
        <v>0</v>
      </c>
      <c r="O1091" s="39" t="n">
        <f aca="false">SUM(O181,O636,O896,O961,O1026)</f>
        <v>88014.7633</v>
      </c>
    </row>
    <row r="1092" customFormat="false" ht="12" hidden="false" customHeight="true" outlineLevel="0" collapsed="false">
      <c r="B1092" s="40"/>
      <c r="C1092" s="48" t="s">
        <v>66</v>
      </c>
      <c r="D1092" s="37" t="n">
        <f aca="false">SUM(D182,D637,D897,D962,D1027)</f>
        <v>0</v>
      </c>
      <c r="E1092" s="37" t="n">
        <f aca="false">SUM(E182,E637,E897,E962,E1027)</f>
        <v>16757.1269</v>
      </c>
      <c r="F1092" s="37" t="n">
        <f aca="false">SUM(F182,F637,F897,F962,F1027)</f>
        <v>7322.0075</v>
      </c>
      <c r="G1092" s="37" t="n">
        <f aca="false">SUM(G182,G637,G897,G962,G1027)</f>
        <v>28784.0613</v>
      </c>
      <c r="H1092" s="37" t="n">
        <f aca="false">SUM(H182,H637,H897,H962,H1027)</f>
        <v>4565.9608</v>
      </c>
      <c r="I1092" s="37" t="n">
        <f aca="false">SUM(I182,I637,I897,I962,I1027)</f>
        <v>40672.0296</v>
      </c>
      <c r="J1092" s="37" t="n">
        <f aca="false">SUM(J182,J637,J897,J962,J1027)</f>
        <v>0</v>
      </c>
      <c r="K1092" s="38" t="n">
        <f aca="false">SUM(K182,K637,K897,K962,K1027)</f>
        <v>57429.1565</v>
      </c>
      <c r="L1092" s="37" t="n">
        <f aca="false">SUM(L182,L637,L897,L962,L1027)</f>
        <v>0</v>
      </c>
      <c r="M1092" s="37" t="n">
        <f aca="false">SUM(M182,M637,M897,M962,M1027)</f>
        <v>0</v>
      </c>
      <c r="N1092" s="37" t="n">
        <f aca="false">SUM(N182,N637,N897,N962,N1027)</f>
        <v>730.01</v>
      </c>
      <c r="O1092" s="39" t="n">
        <f aca="false">SUM(O182,O637,O897,O962,O1027)</f>
        <v>58159.1665</v>
      </c>
    </row>
    <row r="1093" customFormat="false" ht="12" hidden="false" customHeight="true" outlineLevel="0" collapsed="false">
      <c r="B1093" s="40"/>
      <c r="C1093" s="48" t="s">
        <v>50</v>
      </c>
      <c r="D1093" s="37" t="n">
        <f aca="false">SUM(D183,D638,D898,D963,D1028)</f>
        <v>0</v>
      </c>
      <c r="E1093" s="37" t="n">
        <f aca="false">SUM(E183,E638,E898,E963,E1028)</f>
        <v>12886.7768</v>
      </c>
      <c r="F1093" s="37" t="n">
        <f aca="false">SUM(F183,F638,F898,F963,F1028)</f>
        <v>23611.9565</v>
      </c>
      <c r="G1093" s="37" t="n">
        <f aca="false">SUM(G183,G638,G898,G963,G1028)</f>
        <v>8973.1979</v>
      </c>
      <c r="H1093" s="37" t="n">
        <f aca="false">SUM(H183,H638,H898,H963,H1028)</f>
        <v>9926.5713</v>
      </c>
      <c r="I1093" s="37" t="n">
        <f aca="false">SUM(I183,I638,I898,I963,I1028)</f>
        <v>42511.7257</v>
      </c>
      <c r="J1093" s="37" t="n">
        <f aca="false">SUM(J183,J638,J898,J963,J1028)</f>
        <v>0</v>
      </c>
      <c r="K1093" s="38" t="n">
        <f aca="false">SUM(K183,K638,K898,K963,K1028)</f>
        <v>55398.5025</v>
      </c>
      <c r="L1093" s="37" t="n">
        <f aca="false">SUM(L183,L638,L898,L963,L1028)</f>
        <v>0</v>
      </c>
      <c r="M1093" s="37" t="n">
        <f aca="false">SUM(M183,M638,M898,M963,M1028)</f>
        <v>0</v>
      </c>
      <c r="N1093" s="37" t="n">
        <f aca="false">SUM(N183,N638,N898,N963,N1028)</f>
        <v>13.3941</v>
      </c>
      <c r="O1093" s="39" t="n">
        <f aca="false">SUM(O183,O638,O898,O963,O1028)</f>
        <v>55411.8966</v>
      </c>
    </row>
    <row r="1094" customFormat="false" ht="12" hidden="false" customHeight="true" outlineLevel="0" collapsed="false">
      <c r="B1094" s="40"/>
      <c r="C1094" s="48" t="s">
        <v>67</v>
      </c>
      <c r="D1094" s="37" t="n">
        <f aca="false">SUM(D184,D639,D899,D964,D1029)</f>
        <v>0</v>
      </c>
      <c r="E1094" s="37" t="n">
        <f aca="false">SUM(E184,E639,E899,E964,E1029)</f>
        <v>1776.3176</v>
      </c>
      <c r="F1094" s="37" t="n">
        <f aca="false">SUM(F184,F639,F899,F964,F1029)</f>
        <v>3933.7205</v>
      </c>
      <c r="G1094" s="37" t="n">
        <f aca="false">SUM(G184,G639,G899,G964,G1029)</f>
        <v>2944.8718</v>
      </c>
      <c r="H1094" s="37" t="n">
        <f aca="false">SUM(H184,H639,H899,H964,H1029)</f>
        <v>0</v>
      </c>
      <c r="I1094" s="37" t="n">
        <f aca="false">SUM(I184,I639,I899,I964,I1029)</f>
        <v>6878.5923</v>
      </c>
      <c r="J1094" s="37" t="n">
        <f aca="false">SUM(J184,J639,J899,J964,J1029)</f>
        <v>0</v>
      </c>
      <c r="K1094" s="38" t="n">
        <f aca="false">SUM(K184,K639,K899,K964,K1029)</f>
        <v>8654.9099</v>
      </c>
      <c r="L1094" s="37" t="n">
        <f aca="false">SUM(L184,L639,L899,L964,L1029)</f>
        <v>0</v>
      </c>
      <c r="M1094" s="37" t="n">
        <f aca="false">SUM(M184,M639,M899,M964,M1029)</f>
        <v>0</v>
      </c>
      <c r="N1094" s="37" t="n">
        <f aca="false">SUM(N184,N639,N899,N964,N1029)</f>
        <v>19.5393</v>
      </c>
      <c r="O1094" s="39" t="n">
        <f aca="false">SUM(O184,O639,O899,O964,O1029)</f>
        <v>8674.4492</v>
      </c>
    </row>
    <row r="1095" customFormat="false" ht="12" hidden="false" customHeight="true" outlineLevel="0" collapsed="false">
      <c r="B1095" s="40" t="s">
        <v>26</v>
      </c>
      <c r="C1095" s="48" t="s">
        <v>68</v>
      </c>
      <c r="D1095" s="37" t="n">
        <f aca="false">SUM(D185,D640,D900,D965,D1030)</f>
        <v>0</v>
      </c>
      <c r="E1095" s="37" t="n">
        <f aca="false">SUM(E185,E640,E900,E965,E1030)</f>
        <v>12803.6064</v>
      </c>
      <c r="F1095" s="37" t="n">
        <f aca="false">SUM(F185,F640,F900,F965,F1030)</f>
        <v>13172.2479</v>
      </c>
      <c r="G1095" s="37" t="n">
        <f aca="false">SUM(G185,G640,G900,G965,G1030)</f>
        <v>14056.7306</v>
      </c>
      <c r="H1095" s="37" t="n">
        <f aca="false">SUM(H185,H640,H900,H965,H1030)</f>
        <v>0</v>
      </c>
      <c r="I1095" s="37" t="n">
        <f aca="false">SUM(I185,I640,I900,I965,I1030)</f>
        <v>27228.9785</v>
      </c>
      <c r="J1095" s="37" t="n">
        <f aca="false">SUM(J185,J640,J900,J965,J1030)</f>
        <v>0</v>
      </c>
      <c r="K1095" s="38" t="n">
        <f aca="false">SUM(K185,K640,K900,K965,K1030)</f>
        <v>40032.5849</v>
      </c>
      <c r="L1095" s="37" t="n">
        <f aca="false">SUM(L185,L640,L900,L965,L1030)</f>
        <v>0</v>
      </c>
      <c r="M1095" s="37" t="n">
        <f aca="false">SUM(M185,M640,M900,M965,M1030)</f>
        <v>0</v>
      </c>
      <c r="N1095" s="37" t="n">
        <f aca="false">SUM(N185,N640,N900,N965,N1030)</f>
        <v>39.8839</v>
      </c>
      <c r="O1095" s="39" t="n">
        <f aca="false">SUM(O185,O640,O900,O965,O1030)</f>
        <v>40072.4688</v>
      </c>
    </row>
    <row r="1096" customFormat="false" ht="12" hidden="false" customHeight="true" outlineLevel="0" collapsed="false">
      <c r="B1096" s="40"/>
      <c r="C1096" s="48" t="s">
        <v>69</v>
      </c>
      <c r="D1096" s="37" t="n">
        <f aca="false">SUM(D186,D641,D901,D966,D1031)</f>
        <v>0</v>
      </c>
      <c r="E1096" s="37" t="n">
        <f aca="false">SUM(E186,E641,E901,E966,E1031)</f>
        <v>27961.973</v>
      </c>
      <c r="F1096" s="37" t="n">
        <f aca="false">SUM(F186,F641,F901,F966,F1031)</f>
        <v>12126.7474</v>
      </c>
      <c r="G1096" s="37" t="n">
        <f aca="false">SUM(G186,G641,G901,G966,G1031)</f>
        <v>19506.7112</v>
      </c>
      <c r="H1096" s="37" t="n">
        <f aca="false">SUM(H186,H641,H901,H966,H1031)</f>
        <v>0</v>
      </c>
      <c r="I1096" s="37" t="n">
        <f aca="false">SUM(I186,I641,I901,I966,I1031)</f>
        <v>31633.4586</v>
      </c>
      <c r="J1096" s="37" t="n">
        <f aca="false">SUM(J186,J641,J901,J966,J1031)</f>
        <v>0</v>
      </c>
      <c r="K1096" s="38" t="n">
        <f aca="false">SUM(K186,K641,K901,K966,K1031)</f>
        <v>59595.4316</v>
      </c>
      <c r="L1096" s="37" t="n">
        <f aca="false">SUM(L186,L641,L901,L966,L1031)</f>
        <v>0</v>
      </c>
      <c r="M1096" s="37" t="n">
        <f aca="false">SUM(M186,M641,M901,M966,M1031)</f>
        <v>0</v>
      </c>
      <c r="N1096" s="37" t="n">
        <f aca="false">SUM(N186,N641,N901,N966,N1031)</f>
        <v>858.7756</v>
      </c>
      <c r="O1096" s="39" t="n">
        <f aca="false">SUM(O186,O641,O901,O966,O1031)</f>
        <v>60454.2072</v>
      </c>
    </row>
    <row r="1097" customFormat="false" ht="12" hidden="false" customHeight="true" outlineLevel="0" collapsed="false">
      <c r="B1097" s="40"/>
      <c r="C1097" s="51" t="s">
        <v>70</v>
      </c>
      <c r="D1097" s="54" t="n">
        <f aca="false">SUM(D187,D642,D902,D967,D1032)</f>
        <v>0</v>
      </c>
      <c r="E1097" s="37" t="n">
        <f aca="false">SUM(E187,E642,E902,E967,E1032)</f>
        <v>35337.3548</v>
      </c>
      <c r="F1097" s="37" t="n">
        <f aca="false">SUM(F187,F642,F902,F967,F1032)</f>
        <v>40971.6596</v>
      </c>
      <c r="G1097" s="37" t="n">
        <f aca="false">SUM(G187,G642,G902,G967,G1032)</f>
        <v>107897.6753</v>
      </c>
      <c r="H1097" s="37" t="n">
        <f aca="false">SUM(H187,H642,H902,H967,H1032)</f>
        <v>350.7649</v>
      </c>
      <c r="I1097" s="37" t="n">
        <f aca="false">SUM(I187,I642,I902,I967,I1032)</f>
        <v>149220.0998</v>
      </c>
      <c r="J1097" s="37" t="n">
        <f aca="false">SUM(J187,J642,J902,J967,J1032)</f>
        <v>0</v>
      </c>
      <c r="K1097" s="38" t="n">
        <f aca="false">SUM(K187,K642,K902,K967,K1032)</f>
        <v>184557.4546</v>
      </c>
      <c r="L1097" s="37" t="n">
        <f aca="false">SUM(L187,L642,L902,L967,L1032)</f>
        <v>0</v>
      </c>
      <c r="M1097" s="37" t="n">
        <f aca="false">SUM(M187,M642,M902,M967,M1032)</f>
        <v>0</v>
      </c>
      <c r="N1097" s="37" t="n">
        <f aca="false">SUM(N187,N642,N902,N967,N1032)</f>
        <v>36.4456</v>
      </c>
      <c r="O1097" s="39" t="n">
        <f aca="false">SUM(O187,O642,O902,O967,O1032)</f>
        <v>184593.9002</v>
      </c>
    </row>
    <row r="1098" customFormat="false" ht="12" hidden="false" customHeight="true" outlineLevel="0" collapsed="false">
      <c r="B1098" s="43"/>
      <c r="C1098" s="55" t="s">
        <v>17</v>
      </c>
      <c r="D1098" s="54" t="n">
        <f aca="false">SUM(D188,D643,D903,D968,D1033)</f>
        <v>0</v>
      </c>
      <c r="E1098" s="45" t="n">
        <f aca="false">SUM(E188,E643,E903,E968,E1033)</f>
        <v>1948799.8048</v>
      </c>
      <c r="F1098" s="45" t="n">
        <f aca="false">SUM(F188,F643,F903,F968,F1033)</f>
        <v>296172.1557</v>
      </c>
      <c r="G1098" s="45" t="n">
        <f aca="false">SUM(G188,G643,G903,G968,G1033)</f>
        <v>1449801.4208</v>
      </c>
      <c r="H1098" s="45" t="n">
        <f aca="false">SUM(H188,H643,H903,H968,H1033)</f>
        <v>188355.8866</v>
      </c>
      <c r="I1098" s="45" t="n">
        <f aca="false">SUM(I188,I643,I903,I968,I1033)</f>
        <v>1934329.4631</v>
      </c>
      <c r="J1098" s="45" t="n">
        <f aca="false">SUM(J188,J643,J903,J968,J1033)</f>
        <v>0</v>
      </c>
      <c r="K1098" s="46" t="n">
        <f aca="false">SUM(K188,K643,K903,K968,K1033)</f>
        <v>3883129.2679</v>
      </c>
      <c r="L1098" s="45" t="n">
        <f aca="false">SUM(L188,L643,L903,L968,L1033)</f>
        <v>0</v>
      </c>
      <c r="M1098" s="45" t="n">
        <f aca="false">SUM(M188,M643,M903,M968,M1033)</f>
        <v>0</v>
      </c>
      <c r="N1098" s="45" t="n">
        <f aca="false">SUM(N188,N643,N903,N968,N1033)</f>
        <v>55567.0209</v>
      </c>
      <c r="O1098" s="47" t="n">
        <f aca="false">SUM(O188,O643,O903,O968,O1033)</f>
        <v>3938696.2888</v>
      </c>
    </row>
    <row r="1099" customFormat="false" ht="12" hidden="false" customHeight="true" outlineLevel="0" collapsed="false">
      <c r="B1099" s="40"/>
      <c r="C1099" s="41" t="s">
        <v>71</v>
      </c>
      <c r="D1099" s="56" t="n">
        <f aca="false">SUM(D189,D644,D904,D969,D1034)</f>
        <v>0</v>
      </c>
      <c r="E1099" s="56" t="n">
        <f aca="false">SUM(E189,E644,E904,E969,E1034)</f>
        <v>23381.7326</v>
      </c>
      <c r="F1099" s="56" t="n">
        <f aca="false">SUM(F189,F644,F904,F969,F1034)</f>
        <v>102974.0438</v>
      </c>
      <c r="G1099" s="56" t="n">
        <f aca="false">SUM(G189,G644,G904,G969,G1034)</f>
        <v>850810.8747</v>
      </c>
      <c r="H1099" s="56" t="n">
        <f aca="false">SUM(H189,H644,H904,H969,H1034)</f>
        <v>342578.1518</v>
      </c>
      <c r="I1099" s="56" t="n">
        <f aca="false">SUM(I189,I644,I904,I969,I1034)</f>
        <v>1296363.0703</v>
      </c>
      <c r="J1099" s="56" t="n">
        <f aca="false">SUM(J189,J644,J904,J969,J1034)</f>
        <v>0</v>
      </c>
      <c r="K1099" s="38" t="n">
        <f aca="false">SUM(K189,K644,K904,K969,K1034)</f>
        <v>1319744.8029</v>
      </c>
      <c r="L1099" s="37" t="n">
        <f aca="false">SUM(L189,L644,L904,L969,L1034)</f>
        <v>0</v>
      </c>
      <c r="M1099" s="37" t="n">
        <f aca="false">SUM(M189,M644,M904,M969,M1034)</f>
        <v>0</v>
      </c>
      <c r="N1099" s="37" t="n">
        <f aca="false">SUM(N189,N644,N904,N969,N1034)</f>
        <v>29699.8845</v>
      </c>
      <c r="O1099" s="39" t="n">
        <f aca="false">SUM(O189,O644,O904,O969,O1034)</f>
        <v>1349444.6874</v>
      </c>
    </row>
    <row r="1100" s="50" customFormat="true" ht="12" hidden="false" customHeight="true" outlineLevel="0" collapsed="false">
      <c r="B1100" s="40" t="s">
        <v>72</v>
      </c>
      <c r="C1100" s="41" t="s">
        <v>73</v>
      </c>
      <c r="D1100" s="37" t="n">
        <f aca="false">SUM(D190,D645,D905,D970,D1035)</f>
        <v>0</v>
      </c>
      <c r="E1100" s="37" t="n">
        <f aca="false">SUM(E190,E645,E905,E970,E1035)</f>
        <v>392.685</v>
      </c>
      <c r="F1100" s="37" t="n">
        <f aca="false">SUM(F190,F645,F905,F970,F1035)</f>
        <v>1698.1655</v>
      </c>
      <c r="G1100" s="37" t="n">
        <f aca="false">SUM(G190,G645,G905,G970,G1035)</f>
        <v>79948.4134</v>
      </c>
      <c r="H1100" s="37" t="n">
        <f aca="false">SUM(H190,H645,H905,H970,H1035)</f>
        <v>62080.8466</v>
      </c>
      <c r="I1100" s="37" t="n">
        <f aca="false">SUM(I190,I645,I905,I970,I1035)</f>
        <v>143727.4255</v>
      </c>
      <c r="J1100" s="37" t="n">
        <f aca="false">SUM(J190,J645,J905,J970,J1035)</f>
        <v>0</v>
      </c>
      <c r="K1100" s="38" t="n">
        <f aca="false">SUM(K190,K645,K905,K970,K1035)</f>
        <v>144120.1105</v>
      </c>
      <c r="L1100" s="37" t="n">
        <f aca="false">SUM(L190,L645,L905,L970,L1035)</f>
        <v>0</v>
      </c>
      <c r="M1100" s="37" t="n">
        <f aca="false">SUM(M190,M645,M905,M970,M1035)</f>
        <v>0</v>
      </c>
      <c r="N1100" s="37" t="n">
        <f aca="false">SUM(N190,N645,N905,N970,N1035)</f>
        <v>130785.5077</v>
      </c>
      <c r="O1100" s="39" t="n">
        <f aca="false">SUM(O190,O645,O905,O970,O1035)</f>
        <v>274905.6182</v>
      </c>
      <c r="BI1100" s="4"/>
    </row>
    <row r="1101" customFormat="false" ht="12" hidden="false" customHeight="true" outlineLevel="0" collapsed="false">
      <c r="B1101" s="40"/>
      <c r="C1101" s="41" t="s">
        <v>74</v>
      </c>
      <c r="D1101" s="37" t="n">
        <f aca="false">SUM(D191,D646,D906,D971,D1036)</f>
        <v>0</v>
      </c>
      <c r="E1101" s="37" t="n">
        <f aca="false">SUM(E191,E646,E906,E971,E1036)</f>
        <v>7793.2148</v>
      </c>
      <c r="F1101" s="37" t="n">
        <f aca="false">SUM(F191,F646,F906,F971,F1036)</f>
        <v>139.0903</v>
      </c>
      <c r="G1101" s="37" t="n">
        <f aca="false">SUM(G191,G646,G906,G971,G1036)</f>
        <v>74220.1114</v>
      </c>
      <c r="H1101" s="37" t="n">
        <f aca="false">SUM(H191,H646,H906,H971,H1036)</f>
        <v>78023.1976</v>
      </c>
      <c r="I1101" s="37" t="n">
        <f aca="false">SUM(I191,I646,I906,I971,I1036)</f>
        <v>152382.3993</v>
      </c>
      <c r="J1101" s="37" t="n">
        <f aca="false">SUM(J191,J646,J906,J971,J1036)</f>
        <v>0</v>
      </c>
      <c r="K1101" s="38" t="n">
        <f aca="false">SUM(K191,K646,K906,K971,K1036)</f>
        <v>160175.6141</v>
      </c>
      <c r="L1101" s="37" t="n">
        <f aca="false">SUM(L191,L646,L906,L971,L1036)</f>
        <v>0</v>
      </c>
      <c r="M1101" s="37" t="n">
        <f aca="false">SUM(M191,M646,M906,M971,M1036)</f>
        <v>0</v>
      </c>
      <c r="N1101" s="37" t="n">
        <f aca="false">SUM(N191,N646,N906,N971,N1036)</f>
        <v>195254.2913</v>
      </c>
      <c r="O1101" s="39" t="n">
        <f aca="false">SUM(O191,O646,O906,O971,O1036)</f>
        <v>355429.9054</v>
      </c>
    </row>
    <row r="1102" customFormat="false" ht="12" hidden="false" customHeight="true" outlineLevel="0" collapsed="false">
      <c r="B1102" s="40" t="s">
        <v>75</v>
      </c>
      <c r="C1102" s="41" t="s">
        <v>76</v>
      </c>
      <c r="D1102" s="37" t="n">
        <f aca="false">SUM(D192,D647,D907,D972,D1037)</f>
        <v>0</v>
      </c>
      <c r="E1102" s="37" t="n">
        <f aca="false">SUM(E192,E647,E907,E972,E1037)</f>
        <v>931.3766</v>
      </c>
      <c r="F1102" s="37" t="n">
        <f aca="false">SUM(F192,F647,F907,F972,F1037)</f>
        <v>3779.6608</v>
      </c>
      <c r="G1102" s="37" t="n">
        <f aca="false">SUM(G192,G647,G907,G972,G1037)</f>
        <v>12755.8002</v>
      </c>
      <c r="H1102" s="37" t="n">
        <f aca="false">SUM(H192,H647,H907,H972,H1037)</f>
        <v>3311.0636</v>
      </c>
      <c r="I1102" s="37" t="n">
        <f aca="false">SUM(I192,I647,I907,I972,I1037)</f>
        <v>19846.5246</v>
      </c>
      <c r="J1102" s="37" t="n">
        <f aca="false">SUM(J192,J647,J907,J972,J1037)</f>
        <v>0</v>
      </c>
      <c r="K1102" s="38" t="n">
        <f aca="false">SUM(K192,K647,K907,K972,K1037)</f>
        <v>20777.9012</v>
      </c>
      <c r="L1102" s="37" t="n">
        <f aca="false">SUM(L192,L647,L907,L972,L1037)</f>
        <v>0</v>
      </c>
      <c r="M1102" s="37" t="n">
        <f aca="false">SUM(M192,M647,M907,M972,M1037)</f>
        <v>0</v>
      </c>
      <c r="N1102" s="37" t="n">
        <f aca="false">SUM(N192,N647,N907,N972,N1037)</f>
        <v>0</v>
      </c>
      <c r="O1102" s="39" t="n">
        <f aca="false">SUM(O192,O647,O907,O972,O1037)</f>
        <v>20777.9012</v>
      </c>
    </row>
    <row r="1103" customFormat="false" ht="12" hidden="false" customHeight="true" outlineLevel="0" collapsed="false">
      <c r="B1103" s="40"/>
      <c r="C1103" s="41" t="s">
        <v>77</v>
      </c>
      <c r="D1103" s="37" t="n">
        <f aca="false">SUM(D193,D648,D908,D973,D1038)</f>
        <v>0</v>
      </c>
      <c r="E1103" s="37" t="n">
        <f aca="false">SUM(E193,E648,E908,E973,E1038)</f>
        <v>409.0756</v>
      </c>
      <c r="F1103" s="37" t="n">
        <f aca="false">SUM(F193,F648,F908,F973,F1038)</f>
        <v>143.0562</v>
      </c>
      <c r="G1103" s="37" t="n">
        <f aca="false">SUM(G193,G648,G908,G973,G1038)</f>
        <v>26743.5103</v>
      </c>
      <c r="H1103" s="37" t="n">
        <f aca="false">SUM(H193,H648,H908,H973,H1038)</f>
        <v>7068.466</v>
      </c>
      <c r="I1103" s="37" t="n">
        <f aca="false">SUM(I193,I648,I908,I973,I1038)</f>
        <v>33955.0325</v>
      </c>
      <c r="J1103" s="37" t="n">
        <f aca="false">SUM(J193,J648,J908,J973,J1038)</f>
        <v>0</v>
      </c>
      <c r="K1103" s="38" t="n">
        <f aca="false">SUM(K193,K648,K908,K973,K1038)</f>
        <v>34364.1081</v>
      </c>
      <c r="L1103" s="37" t="n">
        <f aca="false">SUM(L193,L648,L908,L973,L1038)</f>
        <v>0</v>
      </c>
      <c r="M1103" s="37" t="n">
        <f aca="false">SUM(M193,M648,M908,M973,M1038)</f>
        <v>0</v>
      </c>
      <c r="N1103" s="37" t="n">
        <f aca="false">SUM(N193,N648,N908,N973,N1038)</f>
        <v>22738.924</v>
      </c>
      <c r="O1103" s="39" t="n">
        <f aca="false">SUM(O193,O648,O908,O973,O1038)</f>
        <v>57103.0321</v>
      </c>
    </row>
    <row r="1104" customFormat="false" ht="12" hidden="false" customHeight="true" outlineLevel="0" collapsed="false">
      <c r="B1104" s="40" t="s">
        <v>26</v>
      </c>
      <c r="C1104" s="41" t="s">
        <v>78</v>
      </c>
      <c r="D1104" s="37" t="n">
        <f aca="false">SUM(D194,D649,D909,D974,D1039)</f>
        <v>0</v>
      </c>
      <c r="E1104" s="37" t="n">
        <f aca="false">SUM(E194,E649,E909,E974,E1039)</f>
        <v>0</v>
      </c>
      <c r="F1104" s="37" t="n">
        <f aca="false">SUM(F194,F649,F909,F974,F1039)</f>
        <v>0</v>
      </c>
      <c r="G1104" s="37" t="n">
        <f aca="false">SUM(G194,G649,G909,G974,G1039)</f>
        <v>329</v>
      </c>
      <c r="H1104" s="37" t="n">
        <f aca="false">SUM(H194,H649,H909,H974,H1039)</f>
        <v>202.69</v>
      </c>
      <c r="I1104" s="37" t="n">
        <f aca="false">SUM(I194,I649,I909,I974,I1039)</f>
        <v>531.69</v>
      </c>
      <c r="J1104" s="37" t="n">
        <f aca="false">SUM(J194,J649,J909,J974,J1039)</f>
        <v>0</v>
      </c>
      <c r="K1104" s="38" t="n">
        <f aca="false">SUM(K194,K649,K909,K974,K1039)</f>
        <v>531.69</v>
      </c>
      <c r="L1104" s="37" t="n">
        <f aca="false">SUM(L194,L649,L909,L974,L1039)</f>
        <v>0</v>
      </c>
      <c r="M1104" s="37" t="n">
        <f aca="false">SUM(M194,M649,M909,M974,M1039)</f>
        <v>0</v>
      </c>
      <c r="N1104" s="37" t="n">
        <f aca="false">SUM(N194,N649,N909,N974,N1039)</f>
        <v>2351.978</v>
      </c>
      <c r="O1104" s="39" t="n">
        <f aca="false">SUM(O194,O649,O909,O974,O1039)</f>
        <v>2883.668</v>
      </c>
    </row>
    <row r="1105" customFormat="false" ht="12" hidden="false" customHeight="true" outlineLevel="0" collapsed="false">
      <c r="B1105" s="40"/>
      <c r="C1105" s="57" t="s">
        <v>79</v>
      </c>
      <c r="D1105" s="54" t="n">
        <f aca="false">SUM(D195,D650,D910,D975,D1040)</f>
        <v>0</v>
      </c>
      <c r="E1105" s="54" t="n">
        <f aca="false">SUM(E195,E650,E910,E975,E1040)</f>
        <v>12169.273</v>
      </c>
      <c r="F1105" s="54" t="n">
        <f aca="false">SUM(F195,F650,F910,F975,F1040)</f>
        <v>25362.989</v>
      </c>
      <c r="G1105" s="54" t="n">
        <f aca="false">SUM(G195,G650,G910,G975,G1040)</f>
        <v>112007.4817</v>
      </c>
      <c r="H1105" s="54" t="n">
        <f aca="false">SUM(H195,H650,H910,H975,H1040)</f>
        <v>5186.7323</v>
      </c>
      <c r="I1105" s="54" t="n">
        <f aca="false">SUM(I195,I650,I910,I975,I1040)</f>
        <v>142557.203</v>
      </c>
      <c r="J1105" s="54" t="n">
        <f aca="false">SUM(J195,J650,J910,J975,J1040)</f>
        <v>0</v>
      </c>
      <c r="K1105" s="58" t="n">
        <f aca="false">SUM(K195,K650,K910,K975,K1040)</f>
        <v>154726.476</v>
      </c>
      <c r="L1105" s="54" t="n">
        <f aca="false">SUM(L195,L650,L910,L975,L1040)</f>
        <v>0</v>
      </c>
      <c r="M1105" s="54" t="n">
        <f aca="false">SUM(M195,M650,M910,M975,M1040)</f>
        <v>0</v>
      </c>
      <c r="N1105" s="54" t="n">
        <f aca="false">SUM(N195,N650,N910,N975,N1040)</f>
        <v>1825.0423</v>
      </c>
      <c r="O1105" s="59" t="n">
        <f aca="false">SUM(O195,O650,O910,O975,O1040)</f>
        <v>156551.5183</v>
      </c>
    </row>
    <row r="1106" customFormat="false" ht="12" hidden="false" customHeight="true" outlineLevel="0" collapsed="false">
      <c r="B1106" s="43"/>
      <c r="C1106" s="55" t="s">
        <v>17</v>
      </c>
      <c r="D1106" s="45" t="n">
        <f aca="false">SUM(D196,D651,D911,D976,D1041)</f>
        <v>0</v>
      </c>
      <c r="E1106" s="45" t="n">
        <f aca="false">SUM(E196,E651,E911,E976,E1041)</f>
        <v>45077.3576</v>
      </c>
      <c r="F1106" s="45" t="n">
        <f aca="false">SUM(F196,F651,F911,F976,F1041)</f>
        <v>134097.0056</v>
      </c>
      <c r="G1106" s="45" t="n">
        <f aca="false">SUM(G196,G651,G911,G976,G1041)</f>
        <v>1156815.1917</v>
      </c>
      <c r="H1106" s="45" t="n">
        <f aca="false">SUM(H196,H651,H911,H976,H1041)</f>
        <v>498451.1479</v>
      </c>
      <c r="I1106" s="45" t="n">
        <f aca="false">SUM(I196,I651,I911,I976,I1041)</f>
        <v>1789363.3452</v>
      </c>
      <c r="J1106" s="45" t="n">
        <f aca="false">SUM(J196,J651,J911,J976,J1041)</f>
        <v>0</v>
      </c>
      <c r="K1106" s="46" t="n">
        <f aca="false">SUM(K196,K651,K911,K976,K1041)</f>
        <v>1834440.7028</v>
      </c>
      <c r="L1106" s="45" t="n">
        <f aca="false">SUM(L196,L651,L911,L976,L1041)</f>
        <v>0</v>
      </c>
      <c r="M1106" s="45" t="n">
        <f aca="false">SUM(M196,M651,M911,M976,M1041)</f>
        <v>0</v>
      </c>
      <c r="N1106" s="45" t="n">
        <f aca="false">SUM(N196,N651,N911,N976,N1041)</f>
        <v>382655.6278</v>
      </c>
      <c r="O1106" s="47" t="n">
        <f aca="false">SUM(O196,O651,O911,O976,O1041)</f>
        <v>2217096.3306</v>
      </c>
    </row>
    <row r="1107" customFormat="false" ht="12" hidden="false" customHeight="true" outlineLevel="0" collapsed="false">
      <c r="B1107" s="60" t="s">
        <v>80</v>
      </c>
      <c r="C1107" s="60"/>
      <c r="D1107" s="61" t="n">
        <f aca="false">SUM(D197,D652,D912,D977,D1042)</f>
        <v>0</v>
      </c>
      <c r="E1107" s="61" t="n">
        <f aca="false">SUM(E197,E652,E912,E977,E1042)</f>
        <v>5411608.0571</v>
      </c>
      <c r="F1107" s="61" t="n">
        <f aca="false">SUM(F197,F652,F912,F977,F1042)</f>
        <v>891209.1725</v>
      </c>
      <c r="G1107" s="61" t="n">
        <f aca="false">SUM(G197,G652,G912,G977,G1042)</f>
        <v>11650259.4002</v>
      </c>
      <c r="H1107" s="61" t="n">
        <f aca="false">SUM(H197,H652,H912,H977,H1042)</f>
        <v>2345208.6972</v>
      </c>
      <c r="I1107" s="61" t="n">
        <f aca="false">SUM(I197,I652,I912,I977,I1042)</f>
        <v>14886677.2699</v>
      </c>
      <c r="J1107" s="61" t="n">
        <f aca="false">SUM(J197,J652,J912,J977,J1042)</f>
        <v>0</v>
      </c>
      <c r="K1107" s="62" t="n">
        <f aca="false">SUM(K197,K652,K912,K977,K1042)</f>
        <v>20298285.327</v>
      </c>
      <c r="L1107" s="61" t="n">
        <f aca="false">SUM(L197,L652,L912,L977,L1042)</f>
        <v>0</v>
      </c>
      <c r="M1107" s="61" t="n">
        <f aca="false">SUM(M197,M652,M912,M977,M1042)</f>
        <v>0</v>
      </c>
      <c r="N1107" s="61" t="n">
        <f aca="false">SUM(N197,N652,N912,N977,N1042)</f>
        <v>3113484.987</v>
      </c>
      <c r="O1107" s="63" t="n">
        <f aca="false">SUM(O197,O652,O912,O977,O1042)</f>
        <v>23411770.314</v>
      </c>
    </row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67:C67"/>
    <mergeCell ref="D70:O70"/>
    <mergeCell ref="D71:D74"/>
    <mergeCell ref="E71:J71"/>
    <mergeCell ref="L71:L74"/>
    <mergeCell ref="M71:M74"/>
    <mergeCell ref="N71:N74"/>
    <mergeCell ref="O71:O74"/>
    <mergeCell ref="E72:E74"/>
    <mergeCell ref="F72:H72"/>
    <mergeCell ref="J72:J74"/>
    <mergeCell ref="G73:G74"/>
    <mergeCell ref="H73:H74"/>
    <mergeCell ref="I73:I74"/>
    <mergeCell ref="B74:C74"/>
    <mergeCell ref="B132:C132"/>
    <mergeCell ref="D135:O135"/>
    <mergeCell ref="D136:D139"/>
    <mergeCell ref="E136:J136"/>
    <mergeCell ref="L136:L139"/>
    <mergeCell ref="M136:M139"/>
    <mergeCell ref="N136:N139"/>
    <mergeCell ref="O136:O139"/>
    <mergeCell ref="E137:E139"/>
    <mergeCell ref="F137:H137"/>
    <mergeCell ref="J137:J139"/>
    <mergeCell ref="G138:G139"/>
    <mergeCell ref="H138:H139"/>
    <mergeCell ref="I138:I139"/>
    <mergeCell ref="B139:C139"/>
    <mergeCell ref="B197:C197"/>
    <mergeCell ref="D200:O200"/>
    <mergeCell ref="D201:D204"/>
    <mergeCell ref="E201:J201"/>
    <mergeCell ref="L201:L204"/>
    <mergeCell ref="M201:M204"/>
    <mergeCell ref="N201:N204"/>
    <mergeCell ref="O201:O204"/>
    <mergeCell ref="E202:E204"/>
    <mergeCell ref="F202:H202"/>
    <mergeCell ref="J202:J204"/>
    <mergeCell ref="G203:G204"/>
    <mergeCell ref="H203:H204"/>
    <mergeCell ref="I203:I204"/>
    <mergeCell ref="B204:C204"/>
    <mergeCell ref="B262:C262"/>
    <mergeCell ref="D265:O265"/>
    <mergeCell ref="D266:D269"/>
    <mergeCell ref="E266:J266"/>
    <mergeCell ref="L266:L269"/>
    <mergeCell ref="M266:M269"/>
    <mergeCell ref="N266:N269"/>
    <mergeCell ref="O266:O269"/>
    <mergeCell ref="E267:E269"/>
    <mergeCell ref="F267:H267"/>
    <mergeCell ref="J267:J269"/>
    <mergeCell ref="G268:G269"/>
    <mergeCell ref="H268:H269"/>
    <mergeCell ref="I268:I269"/>
    <mergeCell ref="B269:C269"/>
    <mergeCell ref="B327:C327"/>
    <mergeCell ref="D330:O330"/>
    <mergeCell ref="D331:D334"/>
    <mergeCell ref="E331:J331"/>
    <mergeCell ref="L331:L334"/>
    <mergeCell ref="M331:M334"/>
    <mergeCell ref="N331:N334"/>
    <mergeCell ref="O331:O334"/>
    <mergeCell ref="E332:E334"/>
    <mergeCell ref="F332:H332"/>
    <mergeCell ref="J332:J334"/>
    <mergeCell ref="G333:G334"/>
    <mergeCell ref="H333:H334"/>
    <mergeCell ref="I333:I334"/>
    <mergeCell ref="B334:C334"/>
    <mergeCell ref="B392:C392"/>
    <mergeCell ref="D395:O395"/>
    <mergeCell ref="D396:D399"/>
    <mergeCell ref="E396:J396"/>
    <mergeCell ref="L396:L399"/>
    <mergeCell ref="M396:M399"/>
    <mergeCell ref="N396:N399"/>
    <mergeCell ref="O396:O399"/>
    <mergeCell ref="E397:E399"/>
    <mergeCell ref="F397:H397"/>
    <mergeCell ref="J397:J399"/>
    <mergeCell ref="G398:G399"/>
    <mergeCell ref="H398:H399"/>
    <mergeCell ref="I398:I399"/>
    <mergeCell ref="B399:C399"/>
    <mergeCell ref="B457:C457"/>
    <mergeCell ref="D460:O460"/>
    <mergeCell ref="D461:D464"/>
    <mergeCell ref="E461:J461"/>
    <mergeCell ref="L461:L464"/>
    <mergeCell ref="M461:M464"/>
    <mergeCell ref="N461:N464"/>
    <mergeCell ref="O461:O464"/>
    <mergeCell ref="E462:E464"/>
    <mergeCell ref="F462:H462"/>
    <mergeCell ref="J462:J464"/>
    <mergeCell ref="G463:G464"/>
    <mergeCell ref="H463:H464"/>
    <mergeCell ref="I463:I464"/>
    <mergeCell ref="B464:C464"/>
    <mergeCell ref="B522:C522"/>
    <mergeCell ref="D525:O525"/>
    <mergeCell ref="D526:D529"/>
    <mergeCell ref="E526:J526"/>
    <mergeCell ref="L526:L529"/>
    <mergeCell ref="M526:M529"/>
    <mergeCell ref="N526:N529"/>
    <mergeCell ref="O526:O529"/>
    <mergeCell ref="E527:E529"/>
    <mergeCell ref="F527:H527"/>
    <mergeCell ref="J527:J529"/>
    <mergeCell ref="G528:G529"/>
    <mergeCell ref="H528:H529"/>
    <mergeCell ref="I528:I529"/>
    <mergeCell ref="B529:C529"/>
    <mergeCell ref="B587:C587"/>
    <mergeCell ref="D590:O590"/>
    <mergeCell ref="D591:D594"/>
    <mergeCell ref="E591:J591"/>
    <mergeCell ref="L591:L594"/>
    <mergeCell ref="M591:M594"/>
    <mergeCell ref="N591:N594"/>
    <mergeCell ref="O591:O594"/>
    <mergeCell ref="E592:E594"/>
    <mergeCell ref="F592:H592"/>
    <mergeCell ref="J592:J594"/>
    <mergeCell ref="G593:G594"/>
    <mergeCell ref="H593:H594"/>
    <mergeCell ref="I593:I594"/>
    <mergeCell ref="B594:C594"/>
    <mergeCell ref="B652:C652"/>
    <mergeCell ref="D655:O655"/>
    <mergeCell ref="D656:D659"/>
    <mergeCell ref="E656:J656"/>
    <mergeCell ref="L656:L659"/>
    <mergeCell ref="M656:M659"/>
    <mergeCell ref="N656:N659"/>
    <mergeCell ref="O656:O659"/>
    <mergeCell ref="E657:E659"/>
    <mergeCell ref="F657:H657"/>
    <mergeCell ref="J657:J659"/>
    <mergeCell ref="G658:G659"/>
    <mergeCell ref="H658:H659"/>
    <mergeCell ref="I658:I659"/>
    <mergeCell ref="B659:C659"/>
    <mergeCell ref="B717:C717"/>
    <mergeCell ref="D720:O720"/>
    <mergeCell ref="D721:D724"/>
    <mergeCell ref="E721:J721"/>
    <mergeCell ref="L721:L724"/>
    <mergeCell ref="M721:M724"/>
    <mergeCell ref="N721:N724"/>
    <mergeCell ref="O721:O724"/>
    <mergeCell ref="E722:E724"/>
    <mergeCell ref="F722:H722"/>
    <mergeCell ref="J722:J724"/>
    <mergeCell ref="G723:G724"/>
    <mergeCell ref="H723:H724"/>
    <mergeCell ref="I723:I724"/>
    <mergeCell ref="B724:C724"/>
    <mergeCell ref="B782:C782"/>
    <mergeCell ref="D785:O785"/>
    <mergeCell ref="D786:D789"/>
    <mergeCell ref="E786:J786"/>
    <mergeCell ref="L786:L789"/>
    <mergeCell ref="M786:M789"/>
    <mergeCell ref="N786:N789"/>
    <mergeCell ref="O786:O789"/>
    <mergeCell ref="E787:E789"/>
    <mergeCell ref="F787:H787"/>
    <mergeCell ref="J787:J789"/>
    <mergeCell ref="G788:G789"/>
    <mergeCell ref="H788:H789"/>
    <mergeCell ref="I788:I789"/>
    <mergeCell ref="B789:C789"/>
    <mergeCell ref="B847:C847"/>
    <mergeCell ref="D850:O850"/>
    <mergeCell ref="D851:D854"/>
    <mergeCell ref="E851:J851"/>
    <mergeCell ref="L851:L854"/>
    <mergeCell ref="M851:M854"/>
    <mergeCell ref="N851:N854"/>
    <mergeCell ref="O851:O854"/>
    <mergeCell ref="E852:E854"/>
    <mergeCell ref="F852:H852"/>
    <mergeCell ref="J852:J854"/>
    <mergeCell ref="G853:G854"/>
    <mergeCell ref="H853:H854"/>
    <mergeCell ref="I853:I854"/>
    <mergeCell ref="B854:C854"/>
    <mergeCell ref="B912:C912"/>
    <mergeCell ref="D915:O915"/>
    <mergeCell ref="D916:D919"/>
    <mergeCell ref="E916:J916"/>
    <mergeCell ref="L916:L919"/>
    <mergeCell ref="M916:M919"/>
    <mergeCell ref="N916:N919"/>
    <mergeCell ref="O916:O919"/>
    <mergeCell ref="E917:E919"/>
    <mergeCell ref="F917:H917"/>
    <mergeCell ref="J917:J919"/>
    <mergeCell ref="G918:G919"/>
    <mergeCell ref="H918:H919"/>
    <mergeCell ref="I918:I919"/>
    <mergeCell ref="B919:C919"/>
    <mergeCell ref="B977:C977"/>
    <mergeCell ref="D980:O980"/>
    <mergeCell ref="D981:D984"/>
    <mergeCell ref="E981:J981"/>
    <mergeCell ref="L981:L984"/>
    <mergeCell ref="M981:M984"/>
    <mergeCell ref="N981:N984"/>
    <mergeCell ref="O981:O984"/>
    <mergeCell ref="E982:E984"/>
    <mergeCell ref="F982:H982"/>
    <mergeCell ref="J982:J984"/>
    <mergeCell ref="G983:G984"/>
    <mergeCell ref="H983:H984"/>
    <mergeCell ref="I983:I984"/>
    <mergeCell ref="B984:C984"/>
    <mergeCell ref="B1042:C1042"/>
    <mergeCell ref="D1045:O1045"/>
    <mergeCell ref="D1046:D1049"/>
    <mergeCell ref="E1046:J1046"/>
    <mergeCell ref="L1046:L1049"/>
    <mergeCell ref="M1046:M1049"/>
    <mergeCell ref="N1046:N1049"/>
    <mergeCell ref="O1046:O1049"/>
    <mergeCell ref="E1047:E1049"/>
    <mergeCell ref="F1047:H1047"/>
    <mergeCell ref="J1047:J1049"/>
    <mergeCell ref="G1048:G1049"/>
    <mergeCell ref="H1048:H1049"/>
    <mergeCell ref="I1048:I1049"/>
    <mergeCell ref="B1049:C1049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