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73</definedName>
    <definedName function="false" hidden="false" localSheetId="0" name="Excel_BuiltIn__FilterDatabase" vbProcedure="false">Sheet1!$B$8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96">
  <si>
    <t xml:space="preserve">表Ⅱ－５－１　発産業業種・届先施設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1076</xdr:row>
      <xdr:rowOff>0</xdr:rowOff>
    </xdr:from>
    <xdr:to>
      <xdr:col>2</xdr:col>
      <xdr:colOff>929520</xdr:colOff>
      <xdr:row>1076</xdr:row>
      <xdr:rowOff>0</xdr:rowOff>
    </xdr:to>
    <xdr:sp>
      <xdr:nvSpPr>
        <xdr:cNvPr id="0" name="Line 18"/>
        <xdr:cNvSpPr/>
      </xdr:nvSpPr>
      <xdr:spPr>
        <a:xfrm>
          <a:off x="1463760" y="1740661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F4" s="12"/>
      <c r="H4" s="1"/>
      <c r="BF4" s="4"/>
      <c r="BG4" s="1"/>
    </row>
    <row r="5" customFormat="false" ht="13.5" hidden="false" customHeight="true" outlineLevel="0" collapsed="false">
      <c r="C5" s="13"/>
      <c r="O5" s="14" t="s">
        <v>3</v>
      </c>
      <c r="BG5" s="1"/>
    </row>
    <row r="6" s="15" customFormat="true" ht="15.95" hidden="false" customHeight="tru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20" t="s">
        <v>10</v>
      </c>
      <c r="J6" s="20" t="s">
        <v>11</v>
      </c>
      <c r="K6" s="21" t="s">
        <v>12</v>
      </c>
      <c r="L6" s="20" t="s">
        <v>13</v>
      </c>
      <c r="M6" s="20" t="s">
        <v>14</v>
      </c>
      <c r="N6" s="20" t="s">
        <v>15</v>
      </c>
      <c r="O6" s="22" t="s">
        <v>16</v>
      </c>
    </row>
    <row r="7" s="15" customFormat="true" ht="15.95" hidden="false" customHeight="true" outlineLevel="0" collapsed="false">
      <c r="B7" s="23" t="s">
        <v>17</v>
      </c>
      <c r="C7" s="24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2"/>
    </row>
    <row r="8" customFormat="false" ht="12.6" hidden="false" customHeight="true" outlineLevel="0" collapsed="false">
      <c r="B8" s="25"/>
      <c r="C8" s="26" t="s">
        <v>18</v>
      </c>
      <c r="D8" s="27" t="n">
        <f aca="false">SUM(D197,D638,D890,D953,D1016)</f>
        <v>3730.7088</v>
      </c>
      <c r="E8" s="27" t="n">
        <f aca="false">SUM(E197,E638,E890,E953,E1016)</f>
        <v>0</v>
      </c>
      <c r="F8" s="27" t="n">
        <f aca="false">SUM(F197,F638,F890,F953,F1016)</f>
        <v>0</v>
      </c>
      <c r="G8" s="27" t="n">
        <f aca="false">SUM(G197,G638,G890,G953,G1016)</f>
        <v>0</v>
      </c>
      <c r="H8" s="27" t="n">
        <f aca="false">SUM(H197,H638,H890,H953,H1016)</f>
        <v>0</v>
      </c>
      <c r="I8" s="27" t="n">
        <f aca="false">SUM(I197,I638,I890,I953,I1016)</f>
        <v>0</v>
      </c>
      <c r="J8" s="27" t="n">
        <f aca="false">SUM(J197,J638,J890,J953,J1016)</f>
        <v>0</v>
      </c>
      <c r="K8" s="27" t="n">
        <f aca="false">SUM(K197,K638,K890,K953,K1016)</f>
        <v>0</v>
      </c>
      <c r="L8" s="27" t="n">
        <f aca="false">SUM(L197,L638,L890,L953,L1016)</f>
        <v>0</v>
      </c>
      <c r="M8" s="27" t="n">
        <f aca="false">SUM(M197,M638,M890,M953,M1016)</f>
        <v>0</v>
      </c>
      <c r="N8" s="27" t="n">
        <f aca="false">SUM(N197,N638,N890,N953,N1016)</f>
        <v>0</v>
      </c>
      <c r="O8" s="28" t="n">
        <f aca="false">SUM(O197,O638,O890,O953,O1016)</f>
        <v>3730.7088</v>
      </c>
    </row>
    <row r="9" customFormat="false" ht="12.6" hidden="false" customHeight="true" outlineLevel="0" collapsed="false">
      <c r="B9" s="29" t="s">
        <v>19</v>
      </c>
      <c r="C9" s="30" t="s">
        <v>20</v>
      </c>
      <c r="D9" s="27" t="n">
        <f aca="false">SUM(D198,D639,D891,D954,D1017)</f>
        <v>2982.303</v>
      </c>
      <c r="E9" s="27" t="n">
        <f aca="false">SUM(E198,E639,E891,E954,E1017)</f>
        <v>0</v>
      </c>
      <c r="F9" s="27" t="n">
        <f aca="false">SUM(F198,F639,F891,F954,F1017)</f>
        <v>0</v>
      </c>
      <c r="G9" s="27" t="n">
        <f aca="false">SUM(G198,G639,G891,G954,G1017)</f>
        <v>0</v>
      </c>
      <c r="H9" s="27" t="n">
        <f aca="false">SUM(H198,H639,H891,H954,H1017)</f>
        <v>0</v>
      </c>
      <c r="I9" s="27" t="n">
        <f aca="false">SUM(I198,I639,I891,I954,I1017)</f>
        <v>0</v>
      </c>
      <c r="J9" s="27" t="n">
        <f aca="false">SUM(J198,J639,J891,J954,J1017)</f>
        <v>0</v>
      </c>
      <c r="K9" s="27" t="n">
        <f aca="false">SUM(K198,K639,K891,K954,K1017)</f>
        <v>0</v>
      </c>
      <c r="L9" s="27" t="n">
        <f aca="false">SUM(L198,L639,L891,L954,L1017)</f>
        <v>0</v>
      </c>
      <c r="M9" s="27" t="n">
        <f aca="false">SUM(M198,M639,M891,M954,M1017)</f>
        <v>0</v>
      </c>
      <c r="N9" s="27" t="n">
        <f aca="false">SUM(N198,N639,N891,N954,N1017)</f>
        <v>0</v>
      </c>
      <c r="O9" s="28" t="n">
        <f aca="false">SUM(O198,O639,O891,O954,O1017)</f>
        <v>2982.303</v>
      </c>
    </row>
    <row r="10" customFormat="false" ht="12.6" hidden="false" customHeight="true" outlineLevel="0" collapsed="false">
      <c r="B10" s="29"/>
      <c r="C10" s="30" t="s">
        <v>21</v>
      </c>
      <c r="D10" s="27" t="n">
        <f aca="false">SUM(D199,D640,D892,D955,D1018)</f>
        <v>1243.9679</v>
      </c>
      <c r="E10" s="27" t="n">
        <f aca="false">SUM(E199,E640,E892,E955,E1018)</f>
        <v>0</v>
      </c>
      <c r="F10" s="27" t="n">
        <f aca="false">SUM(F199,F640,F892,F955,F1018)</f>
        <v>4.54</v>
      </c>
      <c r="G10" s="27" t="n">
        <f aca="false">SUM(G199,G640,G892,G955,G1018)</f>
        <v>0</v>
      </c>
      <c r="H10" s="27" t="n">
        <f aca="false">SUM(H199,H640,H892,H955,H1018)</f>
        <v>0</v>
      </c>
      <c r="I10" s="27" t="n">
        <f aca="false">SUM(I199,I640,I892,I955,I1018)</f>
        <v>0</v>
      </c>
      <c r="J10" s="27" t="n">
        <f aca="false">SUM(J199,J640,J892,J955,J1018)</f>
        <v>0</v>
      </c>
      <c r="K10" s="27" t="n">
        <f aca="false">SUM(K199,K640,K892,K955,K1018)</f>
        <v>2.27</v>
      </c>
      <c r="L10" s="27" t="n">
        <f aca="false">SUM(L199,L640,L892,L955,L1018)</f>
        <v>0</v>
      </c>
      <c r="M10" s="27" t="n">
        <f aca="false">SUM(M199,M640,M892,M955,M1018)</f>
        <v>4892.2176</v>
      </c>
      <c r="N10" s="27" t="n">
        <f aca="false">SUM(N199,N640,N892,N955,N1018)</f>
        <v>0</v>
      </c>
      <c r="O10" s="28" t="n">
        <f aca="false">SUM(O199,O640,O892,O955,O1018)</f>
        <v>6142.9955</v>
      </c>
    </row>
    <row r="11" customFormat="false" ht="12.6" hidden="false" customHeight="true" outlineLevel="0" collapsed="false">
      <c r="B11" s="29"/>
      <c r="C11" s="30" t="s">
        <v>22</v>
      </c>
      <c r="D11" s="27" t="n">
        <f aca="false">SUM(D200,D641,D893,D956,D1019)</f>
        <v>616528.5484</v>
      </c>
      <c r="E11" s="27" t="n">
        <f aca="false">SUM(E200,E641,E893,E956,E1019)</f>
        <v>5855.7882</v>
      </c>
      <c r="F11" s="27" t="n">
        <f aca="false">SUM(F200,F641,F893,F956,F1019)</f>
        <v>15796.6947</v>
      </c>
      <c r="G11" s="27" t="n">
        <f aca="false">SUM(G200,G641,G893,G956,G1019)</f>
        <v>6.2104</v>
      </c>
      <c r="H11" s="27" t="n">
        <f aca="false">SUM(H200,H641,H893,H956,H1019)</f>
        <v>6.8135</v>
      </c>
      <c r="I11" s="27" t="n">
        <f aca="false">SUM(I200,I641,I893,I956,I1019)</f>
        <v>0</v>
      </c>
      <c r="J11" s="27" t="n">
        <f aca="false">SUM(J200,J641,J893,J956,J1019)</f>
        <v>727474.7263</v>
      </c>
      <c r="K11" s="27" t="n">
        <f aca="false">SUM(K200,K641,K893,K956,K1019)</f>
        <v>88.1877</v>
      </c>
      <c r="L11" s="27" t="n">
        <f aca="false">SUM(L200,L641,L893,L956,L1019)</f>
        <v>2.4402</v>
      </c>
      <c r="M11" s="27" t="n">
        <f aca="false">SUM(M200,M641,M893,M956,M1019)</f>
        <v>94325.6851</v>
      </c>
      <c r="N11" s="27" t="n">
        <f aca="false">SUM(N200,N641,N893,N956,N1019)</f>
        <v>236.5705</v>
      </c>
      <c r="O11" s="28" t="n">
        <f aca="false">SUM(O200,O641,O893,O956,O1019)</f>
        <v>1460321.665</v>
      </c>
    </row>
    <row r="12" customFormat="false" ht="12.6" hidden="false" customHeight="true" outlineLevel="0" collapsed="false">
      <c r="B12" s="29"/>
      <c r="C12" s="30" t="s">
        <v>23</v>
      </c>
      <c r="D12" s="27" t="n">
        <f aca="false">SUM(D201,D642,D894,D957,D1020)</f>
        <v>478466.632</v>
      </c>
      <c r="E12" s="27" t="n">
        <f aca="false">SUM(E201,E642,E894,E957,E1020)</f>
        <v>2489.5345</v>
      </c>
      <c r="F12" s="27" t="n">
        <f aca="false">SUM(F201,F642,F894,F957,F1020)</f>
        <v>5612.6893</v>
      </c>
      <c r="G12" s="27" t="n">
        <f aca="false">SUM(G201,G642,G894,G957,G1020)</f>
        <v>4.4067</v>
      </c>
      <c r="H12" s="27" t="n">
        <f aca="false">SUM(H201,H642,H894,H957,H1020)</f>
        <v>0</v>
      </c>
      <c r="I12" s="27" t="n">
        <f aca="false">SUM(I201,I642,I894,I957,I1020)</f>
        <v>0</v>
      </c>
      <c r="J12" s="27" t="n">
        <f aca="false">SUM(J201,J642,J894,J957,J1020)</f>
        <v>252391.7552</v>
      </c>
      <c r="K12" s="27" t="n">
        <f aca="false">SUM(K201,K642,K894,K957,K1020)</f>
        <v>0</v>
      </c>
      <c r="L12" s="27" t="n">
        <f aca="false">SUM(L201,L642,L894,L957,L1020)</f>
        <v>0</v>
      </c>
      <c r="M12" s="27" t="n">
        <f aca="false">SUM(M201,M642,M894,M957,M1020)</f>
        <v>22661.0808</v>
      </c>
      <c r="N12" s="27" t="n">
        <f aca="false">SUM(N201,N642,N894,N957,N1020)</f>
        <v>36921.2</v>
      </c>
      <c r="O12" s="28" t="n">
        <f aca="false">SUM(O201,O642,O894,O957,O1020)</f>
        <v>798547.2985</v>
      </c>
    </row>
    <row r="13" customFormat="false" ht="12.6" hidden="false" customHeight="true" outlineLevel="0" collapsed="false">
      <c r="B13" s="29" t="s">
        <v>24</v>
      </c>
      <c r="C13" s="30" t="s">
        <v>25</v>
      </c>
      <c r="D13" s="27" t="n">
        <f aca="false">SUM(D202,D643,D895,D958,D1021)</f>
        <v>1678.728</v>
      </c>
      <c r="E13" s="27" t="n">
        <f aca="false">SUM(E202,E643,E895,E958,E1021)</f>
        <v>2217.9733</v>
      </c>
      <c r="F13" s="27" t="n">
        <f aca="false">SUM(F202,F643,F895,F958,F1021)</f>
        <v>367.9631</v>
      </c>
      <c r="G13" s="27" t="n">
        <f aca="false">SUM(G202,G643,G895,G958,G1021)</f>
        <v>12.9436</v>
      </c>
      <c r="H13" s="27" t="n">
        <f aca="false">SUM(H202,H643,H895,H958,H1021)</f>
        <v>12.1347</v>
      </c>
      <c r="I13" s="27" t="n">
        <f aca="false">SUM(I202,I643,I895,I958,I1021)</f>
        <v>0</v>
      </c>
      <c r="J13" s="27" t="n">
        <f aca="false">SUM(J202,J643,J895,J958,J1021)</f>
        <v>877.5906</v>
      </c>
      <c r="K13" s="27" t="n">
        <f aca="false">SUM(K202,K643,K895,K958,K1021)</f>
        <v>0</v>
      </c>
      <c r="L13" s="27" t="n">
        <f aca="false">SUM(L202,L643,L895,L958,L1021)</f>
        <v>0</v>
      </c>
      <c r="M13" s="27" t="n">
        <f aca="false">SUM(M202,M643,M895,M958,M1021)</f>
        <v>337.571</v>
      </c>
      <c r="N13" s="27" t="n">
        <f aca="false">SUM(N202,N643,N895,N958,N1021)</f>
        <v>0</v>
      </c>
      <c r="O13" s="28" t="n">
        <f aca="false">SUM(O202,O643,O895,O958,O1021)</f>
        <v>5504.9043</v>
      </c>
    </row>
    <row r="14" customFormat="false" ht="12.6" hidden="false" customHeight="true" outlineLevel="0" collapsed="false">
      <c r="B14" s="31"/>
      <c r="C14" s="32" t="s">
        <v>26</v>
      </c>
      <c r="D14" s="33" t="n">
        <f aca="false">SUM(D203,D644,D896,D959,D1022)</f>
        <v>1104630.8881</v>
      </c>
      <c r="E14" s="33" t="n">
        <f aca="false">SUM(E203,E644,E896,E959,E1022)</f>
        <v>10563.296</v>
      </c>
      <c r="F14" s="33" t="n">
        <f aca="false">SUM(F203,F644,F896,F959,F1022)</f>
        <v>21781.8871</v>
      </c>
      <c r="G14" s="33" t="n">
        <f aca="false">SUM(G203,G644,G896,G959,G1022)</f>
        <v>23.5607</v>
      </c>
      <c r="H14" s="33" t="n">
        <f aca="false">SUM(H203,H644,H896,H959,H1022)</f>
        <v>18.9482</v>
      </c>
      <c r="I14" s="33" t="n">
        <f aca="false">SUM(I203,I644,I896,I959,I1022)</f>
        <v>0</v>
      </c>
      <c r="J14" s="33" t="n">
        <f aca="false">SUM(J203,J644,J896,J959,J1022)</f>
        <v>980744.0721</v>
      </c>
      <c r="K14" s="33" t="n">
        <f aca="false">SUM(K203,K644,K896,K959,K1022)</f>
        <v>90.4577</v>
      </c>
      <c r="L14" s="33" t="n">
        <f aca="false">SUM(L203,L644,L896,L959,L1022)</f>
        <v>2.4402</v>
      </c>
      <c r="M14" s="33" t="n">
        <f aca="false">SUM(M203,M644,M896,M959,M1022)</f>
        <v>122216.5545</v>
      </c>
      <c r="N14" s="33" t="n">
        <f aca="false">SUM(N203,N644,N896,N959,N1022)</f>
        <v>37157.7705</v>
      </c>
      <c r="O14" s="34" t="n">
        <f aca="false">SUM(O203,O644,O896,O959,O1022)</f>
        <v>2277229.8751</v>
      </c>
    </row>
    <row r="15" customFormat="false" ht="12.6" hidden="false" customHeight="true" outlineLevel="0" collapsed="false">
      <c r="B15" s="29"/>
      <c r="C15" s="35" t="s">
        <v>27</v>
      </c>
      <c r="D15" s="27" t="n">
        <f aca="false">SUM(D204,D645,D897,D960,D1023)</f>
        <v>315056.9656</v>
      </c>
      <c r="E15" s="27" t="n">
        <f aca="false">SUM(E204,E645,E897,E960,E1023)</f>
        <v>183401.5459</v>
      </c>
      <c r="F15" s="27" t="n">
        <f aca="false">SUM(F204,F645,F897,F960,F1023)</f>
        <v>127087.8764</v>
      </c>
      <c r="G15" s="27" t="n">
        <f aca="false">SUM(G204,G645,G897,G960,G1023)</f>
        <v>60891.3083</v>
      </c>
      <c r="H15" s="27" t="n">
        <f aca="false">SUM(H204,H645,H897,H960,H1023)</f>
        <v>117979.4933</v>
      </c>
      <c r="I15" s="27" t="n">
        <f aca="false">SUM(I204,I645,I897,I960,I1023)</f>
        <v>11202.3953</v>
      </c>
      <c r="J15" s="27" t="n">
        <f aca="false">SUM(J204,J645,J897,J960,J1023)</f>
        <v>0.127</v>
      </c>
      <c r="K15" s="27" t="n">
        <f aca="false">SUM(K204,K645,K897,K960,K1023)</f>
        <v>420.2662</v>
      </c>
      <c r="L15" s="27" t="n">
        <f aca="false">SUM(L204,L645,L897,L960,L1023)</f>
        <v>1684.8912</v>
      </c>
      <c r="M15" s="27" t="n">
        <f aca="false">SUM(M204,M645,M897,M960,M1023)</f>
        <v>93208.9037</v>
      </c>
      <c r="N15" s="27" t="n">
        <f aca="false">SUM(N204,N645,N897,N960,N1023)</f>
        <v>3444.0186</v>
      </c>
      <c r="O15" s="28" t="n">
        <f aca="false">SUM(O204,O645,O897,O960,O1023)</f>
        <v>914377.7915</v>
      </c>
    </row>
    <row r="16" customFormat="false" ht="12.6" hidden="false" customHeight="true" outlineLevel="0" collapsed="false">
      <c r="B16" s="29"/>
      <c r="C16" s="35" t="s">
        <v>28</v>
      </c>
      <c r="D16" s="27" t="n">
        <f aca="false">SUM(D205,D646,D898,D961,D1024)</f>
        <v>165233.2196</v>
      </c>
      <c r="E16" s="27" t="n">
        <f aca="false">SUM(E205,E646,E898,E961,E1024)</f>
        <v>199449.526</v>
      </c>
      <c r="F16" s="27" t="n">
        <f aca="false">SUM(F205,F646,F898,F961,F1024)</f>
        <v>164791.9108</v>
      </c>
      <c r="G16" s="27" t="n">
        <f aca="false">SUM(G205,G646,G898,G961,G1024)</f>
        <v>19999.1698</v>
      </c>
      <c r="H16" s="27" t="n">
        <f aca="false">SUM(H205,H646,H898,H961,H1024)</f>
        <v>11741.744</v>
      </c>
      <c r="I16" s="27" t="n">
        <f aca="false">SUM(I205,I646,I898,I961,I1024)</f>
        <v>177.761</v>
      </c>
      <c r="J16" s="27" t="n">
        <f aca="false">SUM(J205,J646,J898,J961,J1024)</f>
        <v>200.4198</v>
      </c>
      <c r="K16" s="27" t="n">
        <f aca="false">SUM(K205,K646,K898,K961,K1024)</f>
        <v>314.1705</v>
      </c>
      <c r="L16" s="27" t="n">
        <f aca="false">SUM(L205,L646,L898,L961,L1024)</f>
        <v>1593.1554</v>
      </c>
      <c r="M16" s="27" t="n">
        <f aca="false">SUM(M205,M646,M898,M961,M1024)</f>
        <v>75383.0575</v>
      </c>
      <c r="N16" s="27" t="n">
        <f aca="false">SUM(N205,N646,N898,N961,N1024)</f>
        <v>1271.638</v>
      </c>
      <c r="O16" s="28" t="n">
        <f aca="false">SUM(O205,O646,O898,O961,O1024)</f>
        <v>640155.7724</v>
      </c>
    </row>
    <row r="17" customFormat="false" ht="12.6" hidden="false" customHeight="true" outlineLevel="0" collapsed="false">
      <c r="B17" s="29"/>
      <c r="C17" s="35" t="s">
        <v>29</v>
      </c>
      <c r="D17" s="27" t="n">
        <f aca="false">SUM(D206,D647,D899,D962,D1025)</f>
        <v>23241.4923</v>
      </c>
      <c r="E17" s="27" t="n">
        <f aca="false">SUM(E206,E647,E899,E962,E1025)</f>
        <v>8946.1773</v>
      </c>
      <c r="F17" s="27" t="n">
        <f aca="false">SUM(F206,F647,F899,F962,F1025)</f>
        <v>1193.1566</v>
      </c>
      <c r="G17" s="27" t="n">
        <f aca="false">SUM(G206,G647,G899,G962,G1025)</f>
        <v>1998.2165</v>
      </c>
      <c r="H17" s="27" t="n">
        <f aca="false">SUM(H206,H647,H899,H962,H1025)</f>
        <v>878.1712</v>
      </c>
      <c r="I17" s="27" t="n">
        <f aca="false">SUM(I206,I647,I899,I962,I1025)</f>
        <v>34.5413</v>
      </c>
      <c r="J17" s="27" t="n">
        <f aca="false">SUM(J206,J647,J899,J962,J1025)</f>
        <v>283.1715</v>
      </c>
      <c r="K17" s="27" t="n">
        <f aca="false">SUM(K206,K647,K899,K962,K1025)</f>
        <v>2.0199</v>
      </c>
      <c r="L17" s="27" t="n">
        <f aca="false">SUM(L206,L647,L899,L962,L1025)</f>
        <v>51.5037</v>
      </c>
      <c r="M17" s="27" t="n">
        <f aca="false">SUM(M206,M647,M899,M962,M1025)</f>
        <v>1796.5308</v>
      </c>
      <c r="N17" s="27" t="n">
        <f aca="false">SUM(N206,N647,N899,N962,N1025)</f>
        <v>1679.8433</v>
      </c>
      <c r="O17" s="28" t="n">
        <f aca="false">SUM(O206,O647,O899,O962,O1025)</f>
        <v>40104.8244</v>
      </c>
    </row>
    <row r="18" customFormat="false" ht="12.6" hidden="false" customHeight="true" outlineLevel="0" collapsed="false">
      <c r="B18" s="29"/>
      <c r="C18" s="35" t="s">
        <v>30</v>
      </c>
      <c r="D18" s="27" t="n">
        <f aca="false">SUM(D207,D648,D900,D963,D1026)</f>
        <v>108666.1436</v>
      </c>
      <c r="E18" s="27" t="n">
        <f aca="false">SUM(E207,E648,E900,E963,E1026)</f>
        <v>30818.025</v>
      </c>
      <c r="F18" s="27" t="n">
        <f aca="false">SUM(F207,F648,F900,F963,F1026)</f>
        <v>25453.6367</v>
      </c>
      <c r="G18" s="27" t="n">
        <f aca="false">SUM(G207,G648,G900,G963,G1026)</f>
        <v>4201.0647</v>
      </c>
      <c r="H18" s="27" t="n">
        <f aca="false">SUM(H207,H648,H900,H963,H1026)</f>
        <v>954.1339</v>
      </c>
      <c r="I18" s="27" t="n">
        <f aca="false">SUM(I207,I648,I900,I963,I1026)</f>
        <v>486.8497</v>
      </c>
      <c r="J18" s="27" t="n">
        <f aca="false">SUM(J207,J648,J900,J963,J1026)</f>
        <v>77928.2022</v>
      </c>
      <c r="K18" s="27" t="n">
        <f aca="false">SUM(K207,K648,K900,K963,K1026)</f>
        <v>0</v>
      </c>
      <c r="L18" s="27" t="n">
        <f aca="false">SUM(L207,L648,L900,L963,L1026)</f>
        <v>25.0217</v>
      </c>
      <c r="M18" s="27" t="n">
        <f aca="false">SUM(M207,M648,M900,M963,M1026)</f>
        <v>6166.7284</v>
      </c>
      <c r="N18" s="27" t="n">
        <f aca="false">SUM(N207,N648,N900,N963,N1026)</f>
        <v>13.6215</v>
      </c>
      <c r="O18" s="28" t="n">
        <f aca="false">SUM(O207,O648,O900,O963,O1026)</f>
        <v>254713.4274</v>
      </c>
    </row>
    <row r="19" customFormat="false" ht="12.6" hidden="false" customHeight="true" outlineLevel="0" collapsed="false">
      <c r="B19" s="29"/>
      <c r="C19" s="35" t="s">
        <v>31</v>
      </c>
      <c r="D19" s="27" t="n">
        <f aca="false">SUM(D208,D649,D901,D964,D1027)</f>
        <v>9337.8859</v>
      </c>
      <c r="E19" s="27" t="n">
        <f aca="false">SUM(E208,E649,E901,E964,E1027)</f>
        <v>7144.2806</v>
      </c>
      <c r="F19" s="27" t="n">
        <f aca="false">SUM(F208,F649,F901,F964,F1027)</f>
        <v>11758.4004</v>
      </c>
      <c r="G19" s="27" t="n">
        <f aca="false">SUM(G208,G649,G901,G964,G1027)</f>
        <v>1981.0398</v>
      </c>
      <c r="H19" s="27" t="n">
        <f aca="false">SUM(H208,H649,H901,H964,H1027)</f>
        <v>10248.9985</v>
      </c>
      <c r="I19" s="27" t="n">
        <f aca="false">SUM(I208,I649,I901,I964,I1027)</f>
        <v>0</v>
      </c>
      <c r="J19" s="27" t="n">
        <f aca="false">SUM(J208,J649,J901,J964,J1027)</f>
        <v>6069.8965</v>
      </c>
      <c r="K19" s="27" t="n">
        <f aca="false">SUM(K208,K649,K901,K964,K1027)</f>
        <v>102.8435</v>
      </c>
      <c r="L19" s="27" t="n">
        <f aca="false">SUM(L208,L649,L901,L964,L1027)</f>
        <v>187.0782</v>
      </c>
      <c r="M19" s="27" t="n">
        <f aca="false">SUM(M208,M649,M901,M964,M1027)</f>
        <v>3162.1585</v>
      </c>
      <c r="N19" s="27" t="n">
        <f aca="false">SUM(N208,N649,N901,N964,N1027)</f>
        <v>159.9542</v>
      </c>
      <c r="O19" s="28" t="n">
        <f aca="false">SUM(O208,O649,O901,O964,O1027)</f>
        <v>50152.5361</v>
      </c>
    </row>
    <row r="20" customFormat="false" ht="12.6" hidden="false" customHeight="true" outlineLevel="0" collapsed="false">
      <c r="B20" s="29" t="s">
        <v>32</v>
      </c>
      <c r="C20" s="35" t="s">
        <v>33</v>
      </c>
      <c r="D20" s="27" t="n">
        <f aca="false">SUM(D209,D650,D902,D965,D1028)</f>
        <v>346177.5211</v>
      </c>
      <c r="E20" s="27" t="n">
        <f aca="false">SUM(E209,E650,E902,E965,E1028)</f>
        <v>167855.1486</v>
      </c>
      <c r="F20" s="27" t="n">
        <f aca="false">SUM(F209,F650,F902,F965,F1028)</f>
        <v>40502.7783</v>
      </c>
      <c r="G20" s="27" t="n">
        <f aca="false">SUM(G209,G650,G902,G965,G1028)</f>
        <v>9096.8332</v>
      </c>
      <c r="H20" s="27" t="n">
        <f aca="false">SUM(H209,H650,H902,H965,H1028)</f>
        <v>4853.3937</v>
      </c>
      <c r="I20" s="27" t="n">
        <f aca="false">SUM(I209,I650,I902,I965,I1028)</f>
        <v>206.0504</v>
      </c>
      <c r="J20" s="27" t="n">
        <f aca="false">SUM(J209,J650,J902,J965,J1028)</f>
        <v>1952.3779</v>
      </c>
      <c r="K20" s="27" t="n">
        <f aca="false">SUM(K209,K650,K902,K965,K1028)</f>
        <v>254.1265</v>
      </c>
      <c r="L20" s="27" t="n">
        <f aca="false">SUM(L209,L650,L902,L965,L1028)</f>
        <v>9.8855</v>
      </c>
      <c r="M20" s="27" t="n">
        <f aca="false">SUM(M209,M650,M902,M965,M1028)</f>
        <v>11352.0212</v>
      </c>
      <c r="N20" s="27" t="n">
        <f aca="false">SUM(N209,N650,N902,N965,N1028)</f>
        <v>11090.9314</v>
      </c>
      <c r="O20" s="28" t="n">
        <f aca="false">SUM(O209,O650,O902,O965,O1028)</f>
        <v>593351.0678</v>
      </c>
    </row>
    <row r="21" customFormat="false" ht="12.6" hidden="false" customHeight="true" outlineLevel="0" collapsed="false">
      <c r="B21" s="29"/>
      <c r="C21" s="35" t="s">
        <v>34</v>
      </c>
      <c r="D21" s="27" t="n">
        <f aca="false">SUM(D210,D651,D903,D966,D1029)</f>
        <v>72336.487</v>
      </c>
      <c r="E21" s="27" t="n">
        <f aca="false">SUM(E210,E651,E903,E966,E1029)</f>
        <v>27005.2735</v>
      </c>
      <c r="F21" s="27" t="n">
        <f aca="false">SUM(F210,F651,F903,F966,F1029)</f>
        <v>24848.7546</v>
      </c>
      <c r="G21" s="27" t="n">
        <f aca="false">SUM(G210,G651,G903,G966,G1029)</f>
        <v>2297.4287</v>
      </c>
      <c r="H21" s="27" t="n">
        <f aca="false">SUM(H210,H651,H903,H966,H1029)</f>
        <v>25432.6267</v>
      </c>
      <c r="I21" s="27" t="n">
        <f aca="false">SUM(I210,I651,I903,I966,I1029)</f>
        <v>42.9306</v>
      </c>
      <c r="J21" s="27" t="n">
        <f aca="false">SUM(J210,J651,J903,J966,J1029)</f>
        <v>0.1216</v>
      </c>
      <c r="K21" s="27" t="n">
        <f aca="false">SUM(K210,K651,K903,K966,K1029)</f>
        <v>216.0888</v>
      </c>
      <c r="L21" s="27" t="n">
        <f aca="false">SUM(L210,L651,L903,L966,L1029)</f>
        <v>104.3516</v>
      </c>
      <c r="M21" s="27" t="n">
        <f aca="false">SUM(M210,M651,M903,M966,M1029)</f>
        <v>22830.2195</v>
      </c>
      <c r="N21" s="27" t="n">
        <f aca="false">SUM(N210,N651,N903,N966,N1029)</f>
        <v>1918.4083</v>
      </c>
      <c r="O21" s="28" t="n">
        <f aca="false">SUM(O210,O651,O903,O966,O1029)</f>
        <v>177032.6909</v>
      </c>
    </row>
    <row r="22" customFormat="false" ht="12.6" hidden="false" customHeight="true" outlineLevel="0" collapsed="false">
      <c r="B22" s="29"/>
      <c r="C22" s="35" t="s">
        <v>35</v>
      </c>
      <c r="D22" s="27" t="n">
        <f aca="false">SUM(D211,D652,D904,D967,D1030)</f>
        <v>717374.5123</v>
      </c>
      <c r="E22" s="27" t="n">
        <f aca="false">SUM(E211,E652,E904,E967,E1030)</f>
        <v>188170.574</v>
      </c>
      <c r="F22" s="27" t="n">
        <f aca="false">SUM(F211,F652,F904,F967,F1030)</f>
        <v>57204.2249</v>
      </c>
      <c r="G22" s="27" t="n">
        <f aca="false">SUM(G211,G652,G904,G967,G1030)</f>
        <v>11232.1345</v>
      </c>
      <c r="H22" s="27" t="n">
        <f aca="false">SUM(H211,H652,H904,H967,H1030)</f>
        <v>4304.4622</v>
      </c>
      <c r="I22" s="27" t="n">
        <f aca="false">SUM(I211,I652,I904,I967,I1030)</f>
        <v>233.536</v>
      </c>
      <c r="J22" s="27" t="n">
        <f aca="false">SUM(J211,J652,J904,J967,J1030)</f>
        <v>3122.0937</v>
      </c>
      <c r="K22" s="27" t="n">
        <f aca="false">SUM(K211,K652,K904,K967,K1030)</f>
        <v>1298.6411</v>
      </c>
      <c r="L22" s="27" t="n">
        <f aca="false">SUM(L211,L652,L904,L967,L1030)</f>
        <v>635.4549</v>
      </c>
      <c r="M22" s="27" t="n">
        <f aca="false">SUM(M211,M652,M904,M967,M1030)</f>
        <v>47282.2074</v>
      </c>
      <c r="N22" s="27" t="n">
        <f aca="false">SUM(N211,N652,N904,N967,N1030)</f>
        <v>136000.4295</v>
      </c>
      <c r="O22" s="28" t="n">
        <f aca="false">SUM(O211,O652,O904,O967,O1030)</f>
        <v>1166858.2705</v>
      </c>
    </row>
    <row r="23" customFormat="false" ht="12.6" hidden="false" customHeight="true" outlineLevel="0" collapsed="false">
      <c r="B23" s="29"/>
      <c r="C23" s="35" t="s">
        <v>36</v>
      </c>
      <c r="D23" s="27" t="n">
        <f aca="false">SUM(D212,D653,D905,D968,D1031)</f>
        <v>326480.3774</v>
      </c>
      <c r="E23" s="27" t="n">
        <f aca="false">SUM(E212,E653,E905,E968,E1031)</f>
        <v>80694.8326</v>
      </c>
      <c r="F23" s="27" t="n">
        <f aca="false">SUM(F212,F653,F905,F968,F1031)</f>
        <v>159150.9515</v>
      </c>
      <c r="G23" s="27" t="n">
        <f aca="false">SUM(G212,G653,G905,G968,G1031)</f>
        <v>1483.5048</v>
      </c>
      <c r="H23" s="27" t="n">
        <f aca="false">SUM(H212,H653,H905,H968,H1031)</f>
        <v>9286.1003</v>
      </c>
      <c r="I23" s="27" t="n">
        <f aca="false">SUM(I212,I653,I905,I968,I1031)</f>
        <v>306.0586</v>
      </c>
      <c r="J23" s="27" t="n">
        <f aca="false">SUM(J212,J653,J905,J968,J1031)</f>
        <v>334286.2555</v>
      </c>
      <c r="K23" s="27" t="n">
        <f aca="false">SUM(K212,K653,K905,K968,K1031)</f>
        <v>0</v>
      </c>
      <c r="L23" s="27" t="n">
        <f aca="false">SUM(L212,L653,L905,L968,L1031)</f>
        <v>0.0267</v>
      </c>
      <c r="M23" s="27" t="n">
        <f aca="false">SUM(M212,M653,M905,M968,M1031)</f>
        <v>395708.0887</v>
      </c>
      <c r="N23" s="27" t="n">
        <f aca="false">SUM(N212,N653,N905,N968,N1031)</f>
        <v>32691.959</v>
      </c>
      <c r="O23" s="28" t="n">
        <f aca="false">SUM(O212,O653,O905,O968,O1031)</f>
        <v>1340088.1551</v>
      </c>
    </row>
    <row r="24" customFormat="false" ht="12.6" hidden="false" customHeight="true" outlineLevel="0" collapsed="false">
      <c r="B24" s="29"/>
      <c r="C24" s="35" t="s">
        <v>37</v>
      </c>
      <c r="D24" s="27" t="n">
        <f aca="false">SUM(D213,D654,D906,D969,D1032)</f>
        <v>135761.0689</v>
      </c>
      <c r="E24" s="27" t="n">
        <f aca="false">SUM(E213,E654,E906,E969,E1032)</f>
        <v>35757.0974</v>
      </c>
      <c r="F24" s="27" t="n">
        <f aca="false">SUM(F213,F654,F906,F969,F1032)</f>
        <v>11375.5097</v>
      </c>
      <c r="G24" s="27" t="n">
        <f aca="false">SUM(G213,G654,G906,G969,G1032)</f>
        <v>9507.4644</v>
      </c>
      <c r="H24" s="27" t="n">
        <f aca="false">SUM(H213,H654,H906,H969,H1032)</f>
        <v>3221.9524</v>
      </c>
      <c r="I24" s="27" t="n">
        <f aca="false">SUM(I213,I654,I906,I969,I1032)</f>
        <v>32.8594</v>
      </c>
      <c r="J24" s="27" t="n">
        <f aca="false">SUM(J213,J654,J906,J969,J1032)</f>
        <v>6433.1546</v>
      </c>
      <c r="K24" s="27" t="n">
        <f aca="false">SUM(K213,K654,K906,K969,K1032)</f>
        <v>216.4848</v>
      </c>
      <c r="L24" s="27" t="n">
        <f aca="false">SUM(L213,L654,L906,L969,L1032)</f>
        <v>23.2926</v>
      </c>
      <c r="M24" s="27" t="n">
        <f aca="false">SUM(M213,M654,M906,M969,M1032)</f>
        <v>10433.778</v>
      </c>
      <c r="N24" s="27" t="n">
        <f aca="false">SUM(N213,N654,N906,N969,N1032)</f>
        <v>12001.8465</v>
      </c>
      <c r="O24" s="28" t="n">
        <f aca="false">SUM(O213,O654,O906,O969,O1032)</f>
        <v>224764.5087</v>
      </c>
    </row>
    <row r="25" customFormat="false" ht="12.6" hidden="false" customHeight="true" outlineLevel="0" collapsed="false">
      <c r="B25" s="29"/>
      <c r="C25" s="35" t="s">
        <v>38</v>
      </c>
      <c r="D25" s="27" t="n">
        <f aca="false">SUM(D214,D655,D907,D970,D1033)</f>
        <v>27734.5166</v>
      </c>
      <c r="E25" s="27" t="n">
        <f aca="false">SUM(E214,E655,E907,E970,E1033)</f>
        <v>325967.079</v>
      </c>
      <c r="F25" s="27" t="n">
        <f aca="false">SUM(F214,F655,F907,F970,F1033)</f>
        <v>82318.8398</v>
      </c>
      <c r="G25" s="27" t="n">
        <f aca="false">SUM(G214,G655,G907,G970,G1033)</f>
        <v>804.1473</v>
      </c>
      <c r="H25" s="27" t="n">
        <f aca="false">SUM(H214,H655,H907,H970,H1033)</f>
        <v>173.8286</v>
      </c>
      <c r="I25" s="27" t="n">
        <f aca="false">SUM(I214,I655,I907,I970,I1033)</f>
        <v>0</v>
      </c>
      <c r="J25" s="27" t="n">
        <f aca="false">SUM(J214,J655,J907,J970,J1033)</f>
        <v>309.5729</v>
      </c>
      <c r="K25" s="27" t="n">
        <f aca="false">SUM(K214,K655,K907,K970,K1033)</f>
        <v>37.5221</v>
      </c>
      <c r="L25" s="27" t="n">
        <f aca="false">SUM(L214,L655,L907,L970,L1033)</f>
        <v>2.2068</v>
      </c>
      <c r="M25" s="27" t="n">
        <f aca="false">SUM(M214,M655,M907,M970,M1033)</f>
        <v>930.4739</v>
      </c>
      <c r="N25" s="27" t="n">
        <f aca="false">SUM(N214,N655,N907,N970,N1033)</f>
        <v>8401.5571</v>
      </c>
      <c r="O25" s="28" t="n">
        <f aca="false">SUM(O214,O655,O907,O970,O1033)</f>
        <v>446679.7441</v>
      </c>
    </row>
    <row r="26" customFormat="false" ht="12.6" hidden="false" customHeight="true" outlineLevel="0" collapsed="false">
      <c r="B26" s="29" t="s">
        <v>39</v>
      </c>
      <c r="C26" s="35" t="s">
        <v>40</v>
      </c>
      <c r="D26" s="27" t="n">
        <f aca="false">SUM(D215,D656,D908,D971,D1034)</f>
        <v>461.995</v>
      </c>
      <c r="E26" s="27" t="n">
        <f aca="false">SUM(E215,E656,E908,E971,E1034)</f>
        <v>105.2292</v>
      </c>
      <c r="F26" s="27" t="n">
        <f aca="false">SUM(F215,F656,F908,F971,F1034)</f>
        <v>132.5026</v>
      </c>
      <c r="G26" s="27" t="n">
        <f aca="false">SUM(G215,G656,G908,G971,G1034)</f>
        <v>440.6559</v>
      </c>
      <c r="H26" s="27" t="n">
        <f aca="false">SUM(H215,H656,H908,H971,H1034)</f>
        <v>133.7085</v>
      </c>
      <c r="I26" s="27" t="n">
        <f aca="false">SUM(I215,I656,I908,I971,I1034)</f>
        <v>0</v>
      </c>
      <c r="J26" s="27" t="n">
        <f aca="false">SUM(J215,J656,J908,J971,J1034)</f>
        <v>0</v>
      </c>
      <c r="K26" s="27" t="n">
        <f aca="false">SUM(K215,K656,K908,K971,K1034)</f>
        <v>0</v>
      </c>
      <c r="L26" s="27" t="n">
        <f aca="false">SUM(L215,L656,L908,L971,L1034)</f>
        <v>1.92</v>
      </c>
      <c r="M26" s="27" t="n">
        <f aca="false">SUM(M215,M656,M908,M971,M1034)</f>
        <v>101.8942</v>
      </c>
      <c r="N26" s="27" t="n">
        <f aca="false">SUM(N215,N656,N908,N971,N1034)</f>
        <v>0</v>
      </c>
      <c r="O26" s="28" t="n">
        <f aca="false">SUM(O215,O656,O908,O971,O1034)</f>
        <v>1377.9054</v>
      </c>
    </row>
    <row r="27" customFormat="false" ht="12.6" hidden="false" customHeight="true" outlineLevel="0" collapsed="false">
      <c r="B27" s="29"/>
      <c r="C27" s="35" t="s">
        <v>41</v>
      </c>
      <c r="D27" s="27" t="n">
        <f aca="false">SUM(D216,D657,D909,D972,D1035)</f>
        <v>1396197.8869</v>
      </c>
      <c r="E27" s="27" t="n">
        <f aca="false">SUM(E216,E657,E909,E972,E1035)</f>
        <v>159486.9884</v>
      </c>
      <c r="F27" s="27" t="n">
        <f aca="false">SUM(F216,F657,F909,F972,F1035)</f>
        <v>108519.4591</v>
      </c>
      <c r="G27" s="27" t="n">
        <f aca="false">SUM(G216,G657,G909,G972,G1035)</f>
        <v>6557.5095</v>
      </c>
      <c r="H27" s="27" t="n">
        <f aca="false">SUM(H216,H657,H909,H972,H1035)</f>
        <v>50053.6597</v>
      </c>
      <c r="I27" s="27" t="n">
        <f aca="false">SUM(I216,I657,I909,I972,I1035)</f>
        <v>0</v>
      </c>
      <c r="J27" s="27" t="n">
        <f aca="false">SUM(J216,J657,J909,J972,J1035)</f>
        <v>3459296.2064</v>
      </c>
      <c r="K27" s="27" t="n">
        <f aca="false">SUM(K216,K657,K909,K972,K1035)</f>
        <v>645.9726</v>
      </c>
      <c r="L27" s="27" t="n">
        <f aca="false">SUM(L216,L657,L909,L972,L1035)</f>
        <v>40.3921</v>
      </c>
      <c r="M27" s="27" t="n">
        <f aca="false">SUM(M216,M657,M909,M972,M1035)</f>
        <v>137741.6122</v>
      </c>
      <c r="N27" s="27" t="n">
        <f aca="false">SUM(N216,N657,N909,N972,N1035)</f>
        <v>176540.107</v>
      </c>
      <c r="O27" s="28" t="n">
        <f aca="false">SUM(O216,O657,O909,O972,O1035)</f>
        <v>5495079.7939</v>
      </c>
    </row>
    <row r="28" customFormat="false" ht="12.6" hidden="false" customHeight="true" outlineLevel="0" collapsed="false">
      <c r="B28" s="29"/>
      <c r="C28" s="35" t="s">
        <v>42</v>
      </c>
      <c r="D28" s="27" t="n">
        <f aca="false">SUM(D217,D658,D910,D973,D1036)</f>
        <v>1103453.3761</v>
      </c>
      <c r="E28" s="27" t="n">
        <f aca="false">SUM(E217,E658,E910,E973,E1036)</f>
        <v>276759.9587</v>
      </c>
      <c r="F28" s="27" t="n">
        <f aca="false">SUM(F217,F658,F910,F973,F1036)</f>
        <v>64880.1543</v>
      </c>
      <c r="G28" s="27" t="n">
        <f aca="false">SUM(G217,G658,G910,G973,G1036)</f>
        <v>17928.6778</v>
      </c>
      <c r="H28" s="27" t="n">
        <f aca="false">SUM(H217,H658,H910,H973,H1036)</f>
        <v>13.1297</v>
      </c>
      <c r="I28" s="27" t="n">
        <f aca="false">SUM(I217,I658,I910,I973,I1036)</f>
        <v>0</v>
      </c>
      <c r="J28" s="27" t="n">
        <f aca="false">SUM(J217,J658,J910,J973,J1036)</f>
        <v>50712.9299</v>
      </c>
      <c r="K28" s="27" t="n">
        <f aca="false">SUM(K217,K658,K910,K973,K1036)</f>
        <v>631.1316</v>
      </c>
      <c r="L28" s="27" t="n">
        <f aca="false">SUM(L217,L658,L910,L973,L1036)</f>
        <v>0.0139</v>
      </c>
      <c r="M28" s="27" t="n">
        <f aca="false">SUM(M217,M658,M910,M973,M1036)</f>
        <v>63725.4467</v>
      </c>
      <c r="N28" s="27" t="n">
        <f aca="false">SUM(N217,N658,N910,N973,N1036)</f>
        <v>273959.4257</v>
      </c>
      <c r="O28" s="28" t="n">
        <f aca="false">SUM(O217,O658,O910,O973,O1036)</f>
        <v>1852064.2444</v>
      </c>
    </row>
    <row r="29" customFormat="false" ht="12.6" hidden="false" customHeight="true" outlineLevel="0" collapsed="false">
      <c r="B29" s="29"/>
      <c r="C29" s="35" t="s">
        <v>43</v>
      </c>
      <c r="D29" s="27" t="n">
        <f aca="false">SUM(D218,D659,D911,D974,D1037)</f>
        <v>162101.5762</v>
      </c>
      <c r="E29" s="27" t="n">
        <f aca="false">SUM(E218,E659,E911,E974,E1037)</f>
        <v>28274.7799</v>
      </c>
      <c r="F29" s="27" t="n">
        <f aca="false">SUM(F218,F659,F911,F974,F1037)</f>
        <v>4874.9504</v>
      </c>
      <c r="G29" s="27" t="n">
        <f aca="false">SUM(G218,G659,G911,G974,G1037)</f>
        <v>361.5716</v>
      </c>
      <c r="H29" s="27" t="n">
        <f aca="false">SUM(H218,H659,H911,H974,H1037)</f>
        <v>172.1659</v>
      </c>
      <c r="I29" s="27" t="n">
        <f aca="false">SUM(I218,I659,I911,I974,I1037)</f>
        <v>0</v>
      </c>
      <c r="J29" s="27" t="n">
        <f aca="false">SUM(J218,J659,J911,J974,J1037)</f>
        <v>1484.8109</v>
      </c>
      <c r="K29" s="27" t="n">
        <f aca="false">SUM(K218,K659,K911,K974,K1037)</f>
        <v>1190.7703</v>
      </c>
      <c r="L29" s="27" t="n">
        <f aca="false">SUM(L218,L659,L911,L974,L1037)</f>
        <v>0.0912</v>
      </c>
      <c r="M29" s="27" t="n">
        <f aca="false">SUM(M218,M659,M911,M974,M1037)</f>
        <v>2426.885</v>
      </c>
      <c r="N29" s="27" t="n">
        <f aca="false">SUM(N218,N659,N911,N974,N1037)</f>
        <v>18879.8357</v>
      </c>
      <c r="O29" s="28" t="n">
        <f aca="false">SUM(O218,O659,O911,O974,O1037)</f>
        <v>219767.4371</v>
      </c>
    </row>
    <row r="30" customFormat="false" ht="12.6" hidden="false" customHeight="true" outlineLevel="0" collapsed="false">
      <c r="B30" s="29"/>
      <c r="C30" s="35" t="s">
        <v>44</v>
      </c>
      <c r="D30" s="27" t="n">
        <f aca="false">SUM(D219,D660,D912,D975,D1038)</f>
        <v>221339.9218</v>
      </c>
      <c r="E30" s="27" t="n">
        <f aca="false">SUM(E219,E660,E912,E975,E1038)</f>
        <v>36071.0449</v>
      </c>
      <c r="F30" s="27" t="n">
        <f aca="false">SUM(F219,F660,F912,F975,F1038)</f>
        <v>13674.1203</v>
      </c>
      <c r="G30" s="27" t="n">
        <f aca="false">SUM(G219,G660,G912,G975,G1038)</f>
        <v>10745.3687</v>
      </c>
      <c r="H30" s="27" t="n">
        <f aca="false">SUM(H219,H660,H912,H975,H1038)</f>
        <v>2681.1777</v>
      </c>
      <c r="I30" s="27" t="n">
        <f aca="false">SUM(I219,I660,I912,I975,I1038)</f>
        <v>0</v>
      </c>
      <c r="J30" s="27" t="n">
        <f aca="false">SUM(J219,J660,J912,J975,J1038)</f>
        <v>113989.017</v>
      </c>
      <c r="K30" s="27" t="n">
        <f aca="false">SUM(K219,K660,K912,K975,K1038)</f>
        <v>559.5818</v>
      </c>
      <c r="L30" s="27" t="n">
        <f aca="false">SUM(L219,L660,L912,L975,L1038)</f>
        <v>28.0313</v>
      </c>
      <c r="M30" s="27" t="n">
        <f aca="false">SUM(M219,M660,M912,M975,M1038)</f>
        <v>7584.4374</v>
      </c>
      <c r="N30" s="27" t="n">
        <f aca="false">SUM(N219,N660,N912,N975,N1038)</f>
        <v>1697.9411</v>
      </c>
      <c r="O30" s="28" t="n">
        <f aca="false">SUM(O219,O660,O912,O975,O1038)</f>
        <v>408370.642</v>
      </c>
    </row>
    <row r="31" customFormat="false" ht="12.6" hidden="false" customHeight="true" outlineLevel="0" collapsed="false">
      <c r="B31" s="29"/>
      <c r="C31" s="35" t="s">
        <v>45</v>
      </c>
      <c r="D31" s="27" t="n">
        <f aca="false">SUM(D220,D661,D913,D976,D1039)</f>
        <v>53119.316</v>
      </c>
      <c r="E31" s="27" t="n">
        <f aca="false">SUM(E220,E661,E913,E976,E1039)</f>
        <v>16962.9986</v>
      </c>
      <c r="F31" s="27" t="n">
        <f aca="false">SUM(F220,F661,F913,F976,F1039)</f>
        <v>6397.3856</v>
      </c>
      <c r="G31" s="27" t="n">
        <f aca="false">SUM(G220,G661,G913,G976,G1039)</f>
        <v>1817.6262</v>
      </c>
      <c r="H31" s="27" t="n">
        <f aca="false">SUM(H220,H661,H913,H976,H1039)</f>
        <v>2222.5774</v>
      </c>
      <c r="I31" s="27" t="n">
        <f aca="false">SUM(I220,I661,I913,I976,I1039)</f>
        <v>0</v>
      </c>
      <c r="J31" s="27" t="n">
        <f aca="false">SUM(J220,J661,J913,J976,J1039)</f>
        <v>8006.7589</v>
      </c>
      <c r="K31" s="27" t="n">
        <f aca="false">SUM(K220,K661,K913,K976,K1039)</f>
        <v>180.7849</v>
      </c>
      <c r="L31" s="27" t="n">
        <f aca="false">SUM(L220,L661,L913,L976,L1039)</f>
        <v>0.4545</v>
      </c>
      <c r="M31" s="27" t="n">
        <f aca="false">SUM(M220,M661,M913,M976,M1039)</f>
        <v>6115.4611</v>
      </c>
      <c r="N31" s="27" t="n">
        <f aca="false">SUM(N220,N661,N913,N976,N1039)</f>
        <v>8410.3544</v>
      </c>
      <c r="O31" s="28" t="n">
        <f aca="false">SUM(O220,O661,O913,O976,O1039)</f>
        <v>103233.7176</v>
      </c>
    </row>
    <row r="32" customFormat="false" ht="12.6" hidden="false" customHeight="true" outlineLevel="0" collapsed="false">
      <c r="B32" s="29" t="s">
        <v>24</v>
      </c>
      <c r="C32" s="35" t="s">
        <v>46</v>
      </c>
      <c r="D32" s="27" t="n">
        <f aca="false">SUM(D221,D662,D914,D977,D1040)</f>
        <v>61779.7143</v>
      </c>
      <c r="E32" s="27" t="n">
        <f aca="false">SUM(E221,E662,E914,E977,E1040)</f>
        <v>8854.0669</v>
      </c>
      <c r="F32" s="27" t="n">
        <f aca="false">SUM(F221,F662,F914,F977,F1040)</f>
        <v>2218.7049</v>
      </c>
      <c r="G32" s="27" t="n">
        <f aca="false">SUM(G221,G662,G914,G977,G1040)</f>
        <v>2075.0852</v>
      </c>
      <c r="H32" s="27" t="n">
        <f aca="false">SUM(H221,H662,H914,H977,H1040)</f>
        <v>1073.1017</v>
      </c>
      <c r="I32" s="27" t="n">
        <f aca="false">SUM(I221,I662,I914,I977,I1040)</f>
        <v>0</v>
      </c>
      <c r="J32" s="27" t="n">
        <f aca="false">SUM(J221,J662,J914,J977,J1040)</f>
        <v>1053.8283</v>
      </c>
      <c r="K32" s="27" t="n">
        <f aca="false">SUM(K221,K662,K914,K977,K1040)</f>
        <v>106.477</v>
      </c>
      <c r="L32" s="27" t="n">
        <f aca="false">SUM(L221,L662,L914,L977,L1040)</f>
        <v>46.2503</v>
      </c>
      <c r="M32" s="27" t="n">
        <f aca="false">SUM(M221,M662,M914,M977,M1040)</f>
        <v>6211.0727</v>
      </c>
      <c r="N32" s="27" t="n">
        <f aca="false">SUM(N221,N662,N914,N977,N1040)</f>
        <v>30047.0747</v>
      </c>
      <c r="O32" s="28" t="n">
        <f aca="false">SUM(O221,O662,O914,O977,O1040)</f>
        <v>113465.376</v>
      </c>
    </row>
    <row r="33" customFormat="false" ht="12.6" hidden="false" customHeight="true" outlineLevel="0" collapsed="false">
      <c r="B33" s="29"/>
      <c r="C33" s="35" t="s">
        <v>47</v>
      </c>
      <c r="D33" s="27" t="n">
        <f aca="false">SUM(D222,D663,D915,D978,D1041)</f>
        <v>17164.553</v>
      </c>
      <c r="E33" s="27" t="n">
        <f aca="false">SUM(E222,E663,E915,E978,E1041)</f>
        <v>6008.8807</v>
      </c>
      <c r="F33" s="27" t="n">
        <f aca="false">SUM(F222,F663,F915,F978,F1041)</f>
        <v>3641.3743</v>
      </c>
      <c r="G33" s="27" t="n">
        <f aca="false">SUM(G222,G663,G915,G978,G1041)</f>
        <v>824.9447</v>
      </c>
      <c r="H33" s="27" t="n">
        <f aca="false">SUM(H222,H663,H915,H978,H1041)</f>
        <v>215.8749</v>
      </c>
      <c r="I33" s="27" t="n">
        <f aca="false">SUM(I222,I663,I915,I978,I1041)</f>
        <v>0</v>
      </c>
      <c r="J33" s="27" t="n">
        <f aca="false">SUM(J222,J663,J915,J978,J1041)</f>
        <v>561.3376</v>
      </c>
      <c r="K33" s="27" t="n">
        <f aca="false">SUM(K222,K663,K915,K978,K1041)</f>
        <v>12.3232</v>
      </c>
      <c r="L33" s="27" t="n">
        <f aca="false">SUM(L222,L663,L915,L978,L1041)</f>
        <v>11.0257</v>
      </c>
      <c r="M33" s="27" t="n">
        <f aca="false">SUM(M222,M663,M915,M978,M1041)</f>
        <v>2345.8481</v>
      </c>
      <c r="N33" s="27" t="n">
        <f aca="false">SUM(N222,N663,N915,N978,N1041)</f>
        <v>2095.5012</v>
      </c>
      <c r="O33" s="28" t="n">
        <f aca="false">SUM(O222,O663,O915,O978,O1041)</f>
        <v>32881.6634</v>
      </c>
    </row>
    <row r="34" customFormat="false" ht="12.6" hidden="false" customHeight="true" outlineLevel="0" collapsed="false">
      <c r="B34" s="29"/>
      <c r="C34" s="35" t="s">
        <v>48</v>
      </c>
      <c r="D34" s="27" t="n">
        <f aca="false">SUM(D223,D664,D916,D979,D1042)</f>
        <v>18812.6957</v>
      </c>
      <c r="E34" s="27" t="n">
        <f aca="false">SUM(E223,E664,E916,E979,E1042)</f>
        <v>3863.3671</v>
      </c>
      <c r="F34" s="27" t="n">
        <f aca="false">SUM(F223,F664,F916,F979,F1042)</f>
        <v>428.2172</v>
      </c>
      <c r="G34" s="27" t="n">
        <f aca="false">SUM(G223,G664,G916,G979,G1042)</f>
        <v>146.953</v>
      </c>
      <c r="H34" s="27" t="n">
        <f aca="false">SUM(H223,H664,H916,H979,H1042)</f>
        <v>10.2727</v>
      </c>
      <c r="I34" s="27" t="n">
        <f aca="false">SUM(I223,I664,I916,I979,I1042)</f>
        <v>0.4784</v>
      </c>
      <c r="J34" s="27" t="n">
        <f aca="false">SUM(J223,J664,J916,J979,J1042)</f>
        <v>84.6998</v>
      </c>
      <c r="K34" s="27" t="n">
        <f aca="false">SUM(K223,K664,K916,K979,K1042)</f>
        <v>180.2412</v>
      </c>
      <c r="L34" s="27" t="n">
        <f aca="false">SUM(L223,L664,L916,L979,L1042)</f>
        <v>0.0258</v>
      </c>
      <c r="M34" s="27" t="n">
        <f aca="false">SUM(M223,M664,M916,M979,M1042)</f>
        <v>1343.0012</v>
      </c>
      <c r="N34" s="27" t="n">
        <f aca="false">SUM(N223,N664,N916,N979,N1042)</f>
        <v>3595.7438</v>
      </c>
      <c r="O34" s="28" t="n">
        <f aca="false">SUM(O223,O664,O916,O979,O1042)</f>
        <v>28465.6959</v>
      </c>
    </row>
    <row r="35" customFormat="false" ht="12.6" hidden="false" customHeight="true" outlineLevel="0" collapsed="false">
      <c r="B35" s="29"/>
      <c r="C35" s="35" t="s">
        <v>49</v>
      </c>
      <c r="D35" s="27" t="n">
        <f aca="false">SUM(D224,D665,D917,D980,D1043)</f>
        <v>83329.0718</v>
      </c>
      <c r="E35" s="27" t="n">
        <f aca="false">SUM(E224,E665,E917,E980,E1043)</f>
        <v>33213.5735</v>
      </c>
      <c r="F35" s="27" t="n">
        <f aca="false">SUM(F224,F665,F917,F980,F1043)</f>
        <v>7389.3767</v>
      </c>
      <c r="G35" s="27" t="n">
        <f aca="false">SUM(G224,G665,G917,G980,G1043)</f>
        <v>3995.1563</v>
      </c>
      <c r="H35" s="27" t="n">
        <f aca="false">SUM(H224,H665,H917,H980,H1043)</f>
        <v>1168.5689</v>
      </c>
      <c r="I35" s="27" t="n">
        <f aca="false">SUM(I224,I665,I917,I980,I1043)</f>
        <v>6.5214</v>
      </c>
      <c r="J35" s="27" t="n">
        <f aca="false">SUM(J224,J665,J917,J980,J1043)</f>
        <v>3718.8513</v>
      </c>
      <c r="K35" s="27" t="n">
        <f aca="false">SUM(K224,K665,K917,K980,K1043)</f>
        <v>581.6594</v>
      </c>
      <c r="L35" s="27" t="n">
        <f aca="false">SUM(L224,L665,L917,L980,L1043)</f>
        <v>225.2302</v>
      </c>
      <c r="M35" s="27" t="n">
        <f aca="false">SUM(M224,M665,M917,M980,M1043)</f>
        <v>6525.2031</v>
      </c>
      <c r="N35" s="27" t="n">
        <f aca="false">SUM(N224,N665,N917,N980,N1043)</f>
        <v>17472.7024</v>
      </c>
      <c r="O35" s="28" t="n">
        <f aca="false">SUM(O224,O665,O917,O980,O1043)</f>
        <v>157625.915</v>
      </c>
    </row>
    <row r="36" customFormat="false" ht="12.6" hidden="false" customHeight="true" outlineLevel="0" collapsed="false">
      <c r="B36" s="29"/>
      <c r="C36" s="35" t="s">
        <v>50</v>
      </c>
      <c r="D36" s="27" t="n">
        <f aca="false">SUM(D225,D666,D918,D981,D1044)</f>
        <v>7050.7017</v>
      </c>
      <c r="E36" s="27" t="n">
        <f aca="false">SUM(E225,E666,E918,E981,E1044)</f>
        <v>10191.8198</v>
      </c>
      <c r="F36" s="27" t="n">
        <f aca="false">SUM(F225,F666,F918,F981,F1044)</f>
        <v>1976.2376</v>
      </c>
      <c r="G36" s="27" t="n">
        <f aca="false">SUM(G225,G666,G918,G981,G1044)</f>
        <v>187.2347</v>
      </c>
      <c r="H36" s="27" t="n">
        <f aca="false">SUM(H225,H666,H918,H981,H1044)</f>
        <v>64.1346</v>
      </c>
      <c r="I36" s="27" t="n">
        <f aca="false">SUM(I225,I666,I918,I981,I1044)</f>
        <v>0</v>
      </c>
      <c r="J36" s="27" t="n">
        <f aca="false">SUM(J225,J666,J918,J981,J1044)</f>
        <v>139.6415</v>
      </c>
      <c r="K36" s="27" t="n">
        <f aca="false">SUM(K225,K666,K918,K981,K1044)</f>
        <v>24.3129</v>
      </c>
      <c r="L36" s="27" t="n">
        <f aca="false">SUM(L225,L666,L918,L981,L1044)</f>
        <v>2.1524</v>
      </c>
      <c r="M36" s="27" t="n">
        <f aca="false">SUM(M225,M666,M918,M981,M1044)</f>
        <v>1499.942</v>
      </c>
      <c r="N36" s="27" t="n">
        <f aca="false">SUM(N225,N666,N918,N981,N1044)</f>
        <v>1776.3891</v>
      </c>
      <c r="O36" s="28" t="n">
        <f aca="false">SUM(O225,O666,O918,O981,O1044)</f>
        <v>22912.5663</v>
      </c>
    </row>
    <row r="37" customFormat="false" ht="12.6" hidden="false" customHeight="true" outlineLevel="0" collapsed="false">
      <c r="B37" s="29"/>
      <c r="C37" s="35" t="s">
        <v>51</v>
      </c>
      <c r="D37" s="27" t="n">
        <f aca="false">SUM(D226,D667,D919,D982,D1045)</f>
        <v>454602.9016</v>
      </c>
      <c r="E37" s="27" t="n">
        <f aca="false">SUM(E226,E667,E919,E982,E1045)</f>
        <v>47587.4778</v>
      </c>
      <c r="F37" s="27" t="n">
        <f aca="false">SUM(F226,F667,F919,F982,F1045)</f>
        <v>16806.0797</v>
      </c>
      <c r="G37" s="27" t="n">
        <f aca="false">SUM(G226,G667,G919,G982,G1045)</f>
        <v>1003.0509</v>
      </c>
      <c r="H37" s="27" t="n">
        <f aca="false">SUM(H226,H667,H919,H982,H1045)</f>
        <v>2508.1222</v>
      </c>
      <c r="I37" s="27" t="n">
        <f aca="false">SUM(I226,I667,I919,I982,I1045)</f>
        <v>0</v>
      </c>
      <c r="J37" s="27" t="n">
        <f aca="false">SUM(J226,J667,J919,J982,J1045)</f>
        <v>548.944</v>
      </c>
      <c r="K37" s="27" t="n">
        <f aca="false">SUM(K226,K667,K919,K982,K1045)</f>
        <v>6071.591</v>
      </c>
      <c r="L37" s="27" t="n">
        <f aca="false">SUM(L226,L667,L919,L982,L1045)</f>
        <v>51.6856</v>
      </c>
      <c r="M37" s="27" t="n">
        <f aca="false">SUM(M226,M667,M919,M982,M1045)</f>
        <v>38105.5906</v>
      </c>
      <c r="N37" s="27" t="n">
        <f aca="false">SUM(N226,N667,N919,N982,N1045)</f>
        <v>90925.2625</v>
      </c>
      <c r="O37" s="28" t="n">
        <f aca="false">SUM(O226,O667,O919,O982,O1045)</f>
        <v>658210.7059</v>
      </c>
    </row>
    <row r="38" customFormat="false" ht="12.6" hidden="false" customHeight="true" outlineLevel="0" collapsed="false">
      <c r="B38" s="29"/>
      <c r="C38" s="36" t="s">
        <v>52</v>
      </c>
      <c r="D38" s="27" t="n">
        <f aca="false">SUM(D227,D668,D920,D983,D1046)</f>
        <v>17884.0148</v>
      </c>
      <c r="E38" s="27" t="n">
        <f aca="false">SUM(E227,E668,E920,E983,E1046)</f>
        <v>2903.5269</v>
      </c>
      <c r="F38" s="27" t="n">
        <f aca="false">SUM(F227,F668,F920,F983,F1046)</f>
        <v>5663.5533</v>
      </c>
      <c r="G38" s="27" t="n">
        <f aca="false">SUM(G227,G668,G920,G983,G1046)</f>
        <v>3101.0442</v>
      </c>
      <c r="H38" s="27" t="n">
        <f aca="false">SUM(H227,H668,H920,H983,H1046)</f>
        <v>895.3943</v>
      </c>
      <c r="I38" s="27" t="n">
        <f aca="false">SUM(I227,I668,I920,I983,I1046)</f>
        <v>1.1144</v>
      </c>
      <c r="J38" s="27" t="n">
        <f aca="false">SUM(J227,J668,J920,J983,J1046)</f>
        <v>3747.7293</v>
      </c>
      <c r="K38" s="27" t="n">
        <f aca="false">SUM(K227,K668,K920,K983,K1046)</f>
        <v>134.5778</v>
      </c>
      <c r="L38" s="27" t="n">
        <f aca="false">SUM(L227,L668,L920,L983,L1046)</f>
        <v>80.0753</v>
      </c>
      <c r="M38" s="27" t="n">
        <f aca="false">SUM(M227,M668,M920,M983,M1046)</f>
        <v>1930.1049</v>
      </c>
      <c r="N38" s="27" t="n">
        <f aca="false">SUM(N227,N668,N920,N983,N1046)</f>
        <v>672.2325</v>
      </c>
      <c r="O38" s="28" t="n">
        <f aca="false">SUM(O227,O668,O920,O983,O1046)</f>
        <v>37013.3677</v>
      </c>
    </row>
    <row r="39" customFormat="false" ht="12.6" hidden="false" customHeight="true" outlineLevel="0" collapsed="false">
      <c r="B39" s="31"/>
      <c r="C39" s="37" t="s">
        <v>26</v>
      </c>
      <c r="D39" s="33" t="n">
        <f aca="false">SUM(D228,D669,D921,D984,D1047)</f>
        <v>5844697.9152</v>
      </c>
      <c r="E39" s="33" t="n">
        <f aca="false">SUM(E228,E669,E921,E984,E1047)</f>
        <v>1885493.2723</v>
      </c>
      <c r="F39" s="33" t="n">
        <f aca="false">SUM(F228,F669,F921,F984,F1047)</f>
        <v>942288.1557</v>
      </c>
      <c r="G39" s="33" t="n">
        <f aca="false">SUM(G228,G669,G921,G984,G1047)</f>
        <v>172677.1907</v>
      </c>
      <c r="H39" s="33" t="n">
        <f aca="false">SUM(H228,H669,H921,H984,H1047)</f>
        <v>250286.793</v>
      </c>
      <c r="I39" s="33" t="n">
        <f aca="false">SUM(I228,I669,I921,I984,I1047)</f>
        <v>12731.0965</v>
      </c>
      <c r="J39" s="33" t="n">
        <f aca="false">SUM(J228,J669,J921,J984,J1047)</f>
        <v>4073930.1481</v>
      </c>
      <c r="K39" s="33" t="n">
        <f aca="false">SUM(K228,K669,K921,K984,K1047)</f>
        <v>13181.5871</v>
      </c>
      <c r="L39" s="33" t="n">
        <f aca="false">SUM(L228,L669,L921,L984,L1047)</f>
        <v>4804.2166</v>
      </c>
      <c r="M39" s="33" t="n">
        <f aca="false">SUM(M228,M669,M921,M984,M1047)</f>
        <v>943910.6668</v>
      </c>
      <c r="N39" s="33" t="n">
        <f aca="false">SUM(N228,N669,N921,N984,N1047)</f>
        <v>834746.7775</v>
      </c>
      <c r="O39" s="34" t="n">
        <f aca="false">SUM(O228,O669,O921,O984,O1047)</f>
        <v>14978747.8195</v>
      </c>
    </row>
    <row r="40" customFormat="false" ht="12.6" hidden="false" customHeight="true" outlineLevel="0" collapsed="false">
      <c r="B40" s="25"/>
      <c r="C40" s="38" t="s">
        <v>53</v>
      </c>
      <c r="D40" s="27" t="n">
        <f aca="false">SUM(D229,D670,D922,D985,D1048)</f>
        <v>852.0994</v>
      </c>
      <c r="E40" s="27" t="n">
        <f aca="false">SUM(E229,E670,E922,E985,E1048)</f>
        <v>8.5635</v>
      </c>
      <c r="F40" s="27" t="n">
        <f aca="false">SUM(F229,F670,F922,F985,F1048)</f>
        <v>68.6869</v>
      </c>
      <c r="G40" s="27" t="n">
        <f aca="false">SUM(G229,G670,G922,G985,G1048)</f>
        <v>25.0741</v>
      </c>
      <c r="H40" s="27" t="n">
        <f aca="false">SUM(H229,H670,H922,H985,H1048)</f>
        <v>313.0348</v>
      </c>
      <c r="I40" s="27" t="n">
        <f aca="false">SUM(I229,I670,I922,I985,I1048)</f>
        <v>0</v>
      </c>
      <c r="J40" s="27" t="n">
        <f aca="false">SUM(J229,J670,J922,J985,J1048)</f>
        <v>141.7764</v>
      </c>
      <c r="K40" s="27" t="n">
        <f aca="false">SUM(K229,K670,K922,K985,K1048)</f>
        <v>0</v>
      </c>
      <c r="L40" s="27" t="n">
        <f aca="false">SUM(L229,L670,L922,L985,L1048)</f>
        <v>9.3674</v>
      </c>
      <c r="M40" s="27" t="n">
        <f aca="false">SUM(M229,M670,M922,M985,M1048)</f>
        <v>165.3149</v>
      </c>
      <c r="N40" s="27" t="n">
        <f aca="false">SUM(N229,N670,N922,N985,N1048)</f>
        <v>0.3022</v>
      </c>
      <c r="O40" s="28" t="n">
        <f aca="false">SUM(O229,O670,O922,O985,O1048)</f>
        <v>1584.2196</v>
      </c>
    </row>
    <row r="41" customFormat="false" ht="12.6" hidden="false" customHeight="true" outlineLevel="0" collapsed="false">
      <c r="B41" s="29"/>
      <c r="C41" s="35" t="s">
        <v>54</v>
      </c>
      <c r="D41" s="27" t="n">
        <f aca="false">SUM(D230,D671,D923,D986,D1049)</f>
        <v>723.9675</v>
      </c>
      <c r="E41" s="27" t="n">
        <f aca="false">SUM(E230,E671,E923,E986,E1049)</f>
        <v>94.4817</v>
      </c>
      <c r="F41" s="27" t="n">
        <f aca="false">SUM(F230,F671,F923,F986,F1049)</f>
        <v>26.0291</v>
      </c>
      <c r="G41" s="27" t="n">
        <f aca="false">SUM(G230,G671,G923,G986,G1049)</f>
        <v>236.9974</v>
      </c>
      <c r="H41" s="27" t="n">
        <f aca="false">SUM(H230,H671,H923,H986,H1049)</f>
        <v>1502.767</v>
      </c>
      <c r="I41" s="27" t="n">
        <f aca="false">SUM(I230,I671,I923,I986,I1049)</f>
        <v>0</v>
      </c>
      <c r="J41" s="27" t="n">
        <f aca="false">SUM(J230,J671,J923,J986,J1049)</f>
        <v>0</v>
      </c>
      <c r="K41" s="27" t="n">
        <f aca="false">SUM(K230,K671,K923,K986,K1049)</f>
        <v>0</v>
      </c>
      <c r="L41" s="27" t="n">
        <f aca="false">SUM(L230,L671,L923,L986,L1049)</f>
        <v>0.0463</v>
      </c>
      <c r="M41" s="27" t="n">
        <f aca="false">SUM(M230,M671,M923,M986,M1049)</f>
        <v>24.9231</v>
      </c>
      <c r="N41" s="27" t="n">
        <f aca="false">SUM(N230,N671,N923,N986,N1049)</f>
        <v>75.2096</v>
      </c>
      <c r="O41" s="28" t="n">
        <f aca="false">SUM(O230,O671,O923,O986,O1049)</f>
        <v>2684.4217</v>
      </c>
    </row>
    <row r="42" customFormat="false" ht="12.6" hidden="false" customHeight="true" outlineLevel="0" collapsed="false">
      <c r="B42" s="29"/>
      <c r="C42" s="35" t="s">
        <v>55</v>
      </c>
      <c r="D42" s="27" t="n">
        <f aca="false">SUM(D231,D672,D924,D987,D1050)</f>
        <v>276.5354</v>
      </c>
      <c r="E42" s="27" t="n">
        <f aca="false">SUM(E231,E672,E924,E987,E1050)</f>
        <v>4689.4371</v>
      </c>
      <c r="F42" s="27" t="n">
        <f aca="false">SUM(F231,F672,F924,F987,F1050)</f>
        <v>392.1606</v>
      </c>
      <c r="G42" s="27" t="n">
        <f aca="false">SUM(G231,G672,G924,G987,G1050)</f>
        <v>3313.8115</v>
      </c>
      <c r="H42" s="27" t="n">
        <f aca="false">SUM(H231,H672,H924,H987,H1050)</f>
        <v>6348.0782</v>
      </c>
      <c r="I42" s="27" t="n">
        <f aca="false">SUM(I231,I672,I924,I987,I1050)</f>
        <v>4.1904</v>
      </c>
      <c r="J42" s="27" t="n">
        <f aca="false">SUM(J231,J672,J924,J987,J1050)</f>
        <v>1.5989</v>
      </c>
      <c r="K42" s="27" t="n">
        <f aca="false">SUM(K231,K672,K924,K987,K1050)</f>
        <v>0</v>
      </c>
      <c r="L42" s="27" t="n">
        <f aca="false">SUM(L231,L672,L924,L987,L1050)</f>
        <v>74.0418</v>
      </c>
      <c r="M42" s="27" t="n">
        <f aca="false">SUM(M231,M672,M924,M987,M1050)</f>
        <v>1301.7078</v>
      </c>
      <c r="N42" s="27" t="n">
        <f aca="false">SUM(N231,N672,N924,N987,N1050)</f>
        <v>42.4057</v>
      </c>
      <c r="O42" s="28" t="n">
        <f aca="false">SUM(O231,O672,O924,O987,O1050)</f>
        <v>16443.9674</v>
      </c>
    </row>
    <row r="43" customFormat="false" ht="12.6" hidden="false" customHeight="true" outlineLevel="0" collapsed="false">
      <c r="B43" s="29" t="s">
        <v>56</v>
      </c>
      <c r="C43" s="35" t="s">
        <v>57</v>
      </c>
      <c r="D43" s="27" t="n">
        <f aca="false">SUM(D232,D673,D925,D988,D1051)</f>
        <v>57837.1708</v>
      </c>
      <c r="E43" s="27" t="n">
        <f aca="false">SUM(E232,E673,E925,E988,E1051)</f>
        <v>65294.7314</v>
      </c>
      <c r="F43" s="27" t="n">
        <f aca="false">SUM(F232,F673,F925,F988,F1051)</f>
        <v>69675.8595</v>
      </c>
      <c r="G43" s="27" t="n">
        <f aca="false">SUM(G232,G673,G925,G988,G1051)</f>
        <v>21026.551</v>
      </c>
      <c r="H43" s="27" t="n">
        <f aca="false">SUM(H232,H673,H925,H988,H1051)</f>
        <v>94027.9646</v>
      </c>
      <c r="I43" s="27" t="n">
        <f aca="false">SUM(I232,I673,I925,I988,I1051)</f>
        <v>45614.0436</v>
      </c>
      <c r="J43" s="27" t="n">
        <f aca="false">SUM(J232,J673,J925,J988,J1051)</f>
        <v>0</v>
      </c>
      <c r="K43" s="27" t="n">
        <f aca="false">SUM(K232,K673,K925,K988,K1051)</f>
        <v>0</v>
      </c>
      <c r="L43" s="27" t="n">
        <f aca="false">SUM(L232,L673,L925,L988,L1051)</f>
        <v>295.6527</v>
      </c>
      <c r="M43" s="27" t="n">
        <f aca="false">SUM(M232,M673,M925,M988,M1051)</f>
        <v>65370.2866</v>
      </c>
      <c r="N43" s="27" t="n">
        <f aca="false">SUM(N232,N673,N925,N988,N1051)</f>
        <v>296.3252</v>
      </c>
      <c r="O43" s="28" t="n">
        <f aca="false">SUM(O232,O673,O925,O988,O1051)</f>
        <v>419438.5854</v>
      </c>
    </row>
    <row r="44" customFormat="false" ht="12.6" hidden="false" customHeight="true" outlineLevel="0" collapsed="false">
      <c r="B44" s="29"/>
      <c r="C44" s="35" t="s">
        <v>58</v>
      </c>
      <c r="D44" s="27" t="n">
        <f aca="false">SUM(D233,D674,D926,D989,D1052)</f>
        <v>21847.4152</v>
      </c>
      <c r="E44" s="27" t="n">
        <f aca="false">SUM(E233,E674,E926,E989,E1052)</f>
        <v>69497.3872</v>
      </c>
      <c r="F44" s="27" t="n">
        <f aca="false">SUM(F233,F674,F926,F989,F1052)</f>
        <v>77172.9753</v>
      </c>
      <c r="G44" s="27" t="n">
        <f aca="false">SUM(G233,G674,G926,G989,G1052)</f>
        <v>23717.4242</v>
      </c>
      <c r="H44" s="27" t="n">
        <f aca="false">SUM(H233,H674,H926,H989,H1052)</f>
        <v>145770.4358</v>
      </c>
      <c r="I44" s="27" t="n">
        <f aca="false">SUM(I233,I674,I926,I989,I1052)</f>
        <v>357.6848</v>
      </c>
      <c r="J44" s="27" t="n">
        <f aca="false">SUM(J233,J674,J926,J989,J1052)</f>
        <v>0</v>
      </c>
      <c r="K44" s="27" t="n">
        <f aca="false">SUM(K233,K674,K926,K989,K1052)</f>
        <v>0</v>
      </c>
      <c r="L44" s="27" t="n">
        <f aca="false">SUM(L233,L674,L926,L989,L1052)</f>
        <v>2030.0232</v>
      </c>
      <c r="M44" s="27" t="n">
        <f aca="false">SUM(M233,M674,M926,M989,M1052)</f>
        <v>63653.4518</v>
      </c>
      <c r="N44" s="27" t="n">
        <f aca="false">SUM(N233,N674,N926,N989,N1052)</f>
        <v>0</v>
      </c>
      <c r="O44" s="28" t="n">
        <f aca="false">SUM(O233,O674,O926,O989,O1052)</f>
        <v>404046.7975</v>
      </c>
    </row>
    <row r="45" customFormat="false" ht="12.6" hidden="false" customHeight="true" outlineLevel="0" collapsed="false">
      <c r="B45" s="29"/>
      <c r="C45" s="35" t="s">
        <v>59</v>
      </c>
      <c r="D45" s="27" t="n">
        <f aca="false">SUM(D234,D675,D927,D990,D1053)</f>
        <v>350662.6151</v>
      </c>
      <c r="E45" s="27" t="n">
        <f aca="false">SUM(E234,E675,E927,E990,E1053)</f>
        <v>28428.7339</v>
      </c>
      <c r="F45" s="27" t="n">
        <f aca="false">SUM(F234,F675,F927,F990,F1053)</f>
        <v>80817.389</v>
      </c>
      <c r="G45" s="27" t="n">
        <f aca="false">SUM(G234,G675,G927,G990,G1053)</f>
        <v>23445.985</v>
      </c>
      <c r="H45" s="27" t="n">
        <f aca="false">SUM(H234,H675,H927,H990,H1053)</f>
        <v>62798.7178</v>
      </c>
      <c r="I45" s="27" t="n">
        <f aca="false">SUM(I234,I675,I927,I990,I1053)</f>
        <v>0</v>
      </c>
      <c r="J45" s="27" t="n">
        <f aca="false">SUM(J234,J675,J927,J990,J1053)</f>
        <v>702457.0637</v>
      </c>
      <c r="K45" s="27" t="n">
        <f aca="false">SUM(K234,K675,K927,K990,K1053)</f>
        <v>32990.2281</v>
      </c>
      <c r="L45" s="27" t="n">
        <f aca="false">SUM(L234,L675,L927,L990,L1053)</f>
        <v>726.2598</v>
      </c>
      <c r="M45" s="27" t="n">
        <f aca="false">SUM(M234,M675,M927,M990,M1053)</f>
        <v>91790.5145</v>
      </c>
      <c r="N45" s="27" t="n">
        <f aca="false">SUM(N234,N675,N927,N990,N1053)</f>
        <v>680.8699</v>
      </c>
      <c r="O45" s="28" t="n">
        <f aca="false">SUM(O234,O675,O927,O990,O1053)</f>
        <v>1374798.3768</v>
      </c>
    </row>
    <row r="46" customFormat="false" ht="12.6" hidden="false" customHeight="true" outlineLevel="0" collapsed="false">
      <c r="B46" s="29"/>
      <c r="C46" s="35" t="s">
        <v>60</v>
      </c>
      <c r="D46" s="27" t="n">
        <f aca="false">SUM(D235,D676,D928,D991,D1054)</f>
        <v>54414.6451</v>
      </c>
      <c r="E46" s="27" t="n">
        <f aca="false">SUM(E235,E676,E928,E991,E1054)</f>
        <v>2375.5397</v>
      </c>
      <c r="F46" s="27" t="n">
        <f aca="false">SUM(F235,F676,F928,F991,F1054)</f>
        <v>8704.1793</v>
      </c>
      <c r="G46" s="27" t="n">
        <f aca="false">SUM(G235,G676,G928,G991,G1054)</f>
        <v>2702.7245</v>
      </c>
      <c r="H46" s="27" t="n">
        <f aca="false">SUM(H235,H676,H928,H991,H1054)</f>
        <v>2640.7981</v>
      </c>
      <c r="I46" s="27" t="n">
        <f aca="false">SUM(I235,I676,I928,I991,I1054)</f>
        <v>0.4312</v>
      </c>
      <c r="J46" s="27" t="n">
        <f aca="false">SUM(J235,J676,J928,J991,J1054)</f>
        <v>2953.1795</v>
      </c>
      <c r="K46" s="27" t="n">
        <f aca="false">SUM(K235,K676,K928,K991,K1054)</f>
        <v>5.7105</v>
      </c>
      <c r="L46" s="27" t="n">
        <f aca="false">SUM(L235,L676,L928,L991,L1054)</f>
        <v>68.4171</v>
      </c>
      <c r="M46" s="27" t="n">
        <f aca="false">SUM(M235,M676,M928,M991,M1054)</f>
        <v>14127.5527</v>
      </c>
      <c r="N46" s="27" t="n">
        <f aca="false">SUM(N235,N676,N928,N991,N1054)</f>
        <v>80.3915</v>
      </c>
      <c r="O46" s="28" t="n">
        <f aca="false">SUM(O235,O676,O928,O991,O1054)</f>
        <v>88073.5692</v>
      </c>
    </row>
    <row r="47" customFormat="false" ht="12.6" hidden="false" customHeight="true" outlineLevel="0" collapsed="false">
      <c r="B47" s="29"/>
      <c r="C47" s="35" t="s">
        <v>61</v>
      </c>
      <c r="D47" s="27" t="n">
        <f aca="false">SUM(D236,D677,D929,D992,D1055)</f>
        <v>354676.5385</v>
      </c>
      <c r="E47" s="27" t="n">
        <f aca="false">SUM(E236,E677,E929,E992,E1055)</f>
        <v>14621.44</v>
      </c>
      <c r="F47" s="27" t="n">
        <f aca="false">SUM(F236,F677,F929,F992,F1055)</f>
        <v>94698.8761</v>
      </c>
      <c r="G47" s="27" t="n">
        <f aca="false">SUM(G236,G677,G929,G992,G1055)</f>
        <v>6627.852</v>
      </c>
      <c r="H47" s="27" t="n">
        <f aca="false">SUM(H236,H677,H929,H992,H1055)</f>
        <v>19241.0456</v>
      </c>
      <c r="I47" s="27" t="n">
        <f aca="false">SUM(I236,I677,I929,I992,I1055)</f>
        <v>0</v>
      </c>
      <c r="J47" s="27" t="n">
        <f aca="false">SUM(J236,J677,J929,J992,J1055)</f>
        <v>30463.7739</v>
      </c>
      <c r="K47" s="27" t="n">
        <f aca="false">SUM(K236,K677,K929,K992,K1055)</f>
        <v>432.0084</v>
      </c>
      <c r="L47" s="27" t="n">
        <f aca="false">SUM(L236,L677,L929,L992,L1055)</f>
        <v>2776.9748</v>
      </c>
      <c r="M47" s="27" t="n">
        <f aca="false">SUM(M236,M677,M929,M992,M1055)</f>
        <v>55524.7148</v>
      </c>
      <c r="N47" s="27" t="n">
        <f aca="false">SUM(N236,N677,N929,N992,N1055)</f>
        <v>0</v>
      </c>
      <c r="O47" s="28" t="n">
        <f aca="false">SUM(O236,O677,O929,O992,O1055)</f>
        <v>579063.2241</v>
      </c>
    </row>
    <row r="48" customFormat="false" ht="12.6" hidden="false" customHeight="true" outlineLevel="0" collapsed="false">
      <c r="B48" s="29" t="s">
        <v>62</v>
      </c>
      <c r="C48" s="35" t="s">
        <v>63</v>
      </c>
      <c r="D48" s="27" t="n">
        <f aca="false">SUM(D237,D678,D930,D993,D1056)</f>
        <v>311150.0329</v>
      </c>
      <c r="E48" s="27" t="n">
        <f aca="false">SUM(E237,E678,E930,E993,E1056)</f>
        <v>9540.9949</v>
      </c>
      <c r="F48" s="27" t="n">
        <f aca="false">SUM(F237,F678,F930,F993,F1056)</f>
        <v>32853.262</v>
      </c>
      <c r="G48" s="27" t="n">
        <f aca="false">SUM(G237,G678,G930,G993,G1056)</f>
        <v>15238.3083</v>
      </c>
      <c r="H48" s="27" t="n">
        <f aca="false">SUM(H237,H678,H930,H993,H1056)</f>
        <v>286.6376</v>
      </c>
      <c r="I48" s="27" t="n">
        <f aca="false">SUM(I237,I678,I930,I993,I1056)</f>
        <v>0</v>
      </c>
      <c r="J48" s="27" t="n">
        <f aca="false">SUM(J237,J678,J930,J993,J1056)</f>
        <v>4153.3241</v>
      </c>
      <c r="K48" s="27" t="n">
        <f aca="false">SUM(K237,K678,K930,K993,K1056)</f>
        <v>19118.8639</v>
      </c>
      <c r="L48" s="27" t="n">
        <f aca="false">SUM(L237,L678,L930,L993,L1056)</f>
        <v>31.6483</v>
      </c>
      <c r="M48" s="27" t="n">
        <f aca="false">SUM(M237,M678,M930,M993,M1056)</f>
        <v>118840.8602</v>
      </c>
      <c r="N48" s="27" t="n">
        <f aca="false">SUM(N237,N678,N930,N993,N1056)</f>
        <v>45968.3431</v>
      </c>
      <c r="O48" s="28" t="n">
        <f aca="false">SUM(O237,O678,O930,O993,O1056)</f>
        <v>557182.2753</v>
      </c>
    </row>
    <row r="49" customFormat="false" ht="12.6" hidden="false" customHeight="true" outlineLevel="0" collapsed="false">
      <c r="B49" s="29"/>
      <c r="C49" s="35" t="s">
        <v>64</v>
      </c>
      <c r="D49" s="27" t="n">
        <f aca="false">SUM(D238,D679,D931,D994,D1057)</f>
        <v>50887.817</v>
      </c>
      <c r="E49" s="27" t="n">
        <f aca="false">SUM(E238,E679,E931,E994,E1057)</f>
        <v>5168.55</v>
      </c>
      <c r="F49" s="27" t="n">
        <f aca="false">SUM(F238,F679,F931,F994,F1057)</f>
        <v>7097.5306</v>
      </c>
      <c r="G49" s="27" t="n">
        <f aca="false">SUM(G238,G679,G931,G994,G1057)</f>
        <v>2330.2961</v>
      </c>
      <c r="H49" s="27" t="n">
        <f aca="false">SUM(H238,H679,H931,H994,H1057)</f>
        <v>11178.9159</v>
      </c>
      <c r="I49" s="27" t="n">
        <f aca="false">SUM(I238,I679,I931,I994,I1057)</f>
        <v>0</v>
      </c>
      <c r="J49" s="27" t="n">
        <f aca="false">SUM(J238,J679,J931,J994,J1057)</f>
        <v>3007.2738</v>
      </c>
      <c r="K49" s="27" t="n">
        <f aca="false">SUM(K238,K679,K931,K994,K1057)</f>
        <v>510.5029</v>
      </c>
      <c r="L49" s="27" t="n">
        <f aca="false">SUM(L238,L679,L931,L994,L1057)</f>
        <v>207.7001</v>
      </c>
      <c r="M49" s="27" t="n">
        <f aca="false">SUM(M238,M679,M931,M994,M1057)</f>
        <v>4923.7395</v>
      </c>
      <c r="N49" s="27" t="n">
        <f aca="false">SUM(N238,N679,N931,N994,N1057)</f>
        <v>2702.4374</v>
      </c>
      <c r="O49" s="28" t="n">
        <f aca="false">SUM(O238,O679,O931,O994,O1057)</f>
        <v>88014.7633</v>
      </c>
    </row>
    <row r="50" customFormat="false" ht="12.6" hidden="false" customHeight="true" outlineLevel="0" collapsed="false">
      <c r="B50" s="29"/>
      <c r="C50" s="35" t="s">
        <v>65</v>
      </c>
      <c r="D50" s="27" t="n">
        <f aca="false">SUM(D239,D680,D932,D995,D1058)</f>
        <v>14501.7441</v>
      </c>
      <c r="E50" s="27" t="n">
        <f aca="false">SUM(E239,E680,E932,E995,E1058)</f>
        <v>3379.1982</v>
      </c>
      <c r="F50" s="27" t="n">
        <f aca="false">SUM(F239,F680,F932,F995,F1058)</f>
        <v>6975.0881</v>
      </c>
      <c r="G50" s="27" t="n">
        <f aca="false">SUM(G239,G680,G932,G995,G1058)</f>
        <v>3391.6008</v>
      </c>
      <c r="H50" s="27" t="n">
        <f aca="false">SUM(H239,H680,H932,H995,H1058)</f>
        <v>12787.3285</v>
      </c>
      <c r="I50" s="27" t="n">
        <f aca="false">SUM(I239,I680,I932,I995,I1058)</f>
        <v>179.6511</v>
      </c>
      <c r="J50" s="27" t="n">
        <f aca="false">SUM(J239,J680,J932,J995,J1058)</f>
        <v>91.3101</v>
      </c>
      <c r="K50" s="27" t="n">
        <f aca="false">SUM(K239,K680,K932,K995,K1058)</f>
        <v>5097.362</v>
      </c>
      <c r="L50" s="27" t="n">
        <f aca="false">SUM(L239,L680,L932,L995,L1058)</f>
        <v>3.1186</v>
      </c>
      <c r="M50" s="27" t="n">
        <f aca="false">SUM(M239,M680,M932,M995,M1058)</f>
        <v>10478.0098</v>
      </c>
      <c r="N50" s="27" t="n">
        <f aca="false">SUM(N239,N680,N932,N995,N1058)</f>
        <v>1274.7552</v>
      </c>
      <c r="O50" s="28" t="n">
        <f aca="false">SUM(O239,O680,O932,O995,O1058)</f>
        <v>58159.1665</v>
      </c>
    </row>
    <row r="51" customFormat="false" ht="12.6" hidden="false" customHeight="true" outlineLevel="0" collapsed="false">
      <c r="B51" s="29"/>
      <c r="C51" s="35" t="s">
        <v>49</v>
      </c>
      <c r="D51" s="27" t="n">
        <f aca="false">SUM(D240,D681,D933,D996,D1059)</f>
        <v>14730.3721</v>
      </c>
      <c r="E51" s="27" t="n">
        <f aca="false">SUM(E240,E681,E933,E996,E1059)</f>
        <v>2819.1643</v>
      </c>
      <c r="F51" s="27" t="n">
        <f aca="false">SUM(F240,F681,F933,F996,F1059)</f>
        <v>10395.961</v>
      </c>
      <c r="G51" s="27" t="n">
        <f aca="false">SUM(G240,G681,G933,G996,G1059)</f>
        <v>1946.2635</v>
      </c>
      <c r="H51" s="27" t="n">
        <f aca="false">SUM(H240,H681,H933,H996,H1059)</f>
        <v>10352.545</v>
      </c>
      <c r="I51" s="27" t="n">
        <f aca="false">SUM(I240,I681,I933,I996,I1059)</f>
        <v>0.2055</v>
      </c>
      <c r="J51" s="27" t="n">
        <f aca="false">SUM(J240,J681,J933,J996,J1059)</f>
        <v>2135.9459</v>
      </c>
      <c r="K51" s="27" t="n">
        <f aca="false">SUM(K240,K681,K933,K996,K1059)</f>
        <v>2.8394</v>
      </c>
      <c r="L51" s="27" t="n">
        <f aca="false">SUM(L240,L681,L933,L996,L1059)</f>
        <v>227.9552</v>
      </c>
      <c r="M51" s="27" t="n">
        <f aca="false">SUM(M240,M681,M933,M996,M1059)</f>
        <v>12755.2139</v>
      </c>
      <c r="N51" s="27" t="n">
        <f aca="false">SUM(N240,N681,N933,N996,N1059)</f>
        <v>45.4308</v>
      </c>
      <c r="O51" s="28" t="n">
        <f aca="false">SUM(O240,O681,O933,O996,O1059)</f>
        <v>55411.8966</v>
      </c>
    </row>
    <row r="52" customFormat="false" ht="12.6" hidden="false" customHeight="true" outlineLevel="0" collapsed="false">
      <c r="B52" s="29"/>
      <c r="C52" s="35" t="s">
        <v>66</v>
      </c>
      <c r="D52" s="27" t="n">
        <f aca="false">SUM(D241,D682,D934,D997,D1060)</f>
        <v>1424.9966</v>
      </c>
      <c r="E52" s="27" t="n">
        <f aca="false">SUM(E241,E682,E934,E997,E1060)</f>
        <v>1785.3287</v>
      </c>
      <c r="F52" s="27" t="n">
        <f aca="false">SUM(F241,F682,F934,F997,F1060)</f>
        <v>508.2853</v>
      </c>
      <c r="G52" s="27" t="n">
        <f aca="false">SUM(G241,G682,G934,G997,G1060)</f>
        <v>251.4016</v>
      </c>
      <c r="H52" s="27" t="n">
        <f aca="false">SUM(H241,H682,H934,H997,H1060)</f>
        <v>1373.4451</v>
      </c>
      <c r="I52" s="27" t="n">
        <f aca="false">SUM(I241,I682,I934,I997,I1060)</f>
        <v>0</v>
      </c>
      <c r="J52" s="27" t="n">
        <f aca="false">SUM(J241,J682,J934,J997,J1060)</f>
        <v>242.0463</v>
      </c>
      <c r="K52" s="27" t="n">
        <f aca="false">SUM(K241,K682,K934,K997,K1060)</f>
        <v>0</v>
      </c>
      <c r="L52" s="27" t="n">
        <f aca="false">SUM(L241,L682,L934,L997,L1060)</f>
        <v>3.3373</v>
      </c>
      <c r="M52" s="27" t="n">
        <f aca="false">SUM(M241,M682,M934,M997,M1060)</f>
        <v>3082.9975</v>
      </c>
      <c r="N52" s="27" t="n">
        <f aca="false">SUM(N241,N682,N934,N997,N1060)</f>
        <v>2.6108</v>
      </c>
      <c r="O52" s="28" t="n">
        <f aca="false">SUM(O241,O682,O934,O997,O1060)</f>
        <v>8674.4492</v>
      </c>
    </row>
    <row r="53" customFormat="false" ht="12.6" hidden="false" customHeight="true" outlineLevel="0" collapsed="false">
      <c r="B53" s="29" t="s">
        <v>24</v>
      </c>
      <c r="C53" s="35" t="s">
        <v>67</v>
      </c>
      <c r="D53" s="27" t="n">
        <f aca="false">SUM(D242,D683,D935,D998,D1061)</f>
        <v>1455.6273</v>
      </c>
      <c r="E53" s="27" t="n">
        <f aca="false">SUM(E242,E683,E935,E998,E1061)</f>
        <v>3512.3755</v>
      </c>
      <c r="F53" s="27" t="n">
        <f aca="false">SUM(F242,F683,F935,F998,F1061)</f>
        <v>5769.1563</v>
      </c>
      <c r="G53" s="27" t="n">
        <f aca="false">SUM(G242,G683,G935,G998,G1061)</f>
        <v>8563.2137</v>
      </c>
      <c r="H53" s="27" t="n">
        <f aca="false">SUM(H242,H683,H935,H998,H1061)</f>
        <v>6604.8391</v>
      </c>
      <c r="I53" s="27" t="n">
        <f aca="false">SUM(I242,I683,I935,I998,I1061)</f>
        <v>0</v>
      </c>
      <c r="J53" s="27" t="n">
        <f aca="false">SUM(J242,J683,J935,J998,J1061)</f>
        <v>1605.0716</v>
      </c>
      <c r="K53" s="27" t="n">
        <f aca="false">SUM(K242,K683,K935,K998,K1061)</f>
        <v>0</v>
      </c>
      <c r="L53" s="27" t="n">
        <f aca="false">SUM(L242,L683,L935,L998,L1061)</f>
        <v>1711.7929</v>
      </c>
      <c r="M53" s="27" t="n">
        <f aca="false">SUM(M242,M683,M935,M998,M1061)</f>
        <v>10850.2586</v>
      </c>
      <c r="N53" s="27" t="n">
        <f aca="false">SUM(N242,N683,N935,N998,N1061)</f>
        <v>0.1338</v>
      </c>
      <c r="O53" s="28" t="n">
        <f aca="false">SUM(O242,O683,O935,O998,O1061)</f>
        <v>40072.4688</v>
      </c>
    </row>
    <row r="54" customFormat="false" ht="12.6" hidden="false" customHeight="true" outlineLevel="0" collapsed="false">
      <c r="B54" s="29"/>
      <c r="C54" s="35" t="s">
        <v>68</v>
      </c>
      <c r="D54" s="27" t="n">
        <f aca="false">SUM(D243,D684,D936,D999,D1062)</f>
        <v>754.5529</v>
      </c>
      <c r="E54" s="27" t="n">
        <f aca="false">SUM(E243,E684,E936,E999,E1062)</f>
        <v>4872.8929</v>
      </c>
      <c r="F54" s="27" t="n">
        <f aca="false">SUM(F243,F684,F936,F999,F1062)</f>
        <v>11477.5596</v>
      </c>
      <c r="G54" s="27" t="n">
        <f aca="false">SUM(G243,G684,G936,G999,G1062)</f>
        <v>4022.8148</v>
      </c>
      <c r="H54" s="27" t="n">
        <f aca="false">SUM(H243,H684,H936,H999,H1062)</f>
        <v>8483.848</v>
      </c>
      <c r="I54" s="27" t="n">
        <f aca="false">SUM(I243,I684,I936,I999,I1062)</f>
        <v>0</v>
      </c>
      <c r="J54" s="27" t="n">
        <f aca="false">SUM(J243,J684,J936,J999,J1062)</f>
        <v>0</v>
      </c>
      <c r="K54" s="27" t="n">
        <f aca="false">SUM(K243,K684,K936,K999,K1062)</f>
        <v>0</v>
      </c>
      <c r="L54" s="27" t="n">
        <f aca="false">SUM(L243,L684,L936,L999,L1062)</f>
        <v>27.3288</v>
      </c>
      <c r="M54" s="27" t="n">
        <f aca="false">SUM(M243,M684,M936,M999,M1062)</f>
        <v>30813.483</v>
      </c>
      <c r="N54" s="27" t="n">
        <f aca="false">SUM(N243,N684,N936,N999,N1062)</f>
        <v>1.7272</v>
      </c>
      <c r="O54" s="28" t="n">
        <f aca="false">SUM(O243,O684,O936,O999,O1062)</f>
        <v>60454.2072</v>
      </c>
    </row>
    <row r="55" customFormat="false" ht="12.6" hidden="false" customHeight="true" outlineLevel="0" collapsed="false">
      <c r="B55" s="29"/>
      <c r="C55" s="36" t="s">
        <v>69</v>
      </c>
      <c r="D55" s="39" t="n">
        <f aca="false">SUM(D244,D685,D937,D1000,D1063)</f>
        <v>55542.3104</v>
      </c>
      <c r="E55" s="39" t="n">
        <f aca="false">SUM(E244,E685,E937,E1000,E1063)</f>
        <v>23765.1621</v>
      </c>
      <c r="F55" s="39" t="n">
        <f aca="false">SUM(F244,F685,F937,F1000,F1063)</f>
        <v>25500.2866</v>
      </c>
      <c r="G55" s="39" t="n">
        <f aca="false">SUM(G244,G685,G937,G1000,G1063)</f>
        <v>11548.7277</v>
      </c>
      <c r="H55" s="39" t="n">
        <f aca="false">SUM(H244,H685,H937,H1000,H1063)</f>
        <v>36479.0661</v>
      </c>
      <c r="I55" s="39" t="n">
        <f aca="false">SUM(I244,I685,I937,I1000,I1063)</f>
        <v>75.4513</v>
      </c>
      <c r="J55" s="39" t="n">
        <f aca="false">SUM(J244,J685,J937,J1000,J1063)</f>
        <v>3035.7904</v>
      </c>
      <c r="K55" s="39" t="n">
        <f aca="false">SUM(K244,K685,K937,K1000,K1063)</f>
        <v>317.6467</v>
      </c>
      <c r="L55" s="39" t="n">
        <f aca="false">SUM(L244,L685,L937,L1000,L1063)</f>
        <v>386.7244</v>
      </c>
      <c r="M55" s="39" t="n">
        <f aca="false">SUM(M244,M685,M937,M1000,M1063)</f>
        <v>27580.621</v>
      </c>
      <c r="N55" s="39" t="n">
        <f aca="false">SUM(N244,N685,N937,N1000,N1063)</f>
        <v>362.1135</v>
      </c>
      <c r="O55" s="40" t="n">
        <f aca="false">SUM(O244,O685,O937,O1000,O1063)</f>
        <v>184593.9002</v>
      </c>
    </row>
    <row r="56" customFormat="false" ht="12.6" hidden="false" customHeight="true" outlineLevel="0" collapsed="false">
      <c r="B56" s="31"/>
      <c r="C56" s="41" t="s">
        <v>26</v>
      </c>
      <c r="D56" s="39" t="n">
        <f aca="false">SUM(D245,D686,D938,D1001,D1064)</f>
        <v>1291738.4403</v>
      </c>
      <c r="E56" s="39" t="n">
        <f aca="false">SUM(E245,E686,E938,E1001,E1064)</f>
        <v>239853.9811</v>
      </c>
      <c r="F56" s="39" t="n">
        <f aca="false">SUM(F245,F686,F938,F1001,F1064)</f>
        <v>432133.2853</v>
      </c>
      <c r="G56" s="39" t="n">
        <f aca="false">SUM(G245,G686,G938,G1001,G1064)</f>
        <v>128389.0462</v>
      </c>
      <c r="H56" s="39" t="n">
        <f aca="false">SUM(H245,H686,H938,H1001,H1064)</f>
        <v>420189.4672</v>
      </c>
      <c r="I56" s="39" t="n">
        <f aca="false">SUM(I245,I686,I938,I1001,I1064)</f>
        <v>46231.6579</v>
      </c>
      <c r="J56" s="39" t="n">
        <f aca="false">SUM(J245,J686,J938,J1001,J1064)</f>
        <v>750288.1546</v>
      </c>
      <c r="K56" s="39" t="n">
        <f aca="false">SUM(K245,K686,K938,K1001,K1064)</f>
        <v>58475.1619</v>
      </c>
      <c r="L56" s="39" t="n">
        <f aca="false">SUM(L245,L686,L938,L1001,L1064)</f>
        <v>8580.3887</v>
      </c>
      <c r="M56" s="39" t="n">
        <f aca="false">SUM(M245,M686,M938,M1001,M1064)</f>
        <v>511283.6497</v>
      </c>
      <c r="N56" s="39" t="n">
        <f aca="false">SUM(N245,N686,N938,N1001,N1064)</f>
        <v>51533.0559</v>
      </c>
      <c r="O56" s="40" t="n">
        <f aca="false">SUM(O245,O686,O938,O1001,O1064)</f>
        <v>3938696.2888</v>
      </c>
    </row>
    <row r="57" customFormat="false" ht="12.6" hidden="false" customHeight="true" outlineLevel="0" collapsed="false">
      <c r="B57" s="29"/>
      <c r="C57" s="30" t="s">
        <v>70</v>
      </c>
      <c r="D57" s="42" t="n">
        <f aca="false">SUM(D246,D687,D939,D1002,D1065)</f>
        <v>612700.108</v>
      </c>
      <c r="E57" s="42" t="n">
        <f aca="false">SUM(E246,E687,E939,E1002,E1065)</f>
        <v>261763.0418</v>
      </c>
      <c r="F57" s="42" t="n">
        <f aca="false">SUM(F246,F687,F939,F1002,F1065)</f>
        <v>194054.8675</v>
      </c>
      <c r="G57" s="42" t="n">
        <f aca="false">SUM(G246,G687,G939,G1002,G1065)</f>
        <v>44989.5048</v>
      </c>
      <c r="H57" s="42" t="n">
        <f aca="false">SUM(H246,H687,H939,H1002,H1065)</f>
        <v>70829.619</v>
      </c>
      <c r="I57" s="42" t="n">
        <f aca="false">SUM(I246,I687,I939,I1002,I1065)</f>
        <v>2769.7438</v>
      </c>
      <c r="J57" s="42" t="n">
        <f aca="false">SUM(J246,J687,J939,J1002,J1065)</f>
        <v>12429.2911</v>
      </c>
      <c r="K57" s="42" t="n">
        <f aca="false">SUM(K246,K687,K939,K1002,K1065)</f>
        <v>522.1036</v>
      </c>
      <c r="L57" s="42" t="n">
        <f aca="false">SUM(L246,L687,L939,L1002,L1065)</f>
        <v>819.292</v>
      </c>
      <c r="M57" s="42" t="n">
        <f aca="false">SUM(M246,M687,M939,M1002,M1065)</f>
        <v>47736.0848</v>
      </c>
      <c r="N57" s="42" t="n">
        <f aca="false">SUM(N246,N687,N939,N1002,N1065)</f>
        <v>100831.031</v>
      </c>
      <c r="O57" s="43" t="n">
        <f aca="false">SUM(O246,O687,O939,O1002,O1065)</f>
        <v>1349444.6874</v>
      </c>
    </row>
    <row r="58" customFormat="false" ht="12.6" hidden="false" customHeight="true" outlineLevel="0" collapsed="false">
      <c r="B58" s="29" t="s">
        <v>71</v>
      </c>
      <c r="C58" s="30" t="s">
        <v>72</v>
      </c>
      <c r="D58" s="27" t="n">
        <f aca="false">SUM(D247,D688,D940,D1003,D1066)</f>
        <v>197730.837</v>
      </c>
      <c r="E58" s="27" t="n">
        <f aca="false">SUM(E247,E688,E940,E1003,E1066)</f>
        <v>8887.7627</v>
      </c>
      <c r="F58" s="27" t="n">
        <f aca="false">SUM(F247,F688,F940,F1003,F1066)</f>
        <v>12845.6602</v>
      </c>
      <c r="G58" s="27" t="n">
        <f aca="false">SUM(G247,G688,G940,G1003,G1066)</f>
        <v>170.8701</v>
      </c>
      <c r="H58" s="27" t="n">
        <f aca="false">SUM(H247,H688,H940,H1003,H1066)</f>
        <v>12297.7561</v>
      </c>
      <c r="I58" s="27" t="n">
        <f aca="false">SUM(I247,I688,I940,I1003,I1066)</f>
        <v>0</v>
      </c>
      <c r="J58" s="27" t="n">
        <f aca="false">SUM(J247,J688,J940,J1003,J1066)</f>
        <v>1276.6833</v>
      </c>
      <c r="K58" s="27" t="n">
        <f aca="false">SUM(K247,K688,K940,K1003,K1066)</f>
        <v>0</v>
      </c>
      <c r="L58" s="27" t="n">
        <f aca="false">SUM(L247,L688,L940,L1003,L1066)</f>
        <v>0</v>
      </c>
      <c r="M58" s="27" t="n">
        <f aca="false">SUM(M247,M688,M940,M1003,M1066)</f>
        <v>32558.4536</v>
      </c>
      <c r="N58" s="27" t="n">
        <f aca="false">SUM(N247,N688,N940,N1003,N1066)</f>
        <v>9137.5952</v>
      </c>
      <c r="O58" s="28" t="n">
        <f aca="false">SUM(O247,O688,O940,O1003,O1066)</f>
        <v>274905.6182</v>
      </c>
    </row>
    <row r="59" customFormat="false" ht="12.6" hidden="false" customHeight="true" outlineLevel="0" collapsed="false">
      <c r="B59" s="29"/>
      <c r="C59" s="30" t="s">
        <v>73</v>
      </c>
      <c r="D59" s="27" t="n">
        <f aca="false">SUM(D248,D689,D941,D1004,D1067)</f>
        <v>276081.6677</v>
      </c>
      <c r="E59" s="27" t="n">
        <f aca="false">SUM(E248,E689,E941,E1004,E1067)</f>
        <v>20928.2233</v>
      </c>
      <c r="F59" s="27" t="n">
        <f aca="false">SUM(F248,F689,F941,F1004,F1067)</f>
        <v>6567.9045</v>
      </c>
      <c r="G59" s="27" t="n">
        <f aca="false">SUM(G248,G689,G941,G1004,G1067)</f>
        <v>101.4005</v>
      </c>
      <c r="H59" s="27" t="n">
        <f aca="false">SUM(H248,H689,H941,H1004,H1067)</f>
        <v>9.1594</v>
      </c>
      <c r="I59" s="27" t="n">
        <f aca="false">SUM(I248,I689,I941,I1004,I1067)</f>
        <v>0</v>
      </c>
      <c r="J59" s="27" t="n">
        <f aca="false">SUM(J248,J689,J941,J1004,J1067)</f>
        <v>0</v>
      </c>
      <c r="K59" s="27" t="n">
        <f aca="false">SUM(K248,K689,K941,K1004,K1067)</f>
        <v>0</v>
      </c>
      <c r="L59" s="27" t="n">
        <f aca="false">SUM(L248,L689,L941,L1004,L1067)</f>
        <v>0.0738</v>
      </c>
      <c r="M59" s="27" t="n">
        <f aca="false">SUM(M248,M689,M941,M1004,M1067)</f>
        <v>1657.1959</v>
      </c>
      <c r="N59" s="27" t="n">
        <f aca="false">SUM(N248,N689,N941,N1004,N1067)</f>
        <v>50084.2803</v>
      </c>
      <c r="O59" s="28" t="n">
        <f aca="false">SUM(O248,O689,O941,O1004,O1067)</f>
        <v>355429.9054</v>
      </c>
    </row>
    <row r="60" customFormat="false" ht="12.6" hidden="false" customHeight="true" outlineLevel="0" collapsed="false">
      <c r="B60" s="29" t="s">
        <v>74</v>
      </c>
      <c r="C60" s="30" t="s">
        <v>75</v>
      </c>
      <c r="D60" s="27" t="n">
        <f aca="false">SUM(D249,D690,D942,D1005,D1068)</f>
        <v>11818.3546</v>
      </c>
      <c r="E60" s="27" t="n">
        <f aca="false">SUM(E249,E690,E942,E1005,E1068)</f>
        <v>3064.093</v>
      </c>
      <c r="F60" s="27" t="n">
        <f aca="false">SUM(F249,F690,F942,F1005,F1068)</f>
        <v>1127.3531</v>
      </c>
      <c r="G60" s="27" t="n">
        <f aca="false">SUM(G249,G690,G942,G1005,G1068)</f>
        <v>258.6003</v>
      </c>
      <c r="H60" s="27" t="n">
        <f aca="false">SUM(H249,H690,H942,H1005,H1068)</f>
        <v>456.2292</v>
      </c>
      <c r="I60" s="27" t="n">
        <f aca="false">SUM(I249,I690,I942,I1005,I1068)</f>
        <v>2.0525</v>
      </c>
      <c r="J60" s="27" t="n">
        <f aca="false">SUM(J249,J690,J942,J1005,J1068)</f>
        <v>370.4403</v>
      </c>
      <c r="K60" s="27" t="n">
        <f aca="false">SUM(K249,K690,K942,K1005,K1068)</f>
        <v>1.3775</v>
      </c>
      <c r="L60" s="27" t="n">
        <f aca="false">SUM(L249,L690,L942,L1005,L1068)</f>
        <v>0.2459</v>
      </c>
      <c r="M60" s="27" t="n">
        <f aca="false">SUM(M249,M690,M942,M1005,M1068)</f>
        <v>202.2343</v>
      </c>
      <c r="N60" s="27" t="n">
        <f aca="false">SUM(N249,N690,N942,N1005,N1068)</f>
        <v>3476.9205</v>
      </c>
      <c r="O60" s="28" t="n">
        <f aca="false">SUM(O249,O690,O942,O1005,O1068)</f>
        <v>20777.9012</v>
      </c>
    </row>
    <row r="61" customFormat="false" ht="12.6" hidden="false" customHeight="true" outlineLevel="0" collapsed="false">
      <c r="B61" s="29"/>
      <c r="C61" s="30" t="s">
        <v>76</v>
      </c>
      <c r="D61" s="27" t="n">
        <f aca="false">SUM(D250,D691,D943,D1006,D1069)</f>
        <v>41443.5665</v>
      </c>
      <c r="E61" s="27" t="n">
        <f aca="false">SUM(E250,E691,E943,E1006,E1069)</f>
        <v>1891.2609</v>
      </c>
      <c r="F61" s="27" t="n">
        <f aca="false">SUM(F250,F691,F943,F1006,F1069)</f>
        <v>3534.3917</v>
      </c>
      <c r="G61" s="27" t="n">
        <f aca="false">SUM(G250,G691,G943,G1006,G1069)</f>
        <v>0.7574</v>
      </c>
      <c r="H61" s="27" t="n">
        <f aca="false">SUM(H250,H691,H943,H1006,H1069)</f>
        <v>3958.7257</v>
      </c>
      <c r="I61" s="27" t="n">
        <f aca="false">SUM(I250,I691,I943,I1006,I1069)</f>
        <v>0</v>
      </c>
      <c r="J61" s="27" t="n">
        <f aca="false">SUM(J250,J691,J943,J1006,J1069)</f>
        <v>0</v>
      </c>
      <c r="K61" s="27" t="n">
        <f aca="false">SUM(K250,K691,K943,K1006,K1069)</f>
        <v>0</v>
      </c>
      <c r="L61" s="27" t="n">
        <f aca="false">SUM(L250,L691,L943,L1006,L1069)</f>
        <v>0</v>
      </c>
      <c r="M61" s="27" t="n">
        <f aca="false">SUM(M250,M691,M943,M1006,M1069)</f>
        <v>3190.6796</v>
      </c>
      <c r="N61" s="27" t="n">
        <f aca="false">SUM(N250,N691,N943,N1006,N1069)</f>
        <v>3083.6503</v>
      </c>
      <c r="O61" s="28" t="n">
        <f aca="false">SUM(O250,O691,O943,O1006,O1069)</f>
        <v>57103.0321</v>
      </c>
    </row>
    <row r="62" customFormat="false" ht="12.6" hidden="false" customHeight="true" outlineLevel="0" collapsed="false">
      <c r="B62" s="29" t="s">
        <v>24</v>
      </c>
      <c r="C62" s="30" t="s">
        <v>77</v>
      </c>
      <c r="D62" s="27" t="n">
        <f aca="false">SUM(D251,D692,D944,D1007,D1070)</f>
        <v>2232.04</v>
      </c>
      <c r="E62" s="27" t="n">
        <f aca="false">SUM(E251,E692,E944,E1007,E1070)</f>
        <v>602.878</v>
      </c>
      <c r="F62" s="27" t="n">
        <f aca="false">SUM(F251,F692,F944,F1007,F1070)</f>
        <v>48.75</v>
      </c>
      <c r="G62" s="27" t="n">
        <f aca="false">SUM(G251,G692,G944,G1007,G1070)</f>
        <v>0</v>
      </c>
      <c r="H62" s="27" t="n">
        <f aca="false">SUM(H251,H692,H944,H1007,H1070)</f>
        <v>0</v>
      </c>
      <c r="I62" s="27" t="n">
        <f aca="false">SUM(I251,I692,I944,I1007,I1070)</f>
        <v>0</v>
      </c>
      <c r="J62" s="27" t="n">
        <f aca="false">SUM(J251,J692,J944,J1007,J1070)</f>
        <v>0</v>
      </c>
      <c r="K62" s="27" t="n">
        <f aca="false">SUM(K251,K692,K944,K1007,K1070)</f>
        <v>0</v>
      </c>
      <c r="L62" s="27" t="n">
        <f aca="false">SUM(L251,L692,L944,L1007,L1070)</f>
        <v>0</v>
      </c>
      <c r="M62" s="27" t="n">
        <f aca="false">SUM(M251,M692,M944,M1007,M1070)</f>
        <v>0</v>
      </c>
      <c r="N62" s="27" t="n">
        <f aca="false">SUM(N251,N692,N944,N1007,N1070)</f>
        <v>0</v>
      </c>
      <c r="O62" s="28" t="n">
        <f aca="false">SUM(O251,O692,O944,O1007,O1070)</f>
        <v>2883.668</v>
      </c>
    </row>
    <row r="63" customFormat="false" ht="12.6" hidden="false" customHeight="true" outlineLevel="0" collapsed="false">
      <c r="B63" s="29"/>
      <c r="C63" s="44" t="s">
        <v>78</v>
      </c>
      <c r="D63" s="39" t="n">
        <f aca="false">SUM(D252,D693,D945,D1008,D1071)</f>
        <v>52902.961</v>
      </c>
      <c r="E63" s="39" t="n">
        <f aca="false">SUM(E252,E693,E945,E1008,E1071)</f>
        <v>36976.4321</v>
      </c>
      <c r="F63" s="39" t="n">
        <f aca="false">SUM(F252,F693,F945,F1008,F1071)</f>
        <v>25825.0729</v>
      </c>
      <c r="G63" s="39" t="n">
        <f aca="false">SUM(G252,G693,G945,G1008,G1071)</f>
        <v>15427.2861</v>
      </c>
      <c r="H63" s="39" t="n">
        <f aca="false">SUM(H252,H693,H945,H1008,H1071)</f>
        <v>10746.6258</v>
      </c>
      <c r="I63" s="39" t="n">
        <f aca="false">SUM(I252,I693,I945,I1008,I1071)</f>
        <v>8678.6625</v>
      </c>
      <c r="J63" s="39" t="n">
        <f aca="false">SUM(J252,J693,J945,J1008,J1071)</f>
        <v>3.846</v>
      </c>
      <c r="K63" s="39" t="n">
        <f aca="false">SUM(K252,K693,K945,K1008,K1071)</f>
        <v>0</v>
      </c>
      <c r="L63" s="39" t="n">
        <f aca="false">SUM(L252,L693,L945,L1008,L1071)</f>
        <v>5.9664</v>
      </c>
      <c r="M63" s="39" t="n">
        <f aca="false">SUM(M252,M693,M945,M1008,M1071)</f>
        <v>3878.1875</v>
      </c>
      <c r="N63" s="39" t="n">
        <f aca="false">SUM(N252,N693,N945,N1008,N1071)</f>
        <v>2106.478</v>
      </c>
      <c r="O63" s="40" t="n">
        <f aca="false">SUM(O252,O693,O945,O1008,O1071)</f>
        <v>156551.5183</v>
      </c>
    </row>
    <row r="64" customFormat="false" ht="12.6" hidden="false" customHeight="true" outlineLevel="0" collapsed="false">
      <c r="B64" s="31"/>
      <c r="C64" s="41" t="s">
        <v>26</v>
      </c>
      <c r="D64" s="33" t="n">
        <f aca="false">SUM(D253,D694,D946,D1009,D1072)</f>
        <v>1194909.5348</v>
      </c>
      <c r="E64" s="33" t="n">
        <f aca="false">SUM(E253,E694,E946,E1009,E1072)</f>
        <v>334113.6918</v>
      </c>
      <c r="F64" s="33" t="n">
        <f aca="false">SUM(F253,F694,F946,F1009,F1072)</f>
        <v>244003.9999</v>
      </c>
      <c r="G64" s="33" t="n">
        <f aca="false">SUM(G253,G694,G946,G1009,G1072)</f>
        <v>60948.4192</v>
      </c>
      <c r="H64" s="33" t="n">
        <f aca="false">SUM(H253,H694,H946,H1009,H1072)</f>
        <v>98298.1152</v>
      </c>
      <c r="I64" s="33" t="n">
        <f aca="false">SUM(I253,I694,I946,I1009,I1072)</f>
        <v>11450.4588</v>
      </c>
      <c r="J64" s="33" t="n">
        <f aca="false">SUM(J253,J694,J946,J1009,J1072)</f>
        <v>14080.2607</v>
      </c>
      <c r="K64" s="33" t="n">
        <f aca="false">SUM(K253,K694,K946,K1009,K1072)</f>
        <v>523.4811</v>
      </c>
      <c r="L64" s="33" t="n">
        <f aca="false">SUM(L253,L694,L946,L1009,L1072)</f>
        <v>825.5781</v>
      </c>
      <c r="M64" s="33" t="n">
        <f aca="false">SUM(M253,M694,M946,M1009,M1072)</f>
        <v>89222.8357</v>
      </c>
      <c r="N64" s="33" t="n">
        <f aca="false">SUM(N253,N694,N946,N1009,N1072)</f>
        <v>168719.9553</v>
      </c>
      <c r="O64" s="34" t="n">
        <f aca="false">SUM(O253,O694,O946,O1009,O1072)</f>
        <v>2217096.3306</v>
      </c>
    </row>
    <row r="65" customFormat="false" ht="12.6" hidden="false" customHeight="true" outlineLevel="0" collapsed="false">
      <c r="B65" s="45" t="s">
        <v>79</v>
      </c>
      <c r="C65" s="45"/>
      <c r="D65" s="46" t="n">
        <f aca="false">SUM(D254,D695,D947,D1010,D1073)</f>
        <v>9435976.7784</v>
      </c>
      <c r="E65" s="46" t="n">
        <f aca="false">SUM(E254,E695,E947,E1010,E1073)</f>
        <v>2470024.2412</v>
      </c>
      <c r="F65" s="46" t="n">
        <f aca="false">SUM(F254,F695,F947,F1010,F1073)</f>
        <v>1640207.328</v>
      </c>
      <c r="G65" s="46" t="n">
        <f aca="false">SUM(G254,G695,G947,G1010,G1073)</f>
        <v>362038.2168</v>
      </c>
      <c r="H65" s="46" t="n">
        <f aca="false">SUM(H254,H695,H947,H1010,H1073)</f>
        <v>768793.3236</v>
      </c>
      <c r="I65" s="46" t="n">
        <f aca="false">SUM(I254,I695,I947,I1010,I1073)</f>
        <v>70413.2132</v>
      </c>
      <c r="J65" s="46" t="n">
        <f aca="false">SUM(J254,J695,J947,J1010,J1073)</f>
        <v>5819042.6355</v>
      </c>
      <c r="K65" s="46" t="n">
        <f aca="false">SUM(K254,K695,K947,K1010,K1073)</f>
        <v>72270.6878</v>
      </c>
      <c r="L65" s="46" t="n">
        <f aca="false">SUM(L254,L695,L947,L1010,L1073)</f>
        <v>14212.6236</v>
      </c>
      <c r="M65" s="46" t="n">
        <f aca="false">SUM(M254,M695,M947,M1010,M1073)</f>
        <v>1666633.7067</v>
      </c>
      <c r="N65" s="46" t="n">
        <f aca="false">SUM(N254,N695,N947,N1010,N1073)</f>
        <v>1092157.5592</v>
      </c>
      <c r="O65" s="47" t="n">
        <f aca="false">SUM(O254,O695,O947,O1010,O1073)</f>
        <v>23411770.314</v>
      </c>
    </row>
    <row r="66" customFormat="false" ht="12.6" hidden="false" customHeight="true" outlineLevel="0" collapsed="false">
      <c r="B66" s="48"/>
      <c r="C66" s="48"/>
    </row>
    <row r="67" customFormat="false" ht="13.5" hidden="false" customHeight="true" outlineLevel="0" collapsed="false">
      <c r="B67" s="9"/>
      <c r="C67" s="10" t="s">
        <v>1</v>
      </c>
      <c r="D67" s="11" t="s">
        <v>80</v>
      </c>
      <c r="E67" s="11"/>
      <c r="H67" s="1"/>
      <c r="BF67" s="4"/>
      <c r="BG67" s="1"/>
    </row>
    <row r="68" customFormat="false" ht="13.5" hidden="false" customHeight="true" outlineLevel="0" collapsed="false">
      <c r="C68" s="13"/>
      <c r="O68" s="14" t="str">
        <f aca="false">$O$5</f>
        <v>(３日間調査　単位：トン）</v>
      </c>
      <c r="BG68" s="1"/>
    </row>
    <row r="69" s="15" customFormat="true" ht="15.95" hidden="false" customHeight="true" outlineLevel="0" collapsed="false">
      <c r="B69" s="16"/>
      <c r="C69" s="17" t="s">
        <v>4</v>
      </c>
      <c r="D69" s="18" t="s">
        <v>5</v>
      </c>
      <c r="E69" s="18" t="s">
        <v>6</v>
      </c>
      <c r="F69" s="18" t="s">
        <v>7</v>
      </c>
      <c r="G69" s="18" t="s">
        <v>8</v>
      </c>
      <c r="H69" s="19" t="s">
        <v>9</v>
      </c>
      <c r="I69" s="20" t="s">
        <v>10</v>
      </c>
      <c r="J69" s="20" t="s">
        <v>11</v>
      </c>
      <c r="K69" s="21" t="s">
        <v>12</v>
      </c>
      <c r="L69" s="20" t="s">
        <v>13</v>
      </c>
      <c r="M69" s="20" t="s">
        <v>14</v>
      </c>
      <c r="N69" s="20" t="s">
        <v>15</v>
      </c>
      <c r="O69" s="22" t="s">
        <v>16</v>
      </c>
    </row>
    <row r="70" s="15" customFormat="true" ht="15.95" hidden="false" customHeight="true" outlineLevel="0" collapsed="false">
      <c r="B70" s="23" t="s">
        <v>17</v>
      </c>
      <c r="C70" s="24"/>
      <c r="D70" s="18"/>
      <c r="E70" s="18"/>
      <c r="F70" s="18"/>
      <c r="G70" s="18"/>
      <c r="H70" s="18"/>
      <c r="I70" s="20"/>
      <c r="J70" s="20"/>
      <c r="K70" s="20"/>
      <c r="L70" s="20"/>
      <c r="M70" s="20"/>
      <c r="N70" s="20"/>
      <c r="O70" s="22"/>
    </row>
    <row r="71" customFormat="false" ht="12.6" hidden="false" customHeight="true" outlineLevel="0" collapsed="false">
      <c r="B71" s="25"/>
      <c r="C71" s="26" t="s">
        <v>18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3" t="n">
        <f aca="false">SUM(D71:N71)</f>
        <v>0</v>
      </c>
    </row>
    <row r="72" customFormat="false" ht="12.6" hidden="false" customHeight="true" outlineLevel="0" collapsed="false">
      <c r="B72" s="29" t="s">
        <v>19</v>
      </c>
      <c r="C72" s="30" t="s">
        <v>2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8" t="n">
        <f aca="false">SUM(D72:N72)</f>
        <v>0</v>
      </c>
    </row>
    <row r="73" customFormat="false" ht="12.6" hidden="false" customHeight="true" outlineLevel="0" collapsed="false">
      <c r="B73" s="29"/>
      <c r="C73" s="30" t="s">
        <v>21</v>
      </c>
      <c r="D73" s="27" t="n">
        <v>357.1489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8" t="n">
        <f aca="false">SUM(D73:N73)</f>
        <v>357.1489</v>
      </c>
    </row>
    <row r="74" customFormat="false" ht="12.6" hidden="false" customHeight="true" outlineLevel="0" collapsed="false">
      <c r="B74" s="29"/>
      <c r="C74" s="30" t="s">
        <v>22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8" t="n">
        <f aca="false">SUM(D74:N74)</f>
        <v>0</v>
      </c>
    </row>
    <row r="75" customFormat="false" ht="12.6" hidden="false" customHeight="true" outlineLevel="0" collapsed="false">
      <c r="B75" s="29"/>
      <c r="C75" s="30" t="s">
        <v>23</v>
      </c>
      <c r="D75" s="27" t="n">
        <v>10</v>
      </c>
      <c r="E75" s="27" t="n">
        <v>0</v>
      </c>
      <c r="F75" s="27" t="n">
        <v>5.4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f aca="false">SUM(D75:N75)</f>
        <v>15.4</v>
      </c>
    </row>
    <row r="76" customFormat="false" ht="12.6" hidden="false" customHeight="true" outlineLevel="0" collapsed="false">
      <c r="B76" s="29" t="s">
        <v>24</v>
      </c>
      <c r="C76" s="30" t="s">
        <v>25</v>
      </c>
      <c r="D76" s="27" t="n">
        <v>0</v>
      </c>
      <c r="E76" s="27" t="n">
        <v>22.06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f aca="false">SUM(D76:N76)</f>
        <v>22.061</v>
      </c>
    </row>
    <row r="77" customFormat="false" ht="12.6" hidden="false" customHeight="true" outlineLevel="0" collapsed="false">
      <c r="B77" s="31"/>
      <c r="C77" s="32" t="s">
        <v>26</v>
      </c>
      <c r="D77" s="33" t="n">
        <f aca="false">SUM(D71:D76)</f>
        <v>367.1489</v>
      </c>
      <c r="E77" s="33" t="n">
        <f aca="false">SUM(E71:E76)</f>
        <v>22.061</v>
      </c>
      <c r="F77" s="33" t="n">
        <f aca="false">SUM(F71:F76)</f>
        <v>5.4</v>
      </c>
      <c r="G77" s="33" t="n">
        <f aca="false">SUM(G71:G76)</f>
        <v>0</v>
      </c>
      <c r="H77" s="33" t="n">
        <f aca="false">SUM(H71:H76)</f>
        <v>0</v>
      </c>
      <c r="I77" s="33" t="n">
        <f aca="false">SUM(I71:I76)</f>
        <v>0</v>
      </c>
      <c r="J77" s="33" t="n">
        <f aca="false">SUM(J71:J76)</f>
        <v>0</v>
      </c>
      <c r="K77" s="33" t="n">
        <f aca="false">SUM(K71:K76)</f>
        <v>0</v>
      </c>
      <c r="L77" s="33" t="n">
        <f aca="false">SUM(L71:L76)</f>
        <v>0</v>
      </c>
      <c r="M77" s="33" t="n">
        <f aca="false">SUM(M71:M76)</f>
        <v>0</v>
      </c>
      <c r="N77" s="33" t="n">
        <f aca="false">SUM(N71:N76)</f>
        <v>0</v>
      </c>
      <c r="O77" s="34" t="n">
        <f aca="false">SUM(O71:O76)</f>
        <v>394.6099</v>
      </c>
    </row>
    <row r="78" customFormat="false" ht="12.6" hidden="false" customHeight="true" outlineLevel="0" collapsed="false">
      <c r="B78" s="29"/>
      <c r="C78" s="35" t="s">
        <v>27</v>
      </c>
      <c r="D78" s="27" t="n">
        <v>3389.9797</v>
      </c>
      <c r="E78" s="27" t="n">
        <v>3592.3639</v>
      </c>
      <c r="F78" s="27" t="n">
        <v>2578.4444</v>
      </c>
      <c r="G78" s="27" t="n">
        <v>533.7262</v>
      </c>
      <c r="H78" s="27" t="n">
        <v>225.4159</v>
      </c>
      <c r="I78" s="27" t="n">
        <v>10.308</v>
      </c>
      <c r="J78" s="27" t="n">
        <v>0</v>
      </c>
      <c r="K78" s="27" t="n">
        <v>0</v>
      </c>
      <c r="L78" s="27" t="n">
        <v>0.6726</v>
      </c>
      <c r="M78" s="27" t="n">
        <v>22.6111</v>
      </c>
      <c r="N78" s="27" t="n">
        <v>0</v>
      </c>
      <c r="O78" s="28" t="n">
        <f aca="false">SUM(D78:N78)</f>
        <v>10353.5218</v>
      </c>
    </row>
    <row r="79" customFormat="false" ht="12.6" hidden="false" customHeight="true" outlineLevel="0" collapsed="false">
      <c r="B79" s="29"/>
      <c r="C79" s="35" t="s">
        <v>28</v>
      </c>
      <c r="D79" s="27" t="n">
        <v>954.7516</v>
      </c>
      <c r="E79" s="27" t="n">
        <v>2681.2601</v>
      </c>
      <c r="F79" s="27" t="n">
        <v>1120.7181</v>
      </c>
      <c r="G79" s="27" t="n">
        <v>56.7617</v>
      </c>
      <c r="H79" s="27" t="n">
        <v>13.9135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8" t="n">
        <f aca="false">SUM(D79:N79)</f>
        <v>4827.405</v>
      </c>
    </row>
    <row r="80" customFormat="false" ht="12.6" hidden="false" customHeight="true" outlineLevel="0" collapsed="false">
      <c r="B80" s="29"/>
      <c r="C80" s="35" t="s">
        <v>29</v>
      </c>
      <c r="D80" s="27" t="n">
        <v>362.1183</v>
      </c>
      <c r="E80" s="27" t="n">
        <v>129.17</v>
      </c>
      <c r="F80" s="27" t="n">
        <v>5.5959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1.7057</v>
      </c>
      <c r="N80" s="27" t="n">
        <v>0</v>
      </c>
      <c r="O80" s="28" t="n">
        <f aca="false">SUM(D80:N80)</f>
        <v>498.5899</v>
      </c>
    </row>
    <row r="81" customFormat="false" ht="12.6" hidden="false" customHeight="true" outlineLevel="0" collapsed="false">
      <c r="B81" s="29"/>
      <c r="C81" s="35" t="s">
        <v>30</v>
      </c>
      <c r="D81" s="27" t="n">
        <v>650.9688</v>
      </c>
      <c r="E81" s="27" t="n">
        <v>108.3465</v>
      </c>
      <c r="F81" s="27" t="n">
        <v>150</v>
      </c>
      <c r="G81" s="27" t="n">
        <v>6.15</v>
      </c>
      <c r="H81" s="27" t="n">
        <v>0</v>
      </c>
      <c r="I81" s="27" t="n">
        <v>0</v>
      </c>
      <c r="J81" s="27" t="n">
        <v>30</v>
      </c>
      <c r="K81" s="27" t="n">
        <v>0</v>
      </c>
      <c r="L81" s="27" t="n">
        <v>0</v>
      </c>
      <c r="M81" s="27" t="n">
        <v>0</v>
      </c>
      <c r="N81" s="27" t="n">
        <v>0</v>
      </c>
      <c r="O81" s="28" t="n">
        <f aca="false">SUM(D81:N81)</f>
        <v>945.4653</v>
      </c>
    </row>
    <row r="82" customFormat="false" ht="12.6" hidden="false" customHeight="true" outlineLevel="0" collapsed="false">
      <c r="B82" s="29"/>
      <c r="C82" s="35" t="s">
        <v>31</v>
      </c>
      <c r="D82" s="27" t="n">
        <v>0</v>
      </c>
      <c r="E82" s="27" t="n">
        <v>52.9158</v>
      </c>
      <c r="F82" s="27" t="n">
        <v>162.2622</v>
      </c>
      <c r="G82" s="27" t="n">
        <v>0</v>
      </c>
      <c r="H82" s="27" t="n">
        <v>0</v>
      </c>
      <c r="I82" s="27" t="n">
        <v>0</v>
      </c>
      <c r="J82" s="27" t="n">
        <v>8.4431</v>
      </c>
      <c r="K82" s="27" t="n">
        <v>0</v>
      </c>
      <c r="L82" s="27" t="n">
        <v>0</v>
      </c>
      <c r="M82" s="27" t="n">
        <v>103.7632</v>
      </c>
      <c r="N82" s="27" t="n">
        <v>0</v>
      </c>
      <c r="O82" s="28" t="n">
        <f aca="false">SUM(D82:N82)</f>
        <v>327.3843</v>
      </c>
    </row>
    <row r="83" customFormat="false" ht="12.6" hidden="false" customHeight="true" outlineLevel="0" collapsed="false">
      <c r="B83" s="29" t="s">
        <v>32</v>
      </c>
      <c r="C83" s="35" t="s">
        <v>33</v>
      </c>
      <c r="D83" s="27" t="n">
        <v>3796.9391</v>
      </c>
      <c r="E83" s="27" t="n">
        <v>21407.4192</v>
      </c>
      <c r="F83" s="27" t="n">
        <v>1859.2476</v>
      </c>
      <c r="G83" s="27" t="n">
        <v>269.7929</v>
      </c>
      <c r="H83" s="27" t="n">
        <v>0</v>
      </c>
      <c r="I83" s="27" t="n">
        <v>0</v>
      </c>
      <c r="J83" s="27" t="n">
        <v>24.8549</v>
      </c>
      <c r="K83" s="27" t="n">
        <v>0</v>
      </c>
      <c r="L83" s="27" t="n">
        <v>0</v>
      </c>
      <c r="M83" s="27" t="n">
        <v>26.483</v>
      </c>
      <c r="N83" s="27" t="n">
        <v>575.884</v>
      </c>
      <c r="O83" s="28" t="n">
        <f aca="false">SUM(D83:N83)</f>
        <v>27960.6207</v>
      </c>
    </row>
    <row r="84" customFormat="false" ht="12.6" hidden="false" customHeight="true" outlineLevel="0" collapsed="false">
      <c r="B84" s="29"/>
      <c r="C84" s="35" t="s">
        <v>34</v>
      </c>
      <c r="D84" s="27" t="n">
        <v>45.628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68.3512</v>
      </c>
      <c r="N84" s="27" t="n">
        <v>0</v>
      </c>
      <c r="O84" s="28" t="n">
        <f aca="false">SUM(D84:N84)</f>
        <v>213.9792</v>
      </c>
    </row>
    <row r="85" customFormat="false" ht="12.6" hidden="false" customHeight="true" outlineLevel="0" collapsed="false">
      <c r="A85" s="49"/>
      <c r="B85" s="29"/>
      <c r="C85" s="35" t="s">
        <v>35</v>
      </c>
      <c r="D85" s="27" t="n">
        <v>18697.5814</v>
      </c>
      <c r="E85" s="27" t="n">
        <v>3807.4842</v>
      </c>
      <c r="F85" s="27" t="n">
        <v>915.2834</v>
      </c>
      <c r="G85" s="27" t="n">
        <v>767.0781</v>
      </c>
      <c r="H85" s="27" t="n">
        <v>0.429</v>
      </c>
      <c r="I85" s="27" t="n">
        <v>0</v>
      </c>
      <c r="J85" s="27" t="n">
        <v>2.88</v>
      </c>
      <c r="K85" s="27" t="n">
        <v>1.12</v>
      </c>
      <c r="L85" s="27" t="n">
        <v>0</v>
      </c>
      <c r="M85" s="27" t="n">
        <v>1650.0784</v>
      </c>
      <c r="N85" s="27" t="n">
        <v>596.2101</v>
      </c>
      <c r="O85" s="28" t="n">
        <f aca="false">SUM(D85:N85)</f>
        <v>26438.1446</v>
      </c>
    </row>
    <row r="86" customFormat="false" ht="12.6" hidden="false" customHeight="true" outlineLevel="0" collapsed="false">
      <c r="B86" s="29"/>
      <c r="C86" s="35" t="s">
        <v>36</v>
      </c>
      <c r="D86" s="27" t="n">
        <v>35.1608</v>
      </c>
      <c r="E86" s="27" t="n">
        <v>15.1743</v>
      </c>
      <c r="F86" s="27" t="n">
        <v>0</v>
      </c>
      <c r="G86" s="27" t="n">
        <v>0</v>
      </c>
      <c r="H86" s="27" t="n">
        <v>0.1219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150.7966</v>
      </c>
      <c r="N86" s="27" t="n">
        <v>0</v>
      </c>
      <c r="O86" s="28" t="n">
        <f aca="false">SUM(D86:N86)</f>
        <v>201.2536</v>
      </c>
    </row>
    <row r="87" customFormat="false" ht="12.6" hidden="false" customHeight="true" outlineLevel="0" collapsed="false">
      <c r="B87" s="29"/>
      <c r="C87" s="35" t="s">
        <v>37</v>
      </c>
      <c r="D87" s="27" t="n">
        <v>1124.4375</v>
      </c>
      <c r="E87" s="27" t="n">
        <v>838.3699</v>
      </c>
      <c r="F87" s="27" t="n">
        <v>111.0817</v>
      </c>
      <c r="G87" s="27" t="n">
        <v>109.6842</v>
      </c>
      <c r="H87" s="27" t="n">
        <v>0</v>
      </c>
      <c r="I87" s="27" t="n">
        <v>0</v>
      </c>
      <c r="J87" s="27" t="n">
        <v>252.1136</v>
      </c>
      <c r="K87" s="27" t="n">
        <v>0</v>
      </c>
      <c r="L87" s="27" t="n">
        <v>0</v>
      </c>
      <c r="M87" s="27" t="n">
        <v>4.7444</v>
      </c>
      <c r="N87" s="27" t="n">
        <v>0</v>
      </c>
      <c r="O87" s="28" t="n">
        <f aca="false">SUM(D87:N87)</f>
        <v>2440.4313</v>
      </c>
    </row>
    <row r="88" customFormat="false" ht="12.6" hidden="false" customHeight="true" outlineLevel="0" collapsed="false">
      <c r="B88" s="29"/>
      <c r="C88" s="35" t="s">
        <v>38</v>
      </c>
      <c r="D88" s="27" t="n">
        <v>91.1248</v>
      </c>
      <c r="E88" s="27" t="n">
        <v>94.1705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8" t="n">
        <f aca="false">SUM(D88:N88)</f>
        <v>185.2953</v>
      </c>
    </row>
    <row r="89" customFormat="false" ht="12.6" hidden="false" customHeight="true" outlineLevel="0" collapsed="false">
      <c r="B89" s="29" t="s">
        <v>39</v>
      </c>
      <c r="C89" s="35" t="s">
        <v>40</v>
      </c>
      <c r="D89" s="27" t="n">
        <v>0</v>
      </c>
      <c r="E89" s="27" t="n">
        <v>0</v>
      </c>
      <c r="F89" s="27" t="n">
        <v>0.9257</v>
      </c>
      <c r="G89" s="27" t="n">
        <v>0</v>
      </c>
      <c r="H89" s="27" t="n">
        <v>0.1543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f aca="false">SUM(D89:N89)</f>
        <v>1.08</v>
      </c>
    </row>
    <row r="90" customFormat="false" ht="12.6" hidden="false" customHeight="true" outlineLevel="0" collapsed="false">
      <c r="B90" s="29"/>
      <c r="C90" s="35" t="s">
        <v>41</v>
      </c>
      <c r="D90" s="27" t="n">
        <v>1077.0191</v>
      </c>
      <c r="E90" s="27" t="n">
        <v>955.0169</v>
      </c>
      <c r="F90" s="27" t="n">
        <v>597.9358</v>
      </c>
      <c r="G90" s="27" t="n">
        <v>90.5597</v>
      </c>
      <c r="H90" s="27" t="n">
        <v>0</v>
      </c>
      <c r="I90" s="27" t="n">
        <v>0</v>
      </c>
      <c r="J90" s="27" t="n">
        <v>150.0679</v>
      </c>
      <c r="K90" s="27" t="n">
        <v>0</v>
      </c>
      <c r="L90" s="27" t="n">
        <v>0</v>
      </c>
      <c r="M90" s="27" t="n">
        <v>720.4436</v>
      </c>
      <c r="N90" s="27" t="n">
        <v>0</v>
      </c>
      <c r="O90" s="28" t="n">
        <f aca="false">SUM(D90:N90)</f>
        <v>3591.043</v>
      </c>
    </row>
    <row r="91" customFormat="false" ht="12.6" hidden="false" customHeight="true" outlineLevel="0" collapsed="false">
      <c r="B91" s="29"/>
      <c r="C91" s="35" t="s">
        <v>42</v>
      </c>
      <c r="D91" s="27" t="n">
        <v>1760.8905</v>
      </c>
      <c r="E91" s="27" t="n">
        <v>586.0654</v>
      </c>
      <c r="F91" s="27" t="n">
        <v>351.1812</v>
      </c>
      <c r="G91" s="27" t="n">
        <v>0</v>
      </c>
      <c r="H91" s="27" t="n">
        <v>0</v>
      </c>
      <c r="I91" s="27" t="n">
        <v>0</v>
      </c>
      <c r="J91" s="27" t="n">
        <v>7.9888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f aca="false">SUM(D91:N91)</f>
        <v>2706.1259</v>
      </c>
    </row>
    <row r="92" customFormat="false" ht="12.6" hidden="false" customHeight="true" outlineLevel="0" collapsed="false">
      <c r="B92" s="29"/>
      <c r="C92" s="35" t="s">
        <v>43</v>
      </c>
      <c r="D92" s="27" t="n">
        <v>1318.3386</v>
      </c>
      <c r="E92" s="27" t="n">
        <v>1386.025</v>
      </c>
      <c r="F92" s="27" t="n">
        <v>32.506</v>
      </c>
      <c r="G92" s="27" t="n">
        <v>21.3108</v>
      </c>
      <c r="H92" s="27" t="n">
        <v>0</v>
      </c>
      <c r="I92" s="27" t="n">
        <v>0</v>
      </c>
      <c r="J92" s="27" t="n">
        <v>2.3227</v>
      </c>
      <c r="K92" s="27" t="n">
        <v>0</v>
      </c>
      <c r="L92" s="27" t="n">
        <v>0</v>
      </c>
      <c r="M92" s="27" t="n">
        <v>77.651</v>
      </c>
      <c r="N92" s="27" t="n">
        <v>0</v>
      </c>
      <c r="O92" s="28" t="n">
        <f aca="false">SUM(D92:N92)</f>
        <v>2838.1541</v>
      </c>
    </row>
    <row r="93" customFormat="false" ht="12.6" hidden="false" customHeight="true" outlineLevel="0" collapsed="false">
      <c r="B93" s="29"/>
      <c r="C93" s="35" t="s">
        <v>44</v>
      </c>
      <c r="D93" s="27" t="n">
        <v>501.0324</v>
      </c>
      <c r="E93" s="27" t="n">
        <v>453.123</v>
      </c>
      <c r="F93" s="27" t="n">
        <v>338.916</v>
      </c>
      <c r="G93" s="27" t="n">
        <v>115.4747</v>
      </c>
      <c r="H93" s="27" t="n">
        <v>13.5645</v>
      </c>
      <c r="I93" s="27" t="n">
        <v>0</v>
      </c>
      <c r="J93" s="27" t="n">
        <v>48.1011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f aca="false">SUM(D93:N93)</f>
        <v>1470.2117</v>
      </c>
    </row>
    <row r="94" customFormat="false" ht="12.6" hidden="false" customHeight="true" outlineLevel="0" collapsed="false">
      <c r="B94" s="29"/>
      <c r="C94" s="35" t="s">
        <v>45</v>
      </c>
      <c r="D94" s="27" t="n">
        <v>136.5113</v>
      </c>
      <c r="E94" s="27" t="n">
        <v>39.4161</v>
      </c>
      <c r="F94" s="27" t="n">
        <v>94.5817</v>
      </c>
      <c r="G94" s="27" t="n">
        <v>9.3243</v>
      </c>
      <c r="H94" s="27" t="n">
        <v>0</v>
      </c>
      <c r="I94" s="27" t="n">
        <v>0</v>
      </c>
      <c r="J94" s="27" t="n">
        <v>39.8412</v>
      </c>
      <c r="K94" s="27" t="n">
        <v>0</v>
      </c>
      <c r="L94" s="27" t="n">
        <v>0</v>
      </c>
      <c r="M94" s="27" t="n">
        <v>8.0527</v>
      </c>
      <c r="N94" s="27" t="n">
        <v>32.1721</v>
      </c>
      <c r="O94" s="28" t="n">
        <f aca="false">SUM(D94:N94)</f>
        <v>359.8994</v>
      </c>
    </row>
    <row r="95" customFormat="false" ht="12.6" hidden="false" customHeight="true" outlineLevel="0" collapsed="false">
      <c r="A95" s="49"/>
      <c r="B95" s="29" t="s">
        <v>24</v>
      </c>
      <c r="C95" s="35" t="s">
        <v>46</v>
      </c>
      <c r="D95" s="27" t="n">
        <v>103.4646</v>
      </c>
      <c r="E95" s="27" t="n">
        <v>19.7097</v>
      </c>
      <c r="F95" s="27" t="n">
        <v>8.5747</v>
      </c>
      <c r="G95" s="27" t="n">
        <v>0.3031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.0172</v>
      </c>
      <c r="M95" s="27" t="n">
        <v>0</v>
      </c>
      <c r="N95" s="27" t="n">
        <v>175.8655</v>
      </c>
      <c r="O95" s="28" t="n">
        <f aca="false">SUM(D95:N95)</f>
        <v>307.9348</v>
      </c>
    </row>
    <row r="96" customFormat="false" ht="12.6" hidden="false" customHeight="true" outlineLevel="0" collapsed="false">
      <c r="B96" s="29"/>
      <c r="C96" s="35" t="s">
        <v>47</v>
      </c>
      <c r="D96" s="27" t="n">
        <v>243.249</v>
      </c>
      <c r="E96" s="27" t="n">
        <v>0.5365</v>
      </c>
      <c r="F96" s="27" t="n">
        <v>4.992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64.8049</v>
      </c>
      <c r="N96" s="27" t="n">
        <v>0</v>
      </c>
      <c r="O96" s="28" t="n">
        <f aca="false">SUM(D96:N96)</f>
        <v>313.5826</v>
      </c>
    </row>
    <row r="97" customFormat="false" ht="12.6" hidden="false" customHeight="true" outlineLevel="0" collapsed="false">
      <c r="B97" s="29"/>
      <c r="C97" s="35" t="s">
        <v>48</v>
      </c>
      <c r="D97" s="27" t="n">
        <v>175.4587</v>
      </c>
      <c r="E97" s="27" t="n">
        <v>96.9377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70.0824</v>
      </c>
      <c r="O97" s="28" t="n">
        <f aca="false">SUM(D97:N97)</f>
        <v>342.4788</v>
      </c>
    </row>
    <row r="98" customFormat="false" ht="12.6" hidden="false" customHeight="true" outlineLevel="0" collapsed="false">
      <c r="B98" s="29"/>
      <c r="C98" s="35" t="s">
        <v>49</v>
      </c>
      <c r="D98" s="27" t="n">
        <v>787.2512</v>
      </c>
      <c r="E98" s="27" t="n">
        <v>1329.25</v>
      </c>
      <c r="F98" s="27" t="n">
        <v>1119.5031</v>
      </c>
      <c r="G98" s="27" t="n">
        <v>191.6929</v>
      </c>
      <c r="H98" s="27" t="n">
        <v>34.8052</v>
      </c>
      <c r="I98" s="27" t="n">
        <v>0</v>
      </c>
      <c r="J98" s="27" t="n">
        <v>0</v>
      </c>
      <c r="K98" s="27" t="n">
        <v>110.4348</v>
      </c>
      <c r="L98" s="27" t="n">
        <v>0</v>
      </c>
      <c r="M98" s="27" t="n">
        <v>173.794</v>
      </c>
      <c r="N98" s="27" t="n">
        <v>0</v>
      </c>
      <c r="O98" s="28" t="n">
        <f aca="false">SUM(D98:N98)</f>
        <v>3746.7312</v>
      </c>
    </row>
    <row r="99" customFormat="false" ht="12.6" hidden="false" customHeight="true" outlineLevel="0" collapsed="false">
      <c r="B99" s="29"/>
      <c r="C99" s="35" t="s">
        <v>50</v>
      </c>
      <c r="D99" s="27" t="n">
        <v>40.1408</v>
      </c>
      <c r="E99" s="27" t="n">
        <v>86.7702</v>
      </c>
      <c r="F99" s="27" t="n">
        <v>91.0059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.0276</v>
      </c>
      <c r="N99" s="27" t="n">
        <v>6.9381</v>
      </c>
      <c r="O99" s="28" t="n">
        <f aca="false">SUM(D99:N99)</f>
        <v>224.8826</v>
      </c>
    </row>
    <row r="100" customFormat="false" ht="12.6" hidden="false" customHeight="true" outlineLevel="0" collapsed="false">
      <c r="B100" s="29"/>
      <c r="C100" s="35" t="s">
        <v>51</v>
      </c>
      <c r="D100" s="27" t="n">
        <v>2989.7001</v>
      </c>
      <c r="E100" s="27" t="n">
        <v>358.2049</v>
      </c>
      <c r="F100" s="27" t="n">
        <v>0</v>
      </c>
      <c r="G100" s="27" t="n">
        <v>2.414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13.4379</v>
      </c>
      <c r="N100" s="27" t="n">
        <v>0</v>
      </c>
      <c r="O100" s="28" t="n">
        <f aca="false">SUM(D100:N100)</f>
        <v>3463.7571</v>
      </c>
    </row>
    <row r="101" customFormat="false" ht="12.6" hidden="false" customHeight="true" outlineLevel="0" collapsed="false">
      <c r="B101" s="29"/>
      <c r="C101" s="36" t="s">
        <v>52</v>
      </c>
      <c r="D101" s="27" t="n">
        <v>0</v>
      </c>
      <c r="E101" s="27" t="n">
        <v>0</v>
      </c>
      <c r="F101" s="27" t="n">
        <v>29.6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8" t="n">
        <f aca="false">SUM(D101:N101)</f>
        <v>29.68</v>
      </c>
    </row>
    <row r="102" customFormat="false" ht="12.6" hidden="false" customHeight="true" outlineLevel="0" collapsed="false">
      <c r="B102" s="31"/>
      <c r="C102" s="37" t="s">
        <v>26</v>
      </c>
      <c r="D102" s="33" t="n">
        <f aca="false">SUM(D78:D101)</f>
        <v>38281.7463</v>
      </c>
      <c r="E102" s="33" t="n">
        <f aca="false">SUM(E78:E101)</f>
        <v>38037.7298</v>
      </c>
      <c r="F102" s="33" t="n">
        <f aca="false">SUM(F78:F101)</f>
        <v>9572.4356</v>
      </c>
      <c r="G102" s="33" t="n">
        <f aca="false">SUM(G78:G101)</f>
        <v>2174.2728</v>
      </c>
      <c r="H102" s="33" t="n">
        <f aca="false">SUM(H78:H101)</f>
        <v>288.4043</v>
      </c>
      <c r="I102" s="33" t="n">
        <f aca="false">SUM(I78:I101)</f>
        <v>10.308</v>
      </c>
      <c r="J102" s="33" t="n">
        <f aca="false">SUM(J78:J101)</f>
        <v>566.6133</v>
      </c>
      <c r="K102" s="33" t="n">
        <f aca="false">SUM(K78:K101)</f>
        <v>111.5548</v>
      </c>
      <c r="L102" s="33" t="n">
        <f aca="false">SUM(L78:L101)</f>
        <v>0.6898</v>
      </c>
      <c r="M102" s="33" t="n">
        <f aca="false">SUM(M78:M101)</f>
        <v>3286.7453</v>
      </c>
      <c r="N102" s="33" t="n">
        <f aca="false">SUM(N78:N101)</f>
        <v>1457.1522</v>
      </c>
      <c r="O102" s="34" t="n">
        <f aca="false">SUM(O78:O101)</f>
        <v>93787.6522</v>
      </c>
    </row>
    <row r="103" customFormat="false" ht="12.6" hidden="false" customHeight="true" outlineLevel="0" collapsed="false">
      <c r="B103" s="25"/>
      <c r="C103" s="38" t="s">
        <v>53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8" t="n">
        <f aca="false">SUM(D103:N103)</f>
        <v>0</v>
      </c>
    </row>
    <row r="104" customFormat="false" ht="12.6" hidden="false" customHeight="true" outlineLevel="0" collapsed="false">
      <c r="B104" s="29"/>
      <c r="C104" s="35" t="s">
        <v>54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f aca="false">SUM(D104:N104)</f>
        <v>0</v>
      </c>
    </row>
    <row r="105" customFormat="false" ht="12.6" hidden="false" customHeight="true" outlineLevel="0" collapsed="false">
      <c r="B105" s="29"/>
      <c r="C105" s="35" t="s">
        <v>55</v>
      </c>
      <c r="D105" s="27" t="n">
        <v>0</v>
      </c>
      <c r="E105" s="27" t="n">
        <v>0</v>
      </c>
      <c r="F105" s="27" t="n">
        <v>0</v>
      </c>
      <c r="G105" s="27" t="n">
        <v>60.0882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f aca="false">SUM(D105:N105)</f>
        <v>60.0882</v>
      </c>
    </row>
    <row r="106" customFormat="false" ht="12.6" hidden="false" customHeight="true" outlineLevel="0" collapsed="false">
      <c r="B106" s="29" t="s">
        <v>56</v>
      </c>
      <c r="C106" s="35" t="s">
        <v>57</v>
      </c>
      <c r="D106" s="27" t="n">
        <v>41.25</v>
      </c>
      <c r="E106" s="27" t="n">
        <v>45.4891</v>
      </c>
      <c r="F106" s="27" t="n">
        <v>584.656</v>
      </c>
      <c r="G106" s="27" t="n">
        <v>0</v>
      </c>
      <c r="H106" s="27" t="n">
        <v>0</v>
      </c>
      <c r="I106" s="27" t="n">
        <v>142.8171</v>
      </c>
      <c r="J106" s="27" t="n">
        <v>0</v>
      </c>
      <c r="K106" s="27" t="n">
        <v>0</v>
      </c>
      <c r="L106" s="27" t="n">
        <v>0</v>
      </c>
      <c r="M106" s="27" t="n">
        <v>5.4</v>
      </c>
      <c r="N106" s="27" t="n">
        <v>0</v>
      </c>
      <c r="O106" s="28" t="n">
        <f aca="false">SUM(D106:N106)</f>
        <v>819.6122</v>
      </c>
    </row>
    <row r="107" customFormat="false" ht="12.6" hidden="false" customHeight="true" outlineLevel="0" collapsed="false">
      <c r="B107" s="29"/>
      <c r="C107" s="35" t="s">
        <v>58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f aca="false">SUM(D107:N107)</f>
        <v>0</v>
      </c>
    </row>
    <row r="108" customFormat="false" ht="12.6" hidden="false" customHeight="true" outlineLevel="0" collapsed="false">
      <c r="A108" s="49"/>
      <c r="B108" s="29"/>
      <c r="C108" s="35" t="s">
        <v>59</v>
      </c>
      <c r="D108" s="27" t="n">
        <v>0</v>
      </c>
      <c r="E108" s="27" t="n">
        <v>29.409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8" t="n">
        <f aca="false">SUM(D108:N108)</f>
        <v>29.4096</v>
      </c>
    </row>
    <row r="109" customFormat="false" ht="12.6" hidden="false" customHeight="true" outlineLevel="0" collapsed="false">
      <c r="B109" s="29"/>
      <c r="C109" s="35" t="s">
        <v>60</v>
      </c>
      <c r="D109" s="27" t="n">
        <v>0</v>
      </c>
      <c r="E109" s="27" t="n">
        <v>0</v>
      </c>
      <c r="F109" s="27" t="n">
        <v>2.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SUM(D109:N109)</f>
        <v>2.1</v>
      </c>
    </row>
    <row r="110" customFormat="false" ht="12.6" hidden="false" customHeight="true" outlineLevel="0" collapsed="false">
      <c r="B110" s="29"/>
      <c r="C110" s="35" t="s">
        <v>61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f aca="false">SUM(D110:N110)</f>
        <v>0</v>
      </c>
    </row>
    <row r="111" customFormat="false" ht="12.6" hidden="false" customHeight="true" outlineLevel="0" collapsed="false">
      <c r="B111" s="29" t="s">
        <v>62</v>
      </c>
      <c r="C111" s="35" t="s">
        <v>63</v>
      </c>
      <c r="D111" s="27" t="n">
        <v>0</v>
      </c>
      <c r="E111" s="27" t="n">
        <v>0</v>
      </c>
      <c r="F111" s="27" t="n">
        <v>14.719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f aca="false">SUM(D111:N111)</f>
        <v>14.719</v>
      </c>
    </row>
    <row r="112" customFormat="false" ht="12.6" hidden="false" customHeight="true" outlineLevel="0" collapsed="false">
      <c r="B112" s="29"/>
      <c r="C112" s="35" t="s">
        <v>64</v>
      </c>
      <c r="D112" s="27" t="n">
        <v>3.2682</v>
      </c>
      <c r="E112" s="27" t="n">
        <v>0</v>
      </c>
      <c r="F112" s="27" t="n">
        <v>36.965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f aca="false">SUM(D112:N112)</f>
        <v>40.2338</v>
      </c>
    </row>
    <row r="113" customFormat="false" ht="12.6" hidden="false" customHeight="true" outlineLevel="0" collapsed="false">
      <c r="B113" s="29"/>
      <c r="C113" s="35" t="s">
        <v>6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.027</v>
      </c>
      <c r="N113" s="27" t="n">
        <v>0</v>
      </c>
      <c r="O113" s="28" t="n">
        <f aca="false">SUM(D113:N113)</f>
        <v>0.027</v>
      </c>
    </row>
    <row r="114" customFormat="false" ht="12.6" hidden="false" customHeight="true" outlineLevel="0" collapsed="false">
      <c r="B114" s="29"/>
      <c r="C114" s="35" t="s">
        <v>49</v>
      </c>
      <c r="D114" s="27" t="n">
        <v>0</v>
      </c>
      <c r="E114" s="27" t="n">
        <v>0.2237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.0354</v>
      </c>
      <c r="N114" s="27" t="n">
        <v>0</v>
      </c>
      <c r="O114" s="28" t="n">
        <f aca="false">SUM(D114:N114)</f>
        <v>0.2591</v>
      </c>
    </row>
    <row r="115" customFormat="false" ht="12.6" hidden="false" customHeight="true" outlineLevel="0" collapsed="false">
      <c r="B115" s="29"/>
      <c r="C115" s="35" t="s">
        <v>66</v>
      </c>
      <c r="D115" s="27" t="n">
        <v>0</v>
      </c>
      <c r="E115" s="27" t="n">
        <v>0</v>
      </c>
      <c r="F115" s="27" t="n">
        <v>0</v>
      </c>
      <c r="G115" s="27" t="n">
        <v>3.8216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8" t="n">
        <f aca="false">SUM(D115:N115)</f>
        <v>3.8216</v>
      </c>
    </row>
    <row r="116" customFormat="false" ht="12.6" hidden="false" customHeight="true" outlineLevel="0" collapsed="false">
      <c r="B116" s="29" t="s">
        <v>24</v>
      </c>
      <c r="C116" s="35" t="s">
        <v>67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f aca="false">SUM(D116:N116)</f>
        <v>0</v>
      </c>
    </row>
    <row r="117" customFormat="false" ht="12.6" hidden="false" customHeight="true" outlineLevel="0" collapsed="false">
      <c r="B117" s="29"/>
      <c r="C117" s="35" t="s">
        <v>68</v>
      </c>
      <c r="D117" s="27" t="n">
        <v>0</v>
      </c>
      <c r="E117" s="27" t="n">
        <v>0.0347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8" t="n">
        <f aca="false">SUM(D117:N117)</f>
        <v>0.0347</v>
      </c>
    </row>
    <row r="118" customFormat="false" ht="12.6" hidden="false" customHeight="true" outlineLevel="0" collapsed="false">
      <c r="B118" s="29"/>
      <c r="C118" s="36" t="s">
        <v>69</v>
      </c>
      <c r="D118" s="39" t="n">
        <v>0</v>
      </c>
      <c r="E118" s="39" t="n">
        <v>9.9739</v>
      </c>
      <c r="F118" s="39" t="n">
        <v>30</v>
      </c>
      <c r="G118" s="39" t="n">
        <v>5.94</v>
      </c>
      <c r="H118" s="39" t="n">
        <v>505.5906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3.5473</v>
      </c>
      <c r="N118" s="39" t="n">
        <v>0</v>
      </c>
      <c r="O118" s="40" t="n">
        <f aca="false">SUM(D118:N118)</f>
        <v>555.0518</v>
      </c>
    </row>
    <row r="119" customFormat="false" ht="12.6" hidden="false" customHeight="true" outlineLevel="0" collapsed="false">
      <c r="B119" s="31"/>
      <c r="C119" s="41" t="s">
        <v>26</v>
      </c>
      <c r="D119" s="39" t="n">
        <f aca="false">SUM(D103:D118)</f>
        <v>44.5182</v>
      </c>
      <c r="E119" s="39" t="n">
        <f aca="false">SUM(E103:E118)</f>
        <v>85.131</v>
      </c>
      <c r="F119" s="39" t="n">
        <f aca="false">SUM(F103:F118)</f>
        <v>668.4406</v>
      </c>
      <c r="G119" s="39" t="n">
        <f aca="false">SUM(G103:G118)</f>
        <v>69.8498</v>
      </c>
      <c r="H119" s="39" t="n">
        <f aca="false">SUM(H103:H118)</f>
        <v>505.5906</v>
      </c>
      <c r="I119" s="39" t="n">
        <f aca="false">SUM(I103:I118)</f>
        <v>142.8171</v>
      </c>
      <c r="J119" s="39" t="n">
        <f aca="false">SUM(J103:J118)</f>
        <v>0</v>
      </c>
      <c r="K119" s="39" t="n">
        <f aca="false">SUM(K103:K118)</f>
        <v>0</v>
      </c>
      <c r="L119" s="39" t="n">
        <f aca="false">SUM(L103:L118)</f>
        <v>0</v>
      </c>
      <c r="M119" s="39" t="n">
        <f aca="false">SUM(M103:M118)</f>
        <v>9.0097</v>
      </c>
      <c r="N119" s="39" t="n">
        <f aca="false">SUM(N103:N118)</f>
        <v>0</v>
      </c>
      <c r="O119" s="40" t="n">
        <f aca="false">SUM(O103:O118)</f>
        <v>1525.357</v>
      </c>
    </row>
    <row r="120" customFormat="false" ht="12.6" hidden="false" customHeight="true" outlineLevel="0" collapsed="false">
      <c r="B120" s="29"/>
      <c r="C120" s="30" t="s">
        <v>70</v>
      </c>
      <c r="D120" s="42" t="n">
        <v>4185.198</v>
      </c>
      <c r="E120" s="42" t="n">
        <v>10203.729</v>
      </c>
      <c r="F120" s="42" t="n">
        <v>2073.5866</v>
      </c>
      <c r="G120" s="42" t="n">
        <v>240.5533</v>
      </c>
      <c r="H120" s="42" t="n">
        <v>66.2742</v>
      </c>
      <c r="I120" s="42" t="n">
        <v>23.8347</v>
      </c>
      <c r="J120" s="42" t="n">
        <v>0</v>
      </c>
      <c r="K120" s="42" t="n">
        <v>0</v>
      </c>
      <c r="L120" s="42" t="n">
        <v>0</v>
      </c>
      <c r="M120" s="42" t="n">
        <v>139.5503</v>
      </c>
      <c r="N120" s="42" t="n">
        <v>731.6823</v>
      </c>
      <c r="O120" s="43" t="n">
        <f aca="false">SUM(D120:N120)</f>
        <v>17664.4084</v>
      </c>
    </row>
    <row r="121" customFormat="false" ht="12.6" hidden="false" customHeight="true" outlineLevel="0" collapsed="false">
      <c r="A121" s="49"/>
      <c r="B121" s="29" t="s">
        <v>71</v>
      </c>
      <c r="C121" s="30" t="s">
        <v>72</v>
      </c>
      <c r="D121" s="27" t="n">
        <v>27.7314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f aca="false">SUM(D121:N121)</f>
        <v>27.7314</v>
      </c>
    </row>
    <row r="122" customFormat="false" ht="12.6" hidden="false" customHeight="true" outlineLevel="0" collapsed="false">
      <c r="B122" s="29"/>
      <c r="C122" s="30" t="s">
        <v>73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8" t="n">
        <f aca="false">SUM(D122:N122)</f>
        <v>0</v>
      </c>
    </row>
    <row r="123" customFormat="false" ht="12.6" hidden="false" customHeight="true" outlineLevel="0" collapsed="false">
      <c r="B123" s="29" t="s">
        <v>74</v>
      </c>
      <c r="C123" s="30" t="s">
        <v>75</v>
      </c>
      <c r="D123" s="27" t="n">
        <v>127.9604</v>
      </c>
      <c r="E123" s="27" t="n">
        <v>41.4614</v>
      </c>
      <c r="F123" s="27" t="n">
        <v>46.6738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28.6971</v>
      </c>
      <c r="O123" s="28" t="n">
        <f aca="false">SUM(D123:N123)</f>
        <v>244.7927</v>
      </c>
    </row>
    <row r="124" customFormat="false" ht="12.6" hidden="false" customHeight="true" outlineLevel="0" collapsed="false">
      <c r="B124" s="29"/>
      <c r="C124" s="30" t="s">
        <v>7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8" t="n">
        <f aca="false">SUM(D124:N124)</f>
        <v>0</v>
      </c>
    </row>
    <row r="125" customFormat="false" ht="12.6" hidden="false" customHeight="true" outlineLevel="0" collapsed="false">
      <c r="B125" s="29" t="s">
        <v>24</v>
      </c>
      <c r="C125" s="30" t="s">
        <v>77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8" t="n">
        <f aca="false">SUM(D125:N125)</f>
        <v>0</v>
      </c>
    </row>
    <row r="126" customFormat="false" ht="12.6" hidden="false" customHeight="true" outlineLevel="0" collapsed="false">
      <c r="B126" s="29"/>
      <c r="C126" s="44" t="s">
        <v>78</v>
      </c>
      <c r="D126" s="39" t="n">
        <v>104.3306</v>
      </c>
      <c r="E126" s="39" t="n">
        <v>268.1488</v>
      </c>
      <c r="F126" s="39" t="n">
        <v>214.4552</v>
      </c>
      <c r="G126" s="39" t="n">
        <v>0</v>
      </c>
      <c r="H126" s="39" t="n">
        <v>0</v>
      </c>
      <c r="I126" s="39" t="n">
        <v>168.9622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40" t="n">
        <f aca="false">SUM(D126:N126)</f>
        <v>755.8968</v>
      </c>
    </row>
    <row r="127" customFormat="false" ht="12.6" hidden="false" customHeight="true" outlineLevel="0" collapsed="false">
      <c r="B127" s="31"/>
      <c r="C127" s="41" t="s">
        <v>26</v>
      </c>
      <c r="D127" s="33" t="n">
        <f aca="false">SUM(D120:D126)</f>
        <v>4445.2204</v>
      </c>
      <c r="E127" s="33" t="n">
        <f aca="false">SUM(E120:E126)</f>
        <v>10513.3392</v>
      </c>
      <c r="F127" s="33" t="n">
        <f aca="false">SUM(F120:F126)</f>
        <v>2334.7156</v>
      </c>
      <c r="G127" s="33" t="n">
        <f aca="false">SUM(G120:G126)</f>
        <v>240.5533</v>
      </c>
      <c r="H127" s="33" t="n">
        <f aca="false">SUM(H120:H126)</f>
        <v>66.2742</v>
      </c>
      <c r="I127" s="33" t="n">
        <f aca="false">SUM(I120:I126)</f>
        <v>192.7969</v>
      </c>
      <c r="J127" s="33" t="n">
        <f aca="false">SUM(J120:J126)</f>
        <v>0</v>
      </c>
      <c r="K127" s="33" t="n">
        <f aca="false">SUM(K120:K126)</f>
        <v>0</v>
      </c>
      <c r="L127" s="33" t="n">
        <f aca="false">SUM(L120:L126)</f>
        <v>0</v>
      </c>
      <c r="M127" s="33" t="n">
        <f aca="false">SUM(M120:M126)</f>
        <v>139.5503</v>
      </c>
      <c r="N127" s="33" t="n">
        <f aca="false">SUM(N120:N126)</f>
        <v>760.3794</v>
      </c>
      <c r="O127" s="34" t="n">
        <f aca="false">SUM(O120:O126)</f>
        <v>18692.8293</v>
      </c>
    </row>
    <row r="128" customFormat="false" ht="12.6" hidden="false" customHeight="true" outlineLevel="0" collapsed="false">
      <c r="B128" s="45" t="s">
        <v>79</v>
      </c>
      <c r="C128" s="45"/>
      <c r="D128" s="46" t="n">
        <f aca="false">+D77+D102+D119+D127</f>
        <v>43138.6338</v>
      </c>
      <c r="E128" s="46" t="n">
        <f aca="false">+E77+E102+E119+E127</f>
        <v>48658.261</v>
      </c>
      <c r="F128" s="46" t="n">
        <f aca="false">+F77+F102+F119+F127</f>
        <v>12580.9918</v>
      </c>
      <c r="G128" s="46" t="n">
        <f aca="false">+G77+G102+G119+G127</f>
        <v>2484.6759</v>
      </c>
      <c r="H128" s="46" t="n">
        <f aca="false">+H77+H102+H119+H127</f>
        <v>860.2691</v>
      </c>
      <c r="I128" s="46" t="n">
        <f aca="false">+I77+I102+I119+I127</f>
        <v>345.922</v>
      </c>
      <c r="J128" s="46" t="n">
        <f aca="false">+J77+J102+J119+J127</f>
        <v>566.6133</v>
      </c>
      <c r="K128" s="46" t="n">
        <f aca="false">+K77+K102+K119+K127</f>
        <v>111.5548</v>
      </c>
      <c r="L128" s="46" t="n">
        <f aca="false">+L77+L102+L119+L127</f>
        <v>0.6898</v>
      </c>
      <c r="M128" s="46" t="n">
        <f aca="false">+M77+M102+M119+M127</f>
        <v>3435.3053</v>
      </c>
      <c r="N128" s="46" t="n">
        <f aca="false">+N77+N102+N119+N127</f>
        <v>2217.5316</v>
      </c>
      <c r="O128" s="47" t="n">
        <f aca="false">+O77+O102+O119+O127</f>
        <v>114400.4484</v>
      </c>
    </row>
    <row r="129" customFormat="false" ht="12.6" hidden="false" customHeight="true" outlineLevel="0" collapsed="false"/>
    <row r="130" customFormat="false" ht="13.5" hidden="false" customHeight="true" outlineLevel="0" collapsed="false">
      <c r="B130" s="9"/>
      <c r="C130" s="10" t="s">
        <v>1</v>
      </c>
      <c r="D130" s="11" t="s">
        <v>81</v>
      </c>
      <c r="E130" s="11"/>
      <c r="H130" s="1"/>
      <c r="BF130" s="4"/>
      <c r="BG130" s="1"/>
    </row>
    <row r="131" customFormat="false" ht="13.5" hidden="false" customHeight="true" outlineLevel="0" collapsed="false">
      <c r="C131" s="13"/>
      <c r="O131" s="14" t="str">
        <f aca="false">$O$5</f>
        <v>(３日間調査　単位：トン）</v>
      </c>
      <c r="BG131" s="1"/>
    </row>
    <row r="132" s="15" customFormat="true" ht="15.95" hidden="false" customHeight="true" outlineLevel="0" collapsed="false">
      <c r="B132" s="16"/>
      <c r="C132" s="17" t="s">
        <v>4</v>
      </c>
      <c r="D132" s="18" t="s">
        <v>5</v>
      </c>
      <c r="E132" s="18" t="s">
        <v>6</v>
      </c>
      <c r="F132" s="18" t="s">
        <v>7</v>
      </c>
      <c r="G132" s="18" t="s">
        <v>8</v>
      </c>
      <c r="H132" s="19" t="s">
        <v>9</v>
      </c>
      <c r="I132" s="20" t="s">
        <v>10</v>
      </c>
      <c r="J132" s="20" t="s">
        <v>11</v>
      </c>
      <c r="K132" s="21" t="s">
        <v>12</v>
      </c>
      <c r="L132" s="20" t="s">
        <v>13</v>
      </c>
      <c r="M132" s="20" t="s">
        <v>14</v>
      </c>
      <c r="N132" s="20" t="s">
        <v>15</v>
      </c>
      <c r="O132" s="22" t="s">
        <v>16</v>
      </c>
    </row>
    <row r="133" s="15" customFormat="true" ht="15.95" hidden="false" customHeight="true" outlineLevel="0" collapsed="false">
      <c r="B133" s="23" t="s">
        <v>17</v>
      </c>
      <c r="C133" s="24"/>
      <c r="D133" s="18"/>
      <c r="E133" s="18"/>
      <c r="F133" s="18"/>
      <c r="G133" s="18"/>
      <c r="H133" s="18"/>
      <c r="I133" s="20"/>
      <c r="J133" s="20"/>
      <c r="K133" s="20"/>
      <c r="L133" s="20"/>
      <c r="M133" s="20"/>
      <c r="N133" s="20"/>
      <c r="O133" s="22"/>
    </row>
    <row r="134" customFormat="false" ht="12.6" hidden="false" customHeight="true" outlineLevel="0" collapsed="false">
      <c r="B134" s="25"/>
      <c r="C134" s="26" t="s">
        <v>18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3" t="n">
        <f aca="false">SUM(D134:N134)</f>
        <v>0</v>
      </c>
    </row>
    <row r="135" customFormat="false" ht="12.6" hidden="false" customHeight="true" outlineLevel="0" collapsed="false">
      <c r="B135" s="29" t="s">
        <v>19</v>
      </c>
      <c r="C135" s="30" t="s">
        <v>2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8" t="n">
        <f aca="false">SUM(D135:N135)</f>
        <v>0</v>
      </c>
    </row>
    <row r="136" customFormat="false" ht="12.6" hidden="false" customHeight="true" outlineLevel="0" collapsed="false">
      <c r="B136" s="29"/>
      <c r="C136" s="30" t="s">
        <v>21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8" t="n">
        <f aca="false">SUM(D136:N136)</f>
        <v>0</v>
      </c>
    </row>
    <row r="137" customFormat="false" ht="12.6" hidden="false" customHeight="true" outlineLevel="0" collapsed="false">
      <c r="B137" s="29"/>
      <c r="C137" s="30" t="s">
        <v>22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8" t="n">
        <f aca="false">SUM(D137:N137)</f>
        <v>0</v>
      </c>
    </row>
    <row r="138" customFormat="false" ht="12.6" hidden="false" customHeight="true" outlineLevel="0" collapsed="false">
      <c r="B138" s="29"/>
      <c r="C138" s="30" t="s">
        <v>23</v>
      </c>
      <c r="D138" s="27" t="n">
        <v>22608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8" t="n">
        <f aca="false">SUM(D138:N138)</f>
        <v>22608</v>
      </c>
    </row>
    <row r="139" customFormat="false" ht="12.6" hidden="false" customHeight="true" outlineLevel="0" collapsed="false">
      <c r="B139" s="29" t="s">
        <v>24</v>
      </c>
      <c r="C139" s="30" t="s">
        <v>25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f aca="false">SUM(D139:N139)</f>
        <v>0</v>
      </c>
    </row>
    <row r="140" customFormat="false" ht="12.6" hidden="false" customHeight="true" outlineLevel="0" collapsed="false">
      <c r="B140" s="31"/>
      <c r="C140" s="32" t="s">
        <v>26</v>
      </c>
      <c r="D140" s="33" t="n">
        <f aca="false">SUM(D134:D139)</f>
        <v>22608</v>
      </c>
      <c r="E140" s="33" t="n">
        <f aca="false">SUM(E134:E139)</f>
        <v>0</v>
      </c>
      <c r="F140" s="33" t="n">
        <f aca="false">SUM(F134:F139)</f>
        <v>0</v>
      </c>
      <c r="G140" s="33" t="n">
        <f aca="false">SUM(G134:G139)</f>
        <v>0</v>
      </c>
      <c r="H140" s="33" t="n">
        <f aca="false">SUM(H134:H139)</f>
        <v>0</v>
      </c>
      <c r="I140" s="33" t="n">
        <f aca="false">SUM(I134:I139)</f>
        <v>0</v>
      </c>
      <c r="J140" s="33" t="n">
        <f aca="false">SUM(J134:J139)</f>
        <v>0</v>
      </c>
      <c r="K140" s="33" t="n">
        <f aca="false">SUM(K134:K139)</f>
        <v>0</v>
      </c>
      <c r="L140" s="33" t="n">
        <f aca="false">SUM(L134:L139)</f>
        <v>0</v>
      </c>
      <c r="M140" s="33" t="n">
        <f aca="false">SUM(M134:M139)</f>
        <v>0</v>
      </c>
      <c r="N140" s="33" t="n">
        <f aca="false">SUM(N134:N139)</f>
        <v>0</v>
      </c>
      <c r="O140" s="34" t="n">
        <f aca="false">SUM(O134:O139)</f>
        <v>22608</v>
      </c>
    </row>
    <row r="141" customFormat="false" ht="12.6" hidden="false" customHeight="true" outlineLevel="0" collapsed="false">
      <c r="B141" s="29"/>
      <c r="C141" s="35" t="s">
        <v>27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f aca="false">SUM(D141:N141)</f>
        <v>0</v>
      </c>
    </row>
    <row r="142" customFormat="false" ht="12.6" hidden="false" customHeight="true" outlineLevel="0" collapsed="false">
      <c r="B142" s="29"/>
      <c r="C142" s="35" t="s">
        <v>28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f aca="false">SUM(D142:N142)</f>
        <v>0</v>
      </c>
    </row>
    <row r="143" customFormat="false" ht="12.6" hidden="false" customHeight="true" outlineLevel="0" collapsed="false">
      <c r="B143" s="29"/>
      <c r="C143" s="35" t="s">
        <v>29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f aca="false">SUM(D143:N143)</f>
        <v>0</v>
      </c>
    </row>
    <row r="144" customFormat="false" ht="12.6" hidden="false" customHeight="true" outlineLevel="0" collapsed="false">
      <c r="B144" s="29"/>
      <c r="C144" s="35" t="s">
        <v>3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f aca="false">SUM(D144:N144)</f>
        <v>0</v>
      </c>
    </row>
    <row r="145" customFormat="false" ht="12.6" hidden="false" customHeight="true" outlineLevel="0" collapsed="false">
      <c r="B145" s="29"/>
      <c r="C145" s="35" t="s">
        <v>31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8" t="n">
        <f aca="false">SUM(D145:N145)</f>
        <v>0</v>
      </c>
    </row>
    <row r="146" customFormat="false" ht="12.6" hidden="false" customHeight="true" outlineLevel="0" collapsed="false">
      <c r="B146" s="29" t="s">
        <v>32</v>
      </c>
      <c r="C146" s="35" t="s">
        <v>33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SUM(D146:N146)</f>
        <v>0</v>
      </c>
    </row>
    <row r="147" customFormat="false" ht="12.6" hidden="false" customHeight="true" outlineLevel="0" collapsed="false">
      <c r="B147" s="29"/>
      <c r="C147" s="35" t="s">
        <v>34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67.0558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f aca="false">SUM(D147:N147)</f>
        <v>67.0558</v>
      </c>
    </row>
    <row r="148" customFormat="false" ht="12.6" hidden="false" customHeight="true" outlineLevel="0" collapsed="false">
      <c r="A148" s="49"/>
      <c r="B148" s="29"/>
      <c r="C148" s="35" t="s">
        <v>35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SUM(D148:N148)</f>
        <v>0</v>
      </c>
    </row>
    <row r="149" customFormat="false" ht="12.6" hidden="false" customHeight="true" outlineLevel="0" collapsed="false">
      <c r="B149" s="29"/>
      <c r="C149" s="35" t="s">
        <v>36</v>
      </c>
      <c r="D149" s="27" t="n">
        <v>10717.205</v>
      </c>
      <c r="E149" s="27" t="n">
        <v>4950.29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23149.9679</v>
      </c>
      <c r="N149" s="27" t="n">
        <v>0</v>
      </c>
      <c r="O149" s="28" t="n">
        <f aca="false">SUM(D149:N149)</f>
        <v>38817.4639</v>
      </c>
    </row>
    <row r="150" customFormat="false" ht="12.6" hidden="false" customHeight="true" outlineLevel="0" collapsed="false">
      <c r="B150" s="29"/>
      <c r="C150" s="35" t="s">
        <v>37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f aca="false">SUM(D150:N150)</f>
        <v>0</v>
      </c>
    </row>
    <row r="151" customFormat="false" ht="12.6" hidden="false" customHeight="true" outlineLevel="0" collapsed="false">
      <c r="B151" s="29"/>
      <c r="C151" s="35" t="s">
        <v>38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f aca="false">SUM(D151:N151)</f>
        <v>0</v>
      </c>
    </row>
    <row r="152" customFormat="false" ht="12.6" hidden="false" customHeight="true" outlineLevel="0" collapsed="false">
      <c r="B152" s="29" t="s">
        <v>39</v>
      </c>
      <c r="C152" s="35" t="s">
        <v>4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f aca="false">SUM(D152:N152)</f>
        <v>0</v>
      </c>
    </row>
    <row r="153" customFormat="false" ht="12.6" hidden="false" customHeight="true" outlineLevel="0" collapsed="false">
      <c r="B153" s="29"/>
      <c r="C153" s="35" t="s">
        <v>41</v>
      </c>
      <c r="D153" s="27" t="n">
        <v>15025.34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f aca="false">SUM(D153:N153)</f>
        <v>15025.34</v>
      </c>
    </row>
    <row r="154" customFormat="false" ht="12.6" hidden="false" customHeight="true" outlineLevel="0" collapsed="false">
      <c r="B154" s="29"/>
      <c r="C154" s="35" t="s">
        <v>42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8" t="n">
        <f aca="false">SUM(D154:N154)</f>
        <v>0</v>
      </c>
    </row>
    <row r="155" customFormat="false" ht="12.6" hidden="false" customHeight="true" outlineLevel="0" collapsed="false">
      <c r="B155" s="29"/>
      <c r="C155" s="35" t="s">
        <v>43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f aca="false">SUM(D155:N155)</f>
        <v>0</v>
      </c>
    </row>
    <row r="156" customFormat="false" ht="12.6" hidden="false" customHeight="true" outlineLevel="0" collapsed="false">
      <c r="B156" s="29"/>
      <c r="C156" s="35" t="s">
        <v>44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f aca="false">SUM(D156:N156)</f>
        <v>0</v>
      </c>
    </row>
    <row r="157" customFormat="false" ht="12.6" hidden="false" customHeight="true" outlineLevel="0" collapsed="false">
      <c r="B157" s="29"/>
      <c r="C157" s="35" t="s">
        <v>45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SUM(D157:N157)</f>
        <v>0</v>
      </c>
    </row>
    <row r="158" customFormat="false" ht="12.6" hidden="false" customHeight="true" outlineLevel="0" collapsed="false">
      <c r="A158" s="49"/>
      <c r="B158" s="29" t="s">
        <v>24</v>
      </c>
      <c r="C158" s="35" t="s">
        <v>46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SUM(D158:N158)</f>
        <v>0</v>
      </c>
    </row>
    <row r="159" customFormat="false" ht="12.6" hidden="false" customHeight="true" outlineLevel="0" collapsed="false">
      <c r="B159" s="29"/>
      <c r="C159" s="35" t="s">
        <v>47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f aca="false">SUM(D159:N159)</f>
        <v>0</v>
      </c>
    </row>
    <row r="160" customFormat="false" ht="12.6" hidden="false" customHeight="true" outlineLevel="0" collapsed="false">
      <c r="B160" s="29"/>
      <c r="C160" s="35" t="s">
        <v>48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f aca="false">SUM(D160:N160)</f>
        <v>0</v>
      </c>
    </row>
    <row r="161" customFormat="false" ht="12.6" hidden="false" customHeight="true" outlineLevel="0" collapsed="false">
      <c r="B161" s="29"/>
      <c r="C161" s="35" t="s">
        <v>49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8" t="n">
        <f aca="false">SUM(D161:N161)</f>
        <v>0</v>
      </c>
    </row>
    <row r="162" customFormat="false" ht="12.6" hidden="false" customHeight="true" outlineLevel="0" collapsed="false">
      <c r="B162" s="29"/>
      <c r="C162" s="35" t="s">
        <v>5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f aca="false">SUM(D162:N162)</f>
        <v>0</v>
      </c>
    </row>
    <row r="163" customFormat="false" ht="12.6" hidden="false" customHeight="true" outlineLevel="0" collapsed="false">
      <c r="B163" s="29"/>
      <c r="C163" s="35" t="s">
        <v>51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419.9034</v>
      </c>
      <c r="N163" s="27" t="n">
        <v>0</v>
      </c>
      <c r="O163" s="28" t="n">
        <f aca="false">SUM(D163:N163)</f>
        <v>1419.9034</v>
      </c>
    </row>
    <row r="164" customFormat="false" ht="12.6" hidden="false" customHeight="true" outlineLevel="0" collapsed="false">
      <c r="B164" s="29"/>
      <c r="C164" s="36" t="s">
        <v>52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 t="n">
        <f aca="false">SUM(D164:N164)</f>
        <v>0</v>
      </c>
    </row>
    <row r="165" customFormat="false" ht="12.6" hidden="false" customHeight="true" outlineLevel="0" collapsed="false">
      <c r="B165" s="31"/>
      <c r="C165" s="37" t="s">
        <v>26</v>
      </c>
      <c r="D165" s="33" t="n">
        <f aca="false">SUM(D141:D164)</f>
        <v>25742.545</v>
      </c>
      <c r="E165" s="33" t="n">
        <f aca="false">SUM(E141:E164)</f>
        <v>4950.291</v>
      </c>
      <c r="F165" s="33" t="n">
        <f aca="false">SUM(F141:F164)</f>
        <v>0</v>
      </c>
      <c r="G165" s="33" t="n">
        <f aca="false">SUM(G141:G164)</f>
        <v>0</v>
      </c>
      <c r="H165" s="33" t="n">
        <f aca="false">SUM(H141:H164)</f>
        <v>67.0558</v>
      </c>
      <c r="I165" s="33" t="n">
        <f aca="false">SUM(I141:I164)</f>
        <v>0</v>
      </c>
      <c r="J165" s="33" t="n">
        <f aca="false">SUM(J141:J164)</f>
        <v>0</v>
      </c>
      <c r="K165" s="33" t="n">
        <f aca="false">SUM(K141:K164)</f>
        <v>0</v>
      </c>
      <c r="L165" s="33" t="n">
        <f aca="false">SUM(L141:L164)</f>
        <v>0</v>
      </c>
      <c r="M165" s="33" t="n">
        <f aca="false">SUM(M141:M164)</f>
        <v>24569.8713</v>
      </c>
      <c r="N165" s="33" t="n">
        <f aca="false">SUM(N141:N164)</f>
        <v>0</v>
      </c>
      <c r="O165" s="34" t="n">
        <f aca="false">SUM(O141:O164)</f>
        <v>55329.7631</v>
      </c>
    </row>
    <row r="166" customFormat="false" ht="12.6" hidden="false" customHeight="true" outlineLevel="0" collapsed="false">
      <c r="B166" s="25"/>
      <c r="C166" s="38" t="s">
        <v>53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8" t="n">
        <f aca="false">SUM(D166:N166)</f>
        <v>0</v>
      </c>
    </row>
    <row r="167" customFormat="false" ht="12.6" hidden="false" customHeight="true" outlineLevel="0" collapsed="false">
      <c r="B167" s="29"/>
      <c r="C167" s="35" t="s">
        <v>54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f aca="false">SUM(D167:N167)</f>
        <v>0</v>
      </c>
    </row>
    <row r="168" customFormat="false" ht="12.6" hidden="false" customHeight="true" outlineLevel="0" collapsed="false">
      <c r="B168" s="29"/>
      <c r="C168" s="35" t="s">
        <v>55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f aca="false">SUM(D168:N168)</f>
        <v>0</v>
      </c>
    </row>
    <row r="169" customFormat="false" ht="12.6" hidden="false" customHeight="true" outlineLevel="0" collapsed="false">
      <c r="B169" s="29" t="s">
        <v>56</v>
      </c>
      <c r="C169" s="35" t="s">
        <v>57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f aca="false">SUM(D169:N169)</f>
        <v>0</v>
      </c>
    </row>
    <row r="170" customFormat="false" ht="12.6" hidden="false" customHeight="true" outlineLevel="0" collapsed="false">
      <c r="B170" s="29"/>
      <c r="C170" s="35" t="s">
        <v>58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8" t="n">
        <f aca="false">SUM(D170:N170)</f>
        <v>0</v>
      </c>
    </row>
    <row r="171" customFormat="false" ht="12.6" hidden="false" customHeight="true" outlineLevel="0" collapsed="false">
      <c r="A171" s="49"/>
      <c r="B171" s="29"/>
      <c r="C171" s="35" t="s">
        <v>59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 t="n">
        <f aca="false">SUM(D171:N171)</f>
        <v>0</v>
      </c>
    </row>
    <row r="172" customFormat="false" ht="12.6" hidden="false" customHeight="true" outlineLevel="0" collapsed="false">
      <c r="B172" s="29"/>
      <c r="C172" s="35" t="s">
        <v>6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f aca="false">SUM(D172:N172)</f>
        <v>0</v>
      </c>
    </row>
    <row r="173" customFormat="false" ht="12.6" hidden="false" customHeight="true" outlineLevel="0" collapsed="false">
      <c r="B173" s="29"/>
      <c r="C173" s="35" t="s">
        <v>61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f aca="false">SUM(D173:N173)</f>
        <v>0</v>
      </c>
    </row>
    <row r="174" customFormat="false" ht="12.6" hidden="false" customHeight="true" outlineLevel="0" collapsed="false">
      <c r="B174" s="29" t="s">
        <v>62</v>
      </c>
      <c r="C174" s="35" t="s">
        <v>63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f aca="false">SUM(D174:N174)</f>
        <v>0</v>
      </c>
    </row>
    <row r="175" customFormat="false" ht="12.6" hidden="false" customHeight="true" outlineLevel="0" collapsed="false">
      <c r="B175" s="29"/>
      <c r="C175" s="35" t="s">
        <v>64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f aca="false">SUM(D175:N175)</f>
        <v>0</v>
      </c>
    </row>
    <row r="176" customFormat="false" ht="12.6" hidden="false" customHeight="true" outlineLevel="0" collapsed="false">
      <c r="B176" s="29"/>
      <c r="C176" s="35" t="s">
        <v>65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f aca="false">SUM(D176:N176)</f>
        <v>0</v>
      </c>
    </row>
    <row r="177" customFormat="false" ht="12.6" hidden="false" customHeight="true" outlineLevel="0" collapsed="false">
      <c r="B177" s="29"/>
      <c r="C177" s="35" t="s">
        <v>49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f aca="false">SUM(D177:N177)</f>
        <v>0</v>
      </c>
    </row>
    <row r="178" customFormat="false" ht="12.6" hidden="false" customHeight="true" outlineLevel="0" collapsed="false">
      <c r="B178" s="29"/>
      <c r="C178" s="35" t="s">
        <v>66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f aca="false">SUM(D178:N178)</f>
        <v>0</v>
      </c>
    </row>
    <row r="179" customFormat="false" ht="12.6" hidden="false" customHeight="true" outlineLevel="0" collapsed="false">
      <c r="B179" s="29" t="s">
        <v>24</v>
      </c>
      <c r="C179" s="35" t="s">
        <v>67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f aca="false">SUM(D179:N179)</f>
        <v>0</v>
      </c>
    </row>
    <row r="180" customFormat="false" ht="12.6" hidden="false" customHeight="true" outlineLevel="0" collapsed="false">
      <c r="B180" s="29"/>
      <c r="C180" s="35" t="s">
        <v>68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8" t="n">
        <f aca="false">SUM(D180:N180)</f>
        <v>0</v>
      </c>
    </row>
    <row r="181" customFormat="false" ht="12.6" hidden="false" customHeight="true" outlineLevel="0" collapsed="false">
      <c r="B181" s="29"/>
      <c r="C181" s="36" t="s">
        <v>69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40" t="n">
        <f aca="false">SUM(D181:N181)</f>
        <v>0</v>
      </c>
    </row>
    <row r="182" customFormat="false" ht="12.6" hidden="false" customHeight="true" outlineLevel="0" collapsed="false">
      <c r="B182" s="31"/>
      <c r="C182" s="41" t="s">
        <v>26</v>
      </c>
      <c r="D182" s="39" t="n">
        <f aca="false">SUM(D166:D181)</f>
        <v>0</v>
      </c>
      <c r="E182" s="39" t="n">
        <f aca="false">SUM(E166:E181)</f>
        <v>0</v>
      </c>
      <c r="F182" s="39" t="n">
        <f aca="false">SUM(F166:F181)</f>
        <v>0</v>
      </c>
      <c r="G182" s="39" t="n">
        <f aca="false">SUM(G166:G181)</f>
        <v>0</v>
      </c>
      <c r="H182" s="39" t="n">
        <f aca="false">SUM(H166:H181)</f>
        <v>0</v>
      </c>
      <c r="I182" s="39" t="n">
        <f aca="false">SUM(I166:I181)</f>
        <v>0</v>
      </c>
      <c r="J182" s="39" t="n">
        <f aca="false">SUM(J166:J181)</f>
        <v>0</v>
      </c>
      <c r="K182" s="39" t="n">
        <f aca="false">SUM(K166:K181)</f>
        <v>0</v>
      </c>
      <c r="L182" s="39" t="n">
        <f aca="false">SUM(L166:L181)</f>
        <v>0</v>
      </c>
      <c r="M182" s="39" t="n">
        <f aca="false">SUM(M166:M181)</f>
        <v>0</v>
      </c>
      <c r="N182" s="39" t="n">
        <f aca="false">SUM(N166:N181)</f>
        <v>0</v>
      </c>
      <c r="O182" s="40" t="n">
        <f aca="false">SUM(O166:O181)</f>
        <v>0</v>
      </c>
    </row>
    <row r="183" customFormat="false" ht="12.6" hidden="false" customHeight="true" outlineLevel="0" collapsed="false">
      <c r="B183" s="29"/>
      <c r="C183" s="30" t="s">
        <v>7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3" t="n">
        <f aca="false">SUM(D183:N183)</f>
        <v>0</v>
      </c>
    </row>
    <row r="184" customFormat="false" ht="12.6" hidden="false" customHeight="true" outlineLevel="0" collapsed="false">
      <c r="A184" s="49"/>
      <c r="B184" s="29" t="s">
        <v>71</v>
      </c>
      <c r="C184" s="30" t="s">
        <v>72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f aca="false">SUM(D184:N184)</f>
        <v>0</v>
      </c>
    </row>
    <row r="185" customFormat="false" ht="12.6" hidden="false" customHeight="true" outlineLevel="0" collapsed="false">
      <c r="B185" s="29"/>
      <c r="C185" s="30" t="s">
        <v>73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f aca="false">SUM(D185:N185)</f>
        <v>0</v>
      </c>
    </row>
    <row r="186" customFormat="false" ht="12.6" hidden="false" customHeight="true" outlineLevel="0" collapsed="false">
      <c r="B186" s="29" t="s">
        <v>74</v>
      </c>
      <c r="C186" s="30" t="s">
        <v>75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f aca="false">SUM(D186:N186)</f>
        <v>0</v>
      </c>
    </row>
    <row r="187" customFormat="false" ht="12.6" hidden="false" customHeight="true" outlineLevel="0" collapsed="false">
      <c r="B187" s="29"/>
      <c r="C187" s="30" t="s">
        <v>76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8" t="n">
        <f aca="false">SUM(D187:N187)</f>
        <v>0</v>
      </c>
    </row>
    <row r="188" customFormat="false" ht="12.6" hidden="false" customHeight="true" outlineLevel="0" collapsed="false">
      <c r="B188" s="29" t="s">
        <v>24</v>
      </c>
      <c r="C188" s="30" t="s">
        <v>77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8" t="n">
        <f aca="false">SUM(D188:N188)</f>
        <v>0</v>
      </c>
    </row>
    <row r="189" customFormat="false" ht="12.6" hidden="false" customHeight="true" outlineLevel="0" collapsed="false">
      <c r="B189" s="29"/>
      <c r="C189" s="44" t="s">
        <v>78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40" t="n">
        <f aca="false">SUM(D189:N189)</f>
        <v>0</v>
      </c>
    </row>
    <row r="190" customFormat="false" ht="12.6" hidden="false" customHeight="true" outlineLevel="0" collapsed="false">
      <c r="B190" s="31"/>
      <c r="C190" s="41" t="s">
        <v>26</v>
      </c>
      <c r="D190" s="33" t="n">
        <f aca="false">SUM(D183:D189)</f>
        <v>0</v>
      </c>
      <c r="E190" s="33" t="n">
        <f aca="false">SUM(E183:E189)</f>
        <v>0</v>
      </c>
      <c r="F190" s="33" t="n">
        <f aca="false">SUM(F183:F189)</f>
        <v>0</v>
      </c>
      <c r="G190" s="33" t="n">
        <f aca="false">SUM(G183:G189)</f>
        <v>0</v>
      </c>
      <c r="H190" s="33" t="n">
        <f aca="false">SUM(H183:H189)</f>
        <v>0</v>
      </c>
      <c r="I190" s="33" t="n">
        <f aca="false">SUM(I183:I189)</f>
        <v>0</v>
      </c>
      <c r="J190" s="33" t="n">
        <f aca="false">SUM(J183:J189)</f>
        <v>0</v>
      </c>
      <c r="K190" s="33" t="n">
        <f aca="false">SUM(K183:K189)</f>
        <v>0</v>
      </c>
      <c r="L190" s="33" t="n">
        <f aca="false">SUM(L183:L189)</f>
        <v>0</v>
      </c>
      <c r="M190" s="33" t="n">
        <f aca="false">SUM(M183:M189)</f>
        <v>0</v>
      </c>
      <c r="N190" s="33" t="n">
        <f aca="false">SUM(N183:N189)</f>
        <v>0</v>
      </c>
      <c r="O190" s="34" t="n">
        <f aca="false">SUM(O183:O189)</f>
        <v>0</v>
      </c>
    </row>
    <row r="191" customFormat="false" ht="12.6" hidden="false" customHeight="true" outlineLevel="0" collapsed="false">
      <c r="B191" s="45" t="s">
        <v>79</v>
      </c>
      <c r="C191" s="45"/>
      <c r="D191" s="46" t="n">
        <f aca="false">+D140+D165+D182+D190</f>
        <v>48350.545</v>
      </c>
      <c r="E191" s="46" t="n">
        <f aca="false">+E140+E165+E182+E190</f>
        <v>4950.291</v>
      </c>
      <c r="F191" s="46" t="n">
        <f aca="false">+F140+F165+F182+F190</f>
        <v>0</v>
      </c>
      <c r="G191" s="46" t="n">
        <f aca="false">+G140+G165+G182+G190</f>
        <v>0</v>
      </c>
      <c r="H191" s="46" t="n">
        <f aca="false">+H140+H165+H182+H190</f>
        <v>67.0558</v>
      </c>
      <c r="I191" s="46" t="n">
        <f aca="false">+I140+I165+I182+I190</f>
        <v>0</v>
      </c>
      <c r="J191" s="46" t="n">
        <f aca="false">+J140+J165+J182+J190</f>
        <v>0</v>
      </c>
      <c r="K191" s="46" t="n">
        <f aca="false">+K140+K165+K182+K190</f>
        <v>0</v>
      </c>
      <c r="L191" s="46" t="n">
        <f aca="false">+L140+L165+L182+L190</f>
        <v>0</v>
      </c>
      <c r="M191" s="46" t="n">
        <f aca="false">+M140+M165+M182+M190</f>
        <v>24569.8713</v>
      </c>
      <c r="N191" s="46" t="n">
        <f aca="false">+N140+N165+N182+N190</f>
        <v>0</v>
      </c>
      <c r="O191" s="47" t="n">
        <f aca="false">+O140+O165+O182+O190</f>
        <v>77937.7631</v>
      </c>
    </row>
    <row r="192" customFormat="false" ht="12.6" hidden="false" customHeight="true" outlineLevel="0" collapsed="false"/>
    <row r="193" customFormat="false" ht="13.5" hidden="false" customHeight="true" outlineLevel="0" collapsed="false">
      <c r="B193" s="9"/>
      <c r="C193" s="10" t="s">
        <v>1</v>
      </c>
      <c r="D193" s="11" t="s">
        <v>82</v>
      </c>
      <c r="E193" s="11"/>
      <c r="H193" s="1"/>
      <c r="BF193" s="4"/>
      <c r="BG193" s="1"/>
    </row>
    <row r="194" customFormat="false" ht="13.5" hidden="false" customHeight="true" outlineLevel="0" collapsed="false">
      <c r="C194" s="13"/>
      <c r="O194" s="14" t="str">
        <f aca="false">$O$5</f>
        <v>(３日間調査　単位：トン）</v>
      </c>
      <c r="BG194" s="1"/>
    </row>
    <row r="195" s="15" customFormat="true" ht="15.95" hidden="false" customHeight="true" outlineLevel="0" collapsed="false">
      <c r="B195" s="16"/>
      <c r="C195" s="17" t="s">
        <v>4</v>
      </c>
      <c r="D195" s="18" t="s">
        <v>5</v>
      </c>
      <c r="E195" s="18" t="s">
        <v>6</v>
      </c>
      <c r="F195" s="18" t="s">
        <v>7</v>
      </c>
      <c r="G195" s="18" t="s">
        <v>8</v>
      </c>
      <c r="H195" s="19" t="s">
        <v>9</v>
      </c>
      <c r="I195" s="20" t="s">
        <v>10</v>
      </c>
      <c r="J195" s="20" t="s">
        <v>11</v>
      </c>
      <c r="K195" s="21" t="s">
        <v>12</v>
      </c>
      <c r="L195" s="20" t="s">
        <v>13</v>
      </c>
      <c r="M195" s="20" t="s">
        <v>14</v>
      </c>
      <c r="N195" s="20" t="s">
        <v>15</v>
      </c>
      <c r="O195" s="22" t="s">
        <v>16</v>
      </c>
    </row>
    <row r="196" s="15" customFormat="true" ht="15.95" hidden="false" customHeight="true" outlineLevel="0" collapsed="false">
      <c r="B196" s="23" t="s">
        <v>17</v>
      </c>
      <c r="C196" s="24"/>
      <c r="D196" s="18"/>
      <c r="E196" s="18"/>
      <c r="F196" s="18"/>
      <c r="G196" s="18"/>
      <c r="H196" s="18"/>
      <c r="I196" s="20"/>
      <c r="J196" s="20"/>
      <c r="K196" s="20"/>
      <c r="L196" s="20"/>
      <c r="M196" s="20"/>
      <c r="N196" s="20"/>
      <c r="O196" s="22"/>
    </row>
    <row r="197" customFormat="false" ht="12.6" hidden="false" customHeight="true" outlineLevel="0" collapsed="false">
      <c r="B197" s="25"/>
      <c r="C197" s="26" t="s">
        <v>18</v>
      </c>
      <c r="D197" s="42" t="n">
        <f aca="false">SUM(D71,D134)</f>
        <v>0</v>
      </c>
      <c r="E197" s="42" t="n">
        <f aca="false">SUM(E71,E134)</f>
        <v>0</v>
      </c>
      <c r="F197" s="42" t="n">
        <f aca="false">SUM(F71,F134)</f>
        <v>0</v>
      </c>
      <c r="G197" s="42" t="n">
        <f aca="false">SUM(G71,G134)</f>
        <v>0</v>
      </c>
      <c r="H197" s="42" t="n">
        <f aca="false">SUM(H71,H134)</f>
        <v>0</v>
      </c>
      <c r="I197" s="42" t="n">
        <f aca="false">SUM(I71,I134)</f>
        <v>0</v>
      </c>
      <c r="J197" s="42" t="n">
        <f aca="false">SUM(J71,J134)</f>
        <v>0</v>
      </c>
      <c r="K197" s="42" t="n">
        <f aca="false">SUM(K71,K134)</f>
        <v>0</v>
      </c>
      <c r="L197" s="42" t="n">
        <f aca="false">SUM(L71,L134)</f>
        <v>0</v>
      </c>
      <c r="M197" s="42" t="n">
        <f aca="false">SUM(M71,M134)</f>
        <v>0</v>
      </c>
      <c r="N197" s="42" t="n">
        <f aca="false">SUM(N71,N134)</f>
        <v>0</v>
      </c>
      <c r="O197" s="43" t="n">
        <f aca="false">SUM(O71,O134)</f>
        <v>0</v>
      </c>
    </row>
    <row r="198" customFormat="false" ht="12.6" hidden="false" customHeight="true" outlineLevel="0" collapsed="false">
      <c r="B198" s="29" t="s">
        <v>19</v>
      </c>
      <c r="C198" s="30" t="s">
        <v>20</v>
      </c>
      <c r="D198" s="27" t="n">
        <f aca="false">SUM(D72,D135)</f>
        <v>0</v>
      </c>
      <c r="E198" s="27" t="n">
        <f aca="false">SUM(E72,E135)</f>
        <v>0</v>
      </c>
      <c r="F198" s="27" t="n">
        <f aca="false">SUM(F72,F135)</f>
        <v>0</v>
      </c>
      <c r="G198" s="27" t="n">
        <f aca="false">SUM(G72,G135)</f>
        <v>0</v>
      </c>
      <c r="H198" s="27" t="n">
        <f aca="false">SUM(H72,H135)</f>
        <v>0</v>
      </c>
      <c r="I198" s="27" t="n">
        <f aca="false">SUM(I72,I135)</f>
        <v>0</v>
      </c>
      <c r="J198" s="27" t="n">
        <f aca="false">SUM(J72,J135)</f>
        <v>0</v>
      </c>
      <c r="K198" s="27" t="n">
        <f aca="false">SUM(K72,K135)</f>
        <v>0</v>
      </c>
      <c r="L198" s="27" t="n">
        <f aca="false">SUM(L72,L135)</f>
        <v>0</v>
      </c>
      <c r="M198" s="27" t="n">
        <f aca="false">SUM(M72,M135)</f>
        <v>0</v>
      </c>
      <c r="N198" s="27" t="n">
        <f aca="false">SUM(N72,N135)</f>
        <v>0</v>
      </c>
      <c r="O198" s="28" t="n">
        <f aca="false">SUM(O72,O135)</f>
        <v>0</v>
      </c>
    </row>
    <row r="199" customFormat="false" ht="12.6" hidden="false" customHeight="true" outlineLevel="0" collapsed="false">
      <c r="B199" s="29"/>
      <c r="C199" s="30" t="s">
        <v>21</v>
      </c>
      <c r="D199" s="27" t="n">
        <f aca="false">SUM(D73,D136)</f>
        <v>357.1489</v>
      </c>
      <c r="E199" s="27" t="n">
        <f aca="false">SUM(E73,E136)</f>
        <v>0</v>
      </c>
      <c r="F199" s="27" t="n">
        <f aca="false">SUM(F73,F136)</f>
        <v>0</v>
      </c>
      <c r="G199" s="27" t="n">
        <f aca="false">SUM(G73,G136)</f>
        <v>0</v>
      </c>
      <c r="H199" s="27" t="n">
        <f aca="false">SUM(H73,H136)</f>
        <v>0</v>
      </c>
      <c r="I199" s="27" t="n">
        <f aca="false">SUM(I73,I136)</f>
        <v>0</v>
      </c>
      <c r="J199" s="27" t="n">
        <f aca="false">SUM(J73,J136)</f>
        <v>0</v>
      </c>
      <c r="K199" s="27" t="n">
        <f aca="false">SUM(K73,K136)</f>
        <v>0</v>
      </c>
      <c r="L199" s="27" t="n">
        <f aca="false">SUM(L73,L136)</f>
        <v>0</v>
      </c>
      <c r="M199" s="27" t="n">
        <f aca="false">SUM(M73,M136)</f>
        <v>0</v>
      </c>
      <c r="N199" s="27" t="n">
        <f aca="false">SUM(N73,N136)</f>
        <v>0</v>
      </c>
      <c r="O199" s="28" t="n">
        <f aca="false">SUM(O73,O136)</f>
        <v>357.1489</v>
      </c>
    </row>
    <row r="200" customFormat="false" ht="12.6" hidden="false" customHeight="true" outlineLevel="0" collapsed="false">
      <c r="B200" s="29"/>
      <c r="C200" s="30" t="s">
        <v>22</v>
      </c>
      <c r="D200" s="27" t="n">
        <f aca="false">SUM(D74,D137)</f>
        <v>0</v>
      </c>
      <c r="E200" s="27" t="n">
        <f aca="false">SUM(E74,E137)</f>
        <v>0</v>
      </c>
      <c r="F200" s="27" t="n">
        <f aca="false">SUM(F74,F137)</f>
        <v>0</v>
      </c>
      <c r="G200" s="27" t="n">
        <f aca="false">SUM(G74,G137)</f>
        <v>0</v>
      </c>
      <c r="H200" s="27" t="n">
        <f aca="false">SUM(H74,H137)</f>
        <v>0</v>
      </c>
      <c r="I200" s="27" t="n">
        <f aca="false">SUM(I74,I137)</f>
        <v>0</v>
      </c>
      <c r="J200" s="27" t="n">
        <f aca="false">SUM(J74,J137)</f>
        <v>0</v>
      </c>
      <c r="K200" s="27" t="n">
        <f aca="false">SUM(K74,K137)</f>
        <v>0</v>
      </c>
      <c r="L200" s="27" t="n">
        <f aca="false">SUM(L74,L137)</f>
        <v>0</v>
      </c>
      <c r="M200" s="27" t="n">
        <f aca="false">SUM(M74,M137)</f>
        <v>0</v>
      </c>
      <c r="N200" s="27" t="n">
        <f aca="false">SUM(N74,N137)</f>
        <v>0</v>
      </c>
      <c r="O200" s="28" t="n">
        <f aca="false">SUM(O74,O137)</f>
        <v>0</v>
      </c>
    </row>
    <row r="201" customFormat="false" ht="12.6" hidden="false" customHeight="true" outlineLevel="0" collapsed="false">
      <c r="B201" s="29"/>
      <c r="C201" s="30" t="s">
        <v>23</v>
      </c>
      <c r="D201" s="27" t="n">
        <f aca="false">SUM(D75,D138)</f>
        <v>22618</v>
      </c>
      <c r="E201" s="27" t="n">
        <f aca="false">SUM(E75,E138)</f>
        <v>0</v>
      </c>
      <c r="F201" s="27" t="n">
        <f aca="false">SUM(F75,F138)</f>
        <v>5.4</v>
      </c>
      <c r="G201" s="27" t="n">
        <f aca="false">SUM(G75,G138)</f>
        <v>0</v>
      </c>
      <c r="H201" s="27" t="n">
        <f aca="false">SUM(H75,H138)</f>
        <v>0</v>
      </c>
      <c r="I201" s="27" t="n">
        <f aca="false">SUM(I75,I138)</f>
        <v>0</v>
      </c>
      <c r="J201" s="27" t="n">
        <f aca="false">SUM(J75,J138)</f>
        <v>0</v>
      </c>
      <c r="K201" s="27" t="n">
        <f aca="false">SUM(K75,K138)</f>
        <v>0</v>
      </c>
      <c r="L201" s="27" t="n">
        <f aca="false">SUM(L75,L138)</f>
        <v>0</v>
      </c>
      <c r="M201" s="27" t="n">
        <f aca="false">SUM(M75,M138)</f>
        <v>0</v>
      </c>
      <c r="N201" s="27" t="n">
        <f aca="false">SUM(N75,N138)</f>
        <v>0</v>
      </c>
      <c r="O201" s="28" t="n">
        <f aca="false">SUM(O75,O138)</f>
        <v>22623.4</v>
      </c>
    </row>
    <row r="202" customFormat="false" ht="12.6" hidden="false" customHeight="true" outlineLevel="0" collapsed="false">
      <c r="B202" s="29" t="s">
        <v>24</v>
      </c>
      <c r="C202" s="30" t="s">
        <v>25</v>
      </c>
      <c r="D202" s="27" t="n">
        <f aca="false">SUM(D76,D139)</f>
        <v>0</v>
      </c>
      <c r="E202" s="27" t="n">
        <f aca="false">SUM(E76,E139)</f>
        <v>22.061</v>
      </c>
      <c r="F202" s="27" t="n">
        <f aca="false">SUM(F76,F139)</f>
        <v>0</v>
      </c>
      <c r="G202" s="27" t="n">
        <f aca="false">SUM(G76,G139)</f>
        <v>0</v>
      </c>
      <c r="H202" s="27" t="n">
        <f aca="false">SUM(H76,H139)</f>
        <v>0</v>
      </c>
      <c r="I202" s="27" t="n">
        <f aca="false">SUM(I76,I139)</f>
        <v>0</v>
      </c>
      <c r="J202" s="27" t="n">
        <f aca="false">SUM(J76,J139)</f>
        <v>0</v>
      </c>
      <c r="K202" s="27" t="n">
        <f aca="false">SUM(K76,K139)</f>
        <v>0</v>
      </c>
      <c r="L202" s="27" t="n">
        <f aca="false">SUM(L76,L139)</f>
        <v>0</v>
      </c>
      <c r="M202" s="27" t="n">
        <f aca="false">SUM(M76,M139)</f>
        <v>0</v>
      </c>
      <c r="N202" s="27" t="n">
        <f aca="false">SUM(N76,N139)</f>
        <v>0</v>
      </c>
      <c r="O202" s="28" t="n">
        <f aca="false">SUM(O76,O139)</f>
        <v>22.061</v>
      </c>
    </row>
    <row r="203" customFormat="false" ht="12.6" hidden="false" customHeight="true" outlineLevel="0" collapsed="false">
      <c r="B203" s="31"/>
      <c r="C203" s="32" t="s">
        <v>26</v>
      </c>
      <c r="D203" s="33" t="n">
        <f aca="false">SUM(D77,D140)</f>
        <v>22975.1489</v>
      </c>
      <c r="E203" s="33" t="n">
        <f aca="false">SUM(E77,E140)</f>
        <v>22.061</v>
      </c>
      <c r="F203" s="33" t="n">
        <f aca="false">SUM(F77,F140)</f>
        <v>5.4</v>
      </c>
      <c r="G203" s="33" t="n">
        <f aca="false">SUM(G77,G140)</f>
        <v>0</v>
      </c>
      <c r="H203" s="33" t="n">
        <f aca="false">SUM(H77,H140)</f>
        <v>0</v>
      </c>
      <c r="I203" s="33" t="n">
        <f aca="false">SUM(I77,I140)</f>
        <v>0</v>
      </c>
      <c r="J203" s="33" t="n">
        <f aca="false">SUM(J77,J140)</f>
        <v>0</v>
      </c>
      <c r="K203" s="33" t="n">
        <f aca="false">SUM(K77,K140)</f>
        <v>0</v>
      </c>
      <c r="L203" s="33" t="n">
        <f aca="false">SUM(L77,L140)</f>
        <v>0</v>
      </c>
      <c r="M203" s="33" t="n">
        <f aca="false">SUM(M77,M140)</f>
        <v>0</v>
      </c>
      <c r="N203" s="33" t="n">
        <f aca="false">SUM(N77,N140)</f>
        <v>0</v>
      </c>
      <c r="O203" s="34" t="n">
        <f aca="false">SUM(O77,O140)</f>
        <v>23002.6099</v>
      </c>
    </row>
    <row r="204" customFormat="false" ht="12.6" hidden="false" customHeight="true" outlineLevel="0" collapsed="false">
      <c r="B204" s="29"/>
      <c r="C204" s="35" t="s">
        <v>27</v>
      </c>
      <c r="D204" s="27" t="n">
        <f aca="false">SUM(D78,D141)</f>
        <v>3389.9797</v>
      </c>
      <c r="E204" s="27" t="n">
        <f aca="false">SUM(E78,E141)</f>
        <v>3592.3639</v>
      </c>
      <c r="F204" s="27" t="n">
        <f aca="false">SUM(F78,F141)</f>
        <v>2578.4444</v>
      </c>
      <c r="G204" s="27" t="n">
        <f aca="false">SUM(G78,G141)</f>
        <v>533.7262</v>
      </c>
      <c r="H204" s="27" t="n">
        <f aca="false">SUM(H78,H141)</f>
        <v>225.4159</v>
      </c>
      <c r="I204" s="27" t="n">
        <f aca="false">SUM(I78,I141)</f>
        <v>10.308</v>
      </c>
      <c r="J204" s="27" t="n">
        <f aca="false">SUM(J78,J141)</f>
        <v>0</v>
      </c>
      <c r="K204" s="27" t="n">
        <f aca="false">SUM(K78,K141)</f>
        <v>0</v>
      </c>
      <c r="L204" s="27" t="n">
        <f aca="false">SUM(L78,L141)</f>
        <v>0.6726</v>
      </c>
      <c r="M204" s="27" t="n">
        <f aca="false">SUM(M78,M141)</f>
        <v>22.6111</v>
      </c>
      <c r="N204" s="27" t="n">
        <f aca="false">SUM(N78,N141)</f>
        <v>0</v>
      </c>
      <c r="O204" s="28" t="n">
        <f aca="false">SUM(O78,O141)</f>
        <v>10353.5218</v>
      </c>
    </row>
    <row r="205" customFormat="false" ht="12.6" hidden="false" customHeight="true" outlineLevel="0" collapsed="false">
      <c r="B205" s="29"/>
      <c r="C205" s="35" t="s">
        <v>28</v>
      </c>
      <c r="D205" s="27" t="n">
        <f aca="false">SUM(D79,D142)</f>
        <v>954.7516</v>
      </c>
      <c r="E205" s="27" t="n">
        <f aca="false">SUM(E79,E142)</f>
        <v>2681.2601</v>
      </c>
      <c r="F205" s="27" t="n">
        <f aca="false">SUM(F79,F142)</f>
        <v>1120.7181</v>
      </c>
      <c r="G205" s="27" t="n">
        <f aca="false">SUM(G79,G142)</f>
        <v>56.7617</v>
      </c>
      <c r="H205" s="27" t="n">
        <f aca="false">SUM(H79,H142)</f>
        <v>13.9135</v>
      </c>
      <c r="I205" s="27" t="n">
        <f aca="false">SUM(I79,I142)</f>
        <v>0</v>
      </c>
      <c r="J205" s="27" t="n">
        <f aca="false">SUM(J79,J142)</f>
        <v>0</v>
      </c>
      <c r="K205" s="27" t="n">
        <f aca="false">SUM(K79,K142)</f>
        <v>0</v>
      </c>
      <c r="L205" s="27" t="n">
        <f aca="false">SUM(L79,L142)</f>
        <v>0</v>
      </c>
      <c r="M205" s="27" t="n">
        <f aca="false">SUM(M79,M142)</f>
        <v>0</v>
      </c>
      <c r="N205" s="27" t="n">
        <f aca="false">SUM(N79,N142)</f>
        <v>0</v>
      </c>
      <c r="O205" s="28" t="n">
        <f aca="false">SUM(O79,O142)</f>
        <v>4827.405</v>
      </c>
    </row>
    <row r="206" customFormat="false" ht="12.6" hidden="false" customHeight="true" outlineLevel="0" collapsed="false">
      <c r="B206" s="29"/>
      <c r="C206" s="35" t="s">
        <v>29</v>
      </c>
      <c r="D206" s="27" t="n">
        <f aca="false">SUM(D80,D143)</f>
        <v>362.1183</v>
      </c>
      <c r="E206" s="27" t="n">
        <f aca="false">SUM(E80,E143)</f>
        <v>129.17</v>
      </c>
      <c r="F206" s="27" t="n">
        <f aca="false">SUM(F80,F143)</f>
        <v>5.5959</v>
      </c>
      <c r="G206" s="27" t="n">
        <f aca="false">SUM(G80,G143)</f>
        <v>0</v>
      </c>
      <c r="H206" s="27" t="n">
        <f aca="false">SUM(H80,H143)</f>
        <v>0</v>
      </c>
      <c r="I206" s="27" t="n">
        <f aca="false">SUM(I80,I143)</f>
        <v>0</v>
      </c>
      <c r="J206" s="27" t="n">
        <f aca="false">SUM(J80,J143)</f>
        <v>0</v>
      </c>
      <c r="K206" s="27" t="n">
        <f aca="false">SUM(K80,K143)</f>
        <v>0</v>
      </c>
      <c r="L206" s="27" t="n">
        <f aca="false">SUM(L80,L143)</f>
        <v>0</v>
      </c>
      <c r="M206" s="27" t="n">
        <f aca="false">SUM(M80,M143)</f>
        <v>1.7057</v>
      </c>
      <c r="N206" s="27" t="n">
        <f aca="false">SUM(N80,N143)</f>
        <v>0</v>
      </c>
      <c r="O206" s="28" t="n">
        <f aca="false">SUM(O80,O143)</f>
        <v>498.5899</v>
      </c>
    </row>
    <row r="207" customFormat="false" ht="12.6" hidden="false" customHeight="true" outlineLevel="0" collapsed="false">
      <c r="B207" s="29"/>
      <c r="C207" s="35" t="s">
        <v>30</v>
      </c>
      <c r="D207" s="27" t="n">
        <f aca="false">SUM(D81,D144)</f>
        <v>650.9688</v>
      </c>
      <c r="E207" s="27" t="n">
        <f aca="false">SUM(E81,E144)</f>
        <v>108.3465</v>
      </c>
      <c r="F207" s="27" t="n">
        <f aca="false">SUM(F81,F144)</f>
        <v>150</v>
      </c>
      <c r="G207" s="27" t="n">
        <f aca="false">SUM(G81,G144)</f>
        <v>6.15</v>
      </c>
      <c r="H207" s="27" t="n">
        <f aca="false">SUM(H81,H144)</f>
        <v>0</v>
      </c>
      <c r="I207" s="27" t="n">
        <f aca="false">SUM(I81,I144)</f>
        <v>0</v>
      </c>
      <c r="J207" s="27" t="n">
        <f aca="false">SUM(J81,J144)</f>
        <v>30</v>
      </c>
      <c r="K207" s="27" t="n">
        <f aca="false">SUM(K81,K144)</f>
        <v>0</v>
      </c>
      <c r="L207" s="27" t="n">
        <f aca="false">SUM(L81,L144)</f>
        <v>0</v>
      </c>
      <c r="M207" s="27" t="n">
        <f aca="false">SUM(M81,M144)</f>
        <v>0</v>
      </c>
      <c r="N207" s="27" t="n">
        <f aca="false">SUM(N81,N144)</f>
        <v>0</v>
      </c>
      <c r="O207" s="28" t="n">
        <f aca="false">SUM(O81,O144)</f>
        <v>945.4653</v>
      </c>
    </row>
    <row r="208" customFormat="false" ht="12.6" hidden="false" customHeight="true" outlineLevel="0" collapsed="false">
      <c r="B208" s="29"/>
      <c r="C208" s="35" t="s">
        <v>31</v>
      </c>
      <c r="D208" s="27" t="n">
        <f aca="false">SUM(D82,D145)</f>
        <v>0</v>
      </c>
      <c r="E208" s="27" t="n">
        <f aca="false">SUM(E82,E145)</f>
        <v>52.9158</v>
      </c>
      <c r="F208" s="27" t="n">
        <f aca="false">SUM(F82,F145)</f>
        <v>162.2622</v>
      </c>
      <c r="G208" s="27" t="n">
        <f aca="false">SUM(G82,G145)</f>
        <v>0</v>
      </c>
      <c r="H208" s="27" t="n">
        <f aca="false">SUM(H82,H145)</f>
        <v>0</v>
      </c>
      <c r="I208" s="27" t="n">
        <f aca="false">SUM(I82,I145)</f>
        <v>0</v>
      </c>
      <c r="J208" s="27" t="n">
        <f aca="false">SUM(J82,J145)</f>
        <v>8.4431</v>
      </c>
      <c r="K208" s="27" t="n">
        <f aca="false">SUM(K82,K145)</f>
        <v>0</v>
      </c>
      <c r="L208" s="27" t="n">
        <f aca="false">SUM(L82,L145)</f>
        <v>0</v>
      </c>
      <c r="M208" s="27" t="n">
        <f aca="false">SUM(M82,M145)</f>
        <v>103.7632</v>
      </c>
      <c r="N208" s="27" t="n">
        <f aca="false">SUM(N82,N145)</f>
        <v>0</v>
      </c>
      <c r="O208" s="28" t="n">
        <f aca="false">SUM(O82,O145)</f>
        <v>327.3843</v>
      </c>
    </row>
    <row r="209" customFormat="false" ht="12.6" hidden="false" customHeight="true" outlineLevel="0" collapsed="false">
      <c r="B209" s="29" t="s">
        <v>32</v>
      </c>
      <c r="C209" s="35" t="s">
        <v>33</v>
      </c>
      <c r="D209" s="27" t="n">
        <f aca="false">SUM(D83,D146)</f>
        <v>3796.9391</v>
      </c>
      <c r="E209" s="27" t="n">
        <f aca="false">SUM(E83,E146)</f>
        <v>21407.4192</v>
      </c>
      <c r="F209" s="27" t="n">
        <f aca="false">SUM(F83,F146)</f>
        <v>1859.2476</v>
      </c>
      <c r="G209" s="27" t="n">
        <f aca="false">SUM(G83,G146)</f>
        <v>269.7929</v>
      </c>
      <c r="H209" s="27" t="n">
        <f aca="false">SUM(H83,H146)</f>
        <v>0</v>
      </c>
      <c r="I209" s="27" t="n">
        <f aca="false">SUM(I83,I146)</f>
        <v>0</v>
      </c>
      <c r="J209" s="27" t="n">
        <f aca="false">SUM(J83,J146)</f>
        <v>24.8549</v>
      </c>
      <c r="K209" s="27" t="n">
        <f aca="false">SUM(K83,K146)</f>
        <v>0</v>
      </c>
      <c r="L209" s="27" t="n">
        <f aca="false">SUM(L83,L146)</f>
        <v>0</v>
      </c>
      <c r="M209" s="27" t="n">
        <f aca="false">SUM(M83,M146)</f>
        <v>26.483</v>
      </c>
      <c r="N209" s="27" t="n">
        <f aca="false">SUM(N83,N146)</f>
        <v>575.884</v>
      </c>
      <c r="O209" s="28" t="n">
        <f aca="false">SUM(O83,O146)</f>
        <v>27960.6207</v>
      </c>
    </row>
    <row r="210" customFormat="false" ht="12.6" hidden="false" customHeight="true" outlineLevel="0" collapsed="false">
      <c r="B210" s="29"/>
      <c r="C210" s="35" t="s">
        <v>34</v>
      </c>
      <c r="D210" s="27" t="n">
        <f aca="false">SUM(D84,D147)</f>
        <v>45.628</v>
      </c>
      <c r="E210" s="27" t="n">
        <f aca="false">SUM(E84,E147)</f>
        <v>0</v>
      </c>
      <c r="F210" s="27" t="n">
        <f aca="false">SUM(F84,F147)</f>
        <v>0</v>
      </c>
      <c r="G210" s="27" t="n">
        <f aca="false">SUM(G84,G147)</f>
        <v>0</v>
      </c>
      <c r="H210" s="27" t="n">
        <f aca="false">SUM(H84,H147)</f>
        <v>67.0558</v>
      </c>
      <c r="I210" s="27" t="n">
        <f aca="false">SUM(I84,I147)</f>
        <v>0</v>
      </c>
      <c r="J210" s="27" t="n">
        <f aca="false">SUM(J84,J147)</f>
        <v>0</v>
      </c>
      <c r="K210" s="27" t="n">
        <f aca="false">SUM(K84,K147)</f>
        <v>0</v>
      </c>
      <c r="L210" s="27" t="n">
        <f aca="false">SUM(L84,L147)</f>
        <v>0</v>
      </c>
      <c r="M210" s="27" t="n">
        <f aca="false">SUM(M84,M147)</f>
        <v>168.3512</v>
      </c>
      <c r="N210" s="27" t="n">
        <f aca="false">SUM(N84,N147)</f>
        <v>0</v>
      </c>
      <c r="O210" s="28" t="n">
        <f aca="false">SUM(O84,O147)</f>
        <v>281.035</v>
      </c>
    </row>
    <row r="211" customFormat="false" ht="12.6" hidden="false" customHeight="true" outlineLevel="0" collapsed="false">
      <c r="B211" s="29"/>
      <c r="C211" s="35" t="s">
        <v>35</v>
      </c>
      <c r="D211" s="27" t="n">
        <f aca="false">SUM(D85,D148)</f>
        <v>18697.5814</v>
      </c>
      <c r="E211" s="27" t="n">
        <f aca="false">SUM(E85,E148)</f>
        <v>3807.4842</v>
      </c>
      <c r="F211" s="27" t="n">
        <f aca="false">SUM(F85,F148)</f>
        <v>915.2834</v>
      </c>
      <c r="G211" s="27" t="n">
        <f aca="false">SUM(G85,G148)</f>
        <v>767.0781</v>
      </c>
      <c r="H211" s="27" t="n">
        <f aca="false">SUM(H85,H148)</f>
        <v>0.429</v>
      </c>
      <c r="I211" s="27" t="n">
        <f aca="false">SUM(I85,I148)</f>
        <v>0</v>
      </c>
      <c r="J211" s="27" t="n">
        <f aca="false">SUM(J85,J148)</f>
        <v>2.88</v>
      </c>
      <c r="K211" s="27" t="n">
        <f aca="false">SUM(K85,K148)</f>
        <v>1.12</v>
      </c>
      <c r="L211" s="27" t="n">
        <f aca="false">SUM(L85,L148)</f>
        <v>0</v>
      </c>
      <c r="M211" s="27" t="n">
        <f aca="false">SUM(M85,M148)</f>
        <v>1650.0784</v>
      </c>
      <c r="N211" s="27" t="n">
        <f aca="false">SUM(N85,N148)</f>
        <v>596.2101</v>
      </c>
      <c r="O211" s="28" t="n">
        <f aca="false">SUM(O85,O148)</f>
        <v>26438.1446</v>
      </c>
    </row>
    <row r="212" customFormat="false" ht="12.6" hidden="false" customHeight="true" outlineLevel="0" collapsed="false">
      <c r="B212" s="29"/>
      <c r="C212" s="35" t="s">
        <v>36</v>
      </c>
      <c r="D212" s="27" t="n">
        <f aca="false">SUM(D86,D149)</f>
        <v>10752.3658</v>
      </c>
      <c r="E212" s="27" t="n">
        <f aca="false">SUM(E86,E149)</f>
        <v>4965.4653</v>
      </c>
      <c r="F212" s="27" t="n">
        <f aca="false">SUM(F86,F149)</f>
        <v>0</v>
      </c>
      <c r="G212" s="27" t="n">
        <f aca="false">SUM(G86,G149)</f>
        <v>0</v>
      </c>
      <c r="H212" s="27" t="n">
        <f aca="false">SUM(H86,H149)</f>
        <v>0.1219</v>
      </c>
      <c r="I212" s="27" t="n">
        <f aca="false">SUM(I86,I149)</f>
        <v>0</v>
      </c>
      <c r="J212" s="27" t="n">
        <f aca="false">SUM(J86,J149)</f>
        <v>0</v>
      </c>
      <c r="K212" s="27" t="n">
        <f aca="false">SUM(K86,K149)</f>
        <v>0</v>
      </c>
      <c r="L212" s="27" t="n">
        <f aca="false">SUM(L86,L149)</f>
        <v>0</v>
      </c>
      <c r="M212" s="27" t="n">
        <f aca="false">SUM(M86,M149)</f>
        <v>23300.7645</v>
      </c>
      <c r="N212" s="27" t="n">
        <f aca="false">SUM(N86,N149)</f>
        <v>0</v>
      </c>
      <c r="O212" s="28" t="n">
        <f aca="false">SUM(O86,O149)</f>
        <v>39018.7175</v>
      </c>
    </row>
    <row r="213" customFormat="false" ht="12.6" hidden="false" customHeight="true" outlineLevel="0" collapsed="false">
      <c r="B213" s="29"/>
      <c r="C213" s="35" t="s">
        <v>37</v>
      </c>
      <c r="D213" s="27" t="n">
        <f aca="false">SUM(D87,D150)</f>
        <v>1124.4375</v>
      </c>
      <c r="E213" s="27" t="n">
        <f aca="false">SUM(E87,E150)</f>
        <v>838.3699</v>
      </c>
      <c r="F213" s="27" t="n">
        <f aca="false">SUM(F87,F150)</f>
        <v>111.0817</v>
      </c>
      <c r="G213" s="27" t="n">
        <f aca="false">SUM(G87,G150)</f>
        <v>109.6842</v>
      </c>
      <c r="H213" s="27" t="n">
        <f aca="false">SUM(H87,H150)</f>
        <v>0</v>
      </c>
      <c r="I213" s="27" t="n">
        <f aca="false">SUM(I87,I150)</f>
        <v>0</v>
      </c>
      <c r="J213" s="27" t="n">
        <f aca="false">SUM(J87,J150)</f>
        <v>252.1136</v>
      </c>
      <c r="K213" s="27" t="n">
        <f aca="false">SUM(K87,K150)</f>
        <v>0</v>
      </c>
      <c r="L213" s="27" t="n">
        <f aca="false">SUM(L87,L150)</f>
        <v>0</v>
      </c>
      <c r="M213" s="27" t="n">
        <f aca="false">SUM(M87,M150)</f>
        <v>4.7444</v>
      </c>
      <c r="N213" s="27" t="n">
        <f aca="false">SUM(N87,N150)</f>
        <v>0</v>
      </c>
      <c r="O213" s="28" t="n">
        <f aca="false">SUM(O87,O150)</f>
        <v>2440.4313</v>
      </c>
    </row>
    <row r="214" customFormat="false" ht="12.6" hidden="false" customHeight="true" outlineLevel="0" collapsed="false">
      <c r="B214" s="29"/>
      <c r="C214" s="35" t="s">
        <v>38</v>
      </c>
      <c r="D214" s="27" t="n">
        <f aca="false">SUM(D88,D151)</f>
        <v>91.1248</v>
      </c>
      <c r="E214" s="27" t="n">
        <f aca="false">SUM(E88,E151)</f>
        <v>94.1705</v>
      </c>
      <c r="F214" s="27" t="n">
        <f aca="false">SUM(F88,F151)</f>
        <v>0</v>
      </c>
      <c r="G214" s="27" t="n">
        <f aca="false">SUM(G88,G151)</f>
        <v>0</v>
      </c>
      <c r="H214" s="27" t="n">
        <f aca="false">SUM(H88,H151)</f>
        <v>0</v>
      </c>
      <c r="I214" s="27" t="n">
        <f aca="false">SUM(I88,I151)</f>
        <v>0</v>
      </c>
      <c r="J214" s="27" t="n">
        <f aca="false">SUM(J88,J151)</f>
        <v>0</v>
      </c>
      <c r="K214" s="27" t="n">
        <f aca="false">SUM(K88,K151)</f>
        <v>0</v>
      </c>
      <c r="L214" s="27" t="n">
        <f aca="false">SUM(L88,L151)</f>
        <v>0</v>
      </c>
      <c r="M214" s="27" t="n">
        <f aca="false">SUM(M88,M151)</f>
        <v>0</v>
      </c>
      <c r="N214" s="27" t="n">
        <f aca="false">SUM(N88,N151)</f>
        <v>0</v>
      </c>
      <c r="O214" s="28" t="n">
        <f aca="false">SUM(O88,O151)</f>
        <v>185.2953</v>
      </c>
    </row>
    <row r="215" customFormat="false" ht="12.6" hidden="false" customHeight="true" outlineLevel="0" collapsed="false">
      <c r="B215" s="29" t="s">
        <v>39</v>
      </c>
      <c r="C215" s="35" t="s">
        <v>40</v>
      </c>
      <c r="D215" s="27" t="n">
        <f aca="false">SUM(D89,D152)</f>
        <v>0</v>
      </c>
      <c r="E215" s="27" t="n">
        <f aca="false">SUM(E89,E152)</f>
        <v>0</v>
      </c>
      <c r="F215" s="27" t="n">
        <f aca="false">SUM(F89,F152)</f>
        <v>0.9257</v>
      </c>
      <c r="G215" s="27" t="n">
        <f aca="false">SUM(G89,G152)</f>
        <v>0</v>
      </c>
      <c r="H215" s="27" t="n">
        <f aca="false">SUM(H89,H152)</f>
        <v>0.1543</v>
      </c>
      <c r="I215" s="27" t="n">
        <f aca="false">SUM(I89,I152)</f>
        <v>0</v>
      </c>
      <c r="J215" s="27" t="n">
        <f aca="false">SUM(J89,J152)</f>
        <v>0</v>
      </c>
      <c r="K215" s="27" t="n">
        <f aca="false">SUM(K89,K152)</f>
        <v>0</v>
      </c>
      <c r="L215" s="27" t="n">
        <f aca="false">SUM(L89,L152)</f>
        <v>0</v>
      </c>
      <c r="M215" s="27" t="n">
        <f aca="false">SUM(M89,M152)</f>
        <v>0</v>
      </c>
      <c r="N215" s="27" t="n">
        <f aca="false">SUM(N89,N152)</f>
        <v>0</v>
      </c>
      <c r="O215" s="28" t="n">
        <f aca="false">SUM(O89,O152)</f>
        <v>1.08</v>
      </c>
    </row>
    <row r="216" customFormat="false" ht="12.6" hidden="false" customHeight="true" outlineLevel="0" collapsed="false">
      <c r="B216" s="29"/>
      <c r="C216" s="35" t="s">
        <v>41</v>
      </c>
      <c r="D216" s="27" t="n">
        <f aca="false">SUM(D90,D153)</f>
        <v>16102.3591</v>
      </c>
      <c r="E216" s="27" t="n">
        <f aca="false">SUM(E90,E153)</f>
        <v>955.0169</v>
      </c>
      <c r="F216" s="27" t="n">
        <f aca="false">SUM(F90,F153)</f>
        <v>597.9358</v>
      </c>
      <c r="G216" s="27" t="n">
        <f aca="false">SUM(G90,G153)</f>
        <v>90.5597</v>
      </c>
      <c r="H216" s="27" t="n">
        <f aca="false">SUM(H90,H153)</f>
        <v>0</v>
      </c>
      <c r="I216" s="27" t="n">
        <f aca="false">SUM(I90,I153)</f>
        <v>0</v>
      </c>
      <c r="J216" s="27" t="n">
        <f aca="false">SUM(J90,J153)</f>
        <v>150.0679</v>
      </c>
      <c r="K216" s="27" t="n">
        <f aca="false">SUM(K90,K153)</f>
        <v>0</v>
      </c>
      <c r="L216" s="27" t="n">
        <f aca="false">SUM(L90,L153)</f>
        <v>0</v>
      </c>
      <c r="M216" s="27" t="n">
        <f aca="false">SUM(M90,M153)</f>
        <v>720.4436</v>
      </c>
      <c r="N216" s="27" t="n">
        <f aca="false">SUM(N90,N153)</f>
        <v>0</v>
      </c>
      <c r="O216" s="28" t="n">
        <f aca="false">SUM(O90,O153)</f>
        <v>18616.383</v>
      </c>
    </row>
    <row r="217" customFormat="false" ht="12.6" hidden="false" customHeight="true" outlineLevel="0" collapsed="false">
      <c r="B217" s="29"/>
      <c r="C217" s="35" t="s">
        <v>42</v>
      </c>
      <c r="D217" s="27" t="n">
        <f aca="false">SUM(D91,D154)</f>
        <v>1760.8905</v>
      </c>
      <c r="E217" s="27" t="n">
        <f aca="false">SUM(E91,E154)</f>
        <v>586.0654</v>
      </c>
      <c r="F217" s="27" t="n">
        <f aca="false">SUM(F91,F154)</f>
        <v>351.1812</v>
      </c>
      <c r="G217" s="27" t="n">
        <f aca="false">SUM(G91,G154)</f>
        <v>0</v>
      </c>
      <c r="H217" s="27" t="n">
        <f aca="false">SUM(H91,H154)</f>
        <v>0</v>
      </c>
      <c r="I217" s="27" t="n">
        <f aca="false">SUM(I91,I154)</f>
        <v>0</v>
      </c>
      <c r="J217" s="27" t="n">
        <f aca="false">SUM(J91,J154)</f>
        <v>7.9888</v>
      </c>
      <c r="K217" s="27" t="n">
        <f aca="false">SUM(K91,K154)</f>
        <v>0</v>
      </c>
      <c r="L217" s="27" t="n">
        <f aca="false">SUM(L91,L154)</f>
        <v>0</v>
      </c>
      <c r="M217" s="27" t="n">
        <f aca="false">SUM(M91,M154)</f>
        <v>0</v>
      </c>
      <c r="N217" s="27" t="n">
        <f aca="false">SUM(N91,N154)</f>
        <v>0</v>
      </c>
      <c r="O217" s="28" t="n">
        <f aca="false">SUM(O91,O154)</f>
        <v>2706.1259</v>
      </c>
    </row>
    <row r="218" customFormat="false" ht="12.6" hidden="false" customHeight="true" outlineLevel="0" collapsed="false">
      <c r="B218" s="29"/>
      <c r="C218" s="35" t="s">
        <v>43</v>
      </c>
      <c r="D218" s="27" t="n">
        <f aca="false">SUM(D92,D155)</f>
        <v>1318.3386</v>
      </c>
      <c r="E218" s="27" t="n">
        <f aca="false">SUM(E92,E155)</f>
        <v>1386.025</v>
      </c>
      <c r="F218" s="27" t="n">
        <f aca="false">SUM(F92,F155)</f>
        <v>32.506</v>
      </c>
      <c r="G218" s="27" t="n">
        <f aca="false">SUM(G92,G155)</f>
        <v>21.3108</v>
      </c>
      <c r="H218" s="27" t="n">
        <f aca="false">SUM(H92,H155)</f>
        <v>0</v>
      </c>
      <c r="I218" s="27" t="n">
        <f aca="false">SUM(I92,I155)</f>
        <v>0</v>
      </c>
      <c r="J218" s="27" t="n">
        <f aca="false">SUM(J92,J155)</f>
        <v>2.3227</v>
      </c>
      <c r="K218" s="27" t="n">
        <f aca="false">SUM(K92,K155)</f>
        <v>0</v>
      </c>
      <c r="L218" s="27" t="n">
        <f aca="false">SUM(L92,L155)</f>
        <v>0</v>
      </c>
      <c r="M218" s="27" t="n">
        <f aca="false">SUM(M92,M155)</f>
        <v>77.651</v>
      </c>
      <c r="N218" s="27" t="n">
        <f aca="false">SUM(N92,N155)</f>
        <v>0</v>
      </c>
      <c r="O218" s="28" t="n">
        <f aca="false">SUM(O92,O155)</f>
        <v>2838.1541</v>
      </c>
    </row>
    <row r="219" customFormat="false" ht="12.6" hidden="false" customHeight="true" outlineLevel="0" collapsed="false">
      <c r="B219" s="29"/>
      <c r="C219" s="35" t="s">
        <v>44</v>
      </c>
      <c r="D219" s="27" t="n">
        <f aca="false">SUM(D93,D156)</f>
        <v>501.0324</v>
      </c>
      <c r="E219" s="27" t="n">
        <f aca="false">SUM(E93,E156)</f>
        <v>453.123</v>
      </c>
      <c r="F219" s="27" t="n">
        <f aca="false">SUM(F93,F156)</f>
        <v>338.916</v>
      </c>
      <c r="G219" s="27" t="n">
        <f aca="false">SUM(G93,G156)</f>
        <v>115.4747</v>
      </c>
      <c r="H219" s="27" t="n">
        <f aca="false">SUM(H93,H156)</f>
        <v>13.5645</v>
      </c>
      <c r="I219" s="27" t="n">
        <f aca="false">SUM(I93,I156)</f>
        <v>0</v>
      </c>
      <c r="J219" s="27" t="n">
        <f aca="false">SUM(J93,J156)</f>
        <v>48.1011</v>
      </c>
      <c r="K219" s="27" t="n">
        <f aca="false">SUM(K93,K156)</f>
        <v>0</v>
      </c>
      <c r="L219" s="27" t="n">
        <f aca="false">SUM(L93,L156)</f>
        <v>0</v>
      </c>
      <c r="M219" s="27" t="n">
        <f aca="false">SUM(M93,M156)</f>
        <v>0</v>
      </c>
      <c r="N219" s="27" t="n">
        <f aca="false">SUM(N93,N156)</f>
        <v>0</v>
      </c>
      <c r="O219" s="28" t="n">
        <f aca="false">SUM(O93,O156)</f>
        <v>1470.2117</v>
      </c>
    </row>
    <row r="220" customFormat="false" ht="12.6" hidden="false" customHeight="true" outlineLevel="0" collapsed="false">
      <c r="B220" s="29"/>
      <c r="C220" s="35" t="s">
        <v>45</v>
      </c>
      <c r="D220" s="27" t="n">
        <f aca="false">SUM(D94,D157)</f>
        <v>136.5113</v>
      </c>
      <c r="E220" s="27" t="n">
        <f aca="false">SUM(E94,E157)</f>
        <v>39.4161</v>
      </c>
      <c r="F220" s="27" t="n">
        <f aca="false">SUM(F94,F157)</f>
        <v>94.5817</v>
      </c>
      <c r="G220" s="27" t="n">
        <f aca="false">SUM(G94,G157)</f>
        <v>9.3243</v>
      </c>
      <c r="H220" s="27" t="n">
        <f aca="false">SUM(H94,H157)</f>
        <v>0</v>
      </c>
      <c r="I220" s="27" t="n">
        <f aca="false">SUM(I94,I157)</f>
        <v>0</v>
      </c>
      <c r="J220" s="27" t="n">
        <f aca="false">SUM(J94,J157)</f>
        <v>39.8412</v>
      </c>
      <c r="K220" s="27" t="n">
        <f aca="false">SUM(K94,K157)</f>
        <v>0</v>
      </c>
      <c r="L220" s="27" t="n">
        <f aca="false">SUM(L94,L157)</f>
        <v>0</v>
      </c>
      <c r="M220" s="27" t="n">
        <f aca="false">SUM(M94,M157)</f>
        <v>8.0527</v>
      </c>
      <c r="N220" s="27" t="n">
        <f aca="false">SUM(N94,N157)</f>
        <v>32.1721</v>
      </c>
      <c r="O220" s="28" t="n">
        <f aca="false">SUM(O94,O157)</f>
        <v>359.8994</v>
      </c>
    </row>
    <row r="221" customFormat="false" ht="12.6" hidden="false" customHeight="true" outlineLevel="0" collapsed="false">
      <c r="B221" s="29" t="s">
        <v>24</v>
      </c>
      <c r="C221" s="35" t="s">
        <v>46</v>
      </c>
      <c r="D221" s="27" t="n">
        <f aca="false">SUM(D95,D158)</f>
        <v>103.4646</v>
      </c>
      <c r="E221" s="27" t="n">
        <f aca="false">SUM(E95,E158)</f>
        <v>19.7097</v>
      </c>
      <c r="F221" s="27" t="n">
        <f aca="false">SUM(F95,F158)</f>
        <v>8.5747</v>
      </c>
      <c r="G221" s="27" t="n">
        <f aca="false">SUM(G95,G158)</f>
        <v>0.3031</v>
      </c>
      <c r="H221" s="27" t="n">
        <f aca="false">SUM(H95,H158)</f>
        <v>0</v>
      </c>
      <c r="I221" s="27" t="n">
        <f aca="false">SUM(I95,I158)</f>
        <v>0</v>
      </c>
      <c r="J221" s="27" t="n">
        <f aca="false">SUM(J95,J158)</f>
        <v>0</v>
      </c>
      <c r="K221" s="27" t="n">
        <f aca="false">SUM(K95,K158)</f>
        <v>0</v>
      </c>
      <c r="L221" s="27" t="n">
        <f aca="false">SUM(L95,L158)</f>
        <v>0.0172</v>
      </c>
      <c r="M221" s="27" t="n">
        <f aca="false">SUM(M95,M158)</f>
        <v>0</v>
      </c>
      <c r="N221" s="27" t="n">
        <f aca="false">SUM(N95,N158)</f>
        <v>175.8655</v>
      </c>
      <c r="O221" s="28" t="n">
        <f aca="false">SUM(O95,O158)</f>
        <v>307.9348</v>
      </c>
    </row>
    <row r="222" customFormat="false" ht="12.6" hidden="false" customHeight="true" outlineLevel="0" collapsed="false">
      <c r="B222" s="29"/>
      <c r="C222" s="35" t="s">
        <v>47</v>
      </c>
      <c r="D222" s="27" t="n">
        <f aca="false">SUM(D96,D159)</f>
        <v>243.249</v>
      </c>
      <c r="E222" s="27" t="n">
        <f aca="false">SUM(E96,E159)</f>
        <v>0.5365</v>
      </c>
      <c r="F222" s="27" t="n">
        <f aca="false">SUM(F96,F159)</f>
        <v>4.9922</v>
      </c>
      <c r="G222" s="27" t="n">
        <f aca="false">SUM(G96,G159)</f>
        <v>0</v>
      </c>
      <c r="H222" s="27" t="n">
        <f aca="false">SUM(H96,H159)</f>
        <v>0</v>
      </c>
      <c r="I222" s="27" t="n">
        <f aca="false">SUM(I96,I159)</f>
        <v>0</v>
      </c>
      <c r="J222" s="27" t="n">
        <f aca="false">SUM(J96,J159)</f>
        <v>0</v>
      </c>
      <c r="K222" s="27" t="n">
        <f aca="false">SUM(K96,K159)</f>
        <v>0</v>
      </c>
      <c r="L222" s="27" t="n">
        <f aca="false">SUM(L96,L159)</f>
        <v>0</v>
      </c>
      <c r="M222" s="27" t="n">
        <f aca="false">SUM(M96,M159)</f>
        <v>64.8049</v>
      </c>
      <c r="N222" s="27" t="n">
        <f aca="false">SUM(N96,N159)</f>
        <v>0</v>
      </c>
      <c r="O222" s="28" t="n">
        <f aca="false">SUM(O96,O159)</f>
        <v>313.5826</v>
      </c>
    </row>
    <row r="223" customFormat="false" ht="12.6" hidden="false" customHeight="true" outlineLevel="0" collapsed="false">
      <c r="B223" s="29"/>
      <c r="C223" s="35" t="s">
        <v>48</v>
      </c>
      <c r="D223" s="27" t="n">
        <f aca="false">SUM(D97,D160)</f>
        <v>175.4587</v>
      </c>
      <c r="E223" s="27" t="n">
        <f aca="false">SUM(E97,E160)</f>
        <v>96.9377</v>
      </c>
      <c r="F223" s="27" t="n">
        <f aca="false">SUM(F97,F160)</f>
        <v>0</v>
      </c>
      <c r="G223" s="27" t="n">
        <f aca="false">SUM(G97,G160)</f>
        <v>0</v>
      </c>
      <c r="H223" s="27" t="n">
        <f aca="false">SUM(H97,H160)</f>
        <v>0</v>
      </c>
      <c r="I223" s="27" t="n">
        <f aca="false">SUM(I97,I160)</f>
        <v>0</v>
      </c>
      <c r="J223" s="27" t="n">
        <f aca="false">SUM(J97,J160)</f>
        <v>0</v>
      </c>
      <c r="K223" s="27" t="n">
        <f aca="false">SUM(K97,K160)</f>
        <v>0</v>
      </c>
      <c r="L223" s="27" t="n">
        <f aca="false">SUM(L97,L160)</f>
        <v>0</v>
      </c>
      <c r="M223" s="27" t="n">
        <f aca="false">SUM(M97,M160)</f>
        <v>0</v>
      </c>
      <c r="N223" s="27" t="n">
        <f aca="false">SUM(N97,N160)</f>
        <v>70.0824</v>
      </c>
      <c r="O223" s="28" t="n">
        <f aca="false">SUM(O97,O160)</f>
        <v>342.4788</v>
      </c>
    </row>
    <row r="224" customFormat="false" ht="12.6" hidden="false" customHeight="true" outlineLevel="0" collapsed="false">
      <c r="B224" s="29"/>
      <c r="C224" s="35" t="s">
        <v>49</v>
      </c>
      <c r="D224" s="27" t="n">
        <f aca="false">SUM(D98,D161)</f>
        <v>787.2512</v>
      </c>
      <c r="E224" s="27" t="n">
        <f aca="false">SUM(E98,E161)</f>
        <v>1329.25</v>
      </c>
      <c r="F224" s="27" t="n">
        <f aca="false">SUM(F98,F161)</f>
        <v>1119.5031</v>
      </c>
      <c r="G224" s="27" t="n">
        <f aca="false">SUM(G98,G161)</f>
        <v>191.6929</v>
      </c>
      <c r="H224" s="27" t="n">
        <f aca="false">SUM(H98,H161)</f>
        <v>34.8052</v>
      </c>
      <c r="I224" s="27" t="n">
        <f aca="false">SUM(I98,I161)</f>
        <v>0</v>
      </c>
      <c r="J224" s="27" t="n">
        <f aca="false">SUM(J98,J161)</f>
        <v>0</v>
      </c>
      <c r="K224" s="27" t="n">
        <f aca="false">SUM(K98,K161)</f>
        <v>110.4348</v>
      </c>
      <c r="L224" s="27" t="n">
        <f aca="false">SUM(L98,L161)</f>
        <v>0</v>
      </c>
      <c r="M224" s="27" t="n">
        <f aca="false">SUM(M98,M161)</f>
        <v>173.794</v>
      </c>
      <c r="N224" s="27" t="n">
        <f aca="false">SUM(N98,N161)</f>
        <v>0</v>
      </c>
      <c r="O224" s="28" t="n">
        <f aca="false">SUM(O98,O161)</f>
        <v>3746.7312</v>
      </c>
    </row>
    <row r="225" customFormat="false" ht="12.6" hidden="false" customHeight="true" outlineLevel="0" collapsed="false">
      <c r="B225" s="29"/>
      <c r="C225" s="35" t="s">
        <v>50</v>
      </c>
      <c r="D225" s="27" t="n">
        <f aca="false">SUM(D99,D162)</f>
        <v>40.1408</v>
      </c>
      <c r="E225" s="27" t="n">
        <f aca="false">SUM(E99,E162)</f>
        <v>86.7702</v>
      </c>
      <c r="F225" s="27" t="n">
        <f aca="false">SUM(F99,F162)</f>
        <v>91.0059</v>
      </c>
      <c r="G225" s="27" t="n">
        <f aca="false">SUM(G99,G162)</f>
        <v>0</v>
      </c>
      <c r="H225" s="27" t="n">
        <f aca="false">SUM(H99,H162)</f>
        <v>0</v>
      </c>
      <c r="I225" s="27" t="n">
        <f aca="false">SUM(I99,I162)</f>
        <v>0</v>
      </c>
      <c r="J225" s="27" t="n">
        <f aca="false">SUM(J99,J162)</f>
        <v>0</v>
      </c>
      <c r="K225" s="27" t="n">
        <f aca="false">SUM(K99,K162)</f>
        <v>0</v>
      </c>
      <c r="L225" s="27" t="n">
        <f aca="false">SUM(L99,L162)</f>
        <v>0</v>
      </c>
      <c r="M225" s="27" t="n">
        <f aca="false">SUM(M99,M162)</f>
        <v>0.0276</v>
      </c>
      <c r="N225" s="27" t="n">
        <f aca="false">SUM(N99,N162)</f>
        <v>6.9381</v>
      </c>
      <c r="O225" s="28" t="n">
        <f aca="false">SUM(O99,O162)</f>
        <v>224.8826</v>
      </c>
    </row>
    <row r="226" customFormat="false" ht="12.6" hidden="false" customHeight="true" outlineLevel="0" collapsed="false">
      <c r="B226" s="29"/>
      <c r="C226" s="35" t="s">
        <v>51</v>
      </c>
      <c r="D226" s="27" t="n">
        <f aca="false">SUM(D100,D163)</f>
        <v>2989.7001</v>
      </c>
      <c r="E226" s="27" t="n">
        <f aca="false">SUM(E100,E163)</f>
        <v>358.2049</v>
      </c>
      <c r="F226" s="27" t="n">
        <f aca="false">SUM(F100,F163)</f>
        <v>0</v>
      </c>
      <c r="G226" s="27" t="n">
        <f aca="false">SUM(G100,G163)</f>
        <v>2.4142</v>
      </c>
      <c r="H226" s="27" t="n">
        <f aca="false">SUM(H100,H163)</f>
        <v>0</v>
      </c>
      <c r="I226" s="27" t="n">
        <f aca="false">SUM(I100,I163)</f>
        <v>0</v>
      </c>
      <c r="J226" s="27" t="n">
        <f aca="false">SUM(J100,J163)</f>
        <v>0</v>
      </c>
      <c r="K226" s="27" t="n">
        <f aca="false">SUM(K100,K163)</f>
        <v>0</v>
      </c>
      <c r="L226" s="27" t="n">
        <f aca="false">SUM(L100,L163)</f>
        <v>0</v>
      </c>
      <c r="M226" s="27" t="n">
        <f aca="false">SUM(M100,M163)</f>
        <v>1533.3413</v>
      </c>
      <c r="N226" s="27" t="n">
        <f aca="false">SUM(N100,N163)</f>
        <v>0</v>
      </c>
      <c r="O226" s="28" t="n">
        <f aca="false">SUM(O100,O163)</f>
        <v>4883.6605</v>
      </c>
    </row>
    <row r="227" customFormat="false" ht="12.6" hidden="false" customHeight="true" outlineLevel="0" collapsed="false">
      <c r="B227" s="29"/>
      <c r="C227" s="36" t="s">
        <v>52</v>
      </c>
      <c r="D227" s="27" t="n">
        <f aca="false">SUM(D101,D164)</f>
        <v>0</v>
      </c>
      <c r="E227" s="27" t="n">
        <f aca="false">SUM(E101,E164)</f>
        <v>0</v>
      </c>
      <c r="F227" s="27" t="n">
        <f aca="false">SUM(F101,F164)</f>
        <v>29.68</v>
      </c>
      <c r="G227" s="27" t="n">
        <f aca="false">SUM(G101,G164)</f>
        <v>0</v>
      </c>
      <c r="H227" s="27" t="n">
        <f aca="false">SUM(H101,H164)</f>
        <v>0</v>
      </c>
      <c r="I227" s="27" t="n">
        <f aca="false">SUM(I101,I164)</f>
        <v>0</v>
      </c>
      <c r="J227" s="27" t="n">
        <f aca="false">SUM(J101,J164)</f>
        <v>0</v>
      </c>
      <c r="K227" s="27" t="n">
        <f aca="false">SUM(K101,K164)</f>
        <v>0</v>
      </c>
      <c r="L227" s="27" t="n">
        <f aca="false">SUM(L101,L164)</f>
        <v>0</v>
      </c>
      <c r="M227" s="27" t="n">
        <f aca="false">SUM(M101,M164)</f>
        <v>0</v>
      </c>
      <c r="N227" s="27" t="n">
        <f aca="false">SUM(N101,N164)</f>
        <v>0</v>
      </c>
      <c r="O227" s="28" t="n">
        <f aca="false">SUM(O101,O164)</f>
        <v>29.68</v>
      </c>
    </row>
    <row r="228" customFormat="false" ht="12.6" hidden="false" customHeight="true" outlineLevel="0" collapsed="false">
      <c r="B228" s="31"/>
      <c r="C228" s="37" t="s">
        <v>26</v>
      </c>
      <c r="D228" s="33" t="n">
        <f aca="false">SUM(D102,D165)</f>
        <v>64024.2913</v>
      </c>
      <c r="E228" s="33" t="n">
        <f aca="false">SUM(E102,E165)</f>
        <v>42988.0208</v>
      </c>
      <c r="F228" s="33" t="n">
        <f aca="false">SUM(F102,F165)</f>
        <v>9572.4356</v>
      </c>
      <c r="G228" s="33" t="n">
        <f aca="false">SUM(G102,G165)</f>
        <v>2174.2728</v>
      </c>
      <c r="H228" s="33" t="n">
        <f aca="false">SUM(H102,H165)</f>
        <v>355.4601</v>
      </c>
      <c r="I228" s="33" t="n">
        <f aca="false">SUM(I102,I165)</f>
        <v>10.308</v>
      </c>
      <c r="J228" s="33" t="n">
        <f aca="false">SUM(J102,J165)</f>
        <v>566.6133</v>
      </c>
      <c r="K228" s="33" t="n">
        <f aca="false">SUM(K102,K165)</f>
        <v>111.5548</v>
      </c>
      <c r="L228" s="33" t="n">
        <f aca="false">SUM(L102,L165)</f>
        <v>0.6898</v>
      </c>
      <c r="M228" s="33" t="n">
        <f aca="false">SUM(M102,M165)</f>
        <v>27856.6166</v>
      </c>
      <c r="N228" s="33" t="n">
        <f aca="false">SUM(N102,N165)</f>
        <v>1457.1522</v>
      </c>
      <c r="O228" s="34" t="n">
        <f aca="false">SUM(O102,O165)</f>
        <v>149117.4153</v>
      </c>
    </row>
    <row r="229" customFormat="false" ht="12.6" hidden="false" customHeight="true" outlineLevel="0" collapsed="false">
      <c r="B229" s="25"/>
      <c r="C229" s="38" t="s">
        <v>53</v>
      </c>
      <c r="D229" s="27" t="n">
        <f aca="false">SUM(D103,D166)</f>
        <v>0</v>
      </c>
      <c r="E229" s="27" t="n">
        <f aca="false">SUM(E103,E166)</f>
        <v>0</v>
      </c>
      <c r="F229" s="27" t="n">
        <f aca="false">SUM(F103,F166)</f>
        <v>0</v>
      </c>
      <c r="G229" s="27" t="n">
        <f aca="false">SUM(G103,G166)</f>
        <v>0</v>
      </c>
      <c r="H229" s="27" t="n">
        <f aca="false">SUM(H103,H166)</f>
        <v>0</v>
      </c>
      <c r="I229" s="27" t="n">
        <f aca="false">SUM(I103,I166)</f>
        <v>0</v>
      </c>
      <c r="J229" s="27" t="n">
        <f aca="false">SUM(J103,J166)</f>
        <v>0</v>
      </c>
      <c r="K229" s="27" t="n">
        <f aca="false">SUM(K103,K166)</f>
        <v>0</v>
      </c>
      <c r="L229" s="27" t="n">
        <f aca="false">SUM(L103,L166)</f>
        <v>0</v>
      </c>
      <c r="M229" s="27" t="n">
        <f aca="false">SUM(M103,M166)</f>
        <v>0</v>
      </c>
      <c r="N229" s="27" t="n">
        <f aca="false">SUM(N103,N166)</f>
        <v>0</v>
      </c>
      <c r="O229" s="28" t="n">
        <f aca="false">SUM(O103,O166)</f>
        <v>0</v>
      </c>
    </row>
    <row r="230" customFormat="false" ht="12.6" hidden="false" customHeight="true" outlineLevel="0" collapsed="false">
      <c r="B230" s="29"/>
      <c r="C230" s="35" t="s">
        <v>54</v>
      </c>
      <c r="D230" s="27" t="n">
        <f aca="false">SUM(D104,D167)</f>
        <v>0</v>
      </c>
      <c r="E230" s="27" t="n">
        <f aca="false">SUM(E104,E167)</f>
        <v>0</v>
      </c>
      <c r="F230" s="27" t="n">
        <f aca="false">SUM(F104,F167)</f>
        <v>0</v>
      </c>
      <c r="G230" s="27" t="n">
        <f aca="false">SUM(G104,G167)</f>
        <v>0</v>
      </c>
      <c r="H230" s="27" t="n">
        <f aca="false">SUM(H104,H167)</f>
        <v>0</v>
      </c>
      <c r="I230" s="27" t="n">
        <f aca="false">SUM(I104,I167)</f>
        <v>0</v>
      </c>
      <c r="J230" s="27" t="n">
        <f aca="false">SUM(J104,J167)</f>
        <v>0</v>
      </c>
      <c r="K230" s="27" t="n">
        <f aca="false">SUM(K104,K167)</f>
        <v>0</v>
      </c>
      <c r="L230" s="27" t="n">
        <f aca="false">SUM(L104,L167)</f>
        <v>0</v>
      </c>
      <c r="M230" s="27" t="n">
        <f aca="false">SUM(M104,M167)</f>
        <v>0</v>
      </c>
      <c r="N230" s="27" t="n">
        <f aca="false">SUM(N104,N167)</f>
        <v>0</v>
      </c>
      <c r="O230" s="28" t="n">
        <f aca="false">SUM(O104,O167)</f>
        <v>0</v>
      </c>
    </row>
    <row r="231" customFormat="false" ht="12.6" hidden="false" customHeight="true" outlineLevel="0" collapsed="false">
      <c r="B231" s="29"/>
      <c r="C231" s="35" t="s">
        <v>55</v>
      </c>
      <c r="D231" s="27" t="n">
        <f aca="false">SUM(D105,D168)</f>
        <v>0</v>
      </c>
      <c r="E231" s="27" t="n">
        <f aca="false">SUM(E105,E168)</f>
        <v>0</v>
      </c>
      <c r="F231" s="27" t="n">
        <f aca="false">SUM(F105,F168)</f>
        <v>0</v>
      </c>
      <c r="G231" s="27" t="n">
        <f aca="false">SUM(G105,G168)</f>
        <v>60.0882</v>
      </c>
      <c r="H231" s="27" t="n">
        <f aca="false">SUM(H105,H168)</f>
        <v>0</v>
      </c>
      <c r="I231" s="27" t="n">
        <f aca="false">SUM(I105,I168)</f>
        <v>0</v>
      </c>
      <c r="J231" s="27" t="n">
        <f aca="false">SUM(J105,J168)</f>
        <v>0</v>
      </c>
      <c r="K231" s="27" t="n">
        <f aca="false">SUM(K105,K168)</f>
        <v>0</v>
      </c>
      <c r="L231" s="27" t="n">
        <f aca="false">SUM(L105,L168)</f>
        <v>0</v>
      </c>
      <c r="M231" s="27" t="n">
        <f aca="false">SUM(M105,M168)</f>
        <v>0</v>
      </c>
      <c r="N231" s="27" t="n">
        <f aca="false">SUM(N105,N168)</f>
        <v>0</v>
      </c>
      <c r="O231" s="28" t="n">
        <f aca="false">SUM(O105,O168)</f>
        <v>60.0882</v>
      </c>
    </row>
    <row r="232" customFormat="false" ht="12.6" hidden="false" customHeight="true" outlineLevel="0" collapsed="false">
      <c r="B232" s="29" t="s">
        <v>56</v>
      </c>
      <c r="C232" s="35" t="s">
        <v>57</v>
      </c>
      <c r="D232" s="27" t="n">
        <f aca="false">SUM(D106,D169)</f>
        <v>41.25</v>
      </c>
      <c r="E232" s="27" t="n">
        <f aca="false">SUM(E106,E169)</f>
        <v>45.4891</v>
      </c>
      <c r="F232" s="27" t="n">
        <f aca="false">SUM(F106,F169)</f>
        <v>584.656</v>
      </c>
      <c r="G232" s="27" t="n">
        <f aca="false">SUM(G106,G169)</f>
        <v>0</v>
      </c>
      <c r="H232" s="27" t="n">
        <f aca="false">SUM(H106,H169)</f>
        <v>0</v>
      </c>
      <c r="I232" s="27" t="n">
        <f aca="false">SUM(I106,I169)</f>
        <v>142.8171</v>
      </c>
      <c r="J232" s="27" t="n">
        <f aca="false">SUM(J106,J169)</f>
        <v>0</v>
      </c>
      <c r="K232" s="27" t="n">
        <f aca="false">SUM(K106,K169)</f>
        <v>0</v>
      </c>
      <c r="L232" s="27" t="n">
        <f aca="false">SUM(L106,L169)</f>
        <v>0</v>
      </c>
      <c r="M232" s="27" t="n">
        <f aca="false">SUM(M106,M169)</f>
        <v>5.4</v>
      </c>
      <c r="N232" s="27" t="n">
        <f aca="false">SUM(N106,N169)</f>
        <v>0</v>
      </c>
      <c r="O232" s="28" t="n">
        <f aca="false">SUM(O106,O169)</f>
        <v>819.6122</v>
      </c>
    </row>
    <row r="233" customFormat="false" ht="12.6" hidden="false" customHeight="true" outlineLevel="0" collapsed="false">
      <c r="B233" s="29"/>
      <c r="C233" s="35" t="s">
        <v>58</v>
      </c>
      <c r="D233" s="27" t="n">
        <f aca="false">SUM(D107,D170)</f>
        <v>0</v>
      </c>
      <c r="E233" s="27" t="n">
        <f aca="false">SUM(E107,E170)</f>
        <v>0</v>
      </c>
      <c r="F233" s="27" t="n">
        <f aca="false">SUM(F107,F170)</f>
        <v>0</v>
      </c>
      <c r="G233" s="27" t="n">
        <f aca="false">SUM(G107,G170)</f>
        <v>0</v>
      </c>
      <c r="H233" s="27" t="n">
        <f aca="false">SUM(H107,H170)</f>
        <v>0</v>
      </c>
      <c r="I233" s="27" t="n">
        <f aca="false">SUM(I107,I170)</f>
        <v>0</v>
      </c>
      <c r="J233" s="27" t="n">
        <f aca="false">SUM(J107,J170)</f>
        <v>0</v>
      </c>
      <c r="K233" s="27" t="n">
        <f aca="false">SUM(K107,K170)</f>
        <v>0</v>
      </c>
      <c r="L233" s="27" t="n">
        <f aca="false">SUM(L107,L170)</f>
        <v>0</v>
      </c>
      <c r="M233" s="27" t="n">
        <f aca="false">SUM(M107,M170)</f>
        <v>0</v>
      </c>
      <c r="N233" s="27" t="n">
        <f aca="false">SUM(N107,N170)</f>
        <v>0</v>
      </c>
      <c r="O233" s="28" t="n">
        <f aca="false">SUM(O107,O170)</f>
        <v>0</v>
      </c>
    </row>
    <row r="234" customFormat="false" ht="12.6" hidden="false" customHeight="true" outlineLevel="0" collapsed="false">
      <c r="B234" s="29"/>
      <c r="C234" s="35" t="s">
        <v>59</v>
      </c>
      <c r="D234" s="27" t="n">
        <f aca="false">SUM(D108,D171)</f>
        <v>0</v>
      </c>
      <c r="E234" s="27" t="n">
        <f aca="false">SUM(E108,E171)</f>
        <v>29.4096</v>
      </c>
      <c r="F234" s="27" t="n">
        <f aca="false">SUM(F108,F171)</f>
        <v>0</v>
      </c>
      <c r="G234" s="27" t="n">
        <f aca="false">SUM(G108,G171)</f>
        <v>0</v>
      </c>
      <c r="H234" s="27" t="n">
        <f aca="false">SUM(H108,H171)</f>
        <v>0</v>
      </c>
      <c r="I234" s="27" t="n">
        <f aca="false">SUM(I108,I171)</f>
        <v>0</v>
      </c>
      <c r="J234" s="27" t="n">
        <f aca="false">SUM(J108,J171)</f>
        <v>0</v>
      </c>
      <c r="K234" s="27" t="n">
        <f aca="false">SUM(K108,K171)</f>
        <v>0</v>
      </c>
      <c r="L234" s="27" t="n">
        <f aca="false">SUM(L108,L171)</f>
        <v>0</v>
      </c>
      <c r="M234" s="27" t="n">
        <f aca="false">SUM(M108,M171)</f>
        <v>0</v>
      </c>
      <c r="N234" s="27" t="n">
        <f aca="false">SUM(N108,N171)</f>
        <v>0</v>
      </c>
      <c r="O234" s="28" t="n">
        <f aca="false">SUM(O108,O171)</f>
        <v>29.4096</v>
      </c>
    </row>
    <row r="235" customFormat="false" ht="12.6" hidden="false" customHeight="true" outlineLevel="0" collapsed="false">
      <c r="B235" s="29"/>
      <c r="C235" s="35" t="s">
        <v>60</v>
      </c>
      <c r="D235" s="27" t="n">
        <f aca="false">SUM(D109,D172)</f>
        <v>0</v>
      </c>
      <c r="E235" s="27" t="n">
        <f aca="false">SUM(E109,E172)</f>
        <v>0</v>
      </c>
      <c r="F235" s="27" t="n">
        <f aca="false">SUM(F109,F172)</f>
        <v>2.1</v>
      </c>
      <c r="G235" s="27" t="n">
        <f aca="false">SUM(G109,G172)</f>
        <v>0</v>
      </c>
      <c r="H235" s="27" t="n">
        <f aca="false">SUM(H109,H172)</f>
        <v>0</v>
      </c>
      <c r="I235" s="27" t="n">
        <f aca="false">SUM(I109,I172)</f>
        <v>0</v>
      </c>
      <c r="J235" s="27" t="n">
        <f aca="false">SUM(J109,J172)</f>
        <v>0</v>
      </c>
      <c r="K235" s="27" t="n">
        <f aca="false">SUM(K109,K172)</f>
        <v>0</v>
      </c>
      <c r="L235" s="27" t="n">
        <f aca="false">SUM(L109,L172)</f>
        <v>0</v>
      </c>
      <c r="M235" s="27" t="n">
        <f aca="false">SUM(M109,M172)</f>
        <v>0</v>
      </c>
      <c r="N235" s="27" t="n">
        <f aca="false">SUM(N109,N172)</f>
        <v>0</v>
      </c>
      <c r="O235" s="28" t="n">
        <f aca="false">SUM(O109,O172)</f>
        <v>2.1</v>
      </c>
    </row>
    <row r="236" customFormat="false" ht="12.6" hidden="false" customHeight="true" outlineLevel="0" collapsed="false">
      <c r="B236" s="29"/>
      <c r="C236" s="35" t="s">
        <v>61</v>
      </c>
      <c r="D236" s="27" t="n">
        <f aca="false">SUM(D110,D173)</f>
        <v>0</v>
      </c>
      <c r="E236" s="27" t="n">
        <f aca="false">SUM(E110,E173)</f>
        <v>0</v>
      </c>
      <c r="F236" s="27" t="n">
        <f aca="false">SUM(F110,F173)</f>
        <v>0</v>
      </c>
      <c r="G236" s="27" t="n">
        <f aca="false">SUM(G110,G173)</f>
        <v>0</v>
      </c>
      <c r="H236" s="27" t="n">
        <f aca="false">SUM(H110,H173)</f>
        <v>0</v>
      </c>
      <c r="I236" s="27" t="n">
        <f aca="false">SUM(I110,I173)</f>
        <v>0</v>
      </c>
      <c r="J236" s="27" t="n">
        <f aca="false">SUM(J110,J173)</f>
        <v>0</v>
      </c>
      <c r="K236" s="27" t="n">
        <f aca="false">SUM(K110,K173)</f>
        <v>0</v>
      </c>
      <c r="L236" s="27" t="n">
        <f aca="false">SUM(L110,L173)</f>
        <v>0</v>
      </c>
      <c r="M236" s="27" t="n">
        <f aca="false">SUM(M110,M173)</f>
        <v>0</v>
      </c>
      <c r="N236" s="27" t="n">
        <f aca="false">SUM(N110,N173)</f>
        <v>0</v>
      </c>
      <c r="O236" s="28" t="n">
        <f aca="false">SUM(O110,O173)</f>
        <v>0</v>
      </c>
    </row>
    <row r="237" customFormat="false" ht="12.6" hidden="false" customHeight="true" outlineLevel="0" collapsed="false">
      <c r="B237" s="29" t="s">
        <v>62</v>
      </c>
      <c r="C237" s="35" t="s">
        <v>63</v>
      </c>
      <c r="D237" s="27" t="n">
        <f aca="false">SUM(D111,D174)</f>
        <v>0</v>
      </c>
      <c r="E237" s="27" t="n">
        <f aca="false">SUM(E111,E174)</f>
        <v>0</v>
      </c>
      <c r="F237" s="27" t="n">
        <f aca="false">SUM(F111,F174)</f>
        <v>14.719</v>
      </c>
      <c r="G237" s="27" t="n">
        <f aca="false">SUM(G111,G174)</f>
        <v>0</v>
      </c>
      <c r="H237" s="27" t="n">
        <f aca="false">SUM(H111,H174)</f>
        <v>0</v>
      </c>
      <c r="I237" s="27" t="n">
        <f aca="false">SUM(I111,I174)</f>
        <v>0</v>
      </c>
      <c r="J237" s="27" t="n">
        <f aca="false">SUM(J111,J174)</f>
        <v>0</v>
      </c>
      <c r="K237" s="27" t="n">
        <f aca="false">SUM(K111,K174)</f>
        <v>0</v>
      </c>
      <c r="L237" s="27" t="n">
        <f aca="false">SUM(L111,L174)</f>
        <v>0</v>
      </c>
      <c r="M237" s="27" t="n">
        <f aca="false">SUM(M111,M174)</f>
        <v>0</v>
      </c>
      <c r="N237" s="27" t="n">
        <f aca="false">SUM(N111,N174)</f>
        <v>0</v>
      </c>
      <c r="O237" s="28" t="n">
        <f aca="false">SUM(O111,O174)</f>
        <v>14.719</v>
      </c>
    </row>
    <row r="238" customFormat="false" ht="12.6" hidden="false" customHeight="true" outlineLevel="0" collapsed="false">
      <c r="B238" s="29"/>
      <c r="C238" s="35" t="s">
        <v>64</v>
      </c>
      <c r="D238" s="27" t="n">
        <f aca="false">SUM(D112,D175)</f>
        <v>3.2682</v>
      </c>
      <c r="E238" s="27" t="n">
        <f aca="false">SUM(E112,E175)</f>
        <v>0</v>
      </c>
      <c r="F238" s="27" t="n">
        <f aca="false">SUM(F112,F175)</f>
        <v>36.9656</v>
      </c>
      <c r="G238" s="27" t="n">
        <f aca="false">SUM(G112,G175)</f>
        <v>0</v>
      </c>
      <c r="H238" s="27" t="n">
        <f aca="false">SUM(H112,H175)</f>
        <v>0</v>
      </c>
      <c r="I238" s="27" t="n">
        <f aca="false">SUM(I112,I175)</f>
        <v>0</v>
      </c>
      <c r="J238" s="27" t="n">
        <f aca="false">SUM(J112,J175)</f>
        <v>0</v>
      </c>
      <c r="K238" s="27" t="n">
        <f aca="false">SUM(K112,K175)</f>
        <v>0</v>
      </c>
      <c r="L238" s="27" t="n">
        <f aca="false">SUM(L112,L175)</f>
        <v>0</v>
      </c>
      <c r="M238" s="27" t="n">
        <f aca="false">SUM(M112,M175)</f>
        <v>0</v>
      </c>
      <c r="N238" s="27" t="n">
        <f aca="false">SUM(N112,N175)</f>
        <v>0</v>
      </c>
      <c r="O238" s="28" t="n">
        <f aca="false">SUM(O112,O175)</f>
        <v>40.2338</v>
      </c>
    </row>
    <row r="239" customFormat="false" ht="12.6" hidden="false" customHeight="true" outlineLevel="0" collapsed="false">
      <c r="B239" s="29"/>
      <c r="C239" s="35" t="s">
        <v>65</v>
      </c>
      <c r="D239" s="27" t="n">
        <f aca="false">SUM(D113,D176)</f>
        <v>0</v>
      </c>
      <c r="E239" s="27" t="n">
        <f aca="false">SUM(E113,E176)</f>
        <v>0</v>
      </c>
      <c r="F239" s="27" t="n">
        <f aca="false">SUM(F113,F176)</f>
        <v>0</v>
      </c>
      <c r="G239" s="27" t="n">
        <f aca="false">SUM(G113,G176)</f>
        <v>0</v>
      </c>
      <c r="H239" s="27" t="n">
        <f aca="false">SUM(H113,H176)</f>
        <v>0</v>
      </c>
      <c r="I239" s="27" t="n">
        <f aca="false">SUM(I113,I176)</f>
        <v>0</v>
      </c>
      <c r="J239" s="27" t="n">
        <f aca="false">SUM(J113,J176)</f>
        <v>0</v>
      </c>
      <c r="K239" s="27" t="n">
        <f aca="false">SUM(K113,K176)</f>
        <v>0</v>
      </c>
      <c r="L239" s="27" t="n">
        <f aca="false">SUM(L113,L176)</f>
        <v>0</v>
      </c>
      <c r="M239" s="27" t="n">
        <f aca="false">SUM(M113,M176)</f>
        <v>0.027</v>
      </c>
      <c r="N239" s="27" t="n">
        <f aca="false">SUM(N113,N176)</f>
        <v>0</v>
      </c>
      <c r="O239" s="28" t="n">
        <f aca="false">SUM(O113,O176)</f>
        <v>0.027</v>
      </c>
    </row>
    <row r="240" customFormat="false" ht="12.6" hidden="false" customHeight="true" outlineLevel="0" collapsed="false">
      <c r="B240" s="29"/>
      <c r="C240" s="35" t="s">
        <v>49</v>
      </c>
      <c r="D240" s="27" t="n">
        <f aca="false">SUM(D114,D177)</f>
        <v>0</v>
      </c>
      <c r="E240" s="27" t="n">
        <f aca="false">SUM(E114,E177)</f>
        <v>0.2237</v>
      </c>
      <c r="F240" s="27" t="n">
        <f aca="false">SUM(F114,F177)</f>
        <v>0</v>
      </c>
      <c r="G240" s="27" t="n">
        <f aca="false">SUM(G114,G177)</f>
        <v>0</v>
      </c>
      <c r="H240" s="27" t="n">
        <f aca="false">SUM(H114,H177)</f>
        <v>0</v>
      </c>
      <c r="I240" s="27" t="n">
        <f aca="false">SUM(I114,I177)</f>
        <v>0</v>
      </c>
      <c r="J240" s="27" t="n">
        <f aca="false">SUM(J114,J177)</f>
        <v>0</v>
      </c>
      <c r="K240" s="27" t="n">
        <f aca="false">SUM(K114,K177)</f>
        <v>0</v>
      </c>
      <c r="L240" s="27" t="n">
        <f aca="false">SUM(L114,L177)</f>
        <v>0</v>
      </c>
      <c r="M240" s="27" t="n">
        <f aca="false">SUM(M114,M177)</f>
        <v>0.0354</v>
      </c>
      <c r="N240" s="27" t="n">
        <f aca="false">SUM(N114,N177)</f>
        <v>0</v>
      </c>
      <c r="O240" s="28" t="n">
        <f aca="false">SUM(O114,O177)</f>
        <v>0.2591</v>
      </c>
    </row>
    <row r="241" customFormat="false" ht="12.6" hidden="false" customHeight="true" outlineLevel="0" collapsed="false">
      <c r="B241" s="29"/>
      <c r="C241" s="35" t="s">
        <v>66</v>
      </c>
      <c r="D241" s="27" t="n">
        <f aca="false">SUM(D115,D178)</f>
        <v>0</v>
      </c>
      <c r="E241" s="27" t="n">
        <f aca="false">SUM(E115,E178)</f>
        <v>0</v>
      </c>
      <c r="F241" s="27" t="n">
        <f aca="false">SUM(F115,F178)</f>
        <v>0</v>
      </c>
      <c r="G241" s="27" t="n">
        <f aca="false">SUM(G115,G178)</f>
        <v>3.8216</v>
      </c>
      <c r="H241" s="27" t="n">
        <f aca="false">SUM(H115,H178)</f>
        <v>0</v>
      </c>
      <c r="I241" s="27" t="n">
        <f aca="false">SUM(I115,I178)</f>
        <v>0</v>
      </c>
      <c r="J241" s="27" t="n">
        <f aca="false">SUM(J115,J178)</f>
        <v>0</v>
      </c>
      <c r="K241" s="27" t="n">
        <f aca="false">SUM(K115,K178)</f>
        <v>0</v>
      </c>
      <c r="L241" s="27" t="n">
        <f aca="false">SUM(L115,L178)</f>
        <v>0</v>
      </c>
      <c r="M241" s="27" t="n">
        <f aca="false">SUM(M115,M178)</f>
        <v>0</v>
      </c>
      <c r="N241" s="27" t="n">
        <f aca="false">SUM(N115,N178)</f>
        <v>0</v>
      </c>
      <c r="O241" s="28" t="n">
        <f aca="false">SUM(O115,O178)</f>
        <v>3.8216</v>
      </c>
    </row>
    <row r="242" customFormat="false" ht="12.6" hidden="false" customHeight="true" outlineLevel="0" collapsed="false">
      <c r="B242" s="29" t="s">
        <v>24</v>
      </c>
      <c r="C242" s="35" t="s">
        <v>67</v>
      </c>
      <c r="D242" s="27" t="n">
        <f aca="false">SUM(D116,D179)</f>
        <v>0</v>
      </c>
      <c r="E242" s="27" t="n">
        <f aca="false">SUM(E116,E179)</f>
        <v>0</v>
      </c>
      <c r="F242" s="27" t="n">
        <f aca="false">SUM(F116,F179)</f>
        <v>0</v>
      </c>
      <c r="G242" s="27" t="n">
        <f aca="false">SUM(G116,G179)</f>
        <v>0</v>
      </c>
      <c r="H242" s="27" t="n">
        <f aca="false">SUM(H116,H179)</f>
        <v>0</v>
      </c>
      <c r="I242" s="27" t="n">
        <f aca="false">SUM(I116,I179)</f>
        <v>0</v>
      </c>
      <c r="J242" s="27" t="n">
        <f aca="false">SUM(J116,J179)</f>
        <v>0</v>
      </c>
      <c r="K242" s="27" t="n">
        <f aca="false">SUM(K116,K179)</f>
        <v>0</v>
      </c>
      <c r="L242" s="27" t="n">
        <f aca="false">SUM(L116,L179)</f>
        <v>0</v>
      </c>
      <c r="M242" s="27" t="n">
        <f aca="false">SUM(M116,M179)</f>
        <v>0</v>
      </c>
      <c r="N242" s="27" t="n">
        <f aca="false">SUM(N116,N179)</f>
        <v>0</v>
      </c>
      <c r="O242" s="28" t="n">
        <f aca="false">SUM(O116,O179)</f>
        <v>0</v>
      </c>
    </row>
    <row r="243" customFormat="false" ht="12.6" hidden="false" customHeight="true" outlineLevel="0" collapsed="false">
      <c r="B243" s="29"/>
      <c r="C243" s="35" t="s">
        <v>68</v>
      </c>
      <c r="D243" s="27" t="n">
        <f aca="false">SUM(D117,D180)</f>
        <v>0</v>
      </c>
      <c r="E243" s="27" t="n">
        <f aca="false">SUM(E117,E180)</f>
        <v>0.0347</v>
      </c>
      <c r="F243" s="27" t="n">
        <f aca="false">SUM(F117,F180)</f>
        <v>0</v>
      </c>
      <c r="G243" s="27" t="n">
        <f aca="false">SUM(G117,G180)</f>
        <v>0</v>
      </c>
      <c r="H243" s="27" t="n">
        <f aca="false">SUM(H117,H180)</f>
        <v>0</v>
      </c>
      <c r="I243" s="27" t="n">
        <f aca="false">SUM(I117,I180)</f>
        <v>0</v>
      </c>
      <c r="J243" s="27" t="n">
        <f aca="false">SUM(J117,J180)</f>
        <v>0</v>
      </c>
      <c r="K243" s="27" t="n">
        <f aca="false">SUM(K117,K180)</f>
        <v>0</v>
      </c>
      <c r="L243" s="27" t="n">
        <f aca="false">SUM(L117,L180)</f>
        <v>0</v>
      </c>
      <c r="M243" s="27" t="n">
        <f aca="false">SUM(M117,M180)</f>
        <v>0</v>
      </c>
      <c r="N243" s="27" t="n">
        <f aca="false">SUM(N117,N180)</f>
        <v>0</v>
      </c>
      <c r="O243" s="28" t="n">
        <f aca="false">SUM(O117,O180)</f>
        <v>0.0347</v>
      </c>
    </row>
    <row r="244" customFormat="false" ht="12.6" hidden="false" customHeight="true" outlineLevel="0" collapsed="false">
      <c r="B244" s="29"/>
      <c r="C244" s="36" t="s">
        <v>69</v>
      </c>
      <c r="D244" s="39" t="n">
        <f aca="false">SUM(D118,D181)</f>
        <v>0</v>
      </c>
      <c r="E244" s="39" t="n">
        <f aca="false">SUM(E118,E181)</f>
        <v>9.9739</v>
      </c>
      <c r="F244" s="39" t="n">
        <f aca="false">SUM(F118,F181)</f>
        <v>30</v>
      </c>
      <c r="G244" s="39" t="n">
        <f aca="false">SUM(G118,G181)</f>
        <v>5.94</v>
      </c>
      <c r="H244" s="39" t="n">
        <f aca="false">SUM(H118,H181)</f>
        <v>505.5906</v>
      </c>
      <c r="I244" s="39" t="n">
        <f aca="false">SUM(I118,I181)</f>
        <v>0</v>
      </c>
      <c r="J244" s="39" t="n">
        <f aca="false">SUM(J118,J181)</f>
        <v>0</v>
      </c>
      <c r="K244" s="39" t="n">
        <f aca="false">SUM(K118,K181)</f>
        <v>0</v>
      </c>
      <c r="L244" s="39" t="n">
        <f aca="false">SUM(L118,L181)</f>
        <v>0</v>
      </c>
      <c r="M244" s="39" t="n">
        <f aca="false">SUM(M118,M181)</f>
        <v>3.5473</v>
      </c>
      <c r="N244" s="39" t="n">
        <f aca="false">SUM(N118,N181)</f>
        <v>0</v>
      </c>
      <c r="O244" s="40" t="n">
        <f aca="false">SUM(O118,O181)</f>
        <v>555.0518</v>
      </c>
    </row>
    <row r="245" customFormat="false" ht="12.6" hidden="false" customHeight="true" outlineLevel="0" collapsed="false">
      <c r="B245" s="31"/>
      <c r="C245" s="41" t="s">
        <v>26</v>
      </c>
      <c r="D245" s="39" t="n">
        <f aca="false">SUM(D119,D182)</f>
        <v>44.5182</v>
      </c>
      <c r="E245" s="39" t="n">
        <f aca="false">SUM(E119,E182)</f>
        <v>85.131</v>
      </c>
      <c r="F245" s="39" t="n">
        <f aca="false">SUM(F119,F182)</f>
        <v>668.4406</v>
      </c>
      <c r="G245" s="39" t="n">
        <f aca="false">SUM(G119,G182)</f>
        <v>69.8498</v>
      </c>
      <c r="H245" s="39" t="n">
        <f aca="false">SUM(H119,H182)</f>
        <v>505.5906</v>
      </c>
      <c r="I245" s="39" t="n">
        <f aca="false">SUM(I119,I182)</f>
        <v>142.8171</v>
      </c>
      <c r="J245" s="39" t="n">
        <f aca="false">SUM(J119,J182)</f>
        <v>0</v>
      </c>
      <c r="K245" s="39" t="n">
        <f aca="false">SUM(K119,K182)</f>
        <v>0</v>
      </c>
      <c r="L245" s="39" t="n">
        <f aca="false">SUM(L119,L182)</f>
        <v>0</v>
      </c>
      <c r="M245" s="39" t="n">
        <f aca="false">SUM(M119,M182)</f>
        <v>9.0097</v>
      </c>
      <c r="N245" s="39" t="n">
        <f aca="false">SUM(N119,N182)</f>
        <v>0</v>
      </c>
      <c r="O245" s="40" t="n">
        <f aca="false">SUM(O119,O182)</f>
        <v>1525.357</v>
      </c>
    </row>
    <row r="246" customFormat="false" ht="12.6" hidden="false" customHeight="true" outlineLevel="0" collapsed="false">
      <c r="B246" s="29"/>
      <c r="C246" s="30" t="s">
        <v>70</v>
      </c>
      <c r="D246" s="42" t="n">
        <f aca="false">SUM(D120,D183)</f>
        <v>4185.198</v>
      </c>
      <c r="E246" s="42" t="n">
        <f aca="false">SUM(E120,E183)</f>
        <v>10203.729</v>
      </c>
      <c r="F246" s="42" t="n">
        <f aca="false">SUM(F120,F183)</f>
        <v>2073.5866</v>
      </c>
      <c r="G246" s="42" t="n">
        <f aca="false">SUM(G120,G183)</f>
        <v>240.5533</v>
      </c>
      <c r="H246" s="42" t="n">
        <f aca="false">SUM(H120,H183)</f>
        <v>66.2742</v>
      </c>
      <c r="I246" s="42" t="n">
        <f aca="false">SUM(I120,I183)</f>
        <v>23.8347</v>
      </c>
      <c r="J246" s="42" t="n">
        <f aca="false">SUM(J120,J183)</f>
        <v>0</v>
      </c>
      <c r="K246" s="42" t="n">
        <f aca="false">SUM(K120,K183)</f>
        <v>0</v>
      </c>
      <c r="L246" s="42" t="n">
        <f aca="false">SUM(L120,L183)</f>
        <v>0</v>
      </c>
      <c r="M246" s="42" t="n">
        <f aca="false">SUM(M120,M183)</f>
        <v>139.5503</v>
      </c>
      <c r="N246" s="42" t="n">
        <f aca="false">SUM(N120,N183)</f>
        <v>731.6823</v>
      </c>
      <c r="O246" s="43" t="n">
        <f aca="false">SUM(O120,O183)</f>
        <v>17664.4084</v>
      </c>
    </row>
    <row r="247" customFormat="false" ht="12.6" hidden="false" customHeight="true" outlineLevel="0" collapsed="false">
      <c r="B247" s="29" t="s">
        <v>71</v>
      </c>
      <c r="C247" s="30" t="s">
        <v>72</v>
      </c>
      <c r="D247" s="27" t="n">
        <f aca="false">SUM(D121,D184)</f>
        <v>27.7314</v>
      </c>
      <c r="E247" s="27" t="n">
        <f aca="false">SUM(E121,E184)</f>
        <v>0</v>
      </c>
      <c r="F247" s="27" t="n">
        <f aca="false">SUM(F121,F184)</f>
        <v>0</v>
      </c>
      <c r="G247" s="27" t="n">
        <f aca="false">SUM(G121,G184)</f>
        <v>0</v>
      </c>
      <c r="H247" s="27" t="n">
        <f aca="false">SUM(H121,H184)</f>
        <v>0</v>
      </c>
      <c r="I247" s="27" t="n">
        <f aca="false">SUM(I121,I184)</f>
        <v>0</v>
      </c>
      <c r="J247" s="27" t="n">
        <f aca="false">SUM(J121,J184)</f>
        <v>0</v>
      </c>
      <c r="K247" s="27" t="n">
        <f aca="false">SUM(K121,K184)</f>
        <v>0</v>
      </c>
      <c r="L247" s="27" t="n">
        <f aca="false">SUM(L121,L184)</f>
        <v>0</v>
      </c>
      <c r="M247" s="27" t="n">
        <f aca="false">SUM(M121,M184)</f>
        <v>0</v>
      </c>
      <c r="N247" s="27" t="n">
        <f aca="false">SUM(N121,N184)</f>
        <v>0</v>
      </c>
      <c r="O247" s="28" t="n">
        <f aca="false">SUM(O121,O184)</f>
        <v>27.7314</v>
      </c>
    </row>
    <row r="248" customFormat="false" ht="12.6" hidden="false" customHeight="true" outlineLevel="0" collapsed="false">
      <c r="B248" s="29"/>
      <c r="C248" s="30" t="s">
        <v>73</v>
      </c>
      <c r="D248" s="27" t="n">
        <f aca="false">SUM(D122,D185)</f>
        <v>0</v>
      </c>
      <c r="E248" s="27" t="n">
        <f aca="false">SUM(E122,E185)</f>
        <v>0</v>
      </c>
      <c r="F248" s="27" t="n">
        <f aca="false">SUM(F122,F185)</f>
        <v>0</v>
      </c>
      <c r="G248" s="27" t="n">
        <f aca="false">SUM(G122,G185)</f>
        <v>0</v>
      </c>
      <c r="H248" s="27" t="n">
        <f aca="false">SUM(H122,H185)</f>
        <v>0</v>
      </c>
      <c r="I248" s="27" t="n">
        <f aca="false">SUM(I122,I185)</f>
        <v>0</v>
      </c>
      <c r="J248" s="27" t="n">
        <f aca="false">SUM(J122,J185)</f>
        <v>0</v>
      </c>
      <c r="K248" s="27" t="n">
        <f aca="false">SUM(K122,K185)</f>
        <v>0</v>
      </c>
      <c r="L248" s="27" t="n">
        <f aca="false">SUM(L122,L185)</f>
        <v>0</v>
      </c>
      <c r="M248" s="27" t="n">
        <f aca="false">SUM(M122,M185)</f>
        <v>0</v>
      </c>
      <c r="N248" s="27" t="n">
        <f aca="false">SUM(N122,N185)</f>
        <v>0</v>
      </c>
      <c r="O248" s="28" t="n">
        <f aca="false">SUM(O122,O185)</f>
        <v>0</v>
      </c>
    </row>
    <row r="249" customFormat="false" ht="12.6" hidden="false" customHeight="true" outlineLevel="0" collapsed="false">
      <c r="B249" s="29" t="s">
        <v>74</v>
      </c>
      <c r="C249" s="30" t="s">
        <v>75</v>
      </c>
      <c r="D249" s="27" t="n">
        <f aca="false">SUM(D123,D186)</f>
        <v>127.9604</v>
      </c>
      <c r="E249" s="27" t="n">
        <f aca="false">SUM(E123,E186)</f>
        <v>41.4614</v>
      </c>
      <c r="F249" s="27" t="n">
        <f aca="false">SUM(F123,F186)</f>
        <v>46.6738</v>
      </c>
      <c r="G249" s="27" t="n">
        <f aca="false">SUM(G123,G186)</f>
        <v>0</v>
      </c>
      <c r="H249" s="27" t="n">
        <f aca="false">SUM(H123,H186)</f>
        <v>0</v>
      </c>
      <c r="I249" s="27" t="n">
        <f aca="false">SUM(I123,I186)</f>
        <v>0</v>
      </c>
      <c r="J249" s="27" t="n">
        <f aca="false">SUM(J123,J186)</f>
        <v>0</v>
      </c>
      <c r="K249" s="27" t="n">
        <f aca="false">SUM(K123,K186)</f>
        <v>0</v>
      </c>
      <c r="L249" s="27" t="n">
        <f aca="false">SUM(L123,L186)</f>
        <v>0</v>
      </c>
      <c r="M249" s="27" t="n">
        <f aca="false">SUM(M123,M186)</f>
        <v>0</v>
      </c>
      <c r="N249" s="27" t="n">
        <f aca="false">SUM(N123,N186)</f>
        <v>28.6971</v>
      </c>
      <c r="O249" s="28" t="n">
        <f aca="false">SUM(O123,O186)</f>
        <v>244.7927</v>
      </c>
    </row>
    <row r="250" customFormat="false" ht="12.6" hidden="false" customHeight="true" outlineLevel="0" collapsed="false">
      <c r="B250" s="29"/>
      <c r="C250" s="30" t="s">
        <v>76</v>
      </c>
      <c r="D250" s="27" t="n">
        <f aca="false">SUM(D124,D187)</f>
        <v>0</v>
      </c>
      <c r="E250" s="27" t="n">
        <f aca="false">SUM(E124,E187)</f>
        <v>0</v>
      </c>
      <c r="F250" s="27" t="n">
        <f aca="false">SUM(F124,F187)</f>
        <v>0</v>
      </c>
      <c r="G250" s="27" t="n">
        <f aca="false">SUM(G124,G187)</f>
        <v>0</v>
      </c>
      <c r="H250" s="27" t="n">
        <f aca="false">SUM(H124,H187)</f>
        <v>0</v>
      </c>
      <c r="I250" s="27" t="n">
        <f aca="false">SUM(I124,I187)</f>
        <v>0</v>
      </c>
      <c r="J250" s="27" t="n">
        <f aca="false">SUM(J124,J187)</f>
        <v>0</v>
      </c>
      <c r="K250" s="27" t="n">
        <f aca="false">SUM(K124,K187)</f>
        <v>0</v>
      </c>
      <c r="L250" s="27" t="n">
        <f aca="false">SUM(L124,L187)</f>
        <v>0</v>
      </c>
      <c r="M250" s="27" t="n">
        <f aca="false">SUM(M124,M187)</f>
        <v>0</v>
      </c>
      <c r="N250" s="27" t="n">
        <f aca="false">SUM(N124,N187)</f>
        <v>0</v>
      </c>
      <c r="O250" s="28" t="n">
        <f aca="false">SUM(O124,O187)</f>
        <v>0</v>
      </c>
    </row>
    <row r="251" customFormat="false" ht="12.6" hidden="false" customHeight="true" outlineLevel="0" collapsed="false">
      <c r="B251" s="29" t="s">
        <v>24</v>
      </c>
      <c r="C251" s="30" t="s">
        <v>77</v>
      </c>
      <c r="D251" s="27" t="n">
        <f aca="false">SUM(D125,D188)</f>
        <v>0</v>
      </c>
      <c r="E251" s="27" t="n">
        <f aca="false">SUM(E125,E188)</f>
        <v>0</v>
      </c>
      <c r="F251" s="27" t="n">
        <f aca="false">SUM(F125,F188)</f>
        <v>0</v>
      </c>
      <c r="G251" s="27" t="n">
        <f aca="false">SUM(G125,G188)</f>
        <v>0</v>
      </c>
      <c r="H251" s="27" t="n">
        <f aca="false">SUM(H125,H188)</f>
        <v>0</v>
      </c>
      <c r="I251" s="27" t="n">
        <f aca="false">SUM(I125,I188)</f>
        <v>0</v>
      </c>
      <c r="J251" s="27" t="n">
        <f aca="false">SUM(J125,J188)</f>
        <v>0</v>
      </c>
      <c r="K251" s="27" t="n">
        <f aca="false">SUM(K125,K188)</f>
        <v>0</v>
      </c>
      <c r="L251" s="27" t="n">
        <f aca="false">SUM(L125,L188)</f>
        <v>0</v>
      </c>
      <c r="M251" s="27" t="n">
        <f aca="false">SUM(M125,M188)</f>
        <v>0</v>
      </c>
      <c r="N251" s="27" t="n">
        <f aca="false">SUM(N125,N188)</f>
        <v>0</v>
      </c>
      <c r="O251" s="28" t="n">
        <f aca="false">SUM(O125,O188)</f>
        <v>0</v>
      </c>
    </row>
    <row r="252" customFormat="false" ht="12.6" hidden="false" customHeight="true" outlineLevel="0" collapsed="false">
      <c r="B252" s="29"/>
      <c r="C252" s="44" t="s">
        <v>78</v>
      </c>
      <c r="D252" s="39" t="n">
        <f aca="false">SUM(D126,D189)</f>
        <v>104.3306</v>
      </c>
      <c r="E252" s="39" t="n">
        <f aca="false">SUM(E126,E189)</f>
        <v>268.1488</v>
      </c>
      <c r="F252" s="39" t="n">
        <f aca="false">SUM(F126,F189)</f>
        <v>214.4552</v>
      </c>
      <c r="G252" s="39" t="n">
        <f aca="false">SUM(G126,G189)</f>
        <v>0</v>
      </c>
      <c r="H252" s="39" t="n">
        <f aca="false">SUM(H126,H189)</f>
        <v>0</v>
      </c>
      <c r="I252" s="39" t="n">
        <f aca="false">SUM(I126,I189)</f>
        <v>168.9622</v>
      </c>
      <c r="J252" s="39" t="n">
        <f aca="false">SUM(J126,J189)</f>
        <v>0</v>
      </c>
      <c r="K252" s="39" t="n">
        <f aca="false">SUM(K126,K189)</f>
        <v>0</v>
      </c>
      <c r="L252" s="39" t="n">
        <f aca="false">SUM(L126,L189)</f>
        <v>0</v>
      </c>
      <c r="M252" s="39" t="n">
        <f aca="false">SUM(M126,M189)</f>
        <v>0</v>
      </c>
      <c r="N252" s="39" t="n">
        <f aca="false">SUM(N126,N189)</f>
        <v>0</v>
      </c>
      <c r="O252" s="40" t="n">
        <f aca="false">SUM(O126,O189)</f>
        <v>755.8968</v>
      </c>
    </row>
    <row r="253" customFormat="false" ht="12.6" hidden="false" customHeight="true" outlineLevel="0" collapsed="false">
      <c r="B253" s="31"/>
      <c r="C253" s="41" t="s">
        <v>26</v>
      </c>
      <c r="D253" s="33" t="n">
        <f aca="false">SUM(D127,D190)</f>
        <v>4445.2204</v>
      </c>
      <c r="E253" s="33" t="n">
        <f aca="false">SUM(E127,E190)</f>
        <v>10513.3392</v>
      </c>
      <c r="F253" s="33" t="n">
        <f aca="false">SUM(F127,F190)</f>
        <v>2334.7156</v>
      </c>
      <c r="G253" s="33" t="n">
        <f aca="false">SUM(G127,G190)</f>
        <v>240.5533</v>
      </c>
      <c r="H253" s="33" t="n">
        <f aca="false">SUM(H127,H190)</f>
        <v>66.2742</v>
      </c>
      <c r="I253" s="33" t="n">
        <f aca="false">SUM(I127,I190)</f>
        <v>192.7969</v>
      </c>
      <c r="J253" s="33" t="n">
        <f aca="false">SUM(J127,J190)</f>
        <v>0</v>
      </c>
      <c r="K253" s="33" t="n">
        <f aca="false">SUM(K127,K190)</f>
        <v>0</v>
      </c>
      <c r="L253" s="33" t="n">
        <f aca="false">SUM(L127,L190)</f>
        <v>0</v>
      </c>
      <c r="M253" s="33" t="n">
        <f aca="false">SUM(M127,M190)</f>
        <v>139.5503</v>
      </c>
      <c r="N253" s="33" t="n">
        <f aca="false">SUM(N127,N190)</f>
        <v>760.3794</v>
      </c>
      <c r="O253" s="34" t="n">
        <f aca="false">SUM(O127,O190)</f>
        <v>18692.8293</v>
      </c>
    </row>
    <row r="254" customFormat="false" ht="12.6" hidden="false" customHeight="true" outlineLevel="0" collapsed="false">
      <c r="B254" s="45" t="s">
        <v>79</v>
      </c>
      <c r="C254" s="45"/>
      <c r="D254" s="46" t="n">
        <f aca="false">SUM(D128,D191)</f>
        <v>91489.1788</v>
      </c>
      <c r="E254" s="46" t="n">
        <f aca="false">SUM(E128,E191)</f>
        <v>53608.552</v>
      </c>
      <c r="F254" s="46" t="n">
        <f aca="false">SUM(F128,F191)</f>
        <v>12580.9918</v>
      </c>
      <c r="G254" s="46" t="n">
        <f aca="false">SUM(G128,G191)</f>
        <v>2484.6759</v>
      </c>
      <c r="H254" s="46" t="n">
        <f aca="false">SUM(H128,H191)</f>
        <v>927.3249</v>
      </c>
      <c r="I254" s="46" t="n">
        <f aca="false">SUM(I128,I191)</f>
        <v>345.922</v>
      </c>
      <c r="J254" s="46" t="n">
        <f aca="false">SUM(J128,J191)</f>
        <v>566.6133</v>
      </c>
      <c r="K254" s="46" t="n">
        <f aca="false">SUM(K128,K191)</f>
        <v>111.5548</v>
      </c>
      <c r="L254" s="46" t="n">
        <f aca="false">SUM(L128,L191)</f>
        <v>0.6898</v>
      </c>
      <c r="M254" s="46" t="n">
        <f aca="false">SUM(M128,M191)</f>
        <v>28005.1766</v>
      </c>
      <c r="N254" s="46" t="n">
        <f aca="false">SUM(N128,N191)</f>
        <v>2217.5316</v>
      </c>
      <c r="O254" s="47" t="n">
        <f aca="false">SUM(O128,O191)</f>
        <v>192338.2115</v>
      </c>
    </row>
    <row r="255" customFormat="false" ht="12.6" hidden="false" customHeight="true" outlineLevel="0" collapsed="false"/>
    <row r="256" customFormat="false" ht="13.5" hidden="false" customHeight="true" outlineLevel="0" collapsed="false">
      <c r="B256" s="9"/>
      <c r="C256" s="10" t="s">
        <v>1</v>
      </c>
      <c r="D256" s="11" t="s">
        <v>83</v>
      </c>
      <c r="E256" s="11"/>
      <c r="H256" s="1"/>
      <c r="BF256" s="4"/>
      <c r="BG256" s="1"/>
    </row>
    <row r="257" customFormat="false" ht="13.5" hidden="false" customHeight="true" outlineLevel="0" collapsed="false">
      <c r="C257" s="13"/>
      <c r="O257" s="14" t="str">
        <f aca="false">$O$5</f>
        <v>(３日間調査　単位：トン）</v>
      </c>
      <c r="BG257" s="1"/>
    </row>
    <row r="258" s="15" customFormat="true" ht="15.95" hidden="false" customHeight="true" outlineLevel="0" collapsed="false">
      <c r="B258" s="16"/>
      <c r="C258" s="17" t="s">
        <v>4</v>
      </c>
      <c r="D258" s="18" t="s">
        <v>5</v>
      </c>
      <c r="E258" s="18" t="s">
        <v>6</v>
      </c>
      <c r="F258" s="18" t="s">
        <v>7</v>
      </c>
      <c r="G258" s="18" t="s">
        <v>8</v>
      </c>
      <c r="H258" s="19" t="s">
        <v>9</v>
      </c>
      <c r="I258" s="20" t="s">
        <v>10</v>
      </c>
      <c r="J258" s="20" t="s">
        <v>11</v>
      </c>
      <c r="K258" s="21" t="s">
        <v>12</v>
      </c>
      <c r="L258" s="20" t="s">
        <v>13</v>
      </c>
      <c r="M258" s="20" t="s">
        <v>14</v>
      </c>
      <c r="N258" s="20" t="s">
        <v>15</v>
      </c>
      <c r="O258" s="22" t="s">
        <v>16</v>
      </c>
    </row>
    <row r="259" s="15" customFormat="true" ht="15.95" hidden="false" customHeight="true" outlineLevel="0" collapsed="false">
      <c r="B259" s="23" t="s">
        <v>17</v>
      </c>
      <c r="C259" s="24"/>
      <c r="D259" s="18"/>
      <c r="E259" s="18"/>
      <c r="F259" s="18"/>
      <c r="G259" s="18"/>
      <c r="H259" s="18"/>
      <c r="I259" s="20"/>
      <c r="J259" s="20"/>
      <c r="K259" s="20"/>
      <c r="L259" s="20"/>
      <c r="M259" s="20"/>
      <c r="N259" s="20"/>
      <c r="O259" s="22"/>
    </row>
    <row r="260" customFormat="false" ht="12.6" hidden="false" customHeight="true" outlineLevel="0" collapsed="false">
      <c r="B260" s="25"/>
      <c r="C260" s="26" t="s">
        <v>18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3" t="n">
        <f aca="false">SUM(D260:N260)</f>
        <v>0</v>
      </c>
    </row>
    <row r="261" customFormat="false" ht="12.6" hidden="false" customHeight="true" outlineLevel="0" collapsed="false">
      <c r="B261" s="29" t="s">
        <v>19</v>
      </c>
      <c r="C261" s="30" t="s">
        <v>2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8" t="n">
        <f aca="false">SUM(D261:N261)</f>
        <v>0</v>
      </c>
    </row>
    <row r="262" customFormat="false" ht="12.6" hidden="false" customHeight="true" outlineLevel="0" collapsed="false">
      <c r="B262" s="29"/>
      <c r="C262" s="30" t="s">
        <v>21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9.7842</v>
      </c>
      <c r="N262" s="27" t="n">
        <v>0</v>
      </c>
      <c r="O262" s="28" t="n">
        <f aca="false">SUM(D262:N262)</f>
        <v>9.7842</v>
      </c>
    </row>
    <row r="263" customFormat="false" ht="12.6" hidden="false" customHeight="true" outlineLevel="0" collapsed="false">
      <c r="B263" s="29"/>
      <c r="C263" s="30" t="s">
        <v>22</v>
      </c>
      <c r="D263" s="27" t="n">
        <v>238201.2748</v>
      </c>
      <c r="E263" s="27" t="n">
        <v>1317.3084</v>
      </c>
      <c r="F263" s="27" t="n">
        <v>11987.1517</v>
      </c>
      <c r="G263" s="27" t="n">
        <v>0</v>
      </c>
      <c r="H263" s="27" t="n">
        <v>0</v>
      </c>
      <c r="I263" s="27" t="n">
        <v>0</v>
      </c>
      <c r="J263" s="27" t="n">
        <v>376415.6966</v>
      </c>
      <c r="K263" s="27" t="n">
        <v>88.1877</v>
      </c>
      <c r="L263" s="27" t="n">
        <v>2.4402</v>
      </c>
      <c r="M263" s="27" t="n">
        <v>57975.6035</v>
      </c>
      <c r="N263" s="27" t="n">
        <v>0</v>
      </c>
      <c r="O263" s="28" t="n">
        <f aca="false">SUM(D263:N263)</f>
        <v>685987.6629</v>
      </c>
    </row>
    <row r="264" customFormat="false" ht="12.6" hidden="false" customHeight="true" outlineLevel="0" collapsed="false">
      <c r="B264" s="29"/>
      <c r="C264" s="30" t="s">
        <v>23</v>
      </c>
      <c r="D264" s="27" t="n">
        <v>42179.1533</v>
      </c>
      <c r="E264" s="27" t="n">
        <v>35.7932</v>
      </c>
      <c r="F264" s="27" t="n">
        <v>2551.6269</v>
      </c>
      <c r="G264" s="27" t="n">
        <v>2.9</v>
      </c>
      <c r="H264" s="27" t="n">
        <v>0</v>
      </c>
      <c r="I264" s="27" t="n">
        <v>0</v>
      </c>
      <c r="J264" s="27" t="n">
        <v>54380.7096</v>
      </c>
      <c r="K264" s="27" t="n">
        <v>0</v>
      </c>
      <c r="L264" s="27" t="n">
        <v>0</v>
      </c>
      <c r="M264" s="27" t="n">
        <v>1776</v>
      </c>
      <c r="N264" s="27" t="n">
        <v>0</v>
      </c>
      <c r="O264" s="28" t="n">
        <f aca="false">SUM(D264:N264)</f>
        <v>100926.183</v>
      </c>
    </row>
    <row r="265" customFormat="false" ht="12.6" hidden="false" customHeight="true" outlineLevel="0" collapsed="false">
      <c r="B265" s="29" t="s">
        <v>24</v>
      </c>
      <c r="C265" s="30" t="s">
        <v>25</v>
      </c>
      <c r="D265" s="27" t="n">
        <v>147.6</v>
      </c>
      <c r="E265" s="27" t="n">
        <v>2089.4843</v>
      </c>
      <c r="F265" s="27" t="n">
        <v>33.0063</v>
      </c>
      <c r="G265" s="27" t="n">
        <v>0</v>
      </c>
      <c r="H265" s="27" t="n">
        <v>4.8539</v>
      </c>
      <c r="I265" s="27" t="n">
        <v>0</v>
      </c>
      <c r="J265" s="27" t="n">
        <v>805.9906</v>
      </c>
      <c r="K265" s="27" t="n">
        <v>0</v>
      </c>
      <c r="L265" s="27" t="n">
        <v>0</v>
      </c>
      <c r="M265" s="27" t="n">
        <v>161.7269</v>
      </c>
      <c r="N265" s="27" t="n">
        <v>0</v>
      </c>
      <c r="O265" s="28" t="n">
        <f aca="false">SUM(D265:N265)</f>
        <v>3242.662</v>
      </c>
    </row>
    <row r="266" customFormat="false" ht="12.6" hidden="false" customHeight="true" outlineLevel="0" collapsed="false">
      <c r="B266" s="31"/>
      <c r="C266" s="32" t="s">
        <v>26</v>
      </c>
      <c r="D266" s="33" t="n">
        <f aca="false">SUM(D260:D265)</f>
        <v>280528.0281</v>
      </c>
      <c r="E266" s="33" t="n">
        <f aca="false">SUM(E260:E265)</f>
        <v>3442.5859</v>
      </c>
      <c r="F266" s="33" t="n">
        <f aca="false">SUM(F260:F265)</f>
        <v>14571.7849</v>
      </c>
      <c r="G266" s="33" t="n">
        <f aca="false">SUM(G260:G265)</f>
        <v>2.9</v>
      </c>
      <c r="H266" s="33" t="n">
        <f aca="false">SUM(H260:H265)</f>
        <v>4.8539</v>
      </c>
      <c r="I266" s="33" t="n">
        <f aca="false">SUM(I260:I265)</f>
        <v>0</v>
      </c>
      <c r="J266" s="33" t="n">
        <f aca="false">SUM(J260:J265)</f>
        <v>431602.3968</v>
      </c>
      <c r="K266" s="33" t="n">
        <f aca="false">SUM(K260:K265)</f>
        <v>88.1877</v>
      </c>
      <c r="L266" s="33" t="n">
        <f aca="false">SUM(L260:L265)</f>
        <v>2.4402</v>
      </c>
      <c r="M266" s="33" t="n">
        <f aca="false">SUM(M260:M265)</f>
        <v>59923.1146</v>
      </c>
      <c r="N266" s="33" t="n">
        <f aca="false">SUM(N260:N265)</f>
        <v>0</v>
      </c>
      <c r="O266" s="34" t="n">
        <f aca="false">SUM(O260:O265)</f>
        <v>790166.2921</v>
      </c>
    </row>
    <row r="267" customFormat="false" ht="12.6" hidden="false" customHeight="true" outlineLevel="0" collapsed="false">
      <c r="B267" s="29"/>
      <c r="C267" s="35" t="s">
        <v>27</v>
      </c>
      <c r="D267" s="27" t="n">
        <v>34249.6397</v>
      </c>
      <c r="E267" s="27" t="n">
        <v>9663.6114</v>
      </c>
      <c r="F267" s="27" t="n">
        <v>20222.5447</v>
      </c>
      <c r="G267" s="27" t="n">
        <v>3908.3785</v>
      </c>
      <c r="H267" s="27" t="n">
        <v>27027.3798</v>
      </c>
      <c r="I267" s="27" t="n">
        <v>3282.0364</v>
      </c>
      <c r="J267" s="27" t="n">
        <v>0.127</v>
      </c>
      <c r="K267" s="27" t="n">
        <v>0</v>
      </c>
      <c r="L267" s="27" t="n">
        <v>406.7177</v>
      </c>
      <c r="M267" s="27" t="n">
        <v>13767.0277</v>
      </c>
      <c r="N267" s="27" t="n">
        <v>1.002</v>
      </c>
      <c r="O267" s="28" t="n">
        <f aca="false">SUM(D267:N267)</f>
        <v>112528.4649</v>
      </c>
    </row>
    <row r="268" customFormat="false" ht="12.6" hidden="false" customHeight="true" outlineLevel="0" collapsed="false">
      <c r="B268" s="29"/>
      <c r="C268" s="35" t="s">
        <v>28</v>
      </c>
      <c r="D268" s="27" t="n">
        <v>19303.0721</v>
      </c>
      <c r="E268" s="27" t="n">
        <v>11911.2517</v>
      </c>
      <c r="F268" s="27" t="n">
        <v>12540.6884</v>
      </c>
      <c r="G268" s="27" t="n">
        <v>1886.2297</v>
      </c>
      <c r="H268" s="27" t="n">
        <v>3402.3156</v>
      </c>
      <c r="I268" s="27" t="n">
        <v>0</v>
      </c>
      <c r="J268" s="27" t="n">
        <v>0</v>
      </c>
      <c r="K268" s="27" t="n">
        <v>9.2122</v>
      </c>
      <c r="L268" s="27" t="n">
        <v>239.4533</v>
      </c>
      <c r="M268" s="27" t="n">
        <v>3230.12</v>
      </c>
      <c r="N268" s="27" t="n">
        <v>0</v>
      </c>
      <c r="O268" s="28" t="n">
        <f aca="false">SUM(D268:N268)</f>
        <v>52522.343</v>
      </c>
    </row>
    <row r="269" customFormat="false" ht="12.6" hidden="false" customHeight="true" outlineLevel="0" collapsed="false">
      <c r="B269" s="29"/>
      <c r="C269" s="35" t="s">
        <v>29</v>
      </c>
      <c r="D269" s="27" t="n">
        <v>1277.7961</v>
      </c>
      <c r="E269" s="27" t="n">
        <v>44.1232</v>
      </c>
      <c r="F269" s="27" t="n">
        <v>51.4288</v>
      </c>
      <c r="G269" s="27" t="n">
        <v>179.7705</v>
      </c>
      <c r="H269" s="27" t="n">
        <v>42.0128</v>
      </c>
      <c r="I269" s="27" t="n">
        <v>8.1583</v>
      </c>
      <c r="J269" s="27" t="n">
        <v>78.2963</v>
      </c>
      <c r="K269" s="27" t="n">
        <v>0</v>
      </c>
      <c r="L269" s="27" t="n">
        <v>0</v>
      </c>
      <c r="M269" s="27" t="n">
        <v>140.224</v>
      </c>
      <c r="N269" s="27" t="n">
        <v>0</v>
      </c>
      <c r="O269" s="28" t="n">
        <f aca="false">SUM(D269:N269)</f>
        <v>1821.81</v>
      </c>
    </row>
    <row r="270" customFormat="false" ht="12.6" hidden="false" customHeight="true" outlineLevel="0" collapsed="false">
      <c r="B270" s="29"/>
      <c r="C270" s="35" t="s">
        <v>30</v>
      </c>
      <c r="D270" s="27" t="n">
        <v>27605.9454</v>
      </c>
      <c r="E270" s="27" t="n">
        <v>3018.1749</v>
      </c>
      <c r="F270" s="27" t="n">
        <v>5592.6337</v>
      </c>
      <c r="G270" s="27" t="n">
        <v>625.7219</v>
      </c>
      <c r="H270" s="27" t="n">
        <v>80.3923</v>
      </c>
      <c r="I270" s="27" t="n">
        <v>248.8736</v>
      </c>
      <c r="J270" s="27" t="n">
        <v>21617.3946</v>
      </c>
      <c r="K270" s="27" t="n">
        <v>0</v>
      </c>
      <c r="L270" s="27" t="n">
        <v>4.015</v>
      </c>
      <c r="M270" s="27" t="n">
        <v>2037.0606</v>
      </c>
      <c r="N270" s="27" t="n">
        <v>0</v>
      </c>
      <c r="O270" s="28" t="n">
        <f aca="false">SUM(D270:N270)</f>
        <v>60830.212</v>
      </c>
    </row>
    <row r="271" customFormat="false" ht="12.6" hidden="false" customHeight="true" outlineLevel="0" collapsed="false">
      <c r="B271" s="29"/>
      <c r="C271" s="35" t="s">
        <v>31</v>
      </c>
      <c r="D271" s="27" t="n">
        <v>3404.4874</v>
      </c>
      <c r="E271" s="27" t="n">
        <v>272.834</v>
      </c>
      <c r="F271" s="27" t="n">
        <v>678.8368</v>
      </c>
      <c r="G271" s="27" t="n">
        <v>313.4685</v>
      </c>
      <c r="H271" s="27" t="n">
        <v>739.2636</v>
      </c>
      <c r="I271" s="27" t="n">
        <v>0</v>
      </c>
      <c r="J271" s="27" t="n">
        <v>553.3342</v>
      </c>
      <c r="K271" s="27" t="n">
        <v>102.8435</v>
      </c>
      <c r="L271" s="27" t="n">
        <v>158.25</v>
      </c>
      <c r="M271" s="27" t="n">
        <v>347.8214</v>
      </c>
      <c r="N271" s="27" t="n">
        <v>0</v>
      </c>
      <c r="O271" s="28" t="n">
        <f aca="false">SUM(D271:N271)</f>
        <v>6571.1394</v>
      </c>
    </row>
    <row r="272" customFormat="false" ht="12.6" hidden="false" customHeight="true" outlineLevel="0" collapsed="false">
      <c r="B272" s="29" t="s">
        <v>32</v>
      </c>
      <c r="C272" s="35" t="s">
        <v>33</v>
      </c>
      <c r="D272" s="27" t="n">
        <v>12673.1275</v>
      </c>
      <c r="E272" s="27" t="n">
        <v>753.5384</v>
      </c>
      <c r="F272" s="27" t="n">
        <v>5497.0333</v>
      </c>
      <c r="G272" s="27" t="n">
        <v>511.4119</v>
      </c>
      <c r="H272" s="27" t="n">
        <v>497.6413</v>
      </c>
      <c r="I272" s="27" t="n">
        <v>19.3232</v>
      </c>
      <c r="J272" s="27" t="n">
        <v>0</v>
      </c>
      <c r="K272" s="27" t="n">
        <v>0.4487</v>
      </c>
      <c r="L272" s="27" t="n">
        <v>0.2525</v>
      </c>
      <c r="M272" s="27" t="n">
        <v>410.0982</v>
      </c>
      <c r="N272" s="27" t="n">
        <v>0</v>
      </c>
      <c r="O272" s="28" t="n">
        <f aca="false">SUM(D272:N272)</f>
        <v>20362.875</v>
      </c>
    </row>
    <row r="273" customFormat="false" ht="12.6" hidden="false" customHeight="true" outlineLevel="0" collapsed="false">
      <c r="B273" s="29"/>
      <c r="C273" s="35" t="s">
        <v>34</v>
      </c>
      <c r="D273" s="27" t="n">
        <v>22003.0612</v>
      </c>
      <c r="E273" s="27" t="n">
        <v>4765.0297</v>
      </c>
      <c r="F273" s="27" t="n">
        <v>4169.7227</v>
      </c>
      <c r="G273" s="27" t="n">
        <v>1078.4168</v>
      </c>
      <c r="H273" s="27" t="n">
        <v>840.0043</v>
      </c>
      <c r="I273" s="27" t="n">
        <v>39.6426</v>
      </c>
      <c r="J273" s="27" t="n">
        <v>0</v>
      </c>
      <c r="K273" s="27" t="n">
        <v>216.0888</v>
      </c>
      <c r="L273" s="27" t="n">
        <v>3.2933</v>
      </c>
      <c r="M273" s="27" t="n">
        <v>4437.6704</v>
      </c>
      <c r="N273" s="27" t="n">
        <v>0</v>
      </c>
      <c r="O273" s="28" t="n">
        <f aca="false">SUM(D273:N273)</f>
        <v>37552.9298</v>
      </c>
    </row>
    <row r="274" customFormat="false" ht="12.6" hidden="false" customHeight="true" outlineLevel="0" collapsed="false">
      <c r="A274" s="49"/>
      <c r="B274" s="29"/>
      <c r="C274" s="35" t="s">
        <v>35</v>
      </c>
      <c r="D274" s="27" t="n">
        <v>10837.5474</v>
      </c>
      <c r="E274" s="27" t="n">
        <v>667.4907</v>
      </c>
      <c r="F274" s="27" t="n">
        <v>831.2684</v>
      </c>
      <c r="G274" s="27" t="n">
        <v>424.8749</v>
      </c>
      <c r="H274" s="27" t="n">
        <v>409.2195</v>
      </c>
      <c r="I274" s="27" t="n">
        <v>17.8949</v>
      </c>
      <c r="J274" s="27" t="n">
        <v>84.1625</v>
      </c>
      <c r="K274" s="27" t="n">
        <v>16.8902</v>
      </c>
      <c r="L274" s="27" t="n">
        <v>0</v>
      </c>
      <c r="M274" s="27" t="n">
        <v>1674.1903</v>
      </c>
      <c r="N274" s="27" t="n">
        <v>9.1337</v>
      </c>
      <c r="O274" s="28" t="n">
        <f aca="false">SUM(D274:N274)</f>
        <v>14972.6725</v>
      </c>
    </row>
    <row r="275" customFormat="false" ht="12.6" hidden="false" customHeight="true" outlineLevel="0" collapsed="false">
      <c r="B275" s="29"/>
      <c r="C275" s="35" t="s">
        <v>36</v>
      </c>
      <c r="D275" s="27" t="n">
        <v>6169.893</v>
      </c>
      <c r="E275" s="27" t="n">
        <v>0.7017</v>
      </c>
      <c r="F275" s="27" t="n">
        <v>259.5861</v>
      </c>
      <c r="G275" s="27" t="n">
        <v>0</v>
      </c>
      <c r="H275" s="27" t="n">
        <v>300.2122</v>
      </c>
      <c r="I275" s="27" t="n">
        <v>0</v>
      </c>
      <c r="J275" s="27" t="n">
        <v>73526.1538</v>
      </c>
      <c r="K275" s="27" t="n">
        <v>0</v>
      </c>
      <c r="L275" s="27" t="n">
        <v>0.0267</v>
      </c>
      <c r="M275" s="27" t="n">
        <v>3380.3732</v>
      </c>
      <c r="N275" s="27" t="n">
        <v>0</v>
      </c>
      <c r="O275" s="28" t="n">
        <f aca="false">SUM(D275:N275)</f>
        <v>83636.9467</v>
      </c>
    </row>
    <row r="276" customFormat="false" ht="12.6" hidden="false" customHeight="true" outlineLevel="0" collapsed="false">
      <c r="B276" s="29"/>
      <c r="C276" s="35" t="s">
        <v>37</v>
      </c>
      <c r="D276" s="27" t="n">
        <v>9602.2215</v>
      </c>
      <c r="E276" s="27" t="n">
        <v>1035.1019</v>
      </c>
      <c r="F276" s="27" t="n">
        <v>682.7125</v>
      </c>
      <c r="G276" s="27" t="n">
        <v>113.5723</v>
      </c>
      <c r="H276" s="27" t="n">
        <v>16.6311</v>
      </c>
      <c r="I276" s="27" t="n">
        <v>0</v>
      </c>
      <c r="J276" s="27" t="n">
        <v>43.583</v>
      </c>
      <c r="K276" s="27" t="n">
        <v>63.3449</v>
      </c>
      <c r="L276" s="27" t="n">
        <v>7.0191</v>
      </c>
      <c r="M276" s="27" t="n">
        <v>368.6349</v>
      </c>
      <c r="N276" s="27" t="n">
        <v>0</v>
      </c>
      <c r="O276" s="28" t="n">
        <f aca="false">SUM(D276:N276)</f>
        <v>11932.8212</v>
      </c>
    </row>
    <row r="277" customFormat="false" ht="12.6" hidden="false" customHeight="true" outlineLevel="0" collapsed="false">
      <c r="B277" s="29"/>
      <c r="C277" s="35" t="s">
        <v>38</v>
      </c>
      <c r="D277" s="27" t="n">
        <v>1380.7095</v>
      </c>
      <c r="E277" s="27" t="n">
        <v>150.6517</v>
      </c>
      <c r="F277" s="27" t="n">
        <v>62.8774</v>
      </c>
      <c r="G277" s="27" t="n">
        <v>290.1116</v>
      </c>
      <c r="H277" s="27" t="n">
        <v>12.6612</v>
      </c>
      <c r="I277" s="27" t="n">
        <v>0</v>
      </c>
      <c r="J277" s="27" t="n">
        <v>0</v>
      </c>
      <c r="K277" s="27" t="n">
        <v>1.2104</v>
      </c>
      <c r="L277" s="27" t="n">
        <v>0</v>
      </c>
      <c r="M277" s="27" t="n">
        <v>4.4464</v>
      </c>
      <c r="N277" s="27" t="n">
        <v>0</v>
      </c>
      <c r="O277" s="28" t="n">
        <f aca="false">SUM(D277:N277)</f>
        <v>1902.6682</v>
      </c>
    </row>
    <row r="278" customFormat="false" ht="12.6" hidden="false" customHeight="true" outlineLevel="0" collapsed="false">
      <c r="B278" s="29" t="s">
        <v>39</v>
      </c>
      <c r="C278" s="35" t="s">
        <v>40</v>
      </c>
      <c r="D278" s="27" t="n">
        <v>85.2336</v>
      </c>
      <c r="E278" s="27" t="n">
        <v>0</v>
      </c>
      <c r="F278" s="27" t="n">
        <v>20.2759</v>
      </c>
      <c r="G278" s="27" t="n">
        <v>307.5913</v>
      </c>
      <c r="H278" s="27" t="n">
        <v>42.2557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47.5311</v>
      </c>
      <c r="N278" s="27" t="n">
        <v>0</v>
      </c>
      <c r="O278" s="28" t="n">
        <f aca="false">SUM(D278:N278)</f>
        <v>502.8876</v>
      </c>
    </row>
    <row r="279" customFormat="false" ht="12.6" hidden="false" customHeight="true" outlineLevel="0" collapsed="false">
      <c r="B279" s="29"/>
      <c r="C279" s="35" t="s">
        <v>41</v>
      </c>
      <c r="D279" s="27" t="n">
        <v>249680.0574</v>
      </c>
      <c r="E279" s="27" t="n">
        <v>1187.8711</v>
      </c>
      <c r="F279" s="27" t="n">
        <v>10816.3587</v>
      </c>
      <c r="G279" s="27" t="n">
        <v>1448.7183</v>
      </c>
      <c r="H279" s="27" t="n">
        <v>49414.2439</v>
      </c>
      <c r="I279" s="27" t="n">
        <v>0</v>
      </c>
      <c r="J279" s="27" t="n">
        <v>1628468.974</v>
      </c>
      <c r="K279" s="27" t="n">
        <v>296.6883</v>
      </c>
      <c r="L279" s="27" t="n">
        <v>32.4421</v>
      </c>
      <c r="M279" s="27" t="n">
        <v>32027.0191</v>
      </c>
      <c r="N279" s="27" t="n">
        <v>0</v>
      </c>
      <c r="O279" s="28" t="n">
        <f aca="false">SUM(D279:N279)</f>
        <v>1973372.3729</v>
      </c>
    </row>
    <row r="280" customFormat="false" ht="12.6" hidden="false" customHeight="true" outlineLevel="0" collapsed="false">
      <c r="B280" s="29"/>
      <c r="C280" s="35" t="s">
        <v>42</v>
      </c>
      <c r="D280" s="27" t="n">
        <v>43665.7623</v>
      </c>
      <c r="E280" s="27" t="n">
        <v>2946.3667</v>
      </c>
      <c r="F280" s="27" t="n">
        <v>1318.5252</v>
      </c>
      <c r="G280" s="27" t="n">
        <v>4957.6376</v>
      </c>
      <c r="H280" s="27" t="n">
        <v>3.5104</v>
      </c>
      <c r="I280" s="27" t="n">
        <v>0</v>
      </c>
      <c r="J280" s="27" t="n">
        <v>3413.7514</v>
      </c>
      <c r="K280" s="27" t="n">
        <v>203.8566</v>
      </c>
      <c r="L280" s="27" t="n">
        <v>0</v>
      </c>
      <c r="M280" s="27" t="n">
        <v>11465.5818</v>
      </c>
      <c r="N280" s="27" t="n">
        <v>230.7254</v>
      </c>
      <c r="O280" s="28" t="n">
        <f aca="false">SUM(D280:N280)</f>
        <v>68205.7174</v>
      </c>
    </row>
    <row r="281" customFormat="false" ht="12.6" hidden="false" customHeight="true" outlineLevel="0" collapsed="false">
      <c r="B281" s="29"/>
      <c r="C281" s="35" t="s">
        <v>43</v>
      </c>
      <c r="D281" s="27" t="n">
        <v>4414.556</v>
      </c>
      <c r="E281" s="27" t="n">
        <v>262.7742</v>
      </c>
      <c r="F281" s="27" t="n">
        <v>54.1361</v>
      </c>
      <c r="G281" s="27" t="n">
        <v>34.0162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79.2664</v>
      </c>
      <c r="N281" s="27" t="n">
        <v>0</v>
      </c>
      <c r="O281" s="28" t="n">
        <f aca="false">SUM(D281:N281)</f>
        <v>4844.7489</v>
      </c>
    </row>
    <row r="282" customFormat="false" ht="12.6" hidden="false" customHeight="true" outlineLevel="0" collapsed="false">
      <c r="B282" s="29"/>
      <c r="C282" s="35" t="s">
        <v>44</v>
      </c>
      <c r="D282" s="27" t="n">
        <v>55525.8726</v>
      </c>
      <c r="E282" s="27" t="n">
        <v>640.4828</v>
      </c>
      <c r="F282" s="27" t="n">
        <v>407.5979</v>
      </c>
      <c r="G282" s="27" t="n">
        <v>1097.9639</v>
      </c>
      <c r="H282" s="27" t="n">
        <v>30.5983</v>
      </c>
      <c r="I282" s="27" t="n">
        <v>0</v>
      </c>
      <c r="J282" s="27" t="n">
        <v>5028.7351</v>
      </c>
      <c r="K282" s="27" t="n">
        <v>0</v>
      </c>
      <c r="L282" s="27" t="n">
        <v>0</v>
      </c>
      <c r="M282" s="27" t="n">
        <v>1127.8282</v>
      </c>
      <c r="N282" s="27" t="n">
        <v>0</v>
      </c>
      <c r="O282" s="28" t="n">
        <f aca="false">SUM(D282:N282)</f>
        <v>63859.0788</v>
      </c>
    </row>
    <row r="283" customFormat="false" ht="12.6" hidden="false" customHeight="true" outlineLevel="0" collapsed="false">
      <c r="B283" s="29"/>
      <c r="C283" s="35" t="s">
        <v>45</v>
      </c>
      <c r="D283" s="27" t="n">
        <v>7669.8202</v>
      </c>
      <c r="E283" s="27" t="n">
        <v>39.6227</v>
      </c>
      <c r="F283" s="27" t="n">
        <v>268.342</v>
      </c>
      <c r="G283" s="27" t="n">
        <v>65.7508</v>
      </c>
      <c r="H283" s="27" t="n">
        <v>46.3632</v>
      </c>
      <c r="I283" s="27" t="n">
        <v>0</v>
      </c>
      <c r="J283" s="27" t="n">
        <v>0.7978</v>
      </c>
      <c r="K283" s="27" t="n">
        <v>180.4095</v>
      </c>
      <c r="L283" s="27" t="n">
        <v>0</v>
      </c>
      <c r="M283" s="27" t="n">
        <v>78.523</v>
      </c>
      <c r="N283" s="27" t="n">
        <v>0</v>
      </c>
      <c r="O283" s="28" t="n">
        <f aca="false">SUM(D283:N283)</f>
        <v>8349.6292</v>
      </c>
    </row>
    <row r="284" customFormat="false" ht="12.6" hidden="false" customHeight="true" outlineLevel="0" collapsed="false">
      <c r="A284" s="49"/>
      <c r="B284" s="29" t="s">
        <v>24</v>
      </c>
      <c r="C284" s="35" t="s">
        <v>46</v>
      </c>
      <c r="D284" s="27" t="n">
        <v>12401.0405</v>
      </c>
      <c r="E284" s="27" t="n">
        <v>342.8626</v>
      </c>
      <c r="F284" s="27" t="n">
        <v>67.6209</v>
      </c>
      <c r="G284" s="27" t="n">
        <v>387.3991</v>
      </c>
      <c r="H284" s="27" t="n">
        <v>75.2151</v>
      </c>
      <c r="I284" s="27" t="n">
        <v>0</v>
      </c>
      <c r="J284" s="27" t="n">
        <v>13.9006</v>
      </c>
      <c r="K284" s="27" t="n">
        <v>79.2005</v>
      </c>
      <c r="L284" s="27" t="n">
        <v>45.037</v>
      </c>
      <c r="M284" s="27" t="n">
        <v>145.229</v>
      </c>
      <c r="N284" s="27" t="n">
        <v>58.2988</v>
      </c>
      <c r="O284" s="28" t="n">
        <f aca="false">SUM(D284:N284)</f>
        <v>13615.8041</v>
      </c>
    </row>
    <row r="285" customFormat="false" ht="12.6" hidden="false" customHeight="true" outlineLevel="0" collapsed="false">
      <c r="B285" s="29"/>
      <c r="C285" s="35" t="s">
        <v>47</v>
      </c>
      <c r="D285" s="27" t="n">
        <v>5439.6265</v>
      </c>
      <c r="E285" s="27" t="n">
        <v>244.7452</v>
      </c>
      <c r="F285" s="27" t="n">
        <v>414.0995</v>
      </c>
      <c r="G285" s="27" t="n">
        <v>30.5023</v>
      </c>
      <c r="H285" s="27" t="n">
        <v>4.211</v>
      </c>
      <c r="I285" s="27" t="n">
        <v>0</v>
      </c>
      <c r="J285" s="27" t="n">
        <v>459.0219</v>
      </c>
      <c r="K285" s="27" t="n">
        <v>0</v>
      </c>
      <c r="L285" s="27" t="n">
        <v>7.3444</v>
      </c>
      <c r="M285" s="27" t="n">
        <v>71.7702</v>
      </c>
      <c r="N285" s="27" t="n">
        <v>16.4436</v>
      </c>
      <c r="O285" s="28" t="n">
        <f aca="false">SUM(D285:N285)</f>
        <v>6687.7646</v>
      </c>
    </row>
    <row r="286" customFormat="false" ht="12.6" hidden="false" customHeight="true" outlineLevel="0" collapsed="false">
      <c r="B286" s="29"/>
      <c r="C286" s="35" t="s">
        <v>48</v>
      </c>
      <c r="D286" s="27" t="n">
        <v>2876.1968</v>
      </c>
      <c r="E286" s="27" t="n">
        <v>288.2008</v>
      </c>
      <c r="F286" s="27" t="n">
        <v>25.6171</v>
      </c>
      <c r="G286" s="27" t="n">
        <v>0</v>
      </c>
      <c r="H286" s="27" t="n">
        <v>0</v>
      </c>
      <c r="I286" s="27" t="n">
        <v>0</v>
      </c>
      <c r="J286" s="27" t="n">
        <v>28.3622</v>
      </c>
      <c r="K286" s="27" t="n">
        <v>21.8033</v>
      </c>
      <c r="L286" s="27" t="n">
        <v>0</v>
      </c>
      <c r="M286" s="27" t="n">
        <v>140.8143</v>
      </c>
      <c r="N286" s="27" t="n">
        <v>103.7883</v>
      </c>
      <c r="O286" s="28" t="n">
        <f aca="false">SUM(D286:N286)</f>
        <v>3484.7828</v>
      </c>
    </row>
    <row r="287" customFormat="false" ht="12.6" hidden="false" customHeight="true" outlineLevel="0" collapsed="false">
      <c r="B287" s="29"/>
      <c r="C287" s="35" t="s">
        <v>49</v>
      </c>
      <c r="D287" s="27" t="n">
        <v>21284.5369</v>
      </c>
      <c r="E287" s="27" t="n">
        <v>2437.6938</v>
      </c>
      <c r="F287" s="27" t="n">
        <v>1335.5976</v>
      </c>
      <c r="G287" s="27" t="n">
        <v>170.3901</v>
      </c>
      <c r="H287" s="27" t="n">
        <v>16.0798</v>
      </c>
      <c r="I287" s="27" t="n">
        <v>0</v>
      </c>
      <c r="J287" s="27" t="n">
        <v>345.0803</v>
      </c>
      <c r="K287" s="27" t="n">
        <v>24.9612</v>
      </c>
      <c r="L287" s="27" t="n">
        <v>0</v>
      </c>
      <c r="M287" s="27" t="n">
        <v>95.2473</v>
      </c>
      <c r="N287" s="27" t="n">
        <v>11.0019</v>
      </c>
      <c r="O287" s="28" t="n">
        <f aca="false">SUM(D287:N287)</f>
        <v>25720.5889</v>
      </c>
    </row>
    <row r="288" customFormat="false" ht="12.6" hidden="false" customHeight="true" outlineLevel="0" collapsed="false">
      <c r="B288" s="29"/>
      <c r="C288" s="35" t="s">
        <v>50</v>
      </c>
      <c r="D288" s="27" t="n">
        <v>1862.3916</v>
      </c>
      <c r="E288" s="27" t="n">
        <v>619.4574</v>
      </c>
      <c r="F288" s="27" t="n">
        <v>0</v>
      </c>
      <c r="G288" s="27" t="n">
        <v>0.422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6.919</v>
      </c>
      <c r="N288" s="27" t="n">
        <v>6</v>
      </c>
      <c r="O288" s="28" t="n">
        <f aca="false">SUM(D288:N288)</f>
        <v>2495.19</v>
      </c>
    </row>
    <row r="289" customFormat="false" ht="12.6" hidden="false" customHeight="true" outlineLevel="0" collapsed="false">
      <c r="B289" s="29"/>
      <c r="C289" s="35" t="s">
        <v>51</v>
      </c>
      <c r="D289" s="27" t="n">
        <v>39972.9412</v>
      </c>
      <c r="E289" s="27" t="n">
        <v>2396.3545</v>
      </c>
      <c r="F289" s="27" t="n">
        <v>129.925</v>
      </c>
      <c r="G289" s="27" t="n">
        <v>331.0143</v>
      </c>
      <c r="H289" s="27" t="n">
        <v>0</v>
      </c>
      <c r="I289" s="27" t="n">
        <v>0</v>
      </c>
      <c r="J289" s="27" t="n">
        <v>372.0742</v>
      </c>
      <c r="K289" s="27" t="n">
        <v>226.4402</v>
      </c>
      <c r="L289" s="27" t="n">
        <v>0</v>
      </c>
      <c r="M289" s="27" t="n">
        <v>145.6685</v>
      </c>
      <c r="N289" s="27" t="n">
        <v>0</v>
      </c>
      <c r="O289" s="28" t="n">
        <f aca="false">SUM(D289:N289)</f>
        <v>43574.4179</v>
      </c>
    </row>
    <row r="290" customFormat="false" ht="12.6" hidden="false" customHeight="true" outlineLevel="0" collapsed="false">
      <c r="B290" s="29"/>
      <c r="C290" s="36" t="s">
        <v>52</v>
      </c>
      <c r="D290" s="27" t="n">
        <v>2950.082</v>
      </c>
      <c r="E290" s="27" t="n">
        <v>192.0678</v>
      </c>
      <c r="F290" s="27" t="n">
        <v>60.1347</v>
      </c>
      <c r="G290" s="27" t="n">
        <v>55.8628</v>
      </c>
      <c r="H290" s="27" t="n">
        <v>82.9145</v>
      </c>
      <c r="I290" s="27" t="n">
        <v>0</v>
      </c>
      <c r="J290" s="27" t="n">
        <v>142.1138</v>
      </c>
      <c r="K290" s="27" t="n">
        <v>0</v>
      </c>
      <c r="L290" s="27" t="n">
        <v>12.9884</v>
      </c>
      <c r="M290" s="27" t="n">
        <v>549.1518</v>
      </c>
      <c r="N290" s="27" t="n">
        <v>0</v>
      </c>
      <c r="O290" s="28" t="n">
        <f aca="false">SUM(D290:N290)</f>
        <v>4045.3158</v>
      </c>
    </row>
    <row r="291" customFormat="false" ht="12.6" hidden="false" customHeight="true" outlineLevel="0" collapsed="false">
      <c r="B291" s="31"/>
      <c r="C291" s="37" t="s">
        <v>26</v>
      </c>
      <c r="D291" s="33" t="n">
        <f aca="false">SUM(D267:D290)</f>
        <v>596335.6184</v>
      </c>
      <c r="E291" s="33" t="n">
        <f aca="false">SUM(E267:E290)</f>
        <v>43881.0089</v>
      </c>
      <c r="F291" s="33" t="n">
        <f aca="false">SUM(F267:F290)</f>
        <v>65507.5634</v>
      </c>
      <c r="G291" s="33" t="n">
        <f aca="false">SUM(G267:G290)</f>
        <v>18219.2253</v>
      </c>
      <c r="H291" s="33" t="n">
        <f aca="false">SUM(H267:H290)</f>
        <v>83083.1256</v>
      </c>
      <c r="I291" s="33" t="n">
        <f aca="false">SUM(I267:I290)</f>
        <v>3615.929</v>
      </c>
      <c r="J291" s="33" t="n">
        <f aca="false">SUM(J267:J290)</f>
        <v>1734175.8627</v>
      </c>
      <c r="K291" s="33" t="n">
        <f aca="false">SUM(K267:K290)</f>
        <v>1443.3983</v>
      </c>
      <c r="L291" s="33" t="n">
        <f aca="false">SUM(L267:L290)</f>
        <v>916.8395</v>
      </c>
      <c r="M291" s="33" t="n">
        <f aca="false">SUM(M267:M290)</f>
        <v>75778.2168</v>
      </c>
      <c r="N291" s="33" t="n">
        <f aca="false">SUM(N267:N290)</f>
        <v>436.3937</v>
      </c>
      <c r="O291" s="34" t="n">
        <f aca="false">SUM(O267:O290)</f>
        <v>2623393.1816</v>
      </c>
    </row>
    <row r="292" customFormat="false" ht="12.6" hidden="false" customHeight="true" outlineLevel="0" collapsed="false">
      <c r="B292" s="25"/>
      <c r="C292" s="38" t="s">
        <v>53</v>
      </c>
      <c r="D292" s="27" t="n">
        <v>101.3241</v>
      </c>
      <c r="E292" s="27" t="n">
        <v>0</v>
      </c>
      <c r="F292" s="27" t="n">
        <v>68.6869</v>
      </c>
      <c r="G292" s="27" t="n">
        <v>7.9676</v>
      </c>
      <c r="H292" s="27" t="n">
        <v>142.6229</v>
      </c>
      <c r="I292" s="27" t="n">
        <v>0</v>
      </c>
      <c r="J292" s="27" t="n">
        <v>139.3629</v>
      </c>
      <c r="K292" s="27" t="n">
        <v>0</v>
      </c>
      <c r="L292" s="27" t="n">
        <v>0.5083</v>
      </c>
      <c r="M292" s="27" t="n">
        <v>88.5361</v>
      </c>
      <c r="N292" s="27" t="n">
        <v>0</v>
      </c>
      <c r="O292" s="28" t="n">
        <f aca="false">SUM(D292:N292)</f>
        <v>549.0088</v>
      </c>
    </row>
    <row r="293" customFormat="false" ht="12.6" hidden="false" customHeight="true" outlineLevel="0" collapsed="false">
      <c r="B293" s="29"/>
      <c r="C293" s="35" t="s">
        <v>54</v>
      </c>
      <c r="D293" s="27" t="n">
        <v>535.6527</v>
      </c>
      <c r="E293" s="27" t="n">
        <v>11.893</v>
      </c>
      <c r="F293" s="27" t="n">
        <v>0</v>
      </c>
      <c r="G293" s="27" t="n">
        <v>1.2503</v>
      </c>
      <c r="H293" s="27" t="n">
        <v>21.8995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2.34</v>
      </c>
      <c r="N293" s="27" t="n">
        <v>0</v>
      </c>
      <c r="O293" s="28" t="n">
        <f aca="false">SUM(D293:N293)</f>
        <v>573.0355</v>
      </c>
    </row>
    <row r="294" customFormat="false" ht="12.6" hidden="false" customHeight="true" outlineLevel="0" collapsed="false">
      <c r="B294" s="29"/>
      <c r="C294" s="35" t="s">
        <v>55</v>
      </c>
      <c r="D294" s="27" t="n">
        <v>5.1861</v>
      </c>
      <c r="E294" s="27" t="n">
        <v>1.7251</v>
      </c>
      <c r="F294" s="27" t="n">
        <v>0</v>
      </c>
      <c r="G294" s="27" t="n">
        <v>1.8961</v>
      </c>
      <c r="H294" s="27" t="n">
        <v>664.6552</v>
      </c>
      <c r="I294" s="27" t="n">
        <v>0</v>
      </c>
      <c r="J294" s="27" t="n">
        <v>0.0535</v>
      </c>
      <c r="K294" s="27" t="n">
        <v>0</v>
      </c>
      <c r="L294" s="27" t="n">
        <v>2.6366</v>
      </c>
      <c r="M294" s="27" t="n">
        <v>79.9997</v>
      </c>
      <c r="N294" s="27" t="n">
        <v>0</v>
      </c>
      <c r="O294" s="28" t="n">
        <f aca="false">SUM(D294:N294)</f>
        <v>756.1523</v>
      </c>
    </row>
    <row r="295" customFormat="false" ht="12.6" hidden="false" customHeight="true" outlineLevel="0" collapsed="false">
      <c r="B295" s="29" t="s">
        <v>56</v>
      </c>
      <c r="C295" s="35" t="s">
        <v>57</v>
      </c>
      <c r="D295" s="27" t="n">
        <v>27309.9014</v>
      </c>
      <c r="E295" s="27" t="n">
        <v>6578.525</v>
      </c>
      <c r="F295" s="27" t="n">
        <v>17697.2561</v>
      </c>
      <c r="G295" s="27" t="n">
        <v>6020.8171</v>
      </c>
      <c r="H295" s="27" t="n">
        <v>44085.1777</v>
      </c>
      <c r="I295" s="27" t="n">
        <v>11829.7131</v>
      </c>
      <c r="J295" s="27" t="n">
        <v>0</v>
      </c>
      <c r="K295" s="27" t="n">
        <v>0</v>
      </c>
      <c r="L295" s="27" t="n">
        <v>179.2265</v>
      </c>
      <c r="M295" s="27" t="n">
        <v>35224.7771</v>
      </c>
      <c r="N295" s="27" t="n">
        <v>0</v>
      </c>
      <c r="O295" s="28" t="n">
        <f aca="false">SUM(D295:N295)</f>
        <v>148925.394</v>
      </c>
    </row>
    <row r="296" customFormat="false" ht="12.6" hidden="false" customHeight="true" outlineLevel="0" collapsed="false">
      <c r="B296" s="29"/>
      <c r="C296" s="35" t="s">
        <v>58</v>
      </c>
      <c r="D296" s="27" t="n">
        <v>8578.1235</v>
      </c>
      <c r="E296" s="27" t="n">
        <v>13914.7837</v>
      </c>
      <c r="F296" s="27" t="n">
        <v>27628.7928</v>
      </c>
      <c r="G296" s="27" t="n">
        <v>11037.3603</v>
      </c>
      <c r="H296" s="27" t="n">
        <v>34556.5464</v>
      </c>
      <c r="I296" s="27" t="n">
        <v>68.2416</v>
      </c>
      <c r="J296" s="27" t="n">
        <v>0</v>
      </c>
      <c r="K296" s="27" t="n">
        <v>0</v>
      </c>
      <c r="L296" s="27" t="n">
        <v>1380.916</v>
      </c>
      <c r="M296" s="27" t="n">
        <v>24974.5537</v>
      </c>
      <c r="N296" s="27" t="n">
        <v>0</v>
      </c>
      <c r="O296" s="28" t="n">
        <f aca="false">SUM(D296:N296)</f>
        <v>122139.318</v>
      </c>
    </row>
    <row r="297" customFormat="false" ht="12.6" hidden="false" customHeight="true" outlineLevel="0" collapsed="false">
      <c r="A297" s="49"/>
      <c r="B297" s="29"/>
      <c r="C297" s="35" t="s">
        <v>59</v>
      </c>
      <c r="D297" s="27" t="n">
        <v>259792.2343</v>
      </c>
      <c r="E297" s="27" t="n">
        <v>8719.2915</v>
      </c>
      <c r="F297" s="27" t="n">
        <v>33864.8215</v>
      </c>
      <c r="G297" s="27" t="n">
        <v>11054.2448</v>
      </c>
      <c r="H297" s="27" t="n">
        <v>51406.5028</v>
      </c>
      <c r="I297" s="27" t="n">
        <v>0</v>
      </c>
      <c r="J297" s="27" t="n">
        <v>406609.4188</v>
      </c>
      <c r="K297" s="27" t="n">
        <v>32990.2281</v>
      </c>
      <c r="L297" s="27" t="n">
        <v>726.2582</v>
      </c>
      <c r="M297" s="27" t="n">
        <v>36966.2778</v>
      </c>
      <c r="N297" s="27" t="n">
        <v>680.8699</v>
      </c>
      <c r="O297" s="28" t="n">
        <f aca="false">SUM(D297:N297)</f>
        <v>842810.1477</v>
      </c>
    </row>
    <row r="298" customFormat="false" ht="12.6" hidden="false" customHeight="true" outlineLevel="0" collapsed="false">
      <c r="B298" s="29"/>
      <c r="C298" s="35" t="s">
        <v>60</v>
      </c>
      <c r="D298" s="27" t="n">
        <v>29469.1006</v>
      </c>
      <c r="E298" s="27" t="n">
        <v>2120.7116</v>
      </c>
      <c r="F298" s="27" t="n">
        <v>5028.1825</v>
      </c>
      <c r="G298" s="27" t="n">
        <v>1095.6404</v>
      </c>
      <c r="H298" s="27" t="n">
        <v>1103.9155</v>
      </c>
      <c r="I298" s="27" t="n">
        <v>0.4312</v>
      </c>
      <c r="J298" s="27" t="n">
        <v>2159.6243</v>
      </c>
      <c r="K298" s="27" t="n">
        <v>0</v>
      </c>
      <c r="L298" s="27" t="n">
        <v>5.0536</v>
      </c>
      <c r="M298" s="27" t="n">
        <v>4610.6393</v>
      </c>
      <c r="N298" s="27" t="n">
        <v>0</v>
      </c>
      <c r="O298" s="28" t="n">
        <f aca="false">SUM(D298:N298)</f>
        <v>45593.299</v>
      </c>
    </row>
    <row r="299" customFormat="false" ht="12.6" hidden="false" customHeight="true" outlineLevel="0" collapsed="false">
      <c r="B299" s="29"/>
      <c r="C299" s="35" t="s">
        <v>61</v>
      </c>
      <c r="D299" s="27" t="n">
        <v>169332.073</v>
      </c>
      <c r="E299" s="27" t="n">
        <v>3304.6112</v>
      </c>
      <c r="F299" s="27" t="n">
        <v>53186.5168</v>
      </c>
      <c r="G299" s="27" t="n">
        <v>4289.3603</v>
      </c>
      <c r="H299" s="27" t="n">
        <v>15446.1248</v>
      </c>
      <c r="I299" s="27" t="n">
        <v>0</v>
      </c>
      <c r="J299" s="27" t="n">
        <v>26117.5791</v>
      </c>
      <c r="K299" s="27" t="n">
        <v>0</v>
      </c>
      <c r="L299" s="27" t="n">
        <v>2776.728</v>
      </c>
      <c r="M299" s="27" t="n">
        <v>32662.421</v>
      </c>
      <c r="N299" s="27" t="n">
        <v>0</v>
      </c>
      <c r="O299" s="28" t="n">
        <f aca="false">SUM(D299:N299)</f>
        <v>307115.4142</v>
      </c>
    </row>
    <row r="300" customFormat="false" ht="12.6" hidden="false" customHeight="true" outlineLevel="0" collapsed="false">
      <c r="B300" s="29" t="s">
        <v>62</v>
      </c>
      <c r="C300" s="35" t="s">
        <v>63</v>
      </c>
      <c r="D300" s="27" t="n">
        <v>187524.4892</v>
      </c>
      <c r="E300" s="27" t="n">
        <v>2834.2017</v>
      </c>
      <c r="F300" s="27" t="n">
        <v>32835.636</v>
      </c>
      <c r="G300" s="27" t="n">
        <v>12296.8906</v>
      </c>
      <c r="H300" s="27" t="n">
        <v>16.0454</v>
      </c>
      <c r="I300" s="27" t="n">
        <v>0</v>
      </c>
      <c r="J300" s="27" t="n">
        <v>529.5318</v>
      </c>
      <c r="K300" s="27" t="n">
        <v>15333.7894</v>
      </c>
      <c r="L300" s="27" t="n">
        <v>0</v>
      </c>
      <c r="M300" s="27" t="n">
        <v>95149.8911</v>
      </c>
      <c r="N300" s="27" t="n">
        <v>0</v>
      </c>
      <c r="O300" s="28" t="n">
        <f aca="false">SUM(D300:N300)</f>
        <v>346520.4752</v>
      </c>
    </row>
    <row r="301" customFormat="false" ht="12.6" hidden="false" customHeight="true" outlineLevel="0" collapsed="false">
      <c r="B301" s="29"/>
      <c r="C301" s="35" t="s">
        <v>64</v>
      </c>
      <c r="D301" s="27" t="n">
        <v>13057.6537</v>
      </c>
      <c r="E301" s="27" t="n">
        <v>2517.8917</v>
      </c>
      <c r="F301" s="27" t="n">
        <v>2129.7602</v>
      </c>
      <c r="G301" s="27" t="n">
        <v>334.1104</v>
      </c>
      <c r="H301" s="27" t="n">
        <v>3780.9925</v>
      </c>
      <c r="I301" s="27" t="n">
        <v>0</v>
      </c>
      <c r="J301" s="27" t="n">
        <v>802.8648</v>
      </c>
      <c r="K301" s="27" t="n">
        <v>510.5029</v>
      </c>
      <c r="L301" s="27" t="n">
        <v>159.7027</v>
      </c>
      <c r="M301" s="27" t="n">
        <v>1810.7243</v>
      </c>
      <c r="N301" s="27" t="n">
        <v>0</v>
      </c>
      <c r="O301" s="28" t="n">
        <f aca="false">SUM(D301:N301)</f>
        <v>25104.2032</v>
      </c>
    </row>
    <row r="302" customFormat="false" ht="12.6" hidden="false" customHeight="true" outlineLevel="0" collapsed="false">
      <c r="B302" s="29"/>
      <c r="C302" s="35" t="s">
        <v>65</v>
      </c>
      <c r="D302" s="27" t="n">
        <v>4848.2214</v>
      </c>
      <c r="E302" s="27" t="n">
        <v>10.6909</v>
      </c>
      <c r="F302" s="27" t="n">
        <v>353.9352</v>
      </c>
      <c r="G302" s="27" t="n">
        <v>939.5487</v>
      </c>
      <c r="H302" s="27" t="n">
        <v>3946.0909</v>
      </c>
      <c r="I302" s="27" t="n">
        <v>0</v>
      </c>
      <c r="J302" s="27" t="n">
        <v>89.6883</v>
      </c>
      <c r="K302" s="27" t="n">
        <v>3261.3753</v>
      </c>
      <c r="L302" s="27" t="n">
        <v>0.6217</v>
      </c>
      <c r="M302" s="27" t="n">
        <v>3306.9515</v>
      </c>
      <c r="N302" s="27" t="n">
        <v>0</v>
      </c>
      <c r="O302" s="28" t="n">
        <f aca="false">SUM(D302:N302)</f>
        <v>16757.1239</v>
      </c>
    </row>
    <row r="303" customFormat="false" ht="12.6" hidden="false" customHeight="true" outlineLevel="0" collapsed="false">
      <c r="B303" s="29"/>
      <c r="C303" s="35" t="s">
        <v>49</v>
      </c>
      <c r="D303" s="27" t="n">
        <v>5900.179</v>
      </c>
      <c r="E303" s="27" t="n">
        <v>1081.1517</v>
      </c>
      <c r="F303" s="27" t="n">
        <v>1600.4798</v>
      </c>
      <c r="G303" s="27" t="n">
        <v>90.3094</v>
      </c>
      <c r="H303" s="27" t="n">
        <v>524.6742</v>
      </c>
      <c r="I303" s="27" t="n">
        <v>0</v>
      </c>
      <c r="J303" s="27" t="n">
        <v>2052.005</v>
      </c>
      <c r="K303" s="27" t="n">
        <v>1.0417</v>
      </c>
      <c r="L303" s="27" t="n">
        <v>211.0716</v>
      </c>
      <c r="M303" s="27" t="n">
        <v>1425.8644</v>
      </c>
      <c r="N303" s="27" t="n">
        <v>0</v>
      </c>
      <c r="O303" s="28" t="n">
        <f aca="false">SUM(D303:N303)</f>
        <v>12886.7768</v>
      </c>
    </row>
    <row r="304" customFormat="false" ht="12.6" hidden="false" customHeight="true" outlineLevel="0" collapsed="false">
      <c r="B304" s="29"/>
      <c r="C304" s="35" t="s">
        <v>66</v>
      </c>
      <c r="D304" s="27" t="n">
        <v>155.2815</v>
      </c>
      <c r="E304" s="27" t="n">
        <v>23.1425</v>
      </c>
      <c r="F304" s="27" t="n">
        <v>116.2826</v>
      </c>
      <c r="G304" s="27" t="n">
        <v>22.0807</v>
      </c>
      <c r="H304" s="27" t="n">
        <v>45.9241</v>
      </c>
      <c r="I304" s="27" t="n">
        <v>0</v>
      </c>
      <c r="J304" s="27" t="n">
        <v>9.31</v>
      </c>
      <c r="K304" s="27" t="n">
        <v>0</v>
      </c>
      <c r="L304" s="27" t="n">
        <v>1.6172</v>
      </c>
      <c r="M304" s="27" t="n">
        <v>1402.679</v>
      </c>
      <c r="N304" s="27" t="n">
        <v>0</v>
      </c>
      <c r="O304" s="28" t="n">
        <f aca="false">SUM(D304:N304)</f>
        <v>1776.3176</v>
      </c>
    </row>
    <row r="305" customFormat="false" ht="12.6" hidden="false" customHeight="true" outlineLevel="0" collapsed="false">
      <c r="B305" s="29" t="s">
        <v>24</v>
      </c>
      <c r="C305" s="35" t="s">
        <v>67</v>
      </c>
      <c r="D305" s="27" t="n">
        <v>862.6968</v>
      </c>
      <c r="E305" s="27" t="n">
        <v>405.9917</v>
      </c>
      <c r="F305" s="27" t="n">
        <v>2746.841</v>
      </c>
      <c r="G305" s="27" t="n">
        <v>2445.7957</v>
      </c>
      <c r="H305" s="27" t="n">
        <v>1832.2141</v>
      </c>
      <c r="I305" s="27" t="n">
        <v>0</v>
      </c>
      <c r="J305" s="27" t="n">
        <v>1355.2919</v>
      </c>
      <c r="K305" s="27" t="n">
        <v>0</v>
      </c>
      <c r="L305" s="27" t="n">
        <v>609.3282</v>
      </c>
      <c r="M305" s="27" t="n">
        <v>2545.447</v>
      </c>
      <c r="N305" s="27" t="n">
        <v>0</v>
      </c>
      <c r="O305" s="28" t="n">
        <f aca="false">SUM(D305:N305)</f>
        <v>12803.6064</v>
      </c>
    </row>
    <row r="306" customFormat="false" ht="12.6" hidden="false" customHeight="true" outlineLevel="0" collapsed="false">
      <c r="B306" s="29"/>
      <c r="C306" s="35" t="s">
        <v>68</v>
      </c>
      <c r="D306" s="27" t="n">
        <v>435.733</v>
      </c>
      <c r="E306" s="27" t="n">
        <v>166.4445</v>
      </c>
      <c r="F306" s="27" t="n">
        <v>901.3949</v>
      </c>
      <c r="G306" s="27" t="n">
        <v>433.5107</v>
      </c>
      <c r="H306" s="27" t="n">
        <v>489.2651</v>
      </c>
      <c r="I306" s="27" t="n">
        <v>0</v>
      </c>
      <c r="J306" s="27" t="n">
        <v>0</v>
      </c>
      <c r="K306" s="27" t="n">
        <v>0</v>
      </c>
      <c r="L306" s="27" t="n">
        <v>13.6823</v>
      </c>
      <c r="M306" s="27" t="n">
        <v>25521.9425</v>
      </c>
      <c r="N306" s="27" t="n">
        <v>0</v>
      </c>
      <c r="O306" s="28" t="n">
        <f aca="false">SUM(D306:N306)</f>
        <v>27961.973</v>
      </c>
    </row>
    <row r="307" customFormat="false" ht="12.6" hidden="false" customHeight="true" outlineLevel="0" collapsed="false">
      <c r="B307" s="29"/>
      <c r="C307" s="36" t="s">
        <v>69</v>
      </c>
      <c r="D307" s="39" t="n">
        <v>13619.883</v>
      </c>
      <c r="E307" s="39" t="n">
        <v>4078.9318</v>
      </c>
      <c r="F307" s="39" t="n">
        <v>3785.5916</v>
      </c>
      <c r="G307" s="39" t="n">
        <v>1469.7426</v>
      </c>
      <c r="H307" s="39" t="n">
        <v>4080.722</v>
      </c>
      <c r="I307" s="39" t="n">
        <v>24.1921</v>
      </c>
      <c r="J307" s="39" t="n">
        <v>964.397</v>
      </c>
      <c r="K307" s="39" t="n">
        <v>317.6467</v>
      </c>
      <c r="L307" s="39" t="n">
        <v>9.9581</v>
      </c>
      <c r="M307" s="39" t="n">
        <v>6970.9409</v>
      </c>
      <c r="N307" s="39" t="n">
        <v>0</v>
      </c>
      <c r="O307" s="40" t="n">
        <f aca="false">SUM(D307:N307)</f>
        <v>35322.0058</v>
      </c>
    </row>
    <row r="308" customFormat="false" ht="12.6" hidden="false" customHeight="true" outlineLevel="0" collapsed="false">
      <c r="B308" s="31"/>
      <c r="C308" s="41" t="s">
        <v>26</v>
      </c>
      <c r="D308" s="39" t="n">
        <f aca="false">SUM(D292:D307)</f>
        <v>721527.7333</v>
      </c>
      <c r="E308" s="39" t="n">
        <f aca="false">SUM(E292:E307)</f>
        <v>45769.9876</v>
      </c>
      <c r="F308" s="39" t="n">
        <f aca="false">SUM(F292:F307)</f>
        <v>181944.1779</v>
      </c>
      <c r="G308" s="39" t="n">
        <f aca="false">SUM(G292:G307)</f>
        <v>51540.5257</v>
      </c>
      <c r="H308" s="39" t="n">
        <f aca="false">SUM(H292:H307)</f>
        <v>162143.3731</v>
      </c>
      <c r="I308" s="39" t="n">
        <f aca="false">SUM(I292:I307)</f>
        <v>11922.578</v>
      </c>
      <c r="J308" s="39" t="n">
        <f aca="false">SUM(J292:J307)</f>
        <v>440829.1274</v>
      </c>
      <c r="K308" s="39" t="n">
        <f aca="false">SUM(K292:K307)</f>
        <v>52414.5841</v>
      </c>
      <c r="L308" s="39" t="n">
        <f aca="false">SUM(L292:L307)</f>
        <v>6077.309</v>
      </c>
      <c r="M308" s="39" t="n">
        <f aca="false">SUM(M292:M307)</f>
        <v>272743.9854</v>
      </c>
      <c r="N308" s="39" t="n">
        <f aca="false">SUM(N292:N307)</f>
        <v>680.8699</v>
      </c>
      <c r="O308" s="40" t="n">
        <f aca="false">SUM(O292:O307)</f>
        <v>1947594.2514</v>
      </c>
    </row>
    <row r="309" customFormat="false" ht="12.6" hidden="false" customHeight="true" outlineLevel="0" collapsed="false">
      <c r="B309" s="29"/>
      <c r="C309" s="30" t="s">
        <v>70</v>
      </c>
      <c r="D309" s="42" t="n">
        <v>7674.6042</v>
      </c>
      <c r="E309" s="42" t="n">
        <v>1848.9237</v>
      </c>
      <c r="F309" s="42" t="n">
        <v>6339.7902</v>
      </c>
      <c r="G309" s="42" t="n">
        <v>1419.8756</v>
      </c>
      <c r="H309" s="42" t="n">
        <v>338.8027</v>
      </c>
      <c r="I309" s="42" t="n">
        <v>0.0555</v>
      </c>
      <c r="J309" s="42" t="n">
        <v>230.7427</v>
      </c>
      <c r="K309" s="42" t="n">
        <v>0</v>
      </c>
      <c r="L309" s="42" t="n">
        <v>3.3967</v>
      </c>
      <c r="M309" s="42" t="n">
        <v>1443.874</v>
      </c>
      <c r="N309" s="42" t="n">
        <v>755.6078</v>
      </c>
      <c r="O309" s="43" t="n">
        <f aca="false">SUM(D309:N309)</f>
        <v>20055.6731</v>
      </c>
    </row>
    <row r="310" customFormat="false" ht="12.6" hidden="false" customHeight="true" outlineLevel="0" collapsed="false">
      <c r="A310" s="49"/>
      <c r="B310" s="29" t="s">
        <v>71</v>
      </c>
      <c r="C310" s="30" t="s">
        <v>72</v>
      </c>
      <c r="D310" s="27" t="n">
        <v>354.643</v>
      </c>
      <c r="E310" s="27" t="n">
        <v>0</v>
      </c>
      <c r="F310" s="27" t="n">
        <v>4.7081</v>
      </c>
      <c r="G310" s="27" t="n">
        <v>0.0932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33.2407</v>
      </c>
      <c r="N310" s="27" t="n">
        <v>0</v>
      </c>
      <c r="O310" s="28" t="n">
        <f aca="false">SUM(D310:N310)</f>
        <v>392.685</v>
      </c>
    </row>
    <row r="311" customFormat="false" ht="12.6" hidden="false" customHeight="true" outlineLevel="0" collapsed="false">
      <c r="B311" s="29"/>
      <c r="C311" s="30" t="s">
        <v>73</v>
      </c>
      <c r="D311" s="27" t="n">
        <v>3067.2142</v>
      </c>
      <c r="E311" s="27" t="n">
        <v>13.3613</v>
      </c>
      <c r="F311" s="27" t="n">
        <v>4712.6393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8" t="n">
        <f aca="false">SUM(D311:N311)</f>
        <v>7793.2148</v>
      </c>
    </row>
    <row r="312" customFormat="false" ht="12.6" hidden="false" customHeight="true" outlineLevel="0" collapsed="false">
      <c r="B312" s="29" t="s">
        <v>74</v>
      </c>
      <c r="C312" s="30" t="s">
        <v>75</v>
      </c>
      <c r="D312" s="27" t="n">
        <v>623.709</v>
      </c>
      <c r="E312" s="27" t="n">
        <v>78.9439</v>
      </c>
      <c r="F312" s="27" t="n">
        <v>110.2532</v>
      </c>
      <c r="G312" s="27" t="n">
        <v>3.5621</v>
      </c>
      <c r="H312" s="27" t="n">
        <v>5.6887</v>
      </c>
      <c r="I312" s="27" t="n">
        <v>0</v>
      </c>
      <c r="J312" s="27" t="n">
        <v>27.237</v>
      </c>
      <c r="K312" s="27" t="n">
        <v>0</v>
      </c>
      <c r="L312" s="27" t="n">
        <v>0</v>
      </c>
      <c r="M312" s="27" t="n">
        <v>79.9898</v>
      </c>
      <c r="N312" s="27" t="n">
        <v>1.9929</v>
      </c>
      <c r="O312" s="28" t="n">
        <f aca="false">SUM(D312:N312)</f>
        <v>931.3766</v>
      </c>
    </row>
    <row r="313" customFormat="false" ht="12.6" hidden="false" customHeight="true" outlineLevel="0" collapsed="false">
      <c r="B313" s="29"/>
      <c r="C313" s="30" t="s">
        <v>76</v>
      </c>
      <c r="D313" s="27" t="n">
        <v>82.7639</v>
      </c>
      <c r="E313" s="27" t="n">
        <v>0</v>
      </c>
      <c r="F313" s="27" t="n">
        <v>151.3101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175.0016</v>
      </c>
      <c r="N313" s="27" t="n">
        <v>0</v>
      </c>
      <c r="O313" s="28" t="n">
        <f aca="false">SUM(D313:N313)</f>
        <v>409.0756</v>
      </c>
    </row>
    <row r="314" customFormat="false" ht="12.6" hidden="false" customHeight="true" outlineLevel="0" collapsed="false">
      <c r="B314" s="29" t="s">
        <v>24</v>
      </c>
      <c r="C314" s="30" t="s">
        <v>77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8" t="n">
        <f aca="false">SUM(D314:N314)</f>
        <v>0</v>
      </c>
    </row>
    <row r="315" customFormat="false" ht="12.6" hidden="false" customHeight="true" outlineLevel="0" collapsed="false">
      <c r="B315" s="29"/>
      <c r="C315" s="44" t="s">
        <v>78</v>
      </c>
      <c r="D315" s="39" t="n">
        <v>4850.9297</v>
      </c>
      <c r="E315" s="39" t="n">
        <v>1994.2693</v>
      </c>
      <c r="F315" s="39" t="n">
        <v>2393.4152</v>
      </c>
      <c r="G315" s="39" t="n">
        <v>964.7262</v>
      </c>
      <c r="H315" s="39" t="n">
        <v>442.4765</v>
      </c>
      <c r="I315" s="39" t="n">
        <v>1330.1465</v>
      </c>
      <c r="J315" s="39" t="n">
        <v>0</v>
      </c>
      <c r="K315" s="39" t="n">
        <v>0</v>
      </c>
      <c r="L315" s="39" t="n">
        <v>0.6992</v>
      </c>
      <c r="M315" s="39" t="n">
        <v>186.0674</v>
      </c>
      <c r="N315" s="39" t="n">
        <v>0</v>
      </c>
      <c r="O315" s="40" t="n">
        <f aca="false">SUM(D315:N315)</f>
        <v>12162.73</v>
      </c>
    </row>
    <row r="316" customFormat="false" ht="12.6" hidden="false" customHeight="true" outlineLevel="0" collapsed="false">
      <c r="B316" s="31"/>
      <c r="C316" s="41" t="s">
        <v>26</v>
      </c>
      <c r="D316" s="33" t="n">
        <f aca="false">SUM(D309:D315)</f>
        <v>16653.864</v>
      </c>
      <c r="E316" s="33" t="n">
        <f aca="false">SUM(E309:E315)</f>
        <v>3935.4982</v>
      </c>
      <c r="F316" s="33" t="n">
        <f aca="false">SUM(F309:F315)</f>
        <v>13712.1161</v>
      </c>
      <c r="G316" s="33" t="n">
        <f aca="false">SUM(G309:G315)</f>
        <v>2388.2571</v>
      </c>
      <c r="H316" s="33" t="n">
        <f aca="false">SUM(H309:H315)</f>
        <v>786.9679</v>
      </c>
      <c r="I316" s="33" t="n">
        <f aca="false">SUM(I309:I315)</f>
        <v>1330.202</v>
      </c>
      <c r="J316" s="33" t="n">
        <f aca="false">SUM(J309:J315)</f>
        <v>257.9797</v>
      </c>
      <c r="K316" s="33" t="n">
        <f aca="false">SUM(K309:K315)</f>
        <v>0</v>
      </c>
      <c r="L316" s="33" t="n">
        <f aca="false">SUM(L309:L315)</f>
        <v>4.0959</v>
      </c>
      <c r="M316" s="33" t="n">
        <f aca="false">SUM(M309:M315)</f>
        <v>1918.1735</v>
      </c>
      <c r="N316" s="33" t="n">
        <f aca="false">SUM(N309:N315)</f>
        <v>757.6007</v>
      </c>
      <c r="O316" s="34" t="n">
        <f aca="false">SUM(O309:O315)</f>
        <v>41744.7551</v>
      </c>
    </row>
    <row r="317" customFormat="false" ht="12.6" hidden="false" customHeight="true" outlineLevel="0" collapsed="false">
      <c r="B317" s="45" t="s">
        <v>79</v>
      </c>
      <c r="C317" s="45"/>
      <c r="D317" s="46" t="n">
        <f aca="false">+D266+D291+D308+D316</f>
        <v>1615045.2438</v>
      </c>
      <c r="E317" s="46" t="n">
        <f aca="false">+E266+E291+E308+E316</f>
        <v>97029.0806</v>
      </c>
      <c r="F317" s="46" t="n">
        <f aca="false">+F266+F291+F308+F316</f>
        <v>275735.6423</v>
      </c>
      <c r="G317" s="46" t="n">
        <f aca="false">+G266+G291+G308+G316</f>
        <v>72150.9081</v>
      </c>
      <c r="H317" s="46" t="n">
        <f aca="false">+H266+H291+H308+H316</f>
        <v>246018.3205</v>
      </c>
      <c r="I317" s="46" t="n">
        <f aca="false">+I266+I291+I308+I316</f>
        <v>16868.709</v>
      </c>
      <c r="J317" s="46" t="n">
        <f aca="false">+J266+J291+J308+J316</f>
        <v>2606865.3666</v>
      </c>
      <c r="K317" s="46" t="n">
        <f aca="false">+K266+K291+K308+K316</f>
        <v>53946.1701</v>
      </c>
      <c r="L317" s="46" t="n">
        <f aca="false">+L266+L291+L308+L316</f>
        <v>7000.6846</v>
      </c>
      <c r="M317" s="46" t="n">
        <f aca="false">+M266+M291+M308+M316</f>
        <v>410363.4903</v>
      </c>
      <c r="N317" s="46" t="n">
        <f aca="false">+N266+N291+N308+N316</f>
        <v>1874.8643</v>
      </c>
      <c r="O317" s="47" t="n">
        <f aca="false">+O266+O291+O308+O316</f>
        <v>5402898.4802</v>
      </c>
    </row>
    <row r="318" customFormat="false" ht="12.6" hidden="false" customHeight="true" outlineLevel="0" collapsed="false"/>
    <row r="319" customFormat="false" ht="13.5" hidden="false" customHeight="true" outlineLevel="0" collapsed="false">
      <c r="B319" s="9"/>
      <c r="C319" s="10" t="s">
        <v>1</v>
      </c>
      <c r="D319" s="11" t="s">
        <v>84</v>
      </c>
      <c r="E319" s="11"/>
      <c r="H319" s="1"/>
      <c r="BF319" s="4"/>
      <c r="BG319" s="1"/>
    </row>
    <row r="320" customFormat="false" ht="13.5" hidden="false" customHeight="true" outlineLevel="0" collapsed="false">
      <c r="C320" s="13"/>
      <c r="O320" s="14" t="str">
        <f aca="false">$O$5</f>
        <v>(３日間調査　単位：トン）</v>
      </c>
      <c r="BG320" s="1"/>
    </row>
    <row r="321" s="15" customFormat="true" ht="15.95" hidden="false" customHeight="true" outlineLevel="0" collapsed="false">
      <c r="B321" s="16"/>
      <c r="C321" s="17" t="s">
        <v>4</v>
      </c>
      <c r="D321" s="18" t="s">
        <v>5</v>
      </c>
      <c r="E321" s="18" t="s">
        <v>6</v>
      </c>
      <c r="F321" s="18" t="s">
        <v>7</v>
      </c>
      <c r="G321" s="18" t="s">
        <v>8</v>
      </c>
      <c r="H321" s="19" t="s">
        <v>9</v>
      </c>
      <c r="I321" s="20" t="s">
        <v>10</v>
      </c>
      <c r="J321" s="20" t="s">
        <v>11</v>
      </c>
      <c r="K321" s="21" t="s">
        <v>12</v>
      </c>
      <c r="L321" s="20" t="s">
        <v>13</v>
      </c>
      <c r="M321" s="20" t="s">
        <v>14</v>
      </c>
      <c r="N321" s="20" t="s">
        <v>15</v>
      </c>
      <c r="O321" s="22" t="s">
        <v>16</v>
      </c>
    </row>
    <row r="322" s="15" customFormat="true" ht="15.95" hidden="false" customHeight="true" outlineLevel="0" collapsed="false">
      <c r="B322" s="23" t="s">
        <v>17</v>
      </c>
      <c r="C322" s="24"/>
      <c r="D322" s="18"/>
      <c r="E322" s="18"/>
      <c r="F322" s="18"/>
      <c r="G322" s="18"/>
      <c r="H322" s="18"/>
      <c r="I322" s="20"/>
      <c r="J322" s="20"/>
      <c r="K322" s="20"/>
      <c r="L322" s="20"/>
      <c r="M322" s="20"/>
      <c r="N322" s="20"/>
      <c r="O322" s="22"/>
    </row>
    <row r="323" customFormat="false" ht="12.6" hidden="false" customHeight="true" outlineLevel="0" collapsed="false">
      <c r="B323" s="25"/>
      <c r="C323" s="26" t="s">
        <v>18</v>
      </c>
      <c r="D323" s="42" t="n">
        <v>2.5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3" t="n">
        <f aca="false">SUM(D323:N323)</f>
        <v>2.5</v>
      </c>
    </row>
    <row r="324" customFormat="false" ht="12.6" hidden="false" customHeight="true" outlineLevel="0" collapsed="false">
      <c r="B324" s="29" t="s">
        <v>19</v>
      </c>
      <c r="C324" s="30" t="s">
        <v>2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8" t="n">
        <f aca="false">SUM(D324:N324)</f>
        <v>0</v>
      </c>
    </row>
    <row r="325" customFormat="false" ht="12.6" hidden="false" customHeight="true" outlineLevel="0" collapsed="false">
      <c r="B325" s="29"/>
      <c r="C325" s="30" t="s">
        <v>21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8" t="n">
        <f aca="false">SUM(D325:N325)</f>
        <v>0</v>
      </c>
    </row>
    <row r="326" customFormat="false" ht="12.6" hidden="false" customHeight="true" outlineLevel="0" collapsed="false">
      <c r="B326" s="29"/>
      <c r="C326" s="30" t="s">
        <v>22</v>
      </c>
      <c r="D326" s="27" t="n">
        <v>0</v>
      </c>
      <c r="E326" s="27" t="n">
        <v>24.2958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8" t="n">
        <f aca="false">SUM(D326:N326)</f>
        <v>24.2958</v>
      </c>
    </row>
    <row r="327" customFormat="false" ht="12.6" hidden="false" customHeight="true" outlineLevel="0" collapsed="false">
      <c r="B327" s="29"/>
      <c r="C327" s="30" t="s">
        <v>23</v>
      </c>
      <c r="D327" s="27" t="n">
        <v>48.1779</v>
      </c>
      <c r="E327" s="27" t="n">
        <v>0</v>
      </c>
      <c r="F327" s="27" t="n">
        <v>0</v>
      </c>
      <c r="G327" s="27" t="n">
        <v>1.5067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8" t="n">
        <f aca="false">SUM(D327:N327)</f>
        <v>49.6846</v>
      </c>
    </row>
    <row r="328" customFormat="false" ht="12.6" hidden="false" customHeight="true" outlineLevel="0" collapsed="false">
      <c r="B328" s="29" t="s">
        <v>24</v>
      </c>
      <c r="C328" s="30" t="s">
        <v>25</v>
      </c>
      <c r="D328" s="27" t="n">
        <v>1.665</v>
      </c>
      <c r="E328" s="27" t="n">
        <v>0</v>
      </c>
      <c r="F328" s="27" t="n">
        <v>0</v>
      </c>
      <c r="G328" s="27" t="n">
        <v>0</v>
      </c>
      <c r="H328" s="27" t="n">
        <v>1.1326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.025</v>
      </c>
      <c r="N328" s="27" t="n">
        <v>0</v>
      </c>
      <c r="O328" s="28" t="n">
        <f aca="false">SUM(D328:N328)</f>
        <v>2.8226</v>
      </c>
    </row>
    <row r="329" customFormat="false" ht="12.6" hidden="false" customHeight="true" outlineLevel="0" collapsed="false">
      <c r="B329" s="31"/>
      <c r="C329" s="32" t="s">
        <v>26</v>
      </c>
      <c r="D329" s="33" t="n">
        <f aca="false">SUM(D323:D328)</f>
        <v>52.3429</v>
      </c>
      <c r="E329" s="33" t="n">
        <f aca="false">SUM(E323:E328)</f>
        <v>24.2958</v>
      </c>
      <c r="F329" s="33" t="n">
        <f aca="false">SUM(F323:F328)</f>
        <v>0</v>
      </c>
      <c r="G329" s="33" t="n">
        <f aca="false">SUM(G323:G328)</f>
        <v>1.5067</v>
      </c>
      <c r="H329" s="33" t="n">
        <f aca="false">SUM(H323:H328)</f>
        <v>1.1326</v>
      </c>
      <c r="I329" s="33" t="n">
        <f aca="false">SUM(I323:I328)</f>
        <v>0</v>
      </c>
      <c r="J329" s="33" t="n">
        <f aca="false">SUM(J323:J328)</f>
        <v>0</v>
      </c>
      <c r="K329" s="33" t="n">
        <f aca="false">SUM(K323:K328)</f>
        <v>0</v>
      </c>
      <c r="L329" s="33" t="n">
        <f aca="false">SUM(L323:L328)</f>
        <v>0</v>
      </c>
      <c r="M329" s="33" t="n">
        <f aca="false">SUM(M323:M328)</f>
        <v>0.025</v>
      </c>
      <c r="N329" s="33" t="n">
        <f aca="false">SUM(N323:N328)</f>
        <v>0</v>
      </c>
      <c r="O329" s="34" t="n">
        <f aca="false">SUM(O323:O328)</f>
        <v>79.303</v>
      </c>
    </row>
    <row r="330" customFormat="false" ht="12.6" hidden="false" customHeight="true" outlineLevel="0" collapsed="false">
      <c r="B330" s="29"/>
      <c r="C330" s="35" t="s">
        <v>27</v>
      </c>
      <c r="D330" s="27" t="n">
        <v>26068.9026</v>
      </c>
      <c r="E330" s="27" t="n">
        <v>9362.7235</v>
      </c>
      <c r="F330" s="27" t="n">
        <v>7787.9868</v>
      </c>
      <c r="G330" s="27" t="n">
        <v>28502.6421</v>
      </c>
      <c r="H330" s="27" t="n">
        <v>21625.1465</v>
      </c>
      <c r="I330" s="27" t="n">
        <v>3380.0383</v>
      </c>
      <c r="J330" s="27" t="n">
        <v>0</v>
      </c>
      <c r="K330" s="27" t="n">
        <v>0.1223</v>
      </c>
      <c r="L330" s="27" t="n">
        <v>1120.8531</v>
      </c>
      <c r="M330" s="27" t="n">
        <v>7683.2143</v>
      </c>
      <c r="N330" s="27" t="n">
        <v>15.305</v>
      </c>
      <c r="O330" s="28" t="n">
        <f aca="false">SUM(D330:N330)</f>
        <v>105546.9345</v>
      </c>
    </row>
    <row r="331" customFormat="false" ht="12.6" hidden="false" customHeight="true" outlineLevel="0" collapsed="false">
      <c r="B331" s="29"/>
      <c r="C331" s="35" t="s">
        <v>28</v>
      </c>
      <c r="D331" s="27" t="n">
        <v>882.541</v>
      </c>
      <c r="E331" s="27" t="n">
        <v>7687.6307</v>
      </c>
      <c r="F331" s="27" t="n">
        <v>886.2228</v>
      </c>
      <c r="G331" s="27" t="n">
        <v>6500.6917</v>
      </c>
      <c r="H331" s="27" t="n">
        <v>2729.5247</v>
      </c>
      <c r="I331" s="27" t="n">
        <v>177.761</v>
      </c>
      <c r="J331" s="27" t="n">
        <v>0</v>
      </c>
      <c r="K331" s="27" t="n">
        <v>0</v>
      </c>
      <c r="L331" s="27" t="n">
        <v>1350.968</v>
      </c>
      <c r="M331" s="27" t="n">
        <v>1475.9513</v>
      </c>
      <c r="N331" s="27" t="n">
        <v>292.5862</v>
      </c>
      <c r="O331" s="28" t="n">
        <f aca="false">SUM(D331:N331)</f>
        <v>21983.8774</v>
      </c>
    </row>
    <row r="332" customFormat="false" ht="12.6" hidden="false" customHeight="true" outlineLevel="0" collapsed="false">
      <c r="B332" s="29"/>
      <c r="C332" s="35" t="s">
        <v>29</v>
      </c>
      <c r="D332" s="27" t="n">
        <v>4782.6717</v>
      </c>
      <c r="E332" s="27" t="n">
        <v>1369.9494</v>
      </c>
      <c r="F332" s="27" t="n">
        <v>353.9583</v>
      </c>
      <c r="G332" s="27" t="n">
        <v>1289.2271</v>
      </c>
      <c r="H332" s="27" t="n">
        <v>803.6171</v>
      </c>
      <c r="I332" s="27" t="n">
        <v>26.383</v>
      </c>
      <c r="J332" s="27" t="n">
        <v>130.3795</v>
      </c>
      <c r="K332" s="27" t="n">
        <v>0</v>
      </c>
      <c r="L332" s="27" t="n">
        <v>46.5544</v>
      </c>
      <c r="M332" s="27" t="n">
        <v>1097.8893</v>
      </c>
      <c r="N332" s="27" t="n">
        <v>14.4209</v>
      </c>
      <c r="O332" s="28" t="n">
        <f aca="false">SUM(D332:N332)</f>
        <v>9915.0507</v>
      </c>
    </row>
    <row r="333" customFormat="false" ht="12.6" hidden="false" customHeight="true" outlineLevel="0" collapsed="false">
      <c r="B333" s="29"/>
      <c r="C333" s="35" t="s">
        <v>30</v>
      </c>
      <c r="D333" s="27" t="n">
        <v>1877.3421</v>
      </c>
      <c r="E333" s="27" t="n">
        <v>366.7124</v>
      </c>
      <c r="F333" s="27" t="n">
        <v>248.5398</v>
      </c>
      <c r="G333" s="27" t="n">
        <v>1224.9536</v>
      </c>
      <c r="H333" s="27" t="n">
        <v>519.4627</v>
      </c>
      <c r="I333" s="27" t="n">
        <v>0.0282</v>
      </c>
      <c r="J333" s="27" t="n">
        <v>287.5926</v>
      </c>
      <c r="K333" s="27" t="n">
        <v>0</v>
      </c>
      <c r="L333" s="27" t="n">
        <v>10.5109</v>
      </c>
      <c r="M333" s="27" t="n">
        <v>12.3008</v>
      </c>
      <c r="N333" s="27" t="n">
        <v>0</v>
      </c>
      <c r="O333" s="28" t="n">
        <f aca="false">SUM(D333:N333)</f>
        <v>4547.4431</v>
      </c>
    </row>
    <row r="334" customFormat="false" ht="12.6" hidden="false" customHeight="true" outlineLevel="0" collapsed="false">
      <c r="B334" s="29"/>
      <c r="C334" s="35" t="s">
        <v>31</v>
      </c>
      <c r="D334" s="27" t="n">
        <v>266.2821</v>
      </c>
      <c r="E334" s="27" t="n">
        <v>438.8242</v>
      </c>
      <c r="F334" s="27" t="n">
        <v>419.2093</v>
      </c>
      <c r="G334" s="27" t="n">
        <v>738.1185</v>
      </c>
      <c r="H334" s="27" t="n">
        <v>671.4752</v>
      </c>
      <c r="I334" s="27" t="n">
        <v>0</v>
      </c>
      <c r="J334" s="27" t="n">
        <v>552.4651</v>
      </c>
      <c r="K334" s="27" t="n">
        <v>0</v>
      </c>
      <c r="L334" s="27" t="n">
        <v>20.2599</v>
      </c>
      <c r="M334" s="27" t="n">
        <v>534.3555</v>
      </c>
      <c r="N334" s="27" t="n">
        <v>0</v>
      </c>
      <c r="O334" s="28" t="n">
        <f aca="false">SUM(D334:N334)</f>
        <v>3640.9898</v>
      </c>
    </row>
    <row r="335" customFormat="false" ht="12.6" hidden="false" customHeight="true" outlineLevel="0" collapsed="false">
      <c r="B335" s="29" t="s">
        <v>32</v>
      </c>
      <c r="C335" s="35" t="s">
        <v>33</v>
      </c>
      <c r="D335" s="27" t="n">
        <v>9322.2032</v>
      </c>
      <c r="E335" s="27" t="n">
        <v>2853.875</v>
      </c>
      <c r="F335" s="27" t="n">
        <v>3047.7108</v>
      </c>
      <c r="G335" s="27" t="n">
        <v>1464.3447</v>
      </c>
      <c r="H335" s="27" t="n">
        <v>3422.3757</v>
      </c>
      <c r="I335" s="27" t="n">
        <v>0</v>
      </c>
      <c r="J335" s="27" t="n">
        <v>216.1578</v>
      </c>
      <c r="K335" s="27" t="n">
        <v>0</v>
      </c>
      <c r="L335" s="27" t="n">
        <v>0.6066</v>
      </c>
      <c r="M335" s="27" t="n">
        <v>1109.0969</v>
      </c>
      <c r="N335" s="27" t="n">
        <v>5.2031</v>
      </c>
      <c r="O335" s="28" t="n">
        <f aca="false">SUM(D335:N335)</f>
        <v>21441.5738</v>
      </c>
    </row>
    <row r="336" customFormat="false" ht="12.6" hidden="false" customHeight="true" outlineLevel="0" collapsed="false">
      <c r="B336" s="29"/>
      <c r="C336" s="35" t="s">
        <v>34</v>
      </c>
      <c r="D336" s="27" t="n">
        <v>10290.8668</v>
      </c>
      <c r="E336" s="27" t="n">
        <v>2921.1394</v>
      </c>
      <c r="F336" s="27" t="n">
        <v>205.5912</v>
      </c>
      <c r="G336" s="27" t="n">
        <v>590.6768</v>
      </c>
      <c r="H336" s="27" t="n">
        <v>3272.9104</v>
      </c>
      <c r="I336" s="27" t="n">
        <v>0.1018</v>
      </c>
      <c r="J336" s="27" t="n">
        <v>0.1216</v>
      </c>
      <c r="K336" s="27" t="n">
        <v>0</v>
      </c>
      <c r="L336" s="27" t="n">
        <v>97.4748</v>
      </c>
      <c r="M336" s="27" t="n">
        <v>6372.8458</v>
      </c>
      <c r="N336" s="27" t="n">
        <v>2.7098</v>
      </c>
      <c r="O336" s="28" t="n">
        <f aca="false">SUM(D336:N336)</f>
        <v>23754.4384</v>
      </c>
    </row>
    <row r="337" customFormat="false" ht="12.6" hidden="false" customHeight="true" outlineLevel="0" collapsed="false">
      <c r="A337" s="49"/>
      <c r="B337" s="29"/>
      <c r="C337" s="35" t="s">
        <v>35</v>
      </c>
      <c r="D337" s="27" t="n">
        <v>37092.2907</v>
      </c>
      <c r="E337" s="27" t="n">
        <v>5793.0478</v>
      </c>
      <c r="F337" s="27" t="n">
        <v>2238.1432</v>
      </c>
      <c r="G337" s="27" t="n">
        <v>7153.9848</v>
      </c>
      <c r="H337" s="27" t="n">
        <v>2499.3991</v>
      </c>
      <c r="I337" s="27" t="n">
        <v>147.3091</v>
      </c>
      <c r="J337" s="27" t="n">
        <v>499.9589</v>
      </c>
      <c r="K337" s="27" t="n">
        <v>5.2828</v>
      </c>
      <c r="L337" s="27" t="n">
        <v>616.6937</v>
      </c>
      <c r="M337" s="27" t="n">
        <v>2237.2142</v>
      </c>
      <c r="N337" s="27" t="n">
        <v>741.6449</v>
      </c>
      <c r="O337" s="28" t="n">
        <f aca="false">SUM(D337:N337)</f>
        <v>59024.9692</v>
      </c>
    </row>
    <row r="338" customFormat="false" ht="12.6" hidden="false" customHeight="true" outlineLevel="0" collapsed="false">
      <c r="B338" s="29"/>
      <c r="C338" s="35" t="s">
        <v>36</v>
      </c>
      <c r="D338" s="27" t="n">
        <v>692.7974</v>
      </c>
      <c r="E338" s="27" t="n">
        <v>140.9671</v>
      </c>
      <c r="F338" s="27" t="n">
        <v>51.7717</v>
      </c>
      <c r="G338" s="27" t="n">
        <v>404.4034</v>
      </c>
      <c r="H338" s="27" t="n">
        <v>37.7465</v>
      </c>
      <c r="I338" s="27" t="n">
        <v>0.0586</v>
      </c>
      <c r="J338" s="27" t="n">
        <v>127.2067</v>
      </c>
      <c r="K338" s="27" t="n">
        <v>0</v>
      </c>
      <c r="L338" s="27" t="n">
        <v>0</v>
      </c>
      <c r="M338" s="27" t="n">
        <v>19.551</v>
      </c>
      <c r="N338" s="27" t="n">
        <v>0.9335</v>
      </c>
      <c r="O338" s="28" t="n">
        <f aca="false">SUM(D338:N338)</f>
        <v>1475.4359</v>
      </c>
    </row>
    <row r="339" customFormat="false" ht="12.6" hidden="false" customHeight="true" outlineLevel="0" collapsed="false">
      <c r="B339" s="29"/>
      <c r="C339" s="35" t="s">
        <v>37</v>
      </c>
      <c r="D339" s="27" t="n">
        <v>21432.2314</v>
      </c>
      <c r="E339" s="27" t="n">
        <v>3594.4972</v>
      </c>
      <c r="F339" s="27" t="n">
        <v>756.0235</v>
      </c>
      <c r="G339" s="27" t="n">
        <v>5038.742</v>
      </c>
      <c r="H339" s="27" t="n">
        <v>2794.871</v>
      </c>
      <c r="I339" s="27" t="n">
        <v>3.4286</v>
      </c>
      <c r="J339" s="27" t="n">
        <v>593.471</v>
      </c>
      <c r="K339" s="27" t="n">
        <v>0</v>
      </c>
      <c r="L339" s="27" t="n">
        <v>16.2735</v>
      </c>
      <c r="M339" s="27" t="n">
        <v>3070.943</v>
      </c>
      <c r="N339" s="27" t="n">
        <v>209.5832</v>
      </c>
      <c r="O339" s="28" t="n">
        <f aca="false">SUM(D339:N339)</f>
        <v>37510.0644</v>
      </c>
    </row>
    <row r="340" customFormat="false" ht="12.6" hidden="false" customHeight="true" outlineLevel="0" collapsed="false">
      <c r="B340" s="29"/>
      <c r="C340" s="35" t="s">
        <v>38</v>
      </c>
      <c r="D340" s="27" t="n">
        <v>3091.9623</v>
      </c>
      <c r="E340" s="27" t="n">
        <v>453.1786</v>
      </c>
      <c r="F340" s="27" t="n">
        <v>436.3243</v>
      </c>
      <c r="G340" s="27" t="n">
        <v>456.1214</v>
      </c>
      <c r="H340" s="27" t="n">
        <v>78.1721</v>
      </c>
      <c r="I340" s="27" t="n">
        <v>0</v>
      </c>
      <c r="J340" s="27" t="n">
        <v>79.6935</v>
      </c>
      <c r="K340" s="27" t="n">
        <v>0</v>
      </c>
      <c r="L340" s="27" t="n">
        <v>2.2068</v>
      </c>
      <c r="M340" s="27" t="n">
        <v>59.5189</v>
      </c>
      <c r="N340" s="27" t="n">
        <v>12.2902</v>
      </c>
      <c r="O340" s="28" t="n">
        <f aca="false">SUM(D340:N340)</f>
        <v>4669.4681</v>
      </c>
    </row>
    <row r="341" customFormat="false" ht="12.6" hidden="false" customHeight="true" outlineLevel="0" collapsed="false">
      <c r="B341" s="29" t="s">
        <v>39</v>
      </c>
      <c r="C341" s="35" t="s">
        <v>40</v>
      </c>
      <c r="D341" s="27" t="n">
        <v>335.187</v>
      </c>
      <c r="E341" s="27" t="n">
        <v>88.4003</v>
      </c>
      <c r="F341" s="27" t="n">
        <v>65.8841</v>
      </c>
      <c r="G341" s="27" t="n">
        <v>122.4645</v>
      </c>
      <c r="H341" s="27" t="n">
        <v>91.2265</v>
      </c>
      <c r="I341" s="27" t="n">
        <v>0</v>
      </c>
      <c r="J341" s="27" t="n">
        <v>0</v>
      </c>
      <c r="K341" s="27" t="n">
        <v>0</v>
      </c>
      <c r="L341" s="27" t="n">
        <v>1.896</v>
      </c>
      <c r="M341" s="27" t="n">
        <v>26.5535</v>
      </c>
      <c r="N341" s="27" t="n">
        <v>0</v>
      </c>
      <c r="O341" s="28" t="n">
        <f aca="false">SUM(D341:N341)</f>
        <v>731.6119</v>
      </c>
    </row>
    <row r="342" customFormat="false" ht="12.6" hidden="false" customHeight="true" outlineLevel="0" collapsed="false">
      <c r="B342" s="29"/>
      <c r="C342" s="35" t="s">
        <v>41</v>
      </c>
      <c r="D342" s="27" t="n">
        <v>14058.5702</v>
      </c>
      <c r="E342" s="27" t="n">
        <v>1578.3977</v>
      </c>
      <c r="F342" s="27" t="n">
        <v>260.2215</v>
      </c>
      <c r="G342" s="27" t="n">
        <v>1568.0139</v>
      </c>
      <c r="H342" s="27" t="n">
        <v>297.1639</v>
      </c>
      <c r="I342" s="27" t="n">
        <v>0</v>
      </c>
      <c r="J342" s="27" t="n">
        <v>368.5689</v>
      </c>
      <c r="K342" s="27" t="n">
        <v>14.3158</v>
      </c>
      <c r="L342" s="27" t="n">
        <v>7.6782</v>
      </c>
      <c r="M342" s="27" t="n">
        <v>1653.8061</v>
      </c>
      <c r="N342" s="27" t="n">
        <v>100.0774</v>
      </c>
      <c r="O342" s="28" t="n">
        <f aca="false">SUM(D342:N342)</f>
        <v>19906.8136</v>
      </c>
    </row>
    <row r="343" customFormat="false" ht="12.6" hidden="false" customHeight="true" outlineLevel="0" collapsed="false">
      <c r="B343" s="29"/>
      <c r="C343" s="35" t="s">
        <v>42</v>
      </c>
      <c r="D343" s="27" t="n">
        <v>12153.8687</v>
      </c>
      <c r="E343" s="27" t="n">
        <v>1250.2947</v>
      </c>
      <c r="F343" s="27" t="n">
        <v>207.0202</v>
      </c>
      <c r="G343" s="27" t="n">
        <v>2138.2641</v>
      </c>
      <c r="H343" s="27" t="n">
        <v>8.9089</v>
      </c>
      <c r="I343" s="27" t="n">
        <v>0</v>
      </c>
      <c r="J343" s="27" t="n">
        <v>75.8235</v>
      </c>
      <c r="K343" s="27" t="n">
        <v>0</v>
      </c>
      <c r="L343" s="27" t="n">
        <v>0.0139</v>
      </c>
      <c r="M343" s="27" t="n">
        <v>476.3281</v>
      </c>
      <c r="N343" s="27" t="n">
        <v>4.3453</v>
      </c>
      <c r="O343" s="28" t="n">
        <f aca="false">SUM(D343:N343)</f>
        <v>16314.8674</v>
      </c>
    </row>
    <row r="344" customFormat="false" ht="12.6" hidden="false" customHeight="true" outlineLevel="0" collapsed="false">
      <c r="B344" s="29"/>
      <c r="C344" s="35" t="s">
        <v>43</v>
      </c>
      <c r="D344" s="27" t="n">
        <v>9280.7737</v>
      </c>
      <c r="E344" s="27" t="n">
        <v>959.438</v>
      </c>
      <c r="F344" s="27" t="n">
        <v>112.3231</v>
      </c>
      <c r="G344" s="27" t="n">
        <v>119.2371</v>
      </c>
      <c r="H344" s="27" t="n">
        <v>111.1837</v>
      </c>
      <c r="I344" s="27" t="n">
        <v>0</v>
      </c>
      <c r="J344" s="27" t="n">
        <v>264.959</v>
      </c>
      <c r="K344" s="27" t="n">
        <v>0</v>
      </c>
      <c r="L344" s="27" t="n">
        <v>0.0912</v>
      </c>
      <c r="M344" s="27" t="n">
        <v>357.4757</v>
      </c>
      <c r="N344" s="27" t="n">
        <v>76.3517</v>
      </c>
      <c r="O344" s="28" t="n">
        <f aca="false">SUM(D344:N344)</f>
        <v>11281.8332</v>
      </c>
    </row>
    <row r="345" customFormat="false" ht="12.6" hidden="false" customHeight="true" outlineLevel="0" collapsed="false">
      <c r="B345" s="29"/>
      <c r="C345" s="35" t="s">
        <v>44</v>
      </c>
      <c r="D345" s="27" t="n">
        <v>15859.8567</v>
      </c>
      <c r="E345" s="27" t="n">
        <v>1664.3068</v>
      </c>
      <c r="F345" s="27" t="n">
        <v>706.2235</v>
      </c>
      <c r="G345" s="27" t="n">
        <v>5426.652</v>
      </c>
      <c r="H345" s="27" t="n">
        <v>1513.9775</v>
      </c>
      <c r="I345" s="27" t="n">
        <v>0</v>
      </c>
      <c r="J345" s="27" t="n">
        <v>1706.9157</v>
      </c>
      <c r="K345" s="27" t="n">
        <v>0</v>
      </c>
      <c r="L345" s="27" t="n">
        <v>28.0313</v>
      </c>
      <c r="M345" s="27" t="n">
        <v>609.0234</v>
      </c>
      <c r="N345" s="27" t="n">
        <v>62.9935</v>
      </c>
      <c r="O345" s="28" t="n">
        <f aca="false">SUM(D345:N345)</f>
        <v>27577.9804</v>
      </c>
    </row>
    <row r="346" customFormat="false" ht="12.6" hidden="false" customHeight="true" outlineLevel="0" collapsed="false">
      <c r="B346" s="29"/>
      <c r="C346" s="35" t="s">
        <v>45</v>
      </c>
      <c r="D346" s="27" t="n">
        <v>6679.2891</v>
      </c>
      <c r="E346" s="27" t="n">
        <v>556.0214</v>
      </c>
      <c r="F346" s="27" t="n">
        <v>402.201</v>
      </c>
      <c r="G346" s="27" t="n">
        <v>1152.7479</v>
      </c>
      <c r="H346" s="27" t="n">
        <v>63.527</v>
      </c>
      <c r="I346" s="27" t="n">
        <v>0</v>
      </c>
      <c r="J346" s="27" t="n">
        <v>462.6882</v>
      </c>
      <c r="K346" s="27" t="n">
        <v>0.3754</v>
      </c>
      <c r="L346" s="27" t="n">
        <v>0.4545</v>
      </c>
      <c r="M346" s="27" t="n">
        <v>1919.484</v>
      </c>
      <c r="N346" s="27" t="n">
        <v>170.2657</v>
      </c>
      <c r="O346" s="28" t="n">
        <f aca="false">SUM(D346:N346)</f>
        <v>11407.0542</v>
      </c>
    </row>
    <row r="347" customFormat="false" ht="12.6" hidden="false" customHeight="true" outlineLevel="0" collapsed="false">
      <c r="A347" s="49"/>
      <c r="B347" s="29" t="s">
        <v>24</v>
      </c>
      <c r="C347" s="35" t="s">
        <v>46</v>
      </c>
      <c r="D347" s="27" t="n">
        <v>7037.4182</v>
      </c>
      <c r="E347" s="27" t="n">
        <v>173.6117</v>
      </c>
      <c r="F347" s="27" t="n">
        <v>54.2086</v>
      </c>
      <c r="G347" s="27" t="n">
        <v>1553.5786</v>
      </c>
      <c r="H347" s="27" t="n">
        <v>194.4232</v>
      </c>
      <c r="I347" s="27" t="n">
        <v>0</v>
      </c>
      <c r="J347" s="27" t="n">
        <v>129.2341</v>
      </c>
      <c r="K347" s="27" t="n">
        <v>0</v>
      </c>
      <c r="L347" s="27" t="n">
        <v>1.1629</v>
      </c>
      <c r="M347" s="27" t="n">
        <v>376.7886</v>
      </c>
      <c r="N347" s="27" t="n">
        <v>151.1316</v>
      </c>
      <c r="O347" s="28" t="n">
        <f aca="false">SUM(D347:N347)</f>
        <v>9671.5575</v>
      </c>
    </row>
    <row r="348" customFormat="false" ht="12.6" hidden="false" customHeight="true" outlineLevel="0" collapsed="false">
      <c r="B348" s="29"/>
      <c r="C348" s="35" t="s">
        <v>47</v>
      </c>
      <c r="D348" s="27" t="n">
        <v>1712.3174</v>
      </c>
      <c r="E348" s="27" t="n">
        <v>256.1546</v>
      </c>
      <c r="F348" s="27" t="n">
        <v>35.0032</v>
      </c>
      <c r="G348" s="27" t="n">
        <v>546.4439</v>
      </c>
      <c r="H348" s="27" t="n">
        <v>46.372</v>
      </c>
      <c r="I348" s="27" t="n">
        <v>0</v>
      </c>
      <c r="J348" s="27" t="n">
        <v>41.2633</v>
      </c>
      <c r="K348" s="27" t="n">
        <v>0</v>
      </c>
      <c r="L348" s="27" t="n">
        <v>3.6813</v>
      </c>
      <c r="M348" s="27" t="n">
        <v>476.2105</v>
      </c>
      <c r="N348" s="27" t="n">
        <v>269.6013</v>
      </c>
      <c r="O348" s="28" t="n">
        <f aca="false">SUM(D348:N348)</f>
        <v>3387.0475</v>
      </c>
    </row>
    <row r="349" customFormat="false" ht="12.6" hidden="false" customHeight="true" outlineLevel="0" collapsed="false">
      <c r="B349" s="29"/>
      <c r="C349" s="35" t="s">
        <v>48</v>
      </c>
      <c r="D349" s="27" t="n">
        <v>4238.1835</v>
      </c>
      <c r="E349" s="27" t="n">
        <v>1152.6443</v>
      </c>
      <c r="F349" s="27" t="n">
        <v>158.1533</v>
      </c>
      <c r="G349" s="27" t="n">
        <v>122.7789</v>
      </c>
      <c r="H349" s="27" t="n">
        <v>10.2698</v>
      </c>
      <c r="I349" s="27" t="n">
        <v>0.2734</v>
      </c>
      <c r="J349" s="27" t="n">
        <v>12.804</v>
      </c>
      <c r="K349" s="27" t="n">
        <v>0</v>
      </c>
      <c r="L349" s="27" t="n">
        <v>0.0258</v>
      </c>
      <c r="M349" s="27" t="n">
        <v>123.0286</v>
      </c>
      <c r="N349" s="27" t="n">
        <v>656.1484</v>
      </c>
      <c r="O349" s="28" t="n">
        <f aca="false">SUM(D349:N349)</f>
        <v>6474.31</v>
      </c>
    </row>
    <row r="350" customFormat="false" ht="12.6" hidden="false" customHeight="true" outlineLevel="0" collapsed="false">
      <c r="B350" s="29"/>
      <c r="C350" s="35" t="s">
        <v>49</v>
      </c>
      <c r="D350" s="27" t="n">
        <v>14082.2971</v>
      </c>
      <c r="E350" s="27" t="n">
        <v>1960.9439</v>
      </c>
      <c r="F350" s="27" t="n">
        <v>672.8783</v>
      </c>
      <c r="G350" s="27" t="n">
        <v>3303.7436</v>
      </c>
      <c r="H350" s="27" t="n">
        <v>959.8534</v>
      </c>
      <c r="I350" s="27" t="n">
        <v>4.3476</v>
      </c>
      <c r="J350" s="27" t="n">
        <v>195.4441</v>
      </c>
      <c r="K350" s="27" t="n">
        <v>0</v>
      </c>
      <c r="L350" s="27" t="n">
        <v>215.9304</v>
      </c>
      <c r="M350" s="27" t="n">
        <v>1100.2828</v>
      </c>
      <c r="N350" s="27" t="n">
        <v>426.5639</v>
      </c>
      <c r="O350" s="28" t="n">
        <f aca="false">SUM(D350:N350)</f>
        <v>22922.2851</v>
      </c>
    </row>
    <row r="351" customFormat="false" ht="12.6" hidden="false" customHeight="true" outlineLevel="0" collapsed="false">
      <c r="B351" s="29"/>
      <c r="C351" s="35" t="s">
        <v>50</v>
      </c>
      <c r="D351" s="27" t="n">
        <v>1252.5175</v>
      </c>
      <c r="E351" s="27" t="n">
        <v>194.9612</v>
      </c>
      <c r="F351" s="27" t="n">
        <v>104.0934</v>
      </c>
      <c r="G351" s="27" t="n">
        <v>132.8127</v>
      </c>
      <c r="H351" s="27" t="n">
        <v>42.1488</v>
      </c>
      <c r="I351" s="27" t="n">
        <v>0</v>
      </c>
      <c r="J351" s="27" t="n">
        <v>139.6415</v>
      </c>
      <c r="K351" s="27" t="n">
        <v>0</v>
      </c>
      <c r="L351" s="27" t="n">
        <v>2.1359</v>
      </c>
      <c r="M351" s="27" t="n">
        <v>184.3764</v>
      </c>
      <c r="N351" s="27" t="n">
        <v>414.4481</v>
      </c>
      <c r="O351" s="28" t="n">
        <f aca="false">SUM(D351:N351)</f>
        <v>2467.1355</v>
      </c>
    </row>
    <row r="352" customFormat="false" ht="12.6" hidden="false" customHeight="true" outlineLevel="0" collapsed="false">
      <c r="B352" s="29"/>
      <c r="C352" s="35" t="s">
        <v>51</v>
      </c>
      <c r="D352" s="27" t="n">
        <v>10426.0821</v>
      </c>
      <c r="E352" s="27" t="n">
        <v>1027.3297</v>
      </c>
      <c r="F352" s="27" t="n">
        <v>18.8242</v>
      </c>
      <c r="G352" s="27" t="n">
        <v>358.9923</v>
      </c>
      <c r="H352" s="27" t="n">
        <v>630.4354</v>
      </c>
      <c r="I352" s="27" t="n">
        <v>0</v>
      </c>
      <c r="J352" s="27" t="n">
        <v>9.3163</v>
      </c>
      <c r="K352" s="27" t="n">
        <v>38.2679</v>
      </c>
      <c r="L352" s="27" t="n">
        <v>51.6856</v>
      </c>
      <c r="M352" s="27" t="n">
        <v>243.9228</v>
      </c>
      <c r="N352" s="27" t="n">
        <v>405.8301</v>
      </c>
      <c r="O352" s="28" t="n">
        <f aca="false">SUM(D352:N352)</f>
        <v>13210.6864</v>
      </c>
    </row>
    <row r="353" customFormat="false" ht="12.6" hidden="false" customHeight="true" outlineLevel="0" collapsed="false">
      <c r="B353" s="29"/>
      <c r="C353" s="36" t="s">
        <v>52</v>
      </c>
      <c r="D353" s="27" t="n">
        <v>1247.1151</v>
      </c>
      <c r="E353" s="27" t="n">
        <v>321.1705</v>
      </c>
      <c r="F353" s="27" t="n">
        <v>272.8116</v>
      </c>
      <c r="G353" s="27" t="n">
        <v>2128.5318</v>
      </c>
      <c r="H353" s="27" t="n">
        <v>758.6187</v>
      </c>
      <c r="I353" s="27" t="n">
        <v>1.1144</v>
      </c>
      <c r="J353" s="27" t="n">
        <v>1326.2221</v>
      </c>
      <c r="K353" s="27" t="n">
        <v>0</v>
      </c>
      <c r="L353" s="27" t="n">
        <v>23.0076</v>
      </c>
      <c r="M353" s="27" t="n">
        <v>1184.8609</v>
      </c>
      <c r="N353" s="27" t="n">
        <v>60.7243</v>
      </c>
      <c r="O353" s="28" t="n">
        <f aca="false">SUM(D353:N353)</f>
        <v>7324.177</v>
      </c>
    </row>
    <row r="354" customFormat="false" ht="12.6" hidden="false" customHeight="true" outlineLevel="0" collapsed="false">
      <c r="B354" s="31"/>
      <c r="C354" s="37" t="s">
        <v>26</v>
      </c>
      <c r="D354" s="33" t="n">
        <f aca="false">SUM(D330:D353)</f>
        <v>214163.5676</v>
      </c>
      <c r="E354" s="33" t="n">
        <f aca="false">SUM(E330:E353)</f>
        <v>46166.2201</v>
      </c>
      <c r="F354" s="33" t="n">
        <f aca="false">SUM(F330:F353)</f>
        <v>19501.3277</v>
      </c>
      <c r="G354" s="33" t="n">
        <f aca="false">SUM(G330:G353)</f>
        <v>72038.1674</v>
      </c>
      <c r="H354" s="33" t="n">
        <f aca="false">SUM(H330:H353)</f>
        <v>43182.8098</v>
      </c>
      <c r="I354" s="33" t="n">
        <f aca="false">SUM(I330:I353)</f>
        <v>3740.844</v>
      </c>
      <c r="J354" s="33" t="n">
        <f aca="false">SUM(J330:J353)</f>
        <v>7219.9274</v>
      </c>
      <c r="K354" s="33" t="n">
        <f aca="false">SUM(K330:K353)</f>
        <v>58.3642</v>
      </c>
      <c r="L354" s="33" t="n">
        <f aca="false">SUM(L330:L353)</f>
        <v>3618.1963</v>
      </c>
      <c r="M354" s="33" t="n">
        <f aca="false">SUM(M330:M353)</f>
        <v>32405.0224</v>
      </c>
      <c r="N354" s="33" t="n">
        <f aca="false">SUM(N330:N353)</f>
        <v>4093.1581</v>
      </c>
      <c r="O354" s="34" t="n">
        <f aca="false">SUM(O330:O353)</f>
        <v>446187.605</v>
      </c>
    </row>
    <row r="355" customFormat="false" ht="12.6" hidden="false" customHeight="true" outlineLevel="0" collapsed="false">
      <c r="B355" s="25"/>
      <c r="C355" s="38" t="s">
        <v>53</v>
      </c>
      <c r="D355" s="27" t="n">
        <v>724.3818</v>
      </c>
      <c r="E355" s="27" t="n">
        <v>1.0225</v>
      </c>
      <c r="F355" s="27" t="n">
        <v>0</v>
      </c>
      <c r="G355" s="27" t="n">
        <v>17.1065</v>
      </c>
      <c r="H355" s="27" t="n">
        <v>170.3184</v>
      </c>
      <c r="I355" s="27" t="n">
        <v>0</v>
      </c>
      <c r="J355" s="27" t="n">
        <v>2.4135</v>
      </c>
      <c r="K355" s="27" t="n">
        <v>0</v>
      </c>
      <c r="L355" s="27" t="n">
        <v>8.6891</v>
      </c>
      <c r="M355" s="27" t="n">
        <v>76.7788</v>
      </c>
      <c r="N355" s="27" t="n">
        <v>0.3022</v>
      </c>
      <c r="O355" s="28" t="n">
        <f aca="false">SUM(D355:N355)</f>
        <v>1001.0128</v>
      </c>
    </row>
    <row r="356" customFormat="false" ht="12.6" hidden="false" customHeight="true" outlineLevel="0" collapsed="false">
      <c r="B356" s="29"/>
      <c r="C356" s="35" t="s">
        <v>54</v>
      </c>
      <c r="D356" s="27" t="n">
        <v>76.575</v>
      </c>
      <c r="E356" s="27" t="n">
        <v>82.5887</v>
      </c>
      <c r="F356" s="27" t="n">
        <v>26.0291</v>
      </c>
      <c r="G356" s="27" t="n">
        <v>220.7011</v>
      </c>
      <c r="H356" s="27" t="n">
        <v>1198.404</v>
      </c>
      <c r="I356" s="27" t="n">
        <v>0</v>
      </c>
      <c r="J356" s="27" t="n">
        <v>0</v>
      </c>
      <c r="K356" s="27" t="n">
        <v>0</v>
      </c>
      <c r="L356" s="27" t="n">
        <v>0.0463</v>
      </c>
      <c r="M356" s="27" t="n">
        <v>22.5831</v>
      </c>
      <c r="N356" s="27" t="n">
        <v>75.2096</v>
      </c>
      <c r="O356" s="28" t="n">
        <f aca="false">SUM(D356:N356)</f>
        <v>1702.1369</v>
      </c>
    </row>
    <row r="357" customFormat="false" ht="12.6" hidden="false" customHeight="true" outlineLevel="0" collapsed="false">
      <c r="B357" s="29"/>
      <c r="C357" s="35" t="s">
        <v>55</v>
      </c>
      <c r="D357" s="27" t="n">
        <v>269.01</v>
      </c>
      <c r="E357" s="27" t="n">
        <v>1874.191</v>
      </c>
      <c r="F357" s="27" t="n">
        <v>333.4156</v>
      </c>
      <c r="G357" s="27" t="n">
        <v>2943.1534</v>
      </c>
      <c r="H357" s="27" t="n">
        <v>5151.8966</v>
      </c>
      <c r="I357" s="27" t="n">
        <v>4.1904</v>
      </c>
      <c r="J357" s="27" t="n">
        <v>1.5454</v>
      </c>
      <c r="K357" s="27" t="n">
        <v>0</v>
      </c>
      <c r="L357" s="27" t="n">
        <v>68.9399</v>
      </c>
      <c r="M357" s="27" t="n">
        <v>721.6046</v>
      </c>
      <c r="N357" s="27" t="n">
        <v>42.4057</v>
      </c>
      <c r="O357" s="28" t="n">
        <f aca="false">SUM(D357:N357)</f>
        <v>11410.3526</v>
      </c>
    </row>
    <row r="358" customFormat="false" ht="12.6" hidden="false" customHeight="true" outlineLevel="0" collapsed="false">
      <c r="B358" s="29" t="s">
        <v>56</v>
      </c>
      <c r="C358" s="35" t="s">
        <v>57</v>
      </c>
      <c r="D358" s="27" t="n">
        <v>5939.3809</v>
      </c>
      <c r="E358" s="27" t="n">
        <v>796.2468</v>
      </c>
      <c r="F358" s="27" t="n">
        <v>4001.189</v>
      </c>
      <c r="G358" s="27" t="n">
        <v>4597.8243</v>
      </c>
      <c r="H358" s="27" t="n">
        <v>6115.3099</v>
      </c>
      <c r="I358" s="27" t="n">
        <v>1178.9914</v>
      </c>
      <c r="J358" s="27" t="n">
        <v>0</v>
      </c>
      <c r="K358" s="27" t="n">
        <v>0</v>
      </c>
      <c r="L358" s="27" t="n">
        <v>115.4185</v>
      </c>
      <c r="M358" s="27" t="n">
        <v>5572.75</v>
      </c>
      <c r="N358" s="27" t="n">
        <v>105.8543</v>
      </c>
      <c r="O358" s="28" t="n">
        <f aca="false">SUM(D358:N358)</f>
        <v>28422.9651</v>
      </c>
    </row>
    <row r="359" customFormat="false" ht="12.6" hidden="false" customHeight="true" outlineLevel="0" collapsed="false">
      <c r="B359" s="29"/>
      <c r="C359" s="35" t="s">
        <v>58</v>
      </c>
      <c r="D359" s="27" t="n">
        <v>958.444</v>
      </c>
      <c r="E359" s="27" t="n">
        <v>9043.4728</v>
      </c>
      <c r="F359" s="27" t="n">
        <v>2747.7365</v>
      </c>
      <c r="G359" s="27" t="n">
        <v>3676.7776</v>
      </c>
      <c r="H359" s="27" t="n">
        <v>37299.8961</v>
      </c>
      <c r="I359" s="27" t="n">
        <v>42.4199</v>
      </c>
      <c r="J359" s="27" t="n">
        <v>0</v>
      </c>
      <c r="K359" s="27" t="n">
        <v>0</v>
      </c>
      <c r="L359" s="27" t="n">
        <v>638.3947</v>
      </c>
      <c r="M359" s="27" t="n">
        <v>3913.9624</v>
      </c>
      <c r="N359" s="27" t="n">
        <v>0</v>
      </c>
      <c r="O359" s="28" t="n">
        <f aca="false">SUM(D359:N359)</f>
        <v>58321.104</v>
      </c>
    </row>
    <row r="360" customFormat="false" ht="12.6" hidden="false" customHeight="true" outlineLevel="0" collapsed="false">
      <c r="A360" s="49"/>
      <c r="B360" s="29"/>
      <c r="C360" s="35" t="s">
        <v>59</v>
      </c>
      <c r="D360" s="27" t="n">
        <v>8.1887</v>
      </c>
      <c r="E360" s="27" t="n">
        <v>42.2369</v>
      </c>
      <c r="F360" s="27" t="n">
        <v>31.2233</v>
      </c>
      <c r="G360" s="27" t="n">
        <v>8272.8784</v>
      </c>
      <c r="H360" s="27" t="n">
        <v>4309.3189</v>
      </c>
      <c r="I360" s="27" t="n">
        <v>0</v>
      </c>
      <c r="J360" s="27" t="n">
        <v>12169.8894</v>
      </c>
      <c r="K360" s="27" t="n">
        <v>0</v>
      </c>
      <c r="L360" s="27" t="n">
        <v>0.0016</v>
      </c>
      <c r="M360" s="27" t="n">
        <v>625.6474</v>
      </c>
      <c r="N360" s="27" t="n">
        <v>0</v>
      </c>
      <c r="O360" s="28" t="n">
        <f aca="false">SUM(D360:N360)</f>
        <v>25459.3846</v>
      </c>
    </row>
    <row r="361" customFormat="false" ht="12.6" hidden="false" customHeight="true" outlineLevel="0" collapsed="false">
      <c r="B361" s="29"/>
      <c r="C361" s="35" t="s">
        <v>60</v>
      </c>
      <c r="D361" s="27" t="n">
        <v>12222.3281</v>
      </c>
      <c r="E361" s="27" t="n">
        <v>101.4399</v>
      </c>
      <c r="F361" s="27" t="n">
        <v>1053.5228</v>
      </c>
      <c r="G361" s="27" t="n">
        <v>1579.5453</v>
      </c>
      <c r="H361" s="27" t="n">
        <v>544.4812</v>
      </c>
      <c r="I361" s="27" t="n">
        <v>0</v>
      </c>
      <c r="J361" s="27" t="n">
        <v>196.3257</v>
      </c>
      <c r="K361" s="27" t="n">
        <v>0</v>
      </c>
      <c r="L361" s="27" t="n">
        <v>63.3635</v>
      </c>
      <c r="M361" s="27" t="n">
        <v>2312.3818</v>
      </c>
      <c r="N361" s="27" t="n">
        <v>80.3915</v>
      </c>
      <c r="O361" s="28" t="n">
        <f aca="false">SUM(D361:N361)</f>
        <v>18153.7798</v>
      </c>
    </row>
    <row r="362" customFormat="false" ht="12.6" hidden="false" customHeight="true" outlineLevel="0" collapsed="false">
      <c r="B362" s="29"/>
      <c r="C362" s="35" t="s">
        <v>61</v>
      </c>
      <c r="D362" s="27" t="n">
        <v>10481.6145</v>
      </c>
      <c r="E362" s="27" t="n">
        <v>27.488</v>
      </c>
      <c r="F362" s="27" t="n">
        <v>1508.5365</v>
      </c>
      <c r="G362" s="27" t="n">
        <v>2308.5535</v>
      </c>
      <c r="H362" s="27" t="n">
        <v>2216.5688</v>
      </c>
      <c r="I362" s="27" t="n">
        <v>0</v>
      </c>
      <c r="J362" s="27" t="n">
        <v>1008.1989</v>
      </c>
      <c r="K362" s="27" t="n">
        <v>0.001</v>
      </c>
      <c r="L362" s="27" t="n">
        <v>0</v>
      </c>
      <c r="M362" s="27" t="n">
        <v>70.624</v>
      </c>
      <c r="N362" s="27" t="n">
        <v>0</v>
      </c>
      <c r="O362" s="28" t="n">
        <f aca="false">SUM(D362:N362)</f>
        <v>17621.5852</v>
      </c>
    </row>
    <row r="363" customFormat="false" ht="12.6" hidden="false" customHeight="true" outlineLevel="0" collapsed="false">
      <c r="B363" s="29" t="s">
        <v>62</v>
      </c>
      <c r="C363" s="35" t="s">
        <v>63</v>
      </c>
      <c r="D363" s="27" t="n">
        <v>177.8338</v>
      </c>
      <c r="E363" s="27" t="n">
        <v>0</v>
      </c>
      <c r="F363" s="27" t="n">
        <v>0</v>
      </c>
      <c r="G363" s="27" t="n">
        <v>0</v>
      </c>
      <c r="H363" s="27" t="n">
        <v>270.5922</v>
      </c>
      <c r="I363" s="27" t="n">
        <v>0</v>
      </c>
      <c r="J363" s="27" t="n">
        <v>1276.3564</v>
      </c>
      <c r="K363" s="27" t="n">
        <v>0</v>
      </c>
      <c r="L363" s="27" t="n">
        <v>20.3454</v>
      </c>
      <c r="M363" s="27" t="n">
        <v>2.791</v>
      </c>
      <c r="N363" s="27" t="n">
        <v>0</v>
      </c>
      <c r="O363" s="28" t="n">
        <f aca="false">SUM(D363:N363)</f>
        <v>1747.9188</v>
      </c>
    </row>
    <row r="364" customFormat="false" ht="12.6" hidden="false" customHeight="true" outlineLevel="0" collapsed="false">
      <c r="B364" s="29"/>
      <c r="C364" s="35" t="s">
        <v>64</v>
      </c>
      <c r="D364" s="27" t="n">
        <v>20247.5494</v>
      </c>
      <c r="E364" s="27" t="n">
        <v>1406.8644</v>
      </c>
      <c r="F364" s="27" t="n">
        <v>1237.2635</v>
      </c>
      <c r="G364" s="27" t="n">
        <v>1101.2811</v>
      </c>
      <c r="H364" s="27" t="n">
        <v>2205.4313</v>
      </c>
      <c r="I364" s="27" t="n">
        <v>0</v>
      </c>
      <c r="J364" s="27" t="n">
        <v>322.0898</v>
      </c>
      <c r="K364" s="27" t="n">
        <v>0</v>
      </c>
      <c r="L364" s="27" t="n">
        <v>47.9974</v>
      </c>
      <c r="M364" s="27" t="n">
        <v>1647.8821</v>
      </c>
      <c r="N364" s="27" t="n">
        <v>206.1765</v>
      </c>
      <c r="O364" s="28" t="n">
        <f aca="false">SUM(D364:N364)</f>
        <v>28422.5355</v>
      </c>
    </row>
    <row r="365" customFormat="false" ht="12.6" hidden="false" customHeight="true" outlineLevel="0" collapsed="false">
      <c r="B365" s="29"/>
      <c r="C365" s="35" t="s">
        <v>65</v>
      </c>
      <c r="D365" s="27" t="n">
        <v>914.2427</v>
      </c>
      <c r="E365" s="27" t="n">
        <v>26.1262</v>
      </c>
      <c r="F365" s="27" t="n">
        <v>2628.9666</v>
      </c>
      <c r="G365" s="27" t="n">
        <v>277.3783</v>
      </c>
      <c r="H365" s="27" t="n">
        <v>2633.0345</v>
      </c>
      <c r="I365" s="27" t="n">
        <v>0</v>
      </c>
      <c r="J365" s="27" t="n">
        <v>0</v>
      </c>
      <c r="K365" s="27" t="n">
        <v>0</v>
      </c>
      <c r="L365" s="27" t="n">
        <v>2.4969</v>
      </c>
      <c r="M365" s="27" t="n">
        <v>711.4754</v>
      </c>
      <c r="N365" s="27" t="n">
        <v>16.5817</v>
      </c>
      <c r="O365" s="28" t="n">
        <f aca="false">SUM(D365:N365)</f>
        <v>7210.3023</v>
      </c>
    </row>
    <row r="366" customFormat="false" ht="12.6" hidden="false" customHeight="true" outlineLevel="0" collapsed="false">
      <c r="B366" s="29"/>
      <c r="C366" s="35" t="s">
        <v>49</v>
      </c>
      <c r="D366" s="27" t="n">
        <v>4900.8951</v>
      </c>
      <c r="E366" s="27" t="n">
        <v>1373.8991</v>
      </c>
      <c r="F366" s="27" t="n">
        <v>1948.0995</v>
      </c>
      <c r="G366" s="27" t="n">
        <v>1168.7186</v>
      </c>
      <c r="H366" s="27" t="n">
        <v>8671.6665</v>
      </c>
      <c r="I366" s="27" t="n">
        <v>0.2055</v>
      </c>
      <c r="J366" s="27" t="n">
        <v>21.0173</v>
      </c>
      <c r="K366" s="27" t="n">
        <v>1.7977</v>
      </c>
      <c r="L366" s="27" t="n">
        <v>16.8836</v>
      </c>
      <c r="M366" s="27" t="n">
        <v>5023.4732</v>
      </c>
      <c r="N366" s="27" t="n">
        <v>5.8373</v>
      </c>
      <c r="O366" s="28" t="n">
        <f aca="false">SUM(D366:N366)</f>
        <v>23132.4934</v>
      </c>
    </row>
    <row r="367" customFormat="false" ht="12.6" hidden="false" customHeight="true" outlineLevel="0" collapsed="false">
      <c r="B367" s="29"/>
      <c r="C367" s="35" t="s">
        <v>66</v>
      </c>
      <c r="D367" s="27" t="n">
        <v>636.5011</v>
      </c>
      <c r="E367" s="27" t="n">
        <v>936.8413</v>
      </c>
      <c r="F367" s="27" t="n">
        <v>122.4192</v>
      </c>
      <c r="G367" s="27" t="n">
        <v>218.0406</v>
      </c>
      <c r="H367" s="27" t="n">
        <v>998.1698</v>
      </c>
      <c r="I367" s="27" t="n">
        <v>0</v>
      </c>
      <c r="J367" s="27" t="n">
        <v>0</v>
      </c>
      <c r="K367" s="27" t="n">
        <v>0</v>
      </c>
      <c r="L367" s="27" t="n">
        <v>1.5735</v>
      </c>
      <c r="M367" s="27" t="n">
        <v>760.5206</v>
      </c>
      <c r="N367" s="27" t="n">
        <v>2.6108</v>
      </c>
      <c r="O367" s="28" t="n">
        <f aca="false">SUM(D367:N367)</f>
        <v>3676.6769</v>
      </c>
    </row>
    <row r="368" customFormat="false" ht="12.6" hidden="false" customHeight="true" outlineLevel="0" collapsed="false">
      <c r="B368" s="29" t="s">
        <v>24</v>
      </c>
      <c r="C368" s="35" t="s">
        <v>67</v>
      </c>
      <c r="D368" s="27" t="n">
        <v>93.2286</v>
      </c>
      <c r="E368" s="27" t="n">
        <v>2045.5126</v>
      </c>
      <c r="F368" s="27" t="n">
        <v>620.4391</v>
      </c>
      <c r="G368" s="27" t="n">
        <v>4699.3385</v>
      </c>
      <c r="H368" s="27" t="n">
        <v>3188.0975</v>
      </c>
      <c r="I368" s="27" t="n">
        <v>0</v>
      </c>
      <c r="J368" s="27" t="n">
        <v>23.224</v>
      </c>
      <c r="K368" s="27" t="n">
        <v>0</v>
      </c>
      <c r="L368" s="27" t="n">
        <v>1042.6071</v>
      </c>
      <c r="M368" s="27" t="n">
        <v>1366.511</v>
      </c>
      <c r="N368" s="27" t="n">
        <v>0.1338</v>
      </c>
      <c r="O368" s="28" t="n">
        <f aca="false">SUM(D368:N368)</f>
        <v>13079.0922</v>
      </c>
    </row>
    <row r="369" customFormat="false" ht="12.6" hidden="false" customHeight="true" outlineLevel="0" collapsed="false">
      <c r="B369" s="29"/>
      <c r="C369" s="35" t="s">
        <v>68</v>
      </c>
      <c r="D369" s="27" t="n">
        <v>37.2463</v>
      </c>
      <c r="E369" s="27" t="n">
        <v>1191.9902</v>
      </c>
      <c r="F369" s="27" t="n">
        <v>695.5313</v>
      </c>
      <c r="G369" s="27" t="n">
        <v>2409.4742</v>
      </c>
      <c r="H369" s="27" t="n">
        <v>6017.5377</v>
      </c>
      <c r="I369" s="27" t="n">
        <v>0</v>
      </c>
      <c r="J369" s="27" t="n">
        <v>0</v>
      </c>
      <c r="K369" s="27" t="n">
        <v>0</v>
      </c>
      <c r="L369" s="27" t="n">
        <v>4.4709</v>
      </c>
      <c r="M369" s="27" t="n">
        <v>1561.5707</v>
      </c>
      <c r="N369" s="27" t="n">
        <v>0</v>
      </c>
      <c r="O369" s="28" t="n">
        <f aca="false">SUM(D369:N369)</f>
        <v>11917.8213</v>
      </c>
    </row>
    <row r="370" customFormat="false" ht="12.6" hidden="false" customHeight="true" outlineLevel="0" collapsed="false">
      <c r="B370" s="29"/>
      <c r="C370" s="36" t="s">
        <v>69</v>
      </c>
      <c r="D370" s="39" t="n">
        <v>3755.6836</v>
      </c>
      <c r="E370" s="39" t="n">
        <v>2796.3591</v>
      </c>
      <c r="F370" s="39" t="n">
        <v>1252.7665</v>
      </c>
      <c r="G370" s="39" t="n">
        <v>7162.4291</v>
      </c>
      <c r="H370" s="39" t="n">
        <v>20324.2764</v>
      </c>
      <c r="I370" s="39" t="n">
        <v>2.4757</v>
      </c>
      <c r="J370" s="39" t="n">
        <v>518.0306</v>
      </c>
      <c r="K370" s="39" t="n">
        <v>0</v>
      </c>
      <c r="L370" s="39" t="n">
        <v>375.4347</v>
      </c>
      <c r="M370" s="39" t="n">
        <v>3912.5345</v>
      </c>
      <c r="N370" s="39" t="n">
        <v>59.9502</v>
      </c>
      <c r="O370" s="40" t="n">
        <f aca="false">SUM(D370:N370)</f>
        <v>40159.9404</v>
      </c>
    </row>
    <row r="371" customFormat="false" ht="12.6" hidden="false" customHeight="true" outlineLevel="0" collapsed="false">
      <c r="B371" s="31"/>
      <c r="C371" s="41" t="s">
        <v>26</v>
      </c>
      <c r="D371" s="39" t="n">
        <f aca="false">SUM(D355:D370)</f>
        <v>61443.1036</v>
      </c>
      <c r="E371" s="39" t="n">
        <f aca="false">SUM(E355:E370)</f>
        <v>21746.2795</v>
      </c>
      <c r="F371" s="39" t="n">
        <f aca="false">SUM(F355:F370)</f>
        <v>18207.1385</v>
      </c>
      <c r="G371" s="39" t="n">
        <f aca="false">SUM(G355:G370)</f>
        <v>40653.2005</v>
      </c>
      <c r="H371" s="39" t="n">
        <f aca="false">SUM(H355:H370)</f>
        <v>101314.9998</v>
      </c>
      <c r="I371" s="39" t="n">
        <f aca="false">SUM(I355:I370)</f>
        <v>1228.2829</v>
      </c>
      <c r="J371" s="39" t="n">
        <f aca="false">SUM(J355:J370)</f>
        <v>15539.091</v>
      </c>
      <c r="K371" s="39" t="n">
        <f aca="false">SUM(K355:K370)</f>
        <v>1.7987</v>
      </c>
      <c r="L371" s="39" t="n">
        <f aca="false">SUM(L355:L370)</f>
        <v>2406.6631</v>
      </c>
      <c r="M371" s="39" t="n">
        <f aca="false">SUM(M355:M370)</f>
        <v>28303.0906</v>
      </c>
      <c r="N371" s="39" t="n">
        <f aca="false">SUM(N355:N370)</f>
        <v>595.4536</v>
      </c>
      <c r="O371" s="40" t="n">
        <f aca="false">SUM(O355:O370)</f>
        <v>291439.1018</v>
      </c>
    </row>
    <row r="372" customFormat="false" ht="12.6" hidden="false" customHeight="true" outlineLevel="0" collapsed="false">
      <c r="B372" s="29"/>
      <c r="C372" s="30" t="s">
        <v>70</v>
      </c>
      <c r="D372" s="42" t="n">
        <v>24058.7481</v>
      </c>
      <c r="E372" s="42" t="n">
        <v>6070.8979</v>
      </c>
      <c r="F372" s="42" t="n">
        <v>7917.0598</v>
      </c>
      <c r="G372" s="42" t="n">
        <v>22692.0665</v>
      </c>
      <c r="H372" s="42" t="n">
        <v>29168.2894</v>
      </c>
      <c r="I372" s="42" t="n">
        <v>96.0817</v>
      </c>
      <c r="J372" s="42" t="n">
        <v>1024.241</v>
      </c>
      <c r="K372" s="42" t="n">
        <v>6.4369</v>
      </c>
      <c r="L372" s="42" t="n">
        <v>698.2974</v>
      </c>
      <c r="M372" s="42" t="n">
        <v>8704.5249</v>
      </c>
      <c r="N372" s="42" t="n">
        <v>255.177</v>
      </c>
      <c r="O372" s="43" t="n">
        <f aca="false">SUM(D372:N372)</f>
        <v>100691.8206</v>
      </c>
    </row>
    <row r="373" customFormat="false" ht="12.6" hidden="false" customHeight="true" outlineLevel="0" collapsed="false">
      <c r="A373" s="49"/>
      <c r="B373" s="29" t="s">
        <v>71</v>
      </c>
      <c r="C373" s="30" t="s">
        <v>72</v>
      </c>
      <c r="D373" s="27" t="n">
        <v>380.4286</v>
      </c>
      <c r="E373" s="27" t="n">
        <v>10.5331</v>
      </c>
      <c r="F373" s="27" t="n">
        <v>434.6175</v>
      </c>
      <c r="G373" s="27" t="n">
        <v>85.007</v>
      </c>
      <c r="H373" s="27" t="n">
        <v>746.1105</v>
      </c>
      <c r="I373" s="27" t="n">
        <v>0</v>
      </c>
      <c r="J373" s="27" t="n">
        <v>1.8065</v>
      </c>
      <c r="K373" s="27" t="n">
        <v>0</v>
      </c>
      <c r="L373" s="27" t="n">
        <v>0</v>
      </c>
      <c r="M373" s="27" t="n">
        <v>32.6088</v>
      </c>
      <c r="N373" s="27" t="n">
        <v>1.2377</v>
      </c>
      <c r="O373" s="28" t="n">
        <f aca="false">SUM(D373:N373)</f>
        <v>1692.3497</v>
      </c>
    </row>
    <row r="374" customFormat="false" ht="12.6" hidden="false" customHeight="true" outlineLevel="0" collapsed="false">
      <c r="B374" s="29"/>
      <c r="C374" s="30" t="s">
        <v>73</v>
      </c>
      <c r="D374" s="27" t="n">
        <v>61.0685</v>
      </c>
      <c r="E374" s="27" t="n">
        <v>0</v>
      </c>
      <c r="F374" s="27" t="n">
        <v>8.9033</v>
      </c>
      <c r="G374" s="27" t="n">
        <v>55.629</v>
      </c>
      <c r="H374" s="27" t="n">
        <v>7.6725</v>
      </c>
      <c r="I374" s="27" t="n">
        <v>0</v>
      </c>
      <c r="J374" s="27" t="n">
        <v>0</v>
      </c>
      <c r="K374" s="27" t="n">
        <v>0</v>
      </c>
      <c r="L374" s="27" t="n">
        <v>0.0738</v>
      </c>
      <c r="M374" s="27" t="n">
        <v>4.9859</v>
      </c>
      <c r="N374" s="27" t="n">
        <v>0</v>
      </c>
      <c r="O374" s="28" t="n">
        <f aca="false">SUM(D374:N374)</f>
        <v>138.333</v>
      </c>
    </row>
    <row r="375" customFormat="false" ht="12.6" hidden="false" customHeight="true" outlineLevel="0" collapsed="false">
      <c r="B375" s="29" t="s">
        <v>74</v>
      </c>
      <c r="C375" s="30" t="s">
        <v>75</v>
      </c>
      <c r="D375" s="27" t="n">
        <v>2522.7874</v>
      </c>
      <c r="E375" s="27" t="n">
        <v>192.0911</v>
      </c>
      <c r="F375" s="27" t="n">
        <v>254.3033</v>
      </c>
      <c r="G375" s="27" t="n">
        <v>225.7811</v>
      </c>
      <c r="H375" s="27" t="n">
        <v>304.753</v>
      </c>
      <c r="I375" s="27" t="n">
        <v>0.5879</v>
      </c>
      <c r="J375" s="27" t="n">
        <v>108.6554</v>
      </c>
      <c r="K375" s="27" t="n">
        <v>0</v>
      </c>
      <c r="L375" s="27" t="n">
        <v>0.2291</v>
      </c>
      <c r="M375" s="27" t="n">
        <v>90.8128</v>
      </c>
      <c r="N375" s="27" t="n">
        <v>7.5595</v>
      </c>
      <c r="O375" s="28" t="n">
        <f aca="false">SUM(D375:N375)</f>
        <v>3707.5606</v>
      </c>
    </row>
    <row r="376" customFormat="false" ht="12.6" hidden="false" customHeight="true" outlineLevel="0" collapsed="false">
      <c r="B376" s="29"/>
      <c r="C376" s="30" t="s">
        <v>76</v>
      </c>
      <c r="D376" s="27" t="n">
        <v>141.4562</v>
      </c>
      <c r="E376" s="27" t="n">
        <v>0</v>
      </c>
      <c r="F376" s="27" t="n">
        <v>1.6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8" t="n">
        <f aca="false">SUM(D376:N376)</f>
        <v>143.0562</v>
      </c>
    </row>
    <row r="377" customFormat="false" ht="12.6" hidden="false" customHeight="true" outlineLevel="0" collapsed="false">
      <c r="B377" s="29" t="s">
        <v>24</v>
      </c>
      <c r="C377" s="30" t="s">
        <v>77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8" t="n">
        <f aca="false">SUM(D377:N377)</f>
        <v>0</v>
      </c>
    </row>
    <row r="378" customFormat="false" ht="12.6" hidden="false" customHeight="true" outlineLevel="0" collapsed="false">
      <c r="B378" s="29"/>
      <c r="C378" s="44" t="s">
        <v>78</v>
      </c>
      <c r="D378" s="39" t="n">
        <v>6341.3763</v>
      </c>
      <c r="E378" s="39" t="n">
        <v>3469.9757</v>
      </c>
      <c r="F378" s="39" t="n">
        <v>4415.85</v>
      </c>
      <c r="G378" s="39" t="n">
        <v>6368.8604</v>
      </c>
      <c r="H378" s="39" t="n">
        <v>3120.872</v>
      </c>
      <c r="I378" s="39" t="n">
        <v>553.6947</v>
      </c>
      <c r="J378" s="39" t="n">
        <v>0</v>
      </c>
      <c r="K378" s="39" t="n">
        <v>0</v>
      </c>
      <c r="L378" s="39" t="n">
        <v>1.494</v>
      </c>
      <c r="M378" s="39" t="n">
        <v>860.3255</v>
      </c>
      <c r="N378" s="39" t="n">
        <v>7.7385</v>
      </c>
      <c r="O378" s="40" t="n">
        <f aca="false">SUM(D378:N378)</f>
        <v>25140.1871</v>
      </c>
    </row>
    <row r="379" customFormat="false" ht="12.6" hidden="false" customHeight="true" outlineLevel="0" collapsed="false">
      <c r="B379" s="31"/>
      <c r="C379" s="41" t="s">
        <v>26</v>
      </c>
      <c r="D379" s="33" t="n">
        <f aca="false">SUM(D372:D378)</f>
        <v>33505.8651</v>
      </c>
      <c r="E379" s="33" t="n">
        <f aca="false">SUM(E372:E378)</f>
        <v>9743.4978</v>
      </c>
      <c r="F379" s="33" t="n">
        <f aca="false">SUM(F372:F378)</f>
        <v>13032.3339</v>
      </c>
      <c r="G379" s="33" t="n">
        <f aca="false">SUM(G372:G378)</f>
        <v>29427.344</v>
      </c>
      <c r="H379" s="33" t="n">
        <f aca="false">SUM(H372:H378)</f>
        <v>33347.6974</v>
      </c>
      <c r="I379" s="33" t="n">
        <f aca="false">SUM(I372:I378)</f>
        <v>650.3643</v>
      </c>
      <c r="J379" s="33" t="n">
        <f aca="false">SUM(J372:J378)</f>
        <v>1134.7029</v>
      </c>
      <c r="K379" s="33" t="n">
        <f aca="false">SUM(K372:K378)</f>
        <v>6.4369</v>
      </c>
      <c r="L379" s="33" t="n">
        <f aca="false">SUM(L372:L378)</f>
        <v>700.0943</v>
      </c>
      <c r="M379" s="33" t="n">
        <f aca="false">SUM(M372:M378)</f>
        <v>9693.2579</v>
      </c>
      <c r="N379" s="33" t="n">
        <f aca="false">SUM(N372:N378)</f>
        <v>271.7127</v>
      </c>
      <c r="O379" s="34" t="n">
        <f aca="false">SUM(O372:O378)</f>
        <v>131513.3072</v>
      </c>
    </row>
    <row r="380" customFormat="false" ht="12.6" hidden="false" customHeight="true" outlineLevel="0" collapsed="false">
      <c r="B380" s="45" t="s">
        <v>79</v>
      </c>
      <c r="C380" s="45"/>
      <c r="D380" s="46" t="n">
        <f aca="false">+D329+D354+D371+D379</f>
        <v>309164.8792</v>
      </c>
      <c r="E380" s="46" t="n">
        <f aca="false">+E329+E354+E371+E379</f>
        <v>77680.2932</v>
      </c>
      <c r="F380" s="46" t="n">
        <f aca="false">+F329+F354+F371+F379</f>
        <v>50740.8001</v>
      </c>
      <c r="G380" s="46" t="n">
        <f aca="false">+G329+G354+G371+G379</f>
        <v>142120.2186</v>
      </c>
      <c r="H380" s="46" t="n">
        <f aca="false">+H329+H354+H371+H379</f>
        <v>177846.6396</v>
      </c>
      <c r="I380" s="46" t="n">
        <f aca="false">+I329+I354+I371+I379</f>
        <v>5619.4912</v>
      </c>
      <c r="J380" s="46" t="n">
        <f aca="false">+J329+J354+J371+J379</f>
        <v>23893.7213</v>
      </c>
      <c r="K380" s="46" t="n">
        <f aca="false">+K329+K354+K371+K379</f>
        <v>66.5998</v>
      </c>
      <c r="L380" s="46" t="n">
        <f aca="false">+L329+L354+L371+L379</f>
        <v>6724.9537</v>
      </c>
      <c r="M380" s="46" t="n">
        <f aca="false">+M329+M354+M371+M379</f>
        <v>70401.3959</v>
      </c>
      <c r="N380" s="46" t="n">
        <f aca="false">+N329+N354+N371+N379</f>
        <v>4960.3244</v>
      </c>
      <c r="O380" s="47" t="n">
        <f aca="false">+O329+O354+O371+O379</f>
        <v>869219.317</v>
      </c>
    </row>
    <row r="381" customFormat="false" ht="12.6" hidden="false" customHeight="true" outlineLevel="0" collapsed="false"/>
    <row r="382" customFormat="false" ht="13.5" hidden="false" customHeight="true" outlineLevel="0" collapsed="false">
      <c r="B382" s="9"/>
      <c r="C382" s="10" t="s">
        <v>1</v>
      </c>
      <c r="D382" s="11" t="s">
        <v>85</v>
      </c>
      <c r="E382" s="11"/>
      <c r="H382" s="1"/>
      <c r="BF382" s="4"/>
      <c r="BG382" s="1"/>
    </row>
    <row r="383" customFormat="false" ht="13.5" hidden="false" customHeight="true" outlineLevel="0" collapsed="false">
      <c r="C383" s="13"/>
      <c r="O383" s="14" t="str">
        <f aca="false">$O$5</f>
        <v>(３日間調査　単位：トン）</v>
      </c>
      <c r="BG383" s="1"/>
    </row>
    <row r="384" s="15" customFormat="true" ht="15.95" hidden="false" customHeight="true" outlineLevel="0" collapsed="false">
      <c r="B384" s="16"/>
      <c r="C384" s="17" t="s">
        <v>4</v>
      </c>
      <c r="D384" s="18" t="s">
        <v>5</v>
      </c>
      <c r="E384" s="18" t="s">
        <v>6</v>
      </c>
      <c r="F384" s="18" t="s">
        <v>7</v>
      </c>
      <c r="G384" s="18" t="s">
        <v>8</v>
      </c>
      <c r="H384" s="19" t="s">
        <v>9</v>
      </c>
      <c r="I384" s="20" t="s">
        <v>10</v>
      </c>
      <c r="J384" s="20" t="s">
        <v>11</v>
      </c>
      <c r="K384" s="21" t="s">
        <v>12</v>
      </c>
      <c r="L384" s="20" t="s">
        <v>13</v>
      </c>
      <c r="M384" s="20" t="s">
        <v>14</v>
      </c>
      <c r="N384" s="20" t="s">
        <v>15</v>
      </c>
      <c r="O384" s="22" t="s">
        <v>16</v>
      </c>
    </row>
    <row r="385" s="15" customFormat="true" ht="15.95" hidden="false" customHeight="true" outlineLevel="0" collapsed="false">
      <c r="B385" s="23" t="s">
        <v>17</v>
      </c>
      <c r="C385" s="24"/>
      <c r="D385" s="18"/>
      <c r="E385" s="18"/>
      <c r="F385" s="18"/>
      <c r="G385" s="18"/>
      <c r="H385" s="18"/>
      <c r="I385" s="20"/>
      <c r="J385" s="20"/>
      <c r="K385" s="20"/>
      <c r="L385" s="20"/>
      <c r="M385" s="20"/>
      <c r="N385" s="20"/>
      <c r="O385" s="22"/>
    </row>
    <row r="386" customFormat="false" ht="12.6" hidden="false" customHeight="true" outlineLevel="0" collapsed="false">
      <c r="B386" s="25"/>
      <c r="C386" s="26" t="s">
        <v>18</v>
      </c>
      <c r="D386" s="42" t="n">
        <v>2149.7333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3" t="n">
        <f aca="false">SUM(D386:N386)</f>
        <v>2149.7333</v>
      </c>
    </row>
    <row r="387" customFormat="false" ht="12.6" hidden="false" customHeight="true" outlineLevel="0" collapsed="false">
      <c r="B387" s="29" t="s">
        <v>19</v>
      </c>
      <c r="C387" s="30" t="s">
        <v>20</v>
      </c>
      <c r="D387" s="27" t="n">
        <v>2982.303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8" t="n">
        <f aca="false">SUM(D387:N387)</f>
        <v>2982.303</v>
      </c>
    </row>
    <row r="388" customFormat="false" ht="12.6" hidden="false" customHeight="true" outlineLevel="0" collapsed="false">
      <c r="B388" s="29"/>
      <c r="C388" s="30" t="s">
        <v>21</v>
      </c>
      <c r="D388" s="27" t="n">
        <v>886.819</v>
      </c>
      <c r="E388" s="27" t="n">
        <v>0</v>
      </c>
      <c r="F388" s="27" t="n">
        <v>4.54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2.27</v>
      </c>
      <c r="L388" s="27" t="n">
        <v>0</v>
      </c>
      <c r="M388" s="27" t="n">
        <v>604.8348</v>
      </c>
      <c r="N388" s="27" t="n">
        <v>0</v>
      </c>
      <c r="O388" s="28" t="n">
        <f aca="false">SUM(D388:N388)</f>
        <v>1498.4638</v>
      </c>
    </row>
    <row r="389" customFormat="false" ht="12.6" hidden="false" customHeight="true" outlineLevel="0" collapsed="false">
      <c r="B389" s="29"/>
      <c r="C389" s="30" t="s">
        <v>22</v>
      </c>
      <c r="D389" s="27" t="n">
        <v>261538.0411</v>
      </c>
      <c r="E389" s="27" t="n">
        <v>0</v>
      </c>
      <c r="F389" s="27" t="n">
        <v>3809.543</v>
      </c>
      <c r="G389" s="27" t="n">
        <v>6.2104</v>
      </c>
      <c r="H389" s="27" t="n">
        <v>6.8135</v>
      </c>
      <c r="I389" s="27" t="n">
        <v>0</v>
      </c>
      <c r="J389" s="27" t="n">
        <v>321411.6397</v>
      </c>
      <c r="K389" s="27" t="n">
        <v>0</v>
      </c>
      <c r="L389" s="27" t="n">
        <v>0</v>
      </c>
      <c r="M389" s="27" t="n">
        <v>5779.6334</v>
      </c>
      <c r="N389" s="27" t="n">
        <v>0</v>
      </c>
      <c r="O389" s="28" t="n">
        <f aca="false">SUM(D389:N389)</f>
        <v>592551.8811</v>
      </c>
    </row>
    <row r="390" customFormat="false" ht="12.6" hidden="false" customHeight="true" outlineLevel="0" collapsed="false">
      <c r="B390" s="29"/>
      <c r="C390" s="30" t="s">
        <v>23</v>
      </c>
      <c r="D390" s="27" t="n">
        <v>203904.833</v>
      </c>
      <c r="E390" s="27" t="n">
        <v>2433.7413</v>
      </c>
      <c r="F390" s="27" t="n">
        <v>3055.6624</v>
      </c>
      <c r="G390" s="27" t="n">
        <v>0</v>
      </c>
      <c r="H390" s="27" t="n">
        <v>0</v>
      </c>
      <c r="I390" s="27" t="n">
        <v>0</v>
      </c>
      <c r="J390" s="27" t="n">
        <v>190924.0482</v>
      </c>
      <c r="K390" s="27" t="n">
        <v>0</v>
      </c>
      <c r="L390" s="27" t="n">
        <v>0</v>
      </c>
      <c r="M390" s="27" t="n">
        <v>5331.3247</v>
      </c>
      <c r="N390" s="27" t="n">
        <v>0</v>
      </c>
      <c r="O390" s="28" t="n">
        <f aca="false">SUM(D390:N390)</f>
        <v>405649.6096</v>
      </c>
    </row>
    <row r="391" customFormat="false" ht="12.6" hidden="false" customHeight="true" outlineLevel="0" collapsed="false">
      <c r="B391" s="29" t="s">
        <v>24</v>
      </c>
      <c r="C391" s="30" t="s">
        <v>25</v>
      </c>
      <c r="D391" s="27" t="n">
        <v>1529.463</v>
      </c>
      <c r="E391" s="27" t="n">
        <v>86.628</v>
      </c>
      <c r="F391" s="27" t="n">
        <v>334.9568</v>
      </c>
      <c r="G391" s="27" t="n">
        <v>12.9436</v>
      </c>
      <c r="H391" s="27" t="n">
        <v>6.1482</v>
      </c>
      <c r="I391" s="27" t="n">
        <v>0</v>
      </c>
      <c r="J391" s="27" t="n">
        <v>71.6</v>
      </c>
      <c r="K391" s="27" t="n">
        <v>0</v>
      </c>
      <c r="L391" s="27" t="n">
        <v>0</v>
      </c>
      <c r="M391" s="27" t="n">
        <v>175.8191</v>
      </c>
      <c r="N391" s="27" t="n">
        <v>0</v>
      </c>
      <c r="O391" s="28" t="n">
        <f aca="false">SUM(D391:N391)</f>
        <v>2217.5587</v>
      </c>
    </row>
    <row r="392" customFormat="false" ht="12.6" hidden="false" customHeight="true" outlineLevel="0" collapsed="false">
      <c r="B392" s="31"/>
      <c r="C392" s="32" t="s">
        <v>26</v>
      </c>
      <c r="D392" s="33" t="n">
        <f aca="false">SUM(D386:D391)</f>
        <v>472991.1924</v>
      </c>
      <c r="E392" s="33" t="n">
        <f aca="false">SUM(E386:E391)</f>
        <v>2520.3693</v>
      </c>
      <c r="F392" s="33" t="n">
        <f aca="false">SUM(F386:F391)</f>
        <v>7204.7022</v>
      </c>
      <c r="G392" s="33" t="n">
        <f aca="false">SUM(G386:G391)</f>
        <v>19.154</v>
      </c>
      <c r="H392" s="33" t="n">
        <f aca="false">SUM(H386:H391)</f>
        <v>12.9617</v>
      </c>
      <c r="I392" s="33" t="n">
        <f aca="false">SUM(I386:I391)</f>
        <v>0</v>
      </c>
      <c r="J392" s="33" t="n">
        <f aca="false">SUM(J386:J391)</f>
        <v>512407.2879</v>
      </c>
      <c r="K392" s="33" t="n">
        <f aca="false">SUM(K386:K391)</f>
        <v>2.27</v>
      </c>
      <c r="L392" s="33" t="n">
        <f aca="false">SUM(L386:L391)</f>
        <v>0</v>
      </c>
      <c r="M392" s="33" t="n">
        <f aca="false">SUM(M386:M391)</f>
        <v>11891.612</v>
      </c>
      <c r="N392" s="33" t="n">
        <f aca="false">SUM(N386:N391)</f>
        <v>0</v>
      </c>
      <c r="O392" s="34" t="n">
        <f aca="false">SUM(O386:O391)</f>
        <v>1007049.5495</v>
      </c>
    </row>
    <row r="393" customFormat="false" ht="12.6" hidden="false" customHeight="true" outlineLevel="0" collapsed="false">
      <c r="B393" s="29"/>
      <c r="C393" s="35" t="s">
        <v>27</v>
      </c>
      <c r="D393" s="27" t="n">
        <v>206014.521</v>
      </c>
      <c r="E393" s="27" t="n">
        <v>139529.2668</v>
      </c>
      <c r="F393" s="27" t="n">
        <v>88635.4244</v>
      </c>
      <c r="G393" s="27" t="n">
        <v>26094.1587</v>
      </c>
      <c r="H393" s="27" t="n">
        <v>68586.6281</v>
      </c>
      <c r="I393" s="27" t="n">
        <v>3519.7708</v>
      </c>
      <c r="J393" s="27" t="n">
        <v>0</v>
      </c>
      <c r="K393" s="27" t="n">
        <v>291.7973</v>
      </c>
      <c r="L393" s="27" t="n">
        <v>135.7343</v>
      </c>
      <c r="M393" s="27" t="n">
        <v>67213.4039</v>
      </c>
      <c r="N393" s="27" t="n">
        <v>283.9406</v>
      </c>
      <c r="O393" s="28" t="n">
        <f aca="false">SUM(D393:N393)</f>
        <v>600304.6459</v>
      </c>
    </row>
    <row r="394" customFormat="false" ht="12.6" hidden="false" customHeight="true" outlineLevel="0" collapsed="false">
      <c r="B394" s="29"/>
      <c r="C394" s="35" t="s">
        <v>28</v>
      </c>
      <c r="D394" s="27" t="n">
        <v>130494.0774</v>
      </c>
      <c r="E394" s="27" t="n">
        <v>137210.0635</v>
      </c>
      <c r="F394" s="27" t="n">
        <v>124314.5303</v>
      </c>
      <c r="G394" s="27" t="n">
        <v>10557.1432</v>
      </c>
      <c r="H394" s="27" t="n">
        <v>5272.009</v>
      </c>
      <c r="I394" s="27" t="n">
        <v>0</v>
      </c>
      <c r="J394" s="27" t="n">
        <v>200.4198</v>
      </c>
      <c r="K394" s="27" t="n">
        <v>304.9583</v>
      </c>
      <c r="L394" s="27" t="n">
        <v>0.3416</v>
      </c>
      <c r="M394" s="27" t="n">
        <v>55727.939</v>
      </c>
      <c r="N394" s="27" t="n">
        <v>561.4736</v>
      </c>
      <c r="O394" s="28" t="n">
        <f aca="false">SUM(D394:N394)</f>
        <v>464642.9557</v>
      </c>
    </row>
    <row r="395" customFormat="false" ht="12.6" hidden="false" customHeight="true" outlineLevel="0" collapsed="false">
      <c r="B395" s="29"/>
      <c r="C395" s="35" t="s">
        <v>29</v>
      </c>
      <c r="D395" s="27" t="n">
        <v>13731.0663</v>
      </c>
      <c r="E395" s="27" t="n">
        <v>7105.2474</v>
      </c>
      <c r="F395" s="27" t="n">
        <v>781.4837</v>
      </c>
      <c r="G395" s="27" t="n">
        <v>516.3325</v>
      </c>
      <c r="H395" s="27" t="n">
        <v>13.2604</v>
      </c>
      <c r="I395" s="27" t="n">
        <v>0</v>
      </c>
      <c r="J395" s="27" t="n">
        <v>52.5027</v>
      </c>
      <c r="K395" s="27" t="n">
        <v>2.0199</v>
      </c>
      <c r="L395" s="27" t="n">
        <v>4.4088</v>
      </c>
      <c r="M395" s="27" t="n">
        <v>309.5673</v>
      </c>
      <c r="N395" s="27" t="n">
        <v>681.096</v>
      </c>
      <c r="O395" s="28" t="n">
        <f aca="false">SUM(D395:N395)</f>
        <v>23196.985</v>
      </c>
    </row>
    <row r="396" customFormat="false" ht="12.6" hidden="false" customHeight="true" outlineLevel="0" collapsed="false">
      <c r="B396" s="29"/>
      <c r="C396" s="35" t="s">
        <v>30</v>
      </c>
      <c r="D396" s="27" t="n">
        <v>70288.3608</v>
      </c>
      <c r="E396" s="27" t="n">
        <v>13802.1134</v>
      </c>
      <c r="F396" s="27" t="n">
        <v>17229.4455</v>
      </c>
      <c r="G396" s="27" t="n">
        <v>2225.2487</v>
      </c>
      <c r="H396" s="27" t="n">
        <v>161.8372</v>
      </c>
      <c r="I396" s="27" t="n">
        <v>237.9479</v>
      </c>
      <c r="J396" s="27" t="n">
        <v>52091.2342</v>
      </c>
      <c r="K396" s="27" t="n">
        <v>0</v>
      </c>
      <c r="L396" s="27" t="n">
        <v>10.1502</v>
      </c>
      <c r="M396" s="27" t="n">
        <v>2739.7373</v>
      </c>
      <c r="N396" s="27" t="n">
        <v>13.6215</v>
      </c>
      <c r="O396" s="28" t="n">
        <f aca="false">SUM(D396:N396)</f>
        <v>158799.6967</v>
      </c>
    </row>
    <row r="397" customFormat="false" ht="12.6" hidden="false" customHeight="true" outlineLevel="0" collapsed="false">
      <c r="B397" s="29"/>
      <c r="C397" s="35" t="s">
        <v>31</v>
      </c>
      <c r="D397" s="27" t="n">
        <v>5606.8269</v>
      </c>
      <c r="E397" s="27" t="n">
        <v>5731.793</v>
      </c>
      <c r="F397" s="27" t="n">
        <v>10341.4034</v>
      </c>
      <c r="G397" s="27" t="n">
        <v>832.3594</v>
      </c>
      <c r="H397" s="27" t="n">
        <v>8595.6576</v>
      </c>
      <c r="I397" s="27" t="n">
        <v>0</v>
      </c>
      <c r="J397" s="27" t="n">
        <v>4926.8123</v>
      </c>
      <c r="K397" s="27" t="n">
        <v>0</v>
      </c>
      <c r="L397" s="27" t="n">
        <v>8.0356</v>
      </c>
      <c r="M397" s="27" t="n">
        <v>2156.9961</v>
      </c>
      <c r="N397" s="27" t="n">
        <v>139.7982</v>
      </c>
      <c r="O397" s="28" t="n">
        <f aca="false">SUM(D397:N397)</f>
        <v>38339.6825</v>
      </c>
    </row>
    <row r="398" customFormat="false" ht="12.6" hidden="false" customHeight="true" outlineLevel="0" collapsed="false">
      <c r="B398" s="29" t="s">
        <v>32</v>
      </c>
      <c r="C398" s="35" t="s">
        <v>33</v>
      </c>
      <c r="D398" s="27" t="n">
        <v>286972.5059</v>
      </c>
      <c r="E398" s="27" t="n">
        <v>87476.7285</v>
      </c>
      <c r="F398" s="27" t="n">
        <v>18890.5076</v>
      </c>
      <c r="G398" s="27" t="n">
        <v>6596.8417</v>
      </c>
      <c r="H398" s="27" t="n">
        <v>597.189</v>
      </c>
      <c r="I398" s="27" t="n">
        <v>186.7272</v>
      </c>
      <c r="J398" s="27" t="n">
        <v>1631.2962</v>
      </c>
      <c r="K398" s="27" t="n">
        <v>253.6778</v>
      </c>
      <c r="L398" s="27" t="n">
        <v>9.0264</v>
      </c>
      <c r="M398" s="27" t="n">
        <v>8407.7923</v>
      </c>
      <c r="N398" s="27" t="n">
        <v>3155.546</v>
      </c>
      <c r="O398" s="28" t="n">
        <f aca="false">SUM(D398:N398)</f>
        <v>414177.8386</v>
      </c>
    </row>
    <row r="399" customFormat="false" ht="12.6" hidden="false" customHeight="true" outlineLevel="0" collapsed="false">
      <c r="B399" s="29"/>
      <c r="C399" s="35" t="s">
        <v>34</v>
      </c>
      <c r="D399" s="27" t="n">
        <v>38441.2098</v>
      </c>
      <c r="E399" s="27" t="n">
        <v>19310.6818</v>
      </c>
      <c r="F399" s="27" t="n">
        <v>20371.3483</v>
      </c>
      <c r="G399" s="27" t="n">
        <v>621.8668</v>
      </c>
      <c r="H399" s="27" t="n">
        <v>21066.698</v>
      </c>
      <c r="I399" s="27" t="n">
        <v>3.1862</v>
      </c>
      <c r="J399" s="27" t="n">
        <v>0</v>
      </c>
      <c r="K399" s="27" t="n">
        <v>0</v>
      </c>
      <c r="L399" s="27" t="n">
        <v>0.5345</v>
      </c>
      <c r="M399" s="27" t="n">
        <v>11261.9993</v>
      </c>
      <c r="N399" s="27" t="n">
        <v>1915.6985</v>
      </c>
      <c r="O399" s="28" t="n">
        <f aca="false">SUM(D399:N399)</f>
        <v>112993.2232</v>
      </c>
    </row>
    <row r="400" customFormat="false" ht="12.6" hidden="false" customHeight="true" outlineLevel="0" collapsed="false">
      <c r="A400" s="49"/>
      <c r="B400" s="29"/>
      <c r="C400" s="35" t="s">
        <v>35</v>
      </c>
      <c r="D400" s="27" t="n">
        <v>335982.4071</v>
      </c>
      <c r="E400" s="27" t="n">
        <v>139619.4408</v>
      </c>
      <c r="F400" s="27" t="n">
        <v>50746.8575</v>
      </c>
      <c r="G400" s="27" t="n">
        <v>2655.5738</v>
      </c>
      <c r="H400" s="27" t="n">
        <v>1365.4143</v>
      </c>
      <c r="I400" s="27" t="n">
        <v>55.1154</v>
      </c>
      <c r="J400" s="27" t="n">
        <v>2126.8859</v>
      </c>
      <c r="K400" s="27" t="n">
        <v>1275.3481</v>
      </c>
      <c r="L400" s="27" t="n">
        <v>0.0549</v>
      </c>
      <c r="M400" s="27" t="n">
        <v>28234.4974</v>
      </c>
      <c r="N400" s="27" t="n">
        <v>9630.8258</v>
      </c>
      <c r="O400" s="28" t="n">
        <f aca="false">SUM(D400:N400)</f>
        <v>571692.421</v>
      </c>
    </row>
    <row r="401" customFormat="false" ht="12.6" hidden="false" customHeight="true" outlineLevel="0" collapsed="false">
      <c r="B401" s="29"/>
      <c r="C401" s="35" t="s">
        <v>36</v>
      </c>
      <c r="D401" s="27" t="n">
        <v>43203.219</v>
      </c>
      <c r="E401" s="27" t="n">
        <v>7727.165</v>
      </c>
      <c r="F401" s="27" t="n">
        <v>46335.7683</v>
      </c>
      <c r="G401" s="27" t="n">
        <v>1078.8724</v>
      </c>
      <c r="H401" s="27" t="n">
        <v>8946.7276</v>
      </c>
      <c r="I401" s="27" t="n">
        <v>306</v>
      </c>
      <c r="J401" s="27" t="n">
        <v>260632.895</v>
      </c>
      <c r="K401" s="27" t="n">
        <v>0</v>
      </c>
      <c r="L401" s="27" t="n">
        <v>0</v>
      </c>
      <c r="M401" s="27" t="n">
        <v>90754.2189</v>
      </c>
      <c r="N401" s="27" t="n">
        <v>22.3801</v>
      </c>
      <c r="O401" s="28" t="n">
        <f aca="false">SUM(D401:N401)</f>
        <v>459007.2463</v>
      </c>
    </row>
    <row r="402" customFormat="false" ht="12.6" hidden="false" customHeight="true" outlineLevel="0" collapsed="false">
      <c r="B402" s="29"/>
      <c r="C402" s="35" t="s">
        <v>37</v>
      </c>
      <c r="D402" s="27" t="n">
        <v>101673.6478</v>
      </c>
      <c r="E402" s="27" t="n">
        <v>28686.3012</v>
      </c>
      <c r="F402" s="27" t="n">
        <v>9548.288</v>
      </c>
      <c r="G402" s="27" t="n">
        <v>4074.3121</v>
      </c>
      <c r="H402" s="27" t="n">
        <v>391.0333</v>
      </c>
      <c r="I402" s="27" t="n">
        <v>29.4308</v>
      </c>
      <c r="J402" s="27" t="n">
        <v>5535.351</v>
      </c>
      <c r="K402" s="27" t="n">
        <v>153.1399</v>
      </c>
      <c r="L402" s="27" t="n">
        <v>0</v>
      </c>
      <c r="M402" s="27" t="n">
        <v>6692.6402</v>
      </c>
      <c r="N402" s="27" t="n">
        <v>3382.66</v>
      </c>
      <c r="O402" s="28" t="n">
        <f aca="false">SUM(D402:N402)</f>
        <v>160166.8043</v>
      </c>
    </row>
    <row r="403" customFormat="false" ht="12.6" hidden="false" customHeight="true" outlineLevel="0" collapsed="false">
      <c r="B403" s="29"/>
      <c r="C403" s="35" t="s">
        <v>38</v>
      </c>
      <c r="D403" s="27" t="n">
        <v>21338.8137</v>
      </c>
      <c r="E403" s="27" t="n">
        <v>324390.675</v>
      </c>
      <c r="F403" s="27" t="n">
        <v>65633.4083</v>
      </c>
      <c r="G403" s="27" t="n">
        <v>55.5649</v>
      </c>
      <c r="H403" s="27" t="n">
        <v>81.9697</v>
      </c>
      <c r="I403" s="27" t="n">
        <v>0</v>
      </c>
      <c r="J403" s="27" t="n">
        <v>228.1875</v>
      </c>
      <c r="K403" s="27" t="n">
        <v>36.3117</v>
      </c>
      <c r="L403" s="27" t="n">
        <v>0</v>
      </c>
      <c r="M403" s="27" t="n">
        <v>862.0557</v>
      </c>
      <c r="N403" s="27" t="n">
        <v>4507.3582</v>
      </c>
      <c r="O403" s="28" t="n">
        <f aca="false">SUM(D403:N403)</f>
        <v>417134.3447</v>
      </c>
    </row>
    <row r="404" customFormat="false" ht="12.6" hidden="false" customHeight="true" outlineLevel="0" collapsed="false">
      <c r="B404" s="29" t="s">
        <v>39</v>
      </c>
      <c r="C404" s="35" t="s">
        <v>40</v>
      </c>
      <c r="D404" s="27" t="n">
        <v>41.5744</v>
      </c>
      <c r="E404" s="27" t="n">
        <v>16.8289</v>
      </c>
      <c r="F404" s="27" t="n">
        <v>38.9432</v>
      </c>
      <c r="G404" s="27" t="n">
        <v>4.3145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27.1473</v>
      </c>
      <c r="N404" s="27" t="n">
        <v>0</v>
      </c>
      <c r="O404" s="28" t="n">
        <f aca="false">SUM(D404:N404)</f>
        <v>128.8083</v>
      </c>
    </row>
    <row r="405" customFormat="false" ht="12.6" hidden="false" customHeight="true" outlineLevel="0" collapsed="false">
      <c r="B405" s="29"/>
      <c r="C405" s="35" t="s">
        <v>41</v>
      </c>
      <c r="D405" s="27" t="n">
        <v>929354.8491</v>
      </c>
      <c r="E405" s="27" t="n">
        <v>58054.83</v>
      </c>
      <c r="F405" s="27" t="n">
        <v>71616.994</v>
      </c>
      <c r="G405" s="27" t="n">
        <v>3321.1464</v>
      </c>
      <c r="H405" s="27" t="n">
        <v>273.5742</v>
      </c>
      <c r="I405" s="27" t="n">
        <v>0</v>
      </c>
      <c r="J405" s="27" t="n">
        <v>1710280.0127</v>
      </c>
      <c r="K405" s="27" t="n">
        <v>334.9685</v>
      </c>
      <c r="L405" s="27" t="n">
        <v>0</v>
      </c>
      <c r="M405" s="27" t="n">
        <v>60972.1049</v>
      </c>
      <c r="N405" s="27" t="n">
        <v>12321.768</v>
      </c>
      <c r="O405" s="28" t="n">
        <f aca="false">SUM(D405:N405)</f>
        <v>2846530.2478</v>
      </c>
    </row>
    <row r="406" customFormat="false" ht="12.6" hidden="false" customHeight="true" outlineLevel="0" collapsed="false">
      <c r="B406" s="29"/>
      <c r="C406" s="35" t="s">
        <v>42</v>
      </c>
      <c r="D406" s="27" t="n">
        <v>288594.8643</v>
      </c>
      <c r="E406" s="27" t="n">
        <v>63982.3063</v>
      </c>
      <c r="F406" s="27" t="n">
        <v>8431.7054</v>
      </c>
      <c r="G406" s="27" t="n">
        <v>10593.4885</v>
      </c>
      <c r="H406" s="27" t="n">
        <v>0.7104</v>
      </c>
      <c r="I406" s="27" t="n">
        <v>0</v>
      </c>
      <c r="J406" s="27" t="n">
        <v>26097.3787</v>
      </c>
      <c r="K406" s="27" t="n">
        <v>46.4071</v>
      </c>
      <c r="L406" s="27" t="n">
        <v>0</v>
      </c>
      <c r="M406" s="27" t="n">
        <v>40157.2465</v>
      </c>
      <c r="N406" s="27" t="n">
        <v>3903.0608</v>
      </c>
      <c r="O406" s="28" t="n">
        <f aca="false">SUM(D406:N406)</f>
        <v>441807.168</v>
      </c>
    </row>
    <row r="407" customFormat="false" ht="12.6" hidden="false" customHeight="true" outlineLevel="0" collapsed="false">
      <c r="B407" s="29"/>
      <c r="C407" s="35" t="s">
        <v>43</v>
      </c>
      <c r="D407" s="27" t="n">
        <v>83503.8876</v>
      </c>
      <c r="E407" s="27" t="n">
        <v>11195.2493</v>
      </c>
      <c r="F407" s="27" t="n">
        <v>3286.4025</v>
      </c>
      <c r="G407" s="27" t="n">
        <v>186.2919</v>
      </c>
      <c r="H407" s="27" t="n">
        <v>60.1611</v>
      </c>
      <c r="I407" s="27" t="n">
        <v>0</v>
      </c>
      <c r="J407" s="27" t="n">
        <v>1016.498</v>
      </c>
      <c r="K407" s="27" t="n">
        <v>1190.7703</v>
      </c>
      <c r="L407" s="27" t="n">
        <v>0</v>
      </c>
      <c r="M407" s="27" t="n">
        <v>1184.2652</v>
      </c>
      <c r="N407" s="27" t="n">
        <v>9133.9135</v>
      </c>
      <c r="O407" s="28" t="n">
        <f aca="false">SUM(D407:N407)</f>
        <v>110757.4394</v>
      </c>
    </row>
    <row r="408" customFormat="false" ht="12.6" hidden="false" customHeight="true" outlineLevel="0" collapsed="false">
      <c r="B408" s="29"/>
      <c r="C408" s="35" t="s">
        <v>44</v>
      </c>
      <c r="D408" s="27" t="n">
        <v>123409.3836</v>
      </c>
      <c r="E408" s="27" t="n">
        <v>28096.3704</v>
      </c>
      <c r="F408" s="27" t="n">
        <v>11992.2866</v>
      </c>
      <c r="G408" s="27" t="n">
        <v>3788.1866</v>
      </c>
      <c r="H408" s="27" t="n">
        <v>1110.3016</v>
      </c>
      <c r="I408" s="27" t="n">
        <v>0</v>
      </c>
      <c r="J408" s="27" t="n">
        <v>78977.9231</v>
      </c>
      <c r="K408" s="27" t="n">
        <v>50.1515</v>
      </c>
      <c r="L408" s="27" t="n">
        <v>0</v>
      </c>
      <c r="M408" s="27" t="n">
        <v>2417.6027</v>
      </c>
      <c r="N408" s="27" t="n">
        <v>539.7588</v>
      </c>
      <c r="O408" s="28" t="n">
        <f aca="false">SUM(D408:N408)</f>
        <v>250381.9649</v>
      </c>
    </row>
    <row r="409" customFormat="false" ht="12.6" hidden="false" customHeight="true" outlineLevel="0" collapsed="false">
      <c r="B409" s="29"/>
      <c r="C409" s="35" t="s">
        <v>45</v>
      </c>
      <c r="D409" s="27" t="n">
        <v>33243.832</v>
      </c>
      <c r="E409" s="27" t="n">
        <v>10268.6378</v>
      </c>
      <c r="F409" s="27" t="n">
        <v>3798.7908</v>
      </c>
      <c r="G409" s="27" t="n">
        <v>553.2785</v>
      </c>
      <c r="H409" s="27" t="n">
        <v>1996.1569</v>
      </c>
      <c r="I409" s="27" t="n">
        <v>0</v>
      </c>
      <c r="J409" s="27" t="n">
        <v>6327.1628</v>
      </c>
      <c r="K409" s="27" t="n">
        <v>0</v>
      </c>
      <c r="L409" s="27" t="n">
        <v>0</v>
      </c>
      <c r="M409" s="27" t="n">
        <v>3803.6226</v>
      </c>
      <c r="N409" s="27" t="n">
        <v>3346.0596</v>
      </c>
      <c r="O409" s="28" t="n">
        <f aca="false">SUM(D409:N409)</f>
        <v>63337.541</v>
      </c>
    </row>
    <row r="410" customFormat="false" ht="12.6" hidden="false" customHeight="true" outlineLevel="0" collapsed="false">
      <c r="A410" s="49"/>
      <c r="B410" s="29" t="s">
        <v>24</v>
      </c>
      <c r="C410" s="35" t="s">
        <v>46</v>
      </c>
      <c r="D410" s="27" t="n">
        <v>29048.7742</v>
      </c>
      <c r="E410" s="27" t="n">
        <v>7143.2266</v>
      </c>
      <c r="F410" s="27" t="n">
        <v>1260.6525</v>
      </c>
      <c r="G410" s="27" t="n">
        <v>68.1443</v>
      </c>
      <c r="H410" s="27" t="n">
        <v>693.975</v>
      </c>
      <c r="I410" s="27" t="n">
        <v>0</v>
      </c>
      <c r="J410" s="27" t="n">
        <v>794.0129</v>
      </c>
      <c r="K410" s="27" t="n">
        <v>27.2765</v>
      </c>
      <c r="L410" s="27" t="n">
        <v>0</v>
      </c>
      <c r="M410" s="27" t="n">
        <v>2113.9347</v>
      </c>
      <c r="N410" s="27" t="n">
        <v>10968.0352</v>
      </c>
      <c r="O410" s="28" t="n">
        <f aca="false">SUM(D410:N410)</f>
        <v>52118.0319</v>
      </c>
    </row>
    <row r="411" customFormat="false" ht="12.6" hidden="false" customHeight="true" outlineLevel="0" collapsed="false">
      <c r="B411" s="29"/>
      <c r="C411" s="35" t="s">
        <v>47</v>
      </c>
      <c r="D411" s="27" t="n">
        <v>9475.7017</v>
      </c>
      <c r="E411" s="27" t="n">
        <v>5389.8818</v>
      </c>
      <c r="F411" s="27" t="n">
        <v>3186.8203</v>
      </c>
      <c r="G411" s="27" t="n">
        <v>235.5314</v>
      </c>
      <c r="H411" s="27" t="n">
        <v>163.3094</v>
      </c>
      <c r="I411" s="27" t="n">
        <v>0</v>
      </c>
      <c r="J411" s="27" t="n">
        <v>51.92</v>
      </c>
      <c r="K411" s="27" t="n">
        <v>12.3232</v>
      </c>
      <c r="L411" s="27" t="n">
        <v>0</v>
      </c>
      <c r="M411" s="27" t="n">
        <v>1585.9434</v>
      </c>
      <c r="N411" s="27" t="n">
        <v>720.544</v>
      </c>
      <c r="O411" s="28" t="n">
        <f aca="false">SUM(D411:N411)</f>
        <v>20821.9752</v>
      </c>
    </row>
    <row r="412" customFormat="false" ht="12.6" hidden="false" customHeight="true" outlineLevel="0" collapsed="false">
      <c r="B412" s="29"/>
      <c r="C412" s="35" t="s">
        <v>48</v>
      </c>
      <c r="D412" s="27" t="n">
        <v>11192.5084</v>
      </c>
      <c r="E412" s="27" t="n">
        <v>2300.7618</v>
      </c>
      <c r="F412" s="27" t="n">
        <v>242.1122</v>
      </c>
      <c r="G412" s="27" t="n">
        <v>17.3853</v>
      </c>
      <c r="H412" s="27" t="n">
        <v>0</v>
      </c>
      <c r="I412" s="27" t="n">
        <v>0.205</v>
      </c>
      <c r="J412" s="27" t="n">
        <v>33.2904</v>
      </c>
      <c r="K412" s="27" t="n">
        <v>158.4379</v>
      </c>
      <c r="L412" s="27" t="n">
        <v>0</v>
      </c>
      <c r="M412" s="27" t="n">
        <v>1040.928</v>
      </c>
      <c r="N412" s="27" t="n">
        <v>2117.7272</v>
      </c>
      <c r="O412" s="28" t="n">
        <f aca="false">SUM(D412:N412)</f>
        <v>17103.3562</v>
      </c>
    </row>
    <row r="413" customFormat="false" ht="12.6" hidden="false" customHeight="true" outlineLevel="0" collapsed="false">
      <c r="B413" s="29"/>
      <c r="C413" s="35" t="s">
        <v>49</v>
      </c>
      <c r="D413" s="27" t="n">
        <v>45340.3637</v>
      </c>
      <c r="E413" s="27" t="n">
        <v>25919.5746</v>
      </c>
      <c r="F413" s="27" t="n">
        <v>4214.6156</v>
      </c>
      <c r="G413" s="27" t="n">
        <v>251.0056</v>
      </c>
      <c r="H413" s="27" t="n">
        <v>128.6566</v>
      </c>
      <c r="I413" s="27" t="n">
        <v>0</v>
      </c>
      <c r="J413" s="27" t="n">
        <v>3033.6397</v>
      </c>
      <c r="K413" s="27" t="n">
        <v>396.3048</v>
      </c>
      <c r="L413" s="27" t="n">
        <v>0.3915</v>
      </c>
      <c r="M413" s="27" t="n">
        <v>5061.1296</v>
      </c>
      <c r="N413" s="27" t="n">
        <v>9223.1051</v>
      </c>
      <c r="O413" s="28" t="n">
        <f aca="false">SUM(D413:N413)</f>
        <v>93568.7868</v>
      </c>
    </row>
    <row r="414" customFormat="false" ht="12.6" hidden="false" customHeight="true" outlineLevel="0" collapsed="false">
      <c r="B414" s="29"/>
      <c r="C414" s="35" t="s">
        <v>50</v>
      </c>
      <c r="D414" s="27" t="n">
        <v>3655.3446</v>
      </c>
      <c r="E414" s="27" t="n">
        <v>6291.3189</v>
      </c>
      <c r="F414" s="27" t="n">
        <v>1640.2405</v>
      </c>
      <c r="G414" s="27" t="n">
        <v>52.2329</v>
      </c>
      <c r="H414" s="27" t="n">
        <v>20.3545</v>
      </c>
      <c r="I414" s="27" t="n">
        <v>0</v>
      </c>
      <c r="J414" s="27" t="n">
        <v>0</v>
      </c>
      <c r="K414" s="27" t="n">
        <v>24.3129</v>
      </c>
      <c r="L414" s="27" t="n">
        <v>0</v>
      </c>
      <c r="M414" s="27" t="n">
        <v>1289.593</v>
      </c>
      <c r="N414" s="27" t="n">
        <v>788.7682</v>
      </c>
      <c r="O414" s="28" t="n">
        <f aca="false">SUM(D414:N414)</f>
        <v>13762.1655</v>
      </c>
    </row>
    <row r="415" customFormat="false" ht="12.6" hidden="false" customHeight="true" outlineLevel="0" collapsed="false">
      <c r="B415" s="29"/>
      <c r="C415" s="35" t="s">
        <v>51</v>
      </c>
      <c r="D415" s="27" t="n">
        <v>344125.0154</v>
      </c>
      <c r="E415" s="27" t="n">
        <v>36906.2034</v>
      </c>
      <c r="F415" s="27" t="n">
        <v>4107.944</v>
      </c>
      <c r="G415" s="27" t="n">
        <v>304.3149</v>
      </c>
      <c r="H415" s="27" t="n">
        <v>72.6755</v>
      </c>
      <c r="I415" s="27" t="n">
        <v>0</v>
      </c>
      <c r="J415" s="27" t="n">
        <v>40.1333</v>
      </c>
      <c r="K415" s="27" t="n">
        <v>5806.8829</v>
      </c>
      <c r="L415" s="27" t="n">
        <v>0</v>
      </c>
      <c r="M415" s="27" t="n">
        <v>13625.9298</v>
      </c>
      <c r="N415" s="27" t="n">
        <v>16193.7421</v>
      </c>
      <c r="O415" s="28" t="n">
        <f aca="false">SUM(D415:N415)</f>
        <v>421182.8413</v>
      </c>
    </row>
    <row r="416" customFormat="false" ht="12.6" hidden="false" customHeight="true" outlineLevel="0" collapsed="false">
      <c r="B416" s="29"/>
      <c r="C416" s="36" t="s">
        <v>52</v>
      </c>
      <c r="D416" s="27" t="n">
        <v>13639.0675</v>
      </c>
      <c r="E416" s="27" t="n">
        <v>2300.7905</v>
      </c>
      <c r="F416" s="27" t="n">
        <v>5058.6218</v>
      </c>
      <c r="G416" s="27" t="n">
        <v>800.0202</v>
      </c>
      <c r="H416" s="27" t="n">
        <v>14.9001</v>
      </c>
      <c r="I416" s="27" t="n">
        <v>0</v>
      </c>
      <c r="J416" s="27" t="n">
        <v>2178.6189</v>
      </c>
      <c r="K416" s="27" t="n">
        <v>134.5778</v>
      </c>
      <c r="L416" s="27" t="n">
        <v>43.8967</v>
      </c>
      <c r="M416" s="27" t="n">
        <v>147.3775</v>
      </c>
      <c r="N416" s="27" t="n">
        <v>77.9284</v>
      </c>
      <c r="O416" s="28" t="n">
        <f aca="false">SUM(D416:N416)</f>
        <v>24395.7994</v>
      </c>
    </row>
    <row r="417" customFormat="false" ht="12.6" hidden="false" customHeight="true" outlineLevel="0" collapsed="false">
      <c r="B417" s="31"/>
      <c r="C417" s="37" t="s">
        <v>26</v>
      </c>
      <c r="D417" s="33" t="n">
        <f aca="false">SUM(D393:D416)</f>
        <v>3168371.8222</v>
      </c>
      <c r="E417" s="33" t="n">
        <f aca="false">SUM(E393:E416)</f>
        <v>1168455.4567</v>
      </c>
      <c r="F417" s="33" t="n">
        <f aca="false">SUM(F393:F416)</f>
        <v>571704.5947</v>
      </c>
      <c r="G417" s="33" t="n">
        <f aca="false">SUM(G393:G416)</f>
        <v>75483.6152</v>
      </c>
      <c r="H417" s="33" t="n">
        <f aca="false">SUM(H393:H416)</f>
        <v>119613.1995</v>
      </c>
      <c r="I417" s="33" t="n">
        <f aca="false">SUM(I393:I416)</f>
        <v>4338.3833</v>
      </c>
      <c r="J417" s="33" t="n">
        <f aca="false">SUM(J393:J416)</f>
        <v>2156256.1751</v>
      </c>
      <c r="K417" s="33" t="n">
        <f aca="false">SUM(K393:K416)</f>
        <v>10499.6664</v>
      </c>
      <c r="L417" s="33" t="n">
        <f aca="false">SUM(L393:L416)</f>
        <v>212.5745</v>
      </c>
      <c r="M417" s="33" t="n">
        <f aca="false">SUM(M393:M416)</f>
        <v>407787.6726</v>
      </c>
      <c r="N417" s="33" t="n">
        <f aca="false">SUM(N393:N416)</f>
        <v>93628.8094</v>
      </c>
      <c r="O417" s="34" t="n">
        <f aca="false">SUM(O393:O416)</f>
        <v>7776351.9696</v>
      </c>
    </row>
    <row r="418" customFormat="false" ht="12.6" hidden="false" customHeight="true" outlineLevel="0" collapsed="false">
      <c r="B418" s="25"/>
      <c r="C418" s="38" t="s">
        <v>53</v>
      </c>
      <c r="D418" s="27" t="n">
        <v>26.3935</v>
      </c>
      <c r="E418" s="27" t="n">
        <v>7.54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8" t="n">
        <f aca="false">SUM(D418:N418)</f>
        <v>33.9345</v>
      </c>
    </row>
    <row r="419" customFormat="false" ht="12.6" hidden="false" customHeight="true" outlineLevel="0" collapsed="false">
      <c r="B419" s="29"/>
      <c r="C419" s="35" t="s">
        <v>54</v>
      </c>
      <c r="D419" s="27" t="n">
        <v>111.66</v>
      </c>
      <c r="E419" s="27" t="n">
        <v>0</v>
      </c>
      <c r="F419" s="27" t="n">
        <v>0</v>
      </c>
      <c r="G419" s="27" t="n">
        <v>14.888</v>
      </c>
      <c r="H419" s="27" t="n">
        <v>276.4281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8" t="n">
        <f aca="false">SUM(D419:N419)</f>
        <v>402.9761</v>
      </c>
    </row>
    <row r="420" customFormat="false" ht="12.6" hidden="false" customHeight="true" outlineLevel="0" collapsed="false">
      <c r="B420" s="29"/>
      <c r="C420" s="35" t="s">
        <v>55</v>
      </c>
      <c r="D420" s="27" t="n">
        <v>0</v>
      </c>
      <c r="E420" s="27" t="n">
        <v>2779.1762</v>
      </c>
      <c r="F420" s="27" t="n">
        <v>46.745</v>
      </c>
      <c r="G420" s="27" t="n">
        <v>0</v>
      </c>
      <c r="H420" s="27" t="n">
        <v>384.2039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469.5917</v>
      </c>
      <c r="N420" s="27" t="n">
        <v>0</v>
      </c>
      <c r="O420" s="28" t="n">
        <f aca="false">SUM(D420:N420)</f>
        <v>3679.7168</v>
      </c>
    </row>
    <row r="421" customFormat="false" ht="12.6" hidden="false" customHeight="true" outlineLevel="0" collapsed="false">
      <c r="B421" s="29" t="s">
        <v>56</v>
      </c>
      <c r="C421" s="35" t="s">
        <v>57</v>
      </c>
      <c r="D421" s="27" t="n">
        <v>23013.3593</v>
      </c>
      <c r="E421" s="27" t="n">
        <v>40631.5335</v>
      </c>
      <c r="F421" s="27" t="n">
        <v>42717.9801</v>
      </c>
      <c r="G421" s="27" t="n">
        <v>9715.0258</v>
      </c>
      <c r="H421" s="27" t="n">
        <v>43604.4644</v>
      </c>
      <c r="I421" s="27" t="n">
        <v>24595.7815</v>
      </c>
      <c r="J421" s="27" t="n">
        <v>0</v>
      </c>
      <c r="K421" s="27" t="n">
        <v>0</v>
      </c>
      <c r="L421" s="27" t="n">
        <v>0.169</v>
      </c>
      <c r="M421" s="27" t="n">
        <v>19776.0837</v>
      </c>
      <c r="N421" s="27" t="n">
        <v>190.4709</v>
      </c>
      <c r="O421" s="28" t="n">
        <f aca="false">SUM(D421:N421)</f>
        <v>204244.8682</v>
      </c>
    </row>
    <row r="422" customFormat="false" ht="12.6" hidden="false" customHeight="true" outlineLevel="0" collapsed="false">
      <c r="B422" s="29"/>
      <c r="C422" s="35" t="s">
        <v>58</v>
      </c>
      <c r="D422" s="27" t="n">
        <v>12299.8177</v>
      </c>
      <c r="E422" s="27" t="n">
        <v>45576.1986</v>
      </c>
      <c r="F422" s="27" t="n">
        <v>46399.5895</v>
      </c>
      <c r="G422" s="27" t="n">
        <v>8609.1016</v>
      </c>
      <c r="H422" s="27" t="n">
        <v>71890.728</v>
      </c>
      <c r="I422" s="27" t="n">
        <v>12.1461</v>
      </c>
      <c r="J422" s="27" t="n">
        <v>0</v>
      </c>
      <c r="K422" s="27" t="n">
        <v>0</v>
      </c>
      <c r="L422" s="27" t="n">
        <v>0.179</v>
      </c>
      <c r="M422" s="27" t="n">
        <v>27781.637</v>
      </c>
      <c r="N422" s="27" t="n">
        <v>0</v>
      </c>
      <c r="O422" s="28" t="n">
        <f aca="false">SUM(D422:N422)</f>
        <v>212569.3975</v>
      </c>
    </row>
    <row r="423" customFormat="false" ht="12.6" hidden="false" customHeight="true" outlineLevel="0" collapsed="false">
      <c r="A423" s="49"/>
      <c r="B423" s="29"/>
      <c r="C423" s="35" t="s">
        <v>59</v>
      </c>
      <c r="D423" s="27" t="n">
        <v>53997.3242</v>
      </c>
      <c r="E423" s="27" t="n">
        <v>19637.7959</v>
      </c>
      <c r="F423" s="27" t="n">
        <v>46778.0516</v>
      </c>
      <c r="G423" s="27" t="n">
        <v>3972.6157</v>
      </c>
      <c r="H423" s="27" t="n">
        <v>7077.4901</v>
      </c>
      <c r="I423" s="27" t="n">
        <v>0</v>
      </c>
      <c r="J423" s="27" t="n">
        <v>282892.1894</v>
      </c>
      <c r="K423" s="27" t="n">
        <v>0</v>
      </c>
      <c r="L423" s="27" t="n">
        <v>0</v>
      </c>
      <c r="M423" s="27" t="n">
        <v>54198.5893</v>
      </c>
      <c r="N423" s="27" t="n">
        <v>0</v>
      </c>
      <c r="O423" s="28" t="n">
        <f aca="false">SUM(D423:N423)</f>
        <v>468554.0562</v>
      </c>
    </row>
    <row r="424" customFormat="false" ht="12.6" hidden="false" customHeight="true" outlineLevel="0" collapsed="false">
      <c r="B424" s="29"/>
      <c r="C424" s="35" t="s">
        <v>60</v>
      </c>
      <c r="D424" s="27" t="n">
        <v>11825.9456</v>
      </c>
      <c r="E424" s="27" t="n">
        <v>153.3882</v>
      </c>
      <c r="F424" s="27" t="n">
        <v>2587.7155</v>
      </c>
      <c r="G424" s="27" t="n">
        <v>4.34</v>
      </c>
      <c r="H424" s="27" t="n">
        <v>828.6439</v>
      </c>
      <c r="I424" s="27" t="n">
        <v>0</v>
      </c>
      <c r="J424" s="27" t="n">
        <v>597.2295</v>
      </c>
      <c r="K424" s="27" t="n">
        <v>5.7105</v>
      </c>
      <c r="L424" s="27" t="n">
        <v>0</v>
      </c>
      <c r="M424" s="27" t="n">
        <v>6528.0858</v>
      </c>
      <c r="N424" s="27" t="n">
        <v>0</v>
      </c>
      <c r="O424" s="28" t="n">
        <f aca="false">SUM(D424:N424)</f>
        <v>22531.059</v>
      </c>
    </row>
    <row r="425" customFormat="false" ht="12.6" hidden="false" customHeight="true" outlineLevel="0" collapsed="false">
      <c r="B425" s="29"/>
      <c r="C425" s="35" t="s">
        <v>61</v>
      </c>
      <c r="D425" s="27" t="n">
        <v>132169.1139</v>
      </c>
      <c r="E425" s="27" t="n">
        <v>11157.8661</v>
      </c>
      <c r="F425" s="27" t="n">
        <v>32236.7285</v>
      </c>
      <c r="G425" s="27" t="n">
        <v>29.9382</v>
      </c>
      <c r="H425" s="27" t="n">
        <v>1578.3297</v>
      </c>
      <c r="I425" s="27" t="n">
        <v>0</v>
      </c>
      <c r="J425" s="27" t="n">
        <v>3278.5613</v>
      </c>
      <c r="K425" s="27" t="n">
        <v>0</v>
      </c>
      <c r="L425" s="27" t="n">
        <v>0.2468</v>
      </c>
      <c r="M425" s="27" t="n">
        <v>18028.2145</v>
      </c>
      <c r="N425" s="27" t="n">
        <v>0</v>
      </c>
      <c r="O425" s="28" t="n">
        <f aca="false">SUM(D425:N425)</f>
        <v>198478.999</v>
      </c>
    </row>
    <row r="426" customFormat="false" ht="12.6" hidden="false" customHeight="true" outlineLevel="0" collapsed="false">
      <c r="B426" s="29" t="s">
        <v>62</v>
      </c>
      <c r="C426" s="35" t="s">
        <v>63</v>
      </c>
      <c r="D426" s="27" t="n">
        <v>48806.6374</v>
      </c>
      <c r="E426" s="27" t="n">
        <v>6401.3478</v>
      </c>
      <c r="F426" s="27" t="n">
        <v>2.907</v>
      </c>
      <c r="G426" s="27" t="n">
        <v>2941.4177</v>
      </c>
      <c r="H426" s="27" t="n">
        <v>0</v>
      </c>
      <c r="I426" s="27" t="n">
        <v>0</v>
      </c>
      <c r="J426" s="27" t="n">
        <v>2347.4359</v>
      </c>
      <c r="K426" s="27" t="n">
        <v>3785.0745</v>
      </c>
      <c r="L426" s="27" t="n">
        <v>0</v>
      </c>
      <c r="M426" s="27" t="n">
        <v>21624.4823</v>
      </c>
      <c r="N426" s="27" t="n">
        <v>19556.2594</v>
      </c>
      <c r="O426" s="28" t="n">
        <f aca="false">SUM(D426:N426)</f>
        <v>105465.562</v>
      </c>
    </row>
    <row r="427" customFormat="false" ht="12.6" hidden="false" customHeight="true" outlineLevel="0" collapsed="false">
      <c r="B427" s="29"/>
      <c r="C427" s="35" t="s">
        <v>64</v>
      </c>
      <c r="D427" s="27" t="n">
        <v>13059.7831</v>
      </c>
      <c r="E427" s="27" t="n">
        <v>167.9002</v>
      </c>
      <c r="F427" s="27" t="n">
        <v>3449.4882</v>
      </c>
      <c r="G427" s="27" t="n">
        <v>870.0177</v>
      </c>
      <c r="H427" s="27" t="n">
        <v>5123.4658</v>
      </c>
      <c r="I427" s="27" t="n">
        <v>0</v>
      </c>
      <c r="J427" s="27" t="n">
        <v>772.3298</v>
      </c>
      <c r="K427" s="27" t="n">
        <v>0</v>
      </c>
      <c r="L427" s="27" t="n">
        <v>0</v>
      </c>
      <c r="M427" s="27" t="n">
        <v>1330.3947</v>
      </c>
      <c r="N427" s="27" t="n">
        <v>2496.2609</v>
      </c>
      <c r="O427" s="28" t="n">
        <f aca="false">SUM(D427:N427)</f>
        <v>27269.6404</v>
      </c>
    </row>
    <row r="428" customFormat="false" ht="12.6" hidden="false" customHeight="true" outlineLevel="0" collapsed="false">
      <c r="B428" s="29"/>
      <c r="C428" s="35" t="s">
        <v>65</v>
      </c>
      <c r="D428" s="27" t="n">
        <v>7413.8304</v>
      </c>
      <c r="E428" s="27" t="n">
        <v>3342.3811</v>
      </c>
      <c r="F428" s="27" t="n">
        <v>3975.3063</v>
      </c>
      <c r="G428" s="27" t="n">
        <v>2162.265</v>
      </c>
      <c r="H428" s="27" t="n">
        <v>5582.0897</v>
      </c>
      <c r="I428" s="27" t="n">
        <v>179.6511</v>
      </c>
      <c r="J428" s="27" t="n">
        <v>0</v>
      </c>
      <c r="K428" s="27" t="n">
        <v>0</v>
      </c>
      <c r="L428" s="27" t="n">
        <v>0</v>
      </c>
      <c r="M428" s="27" t="n">
        <v>5714.1837</v>
      </c>
      <c r="N428" s="27" t="n">
        <v>396.3515</v>
      </c>
      <c r="O428" s="28" t="n">
        <f aca="false">SUM(D428:N428)</f>
        <v>28766.0588</v>
      </c>
    </row>
    <row r="429" customFormat="false" ht="12.6" hidden="false" customHeight="true" outlineLevel="0" collapsed="false">
      <c r="B429" s="29"/>
      <c r="C429" s="35" t="s">
        <v>49</v>
      </c>
      <c r="D429" s="27" t="n">
        <v>3799.428</v>
      </c>
      <c r="E429" s="27" t="n">
        <v>363.8898</v>
      </c>
      <c r="F429" s="27" t="n">
        <v>1259.3698</v>
      </c>
      <c r="G429" s="27" t="n">
        <v>662.4539</v>
      </c>
      <c r="H429" s="27" t="n">
        <v>1028.4522</v>
      </c>
      <c r="I429" s="27" t="n">
        <v>0</v>
      </c>
      <c r="J429" s="27" t="n">
        <v>62.9236</v>
      </c>
      <c r="K429" s="27" t="n">
        <v>0</v>
      </c>
      <c r="L429" s="27" t="n">
        <v>0</v>
      </c>
      <c r="M429" s="27" t="n">
        <v>1684.9635</v>
      </c>
      <c r="N429" s="27" t="n">
        <v>39.5935</v>
      </c>
      <c r="O429" s="28" t="n">
        <f aca="false">SUM(D429:N429)</f>
        <v>8901.0743</v>
      </c>
    </row>
    <row r="430" customFormat="false" ht="12.6" hidden="false" customHeight="true" outlineLevel="0" collapsed="false">
      <c r="B430" s="29"/>
      <c r="C430" s="35" t="s">
        <v>66</v>
      </c>
      <c r="D430" s="27" t="n">
        <v>610.3839</v>
      </c>
      <c r="E430" s="27" t="n">
        <v>817.5405</v>
      </c>
      <c r="F430" s="27" t="n">
        <v>269.4858</v>
      </c>
      <c r="G430" s="27" t="n">
        <v>1.3207</v>
      </c>
      <c r="H430" s="27" t="n">
        <v>233.614</v>
      </c>
      <c r="I430" s="27" t="n">
        <v>0</v>
      </c>
      <c r="J430" s="27" t="n">
        <v>232.4059</v>
      </c>
      <c r="K430" s="27" t="n">
        <v>0</v>
      </c>
      <c r="L430" s="27" t="n">
        <v>0</v>
      </c>
      <c r="M430" s="27" t="n">
        <v>780.121</v>
      </c>
      <c r="N430" s="27" t="n">
        <v>0</v>
      </c>
      <c r="O430" s="28" t="n">
        <f aca="false">SUM(D430:N430)</f>
        <v>2944.8718</v>
      </c>
    </row>
    <row r="431" customFormat="false" ht="12.6" hidden="false" customHeight="true" outlineLevel="0" collapsed="false">
      <c r="B431" s="29" t="s">
        <v>24</v>
      </c>
      <c r="C431" s="35" t="s">
        <v>67</v>
      </c>
      <c r="D431" s="27" t="n">
        <v>499.7019</v>
      </c>
      <c r="E431" s="27" t="n">
        <v>1056.5438</v>
      </c>
      <c r="F431" s="27" t="n">
        <v>2401.8762</v>
      </c>
      <c r="G431" s="27" t="n">
        <v>1376.9717</v>
      </c>
      <c r="H431" s="27" t="n">
        <v>1522.7798</v>
      </c>
      <c r="I431" s="27" t="n">
        <v>0</v>
      </c>
      <c r="J431" s="27" t="n">
        <v>226.5557</v>
      </c>
      <c r="K431" s="27" t="n">
        <v>0</v>
      </c>
      <c r="L431" s="27" t="n">
        <v>34.0009</v>
      </c>
      <c r="M431" s="27" t="n">
        <v>6938.3006</v>
      </c>
      <c r="N431" s="27" t="n">
        <v>0</v>
      </c>
      <c r="O431" s="28" t="n">
        <f aca="false">SUM(D431:N431)</f>
        <v>14056.7306</v>
      </c>
    </row>
    <row r="432" customFormat="false" ht="12.6" hidden="false" customHeight="true" outlineLevel="0" collapsed="false">
      <c r="B432" s="29"/>
      <c r="C432" s="35" t="s">
        <v>68</v>
      </c>
      <c r="D432" s="27" t="n">
        <v>280.4374</v>
      </c>
      <c r="E432" s="27" t="n">
        <v>2662.1311</v>
      </c>
      <c r="F432" s="27" t="n">
        <v>9858.5858</v>
      </c>
      <c r="G432" s="27" t="n">
        <v>1012.4882</v>
      </c>
      <c r="H432" s="27" t="n">
        <v>1964.547</v>
      </c>
      <c r="I432" s="27" t="n">
        <v>0</v>
      </c>
      <c r="J432" s="27" t="n">
        <v>0</v>
      </c>
      <c r="K432" s="27" t="n">
        <v>0</v>
      </c>
      <c r="L432" s="27" t="n">
        <v>9.1411</v>
      </c>
      <c r="M432" s="27" t="n">
        <v>3622.6772</v>
      </c>
      <c r="N432" s="27" t="n">
        <v>1.7272</v>
      </c>
      <c r="O432" s="28" t="n">
        <f aca="false">SUM(D432:N432)</f>
        <v>19411.735</v>
      </c>
    </row>
    <row r="433" customFormat="false" ht="12.6" hidden="false" customHeight="true" outlineLevel="0" collapsed="false">
      <c r="B433" s="29"/>
      <c r="C433" s="36" t="s">
        <v>69</v>
      </c>
      <c r="D433" s="39" t="n">
        <v>38044.0088</v>
      </c>
      <c r="E433" s="39" t="n">
        <v>16267.059</v>
      </c>
      <c r="F433" s="39" t="n">
        <v>20349.762</v>
      </c>
      <c r="G433" s="39" t="n">
        <v>2465.5167</v>
      </c>
      <c r="H433" s="39" t="n">
        <v>11172.2488</v>
      </c>
      <c r="I433" s="39" t="n">
        <v>47.6572</v>
      </c>
      <c r="J433" s="39" t="n">
        <v>1553.3628</v>
      </c>
      <c r="K433" s="39" t="n">
        <v>0</v>
      </c>
      <c r="L433" s="39" t="n">
        <v>0</v>
      </c>
      <c r="M433" s="39" t="n">
        <v>16652.821</v>
      </c>
      <c r="N433" s="39" t="n">
        <v>276.3746</v>
      </c>
      <c r="O433" s="40" t="n">
        <f aca="false">SUM(D433:N433)</f>
        <v>106828.8109</v>
      </c>
    </row>
    <row r="434" customFormat="false" ht="12.6" hidden="false" customHeight="true" outlineLevel="0" collapsed="false">
      <c r="B434" s="31"/>
      <c r="C434" s="41" t="s">
        <v>26</v>
      </c>
      <c r="D434" s="39" t="n">
        <f aca="false">SUM(D418:D433)</f>
        <v>345957.8251</v>
      </c>
      <c r="E434" s="39" t="n">
        <f aca="false">SUM(E418:E433)</f>
        <v>151022.2928</v>
      </c>
      <c r="F434" s="39" t="n">
        <f aca="false">SUM(F418:F433)</f>
        <v>212333.5913</v>
      </c>
      <c r="G434" s="39" t="n">
        <f aca="false">SUM(G418:G433)</f>
        <v>33838.3609</v>
      </c>
      <c r="H434" s="39" t="n">
        <f aca="false">SUM(H418:H433)</f>
        <v>152267.4854</v>
      </c>
      <c r="I434" s="39" t="n">
        <f aca="false">SUM(I418:I433)</f>
        <v>24835.2359</v>
      </c>
      <c r="J434" s="39" t="n">
        <f aca="false">SUM(J418:J433)</f>
        <v>291962.9939</v>
      </c>
      <c r="K434" s="39" t="n">
        <f aca="false">SUM(K418:K433)</f>
        <v>3790.785</v>
      </c>
      <c r="L434" s="39" t="n">
        <f aca="false">SUM(L418:L433)</f>
        <v>43.7368</v>
      </c>
      <c r="M434" s="39" t="n">
        <f aca="false">SUM(M418:M433)</f>
        <v>185130.146</v>
      </c>
      <c r="N434" s="39" t="n">
        <f aca="false">SUM(N418:N433)</f>
        <v>22957.038</v>
      </c>
      <c r="O434" s="40" t="n">
        <f aca="false">SUM(O418:O433)</f>
        <v>1424139.4911</v>
      </c>
    </row>
    <row r="435" customFormat="false" ht="12.6" hidden="false" customHeight="true" outlineLevel="0" collapsed="false">
      <c r="B435" s="29"/>
      <c r="C435" s="30" t="s">
        <v>70</v>
      </c>
      <c r="D435" s="42" t="n">
        <v>347415.425</v>
      </c>
      <c r="E435" s="42" t="n">
        <v>210104.0189</v>
      </c>
      <c r="F435" s="42" t="n">
        <v>156129.7302</v>
      </c>
      <c r="G435" s="42" t="n">
        <v>19309.0886</v>
      </c>
      <c r="H435" s="42" t="n">
        <v>23648.6954</v>
      </c>
      <c r="I435" s="42" t="n">
        <v>2415.3841</v>
      </c>
      <c r="J435" s="42" t="n">
        <v>9939.4244</v>
      </c>
      <c r="K435" s="42" t="n">
        <v>515.6667</v>
      </c>
      <c r="L435" s="42" t="n">
        <v>43.8441</v>
      </c>
      <c r="M435" s="42" t="n">
        <v>31983.3022</v>
      </c>
      <c r="N435" s="42" t="n">
        <v>19495.9925</v>
      </c>
      <c r="O435" s="43" t="n">
        <f aca="false">SUM(D435:N435)</f>
        <v>821000.5721</v>
      </c>
    </row>
    <row r="436" customFormat="false" ht="12.6" hidden="false" customHeight="true" outlineLevel="0" collapsed="false">
      <c r="A436" s="49"/>
      <c r="B436" s="29" t="s">
        <v>71</v>
      </c>
      <c r="C436" s="30" t="s">
        <v>72</v>
      </c>
      <c r="D436" s="27" t="n">
        <v>50066.2642</v>
      </c>
      <c r="E436" s="27" t="n">
        <v>1847.8906</v>
      </c>
      <c r="F436" s="27" t="n">
        <v>8553.2545</v>
      </c>
      <c r="G436" s="27" t="n">
        <v>79.5692</v>
      </c>
      <c r="H436" s="27" t="n">
        <v>7363.6809</v>
      </c>
      <c r="I436" s="27" t="n">
        <v>0</v>
      </c>
      <c r="J436" s="27" t="n">
        <v>80.3446</v>
      </c>
      <c r="K436" s="27" t="n">
        <v>0</v>
      </c>
      <c r="L436" s="27" t="n">
        <v>0</v>
      </c>
      <c r="M436" s="27" t="n">
        <v>2678.3798</v>
      </c>
      <c r="N436" s="27" t="n">
        <v>1144.8602</v>
      </c>
      <c r="O436" s="28" t="n">
        <f aca="false">SUM(D436:N436)</f>
        <v>71814.244</v>
      </c>
    </row>
    <row r="437" customFormat="false" ht="12.6" hidden="false" customHeight="true" outlineLevel="0" collapsed="false">
      <c r="B437" s="29"/>
      <c r="C437" s="30" t="s">
        <v>73</v>
      </c>
      <c r="D437" s="27" t="n">
        <v>63218.1325</v>
      </c>
      <c r="E437" s="27" t="n">
        <v>7357.4265</v>
      </c>
      <c r="F437" s="27" t="n">
        <v>1711.6102</v>
      </c>
      <c r="G437" s="27" t="n">
        <v>45.5387</v>
      </c>
      <c r="H437" s="27" t="n">
        <v>1.4869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448.9377</v>
      </c>
      <c r="N437" s="27" t="n">
        <v>53.959</v>
      </c>
      <c r="O437" s="28" t="n">
        <f aca="false">SUM(D437:N437)</f>
        <v>73837.0915</v>
      </c>
    </row>
    <row r="438" customFormat="false" ht="12.6" hidden="false" customHeight="true" outlineLevel="0" collapsed="false">
      <c r="B438" s="29" t="s">
        <v>74</v>
      </c>
      <c r="C438" s="30" t="s">
        <v>75</v>
      </c>
      <c r="D438" s="27" t="n">
        <v>8230.0054</v>
      </c>
      <c r="E438" s="27" t="n">
        <v>2355.417</v>
      </c>
      <c r="F438" s="27" t="n">
        <v>647.4624</v>
      </c>
      <c r="G438" s="27" t="n">
        <v>26.8279</v>
      </c>
      <c r="H438" s="27" t="n">
        <v>137.9637</v>
      </c>
      <c r="I438" s="27" t="n">
        <v>0</v>
      </c>
      <c r="J438" s="27" t="n">
        <v>233.1158</v>
      </c>
      <c r="K438" s="27" t="n">
        <v>1.3775</v>
      </c>
      <c r="L438" s="27" t="n">
        <v>0.0168</v>
      </c>
      <c r="M438" s="27" t="n">
        <v>14.8467</v>
      </c>
      <c r="N438" s="27" t="n">
        <v>707.7973</v>
      </c>
      <c r="O438" s="28" t="n">
        <f aca="false">SUM(D438:N438)</f>
        <v>12354.8305</v>
      </c>
    </row>
    <row r="439" customFormat="false" ht="12.6" hidden="false" customHeight="true" outlineLevel="0" collapsed="false">
      <c r="B439" s="29"/>
      <c r="C439" s="30" t="s">
        <v>76</v>
      </c>
      <c r="D439" s="27" t="n">
        <v>17817.6785</v>
      </c>
      <c r="E439" s="27" t="n">
        <v>120.4469</v>
      </c>
      <c r="F439" s="27" t="n">
        <v>2100.0302</v>
      </c>
      <c r="G439" s="27" t="n">
        <v>0.7574</v>
      </c>
      <c r="H439" s="27" t="n">
        <v>3958.7257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2689.82</v>
      </c>
      <c r="N439" s="27" t="n">
        <v>56.0516</v>
      </c>
      <c r="O439" s="28" t="n">
        <f aca="false">SUM(D439:N439)</f>
        <v>26743.5103</v>
      </c>
    </row>
    <row r="440" customFormat="false" ht="12.6" hidden="false" customHeight="true" outlineLevel="0" collapsed="false">
      <c r="B440" s="29" t="s">
        <v>24</v>
      </c>
      <c r="C440" s="30" t="s">
        <v>77</v>
      </c>
      <c r="D440" s="27" t="n">
        <v>329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8" t="n">
        <f aca="false">SUM(D440:N440)</f>
        <v>329</v>
      </c>
    </row>
    <row r="441" customFormat="false" ht="12.6" hidden="false" customHeight="true" outlineLevel="0" collapsed="false">
      <c r="B441" s="29"/>
      <c r="C441" s="44" t="s">
        <v>78</v>
      </c>
      <c r="D441" s="39" t="n">
        <v>38865.8303</v>
      </c>
      <c r="E441" s="39" t="n">
        <v>28645.6049</v>
      </c>
      <c r="F441" s="39" t="n">
        <v>18258.4026</v>
      </c>
      <c r="G441" s="39" t="n">
        <v>7913.6101</v>
      </c>
      <c r="H441" s="39" t="n">
        <v>7133.9869</v>
      </c>
      <c r="I441" s="39" t="n">
        <v>5374.079</v>
      </c>
      <c r="J441" s="39" t="n">
        <v>3.5706</v>
      </c>
      <c r="K441" s="39" t="n">
        <v>0</v>
      </c>
      <c r="L441" s="39" t="n">
        <v>3.6037</v>
      </c>
      <c r="M441" s="39" t="n">
        <v>2807.5026</v>
      </c>
      <c r="N441" s="39" t="n">
        <v>1000.8018</v>
      </c>
      <c r="O441" s="40" t="n">
        <f aca="false">SUM(D441:N441)</f>
        <v>110006.9925</v>
      </c>
    </row>
    <row r="442" customFormat="false" ht="12.6" hidden="false" customHeight="true" outlineLevel="0" collapsed="false">
      <c r="B442" s="31"/>
      <c r="C442" s="41" t="s">
        <v>26</v>
      </c>
      <c r="D442" s="33" t="n">
        <f aca="false">SUM(D435:D441)</f>
        <v>525942.3359</v>
      </c>
      <c r="E442" s="33" t="n">
        <f aca="false">SUM(E435:E441)</f>
        <v>250430.8048</v>
      </c>
      <c r="F442" s="33" t="n">
        <f aca="false">SUM(F435:F441)</f>
        <v>187400.4901</v>
      </c>
      <c r="G442" s="33" t="n">
        <f aca="false">SUM(G435:G441)</f>
        <v>27375.3919</v>
      </c>
      <c r="H442" s="33" t="n">
        <f aca="false">SUM(H435:H441)</f>
        <v>42244.5395</v>
      </c>
      <c r="I442" s="33" t="n">
        <f aca="false">SUM(I435:I441)</f>
        <v>7789.4631</v>
      </c>
      <c r="J442" s="33" t="n">
        <f aca="false">SUM(J435:J441)</f>
        <v>10256.4554</v>
      </c>
      <c r="K442" s="33" t="n">
        <f aca="false">SUM(K435:K441)</f>
        <v>517.0442</v>
      </c>
      <c r="L442" s="33" t="n">
        <f aca="false">SUM(L435:L441)</f>
        <v>47.4646</v>
      </c>
      <c r="M442" s="33" t="n">
        <f aca="false">SUM(M435:M441)</f>
        <v>41622.789</v>
      </c>
      <c r="N442" s="33" t="n">
        <f aca="false">SUM(N435:N441)</f>
        <v>22459.4624</v>
      </c>
      <c r="O442" s="34" t="n">
        <f aca="false">SUM(O435:O441)</f>
        <v>1116086.2409</v>
      </c>
    </row>
    <row r="443" customFormat="false" ht="12.6" hidden="false" customHeight="true" outlineLevel="0" collapsed="false">
      <c r="B443" s="45" t="s">
        <v>79</v>
      </c>
      <c r="C443" s="45"/>
      <c r="D443" s="46" t="n">
        <f aca="false">+D392+D417+D434+D442</f>
        <v>4513263.1756</v>
      </c>
      <c r="E443" s="46" t="n">
        <f aca="false">+E392+E417+E434+E442</f>
        <v>1572428.9236</v>
      </c>
      <c r="F443" s="46" t="n">
        <f aca="false">+F392+F417+F434+F442</f>
        <v>978643.3783</v>
      </c>
      <c r="G443" s="46" t="n">
        <f aca="false">+G392+G417+G434+G442</f>
        <v>136716.522</v>
      </c>
      <c r="H443" s="46" t="n">
        <f aca="false">+H392+H417+H434+H442</f>
        <v>314138.1861</v>
      </c>
      <c r="I443" s="46" t="n">
        <f aca="false">+I392+I417+I434+I442</f>
        <v>36963.0823</v>
      </c>
      <c r="J443" s="46" t="n">
        <f aca="false">+J392+J417+J434+J442</f>
        <v>2970882.9123</v>
      </c>
      <c r="K443" s="46" t="n">
        <f aca="false">+K392+K417+K434+K442</f>
        <v>14809.7656</v>
      </c>
      <c r="L443" s="46" t="n">
        <f aca="false">+L392+L417+L434+L442</f>
        <v>303.7759</v>
      </c>
      <c r="M443" s="46" t="n">
        <f aca="false">+M392+M417+M434+M442</f>
        <v>646432.2196</v>
      </c>
      <c r="N443" s="46" t="n">
        <f aca="false">+N392+N417+N434+N442</f>
        <v>139045.3098</v>
      </c>
      <c r="O443" s="47" t="n">
        <f aca="false">+O392+O417+O434+O442</f>
        <v>11323627.2511</v>
      </c>
    </row>
    <row r="444" customFormat="false" ht="12.6" hidden="false" customHeight="true" outlineLevel="0" collapsed="false"/>
    <row r="445" customFormat="false" ht="13.5" hidden="false" customHeight="true" outlineLevel="0" collapsed="false">
      <c r="B445" s="9"/>
      <c r="C445" s="10" t="s">
        <v>1</v>
      </c>
      <c r="D445" s="11" t="s">
        <v>86</v>
      </c>
      <c r="E445" s="11"/>
      <c r="H445" s="1"/>
      <c r="BF445" s="4"/>
      <c r="BG445" s="1"/>
    </row>
    <row r="446" customFormat="false" ht="13.5" hidden="false" customHeight="true" outlineLevel="0" collapsed="false">
      <c r="C446" s="13"/>
      <c r="O446" s="14" t="str">
        <f aca="false">$O$5</f>
        <v>(３日間調査　単位：トン）</v>
      </c>
      <c r="BG446" s="1"/>
    </row>
    <row r="447" s="15" customFormat="true" ht="15.95" hidden="false" customHeight="true" outlineLevel="0" collapsed="false">
      <c r="B447" s="16"/>
      <c r="C447" s="17" t="s">
        <v>4</v>
      </c>
      <c r="D447" s="18" t="s">
        <v>5</v>
      </c>
      <c r="E447" s="18" t="s">
        <v>6</v>
      </c>
      <c r="F447" s="18" t="s">
        <v>7</v>
      </c>
      <c r="G447" s="18" t="s">
        <v>8</v>
      </c>
      <c r="H447" s="19" t="s">
        <v>9</v>
      </c>
      <c r="I447" s="20" t="s">
        <v>10</v>
      </c>
      <c r="J447" s="20" t="s">
        <v>11</v>
      </c>
      <c r="K447" s="21" t="s">
        <v>12</v>
      </c>
      <c r="L447" s="20" t="s">
        <v>13</v>
      </c>
      <c r="M447" s="20" t="s">
        <v>14</v>
      </c>
      <c r="N447" s="20" t="s">
        <v>15</v>
      </c>
      <c r="O447" s="22" t="s">
        <v>16</v>
      </c>
    </row>
    <row r="448" s="15" customFormat="true" ht="15.95" hidden="false" customHeight="true" outlineLevel="0" collapsed="false">
      <c r="B448" s="23" t="s">
        <v>17</v>
      </c>
      <c r="C448" s="24"/>
      <c r="D448" s="18"/>
      <c r="E448" s="18"/>
      <c r="F448" s="18"/>
      <c r="G448" s="18"/>
      <c r="H448" s="18"/>
      <c r="I448" s="20"/>
      <c r="J448" s="20"/>
      <c r="K448" s="20"/>
      <c r="L448" s="20"/>
      <c r="M448" s="20"/>
      <c r="N448" s="20"/>
      <c r="O448" s="22"/>
    </row>
    <row r="449" customFormat="false" ht="12.6" hidden="false" customHeight="true" outlineLevel="0" collapsed="false">
      <c r="B449" s="25"/>
      <c r="C449" s="26" t="s">
        <v>18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  <c r="L449" s="42" t="n">
        <v>0</v>
      </c>
      <c r="M449" s="42" t="n">
        <v>0</v>
      </c>
      <c r="N449" s="42" t="n">
        <v>0</v>
      </c>
      <c r="O449" s="43" t="n">
        <f aca="false">SUM(D449:N449)</f>
        <v>0</v>
      </c>
    </row>
    <row r="450" customFormat="false" ht="12.6" hidden="false" customHeight="true" outlineLevel="0" collapsed="false">
      <c r="B450" s="29" t="s">
        <v>19</v>
      </c>
      <c r="C450" s="30" t="s">
        <v>2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8" t="n">
        <f aca="false">SUM(D450:N450)</f>
        <v>0</v>
      </c>
    </row>
    <row r="451" customFormat="false" ht="12.6" hidden="false" customHeight="true" outlineLevel="0" collapsed="false">
      <c r="B451" s="29"/>
      <c r="C451" s="30" t="s">
        <v>21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8" t="n">
        <f aca="false">SUM(D451:N451)</f>
        <v>0</v>
      </c>
    </row>
    <row r="452" customFormat="false" ht="12.6" hidden="false" customHeight="true" outlineLevel="0" collapsed="false">
      <c r="B452" s="29"/>
      <c r="C452" s="30" t="s">
        <v>22</v>
      </c>
      <c r="D452" s="27" t="n">
        <v>7983.7016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5780.1703</v>
      </c>
      <c r="K452" s="27" t="n">
        <v>0</v>
      </c>
      <c r="L452" s="27" t="n">
        <v>0</v>
      </c>
      <c r="M452" s="27" t="n">
        <v>8.0107</v>
      </c>
      <c r="N452" s="27" t="n">
        <v>236.5705</v>
      </c>
      <c r="O452" s="28" t="n">
        <f aca="false">SUM(D452:N452)</f>
        <v>14008.4531</v>
      </c>
    </row>
    <row r="453" customFormat="false" ht="12.6" hidden="false" customHeight="true" outlineLevel="0" collapsed="false">
      <c r="B453" s="29"/>
      <c r="C453" s="30" t="s">
        <v>23</v>
      </c>
      <c r="D453" s="27" t="n">
        <v>17794.1639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614.9974</v>
      </c>
      <c r="K453" s="27" t="n">
        <v>0</v>
      </c>
      <c r="L453" s="27" t="n">
        <v>0</v>
      </c>
      <c r="M453" s="27" t="n">
        <v>25</v>
      </c>
      <c r="N453" s="27" t="n">
        <v>2676.2</v>
      </c>
      <c r="O453" s="28" t="n">
        <f aca="false">SUM(D453:N453)</f>
        <v>21110.3613</v>
      </c>
    </row>
    <row r="454" customFormat="false" ht="12.6" hidden="false" customHeight="true" outlineLevel="0" collapsed="false">
      <c r="B454" s="29" t="s">
        <v>24</v>
      </c>
      <c r="C454" s="30" t="s">
        <v>25</v>
      </c>
      <c r="D454" s="27" t="n">
        <v>0</v>
      </c>
      <c r="E454" s="27" t="n">
        <v>19.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8" t="n">
        <f aca="false">SUM(D454:N454)</f>
        <v>19.8</v>
      </c>
    </row>
    <row r="455" customFormat="false" ht="12.6" hidden="false" customHeight="true" outlineLevel="0" collapsed="false">
      <c r="B455" s="31"/>
      <c r="C455" s="32" t="s">
        <v>26</v>
      </c>
      <c r="D455" s="33" t="n">
        <f aca="false">SUM(D449:D454)</f>
        <v>25777.8655</v>
      </c>
      <c r="E455" s="33" t="n">
        <f aca="false">SUM(E449:E454)</f>
        <v>19.8</v>
      </c>
      <c r="F455" s="33" t="n">
        <f aca="false">SUM(F449:F454)</f>
        <v>0</v>
      </c>
      <c r="G455" s="33" t="n">
        <f aca="false">SUM(G449:G454)</f>
        <v>0</v>
      </c>
      <c r="H455" s="33" t="n">
        <f aca="false">SUM(H449:H454)</f>
        <v>0</v>
      </c>
      <c r="I455" s="33" t="n">
        <f aca="false">SUM(I449:I454)</f>
        <v>0</v>
      </c>
      <c r="J455" s="33" t="n">
        <f aca="false">SUM(J449:J454)</f>
        <v>6395.1677</v>
      </c>
      <c r="K455" s="33" t="n">
        <f aca="false">SUM(K449:K454)</f>
        <v>0</v>
      </c>
      <c r="L455" s="33" t="n">
        <f aca="false">SUM(L449:L454)</f>
        <v>0</v>
      </c>
      <c r="M455" s="33" t="n">
        <f aca="false">SUM(M449:M454)</f>
        <v>33.0107</v>
      </c>
      <c r="N455" s="33" t="n">
        <f aca="false">SUM(N449:N454)</f>
        <v>2912.7705</v>
      </c>
      <c r="O455" s="34" t="n">
        <f aca="false">SUM(O449:O454)</f>
        <v>35138.6144</v>
      </c>
    </row>
    <row r="456" customFormat="false" ht="12.6" hidden="false" customHeight="true" outlineLevel="0" collapsed="false">
      <c r="B456" s="29"/>
      <c r="C456" s="35" t="s">
        <v>27</v>
      </c>
      <c r="D456" s="27" t="n">
        <v>15108.2577</v>
      </c>
      <c r="E456" s="27" t="n">
        <v>5288.2336</v>
      </c>
      <c r="F456" s="27" t="n">
        <v>2453.058</v>
      </c>
      <c r="G456" s="27" t="n">
        <v>121.5185</v>
      </c>
      <c r="H456" s="27" t="n">
        <v>3.1085</v>
      </c>
      <c r="I456" s="27" t="n">
        <v>0</v>
      </c>
      <c r="J456" s="27" t="n">
        <v>0</v>
      </c>
      <c r="K456" s="27" t="n">
        <v>128.3466</v>
      </c>
      <c r="L456" s="27" t="n">
        <v>0</v>
      </c>
      <c r="M456" s="27" t="n">
        <v>1420.1604</v>
      </c>
      <c r="N456" s="27" t="n">
        <v>3143.771</v>
      </c>
      <c r="O456" s="28" t="n">
        <f aca="false">SUM(D456:N456)</f>
        <v>27666.4543</v>
      </c>
    </row>
    <row r="457" customFormat="false" ht="12.6" hidden="false" customHeight="true" outlineLevel="0" collapsed="false">
      <c r="B457" s="29"/>
      <c r="C457" s="35" t="s">
        <v>28</v>
      </c>
      <c r="D457" s="27" t="n">
        <v>11900.2403</v>
      </c>
      <c r="E457" s="27" t="n">
        <v>35256.3603</v>
      </c>
      <c r="F457" s="27" t="n">
        <v>24840.7656</v>
      </c>
      <c r="G457" s="27" t="n">
        <v>110.1031</v>
      </c>
      <c r="H457" s="27" t="n">
        <v>310.6441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11056.826</v>
      </c>
      <c r="N457" s="27" t="n">
        <v>417.5782</v>
      </c>
      <c r="O457" s="28" t="n">
        <f aca="false">SUM(D457:N457)</f>
        <v>83892.5176</v>
      </c>
    </row>
    <row r="458" customFormat="false" ht="12.6" hidden="false" customHeight="true" outlineLevel="0" collapsed="false">
      <c r="B458" s="29"/>
      <c r="C458" s="35" t="s">
        <v>29</v>
      </c>
      <c r="D458" s="27" t="n">
        <v>2424.1387</v>
      </c>
      <c r="E458" s="27" t="n">
        <v>57.567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18.3958</v>
      </c>
      <c r="N458" s="27" t="n">
        <v>984.3264</v>
      </c>
      <c r="O458" s="28" t="n">
        <f aca="false">SUM(D458:N458)</f>
        <v>3684.4288</v>
      </c>
    </row>
    <row r="459" customFormat="false" ht="12.6" hidden="false" customHeight="true" outlineLevel="0" collapsed="false">
      <c r="B459" s="29"/>
      <c r="C459" s="35" t="s">
        <v>30</v>
      </c>
      <c r="D459" s="27" t="n">
        <v>6321.8684</v>
      </c>
      <c r="E459" s="27" t="n">
        <v>1654.8378</v>
      </c>
      <c r="F459" s="27" t="n">
        <v>1771.1037</v>
      </c>
      <c r="G459" s="27" t="n">
        <v>0</v>
      </c>
      <c r="H459" s="27" t="n">
        <v>0</v>
      </c>
      <c r="I459" s="27" t="n">
        <v>0</v>
      </c>
      <c r="J459" s="27" t="n">
        <v>1380.1451</v>
      </c>
      <c r="K459" s="27" t="n">
        <v>0</v>
      </c>
      <c r="L459" s="27" t="n">
        <v>0</v>
      </c>
      <c r="M459" s="27" t="n">
        <v>1323.8189</v>
      </c>
      <c r="N459" s="27" t="n">
        <v>0</v>
      </c>
      <c r="O459" s="28" t="n">
        <f aca="false">SUM(D459:N459)</f>
        <v>12451.7739</v>
      </c>
    </row>
    <row r="460" customFormat="false" ht="12.6" hidden="false" customHeight="true" outlineLevel="0" collapsed="false">
      <c r="B460" s="29"/>
      <c r="C460" s="35" t="s">
        <v>31</v>
      </c>
      <c r="D460" s="27" t="n">
        <v>0</v>
      </c>
      <c r="E460" s="27" t="n">
        <v>137.037</v>
      </c>
      <c r="F460" s="27" t="n">
        <v>30.9704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20.156</v>
      </c>
      <c r="O460" s="28" t="n">
        <f aca="false">SUM(D460:N460)</f>
        <v>188.1634</v>
      </c>
    </row>
    <row r="461" customFormat="false" ht="12.6" hidden="false" customHeight="true" outlineLevel="0" collapsed="false">
      <c r="B461" s="29" t="s">
        <v>32</v>
      </c>
      <c r="C461" s="35" t="s">
        <v>33</v>
      </c>
      <c r="D461" s="27" t="n">
        <v>19175.5404</v>
      </c>
      <c r="E461" s="27" t="n">
        <v>12198.3804</v>
      </c>
      <c r="F461" s="27" t="n">
        <v>1026.2316</v>
      </c>
      <c r="G461" s="27" t="n">
        <v>9.4182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1378.957</v>
      </c>
      <c r="N461" s="27" t="n">
        <v>5844.1784</v>
      </c>
      <c r="O461" s="28" t="n">
        <f aca="false">SUM(D461:N461)</f>
        <v>39632.706</v>
      </c>
    </row>
    <row r="462" customFormat="false" ht="12.6" hidden="false" customHeight="true" outlineLevel="0" collapsed="false">
      <c r="B462" s="29"/>
      <c r="C462" s="35" t="s">
        <v>34</v>
      </c>
      <c r="D462" s="27" t="n">
        <v>1241.6084</v>
      </c>
      <c r="E462" s="27" t="n">
        <v>0</v>
      </c>
      <c r="F462" s="27" t="n">
        <v>0</v>
      </c>
      <c r="G462" s="27" t="n">
        <v>4.6591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42.1921</v>
      </c>
      <c r="N462" s="27" t="n">
        <v>0</v>
      </c>
      <c r="O462" s="28" t="n">
        <f aca="false">SUM(D462:N462)</f>
        <v>1388.4596</v>
      </c>
    </row>
    <row r="463" customFormat="false" ht="12.6" hidden="false" customHeight="true" outlineLevel="0" collapsed="false">
      <c r="A463" s="49"/>
      <c r="B463" s="29"/>
      <c r="C463" s="35" t="s">
        <v>35</v>
      </c>
      <c r="D463" s="27" t="n">
        <v>70338.2502</v>
      </c>
      <c r="E463" s="27" t="n">
        <v>12077.9137</v>
      </c>
      <c r="F463" s="27" t="n">
        <v>722.6987</v>
      </c>
      <c r="G463" s="27" t="n">
        <v>0</v>
      </c>
      <c r="H463" s="27" t="n">
        <v>0</v>
      </c>
      <c r="I463" s="27" t="n">
        <v>0</v>
      </c>
      <c r="J463" s="27" t="n">
        <v>111.2</v>
      </c>
      <c r="K463" s="27" t="n">
        <v>0</v>
      </c>
      <c r="L463" s="27" t="n">
        <v>0</v>
      </c>
      <c r="M463" s="27" t="n">
        <v>10300.5864</v>
      </c>
      <c r="N463" s="27" t="n">
        <v>52194.7128</v>
      </c>
      <c r="O463" s="28" t="n">
        <f aca="false">SUM(D463:N463)</f>
        <v>145745.3618</v>
      </c>
    </row>
    <row r="464" customFormat="false" ht="12.6" hidden="false" customHeight="true" outlineLevel="0" collapsed="false">
      <c r="B464" s="29"/>
      <c r="C464" s="35" t="s">
        <v>36</v>
      </c>
      <c r="D464" s="27" t="n">
        <v>420.7143</v>
      </c>
      <c r="E464" s="27" t="n">
        <v>17.48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148.2912</v>
      </c>
      <c r="O464" s="28" t="n">
        <f aca="false">SUM(D464:N464)</f>
        <v>586.4935</v>
      </c>
    </row>
    <row r="465" customFormat="false" ht="12.6" hidden="false" customHeight="true" outlineLevel="0" collapsed="false">
      <c r="B465" s="29"/>
      <c r="C465" s="35" t="s">
        <v>37</v>
      </c>
      <c r="D465" s="27" t="n">
        <v>1429.6144</v>
      </c>
      <c r="E465" s="27" t="n">
        <v>1096.291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246.0762</v>
      </c>
      <c r="N465" s="27" t="n">
        <v>8344.4925</v>
      </c>
      <c r="O465" s="28" t="n">
        <f aca="false">SUM(D465:N465)</f>
        <v>11116.4748</v>
      </c>
    </row>
    <row r="466" customFormat="false" ht="12.6" hidden="false" customHeight="true" outlineLevel="0" collapsed="false">
      <c r="B466" s="29"/>
      <c r="C466" s="35" t="s">
        <v>38</v>
      </c>
      <c r="D466" s="27" t="n">
        <v>134.2827</v>
      </c>
      <c r="E466" s="27" t="n">
        <v>140.575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3516.3461</v>
      </c>
      <c r="O466" s="28" t="n">
        <f aca="false">SUM(D466:N466)</f>
        <v>3791.2047</v>
      </c>
    </row>
    <row r="467" customFormat="false" ht="12.6" hidden="false" customHeight="true" outlineLevel="0" collapsed="false">
      <c r="B467" s="29" t="s">
        <v>39</v>
      </c>
      <c r="C467" s="35" t="s">
        <v>4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8" t="n">
        <f aca="false">SUM(D467:N467)</f>
        <v>0</v>
      </c>
    </row>
    <row r="468" customFormat="false" ht="12.6" hidden="false" customHeight="true" outlineLevel="0" collapsed="false">
      <c r="B468" s="29"/>
      <c r="C468" s="35" t="s">
        <v>41</v>
      </c>
      <c r="D468" s="27" t="n">
        <v>51986.4456</v>
      </c>
      <c r="E468" s="27" t="n">
        <v>21491.0342</v>
      </c>
      <c r="F468" s="27" t="n">
        <v>12302.004</v>
      </c>
      <c r="G468" s="27" t="n">
        <v>19.1642</v>
      </c>
      <c r="H468" s="27" t="n">
        <v>0</v>
      </c>
      <c r="I468" s="27" t="n">
        <v>0</v>
      </c>
      <c r="J468" s="27" t="n">
        <v>96823.6266</v>
      </c>
      <c r="K468" s="27" t="n">
        <v>0</v>
      </c>
      <c r="L468" s="27" t="n">
        <v>0</v>
      </c>
      <c r="M468" s="27" t="n">
        <v>16635.981</v>
      </c>
      <c r="N468" s="27" t="n">
        <v>42480.5999</v>
      </c>
      <c r="O468" s="28" t="n">
        <f aca="false">SUM(D468:N468)</f>
        <v>241738.8555</v>
      </c>
    </row>
    <row r="469" customFormat="false" ht="12.6" hidden="false" customHeight="true" outlineLevel="0" collapsed="false">
      <c r="B469" s="29"/>
      <c r="C469" s="35" t="s">
        <v>42</v>
      </c>
      <c r="D469" s="27" t="n">
        <v>474361.9345</v>
      </c>
      <c r="E469" s="27" t="n">
        <v>51712.5029</v>
      </c>
      <c r="F469" s="27" t="n">
        <v>31692.2889</v>
      </c>
      <c r="G469" s="27" t="n">
        <v>121.8487</v>
      </c>
      <c r="H469" s="27" t="n">
        <v>0</v>
      </c>
      <c r="I469" s="27" t="n">
        <v>0</v>
      </c>
      <c r="J469" s="27" t="n">
        <v>14619.4373</v>
      </c>
      <c r="K469" s="27" t="n">
        <v>380.8679</v>
      </c>
      <c r="L469" s="27" t="n">
        <v>0</v>
      </c>
      <c r="M469" s="27" t="n">
        <v>11218.0667</v>
      </c>
      <c r="N469" s="27" t="n">
        <v>30137.4997</v>
      </c>
      <c r="O469" s="28" t="n">
        <f aca="false">SUM(D469:N469)</f>
        <v>614244.4466</v>
      </c>
    </row>
    <row r="470" customFormat="false" ht="12.6" hidden="false" customHeight="true" outlineLevel="0" collapsed="false">
      <c r="B470" s="29"/>
      <c r="C470" s="35" t="s">
        <v>43</v>
      </c>
      <c r="D470" s="27" t="n">
        <v>28770.9859</v>
      </c>
      <c r="E470" s="27" t="n">
        <v>2995.3854</v>
      </c>
      <c r="F470" s="27" t="n">
        <v>129.1105</v>
      </c>
      <c r="G470" s="27" t="n">
        <v>0</v>
      </c>
      <c r="H470" s="27" t="n">
        <v>0</v>
      </c>
      <c r="I470" s="27" t="n">
        <v>0</v>
      </c>
      <c r="J470" s="27" t="n">
        <v>163.2891</v>
      </c>
      <c r="K470" s="27" t="n">
        <v>0</v>
      </c>
      <c r="L470" s="27" t="n">
        <v>0</v>
      </c>
      <c r="M470" s="27" t="n">
        <v>633.7726</v>
      </c>
      <c r="N470" s="27" t="n">
        <v>6434.9178</v>
      </c>
      <c r="O470" s="28" t="n">
        <f aca="false">SUM(D470:N470)</f>
        <v>39127.4613</v>
      </c>
    </row>
    <row r="471" customFormat="false" ht="12.6" hidden="false" customHeight="true" outlineLevel="0" collapsed="false">
      <c r="B471" s="29"/>
      <c r="C471" s="35" t="s">
        <v>44</v>
      </c>
      <c r="D471" s="27" t="n">
        <v>24441.9758</v>
      </c>
      <c r="E471" s="27" t="n">
        <v>3292.0636</v>
      </c>
      <c r="F471" s="27" t="n">
        <v>152.4541</v>
      </c>
      <c r="G471" s="27" t="n">
        <v>0</v>
      </c>
      <c r="H471" s="27" t="n">
        <v>0</v>
      </c>
      <c r="I471" s="27" t="n">
        <v>0</v>
      </c>
      <c r="J471" s="27" t="n">
        <v>24411.9397</v>
      </c>
      <c r="K471" s="27" t="n">
        <v>509.4303</v>
      </c>
      <c r="L471" s="27" t="n">
        <v>0</v>
      </c>
      <c r="M471" s="27" t="n">
        <v>3339.9552</v>
      </c>
      <c r="N471" s="27" t="n">
        <v>623.544</v>
      </c>
      <c r="O471" s="28" t="n">
        <f aca="false">SUM(D471:N471)</f>
        <v>56771.3627</v>
      </c>
    </row>
    <row r="472" customFormat="false" ht="12.6" hidden="false" customHeight="true" outlineLevel="0" collapsed="false">
      <c r="B472" s="29"/>
      <c r="C472" s="35" t="s">
        <v>45</v>
      </c>
      <c r="D472" s="27" t="n">
        <v>2801.4384</v>
      </c>
      <c r="E472" s="27" t="n">
        <v>5951.3592</v>
      </c>
      <c r="F472" s="27" t="n">
        <v>1754.6163</v>
      </c>
      <c r="G472" s="27" t="n">
        <v>0</v>
      </c>
      <c r="H472" s="27" t="n">
        <v>0</v>
      </c>
      <c r="I472" s="27" t="n">
        <v>0</v>
      </c>
      <c r="J472" s="27" t="n">
        <v>356.0913</v>
      </c>
      <c r="K472" s="27" t="n">
        <v>0</v>
      </c>
      <c r="L472" s="27" t="n">
        <v>0</v>
      </c>
      <c r="M472" s="27" t="n">
        <v>145.2957</v>
      </c>
      <c r="N472" s="27" t="n">
        <v>4817.8059</v>
      </c>
      <c r="O472" s="28" t="n">
        <f aca="false">SUM(D472:N472)</f>
        <v>15826.6068</v>
      </c>
    </row>
    <row r="473" customFormat="false" ht="12.6" hidden="false" customHeight="true" outlineLevel="0" collapsed="false">
      <c r="A473" s="49"/>
      <c r="B473" s="29" t="s">
        <v>24</v>
      </c>
      <c r="C473" s="35" t="s">
        <v>46</v>
      </c>
      <c r="D473" s="27" t="n">
        <v>10261.5409</v>
      </c>
      <c r="E473" s="27" t="n">
        <v>859.4639</v>
      </c>
      <c r="F473" s="27" t="n">
        <v>222.1868</v>
      </c>
      <c r="G473" s="27" t="n">
        <v>0</v>
      </c>
      <c r="H473" s="27" t="n">
        <v>0</v>
      </c>
      <c r="I473" s="27" t="n">
        <v>0</v>
      </c>
      <c r="J473" s="27" t="n">
        <v>93.576</v>
      </c>
      <c r="K473" s="27" t="n">
        <v>0</v>
      </c>
      <c r="L473" s="27" t="n">
        <v>0</v>
      </c>
      <c r="M473" s="27" t="n">
        <v>2762.8561</v>
      </c>
      <c r="N473" s="27" t="n">
        <v>17321.6277</v>
      </c>
      <c r="O473" s="28" t="n">
        <f aca="false">SUM(D473:N473)</f>
        <v>31521.2514</v>
      </c>
    </row>
    <row r="474" customFormat="false" ht="12.6" hidden="false" customHeight="true" outlineLevel="0" collapsed="false">
      <c r="B474" s="29"/>
      <c r="C474" s="35" t="s">
        <v>47</v>
      </c>
      <c r="D474" s="27" t="n">
        <v>175.595</v>
      </c>
      <c r="E474" s="27" t="n">
        <v>16.8938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940.2343</v>
      </c>
      <c r="O474" s="28" t="n">
        <f aca="false">SUM(D474:N474)</f>
        <v>1132.7231</v>
      </c>
    </row>
    <row r="475" customFormat="false" ht="12.6" hidden="false" customHeight="true" outlineLevel="0" collapsed="false">
      <c r="B475" s="29"/>
      <c r="C475" s="35" t="s">
        <v>48</v>
      </c>
      <c r="D475" s="27" t="n">
        <v>129.4267</v>
      </c>
      <c r="E475" s="27" t="n">
        <v>9.7013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572.9906</v>
      </c>
      <c r="O475" s="28" t="n">
        <f aca="false">SUM(D475:N475)</f>
        <v>712.1186</v>
      </c>
    </row>
    <row r="476" customFormat="false" ht="12.6" hidden="false" customHeight="true" outlineLevel="0" collapsed="false">
      <c r="B476" s="29"/>
      <c r="C476" s="35" t="s">
        <v>49</v>
      </c>
      <c r="D476" s="27" t="n">
        <v>582.4924</v>
      </c>
      <c r="E476" s="27" t="n">
        <v>439.305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27.8167</v>
      </c>
      <c r="K476" s="27" t="n">
        <v>0</v>
      </c>
      <c r="L476" s="27" t="n">
        <v>0</v>
      </c>
      <c r="M476" s="27" t="n">
        <v>31.9382</v>
      </c>
      <c r="N476" s="27" t="n">
        <v>6458.1548</v>
      </c>
      <c r="O476" s="28" t="n">
        <f aca="false">SUM(D476:N476)</f>
        <v>7539.7078</v>
      </c>
    </row>
    <row r="477" customFormat="false" ht="12.6" hidden="false" customHeight="true" outlineLevel="0" collapsed="false">
      <c r="B477" s="29"/>
      <c r="C477" s="35" t="s">
        <v>50</v>
      </c>
      <c r="D477" s="27" t="n">
        <v>33.8</v>
      </c>
      <c r="E477" s="27" t="n">
        <v>2763.335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455.3641</v>
      </c>
      <c r="O477" s="28" t="n">
        <f aca="false">SUM(D477:N477)</f>
        <v>3252.4996</v>
      </c>
    </row>
    <row r="478" customFormat="false" ht="12.6" hidden="false" customHeight="true" outlineLevel="0" collapsed="false">
      <c r="B478" s="29"/>
      <c r="C478" s="35" t="s">
        <v>51</v>
      </c>
      <c r="D478" s="27" t="n">
        <v>27769.5884</v>
      </c>
      <c r="E478" s="27" t="n">
        <v>5486.5506</v>
      </c>
      <c r="F478" s="27" t="n">
        <v>5283.9314</v>
      </c>
      <c r="G478" s="27" t="n">
        <v>4.6707</v>
      </c>
      <c r="H478" s="27" t="n">
        <v>780.0448</v>
      </c>
      <c r="I478" s="27" t="n">
        <v>0</v>
      </c>
      <c r="J478" s="27" t="n">
        <v>127.3404</v>
      </c>
      <c r="K478" s="27" t="n">
        <v>0</v>
      </c>
      <c r="L478" s="27" t="n">
        <v>0</v>
      </c>
      <c r="M478" s="27" t="n">
        <v>12488.6016</v>
      </c>
      <c r="N478" s="27" t="n">
        <v>44496.7427</v>
      </c>
      <c r="O478" s="28" t="n">
        <f aca="false">SUM(D478:N478)</f>
        <v>96437.4706</v>
      </c>
    </row>
    <row r="479" customFormat="false" ht="12.6" hidden="false" customHeight="true" outlineLevel="0" collapsed="false">
      <c r="B479" s="29"/>
      <c r="C479" s="36" t="s">
        <v>52</v>
      </c>
      <c r="D479" s="27" t="n">
        <v>16.0426</v>
      </c>
      <c r="E479" s="27" t="n">
        <v>73.7778</v>
      </c>
      <c r="F479" s="27" t="n">
        <v>51.5356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25.442</v>
      </c>
      <c r="N479" s="27" t="n">
        <v>521.1524</v>
      </c>
      <c r="O479" s="28" t="n">
        <f aca="false">SUM(D479:N479)</f>
        <v>687.9504</v>
      </c>
    </row>
    <row r="480" customFormat="false" ht="12.6" hidden="false" customHeight="true" outlineLevel="0" collapsed="false">
      <c r="B480" s="31"/>
      <c r="C480" s="37" t="s">
        <v>26</v>
      </c>
      <c r="D480" s="33" t="n">
        <f aca="false">SUM(D456:D479)</f>
        <v>749825.7817</v>
      </c>
      <c r="E480" s="33" t="n">
        <f aca="false">SUM(E456:E479)</f>
        <v>163016.0602</v>
      </c>
      <c r="F480" s="33" t="n">
        <f aca="false">SUM(F456:F479)</f>
        <v>82432.9556</v>
      </c>
      <c r="G480" s="33" t="n">
        <f aca="false">SUM(G456:G479)</f>
        <v>391.3825</v>
      </c>
      <c r="H480" s="33" t="n">
        <f aca="false">SUM(H456:H479)</f>
        <v>1093.7974</v>
      </c>
      <c r="I480" s="33" t="n">
        <f aca="false">SUM(I456:I479)</f>
        <v>0</v>
      </c>
      <c r="J480" s="33" t="n">
        <f aca="false">SUM(J456:J479)</f>
        <v>138114.4622</v>
      </c>
      <c r="K480" s="33" t="n">
        <f aca="false">SUM(K456:K479)</f>
        <v>1018.6448</v>
      </c>
      <c r="L480" s="33" t="n">
        <f aca="false">SUM(L456:L479)</f>
        <v>0</v>
      </c>
      <c r="M480" s="33" t="n">
        <f aca="false">SUM(M456:M479)</f>
        <v>73368.9219</v>
      </c>
      <c r="N480" s="33" t="n">
        <f aca="false">SUM(N456:N479)</f>
        <v>229874.4865</v>
      </c>
      <c r="O480" s="34" t="n">
        <f aca="false">SUM(O456:O479)</f>
        <v>1439136.4928</v>
      </c>
    </row>
    <row r="481" customFormat="false" ht="12.6" hidden="false" customHeight="true" outlineLevel="0" collapsed="false">
      <c r="B481" s="25"/>
      <c r="C481" s="38" t="s">
        <v>53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8" t="n">
        <f aca="false">SUM(D481:N481)</f>
        <v>0</v>
      </c>
    </row>
    <row r="482" customFormat="false" ht="12.6" hidden="false" customHeight="true" outlineLevel="0" collapsed="false">
      <c r="B482" s="29"/>
      <c r="C482" s="35" t="s">
        <v>54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8" t="n">
        <f aca="false">SUM(D482:N482)</f>
        <v>0</v>
      </c>
    </row>
    <row r="483" customFormat="false" ht="12.6" hidden="false" customHeight="true" outlineLevel="0" collapsed="false">
      <c r="B483" s="29"/>
      <c r="C483" s="35" t="s">
        <v>55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8" t="n">
        <f aca="false">SUM(D483:N483)</f>
        <v>0</v>
      </c>
    </row>
    <row r="484" customFormat="false" ht="12.6" hidden="false" customHeight="true" outlineLevel="0" collapsed="false">
      <c r="B484" s="29" t="s">
        <v>56</v>
      </c>
      <c r="C484" s="35" t="s">
        <v>57</v>
      </c>
      <c r="D484" s="27" t="n">
        <v>1237.6286</v>
      </c>
      <c r="E484" s="27" t="n">
        <v>559.1945</v>
      </c>
      <c r="F484" s="27" t="n">
        <v>1130.5949</v>
      </c>
      <c r="G484" s="27" t="n">
        <v>0</v>
      </c>
      <c r="H484" s="27" t="n">
        <v>29.9942</v>
      </c>
      <c r="I484" s="27" t="n">
        <v>287.2016</v>
      </c>
      <c r="J484" s="27" t="n">
        <v>0</v>
      </c>
      <c r="K484" s="27" t="n">
        <v>0</v>
      </c>
      <c r="L484" s="27" t="n">
        <v>0</v>
      </c>
      <c r="M484" s="27" t="n">
        <v>136.1185</v>
      </c>
      <c r="N484" s="27" t="n">
        <v>0</v>
      </c>
      <c r="O484" s="28" t="n">
        <f aca="false">SUM(D484:N484)</f>
        <v>3380.7323</v>
      </c>
    </row>
    <row r="485" customFormat="false" ht="12.6" hidden="false" customHeight="true" outlineLevel="0" collapsed="false">
      <c r="B485" s="29"/>
      <c r="C485" s="35" t="s">
        <v>58</v>
      </c>
      <c r="D485" s="27" t="n">
        <v>0</v>
      </c>
      <c r="E485" s="27" t="n">
        <v>289.2529</v>
      </c>
      <c r="F485" s="27" t="n">
        <v>0</v>
      </c>
      <c r="G485" s="27" t="n">
        <v>0</v>
      </c>
      <c r="H485" s="27" t="n">
        <v>599.6862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8" t="n">
        <f aca="false">SUM(D485:N485)</f>
        <v>888.9391</v>
      </c>
    </row>
    <row r="486" customFormat="false" ht="12.6" hidden="false" customHeight="true" outlineLevel="0" collapsed="false">
      <c r="A486" s="49"/>
      <c r="B486" s="29"/>
      <c r="C486" s="35" t="s">
        <v>59</v>
      </c>
      <c r="D486" s="27" t="n">
        <v>36423.9475</v>
      </c>
      <c r="E486" s="27" t="n">
        <v>0</v>
      </c>
      <c r="F486" s="27" t="n">
        <v>140.2926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8" t="n">
        <f aca="false">SUM(D486:N486)</f>
        <v>36564.2401</v>
      </c>
    </row>
    <row r="487" customFormat="false" ht="12.6" hidden="false" customHeight="true" outlineLevel="0" collapsed="false">
      <c r="B487" s="29"/>
      <c r="C487" s="35" t="s">
        <v>60</v>
      </c>
      <c r="D487" s="27" t="n">
        <v>857.8586</v>
      </c>
      <c r="E487" s="27" t="n">
        <v>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558.6054</v>
      </c>
      <c r="N487" s="27" t="n">
        <v>0</v>
      </c>
      <c r="O487" s="28" t="n">
        <f aca="false">SUM(D487:N487)</f>
        <v>1416.464</v>
      </c>
    </row>
    <row r="488" customFormat="false" ht="12.6" hidden="false" customHeight="true" outlineLevel="0" collapsed="false">
      <c r="B488" s="29"/>
      <c r="C488" s="35" t="s">
        <v>61</v>
      </c>
      <c r="D488" s="27" t="n">
        <v>13525.909</v>
      </c>
      <c r="E488" s="27" t="n">
        <v>0</v>
      </c>
      <c r="F488" s="27" t="n">
        <v>6343.1157</v>
      </c>
      <c r="G488" s="27" t="n">
        <v>0</v>
      </c>
      <c r="H488" s="27" t="n">
        <v>0</v>
      </c>
      <c r="I488" s="27" t="n">
        <v>0</v>
      </c>
      <c r="J488" s="27" t="n">
        <v>59.4346</v>
      </c>
      <c r="K488" s="27" t="n">
        <v>432.0074</v>
      </c>
      <c r="L488" s="27" t="n">
        <v>0</v>
      </c>
      <c r="M488" s="27" t="n">
        <v>0</v>
      </c>
      <c r="N488" s="27" t="n">
        <v>0</v>
      </c>
      <c r="O488" s="28" t="n">
        <f aca="false">SUM(D488:N488)</f>
        <v>20360.4667</v>
      </c>
    </row>
    <row r="489" customFormat="false" ht="12.6" hidden="false" customHeight="true" outlineLevel="0" collapsed="false">
      <c r="B489" s="29" t="s">
        <v>62</v>
      </c>
      <c r="C489" s="35" t="s">
        <v>63</v>
      </c>
      <c r="D489" s="27" t="n">
        <v>64993.6596</v>
      </c>
      <c r="E489" s="27" t="n">
        <v>305.4454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2063.4139</v>
      </c>
      <c r="N489" s="27" t="n">
        <v>26412.0837</v>
      </c>
      <c r="O489" s="28" t="n">
        <f aca="false">SUM(D489:N489)</f>
        <v>93774.6026</v>
      </c>
    </row>
    <row r="490" customFormat="false" ht="12.6" hidden="false" customHeight="true" outlineLevel="0" collapsed="false">
      <c r="B490" s="29"/>
      <c r="C490" s="35" t="s">
        <v>64</v>
      </c>
      <c r="D490" s="27" t="n">
        <v>4265.091</v>
      </c>
      <c r="E490" s="27" t="n">
        <v>0</v>
      </c>
      <c r="F490" s="27" t="n">
        <v>244.0531</v>
      </c>
      <c r="G490" s="27" t="n">
        <v>0</v>
      </c>
      <c r="H490" s="27" t="n">
        <v>0</v>
      </c>
      <c r="I490" s="27" t="n">
        <v>0</v>
      </c>
      <c r="J490" s="27" t="n">
        <v>1106.0897</v>
      </c>
      <c r="K490" s="27" t="n">
        <v>0</v>
      </c>
      <c r="L490" s="27" t="n">
        <v>0</v>
      </c>
      <c r="M490" s="27" t="n">
        <v>115.9528</v>
      </c>
      <c r="N490" s="27" t="n">
        <v>0</v>
      </c>
      <c r="O490" s="28" t="n">
        <f aca="false">SUM(D490:N490)</f>
        <v>5731.1866</v>
      </c>
    </row>
    <row r="491" customFormat="false" ht="12.6" hidden="false" customHeight="true" outlineLevel="0" collapsed="false">
      <c r="B491" s="29"/>
      <c r="C491" s="35" t="s">
        <v>65</v>
      </c>
      <c r="D491" s="27" t="n">
        <v>1254.0447</v>
      </c>
      <c r="E491" s="27" t="n">
        <v>0</v>
      </c>
      <c r="F491" s="27" t="n">
        <v>0</v>
      </c>
      <c r="G491" s="27" t="n">
        <v>0</v>
      </c>
      <c r="H491" s="27" t="n">
        <v>599.397</v>
      </c>
      <c r="I491" s="27" t="n">
        <v>0</v>
      </c>
      <c r="J491" s="27" t="n">
        <v>0</v>
      </c>
      <c r="K491" s="27" t="n">
        <v>1835.9867</v>
      </c>
      <c r="L491" s="27" t="n">
        <v>0</v>
      </c>
      <c r="M491" s="27" t="n">
        <v>14.7104</v>
      </c>
      <c r="N491" s="27" t="n">
        <v>861.822</v>
      </c>
      <c r="O491" s="28" t="n">
        <f aca="false">SUM(D491:N491)</f>
        <v>4565.9608</v>
      </c>
    </row>
    <row r="492" customFormat="false" ht="12.6" hidden="false" customHeight="true" outlineLevel="0" collapsed="false">
      <c r="B492" s="29"/>
      <c r="C492" s="35" t="s">
        <v>49</v>
      </c>
      <c r="D492" s="27" t="n">
        <v>0</v>
      </c>
      <c r="E492" s="27" t="n">
        <v>0</v>
      </c>
      <c r="F492" s="27" t="n">
        <v>5567.3242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4255.7024</v>
      </c>
      <c r="N492" s="27" t="n">
        <v>0</v>
      </c>
      <c r="O492" s="28" t="n">
        <f aca="false">SUM(D492:N492)</f>
        <v>9823.0266</v>
      </c>
    </row>
    <row r="493" customFormat="false" ht="12.6" hidden="false" customHeight="true" outlineLevel="0" collapsed="false">
      <c r="B493" s="29"/>
      <c r="C493" s="35" t="s">
        <v>66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8" t="n">
        <f aca="false">SUM(D493:N493)</f>
        <v>0</v>
      </c>
    </row>
    <row r="494" customFormat="false" ht="12.6" hidden="false" customHeight="true" outlineLevel="0" collapsed="false">
      <c r="B494" s="29" t="s">
        <v>24</v>
      </c>
      <c r="C494" s="35" t="s">
        <v>67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8" t="n">
        <f aca="false">SUM(D494:N494)</f>
        <v>0</v>
      </c>
    </row>
    <row r="495" customFormat="false" ht="12.6" hidden="false" customHeight="true" outlineLevel="0" collapsed="false">
      <c r="B495" s="29"/>
      <c r="C495" s="35" t="s">
        <v>68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8" t="n">
        <f aca="false">SUM(D495:N495)</f>
        <v>0</v>
      </c>
    </row>
    <row r="496" customFormat="false" ht="12.6" hidden="false" customHeight="true" outlineLevel="0" collapsed="false">
      <c r="B496" s="29"/>
      <c r="C496" s="36" t="s">
        <v>69</v>
      </c>
      <c r="D496" s="39" t="n">
        <v>0</v>
      </c>
      <c r="E496" s="39" t="n">
        <v>324.079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25.7887</v>
      </c>
      <c r="O496" s="40" t="n">
        <f aca="false">SUM(D496:N496)</f>
        <v>349.8677</v>
      </c>
    </row>
    <row r="497" customFormat="false" ht="12.6" hidden="false" customHeight="true" outlineLevel="0" collapsed="false">
      <c r="B497" s="31"/>
      <c r="C497" s="41" t="s">
        <v>26</v>
      </c>
      <c r="D497" s="39" t="n">
        <f aca="false">SUM(D481:D496)</f>
        <v>122558.139</v>
      </c>
      <c r="E497" s="39" t="n">
        <f aca="false">SUM(E481:E496)</f>
        <v>1477.9718</v>
      </c>
      <c r="F497" s="39" t="n">
        <f aca="false">SUM(F481:F496)</f>
        <v>13425.3805</v>
      </c>
      <c r="G497" s="39" t="n">
        <f aca="false">SUM(G481:G496)</f>
        <v>0</v>
      </c>
      <c r="H497" s="39" t="n">
        <f aca="false">SUM(H481:H496)</f>
        <v>1229.0774</v>
      </c>
      <c r="I497" s="39" t="n">
        <f aca="false">SUM(I481:I496)</f>
        <v>287.2016</v>
      </c>
      <c r="J497" s="39" t="n">
        <f aca="false">SUM(J481:J496)</f>
        <v>1165.5243</v>
      </c>
      <c r="K497" s="39" t="n">
        <f aca="false">SUM(K481:K496)</f>
        <v>2267.9941</v>
      </c>
      <c r="L497" s="39" t="n">
        <f aca="false">SUM(L481:L496)</f>
        <v>0</v>
      </c>
      <c r="M497" s="39" t="n">
        <f aca="false">SUM(M481:M496)</f>
        <v>7144.5034</v>
      </c>
      <c r="N497" s="39" t="n">
        <f aca="false">SUM(N481:N496)</f>
        <v>27299.6944</v>
      </c>
      <c r="O497" s="40" t="n">
        <f aca="false">SUM(O481:O496)</f>
        <v>176855.4865</v>
      </c>
    </row>
    <row r="498" customFormat="false" ht="12.6" hidden="false" customHeight="true" outlineLevel="0" collapsed="false">
      <c r="B498" s="29"/>
      <c r="C498" s="30" t="s">
        <v>70</v>
      </c>
      <c r="D498" s="42" t="n">
        <v>192893.8489</v>
      </c>
      <c r="E498" s="42" t="n">
        <v>20815.5153</v>
      </c>
      <c r="F498" s="42" t="n">
        <v>18592.2525</v>
      </c>
      <c r="G498" s="42" t="n">
        <v>561.6261</v>
      </c>
      <c r="H498" s="42" t="n">
        <v>16819.0572</v>
      </c>
      <c r="I498" s="42" t="n">
        <v>0</v>
      </c>
      <c r="J498" s="42" t="n">
        <v>274.3005</v>
      </c>
      <c r="K498" s="42" t="n">
        <v>0</v>
      </c>
      <c r="L498" s="42" t="n">
        <v>0</v>
      </c>
      <c r="M498" s="42" t="n">
        <v>3023.2409</v>
      </c>
      <c r="N498" s="42" t="n">
        <v>67104.3189</v>
      </c>
      <c r="O498" s="43" t="n">
        <f aca="false">SUM(D498:N498)</f>
        <v>320084.1603</v>
      </c>
    </row>
    <row r="499" customFormat="false" ht="12.6" hidden="false" customHeight="true" outlineLevel="0" collapsed="false">
      <c r="A499" s="49"/>
      <c r="B499" s="29" t="s">
        <v>71</v>
      </c>
      <c r="C499" s="30" t="s">
        <v>72</v>
      </c>
      <c r="D499" s="27" t="n">
        <v>47193.6738</v>
      </c>
      <c r="E499" s="27" t="n">
        <v>3018.1034</v>
      </c>
      <c r="F499" s="27" t="n">
        <v>3853.0801</v>
      </c>
      <c r="G499" s="27" t="n">
        <v>6.2007</v>
      </c>
      <c r="H499" s="27" t="n">
        <v>3567.0928</v>
      </c>
      <c r="I499" s="27" t="n">
        <v>0</v>
      </c>
      <c r="J499" s="27" t="n">
        <v>1194.5322</v>
      </c>
      <c r="K499" s="27" t="n">
        <v>0</v>
      </c>
      <c r="L499" s="27" t="n">
        <v>0</v>
      </c>
      <c r="M499" s="27" t="n">
        <v>683.7587</v>
      </c>
      <c r="N499" s="27" t="n">
        <v>1322.8467</v>
      </c>
      <c r="O499" s="28" t="n">
        <f aca="false">SUM(D499:N499)</f>
        <v>60839.2884</v>
      </c>
    </row>
    <row r="500" customFormat="false" ht="12.6" hidden="false" customHeight="true" outlineLevel="0" collapsed="false">
      <c r="B500" s="29"/>
      <c r="C500" s="30" t="s">
        <v>73</v>
      </c>
      <c r="D500" s="27" t="n">
        <v>24867.5534</v>
      </c>
      <c r="E500" s="27" t="n">
        <v>543.837</v>
      </c>
      <c r="F500" s="27" t="n">
        <v>112.8815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200.8624</v>
      </c>
      <c r="N500" s="27" t="n">
        <v>50030.3213</v>
      </c>
      <c r="O500" s="28" t="n">
        <f aca="false">SUM(D500:N500)</f>
        <v>75755.4556</v>
      </c>
    </row>
    <row r="501" customFormat="false" ht="12.6" hidden="false" customHeight="true" outlineLevel="0" collapsed="false">
      <c r="B501" s="29" t="s">
        <v>74</v>
      </c>
      <c r="C501" s="30" t="s">
        <v>75</v>
      </c>
      <c r="D501" s="27" t="n">
        <v>297.145</v>
      </c>
      <c r="E501" s="27" t="n">
        <v>49.44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2730.8737</v>
      </c>
      <c r="O501" s="28" t="n">
        <f aca="false">SUM(D501:N501)</f>
        <v>3077.4667</v>
      </c>
    </row>
    <row r="502" customFormat="false" ht="12.6" hidden="false" customHeight="true" outlineLevel="0" collapsed="false">
      <c r="B502" s="29"/>
      <c r="C502" s="30" t="s">
        <v>76</v>
      </c>
      <c r="D502" s="27" t="n">
        <v>4371.9169</v>
      </c>
      <c r="E502" s="27" t="n">
        <v>0</v>
      </c>
      <c r="F502" s="27" t="n">
        <v>342.4514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2147.5987</v>
      </c>
      <c r="O502" s="28" t="n">
        <f aca="false">SUM(D502:N502)</f>
        <v>6861.967</v>
      </c>
    </row>
    <row r="503" customFormat="false" ht="12.6" hidden="false" customHeight="true" outlineLevel="0" collapsed="false">
      <c r="B503" s="29" t="s">
        <v>24</v>
      </c>
      <c r="C503" s="30" t="s">
        <v>77</v>
      </c>
      <c r="D503" s="27" t="n">
        <v>153.94</v>
      </c>
      <c r="E503" s="27" t="n">
        <v>0</v>
      </c>
      <c r="F503" s="27" t="n">
        <v>48.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8" t="n">
        <f aca="false">SUM(D503:N503)</f>
        <v>202.69</v>
      </c>
    </row>
    <row r="504" customFormat="false" ht="12.6" hidden="false" customHeight="true" outlineLevel="0" collapsed="false">
      <c r="B504" s="29"/>
      <c r="C504" s="44" t="s">
        <v>78</v>
      </c>
      <c r="D504" s="39" t="n">
        <v>1902.8031</v>
      </c>
      <c r="E504" s="39" t="n">
        <v>1431.8967</v>
      </c>
      <c r="F504" s="39" t="n">
        <v>202.016</v>
      </c>
      <c r="G504" s="39" t="n">
        <v>17.1734</v>
      </c>
      <c r="H504" s="39" t="n">
        <v>0</v>
      </c>
      <c r="I504" s="39" t="n">
        <v>189.3881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1097.9377</v>
      </c>
      <c r="O504" s="40" t="n">
        <f aca="false">SUM(D504:N504)</f>
        <v>4841.215</v>
      </c>
    </row>
    <row r="505" customFormat="false" ht="12.6" hidden="false" customHeight="true" outlineLevel="0" collapsed="false">
      <c r="B505" s="31"/>
      <c r="C505" s="41" t="s">
        <v>26</v>
      </c>
      <c r="D505" s="33" t="n">
        <f aca="false">SUM(D498:D504)</f>
        <v>271680.8811</v>
      </c>
      <c r="E505" s="33" t="n">
        <f aca="false">SUM(E498:E504)</f>
        <v>25858.8004</v>
      </c>
      <c r="F505" s="33" t="n">
        <f aca="false">SUM(F498:F504)</f>
        <v>23151.4315</v>
      </c>
      <c r="G505" s="33" t="n">
        <f aca="false">SUM(G498:G504)</f>
        <v>585.0002</v>
      </c>
      <c r="H505" s="33" t="n">
        <f aca="false">SUM(H498:H504)</f>
        <v>20386.15</v>
      </c>
      <c r="I505" s="33" t="n">
        <f aca="false">SUM(I498:I504)</f>
        <v>189.3881</v>
      </c>
      <c r="J505" s="33" t="n">
        <f aca="false">SUM(J498:J504)</f>
        <v>1468.8327</v>
      </c>
      <c r="K505" s="33" t="n">
        <f aca="false">SUM(K498:K504)</f>
        <v>0</v>
      </c>
      <c r="L505" s="33" t="n">
        <f aca="false">SUM(L498:L504)</f>
        <v>0</v>
      </c>
      <c r="M505" s="33" t="n">
        <f aca="false">SUM(M498:M504)</f>
        <v>3907.862</v>
      </c>
      <c r="N505" s="33" t="n">
        <f aca="false">SUM(N498:N504)</f>
        <v>124433.897</v>
      </c>
      <c r="O505" s="34" t="n">
        <f aca="false">SUM(O498:O504)</f>
        <v>471662.243</v>
      </c>
    </row>
    <row r="506" customFormat="false" ht="12.6" hidden="false" customHeight="true" outlineLevel="0" collapsed="false">
      <c r="B506" s="45" t="s">
        <v>79</v>
      </c>
      <c r="C506" s="45"/>
      <c r="D506" s="46" t="n">
        <f aca="false">+D455+D480+D497+D505</f>
        <v>1169842.6673</v>
      </c>
      <c r="E506" s="46" t="n">
        <f aca="false">+E455+E480+E497+E505</f>
        <v>190372.6324</v>
      </c>
      <c r="F506" s="46" t="n">
        <f aca="false">+F455+F480+F497+F505</f>
        <v>119009.7676</v>
      </c>
      <c r="G506" s="46" t="n">
        <f aca="false">+G455+G480+G497+G505</f>
        <v>976.3827</v>
      </c>
      <c r="H506" s="46" t="n">
        <f aca="false">+H455+H480+H497+H505</f>
        <v>22709.0248</v>
      </c>
      <c r="I506" s="46" t="n">
        <f aca="false">+I455+I480+I497+I505</f>
        <v>476.5897</v>
      </c>
      <c r="J506" s="46" t="n">
        <f aca="false">+J455+J480+J497+J505</f>
        <v>147143.9869</v>
      </c>
      <c r="K506" s="46" t="n">
        <f aca="false">+K455+K480+K497+K505</f>
        <v>3286.6389</v>
      </c>
      <c r="L506" s="46" t="n">
        <f aca="false">+L455+L480+L497+L505</f>
        <v>0</v>
      </c>
      <c r="M506" s="46" t="n">
        <f aca="false">+M455+M480+M497+M505</f>
        <v>84454.298</v>
      </c>
      <c r="N506" s="46" t="n">
        <f aca="false">+N455+N480+N497+N505</f>
        <v>384520.8484</v>
      </c>
      <c r="O506" s="47" t="n">
        <f aca="false">+O455+O480+O497+O505</f>
        <v>2122792.8367</v>
      </c>
    </row>
    <row r="507" customFormat="false" ht="12.6" hidden="false" customHeight="true" outlineLevel="0" collapsed="false"/>
    <row r="508" customFormat="false" ht="13.5" hidden="false" customHeight="true" outlineLevel="0" collapsed="false">
      <c r="B508" s="9"/>
      <c r="C508" s="10" t="s">
        <v>1</v>
      </c>
      <c r="D508" s="11" t="s">
        <v>87</v>
      </c>
      <c r="E508" s="11"/>
      <c r="H508" s="1"/>
      <c r="BF508" s="4"/>
      <c r="BG508" s="1"/>
    </row>
    <row r="509" customFormat="false" ht="13.5" hidden="false" customHeight="true" outlineLevel="0" collapsed="false">
      <c r="C509" s="13"/>
      <c r="O509" s="14" t="str">
        <f aca="false">$O$5</f>
        <v>(３日間調査　単位：トン）</v>
      </c>
      <c r="BG509" s="1"/>
    </row>
    <row r="510" s="15" customFormat="true" ht="15.95" hidden="false" customHeight="true" outlineLevel="0" collapsed="false">
      <c r="B510" s="16"/>
      <c r="C510" s="17" t="s">
        <v>4</v>
      </c>
      <c r="D510" s="18" t="s">
        <v>5</v>
      </c>
      <c r="E510" s="18" t="s">
        <v>6</v>
      </c>
      <c r="F510" s="18" t="s">
        <v>7</v>
      </c>
      <c r="G510" s="18" t="s">
        <v>8</v>
      </c>
      <c r="H510" s="19" t="s">
        <v>9</v>
      </c>
      <c r="I510" s="20" t="s">
        <v>10</v>
      </c>
      <c r="J510" s="20" t="s">
        <v>11</v>
      </c>
      <c r="K510" s="21" t="s">
        <v>12</v>
      </c>
      <c r="L510" s="20" t="s">
        <v>13</v>
      </c>
      <c r="M510" s="20" t="s">
        <v>14</v>
      </c>
      <c r="N510" s="20" t="s">
        <v>15</v>
      </c>
      <c r="O510" s="22" t="s">
        <v>16</v>
      </c>
    </row>
    <row r="511" s="15" customFormat="true" ht="15.95" hidden="false" customHeight="true" outlineLevel="0" collapsed="false">
      <c r="B511" s="23" t="s">
        <v>17</v>
      </c>
      <c r="C511" s="24"/>
      <c r="D511" s="18"/>
      <c r="E511" s="18"/>
      <c r="F511" s="18"/>
      <c r="G511" s="18"/>
      <c r="H511" s="18"/>
      <c r="I511" s="20"/>
      <c r="J511" s="20"/>
      <c r="K511" s="20"/>
      <c r="L511" s="20"/>
      <c r="M511" s="20"/>
      <c r="N511" s="20"/>
      <c r="O511" s="22"/>
    </row>
    <row r="512" customFormat="false" ht="12.6" hidden="false" customHeight="true" outlineLevel="0" collapsed="false">
      <c r="B512" s="25"/>
      <c r="C512" s="26" t="s">
        <v>18</v>
      </c>
      <c r="D512" s="42" t="n">
        <f aca="false">SUM(D323,D386,D449)</f>
        <v>2152.2333</v>
      </c>
      <c r="E512" s="42" t="n">
        <f aca="false">SUM(E323,E386,E449)</f>
        <v>0</v>
      </c>
      <c r="F512" s="42" t="n">
        <f aca="false">SUM(F323,F386,F449)</f>
        <v>0</v>
      </c>
      <c r="G512" s="42" t="n">
        <f aca="false">SUM(G323,G386,G449)</f>
        <v>0</v>
      </c>
      <c r="H512" s="42" t="n">
        <f aca="false">SUM(H323,H386,H449)</f>
        <v>0</v>
      </c>
      <c r="I512" s="42" t="n">
        <f aca="false">SUM(I323,I386,I449)</f>
        <v>0</v>
      </c>
      <c r="J512" s="42" t="n">
        <f aca="false">SUM(J323,J386,J449)</f>
        <v>0</v>
      </c>
      <c r="K512" s="42" t="n">
        <f aca="false">SUM(K323,K386,K449)</f>
        <v>0</v>
      </c>
      <c r="L512" s="42" t="n">
        <f aca="false">SUM(L323,L386,L449)</f>
        <v>0</v>
      </c>
      <c r="M512" s="42" t="n">
        <f aca="false">SUM(M323,M386,M449)</f>
        <v>0</v>
      </c>
      <c r="N512" s="42" t="n">
        <f aca="false">SUM(N323,N386,N449)</f>
        <v>0</v>
      </c>
      <c r="O512" s="43" t="n">
        <f aca="false">SUM(O323,O386,O449)</f>
        <v>2152.2333</v>
      </c>
    </row>
    <row r="513" customFormat="false" ht="12.6" hidden="false" customHeight="true" outlineLevel="0" collapsed="false">
      <c r="B513" s="29" t="s">
        <v>19</v>
      </c>
      <c r="C513" s="30" t="s">
        <v>20</v>
      </c>
      <c r="D513" s="27" t="n">
        <f aca="false">SUM(D324,D387,D450)</f>
        <v>2982.303</v>
      </c>
      <c r="E513" s="27" t="n">
        <f aca="false">SUM(E324,E387,E450)</f>
        <v>0</v>
      </c>
      <c r="F513" s="27" t="n">
        <f aca="false">SUM(F324,F387,F450)</f>
        <v>0</v>
      </c>
      <c r="G513" s="27" t="n">
        <f aca="false">SUM(G324,G387,G450)</f>
        <v>0</v>
      </c>
      <c r="H513" s="27" t="n">
        <f aca="false">SUM(H324,H387,H450)</f>
        <v>0</v>
      </c>
      <c r="I513" s="27" t="n">
        <f aca="false">SUM(I324,I387,I450)</f>
        <v>0</v>
      </c>
      <c r="J513" s="27" t="n">
        <f aca="false">SUM(J324,J387,J450)</f>
        <v>0</v>
      </c>
      <c r="K513" s="27" t="n">
        <f aca="false">SUM(K324,K387,K450)</f>
        <v>0</v>
      </c>
      <c r="L513" s="27" t="n">
        <f aca="false">SUM(L324,L387,L450)</f>
        <v>0</v>
      </c>
      <c r="M513" s="27" t="n">
        <f aca="false">SUM(M324,M387,M450)</f>
        <v>0</v>
      </c>
      <c r="N513" s="27" t="n">
        <f aca="false">SUM(N324,N387,N450)</f>
        <v>0</v>
      </c>
      <c r="O513" s="28" t="n">
        <f aca="false">SUM(O324,O387,O450)</f>
        <v>2982.303</v>
      </c>
    </row>
    <row r="514" customFormat="false" ht="12.6" hidden="false" customHeight="true" outlineLevel="0" collapsed="false">
      <c r="B514" s="29"/>
      <c r="C514" s="30" t="s">
        <v>21</v>
      </c>
      <c r="D514" s="27" t="n">
        <f aca="false">SUM(D325,D388,D451)</f>
        <v>886.819</v>
      </c>
      <c r="E514" s="27" t="n">
        <f aca="false">SUM(E325,E388,E451)</f>
        <v>0</v>
      </c>
      <c r="F514" s="27" t="n">
        <f aca="false">SUM(F325,F388,F451)</f>
        <v>4.54</v>
      </c>
      <c r="G514" s="27" t="n">
        <f aca="false">SUM(G325,G388,G451)</f>
        <v>0</v>
      </c>
      <c r="H514" s="27" t="n">
        <f aca="false">SUM(H325,H388,H451)</f>
        <v>0</v>
      </c>
      <c r="I514" s="27" t="n">
        <f aca="false">SUM(I325,I388,I451)</f>
        <v>0</v>
      </c>
      <c r="J514" s="27" t="n">
        <f aca="false">SUM(J325,J388,J451)</f>
        <v>0</v>
      </c>
      <c r="K514" s="27" t="n">
        <f aca="false">SUM(K325,K388,K451)</f>
        <v>2.27</v>
      </c>
      <c r="L514" s="27" t="n">
        <f aca="false">SUM(L325,L388,L451)</f>
        <v>0</v>
      </c>
      <c r="M514" s="27" t="n">
        <f aca="false">SUM(M325,M388,M451)</f>
        <v>604.8348</v>
      </c>
      <c r="N514" s="27" t="n">
        <f aca="false">SUM(N325,N388,N451)</f>
        <v>0</v>
      </c>
      <c r="O514" s="28" t="n">
        <f aca="false">SUM(O325,O388,O451)</f>
        <v>1498.4638</v>
      </c>
    </row>
    <row r="515" customFormat="false" ht="12.6" hidden="false" customHeight="true" outlineLevel="0" collapsed="false">
      <c r="B515" s="29"/>
      <c r="C515" s="30" t="s">
        <v>22</v>
      </c>
      <c r="D515" s="27" t="n">
        <f aca="false">SUM(D326,D389,D452)</f>
        <v>269521.7427</v>
      </c>
      <c r="E515" s="27" t="n">
        <f aca="false">SUM(E326,E389,E452)</f>
        <v>24.2958</v>
      </c>
      <c r="F515" s="27" t="n">
        <f aca="false">SUM(F326,F389,F452)</f>
        <v>3809.543</v>
      </c>
      <c r="G515" s="27" t="n">
        <f aca="false">SUM(G326,G389,G452)</f>
        <v>6.2104</v>
      </c>
      <c r="H515" s="27" t="n">
        <f aca="false">SUM(H326,H389,H452)</f>
        <v>6.8135</v>
      </c>
      <c r="I515" s="27" t="n">
        <f aca="false">SUM(I326,I389,I452)</f>
        <v>0</v>
      </c>
      <c r="J515" s="27" t="n">
        <f aca="false">SUM(J326,J389,J452)</f>
        <v>327191.81</v>
      </c>
      <c r="K515" s="27" t="n">
        <f aca="false">SUM(K326,K389,K452)</f>
        <v>0</v>
      </c>
      <c r="L515" s="27" t="n">
        <f aca="false">SUM(L326,L389,L452)</f>
        <v>0</v>
      </c>
      <c r="M515" s="27" t="n">
        <f aca="false">SUM(M326,M389,M452)</f>
        <v>5787.6441</v>
      </c>
      <c r="N515" s="27" t="n">
        <f aca="false">SUM(N326,N389,N452)</f>
        <v>236.5705</v>
      </c>
      <c r="O515" s="28" t="n">
        <f aca="false">SUM(O326,O389,O452)</f>
        <v>606584.63</v>
      </c>
    </row>
    <row r="516" customFormat="false" ht="12.6" hidden="false" customHeight="true" outlineLevel="0" collapsed="false">
      <c r="B516" s="29"/>
      <c r="C516" s="30" t="s">
        <v>23</v>
      </c>
      <c r="D516" s="27" t="n">
        <f aca="false">SUM(D327,D390,D453)</f>
        <v>221747.1748</v>
      </c>
      <c r="E516" s="27" t="n">
        <f aca="false">SUM(E327,E390,E453)</f>
        <v>2433.7413</v>
      </c>
      <c r="F516" s="27" t="n">
        <f aca="false">SUM(F327,F390,F453)</f>
        <v>3055.6624</v>
      </c>
      <c r="G516" s="27" t="n">
        <f aca="false">SUM(G327,G390,G453)</f>
        <v>1.5067</v>
      </c>
      <c r="H516" s="27" t="n">
        <f aca="false">SUM(H327,H390,H453)</f>
        <v>0</v>
      </c>
      <c r="I516" s="27" t="n">
        <f aca="false">SUM(I327,I390,I453)</f>
        <v>0</v>
      </c>
      <c r="J516" s="27" t="n">
        <f aca="false">SUM(J327,J390,J453)</f>
        <v>191539.0456</v>
      </c>
      <c r="K516" s="27" t="n">
        <f aca="false">SUM(K327,K390,K453)</f>
        <v>0</v>
      </c>
      <c r="L516" s="27" t="n">
        <f aca="false">SUM(L327,L390,L453)</f>
        <v>0</v>
      </c>
      <c r="M516" s="27" t="n">
        <f aca="false">SUM(M327,M390,M453)</f>
        <v>5356.3247</v>
      </c>
      <c r="N516" s="27" t="n">
        <f aca="false">SUM(N327,N390,N453)</f>
        <v>2676.2</v>
      </c>
      <c r="O516" s="28" t="n">
        <f aca="false">SUM(O327,O390,O453)</f>
        <v>426809.6555</v>
      </c>
    </row>
    <row r="517" customFormat="false" ht="12.6" hidden="false" customHeight="true" outlineLevel="0" collapsed="false">
      <c r="B517" s="29" t="s">
        <v>24</v>
      </c>
      <c r="C517" s="30" t="s">
        <v>25</v>
      </c>
      <c r="D517" s="27" t="n">
        <f aca="false">SUM(D328,D391,D454)</f>
        <v>1531.128</v>
      </c>
      <c r="E517" s="27" t="n">
        <f aca="false">SUM(E328,E391,E454)</f>
        <v>106.428</v>
      </c>
      <c r="F517" s="27" t="n">
        <f aca="false">SUM(F328,F391,F454)</f>
        <v>334.9568</v>
      </c>
      <c r="G517" s="27" t="n">
        <f aca="false">SUM(G328,G391,G454)</f>
        <v>12.9436</v>
      </c>
      <c r="H517" s="27" t="n">
        <f aca="false">SUM(H328,H391,H454)</f>
        <v>7.2808</v>
      </c>
      <c r="I517" s="27" t="n">
        <f aca="false">SUM(I328,I391,I454)</f>
        <v>0</v>
      </c>
      <c r="J517" s="27" t="n">
        <f aca="false">SUM(J328,J391,J454)</f>
        <v>71.6</v>
      </c>
      <c r="K517" s="27" t="n">
        <f aca="false">SUM(K328,K391,K454)</f>
        <v>0</v>
      </c>
      <c r="L517" s="27" t="n">
        <f aca="false">SUM(L328,L391,L454)</f>
        <v>0</v>
      </c>
      <c r="M517" s="27" t="n">
        <f aca="false">SUM(M328,M391,M454)</f>
        <v>175.8441</v>
      </c>
      <c r="N517" s="27" t="n">
        <f aca="false">SUM(N328,N391,N454)</f>
        <v>0</v>
      </c>
      <c r="O517" s="28" t="n">
        <f aca="false">SUM(O328,O391,O454)</f>
        <v>2240.1813</v>
      </c>
    </row>
    <row r="518" customFormat="false" ht="12.6" hidden="false" customHeight="true" outlineLevel="0" collapsed="false">
      <c r="B518" s="31"/>
      <c r="C518" s="32" t="s">
        <v>26</v>
      </c>
      <c r="D518" s="33" t="n">
        <f aca="false">SUM(D329,D392,D455)</f>
        <v>498821.4008</v>
      </c>
      <c r="E518" s="33" t="n">
        <f aca="false">SUM(E329,E392,E455)</f>
        <v>2564.4651</v>
      </c>
      <c r="F518" s="33" t="n">
        <f aca="false">SUM(F329,F392,F455)</f>
        <v>7204.7022</v>
      </c>
      <c r="G518" s="33" t="n">
        <f aca="false">SUM(G329,G392,G455)</f>
        <v>20.6607</v>
      </c>
      <c r="H518" s="33" t="n">
        <f aca="false">SUM(H329,H392,H455)</f>
        <v>14.0943</v>
      </c>
      <c r="I518" s="33" t="n">
        <f aca="false">SUM(I329,I392,I455)</f>
        <v>0</v>
      </c>
      <c r="J518" s="33" t="n">
        <f aca="false">SUM(J329,J392,J455)</f>
        <v>518802.4556</v>
      </c>
      <c r="K518" s="33" t="n">
        <f aca="false">SUM(K329,K392,K455)</f>
        <v>2.27</v>
      </c>
      <c r="L518" s="33" t="n">
        <f aca="false">SUM(L329,L392,L455)</f>
        <v>0</v>
      </c>
      <c r="M518" s="33" t="n">
        <f aca="false">SUM(M329,M392,M455)</f>
        <v>11924.6477</v>
      </c>
      <c r="N518" s="33" t="n">
        <f aca="false">SUM(N329,N392,N455)</f>
        <v>2912.7705</v>
      </c>
      <c r="O518" s="34" t="n">
        <f aca="false">SUM(O329,O392,O455)</f>
        <v>1042267.4669</v>
      </c>
    </row>
    <row r="519" customFormat="false" ht="12.6" hidden="false" customHeight="true" outlineLevel="0" collapsed="false">
      <c r="B519" s="29"/>
      <c r="C519" s="35" t="s">
        <v>27</v>
      </c>
      <c r="D519" s="27" t="n">
        <f aca="false">SUM(D330,D393,D456)</f>
        <v>247191.6813</v>
      </c>
      <c r="E519" s="27" t="n">
        <f aca="false">SUM(E330,E393,E456)</f>
        <v>154180.2239</v>
      </c>
      <c r="F519" s="27" t="n">
        <f aca="false">SUM(F330,F393,F456)</f>
        <v>98876.4692</v>
      </c>
      <c r="G519" s="27" t="n">
        <f aca="false">SUM(G330,G393,G456)</f>
        <v>54718.3193</v>
      </c>
      <c r="H519" s="27" t="n">
        <f aca="false">SUM(H330,H393,H456)</f>
        <v>90214.8831</v>
      </c>
      <c r="I519" s="27" t="n">
        <f aca="false">SUM(I330,I393,I456)</f>
        <v>6899.8091</v>
      </c>
      <c r="J519" s="27" t="n">
        <f aca="false">SUM(J330,J393,J456)</f>
        <v>0</v>
      </c>
      <c r="K519" s="27" t="n">
        <f aca="false">SUM(K330,K393,K456)</f>
        <v>420.2662</v>
      </c>
      <c r="L519" s="27" t="n">
        <f aca="false">SUM(L330,L393,L456)</f>
        <v>1256.5874</v>
      </c>
      <c r="M519" s="27" t="n">
        <f aca="false">SUM(M330,M393,M456)</f>
        <v>76316.7786</v>
      </c>
      <c r="N519" s="27" t="n">
        <f aca="false">SUM(N330,N393,N456)</f>
        <v>3443.0166</v>
      </c>
      <c r="O519" s="28" t="n">
        <f aca="false">SUM(O330,O393,O456)</f>
        <v>733518.0347</v>
      </c>
    </row>
    <row r="520" customFormat="false" ht="12.6" hidden="false" customHeight="true" outlineLevel="0" collapsed="false">
      <c r="B520" s="29"/>
      <c r="C520" s="35" t="s">
        <v>28</v>
      </c>
      <c r="D520" s="27" t="n">
        <f aca="false">SUM(D331,D394,D457)</f>
        <v>143276.8587</v>
      </c>
      <c r="E520" s="27" t="n">
        <f aca="false">SUM(E331,E394,E457)</f>
        <v>180154.0545</v>
      </c>
      <c r="F520" s="27" t="n">
        <f aca="false">SUM(F331,F394,F457)</f>
        <v>150041.5187</v>
      </c>
      <c r="G520" s="27" t="n">
        <f aca="false">SUM(G331,G394,G457)</f>
        <v>17167.938</v>
      </c>
      <c r="H520" s="27" t="n">
        <f aca="false">SUM(H331,H394,H457)</f>
        <v>8312.1778</v>
      </c>
      <c r="I520" s="27" t="n">
        <f aca="false">SUM(I331,I394,I457)</f>
        <v>177.761</v>
      </c>
      <c r="J520" s="27" t="n">
        <f aca="false">SUM(J331,J394,J457)</f>
        <v>200.4198</v>
      </c>
      <c r="K520" s="27" t="n">
        <f aca="false">SUM(K331,K394,K457)</f>
        <v>304.9583</v>
      </c>
      <c r="L520" s="27" t="n">
        <f aca="false">SUM(L331,L394,L457)</f>
        <v>1351.3096</v>
      </c>
      <c r="M520" s="27" t="n">
        <f aca="false">SUM(M331,M394,M457)</f>
        <v>68260.7163</v>
      </c>
      <c r="N520" s="27" t="n">
        <f aca="false">SUM(N331,N394,N457)</f>
        <v>1271.638</v>
      </c>
      <c r="O520" s="28" t="n">
        <f aca="false">SUM(O331,O394,O457)</f>
        <v>570519.3507</v>
      </c>
    </row>
    <row r="521" customFormat="false" ht="12.6" hidden="false" customHeight="true" outlineLevel="0" collapsed="false">
      <c r="B521" s="29"/>
      <c r="C521" s="35" t="s">
        <v>29</v>
      </c>
      <c r="D521" s="27" t="n">
        <f aca="false">SUM(D332,D395,D458)</f>
        <v>20937.8767</v>
      </c>
      <c r="E521" s="27" t="n">
        <f aca="false">SUM(E332,E395,E458)</f>
        <v>8532.7647</v>
      </c>
      <c r="F521" s="27" t="n">
        <f aca="false">SUM(F332,F395,F458)</f>
        <v>1135.442</v>
      </c>
      <c r="G521" s="27" t="n">
        <f aca="false">SUM(G332,G395,G458)</f>
        <v>1805.5596</v>
      </c>
      <c r="H521" s="27" t="n">
        <f aca="false">SUM(H332,H395,H458)</f>
        <v>816.8775</v>
      </c>
      <c r="I521" s="27" t="n">
        <f aca="false">SUM(I332,I395,I458)</f>
        <v>26.383</v>
      </c>
      <c r="J521" s="27" t="n">
        <f aca="false">SUM(J332,J395,J458)</f>
        <v>182.8822</v>
      </c>
      <c r="K521" s="27" t="n">
        <f aca="false">SUM(K332,K395,K458)</f>
        <v>2.0199</v>
      </c>
      <c r="L521" s="27" t="n">
        <f aca="false">SUM(L332,L395,L458)</f>
        <v>50.9632</v>
      </c>
      <c r="M521" s="27" t="n">
        <f aca="false">SUM(M332,M395,M458)</f>
        <v>1625.8524</v>
      </c>
      <c r="N521" s="27" t="n">
        <f aca="false">SUM(N332,N395,N458)</f>
        <v>1679.8433</v>
      </c>
      <c r="O521" s="28" t="n">
        <f aca="false">SUM(O332,O395,O458)</f>
        <v>36796.4645</v>
      </c>
    </row>
    <row r="522" customFormat="false" ht="12.6" hidden="false" customHeight="true" outlineLevel="0" collapsed="false">
      <c r="B522" s="29"/>
      <c r="C522" s="35" t="s">
        <v>30</v>
      </c>
      <c r="D522" s="27" t="n">
        <f aca="false">SUM(D333,D396,D459)</f>
        <v>78487.5713</v>
      </c>
      <c r="E522" s="27" t="n">
        <f aca="false">SUM(E333,E396,E459)</f>
        <v>15823.6636</v>
      </c>
      <c r="F522" s="27" t="n">
        <f aca="false">SUM(F333,F396,F459)</f>
        <v>19249.089</v>
      </c>
      <c r="G522" s="27" t="n">
        <f aca="false">SUM(G333,G396,G459)</f>
        <v>3450.2023</v>
      </c>
      <c r="H522" s="27" t="n">
        <f aca="false">SUM(H333,H396,H459)</f>
        <v>681.2999</v>
      </c>
      <c r="I522" s="27" t="n">
        <f aca="false">SUM(I333,I396,I459)</f>
        <v>237.9761</v>
      </c>
      <c r="J522" s="27" t="n">
        <f aca="false">SUM(J333,J396,J459)</f>
        <v>53758.9719</v>
      </c>
      <c r="K522" s="27" t="n">
        <f aca="false">SUM(K333,K396,K459)</f>
        <v>0</v>
      </c>
      <c r="L522" s="27" t="n">
        <f aca="false">SUM(L333,L396,L459)</f>
        <v>20.6611</v>
      </c>
      <c r="M522" s="27" t="n">
        <f aca="false">SUM(M333,M396,M459)</f>
        <v>4075.857</v>
      </c>
      <c r="N522" s="27" t="n">
        <f aca="false">SUM(N333,N396,N459)</f>
        <v>13.6215</v>
      </c>
      <c r="O522" s="28" t="n">
        <f aca="false">SUM(O333,O396,O459)</f>
        <v>175798.9137</v>
      </c>
    </row>
    <row r="523" customFormat="false" ht="12.6" hidden="false" customHeight="true" outlineLevel="0" collapsed="false">
      <c r="B523" s="29"/>
      <c r="C523" s="35" t="s">
        <v>31</v>
      </c>
      <c r="D523" s="27" t="n">
        <f aca="false">SUM(D334,D397,D460)</f>
        <v>5873.109</v>
      </c>
      <c r="E523" s="27" t="n">
        <f aca="false">SUM(E334,E397,E460)</f>
        <v>6307.6542</v>
      </c>
      <c r="F523" s="27" t="n">
        <f aca="false">SUM(F334,F397,F460)</f>
        <v>10791.5831</v>
      </c>
      <c r="G523" s="27" t="n">
        <f aca="false">SUM(G334,G397,G460)</f>
        <v>1570.4779</v>
      </c>
      <c r="H523" s="27" t="n">
        <f aca="false">SUM(H334,H397,H460)</f>
        <v>9267.1328</v>
      </c>
      <c r="I523" s="27" t="n">
        <f aca="false">SUM(I334,I397,I460)</f>
        <v>0</v>
      </c>
      <c r="J523" s="27" t="n">
        <f aca="false">SUM(J334,J397,J460)</f>
        <v>5479.2774</v>
      </c>
      <c r="K523" s="27" t="n">
        <f aca="false">SUM(K334,K397,K460)</f>
        <v>0</v>
      </c>
      <c r="L523" s="27" t="n">
        <f aca="false">SUM(L334,L397,L460)</f>
        <v>28.2955</v>
      </c>
      <c r="M523" s="27" t="n">
        <f aca="false">SUM(M334,M397,M460)</f>
        <v>2691.3516</v>
      </c>
      <c r="N523" s="27" t="n">
        <f aca="false">SUM(N334,N397,N460)</f>
        <v>159.9542</v>
      </c>
      <c r="O523" s="28" t="n">
        <f aca="false">SUM(O334,O397,O460)</f>
        <v>42168.8357</v>
      </c>
    </row>
    <row r="524" customFormat="false" ht="12.6" hidden="false" customHeight="true" outlineLevel="0" collapsed="false">
      <c r="B524" s="29" t="s">
        <v>32</v>
      </c>
      <c r="C524" s="35" t="s">
        <v>33</v>
      </c>
      <c r="D524" s="27" t="n">
        <f aca="false">SUM(D335,D398,D461)</f>
        <v>315470.2495</v>
      </c>
      <c r="E524" s="27" t="n">
        <f aca="false">SUM(E335,E398,E461)</f>
        <v>102528.9839</v>
      </c>
      <c r="F524" s="27" t="n">
        <f aca="false">SUM(F335,F398,F461)</f>
        <v>22964.45</v>
      </c>
      <c r="G524" s="27" t="n">
        <f aca="false">SUM(G335,G398,G461)</f>
        <v>8070.6046</v>
      </c>
      <c r="H524" s="27" t="n">
        <f aca="false">SUM(H335,H398,H461)</f>
        <v>4019.5647</v>
      </c>
      <c r="I524" s="27" t="n">
        <f aca="false">SUM(I335,I398,I461)</f>
        <v>186.7272</v>
      </c>
      <c r="J524" s="27" t="n">
        <f aca="false">SUM(J335,J398,J461)</f>
        <v>1847.454</v>
      </c>
      <c r="K524" s="27" t="n">
        <f aca="false">SUM(K335,K398,K461)</f>
        <v>253.6778</v>
      </c>
      <c r="L524" s="27" t="n">
        <f aca="false">SUM(L335,L398,L461)</f>
        <v>9.633</v>
      </c>
      <c r="M524" s="27" t="n">
        <f aca="false">SUM(M335,M398,M461)</f>
        <v>10895.8462</v>
      </c>
      <c r="N524" s="27" t="n">
        <f aca="false">SUM(N335,N398,N461)</f>
        <v>9004.9275</v>
      </c>
      <c r="O524" s="28" t="n">
        <f aca="false">SUM(O335,O398,O461)</f>
        <v>475252.1184</v>
      </c>
    </row>
    <row r="525" customFormat="false" ht="12.6" hidden="false" customHeight="true" outlineLevel="0" collapsed="false">
      <c r="B525" s="29"/>
      <c r="C525" s="35" t="s">
        <v>34</v>
      </c>
      <c r="D525" s="27" t="n">
        <f aca="false">SUM(D336,D399,D462)</f>
        <v>49973.685</v>
      </c>
      <c r="E525" s="27" t="n">
        <f aca="false">SUM(E336,E399,E462)</f>
        <v>22231.8212</v>
      </c>
      <c r="F525" s="27" t="n">
        <f aca="false">SUM(F336,F399,F462)</f>
        <v>20576.9395</v>
      </c>
      <c r="G525" s="27" t="n">
        <f aca="false">SUM(G336,G399,G462)</f>
        <v>1217.2027</v>
      </c>
      <c r="H525" s="27" t="n">
        <f aca="false">SUM(H336,H399,H462)</f>
        <v>24339.6084</v>
      </c>
      <c r="I525" s="27" t="n">
        <f aca="false">SUM(I336,I399,I462)</f>
        <v>3.288</v>
      </c>
      <c r="J525" s="27" t="n">
        <f aca="false">SUM(J336,J399,J462)</f>
        <v>0.1216</v>
      </c>
      <c r="K525" s="27" t="n">
        <f aca="false">SUM(K336,K399,K462)</f>
        <v>0</v>
      </c>
      <c r="L525" s="27" t="n">
        <f aca="false">SUM(L336,L399,L462)</f>
        <v>98.0093</v>
      </c>
      <c r="M525" s="27" t="n">
        <f aca="false">SUM(M336,M399,M462)</f>
        <v>17777.0372</v>
      </c>
      <c r="N525" s="27" t="n">
        <f aca="false">SUM(N336,N399,N462)</f>
        <v>1918.4083</v>
      </c>
      <c r="O525" s="28" t="n">
        <f aca="false">SUM(O336,O399,O462)</f>
        <v>138136.1212</v>
      </c>
    </row>
    <row r="526" customFormat="false" ht="12.6" hidden="false" customHeight="true" outlineLevel="0" collapsed="false">
      <c r="B526" s="29"/>
      <c r="C526" s="35" t="s">
        <v>35</v>
      </c>
      <c r="D526" s="27" t="n">
        <f aca="false">SUM(D337,D400,D463)</f>
        <v>443412.948</v>
      </c>
      <c r="E526" s="27" t="n">
        <f aca="false">SUM(E337,E400,E463)</f>
        <v>157490.4023</v>
      </c>
      <c r="F526" s="27" t="n">
        <f aca="false">SUM(F337,F400,F463)</f>
        <v>53707.6994</v>
      </c>
      <c r="G526" s="27" t="n">
        <f aca="false">SUM(G337,G400,G463)</f>
        <v>9809.5586</v>
      </c>
      <c r="H526" s="27" t="n">
        <f aca="false">SUM(H337,H400,H463)</f>
        <v>3864.8134</v>
      </c>
      <c r="I526" s="27" t="n">
        <f aca="false">SUM(I337,I400,I463)</f>
        <v>202.4245</v>
      </c>
      <c r="J526" s="27" t="n">
        <f aca="false">SUM(J337,J400,J463)</f>
        <v>2738.0448</v>
      </c>
      <c r="K526" s="27" t="n">
        <f aca="false">SUM(K337,K400,K463)</f>
        <v>1280.6309</v>
      </c>
      <c r="L526" s="27" t="n">
        <f aca="false">SUM(L337,L400,L463)</f>
        <v>616.7486</v>
      </c>
      <c r="M526" s="27" t="n">
        <f aca="false">SUM(M337,M400,M463)</f>
        <v>40772.298</v>
      </c>
      <c r="N526" s="27" t="n">
        <f aca="false">SUM(N337,N400,N463)</f>
        <v>62567.1835</v>
      </c>
      <c r="O526" s="28" t="n">
        <f aca="false">SUM(O337,O400,O463)</f>
        <v>776462.752</v>
      </c>
    </row>
    <row r="527" customFormat="false" ht="12.6" hidden="false" customHeight="true" outlineLevel="0" collapsed="false">
      <c r="B527" s="29"/>
      <c r="C527" s="35" t="s">
        <v>36</v>
      </c>
      <c r="D527" s="27" t="n">
        <f aca="false">SUM(D338,D401,D464)</f>
        <v>44316.7307</v>
      </c>
      <c r="E527" s="27" t="n">
        <f aca="false">SUM(E338,E401,E464)</f>
        <v>7885.6201</v>
      </c>
      <c r="F527" s="27" t="n">
        <f aca="false">SUM(F338,F401,F464)</f>
        <v>46387.54</v>
      </c>
      <c r="G527" s="27" t="n">
        <f aca="false">SUM(G338,G401,G464)</f>
        <v>1483.2758</v>
      </c>
      <c r="H527" s="27" t="n">
        <f aca="false">SUM(H338,H401,H464)</f>
        <v>8984.4741</v>
      </c>
      <c r="I527" s="27" t="n">
        <f aca="false">SUM(I338,I401,I464)</f>
        <v>306.0586</v>
      </c>
      <c r="J527" s="27" t="n">
        <f aca="false">SUM(J338,J401,J464)</f>
        <v>260760.1017</v>
      </c>
      <c r="K527" s="27" t="n">
        <f aca="false">SUM(K338,K401,K464)</f>
        <v>0</v>
      </c>
      <c r="L527" s="27" t="n">
        <f aca="false">SUM(L338,L401,L464)</f>
        <v>0</v>
      </c>
      <c r="M527" s="27" t="n">
        <f aca="false">SUM(M338,M401,M464)</f>
        <v>90773.7699</v>
      </c>
      <c r="N527" s="27" t="n">
        <f aca="false">SUM(N338,N401,N464)</f>
        <v>171.6048</v>
      </c>
      <c r="O527" s="28" t="n">
        <f aca="false">SUM(O338,O401,O464)</f>
        <v>461069.1757</v>
      </c>
    </row>
    <row r="528" customFormat="false" ht="12.6" hidden="false" customHeight="true" outlineLevel="0" collapsed="false">
      <c r="B528" s="29"/>
      <c r="C528" s="35" t="s">
        <v>37</v>
      </c>
      <c r="D528" s="27" t="n">
        <f aca="false">SUM(D339,D402,D465)</f>
        <v>124535.4936</v>
      </c>
      <c r="E528" s="27" t="n">
        <f aca="false">SUM(E339,E402,E465)</f>
        <v>33377.0901</v>
      </c>
      <c r="F528" s="27" t="n">
        <f aca="false">SUM(F339,F402,F465)</f>
        <v>10304.3115</v>
      </c>
      <c r="G528" s="27" t="n">
        <f aca="false">SUM(G339,G402,G465)</f>
        <v>9113.0541</v>
      </c>
      <c r="H528" s="27" t="n">
        <f aca="false">SUM(H339,H402,H465)</f>
        <v>3185.9043</v>
      </c>
      <c r="I528" s="27" t="n">
        <f aca="false">SUM(I339,I402,I465)</f>
        <v>32.8594</v>
      </c>
      <c r="J528" s="27" t="n">
        <f aca="false">SUM(J339,J402,J465)</f>
        <v>6128.822</v>
      </c>
      <c r="K528" s="27" t="n">
        <f aca="false">SUM(K339,K402,K465)</f>
        <v>153.1399</v>
      </c>
      <c r="L528" s="27" t="n">
        <f aca="false">SUM(L339,L402,L465)</f>
        <v>16.2735</v>
      </c>
      <c r="M528" s="27" t="n">
        <f aca="false">SUM(M339,M402,M465)</f>
        <v>10009.6594</v>
      </c>
      <c r="N528" s="27" t="n">
        <f aca="false">SUM(N339,N402,N465)</f>
        <v>11936.7357</v>
      </c>
      <c r="O528" s="28" t="n">
        <f aca="false">SUM(O339,O402,O465)</f>
        <v>208793.3435</v>
      </c>
    </row>
    <row r="529" customFormat="false" ht="12.6" hidden="false" customHeight="true" outlineLevel="0" collapsed="false">
      <c r="B529" s="29"/>
      <c r="C529" s="35" t="s">
        <v>38</v>
      </c>
      <c r="D529" s="27" t="n">
        <f aca="false">SUM(D340,D403,D466)</f>
        <v>24565.0587</v>
      </c>
      <c r="E529" s="27" t="n">
        <f aca="false">SUM(E340,E403,E466)</f>
        <v>324984.4295</v>
      </c>
      <c r="F529" s="27" t="n">
        <f aca="false">SUM(F340,F403,F466)</f>
        <v>66069.7326</v>
      </c>
      <c r="G529" s="27" t="n">
        <f aca="false">SUM(G340,G403,G466)</f>
        <v>511.6863</v>
      </c>
      <c r="H529" s="27" t="n">
        <f aca="false">SUM(H340,H403,H466)</f>
        <v>160.1418</v>
      </c>
      <c r="I529" s="27" t="n">
        <f aca="false">SUM(I340,I403,I466)</f>
        <v>0</v>
      </c>
      <c r="J529" s="27" t="n">
        <f aca="false">SUM(J340,J403,J466)</f>
        <v>307.881</v>
      </c>
      <c r="K529" s="27" t="n">
        <f aca="false">SUM(K340,K403,K466)</f>
        <v>36.3117</v>
      </c>
      <c r="L529" s="27" t="n">
        <f aca="false">SUM(L340,L403,L466)</f>
        <v>2.2068</v>
      </c>
      <c r="M529" s="27" t="n">
        <f aca="false">SUM(M340,M403,M466)</f>
        <v>921.5746</v>
      </c>
      <c r="N529" s="27" t="n">
        <f aca="false">SUM(N340,N403,N466)</f>
        <v>8035.9945</v>
      </c>
      <c r="O529" s="28" t="n">
        <f aca="false">SUM(O340,O403,O466)</f>
        <v>425595.0175</v>
      </c>
    </row>
    <row r="530" customFormat="false" ht="12.6" hidden="false" customHeight="true" outlineLevel="0" collapsed="false">
      <c r="B530" s="29" t="s">
        <v>39</v>
      </c>
      <c r="C530" s="35" t="s">
        <v>40</v>
      </c>
      <c r="D530" s="27" t="n">
        <f aca="false">SUM(D341,D404,D467)</f>
        <v>376.7614</v>
      </c>
      <c r="E530" s="27" t="n">
        <f aca="false">SUM(E341,E404,E467)</f>
        <v>105.2292</v>
      </c>
      <c r="F530" s="27" t="n">
        <f aca="false">SUM(F341,F404,F467)</f>
        <v>104.8273</v>
      </c>
      <c r="G530" s="27" t="n">
        <f aca="false">SUM(G341,G404,G467)</f>
        <v>126.779</v>
      </c>
      <c r="H530" s="27" t="n">
        <f aca="false">SUM(H341,H404,H467)</f>
        <v>91.2265</v>
      </c>
      <c r="I530" s="27" t="n">
        <f aca="false">SUM(I341,I404,I467)</f>
        <v>0</v>
      </c>
      <c r="J530" s="27" t="n">
        <f aca="false">SUM(J341,J404,J467)</f>
        <v>0</v>
      </c>
      <c r="K530" s="27" t="n">
        <f aca="false">SUM(K341,K404,K467)</f>
        <v>0</v>
      </c>
      <c r="L530" s="27" t="n">
        <f aca="false">SUM(L341,L404,L467)</f>
        <v>1.896</v>
      </c>
      <c r="M530" s="27" t="n">
        <f aca="false">SUM(M341,M404,M467)</f>
        <v>53.7008</v>
      </c>
      <c r="N530" s="27" t="n">
        <f aca="false">SUM(N341,N404,N467)</f>
        <v>0</v>
      </c>
      <c r="O530" s="28" t="n">
        <f aca="false">SUM(O341,O404,O467)</f>
        <v>860.4202</v>
      </c>
    </row>
    <row r="531" customFormat="false" ht="12.6" hidden="false" customHeight="true" outlineLevel="0" collapsed="false">
      <c r="B531" s="29"/>
      <c r="C531" s="35" t="s">
        <v>41</v>
      </c>
      <c r="D531" s="27" t="n">
        <f aca="false">SUM(D342,D405,D468)</f>
        <v>995399.8649</v>
      </c>
      <c r="E531" s="27" t="n">
        <f aca="false">SUM(E342,E405,E468)</f>
        <v>81124.2619</v>
      </c>
      <c r="F531" s="27" t="n">
        <f aca="false">SUM(F342,F405,F468)</f>
        <v>84179.2195</v>
      </c>
      <c r="G531" s="27" t="n">
        <f aca="false">SUM(G342,G405,G468)</f>
        <v>4908.3245</v>
      </c>
      <c r="H531" s="27" t="n">
        <f aca="false">SUM(H342,H405,H468)</f>
        <v>570.7381</v>
      </c>
      <c r="I531" s="27" t="n">
        <f aca="false">SUM(I342,I405,I468)</f>
        <v>0</v>
      </c>
      <c r="J531" s="27" t="n">
        <f aca="false">SUM(J342,J405,J468)</f>
        <v>1807472.2082</v>
      </c>
      <c r="K531" s="27" t="n">
        <f aca="false">SUM(K342,K405,K468)</f>
        <v>349.2843</v>
      </c>
      <c r="L531" s="27" t="n">
        <f aca="false">SUM(L342,L405,L468)</f>
        <v>7.6782</v>
      </c>
      <c r="M531" s="27" t="n">
        <f aca="false">SUM(M342,M405,M468)</f>
        <v>79261.892</v>
      </c>
      <c r="N531" s="27" t="n">
        <f aca="false">SUM(N342,N405,N468)</f>
        <v>54902.4453</v>
      </c>
      <c r="O531" s="28" t="n">
        <f aca="false">SUM(O342,O405,O468)</f>
        <v>3108175.9169</v>
      </c>
    </row>
    <row r="532" customFormat="false" ht="12.6" hidden="false" customHeight="true" outlineLevel="0" collapsed="false">
      <c r="B532" s="29"/>
      <c r="C532" s="35" t="s">
        <v>42</v>
      </c>
      <c r="D532" s="27" t="n">
        <f aca="false">SUM(D343,D406,D469)</f>
        <v>775110.6675</v>
      </c>
      <c r="E532" s="27" t="n">
        <f aca="false">SUM(E343,E406,E469)</f>
        <v>116945.1039</v>
      </c>
      <c r="F532" s="27" t="n">
        <f aca="false">SUM(F343,F406,F469)</f>
        <v>40331.0145</v>
      </c>
      <c r="G532" s="27" t="n">
        <f aca="false">SUM(G343,G406,G469)</f>
        <v>12853.6013</v>
      </c>
      <c r="H532" s="27" t="n">
        <f aca="false">SUM(H343,H406,H469)</f>
        <v>9.6193</v>
      </c>
      <c r="I532" s="27" t="n">
        <f aca="false">SUM(I343,I406,I469)</f>
        <v>0</v>
      </c>
      <c r="J532" s="27" t="n">
        <f aca="false">SUM(J343,J406,J469)</f>
        <v>40792.6395</v>
      </c>
      <c r="K532" s="27" t="n">
        <f aca="false">SUM(K343,K406,K469)</f>
        <v>427.275</v>
      </c>
      <c r="L532" s="27" t="n">
        <f aca="false">SUM(L343,L406,L469)</f>
        <v>0.0139</v>
      </c>
      <c r="M532" s="27" t="n">
        <f aca="false">SUM(M343,M406,M469)</f>
        <v>51851.6413</v>
      </c>
      <c r="N532" s="27" t="n">
        <f aca="false">SUM(N343,N406,N469)</f>
        <v>34044.9058</v>
      </c>
      <c r="O532" s="28" t="n">
        <f aca="false">SUM(O343,O406,O469)</f>
        <v>1072366.482</v>
      </c>
    </row>
    <row r="533" customFormat="false" ht="12.6" hidden="false" customHeight="true" outlineLevel="0" collapsed="false">
      <c r="B533" s="29"/>
      <c r="C533" s="35" t="s">
        <v>43</v>
      </c>
      <c r="D533" s="27" t="n">
        <f aca="false">SUM(D344,D407,D470)</f>
        <v>121555.6472</v>
      </c>
      <c r="E533" s="27" t="n">
        <f aca="false">SUM(E344,E407,E470)</f>
        <v>15150.0727</v>
      </c>
      <c r="F533" s="27" t="n">
        <f aca="false">SUM(F344,F407,F470)</f>
        <v>3527.8361</v>
      </c>
      <c r="G533" s="27" t="n">
        <f aca="false">SUM(G344,G407,G470)</f>
        <v>305.529</v>
      </c>
      <c r="H533" s="27" t="n">
        <f aca="false">SUM(H344,H407,H470)</f>
        <v>171.3448</v>
      </c>
      <c r="I533" s="27" t="n">
        <f aca="false">SUM(I344,I407,I470)</f>
        <v>0</v>
      </c>
      <c r="J533" s="27" t="n">
        <f aca="false">SUM(J344,J407,J470)</f>
        <v>1444.7461</v>
      </c>
      <c r="K533" s="27" t="n">
        <f aca="false">SUM(K344,K407,K470)</f>
        <v>1190.7703</v>
      </c>
      <c r="L533" s="27" t="n">
        <f aca="false">SUM(L344,L407,L470)</f>
        <v>0.0912</v>
      </c>
      <c r="M533" s="27" t="n">
        <f aca="false">SUM(M344,M407,M470)</f>
        <v>2175.5135</v>
      </c>
      <c r="N533" s="27" t="n">
        <f aca="false">SUM(N344,N407,N470)</f>
        <v>15645.183</v>
      </c>
      <c r="O533" s="28" t="n">
        <f aca="false">SUM(O344,O407,O470)</f>
        <v>161166.7339</v>
      </c>
    </row>
    <row r="534" customFormat="false" ht="12.6" hidden="false" customHeight="true" outlineLevel="0" collapsed="false">
      <c r="B534" s="29"/>
      <c r="C534" s="35" t="s">
        <v>44</v>
      </c>
      <c r="D534" s="27" t="n">
        <f aca="false">SUM(D345,D408,D471)</f>
        <v>163711.2161</v>
      </c>
      <c r="E534" s="27" t="n">
        <f aca="false">SUM(E345,E408,E471)</f>
        <v>33052.7408</v>
      </c>
      <c r="F534" s="27" t="n">
        <f aca="false">SUM(F345,F408,F471)</f>
        <v>12850.9642</v>
      </c>
      <c r="G534" s="27" t="n">
        <f aca="false">SUM(G345,G408,G471)</f>
        <v>9214.8386</v>
      </c>
      <c r="H534" s="27" t="n">
        <f aca="false">SUM(H345,H408,H471)</f>
        <v>2624.2791</v>
      </c>
      <c r="I534" s="27" t="n">
        <f aca="false">SUM(I345,I408,I471)</f>
        <v>0</v>
      </c>
      <c r="J534" s="27" t="n">
        <f aca="false">SUM(J345,J408,J471)</f>
        <v>105096.7785</v>
      </c>
      <c r="K534" s="27" t="n">
        <f aca="false">SUM(K345,K408,K471)</f>
        <v>559.5818</v>
      </c>
      <c r="L534" s="27" t="n">
        <f aca="false">SUM(L345,L408,L471)</f>
        <v>28.0313</v>
      </c>
      <c r="M534" s="27" t="n">
        <f aca="false">SUM(M345,M408,M471)</f>
        <v>6366.5813</v>
      </c>
      <c r="N534" s="27" t="n">
        <f aca="false">SUM(N345,N408,N471)</f>
        <v>1226.2963</v>
      </c>
      <c r="O534" s="28" t="n">
        <f aca="false">SUM(O345,O408,O471)</f>
        <v>334731.308</v>
      </c>
    </row>
    <row r="535" customFormat="false" ht="12.6" hidden="false" customHeight="true" outlineLevel="0" collapsed="false">
      <c r="B535" s="29"/>
      <c r="C535" s="35" t="s">
        <v>45</v>
      </c>
      <c r="D535" s="27" t="n">
        <f aca="false">SUM(D346,D409,D472)</f>
        <v>42724.5595</v>
      </c>
      <c r="E535" s="27" t="n">
        <f aca="false">SUM(E346,E409,E472)</f>
        <v>16776.0184</v>
      </c>
      <c r="F535" s="27" t="n">
        <f aca="false">SUM(F346,F409,F472)</f>
        <v>5955.6081</v>
      </c>
      <c r="G535" s="27" t="n">
        <f aca="false">SUM(G346,G409,G472)</f>
        <v>1706.0264</v>
      </c>
      <c r="H535" s="27" t="n">
        <f aca="false">SUM(H346,H409,H472)</f>
        <v>2059.6839</v>
      </c>
      <c r="I535" s="27" t="n">
        <f aca="false">SUM(I346,I409,I472)</f>
        <v>0</v>
      </c>
      <c r="J535" s="27" t="n">
        <f aca="false">SUM(J346,J409,J472)</f>
        <v>7145.9423</v>
      </c>
      <c r="K535" s="27" t="n">
        <f aca="false">SUM(K346,K409,K472)</f>
        <v>0.3754</v>
      </c>
      <c r="L535" s="27" t="n">
        <f aca="false">SUM(L346,L409,L472)</f>
        <v>0.4545</v>
      </c>
      <c r="M535" s="27" t="n">
        <f aca="false">SUM(M346,M409,M472)</f>
        <v>5868.4023</v>
      </c>
      <c r="N535" s="27" t="n">
        <f aca="false">SUM(N346,N409,N472)</f>
        <v>8334.1312</v>
      </c>
      <c r="O535" s="28" t="n">
        <f aca="false">SUM(O346,O409,O472)</f>
        <v>90571.202</v>
      </c>
    </row>
    <row r="536" customFormat="false" ht="12.6" hidden="false" customHeight="true" outlineLevel="0" collapsed="false">
      <c r="B536" s="29" t="s">
        <v>24</v>
      </c>
      <c r="C536" s="35" t="s">
        <v>46</v>
      </c>
      <c r="D536" s="27" t="n">
        <f aca="false">SUM(D347,D410,D473)</f>
        <v>46347.7333</v>
      </c>
      <c r="E536" s="27" t="n">
        <f aca="false">SUM(E347,E410,E473)</f>
        <v>8176.3022</v>
      </c>
      <c r="F536" s="27" t="n">
        <f aca="false">SUM(F347,F410,F473)</f>
        <v>1537.0479</v>
      </c>
      <c r="G536" s="27" t="n">
        <f aca="false">SUM(G347,G410,G473)</f>
        <v>1621.7229</v>
      </c>
      <c r="H536" s="27" t="n">
        <f aca="false">SUM(H347,H410,H473)</f>
        <v>888.3982</v>
      </c>
      <c r="I536" s="27" t="n">
        <f aca="false">SUM(I347,I410,I473)</f>
        <v>0</v>
      </c>
      <c r="J536" s="27" t="n">
        <f aca="false">SUM(J347,J410,J473)</f>
        <v>1016.823</v>
      </c>
      <c r="K536" s="27" t="n">
        <f aca="false">SUM(K347,K410,K473)</f>
        <v>27.2765</v>
      </c>
      <c r="L536" s="27" t="n">
        <f aca="false">SUM(L347,L410,L473)</f>
        <v>1.1629</v>
      </c>
      <c r="M536" s="27" t="n">
        <f aca="false">SUM(M347,M410,M473)</f>
        <v>5253.5794</v>
      </c>
      <c r="N536" s="27" t="n">
        <f aca="false">SUM(N347,N410,N473)</f>
        <v>28440.7945</v>
      </c>
      <c r="O536" s="28" t="n">
        <f aca="false">SUM(O347,O410,O473)</f>
        <v>93310.8408</v>
      </c>
    </row>
    <row r="537" customFormat="false" ht="12.6" hidden="false" customHeight="true" outlineLevel="0" collapsed="false">
      <c r="B537" s="29"/>
      <c r="C537" s="35" t="s">
        <v>47</v>
      </c>
      <c r="D537" s="27" t="n">
        <f aca="false">SUM(D348,D411,D474)</f>
        <v>11363.6141</v>
      </c>
      <c r="E537" s="27" t="n">
        <f aca="false">SUM(E348,E411,E474)</f>
        <v>5662.9302</v>
      </c>
      <c r="F537" s="27" t="n">
        <f aca="false">SUM(F348,F411,F474)</f>
        <v>3221.8235</v>
      </c>
      <c r="G537" s="27" t="n">
        <f aca="false">SUM(G348,G411,G474)</f>
        <v>781.9753</v>
      </c>
      <c r="H537" s="27" t="n">
        <f aca="false">SUM(H348,H411,H474)</f>
        <v>209.6814</v>
      </c>
      <c r="I537" s="27" t="n">
        <f aca="false">SUM(I348,I411,I474)</f>
        <v>0</v>
      </c>
      <c r="J537" s="27" t="n">
        <f aca="false">SUM(J348,J411,J474)</f>
        <v>93.1833</v>
      </c>
      <c r="K537" s="27" t="n">
        <f aca="false">SUM(K348,K411,K474)</f>
        <v>12.3232</v>
      </c>
      <c r="L537" s="27" t="n">
        <f aca="false">SUM(L348,L411,L474)</f>
        <v>3.6813</v>
      </c>
      <c r="M537" s="27" t="n">
        <f aca="false">SUM(M348,M411,M474)</f>
        <v>2062.1539</v>
      </c>
      <c r="N537" s="27" t="n">
        <f aca="false">SUM(N348,N411,N474)</f>
        <v>1930.3796</v>
      </c>
      <c r="O537" s="28" t="n">
        <f aca="false">SUM(O348,O411,O474)</f>
        <v>25341.7458</v>
      </c>
    </row>
    <row r="538" customFormat="false" ht="12.6" hidden="false" customHeight="true" outlineLevel="0" collapsed="false">
      <c r="B538" s="29"/>
      <c r="C538" s="35" t="s">
        <v>48</v>
      </c>
      <c r="D538" s="27" t="n">
        <f aca="false">SUM(D349,D412,D475)</f>
        <v>15560.1186</v>
      </c>
      <c r="E538" s="27" t="n">
        <f aca="false">SUM(E349,E412,E475)</f>
        <v>3463.1074</v>
      </c>
      <c r="F538" s="27" t="n">
        <f aca="false">SUM(F349,F412,F475)</f>
        <v>400.2655</v>
      </c>
      <c r="G538" s="27" t="n">
        <f aca="false">SUM(G349,G412,G475)</f>
        <v>140.1642</v>
      </c>
      <c r="H538" s="27" t="n">
        <f aca="false">SUM(H349,H412,H475)</f>
        <v>10.2698</v>
      </c>
      <c r="I538" s="27" t="n">
        <f aca="false">SUM(I349,I412,I475)</f>
        <v>0.4784</v>
      </c>
      <c r="J538" s="27" t="n">
        <f aca="false">SUM(J349,J412,J475)</f>
        <v>46.0944</v>
      </c>
      <c r="K538" s="27" t="n">
        <f aca="false">SUM(K349,K412,K475)</f>
        <v>158.4379</v>
      </c>
      <c r="L538" s="27" t="n">
        <f aca="false">SUM(L349,L412,L475)</f>
        <v>0.0258</v>
      </c>
      <c r="M538" s="27" t="n">
        <f aca="false">SUM(M349,M412,M475)</f>
        <v>1163.9566</v>
      </c>
      <c r="N538" s="27" t="n">
        <f aca="false">SUM(N349,N412,N475)</f>
        <v>3346.8662</v>
      </c>
      <c r="O538" s="28" t="n">
        <f aca="false">SUM(O349,O412,O475)</f>
        <v>24289.7848</v>
      </c>
    </row>
    <row r="539" customFormat="false" ht="12.6" hidden="false" customHeight="true" outlineLevel="0" collapsed="false">
      <c r="B539" s="29"/>
      <c r="C539" s="35" t="s">
        <v>49</v>
      </c>
      <c r="D539" s="27" t="n">
        <f aca="false">SUM(D350,D413,D476)</f>
        <v>60005.1532</v>
      </c>
      <c r="E539" s="27" t="n">
        <f aca="false">SUM(E350,E413,E476)</f>
        <v>28319.8242</v>
      </c>
      <c r="F539" s="27" t="n">
        <f aca="false">SUM(F350,F413,F476)</f>
        <v>4887.4939</v>
      </c>
      <c r="G539" s="27" t="n">
        <f aca="false">SUM(G350,G413,G476)</f>
        <v>3554.7492</v>
      </c>
      <c r="H539" s="27" t="n">
        <f aca="false">SUM(H350,H413,H476)</f>
        <v>1088.51</v>
      </c>
      <c r="I539" s="27" t="n">
        <f aca="false">SUM(I350,I413,I476)</f>
        <v>4.3476</v>
      </c>
      <c r="J539" s="27" t="n">
        <f aca="false">SUM(J350,J413,J476)</f>
        <v>3256.9005</v>
      </c>
      <c r="K539" s="27" t="n">
        <f aca="false">SUM(K350,K413,K476)</f>
        <v>396.3048</v>
      </c>
      <c r="L539" s="27" t="n">
        <f aca="false">SUM(L350,L413,L476)</f>
        <v>216.3219</v>
      </c>
      <c r="M539" s="27" t="n">
        <f aca="false">SUM(M350,M413,M476)</f>
        <v>6193.3506</v>
      </c>
      <c r="N539" s="27" t="n">
        <f aca="false">SUM(N350,N413,N476)</f>
        <v>16107.8238</v>
      </c>
      <c r="O539" s="28" t="n">
        <f aca="false">SUM(O350,O413,O476)</f>
        <v>124030.7797</v>
      </c>
    </row>
    <row r="540" customFormat="false" ht="12.6" hidden="false" customHeight="true" outlineLevel="0" collapsed="false">
      <c r="B540" s="29"/>
      <c r="C540" s="35" t="s">
        <v>50</v>
      </c>
      <c r="D540" s="27" t="n">
        <f aca="false">SUM(D351,D414,D477)</f>
        <v>4941.6621</v>
      </c>
      <c r="E540" s="27" t="n">
        <f aca="false">SUM(E351,E414,E477)</f>
        <v>9249.6156</v>
      </c>
      <c r="F540" s="27" t="n">
        <f aca="false">SUM(F351,F414,F477)</f>
        <v>1744.3339</v>
      </c>
      <c r="G540" s="27" t="n">
        <f aca="false">SUM(G351,G414,G477)</f>
        <v>185.0456</v>
      </c>
      <c r="H540" s="27" t="n">
        <f aca="false">SUM(H351,H414,H477)</f>
        <v>62.5033</v>
      </c>
      <c r="I540" s="27" t="n">
        <f aca="false">SUM(I351,I414,I477)</f>
        <v>0</v>
      </c>
      <c r="J540" s="27" t="n">
        <f aca="false">SUM(J351,J414,J477)</f>
        <v>139.6415</v>
      </c>
      <c r="K540" s="27" t="n">
        <f aca="false">SUM(K351,K414,K477)</f>
        <v>24.3129</v>
      </c>
      <c r="L540" s="27" t="n">
        <f aca="false">SUM(L351,L414,L477)</f>
        <v>2.1359</v>
      </c>
      <c r="M540" s="27" t="n">
        <f aca="false">SUM(M351,M414,M477)</f>
        <v>1473.9694</v>
      </c>
      <c r="N540" s="27" t="n">
        <f aca="false">SUM(N351,N414,N477)</f>
        <v>1658.5804</v>
      </c>
      <c r="O540" s="28" t="n">
        <f aca="false">SUM(O351,O414,O477)</f>
        <v>19481.8006</v>
      </c>
    </row>
    <row r="541" customFormat="false" ht="12.6" hidden="false" customHeight="true" outlineLevel="0" collapsed="false">
      <c r="B541" s="29"/>
      <c r="C541" s="35" t="s">
        <v>51</v>
      </c>
      <c r="D541" s="27" t="n">
        <f aca="false">SUM(D352,D415,D478)</f>
        <v>382320.6859</v>
      </c>
      <c r="E541" s="27" t="n">
        <f aca="false">SUM(E352,E415,E478)</f>
        <v>43420.0837</v>
      </c>
      <c r="F541" s="27" t="n">
        <f aca="false">SUM(F352,F415,F478)</f>
        <v>9410.6996</v>
      </c>
      <c r="G541" s="27" t="n">
        <f aca="false">SUM(G352,G415,G478)</f>
        <v>667.9779</v>
      </c>
      <c r="H541" s="27" t="n">
        <f aca="false">SUM(H352,H415,H478)</f>
        <v>1483.1557</v>
      </c>
      <c r="I541" s="27" t="n">
        <f aca="false">SUM(I352,I415,I478)</f>
        <v>0</v>
      </c>
      <c r="J541" s="27" t="n">
        <f aca="false">SUM(J352,J415,J478)</f>
        <v>176.79</v>
      </c>
      <c r="K541" s="27" t="n">
        <f aca="false">SUM(K352,K415,K478)</f>
        <v>5845.1508</v>
      </c>
      <c r="L541" s="27" t="n">
        <f aca="false">SUM(L352,L415,L478)</f>
        <v>51.6856</v>
      </c>
      <c r="M541" s="27" t="n">
        <f aca="false">SUM(M352,M415,M478)</f>
        <v>26358.4542</v>
      </c>
      <c r="N541" s="27" t="n">
        <f aca="false">SUM(N352,N415,N478)</f>
        <v>61096.3149</v>
      </c>
      <c r="O541" s="28" t="n">
        <f aca="false">SUM(O352,O415,O478)</f>
        <v>530830.9983</v>
      </c>
    </row>
    <row r="542" customFormat="false" ht="12.6" hidden="false" customHeight="true" outlineLevel="0" collapsed="false">
      <c r="B542" s="29"/>
      <c r="C542" s="36" t="s">
        <v>52</v>
      </c>
      <c r="D542" s="27" t="n">
        <f aca="false">SUM(D353,D416,D479)</f>
        <v>14902.2252</v>
      </c>
      <c r="E542" s="27" t="n">
        <f aca="false">SUM(E353,E416,E479)</f>
        <v>2695.7388</v>
      </c>
      <c r="F542" s="27" t="n">
        <f aca="false">SUM(F353,F416,F479)</f>
        <v>5382.969</v>
      </c>
      <c r="G542" s="27" t="n">
        <f aca="false">SUM(G353,G416,G479)</f>
        <v>2928.552</v>
      </c>
      <c r="H542" s="27" t="n">
        <f aca="false">SUM(H353,H416,H479)</f>
        <v>773.5188</v>
      </c>
      <c r="I542" s="27" t="n">
        <f aca="false">SUM(I353,I416,I479)</f>
        <v>1.1144</v>
      </c>
      <c r="J542" s="27" t="n">
        <f aca="false">SUM(J353,J416,J479)</f>
        <v>3504.841</v>
      </c>
      <c r="K542" s="27" t="n">
        <f aca="false">SUM(K353,K416,K479)</f>
        <v>134.5778</v>
      </c>
      <c r="L542" s="27" t="n">
        <f aca="false">SUM(L353,L416,L479)</f>
        <v>66.9043</v>
      </c>
      <c r="M542" s="27" t="n">
        <f aca="false">SUM(M353,M416,M479)</f>
        <v>1357.6804</v>
      </c>
      <c r="N542" s="27" t="n">
        <f aca="false">SUM(N353,N416,N479)</f>
        <v>659.8051</v>
      </c>
      <c r="O542" s="28" t="n">
        <f aca="false">SUM(O353,O416,O479)</f>
        <v>32407.9268</v>
      </c>
    </row>
    <row r="543" customFormat="false" ht="12.6" hidden="false" customHeight="true" outlineLevel="0" collapsed="false">
      <c r="B543" s="31"/>
      <c r="C543" s="37" t="s">
        <v>26</v>
      </c>
      <c r="D543" s="33" t="n">
        <f aca="false">SUM(D354,D417,D480)</f>
        <v>4132361.1715</v>
      </c>
      <c r="E543" s="33" t="n">
        <f aca="false">SUM(E354,E417,E480)</f>
        <v>1377637.737</v>
      </c>
      <c r="F543" s="33" t="n">
        <f aca="false">SUM(F354,F417,F480)</f>
        <v>673638.878</v>
      </c>
      <c r="G543" s="33" t="n">
        <f aca="false">SUM(G354,G417,G480)</f>
        <v>147913.1651</v>
      </c>
      <c r="H543" s="33" t="n">
        <f aca="false">SUM(H354,H417,H480)</f>
        <v>163889.8067</v>
      </c>
      <c r="I543" s="33" t="n">
        <f aca="false">SUM(I354,I417,I480)</f>
        <v>8079.2273</v>
      </c>
      <c r="J543" s="33" t="n">
        <f aca="false">SUM(J354,J417,J480)</f>
        <v>2301590.5647</v>
      </c>
      <c r="K543" s="33" t="n">
        <f aca="false">SUM(K354,K417,K480)</f>
        <v>11576.6754</v>
      </c>
      <c r="L543" s="33" t="n">
        <f aca="false">SUM(L354,L417,L480)</f>
        <v>3830.7708</v>
      </c>
      <c r="M543" s="33" t="n">
        <f aca="false">SUM(M354,M417,M480)</f>
        <v>513561.6169</v>
      </c>
      <c r="N543" s="33" t="n">
        <f aca="false">SUM(N354,N417,N480)</f>
        <v>327596.454</v>
      </c>
      <c r="O543" s="34" t="n">
        <f aca="false">SUM(O354,O417,O480)</f>
        <v>9661676.0674</v>
      </c>
    </row>
    <row r="544" customFormat="false" ht="12.6" hidden="false" customHeight="true" outlineLevel="0" collapsed="false">
      <c r="B544" s="25"/>
      <c r="C544" s="38" t="s">
        <v>53</v>
      </c>
      <c r="D544" s="27" t="n">
        <f aca="false">SUM(D355,D418,D481)</f>
        <v>750.7753</v>
      </c>
      <c r="E544" s="27" t="n">
        <f aca="false">SUM(E355,E418,E481)</f>
        <v>8.5635</v>
      </c>
      <c r="F544" s="27" t="n">
        <f aca="false">SUM(F355,F418,F481)</f>
        <v>0</v>
      </c>
      <c r="G544" s="27" t="n">
        <f aca="false">SUM(G355,G418,G481)</f>
        <v>17.1065</v>
      </c>
      <c r="H544" s="27" t="n">
        <f aca="false">SUM(H355,H418,H481)</f>
        <v>170.3184</v>
      </c>
      <c r="I544" s="27" t="n">
        <f aca="false">SUM(I355,I418,I481)</f>
        <v>0</v>
      </c>
      <c r="J544" s="27" t="n">
        <f aca="false">SUM(J355,J418,J481)</f>
        <v>2.4135</v>
      </c>
      <c r="K544" s="27" t="n">
        <f aca="false">SUM(K355,K418,K481)</f>
        <v>0</v>
      </c>
      <c r="L544" s="27" t="n">
        <f aca="false">SUM(L355,L418,L481)</f>
        <v>8.6891</v>
      </c>
      <c r="M544" s="27" t="n">
        <f aca="false">SUM(M355,M418,M481)</f>
        <v>76.7788</v>
      </c>
      <c r="N544" s="27" t="n">
        <f aca="false">SUM(N355,N418,N481)</f>
        <v>0.3022</v>
      </c>
      <c r="O544" s="28" t="n">
        <f aca="false">SUM(O355,O418,O481)</f>
        <v>1034.9473</v>
      </c>
    </row>
    <row r="545" customFormat="false" ht="12.6" hidden="false" customHeight="true" outlineLevel="0" collapsed="false">
      <c r="B545" s="29"/>
      <c r="C545" s="35" t="s">
        <v>54</v>
      </c>
      <c r="D545" s="27" t="n">
        <f aca="false">SUM(D356,D419,D482)</f>
        <v>188.235</v>
      </c>
      <c r="E545" s="27" t="n">
        <f aca="false">SUM(E356,E419,E482)</f>
        <v>82.5887</v>
      </c>
      <c r="F545" s="27" t="n">
        <f aca="false">SUM(F356,F419,F482)</f>
        <v>26.0291</v>
      </c>
      <c r="G545" s="27" t="n">
        <f aca="false">SUM(G356,G419,G482)</f>
        <v>235.5891</v>
      </c>
      <c r="H545" s="27" t="n">
        <f aca="false">SUM(H356,H419,H482)</f>
        <v>1474.8321</v>
      </c>
      <c r="I545" s="27" t="n">
        <f aca="false">SUM(I356,I419,I482)</f>
        <v>0</v>
      </c>
      <c r="J545" s="27" t="n">
        <f aca="false">SUM(J356,J419,J482)</f>
        <v>0</v>
      </c>
      <c r="K545" s="27" t="n">
        <f aca="false">SUM(K356,K419,K482)</f>
        <v>0</v>
      </c>
      <c r="L545" s="27" t="n">
        <f aca="false">SUM(L356,L419,L482)</f>
        <v>0.0463</v>
      </c>
      <c r="M545" s="27" t="n">
        <f aca="false">SUM(M356,M419,M482)</f>
        <v>22.5831</v>
      </c>
      <c r="N545" s="27" t="n">
        <f aca="false">SUM(N356,N419,N482)</f>
        <v>75.2096</v>
      </c>
      <c r="O545" s="28" t="n">
        <f aca="false">SUM(O356,O419,O482)</f>
        <v>2105.113</v>
      </c>
    </row>
    <row r="546" customFormat="false" ht="12.6" hidden="false" customHeight="true" outlineLevel="0" collapsed="false">
      <c r="B546" s="29"/>
      <c r="C546" s="35" t="s">
        <v>55</v>
      </c>
      <c r="D546" s="27" t="n">
        <f aca="false">SUM(D357,D420,D483)</f>
        <v>269.01</v>
      </c>
      <c r="E546" s="27" t="n">
        <f aca="false">SUM(E357,E420,E483)</f>
        <v>4653.3672</v>
      </c>
      <c r="F546" s="27" t="n">
        <f aca="false">SUM(F357,F420,F483)</f>
        <v>380.1606</v>
      </c>
      <c r="G546" s="27" t="n">
        <f aca="false">SUM(G357,G420,G483)</f>
        <v>2943.1534</v>
      </c>
      <c r="H546" s="27" t="n">
        <f aca="false">SUM(H357,H420,H483)</f>
        <v>5536.1005</v>
      </c>
      <c r="I546" s="27" t="n">
        <f aca="false">SUM(I357,I420,I483)</f>
        <v>4.1904</v>
      </c>
      <c r="J546" s="27" t="n">
        <f aca="false">SUM(J357,J420,J483)</f>
        <v>1.5454</v>
      </c>
      <c r="K546" s="27" t="n">
        <f aca="false">SUM(K357,K420,K483)</f>
        <v>0</v>
      </c>
      <c r="L546" s="27" t="n">
        <f aca="false">SUM(L357,L420,L483)</f>
        <v>68.9399</v>
      </c>
      <c r="M546" s="27" t="n">
        <f aca="false">SUM(M357,M420,M483)</f>
        <v>1191.1963</v>
      </c>
      <c r="N546" s="27" t="n">
        <f aca="false">SUM(N357,N420,N483)</f>
        <v>42.4057</v>
      </c>
      <c r="O546" s="28" t="n">
        <f aca="false">SUM(O357,O420,O483)</f>
        <v>15090.0694</v>
      </c>
    </row>
    <row r="547" customFormat="false" ht="12.6" hidden="false" customHeight="true" outlineLevel="0" collapsed="false">
      <c r="B547" s="29" t="s">
        <v>56</v>
      </c>
      <c r="C547" s="35" t="s">
        <v>57</v>
      </c>
      <c r="D547" s="27" t="n">
        <f aca="false">SUM(D358,D421,D484)</f>
        <v>30190.3688</v>
      </c>
      <c r="E547" s="27" t="n">
        <f aca="false">SUM(E358,E421,E484)</f>
        <v>41986.9748</v>
      </c>
      <c r="F547" s="27" t="n">
        <f aca="false">SUM(F358,F421,F484)</f>
        <v>47849.764</v>
      </c>
      <c r="G547" s="27" t="n">
        <f aca="false">SUM(G358,G421,G484)</f>
        <v>14312.8501</v>
      </c>
      <c r="H547" s="27" t="n">
        <f aca="false">SUM(H358,H421,H484)</f>
        <v>49749.7685</v>
      </c>
      <c r="I547" s="27" t="n">
        <f aca="false">SUM(I358,I421,I484)</f>
        <v>26061.9745</v>
      </c>
      <c r="J547" s="27" t="n">
        <f aca="false">SUM(J358,J421,J484)</f>
        <v>0</v>
      </c>
      <c r="K547" s="27" t="n">
        <f aca="false">SUM(K358,K421,K484)</f>
        <v>0</v>
      </c>
      <c r="L547" s="27" t="n">
        <f aca="false">SUM(L358,L421,L484)</f>
        <v>115.5875</v>
      </c>
      <c r="M547" s="27" t="n">
        <f aca="false">SUM(M358,M421,M484)</f>
        <v>25484.9522</v>
      </c>
      <c r="N547" s="27" t="n">
        <f aca="false">SUM(N358,N421,N484)</f>
        <v>296.3252</v>
      </c>
      <c r="O547" s="28" t="n">
        <f aca="false">SUM(O358,O421,O484)</f>
        <v>236048.5656</v>
      </c>
    </row>
    <row r="548" customFormat="false" ht="12.6" hidden="false" customHeight="true" outlineLevel="0" collapsed="false">
      <c r="B548" s="29"/>
      <c r="C548" s="35" t="s">
        <v>58</v>
      </c>
      <c r="D548" s="27" t="n">
        <f aca="false">SUM(D359,D422,D485)</f>
        <v>13258.2617</v>
      </c>
      <c r="E548" s="27" t="n">
        <f aca="false">SUM(E359,E422,E485)</f>
        <v>54908.9243</v>
      </c>
      <c r="F548" s="27" t="n">
        <f aca="false">SUM(F359,F422,F485)</f>
        <v>49147.326</v>
      </c>
      <c r="G548" s="27" t="n">
        <f aca="false">SUM(G359,G422,G485)</f>
        <v>12285.8792</v>
      </c>
      <c r="H548" s="27" t="n">
        <f aca="false">SUM(H359,H422,H485)</f>
        <v>109790.3103</v>
      </c>
      <c r="I548" s="27" t="n">
        <f aca="false">SUM(I359,I422,I485)</f>
        <v>54.566</v>
      </c>
      <c r="J548" s="27" t="n">
        <f aca="false">SUM(J359,J422,J485)</f>
        <v>0</v>
      </c>
      <c r="K548" s="27" t="n">
        <f aca="false">SUM(K359,K422,K485)</f>
        <v>0</v>
      </c>
      <c r="L548" s="27" t="n">
        <f aca="false">SUM(L359,L422,L485)</f>
        <v>638.5737</v>
      </c>
      <c r="M548" s="27" t="n">
        <f aca="false">SUM(M359,M422,M485)</f>
        <v>31695.5994</v>
      </c>
      <c r="N548" s="27" t="n">
        <f aca="false">SUM(N359,N422,N485)</f>
        <v>0</v>
      </c>
      <c r="O548" s="28" t="n">
        <f aca="false">SUM(O359,O422,O485)</f>
        <v>271779.4406</v>
      </c>
    </row>
    <row r="549" customFormat="false" ht="12.6" hidden="false" customHeight="true" outlineLevel="0" collapsed="false">
      <c r="B549" s="29"/>
      <c r="C549" s="35" t="s">
        <v>59</v>
      </c>
      <c r="D549" s="27" t="n">
        <f aca="false">SUM(D360,D423,D486)</f>
        <v>90429.4604</v>
      </c>
      <c r="E549" s="27" t="n">
        <f aca="false">SUM(E360,E423,E486)</f>
        <v>19680.0328</v>
      </c>
      <c r="F549" s="27" t="n">
        <f aca="false">SUM(F360,F423,F486)</f>
        <v>46949.5675</v>
      </c>
      <c r="G549" s="27" t="n">
        <f aca="false">SUM(G360,G423,G486)</f>
        <v>12245.4941</v>
      </c>
      <c r="H549" s="27" t="n">
        <f aca="false">SUM(H360,H423,H486)</f>
        <v>11386.809</v>
      </c>
      <c r="I549" s="27" t="n">
        <f aca="false">SUM(I360,I423,I486)</f>
        <v>0</v>
      </c>
      <c r="J549" s="27" t="n">
        <f aca="false">SUM(J360,J423,J486)</f>
        <v>295062.0788</v>
      </c>
      <c r="K549" s="27" t="n">
        <f aca="false">SUM(K360,K423,K486)</f>
        <v>0</v>
      </c>
      <c r="L549" s="27" t="n">
        <f aca="false">SUM(L360,L423,L486)</f>
        <v>0.0016</v>
      </c>
      <c r="M549" s="27" t="n">
        <f aca="false">SUM(M360,M423,M486)</f>
        <v>54824.2367</v>
      </c>
      <c r="N549" s="27" t="n">
        <f aca="false">SUM(N360,N423,N486)</f>
        <v>0</v>
      </c>
      <c r="O549" s="28" t="n">
        <f aca="false">SUM(O360,O423,O486)</f>
        <v>530577.6809</v>
      </c>
    </row>
    <row r="550" customFormat="false" ht="12.6" hidden="false" customHeight="true" outlineLevel="0" collapsed="false">
      <c r="B550" s="29"/>
      <c r="C550" s="35" t="s">
        <v>60</v>
      </c>
      <c r="D550" s="27" t="n">
        <f aca="false">SUM(D361,D424,D487)</f>
        <v>24906.1323</v>
      </c>
      <c r="E550" s="27" t="n">
        <f aca="false">SUM(E361,E424,E487)</f>
        <v>254.8281</v>
      </c>
      <c r="F550" s="27" t="n">
        <f aca="false">SUM(F361,F424,F487)</f>
        <v>3641.2383</v>
      </c>
      <c r="G550" s="27" t="n">
        <f aca="false">SUM(G361,G424,G487)</f>
        <v>1583.8853</v>
      </c>
      <c r="H550" s="27" t="n">
        <f aca="false">SUM(H361,H424,H487)</f>
        <v>1373.1251</v>
      </c>
      <c r="I550" s="27" t="n">
        <f aca="false">SUM(I361,I424,I487)</f>
        <v>0</v>
      </c>
      <c r="J550" s="27" t="n">
        <f aca="false">SUM(J361,J424,J487)</f>
        <v>793.5552</v>
      </c>
      <c r="K550" s="27" t="n">
        <f aca="false">SUM(K361,K424,K487)</f>
        <v>5.7105</v>
      </c>
      <c r="L550" s="27" t="n">
        <f aca="false">SUM(L361,L424,L487)</f>
        <v>63.3635</v>
      </c>
      <c r="M550" s="27" t="n">
        <f aca="false">SUM(M361,M424,M487)</f>
        <v>9399.073</v>
      </c>
      <c r="N550" s="27" t="n">
        <f aca="false">SUM(N361,N424,N487)</f>
        <v>80.3915</v>
      </c>
      <c r="O550" s="28" t="n">
        <f aca="false">SUM(O361,O424,O487)</f>
        <v>42101.3028</v>
      </c>
    </row>
    <row r="551" customFormat="false" ht="12.6" hidden="false" customHeight="true" outlineLevel="0" collapsed="false">
      <c r="B551" s="29"/>
      <c r="C551" s="35" t="s">
        <v>61</v>
      </c>
      <c r="D551" s="27" t="n">
        <f aca="false">SUM(D362,D425,D488)</f>
        <v>156176.6374</v>
      </c>
      <c r="E551" s="27" t="n">
        <f aca="false">SUM(E362,E425,E488)</f>
        <v>11185.3541</v>
      </c>
      <c r="F551" s="27" t="n">
        <f aca="false">SUM(F362,F425,F488)</f>
        <v>40088.3807</v>
      </c>
      <c r="G551" s="27" t="n">
        <f aca="false">SUM(G362,G425,G488)</f>
        <v>2338.4917</v>
      </c>
      <c r="H551" s="27" t="n">
        <f aca="false">SUM(H362,H425,H488)</f>
        <v>3794.8985</v>
      </c>
      <c r="I551" s="27" t="n">
        <f aca="false">SUM(I362,I425,I488)</f>
        <v>0</v>
      </c>
      <c r="J551" s="27" t="n">
        <f aca="false">SUM(J362,J425,J488)</f>
        <v>4346.1948</v>
      </c>
      <c r="K551" s="27" t="n">
        <f aca="false">SUM(K362,K425,K488)</f>
        <v>432.0084</v>
      </c>
      <c r="L551" s="27" t="n">
        <f aca="false">SUM(L362,L425,L488)</f>
        <v>0.2468</v>
      </c>
      <c r="M551" s="27" t="n">
        <f aca="false">SUM(M362,M425,M488)</f>
        <v>18098.8385</v>
      </c>
      <c r="N551" s="27" t="n">
        <f aca="false">SUM(N362,N425,N488)</f>
        <v>0</v>
      </c>
      <c r="O551" s="28" t="n">
        <f aca="false">SUM(O362,O425,O488)</f>
        <v>236461.0509</v>
      </c>
    </row>
    <row r="552" customFormat="false" ht="12.6" hidden="false" customHeight="true" outlineLevel="0" collapsed="false">
      <c r="B552" s="29" t="s">
        <v>62</v>
      </c>
      <c r="C552" s="35" t="s">
        <v>63</v>
      </c>
      <c r="D552" s="27" t="n">
        <f aca="false">SUM(D363,D426,D489)</f>
        <v>113978.1308</v>
      </c>
      <c r="E552" s="27" t="n">
        <f aca="false">SUM(E363,E426,E489)</f>
        <v>6706.7932</v>
      </c>
      <c r="F552" s="27" t="n">
        <f aca="false">SUM(F363,F426,F489)</f>
        <v>2.907</v>
      </c>
      <c r="G552" s="27" t="n">
        <f aca="false">SUM(G363,G426,G489)</f>
        <v>2941.4177</v>
      </c>
      <c r="H552" s="27" t="n">
        <f aca="false">SUM(H363,H426,H489)</f>
        <v>270.5922</v>
      </c>
      <c r="I552" s="27" t="n">
        <f aca="false">SUM(I363,I426,I489)</f>
        <v>0</v>
      </c>
      <c r="J552" s="27" t="n">
        <f aca="false">SUM(J363,J426,J489)</f>
        <v>3623.7923</v>
      </c>
      <c r="K552" s="27" t="n">
        <f aca="false">SUM(K363,K426,K489)</f>
        <v>3785.0745</v>
      </c>
      <c r="L552" s="27" t="n">
        <f aca="false">SUM(L363,L426,L489)</f>
        <v>20.3454</v>
      </c>
      <c r="M552" s="27" t="n">
        <f aca="false">SUM(M363,M426,M489)</f>
        <v>23690.6872</v>
      </c>
      <c r="N552" s="27" t="n">
        <f aca="false">SUM(N363,N426,N489)</f>
        <v>45968.3431</v>
      </c>
      <c r="O552" s="28" t="n">
        <f aca="false">SUM(O363,O426,O489)</f>
        <v>200988.0834</v>
      </c>
    </row>
    <row r="553" customFormat="false" ht="12.6" hidden="false" customHeight="true" outlineLevel="0" collapsed="false">
      <c r="B553" s="29"/>
      <c r="C553" s="35" t="s">
        <v>64</v>
      </c>
      <c r="D553" s="27" t="n">
        <f aca="false">SUM(D364,D427,D490)</f>
        <v>37572.4235</v>
      </c>
      <c r="E553" s="27" t="n">
        <f aca="false">SUM(E364,E427,E490)</f>
        <v>1574.7646</v>
      </c>
      <c r="F553" s="27" t="n">
        <f aca="false">SUM(F364,F427,F490)</f>
        <v>4930.8048</v>
      </c>
      <c r="G553" s="27" t="n">
        <f aca="false">SUM(G364,G427,G490)</f>
        <v>1971.2988</v>
      </c>
      <c r="H553" s="27" t="n">
        <f aca="false">SUM(H364,H427,H490)</f>
        <v>7328.8971</v>
      </c>
      <c r="I553" s="27" t="n">
        <f aca="false">SUM(I364,I427,I490)</f>
        <v>0</v>
      </c>
      <c r="J553" s="27" t="n">
        <f aca="false">SUM(J364,J427,J490)</f>
        <v>2200.5093</v>
      </c>
      <c r="K553" s="27" t="n">
        <f aca="false">SUM(K364,K427,K490)</f>
        <v>0</v>
      </c>
      <c r="L553" s="27" t="n">
        <f aca="false">SUM(L364,L427,L490)</f>
        <v>47.9974</v>
      </c>
      <c r="M553" s="27" t="n">
        <f aca="false">SUM(M364,M427,M490)</f>
        <v>3094.2296</v>
      </c>
      <c r="N553" s="27" t="n">
        <f aca="false">SUM(N364,N427,N490)</f>
        <v>2702.4374</v>
      </c>
      <c r="O553" s="28" t="n">
        <f aca="false">SUM(O364,O427,O490)</f>
        <v>61423.3625</v>
      </c>
    </row>
    <row r="554" customFormat="false" ht="12.6" hidden="false" customHeight="true" outlineLevel="0" collapsed="false">
      <c r="B554" s="29"/>
      <c r="C554" s="35" t="s">
        <v>65</v>
      </c>
      <c r="D554" s="27" t="n">
        <f aca="false">SUM(D365,D428,D491)</f>
        <v>9582.1178</v>
      </c>
      <c r="E554" s="27" t="n">
        <f aca="false">SUM(E365,E428,E491)</f>
        <v>3368.5073</v>
      </c>
      <c r="F554" s="27" t="n">
        <f aca="false">SUM(F365,F428,F491)</f>
        <v>6604.2729</v>
      </c>
      <c r="G554" s="27" t="n">
        <f aca="false">SUM(G365,G428,G491)</f>
        <v>2439.6433</v>
      </c>
      <c r="H554" s="27" t="n">
        <f aca="false">SUM(H365,H428,H491)</f>
        <v>8814.5212</v>
      </c>
      <c r="I554" s="27" t="n">
        <f aca="false">SUM(I365,I428,I491)</f>
        <v>179.6511</v>
      </c>
      <c r="J554" s="27" t="n">
        <f aca="false">SUM(J365,J428,J491)</f>
        <v>0</v>
      </c>
      <c r="K554" s="27" t="n">
        <f aca="false">SUM(K365,K428,K491)</f>
        <v>1835.9867</v>
      </c>
      <c r="L554" s="27" t="n">
        <f aca="false">SUM(L365,L428,L491)</f>
        <v>2.4969</v>
      </c>
      <c r="M554" s="27" t="n">
        <f aca="false">SUM(M365,M428,M491)</f>
        <v>6440.3695</v>
      </c>
      <c r="N554" s="27" t="n">
        <f aca="false">SUM(N365,N428,N491)</f>
        <v>1274.7552</v>
      </c>
      <c r="O554" s="28" t="n">
        <f aca="false">SUM(O365,O428,O491)</f>
        <v>40542.3219</v>
      </c>
    </row>
    <row r="555" customFormat="false" ht="12.6" hidden="false" customHeight="true" outlineLevel="0" collapsed="false">
      <c r="B555" s="29"/>
      <c r="C555" s="35" t="s">
        <v>49</v>
      </c>
      <c r="D555" s="27" t="n">
        <f aca="false">SUM(D366,D429,D492)</f>
        <v>8700.3231</v>
      </c>
      <c r="E555" s="27" t="n">
        <f aca="false">SUM(E366,E429,E492)</f>
        <v>1737.7889</v>
      </c>
      <c r="F555" s="27" t="n">
        <f aca="false">SUM(F366,F429,F492)</f>
        <v>8774.7935</v>
      </c>
      <c r="G555" s="27" t="n">
        <f aca="false">SUM(G366,G429,G492)</f>
        <v>1831.1725</v>
      </c>
      <c r="H555" s="27" t="n">
        <f aca="false">SUM(H366,H429,H492)</f>
        <v>9700.1187</v>
      </c>
      <c r="I555" s="27" t="n">
        <f aca="false">SUM(I366,I429,I492)</f>
        <v>0.2055</v>
      </c>
      <c r="J555" s="27" t="n">
        <f aca="false">SUM(J366,J429,J492)</f>
        <v>83.9409</v>
      </c>
      <c r="K555" s="27" t="n">
        <f aca="false">SUM(K366,K429,K492)</f>
        <v>1.7977</v>
      </c>
      <c r="L555" s="27" t="n">
        <f aca="false">SUM(L366,L429,L492)</f>
        <v>16.8836</v>
      </c>
      <c r="M555" s="27" t="n">
        <f aca="false">SUM(M366,M429,M492)</f>
        <v>10964.1391</v>
      </c>
      <c r="N555" s="27" t="n">
        <f aca="false">SUM(N366,N429,N492)</f>
        <v>45.4308</v>
      </c>
      <c r="O555" s="28" t="n">
        <f aca="false">SUM(O366,O429,O492)</f>
        <v>41856.5943</v>
      </c>
    </row>
    <row r="556" customFormat="false" ht="12.6" hidden="false" customHeight="true" outlineLevel="0" collapsed="false">
      <c r="B556" s="29"/>
      <c r="C556" s="35" t="s">
        <v>66</v>
      </c>
      <c r="D556" s="27" t="n">
        <f aca="false">SUM(D367,D430,D493)</f>
        <v>1246.885</v>
      </c>
      <c r="E556" s="27" t="n">
        <f aca="false">SUM(E367,E430,E493)</f>
        <v>1754.3818</v>
      </c>
      <c r="F556" s="27" t="n">
        <f aca="false">SUM(F367,F430,F493)</f>
        <v>391.905</v>
      </c>
      <c r="G556" s="27" t="n">
        <f aca="false">SUM(G367,G430,G493)</f>
        <v>219.3613</v>
      </c>
      <c r="H556" s="27" t="n">
        <f aca="false">SUM(H367,H430,H493)</f>
        <v>1231.7838</v>
      </c>
      <c r="I556" s="27" t="n">
        <f aca="false">SUM(I367,I430,I493)</f>
        <v>0</v>
      </c>
      <c r="J556" s="27" t="n">
        <f aca="false">SUM(J367,J430,J493)</f>
        <v>232.4059</v>
      </c>
      <c r="K556" s="27" t="n">
        <f aca="false">SUM(K367,K430,K493)</f>
        <v>0</v>
      </c>
      <c r="L556" s="27" t="n">
        <f aca="false">SUM(L367,L430,L493)</f>
        <v>1.5735</v>
      </c>
      <c r="M556" s="27" t="n">
        <f aca="false">SUM(M367,M430,M493)</f>
        <v>1540.6416</v>
      </c>
      <c r="N556" s="27" t="n">
        <f aca="false">SUM(N367,N430,N493)</f>
        <v>2.6108</v>
      </c>
      <c r="O556" s="28" t="n">
        <f aca="false">SUM(O367,O430,O493)</f>
        <v>6621.5487</v>
      </c>
    </row>
    <row r="557" customFormat="false" ht="12.6" hidden="false" customHeight="true" outlineLevel="0" collapsed="false">
      <c r="B557" s="29" t="s">
        <v>24</v>
      </c>
      <c r="C557" s="35" t="s">
        <v>67</v>
      </c>
      <c r="D557" s="27" t="n">
        <f aca="false">SUM(D368,D431,D494)</f>
        <v>592.9305</v>
      </c>
      <c r="E557" s="27" t="n">
        <f aca="false">SUM(E368,E431,E494)</f>
        <v>3102.0564</v>
      </c>
      <c r="F557" s="27" t="n">
        <f aca="false">SUM(F368,F431,F494)</f>
        <v>3022.3153</v>
      </c>
      <c r="G557" s="27" t="n">
        <f aca="false">SUM(G368,G431,G494)</f>
        <v>6076.3102</v>
      </c>
      <c r="H557" s="27" t="n">
        <f aca="false">SUM(H368,H431,H494)</f>
        <v>4710.8773</v>
      </c>
      <c r="I557" s="27" t="n">
        <f aca="false">SUM(I368,I431,I494)</f>
        <v>0</v>
      </c>
      <c r="J557" s="27" t="n">
        <f aca="false">SUM(J368,J431,J494)</f>
        <v>249.7797</v>
      </c>
      <c r="K557" s="27" t="n">
        <f aca="false">SUM(K368,K431,K494)</f>
        <v>0</v>
      </c>
      <c r="L557" s="27" t="n">
        <f aca="false">SUM(L368,L431,L494)</f>
        <v>1076.608</v>
      </c>
      <c r="M557" s="27" t="n">
        <f aca="false">SUM(M368,M431,M494)</f>
        <v>8304.8116</v>
      </c>
      <c r="N557" s="27" t="n">
        <f aca="false">SUM(N368,N431,N494)</f>
        <v>0.1338</v>
      </c>
      <c r="O557" s="28" t="n">
        <f aca="false">SUM(O368,O431,O494)</f>
        <v>27135.8228</v>
      </c>
    </row>
    <row r="558" customFormat="false" ht="12.6" hidden="false" customHeight="true" outlineLevel="0" collapsed="false">
      <c r="B558" s="29"/>
      <c r="C558" s="35" t="s">
        <v>68</v>
      </c>
      <c r="D558" s="27" t="n">
        <f aca="false">SUM(D369,D432,D495)</f>
        <v>317.6837</v>
      </c>
      <c r="E558" s="27" t="n">
        <f aca="false">SUM(E369,E432,E495)</f>
        <v>3854.1213</v>
      </c>
      <c r="F558" s="27" t="n">
        <f aca="false">SUM(F369,F432,F495)</f>
        <v>10554.1171</v>
      </c>
      <c r="G558" s="27" t="n">
        <f aca="false">SUM(G369,G432,G495)</f>
        <v>3421.9624</v>
      </c>
      <c r="H558" s="27" t="n">
        <f aca="false">SUM(H369,H432,H495)</f>
        <v>7982.0847</v>
      </c>
      <c r="I558" s="27" t="n">
        <f aca="false">SUM(I369,I432,I495)</f>
        <v>0</v>
      </c>
      <c r="J558" s="27" t="n">
        <f aca="false">SUM(J369,J432,J495)</f>
        <v>0</v>
      </c>
      <c r="K558" s="27" t="n">
        <f aca="false">SUM(K369,K432,K495)</f>
        <v>0</v>
      </c>
      <c r="L558" s="27" t="n">
        <f aca="false">SUM(L369,L432,L495)</f>
        <v>13.612</v>
      </c>
      <c r="M558" s="27" t="n">
        <f aca="false">SUM(M369,M432,M495)</f>
        <v>5184.2479</v>
      </c>
      <c r="N558" s="27" t="n">
        <f aca="false">SUM(N369,N432,N495)</f>
        <v>1.7272</v>
      </c>
      <c r="O558" s="28" t="n">
        <f aca="false">SUM(O369,O432,O495)</f>
        <v>31329.5563</v>
      </c>
    </row>
    <row r="559" customFormat="false" ht="12.6" hidden="false" customHeight="true" outlineLevel="0" collapsed="false">
      <c r="B559" s="29"/>
      <c r="C559" s="36" t="s">
        <v>69</v>
      </c>
      <c r="D559" s="39" t="n">
        <f aca="false">SUM(D370,D433,D496)</f>
        <v>41799.6924</v>
      </c>
      <c r="E559" s="39" t="n">
        <f aca="false">SUM(E370,E433,E496)</f>
        <v>19387.4971</v>
      </c>
      <c r="F559" s="39" t="n">
        <f aca="false">SUM(F370,F433,F496)</f>
        <v>21602.5285</v>
      </c>
      <c r="G559" s="39" t="n">
        <f aca="false">SUM(G370,G433,G496)</f>
        <v>9627.9458</v>
      </c>
      <c r="H559" s="39" t="n">
        <f aca="false">SUM(H370,H433,H496)</f>
        <v>31496.5252</v>
      </c>
      <c r="I559" s="39" t="n">
        <f aca="false">SUM(I370,I433,I496)</f>
        <v>50.1329</v>
      </c>
      <c r="J559" s="39" t="n">
        <f aca="false">SUM(J370,J433,J496)</f>
        <v>2071.3934</v>
      </c>
      <c r="K559" s="39" t="n">
        <f aca="false">SUM(K370,K433,K496)</f>
        <v>0</v>
      </c>
      <c r="L559" s="39" t="n">
        <f aca="false">SUM(L370,L433,L496)</f>
        <v>375.4347</v>
      </c>
      <c r="M559" s="39" t="n">
        <f aca="false">SUM(M370,M433,M496)</f>
        <v>20565.3555</v>
      </c>
      <c r="N559" s="39" t="n">
        <f aca="false">SUM(N370,N433,N496)</f>
        <v>362.1135</v>
      </c>
      <c r="O559" s="40" t="n">
        <f aca="false">SUM(O370,O433,O496)</f>
        <v>147338.619</v>
      </c>
    </row>
    <row r="560" customFormat="false" ht="12.6" hidden="false" customHeight="true" outlineLevel="0" collapsed="false">
      <c r="B560" s="31"/>
      <c r="C560" s="41" t="s">
        <v>26</v>
      </c>
      <c r="D560" s="39" t="n">
        <f aca="false">SUM(D371,D434,D497)</f>
        <v>529959.0677</v>
      </c>
      <c r="E560" s="39" t="n">
        <f aca="false">SUM(E371,E434,E497)</f>
        <v>174246.5441</v>
      </c>
      <c r="F560" s="39" t="n">
        <f aca="false">SUM(F371,F434,F497)</f>
        <v>243966.1103</v>
      </c>
      <c r="G560" s="39" t="n">
        <f aca="false">SUM(G371,G434,G497)</f>
        <v>74491.5614</v>
      </c>
      <c r="H560" s="39" t="n">
        <f aca="false">SUM(H371,H434,H497)</f>
        <v>254811.5626</v>
      </c>
      <c r="I560" s="39" t="n">
        <f aca="false">SUM(I371,I434,I497)</f>
        <v>26350.7204</v>
      </c>
      <c r="J560" s="39" t="n">
        <f aca="false">SUM(J371,J434,J497)</f>
        <v>308667.6092</v>
      </c>
      <c r="K560" s="39" t="n">
        <f aca="false">SUM(K371,K434,K497)</f>
        <v>6060.5778</v>
      </c>
      <c r="L560" s="39" t="n">
        <f aca="false">SUM(L371,L434,L497)</f>
        <v>2450.3999</v>
      </c>
      <c r="M560" s="39" t="n">
        <f aca="false">SUM(M371,M434,M497)</f>
        <v>220577.74</v>
      </c>
      <c r="N560" s="39" t="n">
        <f aca="false">SUM(N371,N434,N497)</f>
        <v>50852.186</v>
      </c>
      <c r="O560" s="40" t="n">
        <f aca="false">SUM(O371,O434,O497)</f>
        <v>1892434.0794</v>
      </c>
    </row>
    <row r="561" customFormat="false" ht="12.6" hidden="false" customHeight="true" outlineLevel="0" collapsed="false">
      <c r="B561" s="29"/>
      <c r="C561" s="30" t="s">
        <v>70</v>
      </c>
      <c r="D561" s="42" t="n">
        <f aca="false">SUM(D372,D435,D498)</f>
        <v>564368.022</v>
      </c>
      <c r="E561" s="42" t="n">
        <f aca="false">SUM(E372,E435,E498)</f>
        <v>236990.4321</v>
      </c>
      <c r="F561" s="42" t="n">
        <f aca="false">SUM(F372,F435,F498)</f>
        <v>182639.0425</v>
      </c>
      <c r="G561" s="42" t="n">
        <f aca="false">SUM(G372,G435,G498)</f>
        <v>42562.7812</v>
      </c>
      <c r="H561" s="42" t="n">
        <f aca="false">SUM(H372,H435,H498)</f>
        <v>69636.042</v>
      </c>
      <c r="I561" s="42" t="n">
        <f aca="false">SUM(I372,I435,I498)</f>
        <v>2511.4658</v>
      </c>
      <c r="J561" s="42" t="n">
        <f aca="false">SUM(J372,J435,J498)</f>
        <v>11237.9659</v>
      </c>
      <c r="K561" s="42" t="n">
        <f aca="false">SUM(K372,K435,K498)</f>
        <v>522.1036</v>
      </c>
      <c r="L561" s="42" t="n">
        <f aca="false">SUM(L372,L435,L498)</f>
        <v>742.1415</v>
      </c>
      <c r="M561" s="42" t="n">
        <f aca="false">SUM(M372,M435,M498)</f>
        <v>43711.068</v>
      </c>
      <c r="N561" s="42" t="n">
        <f aca="false">SUM(N372,N435,N498)</f>
        <v>86855.4884</v>
      </c>
      <c r="O561" s="43" t="n">
        <f aca="false">SUM(O372,O435,O498)</f>
        <v>1241776.553</v>
      </c>
    </row>
    <row r="562" customFormat="false" ht="12.6" hidden="false" customHeight="true" outlineLevel="0" collapsed="false">
      <c r="B562" s="29" t="s">
        <v>71</v>
      </c>
      <c r="C562" s="30" t="s">
        <v>72</v>
      </c>
      <c r="D562" s="27" t="n">
        <f aca="false">SUM(D373,D436,D499)</f>
        <v>97640.3666</v>
      </c>
      <c r="E562" s="27" t="n">
        <f aca="false">SUM(E373,E436,E499)</f>
        <v>4876.5271</v>
      </c>
      <c r="F562" s="27" t="n">
        <f aca="false">SUM(F373,F436,F499)</f>
        <v>12840.9521</v>
      </c>
      <c r="G562" s="27" t="n">
        <f aca="false">SUM(G373,G436,G499)</f>
        <v>170.7769</v>
      </c>
      <c r="H562" s="27" t="n">
        <f aca="false">SUM(H373,H436,H499)</f>
        <v>11676.8842</v>
      </c>
      <c r="I562" s="27" t="n">
        <f aca="false">SUM(I373,I436,I499)</f>
        <v>0</v>
      </c>
      <c r="J562" s="27" t="n">
        <f aca="false">SUM(J373,J436,J499)</f>
        <v>1276.6833</v>
      </c>
      <c r="K562" s="27" t="n">
        <f aca="false">SUM(K373,K436,K499)</f>
        <v>0</v>
      </c>
      <c r="L562" s="27" t="n">
        <f aca="false">SUM(L373,L436,L499)</f>
        <v>0</v>
      </c>
      <c r="M562" s="27" t="n">
        <f aca="false">SUM(M373,M436,M499)</f>
        <v>3394.7473</v>
      </c>
      <c r="N562" s="27" t="n">
        <f aca="false">SUM(N373,N436,N499)</f>
        <v>2468.9446</v>
      </c>
      <c r="O562" s="28" t="n">
        <f aca="false">SUM(O373,O436,O499)</f>
        <v>134345.8821</v>
      </c>
    </row>
    <row r="563" customFormat="false" ht="12.6" hidden="false" customHeight="true" outlineLevel="0" collapsed="false">
      <c r="B563" s="29"/>
      <c r="C563" s="30" t="s">
        <v>73</v>
      </c>
      <c r="D563" s="27" t="n">
        <f aca="false">SUM(D374,D437,D500)</f>
        <v>88146.7544</v>
      </c>
      <c r="E563" s="27" t="n">
        <f aca="false">SUM(E374,E437,E500)</f>
        <v>7901.2635</v>
      </c>
      <c r="F563" s="27" t="n">
        <f aca="false">SUM(F374,F437,F500)</f>
        <v>1833.395</v>
      </c>
      <c r="G563" s="27" t="n">
        <f aca="false">SUM(G374,G437,G500)</f>
        <v>101.1677</v>
      </c>
      <c r="H563" s="27" t="n">
        <f aca="false">SUM(H374,H437,H500)</f>
        <v>9.1594</v>
      </c>
      <c r="I563" s="27" t="n">
        <f aca="false">SUM(I374,I437,I500)</f>
        <v>0</v>
      </c>
      <c r="J563" s="27" t="n">
        <f aca="false">SUM(J374,J437,J500)</f>
        <v>0</v>
      </c>
      <c r="K563" s="27" t="n">
        <f aca="false">SUM(K374,K437,K500)</f>
        <v>0</v>
      </c>
      <c r="L563" s="27" t="n">
        <f aca="false">SUM(L374,L437,L500)</f>
        <v>0.0738</v>
      </c>
      <c r="M563" s="27" t="n">
        <f aca="false">SUM(M374,M437,M500)</f>
        <v>1654.786</v>
      </c>
      <c r="N563" s="27" t="n">
        <f aca="false">SUM(N374,N437,N500)</f>
        <v>50084.2803</v>
      </c>
      <c r="O563" s="28" t="n">
        <f aca="false">SUM(O374,O437,O500)</f>
        <v>149730.8801</v>
      </c>
    </row>
    <row r="564" customFormat="false" ht="12.6" hidden="false" customHeight="true" outlineLevel="0" collapsed="false">
      <c r="B564" s="29" t="s">
        <v>74</v>
      </c>
      <c r="C564" s="30" t="s">
        <v>75</v>
      </c>
      <c r="D564" s="27" t="n">
        <f aca="false">SUM(D375,D438,D501)</f>
        <v>11049.9378</v>
      </c>
      <c r="E564" s="27" t="n">
        <f aca="false">SUM(E375,E438,E501)</f>
        <v>2596.9561</v>
      </c>
      <c r="F564" s="27" t="n">
        <f aca="false">SUM(F375,F438,F501)</f>
        <v>901.7657</v>
      </c>
      <c r="G564" s="27" t="n">
        <f aca="false">SUM(G375,G438,G501)</f>
        <v>252.609</v>
      </c>
      <c r="H564" s="27" t="n">
        <f aca="false">SUM(H375,H438,H501)</f>
        <v>442.7167</v>
      </c>
      <c r="I564" s="27" t="n">
        <f aca="false">SUM(I375,I438,I501)</f>
        <v>0.5879</v>
      </c>
      <c r="J564" s="27" t="n">
        <f aca="false">SUM(J375,J438,J501)</f>
        <v>341.7712</v>
      </c>
      <c r="K564" s="27" t="n">
        <f aca="false">SUM(K375,K438,K501)</f>
        <v>1.3775</v>
      </c>
      <c r="L564" s="27" t="n">
        <f aca="false">SUM(L375,L438,L501)</f>
        <v>0.2459</v>
      </c>
      <c r="M564" s="27" t="n">
        <f aca="false">SUM(M375,M438,M501)</f>
        <v>105.6595</v>
      </c>
      <c r="N564" s="27" t="n">
        <f aca="false">SUM(N375,N438,N501)</f>
        <v>3446.2305</v>
      </c>
      <c r="O564" s="28" t="n">
        <f aca="false">SUM(O375,O438,O501)</f>
        <v>19139.8578</v>
      </c>
    </row>
    <row r="565" customFormat="false" ht="12.6" hidden="false" customHeight="true" outlineLevel="0" collapsed="false">
      <c r="B565" s="29"/>
      <c r="C565" s="30" t="s">
        <v>76</v>
      </c>
      <c r="D565" s="27" t="n">
        <f aca="false">SUM(D376,D439,D502)</f>
        <v>22331.0516</v>
      </c>
      <c r="E565" s="27" t="n">
        <f aca="false">SUM(E376,E439,E502)</f>
        <v>120.4469</v>
      </c>
      <c r="F565" s="27" t="n">
        <f aca="false">SUM(F376,F439,F502)</f>
        <v>2444.0816</v>
      </c>
      <c r="G565" s="27" t="n">
        <f aca="false">SUM(G376,G439,G502)</f>
        <v>0.7574</v>
      </c>
      <c r="H565" s="27" t="n">
        <f aca="false">SUM(H376,H439,H502)</f>
        <v>3958.7257</v>
      </c>
      <c r="I565" s="27" t="n">
        <f aca="false">SUM(I376,I439,I502)</f>
        <v>0</v>
      </c>
      <c r="J565" s="27" t="n">
        <f aca="false">SUM(J376,J439,J502)</f>
        <v>0</v>
      </c>
      <c r="K565" s="27" t="n">
        <f aca="false">SUM(K376,K439,K502)</f>
        <v>0</v>
      </c>
      <c r="L565" s="27" t="n">
        <f aca="false">SUM(L376,L439,L502)</f>
        <v>0</v>
      </c>
      <c r="M565" s="27" t="n">
        <f aca="false">SUM(M376,M439,M502)</f>
        <v>2689.82</v>
      </c>
      <c r="N565" s="27" t="n">
        <f aca="false">SUM(N376,N439,N502)</f>
        <v>2203.6503</v>
      </c>
      <c r="O565" s="28" t="n">
        <f aca="false">SUM(O376,O439,O502)</f>
        <v>33748.5335</v>
      </c>
    </row>
    <row r="566" customFormat="false" ht="12.6" hidden="false" customHeight="true" outlineLevel="0" collapsed="false">
      <c r="B566" s="29" t="s">
        <v>24</v>
      </c>
      <c r="C566" s="30" t="s">
        <v>77</v>
      </c>
      <c r="D566" s="27" t="n">
        <f aca="false">SUM(D377,D440,D503)</f>
        <v>482.94</v>
      </c>
      <c r="E566" s="27" t="n">
        <f aca="false">SUM(E377,E440,E503)</f>
        <v>0</v>
      </c>
      <c r="F566" s="27" t="n">
        <f aca="false">SUM(F377,F440,F503)</f>
        <v>48.75</v>
      </c>
      <c r="G566" s="27" t="n">
        <f aca="false">SUM(G377,G440,G503)</f>
        <v>0</v>
      </c>
      <c r="H566" s="27" t="n">
        <f aca="false">SUM(H377,H440,H503)</f>
        <v>0</v>
      </c>
      <c r="I566" s="27" t="n">
        <f aca="false">SUM(I377,I440,I503)</f>
        <v>0</v>
      </c>
      <c r="J566" s="27" t="n">
        <f aca="false">SUM(J377,J440,J503)</f>
        <v>0</v>
      </c>
      <c r="K566" s="27" t="n">
        <f aca="false">SUM(K377,K440,K503)</f>
        <v>0</v>
      </c>
      <c r="L566" s="27" t="n">
        <f aca="false">SUM(L377,L440,L503)</f>
        <v>0</v>
      </c>
      <c r="M566" s="27" t="n">
        <f aca="false">SUM(M377,M440,M503)</f>
        <v>0</v>
      </c>
      <c r="N566" s="27" t="n">
        <f aca="false">SUM(N377,N440,N503)</f>
        <v>0</v>
      </c>
      <c r="O566" s="28" t="n">
        <f aca="false">SUM(O377,O440,O503)</f>
        <v>531.69</v>
      </c>
    </row>
    <row r="567" customFormat="false" ht="12.6" hidden="false" customHeight="true" outlineLevel="0" collapsed="false">
      <c r="B567" s="29"/>
      <c r="C567" s="44" t="s">
        <v>78</v>
      </c>
      <c r="D567" s="39" t="n">
        <f aca="false">SUM(D378,D441,D504)</f>
        <v>47110.0097</v>
      </c>
      <c r="E567" s="39" t="n">
        <f aca="false">SUM(E378,E441,E504)</f>
        <v>33547.4773</v>
      </c>
      <c r="F567" s="39" t="n">
        <f aca="false">SUM(F378,F441,F504)</f>
        <v>22876.2686</v>
      </c>
      <c r="G567" s="39" t="n">
        <f aca="false">SUM(G378,G441,G504)</f>
        <v>14299.6439</v>
      </c>
      <c r="H567" s="39" t="n">
        <f aca="false">SUM(H378,H441,H504)</f>
        <v>10254.8589</v>
      </c>
      <c r="I567" s="39" t="n">
        <f aca="false">SUM(I378,I441,I504)</f>
        <v>6117.1618</v>
      </c>
      <c r="J567" s="39" t="n">
        <f aca="false">SUM(J378,J441,J504)</f>
        <v>3.5706</v>
      </c>
      <c r="K567" s="39" t="n">
        <f aca="false">SUM(K378,K441,K504)</f>
        <v>0</v>
      </c>
      <c r="L567" s="39" t="n">
        <f aca="false">SUM(L378,L441,L504)</f>
        <v>5.0977</v>
      </c>
      <c r="M567" s="39" t="n">
        <f aca="false">SUM(M378,M441,M504)</f>
        <v>3667.8281</v>
      </c>
      <c r="N567" s="39" t="n">
        <f aca="false">SUM(N378,N441,N504)</f>
        <v>2106.478</v>
      </c>
      <c r="O567" s="40" t="n">
        <f aca="false">SUM(O378,O441,O504)</f>
        <v>139988.3946</v>
      </c>
    </row>
    <row r="568" customFormat="false" ht="12.6" hidden="false" customHeight="true" outlineLevel="0" collapsed="false">
      <c r="B568" s="31"/>
      <c r="C568" s="41" t="s">
        <v>26</v>
      </c>
      <c r="D568" s="33" t="n">
        <f aca="false">SUM(D379,D442,D505)</f>
        <v>831129.0821</v>
      </c>
      <c r="E568" s="33" t="n">
        <f aca="false">SUM(E379,E442,E505)</f>
        <v>286033.103</v>
      </c>
      <c r="F568" s="33" t="n">
        <f aca="false">SUM(F379,F442,F505)</f>
        <v>223584.2555</v>
      </c>
      <c r="G568" s="33" t="n">
        <f aca="false">SUM(G379,G442,G505)</f>
        <v>57387.7361</v>
      </c>
      <c r="H568" s="33" t="n">
        <f aca="false">SUM(H379,H442,H505)</f>
        <v>95978.3869</v>
      </c>
      <c r="I568" s="33" t="n">
        <f aca="false">SUM(I379,I442,I505)</f>
        <v>8629.2155</v>
      </c>
      <c r="J568" s="33" t="n">
        <f aca="false">SUM(J379,J442,J505)</f>
        <v>12859.991</v>
      </c>
      <c r="K568" s="33" t="n">
        <f aca="false">SUM(K379,K442,K505)</f>
        <v>523.4811</v>
      </c>
      <c r="L568" s="33" t="n">
        <f aca="false">SUM(L379,L442,L505)</f>
        <v>747.5589</v>
      </c>
      <c r="M568" s="33" t="n">
        <f aca="false">SUM(M379,M442,M505)</f>
        <v>55223.9089</v>
      </c>
      <c r="N568" s="33" t="n">
        <f aca="false">SUM(N379,N442,N505)</f>
        <v>147165.0721</v>
      </c>
      <c r="O568" s="34" t="n">
        <f aca="false">SUM(O379,O442,O505)</f>
        <v>1719261.7911</v>
      </c>
    </row>
    <row r="569" customFormat="false" ht="12.6" hidden="false" customHeight="true" outlineLevel="0" collapsed="false">
      <c r="B569" s="45" t="s">
        <v>79</v>
      </c>
      <c r="C569" s="45"/>
      <c r="D569" s="46" t="n">
        <f aca="false">SUM(D380,D443,D506)</f>
        <v>5992270.7221</v>
      </c>
      <c r="E569" s="46" t="n">
        <f aca="false">SUM(E380,E443,E506)</f>
        <v>1840481.8492</v>
      </c>
      <c r="F569" s="46" t="n">
        <f aca="false">SUM(F380,F443,F506)</f>
        <v>1148393.946</v>
      </c>
      <c r="G569" s="46" t="n">
        <f aca="false">SUM(G380,G443,G506)</f>
        <v>279813.1233</v>
      </c>
      <c r="H569" s="46" t="n">
        <f aca="false">SUM(H380,H443,H506)</f>
        <v>514693.8505</v>
      </c>
      <c r="I569" s="46" t="n">
        <f aca="false">SUM(I380,I443,I506)</f>
        <v>43059.1632</v>
      </c>
      <c r="J569" s="46" t="n">
        <f aca="false">SUM(J380,J443,J506)</f>
        <v>3141920.6205</v>
      </c>
      <c r="K569" s="46" t="n">
        <f aca="false">SUM(K380,K443,K506)</f>
        <v>18163.0043</v>
      </c>
      <c r="L569" s="46" t="n">
        <f aca="false">SUM(L380,L443,L506)</f>
        <v>7028.7296</v>
      </c>
      <c r="M569" s="46" t="n">
        <f aca="false">SUM(M380,M443,M506)</f>
        <v>801287.9135</v>
      </c>
      <c r="N569" s="46" t="n">
        <f aca="false">SUM(N380,N443,N506)</f>
        <v>528526.4826</v>
      </c>
      <c r="O569" s="47" t="n">
        <f aca="false">SUM(O380,O443,O506)</f>
        <v>14315639.4048</v>
      </c>
    </row>
    <row r="570" customFormat="false" ht="12.6" hidden="false" customHeight="true" outlineLevel="0" collapsed="false"/>
    <row r="571" customFormat="false" ht="13.5" hidden="false" customHeight="true" outlineLevel="0" collapsed="false">
      <c r="B571" s="9"/>
      <c r="C571" s="10" t="s">
        <v>1</v>
      </c>
      <c r="D571" s="11" t="s">
        <v>88</v>
      </c>
      <c r="E571" s="11"/>
      <c r="H571" s="1"/>
      <c r="BF571" s="4"/>
      <c r="BG571" s="1"/>
    </row>
    <row r="572" customFormat="false" ht="13.5" hidden="false" customHeight="true" outlineLevel="0" collapsed="false">
      <c r="C572" s="13"/>
      <c r="O572" s="14" t="str">
        <f aca="false">$O$5</f>
        <v>(３日間調査　単位：トン）</v>
      </c>
      <c r="BG572" s="1"/>
    </row>
    <row r="573" s="15" customFormat="true" ht="15.95" hidden="false" customHeight="true" outlineLevel="0" collapsed="false">
      <c r="B573" s="16"/>
      <c r="C573" s="17" t="s">
        <v>4</v>
      </c>
      <c r="D573" s="18" t="s">
        <v>5</v>
      </c>
      <c r="E573" s="18" t="s">
        <v>6</v>
      </c>
      <c r="F573" s="18" t="s">
        <v>7</v>
      </c>
      <c r="G573" s="18" t="s">
        <v>8</v>
      </c>
      <c r="H573" s="19" t="s">
        <v>9</v>
      </c>
      <c r="I573" s="20" t="s">
        <v>10</v>
      </c>
      <c r="J573" s="20" t="s">
        <v>11</v>
      </c>
      <c r="K573" s="21" t="s">
        <v>12</v>
      </c>
      <c r="L573" s="20" t="s">
        <v>13</v>
      </c>
      <c r="M573" s="20" t="s">
        <v>14</v>
      </c>
      <c r="N573" s="20" t="s">
        <v>15</v>
      </c>
      <c r="O573" s="22" t="s">
        <v>16</v>
      </c>
    </row>
    <row r="574" s="15" customFormat="true" ht="15.95" hidden="false" customHeight="true" outlineLevel="0" collapsed="false">
      <c r="B574" s="23" t="s">
        <v>17</v>
      </c>
      <c r="C574" s="24"/>
      <c r="D574" s="18"/>
      <c r="E574" s="18"/>
      <c r="F574" s="18"/>
      <c r="G574" s="18"/>
      <c r="H574" s="18"/>
      <c r="I574" s="20"/>
      <c r="J574" s="20"/>
      <c r="K574" s="20"/>
      <c r="L574" s="20"/>
      <c r="M574" s="20"/>
      <c r="N574" s="20"/>
      <c r="O574" s="22"/>
    </row>
    <row r="575" customFormat="false" ht="12.6" hidden="false" customHeight="true" outlineLevel="0" collapsed="false">
      <c r="B575" s="25"/>
      <c r="C575" s="26" t="s">
        <v>18</v>
      </c>
      <c r="D575" s="42" t="n">
        <v>0</v>
      </c>
      <c r="E575" s="42" t="n">
        <v>0</v>
      </c>
      <c r="F575" s="42" t="n">
        <v>0</v>
      </c>
      <c r="G575" s="42" t="n">
        <v>0</v>
      </c>
      <c r="H575" s="42" t="n">
        <v>0</v>
      </c>
      <c r="I575" s="42" t="n">
        <v>0</v>
      </c>
      <c r="J575" s="42" t="n">
        <v>0</v>
      </c>
      <c r="K575" s="42" t="n">
        <v>0</v>
      </c>
      <c r="L575" s="42" t="n">
        <v>0</v>
      </c>
      <c r="M575" s="42" t="n">
        <v>0</v>
      </c>
      <c r="N575" s="42" t="n">
        <v>0</v>
      </c>
      <c r="O575" s="43" t="n">
        <f aca="false">SUM(D575:N575)</f>
        <v>0</v>
      </c>
    </row>
    <row r="576" customFormat="false" ht="12.6" hidden="false" customHeight="true" outlineLevel="0" collapsed="false">
      <c r="B576" s="29" t="s">
        <v>19</v>
      </c>
      <c r="C576" s="30" t="s">
        <v>20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8" t="n">
        <f aca="false">SUM(D576:N576)</f>
        <v>0</v>
      </c>
    </row>
    <row r="577" customFormat="false" ht="12.6" hidden="false" customHeight="true" outlineLevel="0" collapsed="false">
      <c r="B577" s="29"/>
      <c r="C577" s="30" t="s">
        <v>21</v>
      </c>
      <c r="D577" s="27" t="n">
        <v>0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8" t="n">
        <f aca="false">SUM(D577:N577)</f>
        <v>0</v>
      </c>
    </row>
    <row r="578" customFormat="false" ht="12.6" hidden="false" customHeight="true" outlineLevel="0" collapsed="false">
      <c r="B578" s="29"/>
      <c r="C578" s="30" t="s">
        <v>22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8" t="n">
        <f aca="false">SUM(D578:N578)</f>
        <v>0</v>
      </c>
    </row>
    <row r="579" customFormat="false" ht="12.6" hidden="false" customHeight="true" outlineLevel="0" collapsed="false">
      <c r="B579" s="29"/>
      <c r="C579" s="30" t="s">
        <v>23</v>
      </c>
      <c r="D579" s="27" t="n">
        <v>20</v>
      </c>
      <c r="E579" s="27" t="n">
        <v>2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1.05</v>
      </c>
      <c r="N579" s="27" t="n">
        <v>0</v>
      </c>
      <c r="O579" s="28" t="n">
        <f aca="false">SUM(D579:N579)</f>
        <v>41.05</v>
      </c>
    </row>
    <row r="580" customFormat="false" ht="12.6" hidden="false" customHeight="true" outlineLevel="0" collapsed="false">
      <c r="B580" s="29" t="s">
        <v>24</v>
      </c>
      <c r="C580" s="30" t="s">
        <v>25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8" t="n">
        <f aca="false">SUM(D580:N580)</f>
        <v>0</v>
      </c>
    </row>
    <row r="581" customFormat="false" ht="12.6" hidden="false" customHeight="true" outlineLevel="0" collapsed="false">
      <c r="B581" s="31"/>
      <c r="C581" s="32" t="s">
        <v>26</v>
      </c>
      <c r="D581" s="33" t="n">
        <f aca="false">SUM(D575:D580)</f>
        <v>20</v>
      </c>
      <c r="E581" s="33" t="n">
        <f aca="false">SUM(E575:E580)</f>
        <v>20</v>
      </c>
      <c r="F581" s="33" t="n">
        <f aca="false">SUM(F575:F580)</f>
        <v>0</v>
      </c>
      <c r="G581" s="33" t="n">
        <f aca="false">SUM(G575:G580)</f>
        <v>0</v>
      </c>
      <c r="H581" s="33" t="n">
        <f aca="false">SUM(H575:H580)</f>
        <v>0</v>
      </c>
      <c r="I581" s="33" t="n">
        <f aca="false">SUM(I575:I580)</f>
        <v>0</v>
      </c>
      <c r="J581" s="33" t="n">
        <f aca="false">SUM(J575:J580)</f>
        <v>0</v>
      </c>
      <c r="K581" s="33" t="n">
        <f aca="false">SUM(K575:K580)</f>
        <v>0</v>
      </c>
      <c r="L581" s="33" t="n">
        <f aca="false">SUM(L575:L580)</f>
        <v>0</v>
      </c>
      <c r="M581" s="33" t="n">
        <f aca="false">SUM(M575:M580)</f>
        <v>1.05</v>
      </c>
      <c r="N581" s="33" t="n">
        <f aca="false">SUM(N575:N580)</f>
        <v>0</v>
      </c>
      <c r="O581" s="34" t="n">
        <f aca="false">SUM(O575:O580)</f>
        <v>41.05</v>
      </c>
    </row>
    <row r="582" customFormat="false" ht="12.6" hidden="false" customHeight="true" outlineLevel="0" collapsed="false">
      <c r="B582" s="29"/>
      <c r="C582" s="35" t="s">
        <v>27</v>
      </c>
      <c r="D582" s="27" t="n">
        <v>3923.3205</v>
      </c>
      <c r="E582" s="27" t="n">
        <v>7388.7204</v>
      </c>
      <c r="F582" s="27" t="n">
        <v>1251.9088</v>
      </c>
      <c r="G582" s="27" t="n">
        <v>1421.1961</v>
      </c>
      <c r="H582" s="27" t="n">
        <v>417.2715</v>
      </c>
      <c r="I582" s="27" t="n">
        <v>960.0885</v>
      </c>
      <c r="J582" s="27" t="n">
        <v>0</v>
      </c>
      <c r="K582" s="27" t="n">
        <v>0</v>
      </c>
      <c r="L582" s="27" t="n">
        <v>20.7569</v>
      </c>
      <c r="M582" s="27" t="n">
        <v>3062.621</v>
      </c>
      <c r="N582" s="27" t="n">
        <v>0</v>
      </c>
      <c r="O582" s="28" t="n">
        <f aca="false">SUM(D582:N582)</f>
        <v>18445.8837</v>
      </c>
    </row>
    <row r="583" customFormat="false" ht="12.6" hidden="false" customHeight="true" outlineLevel="0" collapsed="false">
      <c r="B583" s="29"/>
      <c r="C583" s="35" t="s">
        <v>28</v>
      </c>
      <c r="D583" s="27" t="n">
        <v>1669.8125</v>
      </c>
      <c r="E583" s="27" t="n">
        <v>1290.2042</v>
      </c>
      <c r="F583" s="27" t="n">
        <v>536.0871</v>
      </c>
      <c r="G583" s="27" t="n">
        <v>361.3881</v>
      </c>
      <c r="H583" s="27" t="n">
        <v>13.3107</v>
      </c>
      <c r="I583" s="27" t="n">
        <v>0</v>
      </c>
      <c r="J583" s="27" t="n">
        <v>0</v>
      </c>
      <c r="K583" s="27" t="n">
        <v>0</v>
      </c>
      <c r="L583" s="27" t="n">
        <v>2.3697</v>
      </c>
      <c r="M583" s="27" t="n">
        <v>3889.9366</v>
      </c>
      <c r="N583" s="27" t="n">
        <v>0</v>
      </c>
      <c r="O583" s="28" t="n">
        <f aca="false">SUM(D583:N583)</f>
        <v>7763.1089</v>
      </c>
    </row>
    <row r="584" customFormat="false" ht="12.6" hidden="false" customHeight="true" outlineLevel="0" collapsed="false">
      <c r="B584" s="29"/>
      <c r="C584" s="35" t="s">
        <v>29</v>
      </c>
      <c r="D584" s="27" t="n">
        <v>385.8134</v>
      </c>
      <c r="E584" s="27" t="n">
        <v>203.2878</v>
      </c>
      <c r="F584" s="27" t="n">
        <v>0.5084</v>
      </c>
      <c r="G584" s="27" t="n">
        <v>11.8443</v>
      </c>
      <c r="H584" s="27" t="n">
        <v>18.6282</v>
      </c>
      <c r="I584" s="27" t="n">
        <v>0</v>
      </c>
      <c r="J584" s="27" t="n">
        <v>21.993</v>
      </c>
      <c r="K584" s="27" t="n">
        <v>0</v>
      </c>
      <c r="L584" s="27" t="n">
        <v>0.4706</v>
      </c>
      <c r="M584" s="27" t="n">
        <v>28.7199</v>
      </c>
      <c r="N584" s="27" t="n">
        <v>0</v>
      </c>
      <c r="O584" s="28" t="n">
        <f aca="false">SUM(D584:N584)</f>
        <v>671.2656</v>
      </c>
    </row>
    <row r="585" customFormat="false" ht="12.6" hidden="false" customHeight="true" outlineLevel="0" collapsed="false">
      <c r="B585" s="29"/>
      <c r="C585" s="35" t="s">
        <v>30</v>
      </c>
      <c r="D585" s="27" t="n">
        <v>645.4297</v>
      </c>
      <c r="E585" s="27" t="n">
        <v>8282.877</v>
      </c>
      <c r="F585" s="27" t="n">
        <v>438.219</v>
      </c>
      <c r="G585" s="27" t="n">
        <v>118.9905</v>
      </c>
      <c r="H585" s="27" t="n">
        <v>192.4417</v>
      </c>
      <c r="I585" s="27" t="n">
        <v>0</v>
      </c>
      <c r="J585" s="27" t="n">
        <v>2067.401</v>
      </c>
      <c r="K585" s="27" t="n">
        <v>0</v>
      </c>
      <c r="L585" s="27" t="n">
        <v>0.3456</v>
      </c>
      <c r="M585" s="27" t="n">
        <v>53.8108</v>
      </c>
      <c r="N585" s="27" t="n">
        <v>0</v>
      </c>
      <c r="O585" s="28" t="n">
        <f aca="false">SUM(D585:N585)</f>
        <v>11799.5153</v>
      </c>
    </row>
    <row r="586" customFormat="false" ht="12.6" hidden="false" customHeight="true" outlineLevel="0" collapsed="false">
      <c r="B586" s="29"/>
      <c r="C586" s="35" t="s">
        <v>31</v>
      </c>
      <c r="D586" s="27" t="n">
        <v>55.7799</v>
      </c>
      <c r="E586" s="27" t="n">
        <v>307.812</v>
      </c>
      <c r="F586" s="27" t="n">
        <v>31.5648</v>
      </c>
      <c r="G586" s="27" t="n">
        <v>94.0081</v>
      </c>
      <c r="H586" s="27" t="n">
        <v>242.4215</v>
      </c>
      <c r="I586" s="27" t="n">
        <v>0</v>
      </c>
      <c r="J586" s="27" t="n">
        <v>28.8418</v>
      </c>
      <c r="K586" s="27" t="n">
        <v>0</v>
      </c>
      <c r="L586" s="27" t="n">
        <v>0.5327</v>
      </c>
      <c r="M586" s="27" t="n">
        <v>16.1526</v>
      </c>
      <c r="N586" s="27" t="n">
        <v>0</v>
      </c>
      <c r="O586" s="28" t="n">
        <f aca="false">SUM(D586:N586)</f>
        <v>777.1134</v>
      </c>
    </row>
    <row r="587" customFormat="false" ht="12.6" hidden="false" customHeight="true" outlineLevel="0" collapsed="false">
      <c r="B587" s="29" t="s">
        <v>32</v>
      </c>
      <c r="C587" s="35" t="s">
        <v>33</v>
      </c>
      <c r="D587" s="27" t="n">
        <v>5779.6719</v>
      </c>
      <c r="E587" s="27" t="n">
        <v>18068.1131</v>
      </c>
      <c r="F587" s="27" t="n">
        <v>1961.0467</v>
      </c>
      <c r="G587" s="27" t="n">
        <v>232.6703</v>
      </c>
      <c r="H587" s="27" t="n">
        <v>336.1877</v>
      </c>
      <c r="I587" s="27" t="n">
        <v>0</v>
      </c>
      <c r="J587" s="27" t="n">
        <v>20.5148</v>
      </c>
      <c r="K587" s="27" t="n">
        <v>0</v>
      </c>
      <c r="L587" s="27" t="n">
        <v>0</v>
      </c>
      <c r="M587" s="27" t="n">
        <v>19.5684</v>
      </c>
      <c r="N587" s="27" t="n">
        <v>1510.1199</v>
      </c>
      <c r="O587" s="28" t="n">
        <f aca="false">SUM(D587:N587)</f>
        <v>27927.8928</v>
      </c>
    </row>
    <row r="588" customFormat="false" ht="12.6" hidden="false" customHeight="true" outlineLevel="0" collapsed="false">
      <c r="B588" s="29"/>
      <c r="C588" s="35" t="s">
        <v>34</v>
      </c>
      <c r="D588" s="27" t="n">
        <v>105.793</v>
      </c>
      <c r="E588" s="27" t="n">
        <v>7.3302</v>
      </c>
      <c r="F588" s="27" t="n">
        <v>99.513</v>
      </c>
      <c r="G588" s="27" t="n">
        <v>1.34</v>
      </c>
      <c r="H588" s="27" t="n">
        <v>183.2108</v>
      </c>
      <c r="I588" s="27" t="n">
        <v>0</v>
      </c>
      <c r="J588" s="27" t="n">
        <v>0</v>
      </c>
      <c r="K588" s="27" t="n">
        <v>0</v>
      </c>
      <c r="L588" s="27" t="n">
        <v>2.9969</v>
      </c>
      <c r="M588" s="27" t="n">
        <v>439.05</v>
      </c>
      <c r="N588" s="27" t="n">
        <v>0</v>
      </c>
      <c r="O588" s="28" t="n">
        <f aca="false">SUM(D588:N588)</f>
        <v>839.2339</v>
      </c>
    </row>
    <row r="589" customFormat="false" ht="12.6" hidden="false" customHeight="true" outlineLevel="0" collapsed="false">
      <c r="A589" s="49"/>
      <c r="B589" s="29"/>
      <c r="C589" s="35" t="s">
        <v>35</v>
      </c>
      <c r="D589" s="27" t="n">
        <v>3326.1027</v>
      </c>
      <c r="E589" s="27" t="n">
        <v>1959.1428</v>
      </c>
      <c r="F589" s="27" t="n">
        <v>1033.3903</v>
      </c>
      <c r="G589" s="27" t="n">
        <v>143.7852</v>
      </c>
      <c r="H589" s="27" t="n">
        <v>22.3532</v>
      </c>
      <c r="I589" s="27" t="n">
        <v>13.2166</v>
      </c>
      <c r="J589" s="27" t="n">
        <v>9.9963</v>
      </c>
      <c r="K589" s="27" t="n">
        <v>0</v>
      </c>
      <c r="L589" s="27" t="n">
        <v>18.704</v>
      </c>
      <c r="M589" s="27" t="n">
        <v>454.5289</v>
      </c>
      <c r="N589" s="27" t="n">
        <v>82.124</v>
      </c>
      <c r="O589" s="28" t="n">
        <f aca="false">SUM(D589:N589)</f>
        <v>7063.344</v>
      </c>
    </row>
    <row r="590" customFormat="false" ht="12.6" hidden="false" customHeight="true" outlineLevel="0" collapsed="false">
      <c r="B590" s="29"/>
      <c r="C590" s="35" t="s">
        <v>36</v>
      </c>
      <c r="D590" s="27" t="n">
        <v>3845.9066</v>
      </c>
      <c r="E590" s="27" t="n">
        <v>0</v>
      </c>
      <c r="F590" s="27" t="n">
        <v>0.8887</v>
      </c>
      <c r="G590" s="27" t="n">
        <v>0.229</v>
      </c>
      <c r="H590" s="27" t="n">
        <v>1.2921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163.83</v>
      </c>
      <c r="N590" s="27" t="n">
        <v>0</v>
      </c>
      <c r="O590" s="28" t="n">
        <f aca="false">SUM(D590:N590)</f>
        <v>4012.1464</v>
      </c>
    </row>
    <row r="591" customFormat="false" ht="12.6" hidden="false" customHeight="true" outlineLevel="0" collapsed="false">
      <c r="B591" s="29"/>
      <c r="C591" s="35" t="s">
        <v>37</v>
      </c>
      <c r="D591" s="27" t="n">
        <v>383.9745</v>
      </c>
      <c r="E591" s="27" t="n">
        <v>505.7643</v>
      </c>
      <c r="F591" s="27" t="n">
        <v>93.0238</v>
      </c>
      <c r="G591" s="27" t="n">
        <v>162.3616</v>
      </c>
      <c r="H591" s="27" t="n">
        <v>19.417</v>
      </c>
      <c r="I591" s="27" t="n">
        <v>0</v>
      </c>
      <c r="J591" s="27" t="n">
        <v>8.636</v>
      </c>
      <c r="K591" s="27" t="n">
        <v>0</v>
      </c>
      <c r="L591" s="27" t="n">
        <v>0</v>
      </c>
      <c r="M591" s="27" t="n">
        <v>50.0223</v>
      </c>
      <c r="N591" s="27" t="n">
        <v>65.1108</v>
      </c>
      <c r="O591" s="28" t="n">
        <f aca="false">SUM(D591:N591)</f>
        <v>1288.3103</v>
      </c>
    </row>
    <row r="592" customFormat="false" ht="12.6" hidden="false" customHeight="true" outlineLevel="0" collapsed="false">
      <c r="B592" s="29"/>
      <c r="C592" s="35" t="s">
        <v>38</v>
      </c>
      <c r="D592" s="27" t="n">
        <v>270.5864</v>
      </c>
      <c r="E592" s="27" t="n">
        <v>554.3713</v>
      </c>
      <c r="F592" s="27" t="n">
        <v>16186.2298</v>
      </c>
      <c r="G592" s="27" t="n">
        <v>2.3494</v>
      </c>
      <c r="H592" s="27" t="n">
        <v>1.0256</v>
      </c>
      <c r="I592" s="27" t="n">
        <v>0</v>
      </c>
      <c r="J592" s="27" t="n">
        <v>1.6919</v>
      </c>
      <c r="K592" s="27" t="n">
        <v>0</v>
      </c>
      <c r="L592" s="27" t="n">
        <v>0</v>
      </c>
      <c r="M592" s="27" t="n">
        <v>4.4529</v>
      </c>
      <c r="N592" s="27" t="n">
        <v>119.003</v>
      </c>
      <c r="O592" s="28" t="n">
        <f aca="false">SUM(D592:N592)</f>
        <v>17139.7103</v>
      </c>
    </row>
    <row r="593" customFormat="false" ht="12.6" hidden="false" customHeight="true" outlineLevel="0" collapsed="false">
      <c r="B593" s="29" t="s">
        <v>39</v>
      </c>
      <c r="C593" s="35" t="s">
        <v>40</v>
      </c>
      <c r="D593" s="27" t="n">
        <v>0</v>
      </c>
      <c r="E593" s="27" t="n">
        <v>0</v>
      </c>
      <c r="F593" s="27" t="n">
        <v>6.4737</v>
      </c>
      <c r="G593" s="27" t="n">
        <v>6.2736</v>
      </c>
      <c r="H593" s="27" t="n">
        <v>0.072</v>
      </c>
      <c r="I593" s="27" t="n">
        <v>0</v>
      </c>
      <c r="J593" s="27" t="n">
        <v>0</v>
      </c>
      <c r="K593" s="27" t="n">
        <v>0</v>
      </c>
      <c r="L593" s="27" t="n">
        <v>0.024</v>
      </c>
      <c r="M593" s="27" t="n">
        <v>0.6623</v>
      </c>
      <c r="N593" s="27" t="n">
        <v>0</v>
      </c>
      <c r="O593" s="28" t="n">
        <f aca="false">SUM(D593:N593)</f>
        <v>13.5056</v>
      </c>
    </row>
    <row r="594" customFormat="false" ht="12.6" hidden="false" customHeight="true" outlineLevel="0" collapsed="false">
      <c r="B594" s="29"/>
      <c r="C594" s="35" t="s">
        <v>41</v>
      </c>
      <c r="D594" s="27" t="n">
        <v>2595.2036</v>
      </c>
      <c r="E594" s="27" t="n">
        <v>7387.4138</v>
      </c>
      <c r="F594" s="27" t="n">
        <v>916.8485</v>
      </c>
      <c r="G594" s="27" t="n">
        <v>17.626</v>
      </c>
      <c r="H594" s="27" t="n">
        <v>66.9665</v>
      </c>
      <c r="I594" s="27" t="n">
        <v>0</v>
      </c>
      <c r="J594" s="27" t="n">
        <v>404.177</v>
      </c>
      <c r="K594" s="27" t="n">
        <v>0</v>
      </c>
      <c r="L594" s="27" t="n">
        <v>0.2718</v>
      </c>
      <c r="M594" s="27" t="n">
        <v>33.7296</v>
      </c>
      <c r="N594" s="27" t="n">
        <v>801.5581</v>
      </c>
      <c r="O594" s="28" t="n">
        <f aca="false">SUM(D594:N594)</f>
        <v>12223.7949</v>
      </c>
    </row>
    <row r="595" customFormat="false" ht="12.6" hidden="false" customHeight="true" outlineLevel="0" collapsed="false">
      <c r="B595" s="29"/>
      <c r="C595" s="35" t="s">
        <v>42</v>
      </c>
      <c r="D595" s="27" t="n">
        <v>10751.2143</v>
      </c>
      <c r="E595" s="27" t="n">
        <v>2285.8756</v>
      </c>
      <c r="F595" s="27" t="n">
        <v>657.9775</v>
      </c>
      <c r="G595" s="27" t="n">
        <v>10.741</v>
      </c>
      <c r="H595" s="27" t="n">
        <v>0</v>
      </c>
      <c r="I595" s="27" t="n">
        <v>0</v>
      </c>
      <c r="J595" s="27" t="n">
        <v>78.0508</v>
      </c>
      <c r="K595" s="27" t="n">
        <v>0</v>
      </c>
      <c r="L595" s="27" t="n">
        <v>0</v>
      </c>
      <c r="M595" s="27" t="n">
        <v>47.6198</v>
      </c>
      <c r="N595" s="27" t="n">
        <v>0</v>
      </c>
      <c r="O595" s="28" t="n">
        <f aca="false">SUM(D595:N595)</f>
        <v>13831.479</v>
      </c>
    </row>
    <row r="596" customFormat="false" ht="12.6" hidden="false" customHeight="true" outlineLevel="0" collapsed="false">
      <c r="B596" s="29"/>
      <c r="C596" s="35" t="s">
        <v>43</v>
      </c>
      <c r="D596" s="27" t="n">
        <v>5542.7836</v>
      </c>
      <c r="E596" s="27" t="n">
        <v>126.9867</v>
      </c>
      <c r="F596" s="27" t="n">
        <v>32.0321</v>
      </c>
      <c r="G596" s="27" t="n">
        <v>0.7156</v>
      </c>
      <c r="H596" s="27" t="n">
        <v>0.8211</v>
      </c>
      <c r="I596" s="27" t="n">
        <v>0</v>
      </c>
      <c r="J596" s="27" t="n">
        <v>37.7421</v>
      </c>
      <c r="K596" s="27" t="n">
        <v>0</v>
      </c>
      <c r="L596" s="27" t="n">
        <v>0</v>
      </c>
      <c r="M596" s="27" t="n">
        <v>94.4541</v>
      </c>
      <c r="N596" s="27" t="n">
        <v>920.5532</v>
      </c>
      <c r="O596" s="28" t="n">
        <f aca="false">SUM(D596:N596)</f>
        <v>6756.0885</v>
      </c>
    </row>
    <row r="597" customFormat="false" ht="12.6" hidden="false" customHeight="true" outlineLevel="0" collapsed="false">
      <c r="B597" s="29"/>
      <c r="C597" s="35" t="s">
        <v>44</v>
      </c>
      <c r="D597" s="27" t="n">
        <v>419.0582</v>
      </c>
      <c r="E597" s="27" t="n">
        <v>1342.0765</v>
      </c>
      <c r="F597" s="27" t="n">
        <v>75.0373</v>
      </c>
      <c r="G597" s="27" t="n">
        <v>279.2081</v>
      </c>
      <c r="H597" s="27" t="n">
        <v>12.7358</v>
      </c>
      <c r="I597" s="27" t="n">
        <v>0</v>
      </c>
      <c r="J597" s="27" t="n">
        <v>2884.759</v>
      </c>
      <c r="K597" s="27" t="n">
        <v>0</v>
      </c>
      <c r="L597" s="27" t="n">
        <v>0</v>
      </c>
      <c r="M597" s="27" t="n">
        <v>88.476</v>
      </c>
      <c r="N597" s="27" t="n">
        <v>0</v>
      </c>
      <c r="O597" s="28" t="n">
        <f aca="false">SUM(D597:N597)</f>
        <v>5101.3509</v>
      </c>
    </row>
    <row r="598" customFormat="false" ht="12.6" hidden="false" customHeight="true" outlineLevel="0" collapsed="false">
      <c r="B598" s="29"/>
      <c r="C598" s="35" t="s">
        <v>45</v>
      </c>
      <c r="D598" s="27" t="n">
        <v>320.1241</v>
      </c>
      <c r="E598" s="27" t="n">
        <v>107.4373</v>
      </c>
      <c r="F598" s="27" t="n">
        <v>78.8538</v>
      </c>
      <c r="G598" s="27" t="n">
        <v>35.8679</v>
      </c>
      <c r="H598" s="27" t="n">
        <v>111.9013</v>
      </c>
      <c r="I598" s="27" t="n">
        <v>0</v>
      </c>
      <c r="J598" s="27" t="n">
        <v>761.3207</v>
      </c>
      <c r="K598" s="27" t="n">
        <v>0</v>
      </c>
      <c r="L598" s="27" t="n">
        <v>0</v>
      </c>
      <c r="M598" s="27" t="n">
        <v>92.8891</v>
      </c>
      <c r="N598" s="27" t="n">
        <v>0</v>
      </c>
      <c r="O598" s="28" t="n">
        <f aca="false">SUM(D598:N598)</f>
        <v>1508.3942</v>
      </c>
    </row>
    <row r="599" customFormat="false" ht="12.6" hidden="false" customHeight="true" outlineLevel="0" collapsed="false">
      <c r="A599" s="49"/>
      <c r="B599" s="29" t="s">
        <v>24</v>
      </c>
      <c r="C599" s="35" t="s">
        <v>46</v>
      </c>
      <c r="D599" s="27" t="n">
        <v>643.9267</v>
      </c>
      <c r="E599" s="27" t="n">
        <v>128.6055</v>
      </c>
      <c r="F599" s="27" t="n">
        <v>92.4893</v>
      </c>
      <c r="G599" s="27" t="n">
        <v>65.6573</v>
      </c>
      <c r="H599" s="27" t="n">
        <v>19.5011</v>
      </c>
      <c r="I599" s="27" t="n">
        <v>0</v>
      </c>
      <c r="J599" s="27" t="n">
        <v>19.289</v>
      </c>
      <c r="K599" s="27" t="n">
        <v>0</v>
      </c>
      <c r="L599" s="27" t="n">
        <v>0.0183</v>
      </c>
      <c r="M599" s="27" t="n">
        <v>494.3385</v>
      </c>
      <c r="N599" s="27" t="n">
        <v>118.9883</v>
      </c>
      <c r="O599" s="28" t="n">
        <f aca="false">SUM(D599:N599)</f>
        <v>1582.814</v>
      </c>
    </row>
    <row r="600" customFormat="false" ht="12.6" hidden="false" customHeight="true" outlineLevel="0" collapsed="false">
      <c r="B600" s="29"/>
      <c r="C600" s="35" t="s">
        <v>47</v>
      </c>
      <c r="D600" s="27" t="n">
        <v>114.4799</v>
      </c>
      <c r="E600" s="27" t="n">
        <v>34.4049</v>
      </c>
      <c r="F600" s="27" t="n">
        <v>0.4591</v>
      </c>
      <c r="G600" s="27" t="n">
        <v>11.9798</v>
      </c>
      <c r="H600" s="27" t="n">
        <v>0.1825</v>
      </c>
      <c r="I600" s="27" t="n">
        <v>0</v>
      </c>
      <c r="J600" s="27" t="n">
        <v>9.1324</v>
      </c>
      <c r="K600" s="27" t="n">
        <v>0</v>
      </c>
      <c r="L600" s="27" t="n">
        <v>0</v>
      </c>
      <c r="M600" s="27" t="n">
        <v>108.1017</v>
      </c>
      <c r="N600" s="27" t="n">
        <v>0</v>
      </c>
      <c r="O600" s="28" t="n">
        <f aca="false">SUM(D600:N600)</f>
        <v>278.7403</v>
      </c>
    </row>
    <row r="601" customFormat="false" ht="12.6" hidden="false" customHeight="true" outlineLevel="0" collapsed="false">
      <c r="B601" s="29"/>
      <c r="C601" s="35" t="s">
        <v>48</v>
      </c>
      <c r="D601" s="27" t="n">
        <v>15.6804</v>
      </c>
      <c r="E601" s="27" t="n">
        <v>0</v>
      </c>
      <c r="F601" s="27" t="n">
        <v>0</v>
      </c>
      <c r="G601" s="27" t="n">
        <v>2.4911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0</v>
      </c>
      <c r="M601" s="27" t="n">
        <v>34.6757</v>
      </c>
      <c r="N601" s="27" t="n">
        <v>0</v>
      </c>
      <c r="O601" s="28" t="n">
        <f aca="false">SUM(D601:N601)</f>
        <v>52.8472</v>
      </c>
    </row>
    <row r="602" customFormat="false" ht="12.6" hidden="false" customHeight="true" outlineLevel="0" collapsed="false">
      <c r="B602" s="29"/>
      <c r="C602" s="35" t="s">
        <v>49</v>
      </c>
      <c r="D602" s="27" t="n">
        <v>455.1983</v>
      </c>
      <c r="E602" s="27" t="n">
        <v>308.5307</v>
      </c>
      <c r="F602" s="27" t="n">
        <v>46.7821</v>
      </c>
      <c r="G602" s="27" t="n">
        <v>68.3113</v>
      </c>
      <c r="H602" s="27" t="n">
        <v>26.5193</v>
      </c>
      <c r="I602" s="27" t="n">
        <v>2.1738</v>
      </c>
      <c r="J602" s="27" t="n">
        <v>102.9476</v>
      </c>
      <c r="K602" s="27" t="n">
        <v>49.9586</v>
      </c>
      <c r="L602" s="27" t="n">
        <v>8.8892</v>
      </c>
      <c r="M602" s="27" t="n">
        <v>46.9404</v>
      </c>
      <c r="N602" s="27" t="n">
        <v>29.9153</v>
      </c>
      <c r="O602" s="28" t="n">
        <f aca="false">SUM(D602:N602)</f>
        <v>1146.1666</v>
      </c>
    </row>
    <row r="603" customFormat="false" ht="12.6" hidden="false" customHeight="true" outlineLevel="0" collapsed="false">
      <c r="B603" s="29"/>
      <c r="C603" s="35" t="s">
        <v>50</v>
      </c>
      <c r="D603" s="27" t="n">
        <v>7.162</v>
      </c>
      <c r="E603" s="27" t="n">
        <v>210.2427</v>
      </c>
      <c r="F603" s="27" t="n">
        <v>120.2595</v>
      </c>
      <c r="G603" s="27" t="n">
        <v>1.6478</v>
      </c>
      <c r="H603" s="27" t="n">
        <v>1.4441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15.8125</v>
      </c>
      <c r="N603" s="27" t="n">
        <v>104.8706</v>
      </c>
      <c r="O603" s="28" t="n">
        <f aca="false">SUM(D603:N603)</f>
        <v>461.4392</v>
      </c>
    </row>
    <row r="604" customFormat="false" ht="12.6" hidden="false" customHeight="true" outlineLevel="0" collapsed="false">
      <c r="B604" s="29"/>
      <c r="C604" s="35" t="s">
        <v>51</v>
      </c>
      <c r="D604" s="27" t="n">
        <v>1019.071</v>
      </c>
      <c r="E604" s="27" t="n">
        <v>657.7454</v>
      </c>
      <c r="F604" s="27" t="n">
        <v>134.4867</v>
      </c>
      <c r="G604" s="27" t="n">
        <v>1.6445</v>
      </c>
      <c r="H604" s="27" t="n">
        <v>44.9755</v>
      </c>
      <c r="I604" s="27" t="n">
        <v>0</v>
      </c>
      <c r="J604" s="27" t="n">
        <v>0.0798</v>
      </c>
      <c r="K604" s="27" t="n">
        <v>0</v>
      </c>
      <c r="L604" s="27" t="n">
        <v>0</v>
      </c>
      <c r="M604" s="27" t="n">
        <v>149.8333</v>
      </c>
      <c r="N604" s="27" t="n">
        <v>0</v>
      </c>
      <c r="O604" s="28" t="n">
        <f aca="false">SUM(D604:N604)</f>
        <v>2007.8362</v>
      </c>
    </row>
    <row r="605" customFormat="false" ht="12.6" hidden="false" customHeight="true" outlineLevel="0" collapsed="false">
      <c r="B605" s="29"/>
      <c r="C605" s="36" t="s">
        <v>52</v>
      </c>
      <c r="D605" s="27" t="n">
        <v>18.6365</v>
      </c>
      <c r="E605" s="27" t="n">
        <v>15.7203</v>
      </c>
      <c r="F605" s="27" t="n">
        <v>9.1031</v>
      </c>
      <c r="G605" s="27" t="n">
        <v>112.8746</v>
      </c>
      <c r="H605" s="27" t="n">
        <v>38.8958</v>
      </c>
      <c r="I605" s="27" t="n">
        <v>0</v>
      </c>
      <c r="J605" s="27" t="n">
        <v>100.7745</v>
      </c>
      <c r="K605" s="27" t="n">
        <v>0</v>
      </c>
      <c r="L605" s="27" t="n">
        <v>0.1826</v>
      </c>
      <c r="M605" s="27" t="n">
        <v>11.4462</v>
      </c>
      <c r="N605" s="27" t="n">
        <v>12.4274</v>
      </c>
      <c r="O605" s="28" t="n">
        <f aca="false">SUM(D605:N605)</f>
        <v>320.061</v>
      </c>
    </row>
    <row r="606" customFormat="false" ht="12.6" hidden="false" customHeight="true" outlineLevel="0" collapsed="false">
      <c r="B606" s="31"/>
      <c r="C606" s="37" t="s">
        <v>26</v>
      </c>
      <c r="D606" s="33" t="n">
        <f aca="false">SUM(D582:D605)</f>
        <v>42294.7297</v>
      </c>
      <c r="E606" s="33" t="n">
        <f aca="false">SUM(E582:E605)</f>
        <v>51172.6625</v>
      </c>
      <c r="F606" s="33" t="n">
        <f aca="false">SUM(F582:F605)</f>
        <v>23803.1831</v>
      </c>
      <c r="G606" s="33" t="n">
        <f aca="false">SUM(G582:G605)</f>
        <v>3165.2012</v>
      </c>
      <c r="H606" s="33" t="n">
        <f aca="false">SUM(H582:H605)</f>
        <v>1771.575</v>
      </c>
      <c r="I606" s="33" t="n">
        <f aca="false">SUM(I582:I605)</f>
        <v>975.4789</v>
      </c>
      <c r="J606" s="33" t="n">
        <f aca="false">SUM(J582:J605)</f>
        <v>6557.3477</v>
      </c>
      <c r="K606" s="33" t="n">
        <f aca="false">SUM(K582:K605)</f>
        <v>49.9586</v>
      </c>
      <c r="L606" s="33" t="n">
        <f aca="false">SUM(L582:L605)</f>
        <v>55.5623</v>
      </c>
      <c r="M606" s="33" t="n">
        <f aca="false">SUM(M582:M605)</f>
        <v>9401.6726</v>
      </c>
      <c r="N606" s="33" t="n">
        <f aca="false">SUM(N582:N605)</f>
        <v>3764.6706</v>
      </c>
      <c r="O606" s="34" t="n">
        <f aca="false">SUM(O582:O605)</f>
        <v>143012.0422</v>
      </c>
    </row>
    <row r="607" customFormat="false" ht="12.6" hidden="false" customHeight="true" outlineLevel="0" collapsed="false">
      <c r="B607" s="25"/>
      <c r="C607" s="38" t="s">
        <v>53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.0935</v>
      </c>
      <c r="I607" s="27" t="n">
        <v>0</v>
      </c>
      <c r="J607" s="27" t="n">
        <v>0</v>
      </c>
      <c r="K607" s="27" t="n">
        <v>0</v>
      </c>
      <c r="L607" s="27" t="n">
        <v>0.17</v>
      </c>
      <c r="M607" s="27" t="n">
        <v>0</v>
      </c>
      <c r="N607" s="27" t="n">
        <v>0</v>
      </c>
      <c r="O607" s="28" t="n">
        <f aca="false">SUM(D607:N607)</f>
        <v>0.2635</v>
      </c>
    </row>
    <row r="608" customFormat="false" ht="12.6" hidden="false" customHeight="true" outlineLevel="0" collapsed="false">
      <c r="B608" s="29"/>
      <c r="C608" s="35" t="s">
        <v>54</v>
      </c>
      <c r="D608" s="27" t="n">
        <v>0.0798</v>
      </c>
      <c r="E608" s="27" t="n">
        <v>0</v>
      </c>
      <c r="F608" s="27" t="n">
        <v>0</v>
      </c>
      <c r="G608" s="27" t="n">
        <v>0</v>
      </c>
      <c r="H608" s="27" t="n">
        <v>6.0354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8" t="n">
        <f aca="false">SUM(D608:N608)</f>
        <v>6.1152</v>
      </c>
    </row>
    <row r="609" customFormat="false" ht="12.6" hidden="false" customHeight="true" outlineLevel="0" collapsed="false">
      <c r="B609" s="29"/>
      <c r="C609" s="35" t="s">
        <v>55</v>
      </c>
      <c r="D609" s="27" t="n">
        <v>2.1446</v>
      </c>
      <c r="E609" s="27" t="n">
        <v>34.3448</v>
      </c>
      <c r="F609" s="27" t="n">
        <v>12</v>
      </c>
      <c r="G609" s="27" t="n">
        <v>295.1494</v>
      </c>
      <c r="H609" s="27" t="n">
        <v>131.6905</v>
      </c>
      <c r="I609" s="27" t="n">
        <v>0</v>
      </c>
      <c r="J609" s="27" t="n">
        <v>0</v>
      </c>
      <c r="K609" s="27" t="n">
        <v>0</v>
      </c>
      <c r="L609" s="27" t="n">
        <v>0.1298</v>
      </c>
      <c r="M609" s="27" t="n">
        <v>29.6223</v>
      </c>
      <c r="N609" s="27" t="n">
        <v>0</v>
      </c>
      <c r="O609" s="28" t="n">
        <f aca="false">SUM(D609:N609)</f>
        <v>505.0814</v>
      </c>
    </row>
    <row r="610" customFormat="false" ht="12.6" hidden="false" customHeight="true" outlineLevel="0" collapsed="false">
      <c r="B610" s="29" t="s">
        <v>56</v>
      </c>
      <c r="C610" s="35" t="s">
        <v>57</v>
      </c>
      <c r="D610" s="27" t="n">
        <v>55.2976</v>
      </c>
      <c r="E610" s="27" t="n">
        <v>2805.3962</v>
      </c>
      <c r="F610" s="27" t="n">
        <v>952.7201</v>
      </c>
      <c r="G610" s="27" t="n">
        <v>609.3338</v>
      </c>
      <c r="H610" s="27" t="n">
        <v>67.8087</v>
      </c>
      <c r="I610" s="27" t="n">
        <v>1570.2038</v>
      </c>
      <c r="J610" s="27" t="n">
        <v>0</v>
      </c>
      <c r="K610" s="27" t="n">
        <v>0</v>
      </c>
      <c r="L610" s="27" t="n">
        <v>0</v>
      </c>
      <c r="M610" s="27" t="n">
        <v>0.11</v>
      </c>
      <c r="N610" s="27" t="n">
        <v>0</v>
      </c>
      <c r="O610" s="28" t="n">
        <f aca="false">SUM(D610:N610)</f>
        <v>6060.8702</v>
      </c>
    </row>
    <row r="611" customFormat="false" ht="12.6" hidden="false" customHeight="true" outlineLevel="0" collapsed="false">
      <c r="B611" s="29"/>
      <c r="C611" s="35" t="s">
        <v>58</v>
      </c>
      <c r="D611" s="27" t="n">
        <v>11.03</v>
      </c>
      <c r="E611" s="27" t="n">
        <v>668.7101</v>
      </c>
      <c r="F611" s="27" t="n">
        <v>396.8565</v>
      </c>
      <c r="G611" s="27" t="n">
        <v>50.5382</v>
      </c>
      <c r="H611" s="27" t="n">
        <v>1258.2143</v>
      </c>
      <c r="I611" s="27" t="n">
        <v>0</v>
      </c>
      <c r="J611" s="27" t="n">
        <v>0</v>
      </c>
      <c r="K611" s="27" t="n">
        <v>0</v>
      </c>
      <c r="L611" s="27" t="n">
        <v>7.2813</v>
      </c>
      <c r="M611" s="27" t="n">
        <v>5338.8403</v>
      </c>
      <c r="N611" s="27" t="n">
        <v>0</v>
      </c>
      <c r="O611" s="28" t="n">
        <f aca="false">SUM(D611:N611)</f>
        <v>7731.4707</v>
      </c>
    </row>
    <row r="612" customFormat="false" ht="12.6" hidden="false" customHeight="true" outlineLevel="0" collapsed="false">
      <c r="A612" s="49"/>
      <c r="B612" s="29"/>
      <c r="C612" s="35" t="s">
        <v>59</v>
      </c>
      <c r="D612" s="27" t="n">
        <v>4</v>
      </c>
      <c r="E612" s="27" t="n">
        <v>0</v>
      </c>
      <c r="F612" s="27" t="n">
        <v>3</v>
      </c>
      <c r="G612" s="27" t="n">
        <v>143.6868</v>
      </c>
      <c r="H612" s="27" t="n">
        <v>5.406</v>
      </c>
      <c r="I612" s="27" t="n">
        <v>0</v>
      </c>
      <c r="J612" s="27" t="n">
        <v>658.9227</v>
      </c>
      <c r="K612" s="27" t="n">
        <v>0</v>
      </c>
      <c r="L612" s="27" t="n">
        <v>0</v>
      </c>
      <c r="M612" s="27" t="n">
        <v>0</v>
      </c>
      <c r="N612" s="27" t="n">
        <v>0</v>
      </c>
      <c r="O612" s="28" t="n">
        <f aca="false">SUM(D612:N612)</f>
        <v>815.0155</v>
      </c>
    </row>
    <row r="613" customFormat="false" ht="12.6" hidden="false" customHeight="true" outlineLevel="0" collapsed="false">
      <c r="B613" s="29"/>
      <c r="C613" s="35" t="s">
        <v>60</v>
      </c>
      <c r="D613" s="27" t="n">
        <v>36.5782</v>
      </c>
      <c r="E613" s="27" t="n">
        <v>0</v>
      </c>
      <c r="F613" s="27" t="n">
        <v>32.6585</v>
      </c>
      <c r="G613" s="27" t="n">
        <v>0</v>
      </c>
      <c r="H613" s="27" t="n">
        <v>57.3656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117.2604</v>
      </c>
      <c r="N613" s="27" t="n">
        <v>0</v>
      </c>
      <c r="O613" s="28" t="n">
        <f aca="false">SUM(D613:N613)</f>
        <v>243.8627</v>
      </c>
    </row>
    <row r="614" customFormat="false" ht="12.6" hidden="false" customHeight="true" outlineLevel="0" collapsed="false">
      <c r="B614" s="29"/>
      <c r="C614" s="35" t="s">
        <v>61</v>
      </c>
      <c r="D614" s="27" t="n">
        <v>0</v>
      </c>
      <c r="E614" s="27" t="n">
        <v>131.4747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8" t="n">
        <f aca="false">SUM(D614:N614)</f>
        <v>131.4747</v>
      </c>
    </row>
    <row r="615" customFormat="false" ht="12.6" hidden="false" customHeight="true" outlineLevel="0" collapsed="false">
      <c r="B615" s="29" t="s">
        <v>62</v>
      </c>
      <c r="C615" s="35" t="s">
        <v>63</v>
      </c>
      <c r="D615" s="27" t="n">
        <v>62.0053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11.3029</v>
      </c>
      <c r="M615" s="27" t="n">
        <v>0.2819</v>
      </c>
      <c r="N615" s="27" t="n">
        <v>0</v>
      </c>
      <c r="O615" s="28" t="n">
        <f aca="false">SUM(D615:N615)</f>
        <v>73.5901</v>
      </c>
    </row>
    <row r="616" customFormat="false" ht="12.6" hidden="false" customHeight="true" outlineLevel="0" collapsed="false">
      <c r="B616" s="29"/>
      <c r="C616" s="35" t="s">
        <v>64</v>
      </c>
      <c r="D616" s="27" t="n">
        <v>251.9581</v>
      </c>
      <c r="E616" s="27" t="n">
        <v>1070.5797</v>
      </c>
      <c r="F616" s="27" t="n">
        <v>0</v>
      </c>
      <c r="G616" s="27" t="n">
        <v>22.1288</v>
      </c>
      <c r="H616" s="27" t="n">
        <v>65.5807</v>
      </c>
      <c r="I616" s="27" t="n">
        <v>0</v>
      </c>
      <c r="J616" s="27" t="n">
        <v>3.8997</v>
      </c>
      <c r="K616" s="27" t="n">
        <v>0</v>
      </c>
      <c r="L616" s="27" t="n">
        <v>0</v>
      </c>
      <c r="M616" s="27" t="n">
        <v>0.9594</v>
      </c>
      <c r="N616" s="27" t="n">
        <v>0</v>
      </c>
      <c r="O616" s="28" t="n">
        <f aca="false">SUM(D616:N616)</f>
        <v>1415.1064</v>
      </c>
    </row>
    <row r="617" customFormat="false" ht="12.6" hidden="false" customHeight="true" outlineLevel="0" collapsed="false">
      <c r="B617" s="29"/>
      <c r="C617" s="35" t="s">
        <v>65</v>
      </c>
      <c r="D617" s="27" t="n">
        <v>55.8073</v>
      </c>
      <c r="E617" s="27" t="n">
        <v>0</v>
      </c>
      <c r="F617" s="27" t="n">
        <v>0</v>
      </c>
      <c r="G617" s="27" t="n">
        <v>11.4271</v>
      </c>
      <c r="H617" s="27" t="n">
        <v>26.3258</v>
      </c>
      <c r="I617" s="27" t="n">
        <v>0</v>
      </c>
      <c r="J617" s="27" t="n">
        <v>1.6218</v>
      </c>
      <c r="K617" s="27" t="n">
        <v>0</v>
      </c>
      <c r="L617" s="27" t="n">
        <v>0</v>
      </c>
      <c r="M617" s="27" t="n">
        <v>0.6518</v>
      </c>
      <c r="N617" s="27" t="n">
        <v>0</v>
      </c>
      <c r="O617" s="28" t="n">
        <f aca="false">SUM(D617:N617)</f>
        <v>95.8338</v>
      </c>
    </row>
    <row r="618" customFormat="false" ht="12.6" hidden="false" customHeight="true" outlineLevel="0" collapsed="false">
      <c r="B618" s="29"/>
      <c r="C618" s="35" t="s">
        <v>49</v>
      </c>
      <c r="D618" s="27" t="n">
        <v>127.4822</v>
      </c>
      <c r="E618" s="27" t="n">
        <v>0</v>
      </c>
      <c r="F618" s="27" t="n">
        <v>18.5629</v>
      </c>
      <c r="G618" s="27" t="n">
        <v>18.3287</v>
      </c>
      <c r="H618" s="27" t="n">
        <v>90.284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351.4973</v>
      </c>
      <c r="N618" s="27" t="n">
        <v>0</v>
      </c>
      <c r="O618" s="28" t="n">
        <f aca="false">SUM(D618:N618)</f>
        <v>606.1551</v>
      </c>
    </row>
    <row r="619" customFormat="false" ht="12.6" hidden="false" customHeight="true" outlineLevel="0" collapsed="false">
      <c r="B619" s="29"/>
      <c r="C619" s="35" t="s">
        <v>66</v>
      </c>
      <c r="D619" s="27" t="n">
        <v>3.2908</v>
      </c>
      <c r="E619" s="27" t="n">
        <v>7.6416</v>
      </c>
      <c r="F619" s="27" t="n">
        <v>0</v>
      </c>
      <c r="G619" s="27" t="n">
        <v>5.2965</v>
      </c>
      <c r="H619" s="27" t="n">
        <v>9.4131</v>
      </c>
      <c r="I619" s="27" t="n">
        <v>0</v>
      </c>
      <c r="J619" s="27" t="n">
        <v>0</v>
      </c>
      <c r="K619" s="27" t="n">
        <v>0</v>
      </c>
      <c r="L619" s="27" t="n">
        <v>0.1466</v>
      </c>
      <c r="M619" s="27" t="n">
        <v>34.8671</v>
      </c>
      <c r="N619" s="27" t="n">
        <v>0</v>
      </c>
      <c r="O619" s="28" t="n">
        <f aca="false">SUM(D619:N619)</f>
        <v>60.6557</v>
      </c>
    </row>
    <row r="620" customFormat="false" ht="12.6" hidden="false" customHeight="true" outlineLevel="0" collapsed="false">
      <c r="B620" s="29" t="s">
        <v>24</v>
      </c>
      <c r="C620" s="35" t="s">
        <v>67</v>
      </c>
      <c r="D620" s="27" t="n">
        <v>0</v>
      </c>
      <c r="E620" s="27" t="n">
        <v>4.3274</v>
      </c>
      <c r="F620" s="27" t="n">
        <v>0</v>
      </c>
      <c r="G620" s="27" t="n">
        <v>41.1078</v>
      </c>
      <c r="H620" s="27" t="n">
        <v>21.8638</v>
      </c>
      <c r="I620" s="27" t="n">
        <v>0</v>
      </c>
      <c r="J620" s="27" t="n">
        <v>0</v>
      </c>
      <c r="K620" s="27" t="n">
        <v>0</v>
      </c>
      <c r="L620" s="27" t="n">
        <v>25.8567</v>
      </c>
      <c r="M620" s="27" t="n">
        <v>0</v>
      </c>
      <c r="N620" s="27" t="n">
        <v>0</v>
      </c>
      <c r="O620" s="28" t="n">
        <f aca="false">SUM(D620:N620)</f>
        <v>93.1557</v>
      </c>
    </row>
    <row r="621" customFormat="false" ht="12.6" hidden="false" customHeight="true" outlineLevel="0" collapsed="false">
      <c r="B621" s="29"/>
      <c r="C621" s="35" t="s">
        <v>68</v>
      </c>
      <c r="D621" s="27" t="n">
        <v>0.3427</v>
      </c>
      <c r="E621" s="27" t="n">
        <v>77.9607</v>
      </c>
      <c r="F621" s="27" t="n">
        <v>4.2601</v>
      </c>
      <c r="G621" s="27" t="n">
        <v>166.9552</v>
      </c>
      <c r="H621" s="27" t="n">
        <v>10.3687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21.5282</v>
      </c>
      <c r="N621" s="27" t="n">
        <v>0</v>
      </c>
      <c r="O621" s="28" t="n">
        <f aca="false">SUM(D621:N621)</f>
        <v>281.4156</v>
      </c>
    </row>
    <row r="622" customFormat="false" ht="12.6" hidden="false" customHeight="true" outlineLevel="0" collapsed="false">
      <c r="B622" s="29"/>
      <c r="C622" s="36" t="s">
        <v>69</v>
      </c>
      <c r="D622" s="39" t="n">
        <v>122.735</v>
      </c>
      <c r="E622" s="39" t="n">
        <v>283.3931</v>
      </c>
      <c r="F622" s="39" t="n">
        <v>82.1665</v>
      </c>
      <c r="G622" s="39" t="n">
        <v>138.3839</v>
      </c>
      <c r="H622" s="39" t="n">
        <v>179.2722</v>
      </c>
      <c r="I622" s="39" t="n">
        <v>0</v>
      </c>
      <c r="J622" s="39" t="n">
        <v>0</v>
      </c>
      <c r="K622" s="39" t="n">
        <v>0</v>
      </c>
      <c r="L622" s="39" t="n">
        <v>0.1112</v>
      </c>
      <c r="M622" s="39" t="n">
        <v>34.6902</v>
      </c>
      <c r="N622" s="39" t="n">
        <v>0</v>
      </c>
      <c r="O622" s="40" t="n">
        <f aca="false">SUM(D622:N622)</f>
        <v>840.7521</v>
      </c>
    </row>
    <row r="623" customFormat="false" ht="12.6" hidden="false" customHeight="true" outlineLevel="0" collapsed="false">
      <c r="B623" s="31"/>
      <c r="C623" s="41" t="s">
        <v>26</v>
      </c>
      <c r="D623" s="39" t="n">
        <f aca="false">SUM(D607:D622)</f>
        <v>732.7516</v>
      </c>
      <c r="E623" s="39" t="n">
        <f aca="false">SUM(E607:E622)</f>
        <v>5083.8283</v>
      </c>
      <c r="F623" s="39" t="n">
        <f aca="false">SUM(F607:F622)</f>
        <v>1502.2246</v>
      </c>
      <c r="G623" s="39" t="n">
        <f aca="false">SUM(G607:G622)</f>
        <v>1502.3362</v>
      </c>
      <c r="H623" s="39" t="n">
        <f aca="false">SUM(H607:H622)</f>
        <v>1929.7223</v>
      </c>
      <c r="I623" s="39" t="n">
        <f aca="false">SUM(I607:I622)</f>
        <v>1570.2038</v>
      </c>
      <c r="J623" s="39" t="n">
        <f aca="false">SUM(J607:J622)</f>
        <v>664.4442</v>
      </c>
      <c r="K623" s="39" t="n">
        <f aca="false">SUM(K607:K622)</f>
        <v>0</v>
      </c>
      <c r="L623" s="39" t="n">
        <f aca="false">SUM(L607:L622)</f>
        <v>44.9985</v>
      </c>
      <c r="M623" s="39" t="n">
        <f aca="false">SUM(M607:M622)</f>
        <v>5930.3089</v>
      </c>
      <c r="N623" s="39" t="n">
        <f aca="false">SUM(N607:N622)</f>
        <v>0</v>
      </c>
      <c r="O623" s="40" t="n">
        <f aca="false">SUM(O607:O622)</f>
        <v>18960.8184</v>
      </c>
    </row>
    <row r="624" customFormat="false" ht="12.6" hidden="false" customHeight="true" outlineLevel="0" collapsed="false">
      <c r="B624" s="29"/>
      <c r="C624" s="30" t="s">
        <v>70</v>
      </c>
      <c r="D624" s="42" t="n">
        <v>4807.9437</v>
      </c>
      <c r="E624" s="42" t="n">
        <v>2713.4299</v>
      </c>
      <c r="F624" s="42" t="n">
        <v>2217.0359</v>
      </c>
      <c r="G624" s="42" t="n">
        <v>587.4705</v>
      </c>
      <c r="H624" s="42" t="n">
        <v>661.2234</v>
      </c>
      <c r="I624" s="42" t="n">
        <v>234.3203</v>
      </c>
      <c r="J624" s="42" t="n">
        <v>728.0858</v>
      </c>
      <c r="K624" s="42" t="n">
        <v>0</v>
      </c>
      <c r="L624" s="42" t="n">
        <v>72.4714</v>
      </c>
      <c r="M624" s="42" t="n">
        <v>353.7857</v>
      </c>
      <c r="N624" s="42" t="n">
        <v>2554.2354</v>
      </c>
      <c r="O624" s="43" t="n">
        <f aca="false">SUM(D624:N624)</f>
        <v>14930.002</v>
      </c>
    </row>
    <row r="625" customFormat="false" ht="12.6" hidden="false" customHeight="true" outlineLevel="0" collapsed="false">
      <c r="A625" s="49"/>
      <c r="B625" s="29" t="s">
        <v>71</v>
      </c>
      <c r="C625" s="30" t="s">
        <v>72</v>
      </c>
      <c r="D625" s="27" t="n">
        <v>26.8185</v>
      </c>
      <c r="E625" s="27" t="n">
        <v>0</v>
      </c>
      <c r="F625" s="27" t="n">
        <v>0</v>
      </c>
      <c r="G625" s="27" t="n">
        <v>0</v>
      </c>
      <c r="H625" s="27" t="n">
        <v>5.8559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8" t="n">
        <f aca="false">SUM(D625:N625)</f>
        <v>32.6744</v>
      </c>
    </row>
    <row r="626" customFormat="false" ht="12.6" hidden="false" customHeight="true" outlineLevel="0" collapsed="false">
      <c r="B626" s="29"/>
      <c r="C626" s="30" t="s">
        <v>73</v>
      </c>
      <c r="D626" s="27" t="n">
        <v>432.0825</v>
      </c>
      <c r="E626" s="27" t="n">
        <v>47.1818</v>
      </c>
      <c r="F626" s="27" t="n">
        <v>21.8702</v>
      </c>
      <c r="G626" s="27" t="n">
        <v>0.2328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2.4099</v>
      </c>
      <c r="N626" s="27" t="n">
        <v>0</v>
      </c>
      <c r="O626" s="28" t="n">
        <f aca="false">SUM(D626:N626)</f>
        <v>503.7772</v>
      </c>
    </row>
    <row r="627" customFormat="false" ht="12.6" hidden="false" customHeight="true" outlineLevel="0" collapsed="false">
      <c r="B627" s="29" t="s">
        <v>74</v>
      </c>
      <c r="C627" s="30" t="s">
        <v>75</v>
      </c>
      <c r="D627" s="27" t="n">
        <v>9.1238</v>
      </c>
      <c r="E627" s="27" t="n">
        <v>213.3779</v>
      </c>
      <c r="F627" s="27" t="n">
        <v>68.6604</v>
      </c>
      <c r="G627" s="27" t="n">
        <v>2.4292</v>
      </c>
      <c r="H627" s="27" t="n">
        <v>7.1374</v>
      </c>
      <c r="I627" s="27" t="n">
        <v>1.4646</v>
      </c>
      <c r="J627" s="27" t="n">
        <v>1.3871</v>
      </c>
      <c r="K627" s="27" t="n">
        <v>0</v>
      </c>
      <c r="L627" s="27" t="n">
        <v>0</v>
      </c>
      <c r="M627" s="27" t="n">
        <v>16.585</v>
      </c>
      <c r="N627" s="27" t="n">
        <v>0</v>
      </c>
      <c r="O627" s="28" t="n">
        <f aca="false">SUM(D627:N627)</f>
        <v>320.1654</v>
      </c>
    </row>
    <row r="628" customFormat="false" ht="12.6" hidden="false" customHeight="true" outlineLevel="0" collapsed="false">
      <c r="B628" s="29"/>
      <c r="C628" s="30" t="s">
        <v>76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28" t="n">
        <f aca="false">SUM(D628:N628)</f>
        <v>0</v>
      </c>
    </row>
    <row r="629" customFormat="false" ht="12.6" hidden="false" customHeight="true" outlineLevel="0" collapsed="false">
      <c r="B629" s="29" t="s">
        <v>24</v>
      </c>
      <c r="C629" s="30" t="s">
        <v>77</v>
      </c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8" t="n">
        <f aca="false">SUM(D629:N629)</f>
        <v>0</v>
      </c>
    </row>
    <row r="630" customFormat="false" ht="12.6" hidden="false" customHeight="true" outlineLevel="0" collapsed="false">
      <c r="B630" s="29"/>
      <c r="C630" s="44" t="s">
        <v>78</v>
      </c>
      <c r="D630" s="39" t="n">
        <v>323.5473</v>
      </c>
      <c r="E630" s="39" t="n">
        <v>434.1106</v>
      </c>
      <c r="F630" s="39" t="n">
        <v>130.2623</v>
      </c>
      <c r="G630" s="39" t="n">
        <v>148.7785</v>
      </c>
      <c r="H630" s="39" t="n">
        <v>30.4117</v>
      </c>
      <c r="I630" s="39" t="n">
        <v>412.6904</v>
      </c>
      <c r="J630" s="39" t="n">
        <v>0.2754</v>
      </c>
      <c r="K630" s="39" t="n">
        <v>0</v>
      </c>
      <c r="L630" s="39" t="n">
        <v>0</v>
      </c>
      <c r="M630" s="39" t="n">
        <v>1.3084</v>
      </c>
      <c r="N630" s="39" t="n">
        <v>0</v>
      </c>
      <c r="O630" s="40" t="n">
        <f aca="false">SUM(D630:N630)</f>
        <v>1481.3846</v>
      </c>
    </row>
    <row r="631" customFormat="false" ht="12.6" hidden="false" customHeight="true" outlineLevel="0" collapsed="false">
      <c r="B631" s="31"/>
      <c r="C631" s="41" t="s">
        <v>26</v>
      </c>
      <c r="D631" s="33" t="n">
        <f aca="false">SUM(D624:D630)</f>
        <v>5599.5158</v>
      </c>
      <c r="E631" s="33" t="n">
        <f aca="false">SUM(E624:E630)</f>
        <v>3408.1002</v>
      </c>
      <c r="F631" s="33" t="n">
        <f aca="false">SUM(F624:F630)</f>
        <v>2437.8288</v>
      </c>
      <c r="G631" s="33" t="n">
        <f aca="false">SUM(G624:G630)</f>
        <v>738.911</v>
      </c>
      <c r="H631" s="33" t="n">
        <f aca="false">SUM(H624:H630)</f>
        <v>704.6284</v>
      </c>
      <c r="I631" s="33" t="n">
        <f aca="false">SUM(I624:I630)</f>
        <v>648.4753</v>
      </c>
      <c r="J631" s="33" t="n">
        <f aca="false">SUM(J624:J630)</f>
        <v>729.7483</v>
      </c>
      <c r="K631" s="33" t="n">
        <f aca="false">SUM(K624:K630)</f>
        <v>0</v>
      </c>
      <c r="L631" s="33" t="n">
        <f aca="false">SUM(L624:L630)</f>
        <v>72.4714</v>
      </c>
      <c r="M631" s="33" t="n">
        <f aca="false">SUM(M624:M630)</f>
        <v>374.089</v>
      </c>
      <c r="N631" s="33" t="n">
        <f aca="false">SUM(N624:N630)</f>
        <v>2554.2354</v>
      </c>
      <c r="O631" s="34" t="n">
        <f aca="false">SUM(O624:O630)</f>
        <v>17268.0036</v>
      </c>
    </row>
    <row r="632" customFormat="false" ht="12.6" hidden="false" customHeight="true" outlineLevel="0" collapsed="false">
      <c r="B632" s="45" t="s">
        <v>79</v>
      </c>
      <c r="C632" s="45"/>
      <c r="D632" s="46" t="n">
        <f aca="false">+D581+D606+D623+D631</f>
        <v>48646.9971</v>
      </c>
      <c r="E632" s="46" t="n">
        <f aca="false">+E581+E606+E623+E631</f>
        <v>59684.591</v>
      </c>
      <c r="F632" s="46" t="n">
        <f aca="false">+F581+F606+F623+F631</f>
        <v>27743.2365</v>
      </c>
      <c r="G632" s="46" t="n">
        <f aca="false">+G581+G606+G623+G631</f>
        <v>5406.4484</v>
      </c>
      <c r="H632" s="46" t="n">
        <f aca="false">+H581+H606+H623+H631</f>
        <v>4405.9257</v>
      </c>
      <c r="I632" s="46" t="n">
        <f aca="false">+I581+I606+I623+I631</f>
        <v>3194.158</v>
      </c>
      <c r="J632" s="46" t="n">
        <f aca="false">+J581+J606+J623+J631</f>
        <v>7951.5402</v>
      </c>
      <c r="K632" s="46" t="n">
        <f aca="false">+K581+K606+K623+K631</f>
        <v>49.9586</v>
      </c>
      <c r="L632" s="46" t="n">
        <f aca="false">+L581+L606+L623+L631</f>
        <v>173.0322</v>
      </c>
      <c r="M632" s="46" t="n">
        <f aca="false">+M581+M606+M623+M631</f>
        <v>15707.1205</v>
      </c>
      <c r="N632" s="46" t="n">
        <f aca="false">+N581+N606+N623+N631</f>
        <v>6318.906</v>
      </c>
      <c r="O632" s="47" t="n">
        <f aca="false">+O581+O606+O623+O631</f>
        <v>179281.9142</v>
      </c>
    </row>
    <row r="633" customFormat="false" ht="12.6" hidden="false" customHeight="true" outlineLevel="0" collapsed="false"/>
    <row r="634" customFormat="false" ht="13.5" hidden="false" customHeight="true" outlineLevel="0" collapsed="false">
      <c r="B634" s="9"/>
      <c r="C634" s="10" t="s">
        <v>1</v>
      </c>
      <c r="D634" s="11" t="s">
        <v>89</v>
      </c>
      <c r="E634" s="11"/>
      <c r="H634" s="1"/>
      <c r="BF634" s="4"/>
      <c r="BG634" s="1"/>
    </row>
    <row r="635" customFormat="false" ht="13.5" hidden="false" customHeight="true" outlineLevel="0" collapsed="false">
      <c r="C635" s="13"/>
      <c r="O635" s="14" t="str">
        <f aca="false">$O$5</f>
        <v>(３日間調査　単位：トン）</v>
      </c>
      <c r="BG635" s="1"/>
    </row>
    <row r="636" s="15" customFormat="true" ht="15.95" hidden="false" customHeight="true" outlineLevel="0" collapsed="false">
      <c r="B636" s="16"/>
      <c r="C636" s="17" t="s">
        <v>4</v>
      </c>
      <c r="D636" s="18" t="s">
        <v>5</v>
      </c>
      <c r="E636" s="18" t="s">
        <v>6</v>
      </c>
      <c r="F636" s="18" t="s">
        <v>7</v>
      </c>
      <c r="G636" s="18" t="s">
        <v>8</v>
      </c>
      <c r="H636" s="19" t="s">
        <v>9</v>
      </c>
      <c r="I636" s="20" t="s">
        <v>10</v>
      </c>
      <c r="J636" s="20" t="s">
        <v>11</v>
      </c>
      <c r="K636" s="21" t="s">
        <v>12</v>
      </c>
      <c r="L636" s="20" t="s">
        <v>13</v>
      </c>
      <c r="M636" s="20" t="s">
        <v>14</v>
      </c>
      <c r="N636" s="20" t="s">
        <v>15</v>
      </c>
      <c r="O636" s="22" t="s">
        <v>16</v>
      </c>
    </row>
    <row r="637" s="15" customFormat="true" ht="15.95" hidden="false" customHeight="true" outlineLevel="0" collapsed="false">
      <c r="B637" s="23" t="s">
        <v>17</v>
      </c>
      <c r="C637" s="24"/>
      <c r="D637" s="18"/>
      <c r="E637" s="18"/>
      <c r="F637" s="18"/>
      <c r="G637" s="18"/>
      <c r="H637" s="18"/>
      <c r="I637" s="20"/>
      <c r="J637" s="20"/>
      <c r="K637" s="20"/>
      <c r="L637" s="20"/>
      <c r="M637" s="20"/>
      <c r="N637" s="20"/>
      <c r="O637" s="22"/>
    </row>
    <row r="638" customFormat="false" ht="12.6" hidden="false" customHeight="true" outlineLevel="0" collapsed="false">
      <c r="B638" s="25"/>
      <c r="C638" s="26" t="s">
        <v>18</v>
      </c>
      <c r="D638" s="42" t="n">
        <f aca="false">SUM(D260,D512,D575)</f>
        <v>2152.2333</v>
      </c>
      <c r="E638" s="42" t="n">
        <f aca="false">SUM(E260,E512,E575)</f>
        <v>0</v>
      </c>
      <c r="F638" s="42" t="n">
        <f aca="false">SUM(F260,F512,F575)</f>
        <v>0</v>
      </c>
      <c r="G638" s="42" t="n">
        <f aca="false">SUM(G260,G512,G575)</f>
        <v>0</v>
      </c>
      <c r="H638" s="42" t="n">
        <f aca="false">SUM(H260,H512,H575)</f>
        <v>0</v>
      </c>
      <c r="I638" s="42" t="n">
        <f aca="false">SUM(I260,I512,I575)</f>
        <v>0</v>
      </c>
      <c r="J638" s="42" t="n">
        <f aca="false">SUM(J260,J512,J575)</f>
        <v>0</v>
      </c>
      <c r="K638" s="42" t="n">
        <f aca="false">SUM(K260,K512,K575)</f>
        <v>0</v>
      </c>
      <c r="L638" s="42" t="n">
        <f aca="false">SUM(L260,L512,L575)</f>
        <v>0</v>
      </c>
      <c r="M638" s="42" t="n">
        <f aca="false">SUM(M260,M512,M575)</f>
        <v>0</v>
      </c>
      <c r="N638" s="42" t="n">
        <f aca="false">SUM(N260,N512,N575)</f>
        <v>0</v>
      </c>
      <c r="O638" s="43" t="n">
        <f aca="false">SUM(O260,O512,O575)</f>
        <v>2152.2333</v>
      </c>
    </row>
    <row r="639" customFormat="false" ht="12.6" hidden="false" customHeight="true" outlineLevel="0" collapsed="false">
      <c r="B639" s="29" t="s">
        <v>19</v>
      </c>
      <c r="C639" s="30" t="s">
        <v>20</v>
      </c>
      <c r="D639" s="27" t="n">
        <f aca="false">SUM(D261,D513,D576)</f>
        <v>2982.303</v>
      </c>
      <c r="E639" s="27" t="n">
        <f aca="false">SUM(E261,E513,E576)</f>
        <v>0</v>
      </c>
      <c r="F639" s="27" t="n">
        <f aca="false">SUM(F261,F513,F576)</f>
        <v>0</v>
      </c>
      <c r="G639" s="27" t="n">
        <f aca="false">SUM(G261,G513,G576)</f>
        <v>0</v>
      </c>
      <c r="H639" s="27" t="n">
        <f aca="false">SUM(H261,H513,H576)</f>
        <v>0</v>
      </c>
      <c r="I639" s="27" t="n">
        <f aca="false">SUM(I261,I513,I576)</f>
        <v>0</v>
      </c>
      <c r="J639" s="27" t="n">
        <f aca="false">SUM(J261,J513,J576)</f>
        <v>0</v>
      </c>
      <c r="K639" s="27" t="n">
        <f aca="false">SUM(K261,K513,K576)</f>
        <v>0</v>
      </c>
      <c r="L639" s="27" t="n">
        <f aca="false">SUM(L261,L513,L576)</f>
        <v>0</v>
      </c>
      <c r="M639" s="27" t="n">
        <f aca="false">SUM(M261,M513,M576)</f>
        <v>0</v>
      </c>
      <c r="N639" s="27" t="n">
        <f aca="false">SUM(N261,N513,N576)</f>
        <v>0</v>
      </c>
      <c r="O639" s="28" t="n">
        <f aca="false">SUM(O261,O513,O576)</f>
        <v>2982.303</v>
      </c>
    </row>
    <row r="640" customFormat="false" ht="12.6" hidden="false" customHeight="true" outlineLevel="0" collapsed="false">
      <c r="B640" s="29"/>
      <c r="C640" s="30" t="s">
        <v>21</v>
      </c>
      <c r="D640" s="27" t="n">
        <f aca="false">SUM(D262,D514,D577)</f>
        <v>886.819</v>
      </c>
      <c r="E640" s="27" t="n">
        <f aca="false">SUM(E262,E514,E577)</f>
        <v>0</v>
      </c>
      <c r="F640" s="27" t="n">
        <f aca="false">SUM(F262,F514,F577)</f>
        <v>4.54</v>
      </c>
      <c r="G640" s="27" t="n">
        <f aca="false">SUM(G262,G514,G577)</f>
        <v>0</v>
      </c>
      <c r="H640" s="27" t="n">
        <f aca="false">SUM(H262,H514,H577)</f>
        <v>0</v>
      </c>
      <c r="I640" s="27" t="n">
        <f aca="false">SUM(I262,I514,I577)</f>
        <v>0</v>
      </c>
      <c r="J640" s="27" t="n">
        <f aca="false">SUM(J262,J514,J577)</f>
        <v>0</v>
      </c>
      <c r="K640" s="27" t="n">
        <f aca="false">SUM(K262,K514,K577)</f>
        <v>2.27</v>
      </c>
      <c r="L640" s="27" t="n">
        <f aca="false">SUM(L262,L514,L577)</f>
        <v>0</v>
      </c>
      <c r="M640" s="27" t="n">
        <f aca="false">SUM(M262,M514,M577)</f>
        <v>614.619</v>
      </c>
      <c r="N640" s="27" t="n">
        <f aca="false">SUM(N262,N514,N577)</f>
        <v>0</v>
      </c>
      <c r="O640" s="28" t="n">
        <f aca="false">SUM(O262,O514,O577)</f>
        <v>1508.248</v>
      </c>
    </row>
    <row r="641" customFormat="false" ht="12.6" hidden="false" customHeight="true" outlineLevel="0" collapsed="false">
      <c r="B641" s="29"/>
      <c r="C641" s="30" t="s">
        <v>22</v>
      </c>
      <c r="D641" s="27" t="n">
        <f aca="false">SUM(D263,D515,D578)</f>
        <v>507723.0175</v>
      </c>
      <c r="E641" s="27" t="n">
        <f aca="false">SUM(E263,E515,E578)</f>
        <v>1341.6042</v>
      </c>
      <c r="F641" s="27" t="n">
        <f aca="false">SUM(F263,F515,F578)</f>
        <v>15796.6947</v>
      </c>
      <c r="G641" s="27" t="n">
        <f aca="false">SUM(G263,G515,G578)</f>
        <v>6.2104</v>
      </c>
      <c r="H641" s="27" t="n">
        <f aca="false">SUM(H263,H515,H578)</f>
        <v>6.8135</v>
      </c>
      <c r="I641" s="27" t="n">
        <f aca="false">SUM(I263,I515,I578)</f>
        <v>0</v>
      </c>
      <c r="J641" s="27" t="n">
        <f aca="false">SUM(J263,J515,J578)</f>
        <v>703607.5066</v>
      </c>
      <c r="K641" s="27" t="n">
        <f aca="false">SUM(K263,K515,K578)</f>
        <v>88.1877</v>
      </c>
      <c r="L641" s="27" t="n">
        <f aca="false">SUM(L263,L515,L578)</f>
        <v>2.4402</v>
      </c>
      <c r="M641" s="27" t="n">
        <f aca="false">SUM(M263,M515,M578)</f>
        <v>63763.2476</v>
      </c>
      <c r="N641" s="27" t="n">
        <f aca="false">SUM(N263,N515,N578)</f>
        <v>236.5705</v>
      </c>
      <c r="O641" s="28" t="n">
        <f aca="false">SUM(O263,O515,O578)</f>
        <v>1292572.2929</v>
      </c>
    </row>
    <row r="642" customFormat="false" ht="12.6" hidden="false" customHeight="true" outlineLevel="0" collapsed="false">
      <c r="B642" s="29"/>
      <c r="C642" s="30" t="s">
        <v>23</v>
      </c>
      <c r="D642" s="27" t="n">
        <f aca="false">SUM(D264,D516,D579)</f>
        <v>263946.3281</v>
      </c>
      <c r="E642" s="27" t="n">
        <f aca="false">SUM(E264,E516,E579)</f>
        <v>2489.5345</v>
      </c>
      <c r="F642" s="27" t="n">
        <f aca="false">SUM(F264,F516,F579)</f>
        <v>5607.2893</v>
      </c>
      <c r="G642" s="27" t="n">
        <f aca="false">SUM(G264,G516,G579)</f>
        <v>4.4067</v>
      </c>
      <c r="H642" s="27" t="n">
        <f aca="false">SUM(H264,H516,H579)</f>
        <v>0</v>
      </c>
      <c r="I642" s="27" t="n">
        <f aca="false">SUM(I264,I516,I579)</f>
        <v>0</v>
      </c>
      <c r="J642" s="27" t="n">
        <f aca="false">SUM(J264,J516,J579)</f>
        <v>245919.7552</v>
      </c>
      <c r="K642" s="27" t="n">
        <f aca="false">SUM(K264,K516,K579)</f>
        <v>0</v>
      </c>
      <c r="L642" s="27" t="n">
        <f aca="false">SUM(L264,L516,L579)</f>
        <v>0</v>
      </c>
      <c r="M642" s="27" t="n">
        <f aca="false">SUM(M264,M516,M579)</f>
        <v>7133.3747</v>
      </c>
      <c r="N642" s="27" t="n">
        <f aca="false">SUM(N264,N516,N579)</f>
        <v>2676.2</v>
      </c>
      <c r="O642" s="28" t="n">
        <f aca="false">SUM(O264,O516,O579)</f>
        <v>527776.8885</v>
      </c>
    </row>
    <row r="643" customFormat="false" ht="12.6" hidden="false" customHeight="true" outlineLevel="0" collapsed="false">
      <c r="B643" s="29" t="s">
        <v>24</v>
      </c>
      <c r="C643" s="30" t="s">
        <v>25</v>
      </c>
      <c r="D643" s="27" t="n">
        <f aca="false">SUM(D265,D517,D580)</f>
        <v>1678.728</v>
      </c>
      <c r="E643" s="27" t="n">
        <f aca="false">SUM(E265,E517,E580)</f>
        <v>2195.9123</v>
      </c>
      <c r="F643" s="27" t="n">
        <f aca="false">SUM(F265,F517,F580)</f>
        <v>367.9631</v>
      </c>
      <c r="G643" s="27" t="n">
        <f aca="false">SUM(G265,G517,G580)</f>
        <v>12.9436</v>
      </c>
      <c r="H643" s="27" t="n">
        <f aca="false">SUM(H265,H517,H580)</f>
        <v>12.1347</v>
      </c>
      <c r="I643" s="27" t="n">
        <f aca="false">SUM(I265,I517,I580)</f>
        <v>0</v>
      </c>
      <c r="J643" s="27" t="n">
        <f aca="false">SUM(J265,J517,J580)</f>
        <v>877.5906</v>
      </c>
      <c r="K643" s="27" t="n">
        <f aca="false">SUM(K265,K517,K580)</f>
        <v>0</v>
      </c>
      <c r="L643" s="27" t="n">
        <f aca="false">SUM(L265,L517,L580)</f>
        <v>0</v>
      </c>
      <c r="M643" s="27" t="n">
        <f aca="false">SUM(M265,M517,M580)</f>
        <v>337.571</v>
      </c>
      <c r="N643" s="27" t="n">
        <f aca="false">SUM(N265,N517,N580)</f>
        <v>0</v>
      </c>
      <c r="O643" s="28" t="n">
        <f aca="false">SUM(O265,O517,O580)</f>
        <v>5482.8433</v>
      </c>
    </row>
    <row r="644" customFormat="false" ht="12.6" hidden="false" customHeight="true" outlineLevel="0" collapsed="false">
      <c r="B644" s="31"/>
      <c r="C644" s="32" t="s">
        <v>26</v>
      </c>
      <c r="D644" s="33" t="n">
        <f aca="false">SUM(D266,D518,D581)</f>
        <v>779369.4289</v>
      </c>
      <c r="E644" s="33" t="n">
        <f aca="false">SUM(E266,E518,E581)</f>
        <v>6027.051</v>
      </c>
      <c r="F644" s="33" t="n">
        <f aca="false">SUM(F266,F518,F581)</f>
        <v>21776.4871</v>
      </c>
      <c r="G644" s="33" t="n">
        <f aca="false">SUM(G266,G518,G581)</f>
        <v>23.5607</v>
      </c>
      <c r="H644" s="33" t="n">
        <f aca="false">SUM(H266,H518,H581)</f>
        <v>18.9482</v>
      </c>
      <c r="I644" s="33" t="n">
        <f aca="false">SUM(I266,I518,I581)</f>
        <v>0</v>
      </c>
      <c r="J644" s="33" t="n">
        <f aca="false">SUM(J266,J518,J581)</f>
        <v>950404.8524</v>
      </c>
      <c r="K644" s="33" t="n">
        <f aca="false">SUM(K266,K518,K581)</f>
        <v>90.4577</v>
      </c>
      <c r="L644" s="33" t="n">
        <f aca="false">SUM(L266,L518,L581)</f>
        <v>2.4402</v>
      </c>
      <c r="M644" s="33" t="n">
        <f aca="false">SUM(M266,M518,M581)</f>
        <v>71848.8123</v>
      </c>
      <c r="N644" s="33" t="n">
        <f aca="false">SUM(N266,N518,N581)</f>
        <v>2912.7705</v>
      </c>
      <c r="O644" s="34" t="n">
        <f aca="false">SUM(O266,O518,O581)</f>
        <v>1832474.809</v>
      </c>
    </row>
    <row r="645" customFormat="false" ht="12.6" hidden="false" customHeight="true" outlineLevel="0" collapsed="false">
      <c r="B645" s="29"/>
      <c r="C645" s="35" t="s">
        <v>27</v>
      </c>
      <c r="D645" s="27" t="n">
        <f aca="false">SUM(D267,D519,D582)</f>
        <v>285364.6415</v>
      </c>
      <c r="E645" s="27" t="n">
        <f aca="false">SUM(E267,E519,E582)</f>
        <v>171232.5557</v>
      </c>
      <c r="F645" s="27" t="n">
        <f aca="false">SUM(F267,F519,F582)</f>
        <v>120350.9227</v>
      </c>
      <c r="G645" s="27" t="n">
        <f aca="false">SUM(G267,G519,G582)</f>
        <v>60047.8939</v>
      </c>
      <c r="H645" s="27" t="n">
        <f aca="false">SUM(H267,H519,H582)</f>
        <v>117659.5344</v>
      </c>
      <c r="I645" s="27" t="n">
        <f aca="false">SUM(I267,I519,I582)</f>
        <v>11141.934</v>
      </c>
      <c r="J645" s="27" t="n">
        <f aca="false">SUM(J267,J519,J582)</f>
        <v>0.127</v>
      </c>
      <c r="K645" s="27" t="n">
        <f aca="false">SUM(K267,K519,K582)</f>
        <v>420.2662</v>
      </c>
      <c r="L645" s="27" t="n">
        <f aca="false">SUM(L267,L519,L582)</f>
        <v>1684.062</v>
      </c>
      <c r="M645" s="27" t="n">
        <f aca="false">SUM(M267,M519,M582)</f>
        <v>93146.4273</v>
      </c>
      <c r="N645" s="27" t="n">
        <f aca="false">SUM(N267,N519,N582)</f>
        <v>3444.0186</v>
      </c>
      <c r="O645" s="28" t="n">
        <f aca="false">SUM(O267,O519,O582)</f>
        <v>864492.3833</v>
      </c>
    </row>
    <row r="646" customFormat="false" ht="12.6" hidden="false" customHeight="true" outlineLevel="0" collapsed="false">
      <c r="B646" s="29"/>
      <c r="C646" s="35" t="s">
        <v>28</v>
      </c>
      <c r="D646" s="27" t="n">
        <f aca="false">SUM(D268,D520,D583)</f>
        <v>164249.7433</v>
      </c>
      <c r="E646" s="27" t="n">
        <f aca="false">SUM(E268,E520,E583)</f>
        <v>193355.5104</v>
      </c>
      <c r="F646" s="27" t="n">
        <f aca="false">SUM(F268,F520,F583)</f>
        <v>163118.2942</v>
      </c>
      <c r="G646" s="27" t="n">
        <f aca="false">SUM(G268,G520,G583)</f>
        <v>19415.5558</v>
      </c>
      <c r="H646" s="27" t="n">
        <f aca="false">SUM(H268,H520,H583)</f>
        <v>11727.8041</v>
      </c>
      <c r="I646" s="27" t="n">
        <f aca="false">SUM(I268,I520,I583)</f>
        <v>177.761</v>
      </c>
      <c r="J646" s="27" t="n">
        <f aca="false">SUM(J268,J520,J583)</f>
        <v>200.4198</v>
      </c>
      <c r="K646" s="27" t="n">
        <f aca="false">SUM(K268,K520,K583)</f>
        <v>314.1705</v>
      </c>
      <c r="L646" s="27" t="n">
        <f aca="false">SUM(L268,L520,L583)</f>
        <v>1593.1326</v>
      </c>
      <c r="M646" s="27" t="n">
        <f aca="false">SUM(M268,M520,M583)</f>
        <v>75380.7729</v>
      </c>
      <c r="N646" s="27" t="n">
        <f aca="false">SUM(N268,N520,N583)</f>
        <v>1271.638</v>
      </c>
      <c r="O646" s="28" t="n">
        <f aca="false">SUM(O268,O520,O583)</f>
        <v>630804.8026</v>
      </c>
    </row>
    <row r="647" customFormat="false" ht="12.6" hidden="false" customHeight="true" outlineLevel="0" collapsed="false">
      <c r="B647" s="29"/>
      <c r="C647" s="35" t="s">
        <v>29</v>
      </c>
      <c r="D647" s="27" t="n">
        <f aca="false">SUM(D269,D521,D584)</f>
        <v>22601.4862</v>
      </c>
      <c r="E647" s="27" t="n">
        <f aca="false">SUM(E269,E521,E584)</f>
        <v>8780.1757</v>
      </c>
      <c r="F647" s="27" t="n">
        <f aca="false">SUM(F269,F521,F584)</f>
        <v>1187.3792</v>
      </c>
      <c r="G647" s="27" t="n">
        <f aca="false">SUM(G269,G521,G584)</f>
        <v>1997.1744</v>
      </c>
      <c r="H647" s="27" t="n">
        <f aca="false">SUM(H269,H521,H584)</f>
        <v>877.5185</v>
      </c>
      <c r="I647" s="27" t="n">
        <f aca="false">SUM(I269,I521,I584)</f>
        <v>34.5413</v>
      </c>
      <c r="J647" s="27" t="n">
        <f aca="false">SUM(J269,J521,J584)</f>
        <v>283.1715</v>
      </c>
      <c r="K647" s="27" t="n">
        <f aca="false">SUM(K269,K521,K584)</f>
        <v>2.0199</v>
      </c>
      <c r="L647" s="27" t="n">
        <f aca="false">SUM(L269,L521,L584)</f>
        <v>51.4338</v>
      </c>
      <c r="M647" s="27" t="n">
        <f aca="false">SUM(M269,M521,M584)</f>
        <v>1794.7963</v>
      </c>
      <c r="N647" s="27" t="n">
        <f aca="false">SUM(N269,N521,N584)</f>
        <v>1679.8433</v>
      </c>
      <c r="O647" s="28" t="n">
        <f aca="false">SUM(O269,O521,O584)</f>
        <v>39289.5401</v>
      </c>
    </row>
    <row r="648" customFormat="false" ht="12.6" hidden="false" customHeight="true" outlineLevel="0" collapsed="false">
      <c r="B648" s="29"/>
      <c r="C648" s="35" t="s">
        <v>30</v>
      </c>
      <c r="D648" s="27" t="n">
        <f aca="false">SUM(D270,D522,D585)</f>
        <v>106738.9464</v>
      </c>
      <c r="E648" s="27" t="n">
        <f aca="false">SUM(E270,E522,E585)</f>
        <v>27124.7155</v>
      </c>
      <c r="F648" s="27" t="n">
        <f aca="false">SUM(F270,F522,F585)</f>
        <v>25279.9417</v>
      </c>
      <c r="G648" s="27" t="n">
        <f aca="false">SUM(G270,G522,G585)</f>
        <v>4194.9147</v>
      </c>
      <c r="H648" s="27" t="n">
        <f aca="false">SUM(H270,H522,H585)</f>
        <v>954.1339</v>
      </c>
      <c r="I648" s="27" t="n">
        <f aca="false">SUM(I270,I522,I585)</f>
        <v>486.8497</v>
      </c>
      <c r="J648" s="27" t="n">
        <f aca="false">SUM(J270,J522,J585)</f>
        <v>77443.7675</v>
      </c>
      <c r="K648" s="27" t="n">
        <f aca="false">SUM(K270,K522,K585)</f>
        <v>0</v>
      </c>
      <c r="L648" s="27" t="n">
        <f aca="false">SUM(L270,L522,L585)</f>
        <v>25.0217</v>
      </c>
      <c r="M648" s="27" t="n">
        <f aca="false">SUM(M270,M522,M585)</f>
        <v>6166.7284</v>
      </c>
      <c r="N648" s="27" t="n">
        <f aca="false">SUM(N270,N522,N585)</f>
        <v>13.6215</v>
      </c>
      <c r="O648" s="28" t="n">
        <f aca="false">SUM(O270,O522,O585)</f>
        <v>248428.641</v>
      </c>
    </row>
    <row r="649" customFormat="false" ht="12.6" hidden="false" customHeight="true" outlineLevel="0" collapsed="false">
      <c r="B649" s="29"/>
      <c r="C649" s="35" t="s">
        <v>31</v>
      </c>
      <c r="D649" s="27" t="n">
        <f aca="false">SUM(D271,D523,D586)</f>
        <v>9333.3763</v>
      </c>
      <c r="E649" s="27" t="n">
        <f aca="false">SUM(E271,E523,E586)</f>
        <v>6888.3002</v>
      </c>
      <c r="F649" s="27" t="n">
        <f aca="false">SUM(F271,F523,F586)</f>
        <v>11501.9847</v>
      </c>
      <c r="G649" s="27" t="n">
        <f aca="false">SUM(G271,G523,G586)</f>
        <v>1977.9545</v>
      </c>
      <c r="H649" s="27" t="n">
        <f aca="false">SUM(H271,H523,H586)</f>
        <v>10248.8179</v>
      </c>
      <c r="I649" s="27" t="n">
        <f aca="false">SUM(I271,I523,I586)</f>
        <v>0</v>
      </c>
      <c r="J649" s="27" t="n">
        <f aca="false">SUM(J271,J523,J586)</f>
        <v>6061.4534</v>
      </c>
      <c r="K649" s="27" t="n">
        <f aca="false">SUM(K271,K523,K586)</f>
        <v>102.8435</v>
      </c>
      <c r="L649" s="27" t="n">
        <f aca="false">SUM(L271,L523,L586)</f>
        <v>187.0782</v>
      </c>
      <c r="M649" s="27" t="n">
        <f aca="false">SUM(M271,M523,M586)</f>
        <v>3055.3256</v>
      </c>
      <c r="N649" s="27" t="n">
        <f aca="false">SUM(N271,N523,N586)</f>
        <v>159.9542</v>
      </c>
      <c r="O649" s="28" t="n">
        <f aca="false">SUM(O271,O523,O586)</f>
        <v>49517.0885</v>
      </c>
    </row>
    <row r="650" customFormat="false" ht="12.6" hidden="false" customHeight="true" outlineLevel="0" collapsed="false">
      <c r="B650" s="29" t="s">
        <v>32</v>
      </c>
      <c r="C650" s="35" t="s">
        <v>33</v>
      </c>
      <c r="D650" s="27" t="n">
        <f aca="false">SUM(D272,D524,D587)</f>
        <v>333923.0489</v>
      </c>
      <c r="E650" s="27" t="n">
        <f aca="false">SUM(E272,E524,E587)</f>
        <v>121350.6354</v>
      </c>
      <c r="F650" s="27" t="n">
        <f aca="false">SUM(F272,F524,F587)</f>
        <v>30422.53</v>
      </c>
      <c r="G650" s="27" t="n">
        <f aca="false">SUM(G272,G524,G587)</f>
        <v>8814.6868</v>
      </c>
      <c r="H650" s="27" t="n">
        <f aca="false">SUM(H272,H524,H587)</f>
        <v>4853.3937</v>
      </c>
      <c r="I650" s="27" t="n">
        <f aca="false">SUM(I272,I524,I587)</f>
        <v>206.0504</v>
      </c>
      <c r="J650" s="27" t="n">
        <f aca="false">SUM(J272,J524,J587)</f>
        <v>1867.9688</v>
      </c>
      <c r="K650" s="27" t="n">
        <f aca="false">SUM(K272,K524,K587)</f>
        <v>254.1265</v>
      </c>
      <c r="L650" s="27" t="n">
        <f aca="false">SUM(L272,L524,L587)</f>
        <v>9.8855</v>
      </c>
      <c r="M650" s="27" t="n">
        <f aca="false">SUM(M272,M524,M587)</f>
        <v>11325.5128</v>
      </c>
      <c r="N650" s="27" t="n">
        <f aca="false">SUM(N272,N524,N587)</f>
        <v>10515.0474</v>
      </c>
      <c r="O650" s="28" t="n">
        <f aca="false">SUM(O272,O524,O587)</f>
        <v>523542.8862</v>
      </c>
    </row>
    <row r="651" customFormat="false" ht="12.6" hidden="false" customHeight="true" outlineLevel="0" collapsed="false">
      <c r="B651" s="29"/>
      <c r="C651" s="35" t="s">
        <v>34</v>
      </c>
      <c r="D651" s="27" t="n">
        <f aca="false">SUM(D273,D525,D588)</f>
        <v>72082.5392</v>
      </c>
      <c r="E651" s="27" t="n">
        <f aca="false">SUM(E273,E525,E588)</f>
        <v>27004.1811</v>
      </c>
      <c r="F651" s="27" t="n">
        <f aca="false">SUM(F273,F525,F588)</f>
        <v>24846.1752</v>
      </c>
      <c r="G651" s="27" t="n">
        <f aca="false">SUM(G273,G525,G588)</f>
        <v>2296.9595</v>
      </c>
      <c r="H651" s="27" t="n">
        <f aca="false">SUM(H273,H525,H588)</f>
        <v>25362.8235</v>
      </c>
      <c r="I651" s="27" t="n">
        <f aca="false">SUM(I273,I525,I588)</f>
        <v>42.9306</v>
      </c>
      <c r="J651" s="27" t="n">
        <f aca="false">SUM(J273,J525,J588)</f>
        <v>0.1216</v>
      </c>
      <c r="K651" s="27" t="n">
        <f aca="false">SUM(K273,K525,K588)</f>
        <v>216.0888</v>
      </c>
      <c r="L651" s="27" t="n">
        <f aca="false">SUM(L273,L525,L588)</f>
        <v>104.2995</v>
      </c>
      <c r="M651" s="27" t="n">
        <f aca="false">SUM(M273,M525,M588)</f>
        <v>22653.7576</v>
      </c>
      <c r="N651" s="27" t="n">
        <f aca="false">SUM(N273,N525,N588)</f>
        <v>1918.4083</v>
      </c>
      <c r="O651" s="28" t="n">
        <f aca="false">SUM(O273,O525,O588)</f>
        <v>176528.2849</v>
      </c>
    </row>
    <row r="652" customFormat="false" ht="12.6" hidden="false" customHeight="true" outlineLevel="0" collapsed="false">
      <c r="B652" s="29"/>
      <c r="C652" s="35" t="s">
        <v>35</v>
      </c>
      <c r="D652" s="27" t="n">
        <f aca="false">SUM(D274,D526,D589)</f>
        <v>457576.5981</v>
      </c>
      <c r="E652" s="27" t="n">
        <f aca="false">SUM(E274,E526,E589)</f>
        <v>160117.0358</v>
      </c>
      <c r="F652" s="27" t="n">
        <f aca="false">SUM(F274,F526,F589)</f>
        <v>55572.3581</v>
      </c>
      <c r="G652" s="27" t="n">
        <f aca="false">SUM(G274,G526,G589)</f>
        <v>10378.2187</v>
      </c>
      <c r="H652" s="27" t="n">
        <f aca="false">SUM(H274,H526,H589)</f>
        <v>4296.3861</v>
      </c>
      <c r="I652" s="27" t="n">
        <f aca="false">SUM(I274,I526,I589)</f>
        <v>233.536</v>
      </c>
      <c r="J652" s="27" t="n">
        <f aca="false">SUM(J274,J526,J589)</f>
        <v>2832.2036</v>
      </c>
      <c r="K652" s="27" t="n">
        <f aca="false">SUM(K274,K526,K589)</f>
        <v>1297.5211</v>
      </c>
      <c r="L652" s="27" t="n">
        <f aca="false">SUM(L274,L526,L589)</f>
        <v>635.4526</v>
      </c>
      <c r="M652" s="27" t="n">
        <f aca="false">SUM(M274,M526,M589)</f>
        <v>42901.0172</v>
      </c>
      <c r="N652" s="27" t="n">
        <f aca="false">SUM(N274,N526,N589)</f>
        <v>62658.4412</v>
      </c>
      <c r="O652" s="28" t="n">
        <f aca="false">SUM(O274,O526,O589)</f>
        <v>798498.7685</v>
      </c>
    </row>
    <row r="653" customFormat="false" ht="12.6" hidden="false" customHeight="true" outlineLevel="0" collapsed="false">
      <c r="B653" s="29"/>
      <c r="C653" s="35" t="s">
        <v>36</v>
      </c>
      <c r="D653" s="27" t="n">
        <f aca="false">SUM(D275,D527,D590)</f>
        <v>54332.5303</v>
      </c>
      <c r="E653" s="27" t="n">
        <f aca="false">SUM(E275,E527,E590)</f>
        <v>7886.3218</v>
      </c>
      <c r="F653" s="27" t="n">
        <f aca="false">SUM(F275,F527,F590)</f>
        <v>46648.0148</v>
      </c>
      <c r="G653" s="27" t="n">
        <f aca="false">SUM(G275,G527,G590)</f>
        <v>1483.5048</v>
      </c>
      <c r="H653" s="27" t="n">
        <f aca="false">SUM(H275,H527,H590)</f>
        <v>9285.9784</v>
      </c>
      <c r="I653" s="27" t="n">
        <f aca="false">SUM(I275,I527,I590)</f>
        <v>306.0586</v>
      </c>
      <c r="J653" s="27" t="n">
        <f aca="false">SUM(J275,J527,J590)</f>
        <v>334286.2555</v>
      </c>
      <c r="K653" s="27" t="n">
        <f aca="false">SUM(K275,K527,K590)</f>
        <v>0</v>
      </c>
      <c r="L653" s="27" t="n">
        <f aca="false">SUM(L275,L527,L590)</f>
        <v>0.0267</v>
      </c>
      <c r="M653" s="27" t="n">
        <f aca="false">SUM(M275,M527,M590)</f>
        <v>94317.9731</v>
      </c>
      <c r="N653" s="27" t="n">
        <f aca="false">SUM(N275,N527,N590)</f>
        <v>171.6048</v>
      </c>
      <c r="O653" s="28" t="n">
        <f aca="false">SUM(O275,O527,O590)</f>
        <v>548718.2688</v>
      </c>
    </row>
    <row r="654" customFormat="false" ht="12.6" hidden="false" customHeight="true" outlineLevel="0" collapsed="false">
      <c r="B654" s="29"/>
      <c r="C654" s="35" t="s">
        <v>37</v>
      </c>
      <c r="D654" s="27" t="n">
        <f aca="false">SUM(D276,D528,D591)</f>
        <v>134521.6896</v>
      </c>
      <c r="E654" s="27" t="n">
        <f aca="false">SUM(E276,E528,E591)</f>
        <v>34917.9563</v>
      </c>
      <c r="F654" s="27" t="n">
        <f aca="false">SUM(F276,F528,F591)</f>
        <v>11080.0478</v>
      </c>
      <c r="G654" s="27" t="n">
        <f aca="false">SUM(G276,G528,G591)</f>
        <v>9388.988</v>
      </c>
      <c r="H654" s="27" t="n">
        <f aca="false">SUM(H276,H528,H591)</f>
        <v>3221.9524</v>
      </c>
      <c r="I654" s="27" t="n">
        <f aca="false">SUM(I276,I528,I591)</f>
        <v>32.8594</v>
      </c>
      <c r="J654" s="27" t="n">
        <f aca="false">SUM(J276,J528,J591)</f>
        <v>6181.041</v>
      </c>
      <c r="K654" s="27" t="n">
        <f aca="false">SUM(K276,K528,K591)</f>
        <v>216.4848</v>
      </c>
      <c r="L654" s="27" t="n">
        <f aca="false">SUM(L276,L528,L591)</f>
        <v>23.2926</v>
      </c>
      <c r="M654" s="27" t="n">
        <f aca="false">SUM(M276,M528,M591)</f>
        <v>10428.3166</v>
      </c>
      <c r="N654" s="27" t="n">
        <f aca="false">SUM(N276,N528,N591)</f>
        <v>12001.8465</v>
      </c>
      <c r="O654" s="28" t="n">
        <f aca="false">SUM(O276,O528,O591)</f>
        <v>222014.475</v>
      </c>
    </row>
    <row r="655" customFormat="false" ht="12.6" hidden="false" customHeight="true" outlineLevel="0" collapsed="false">
      <c r="B655" s="29"/>
      <c r="C655" s="35" t="s">
        <v>38</v>
      </c>
      <c r="D655" s="27" t="n">
        <f aca="false">SUM(D277,D529,D592)</f>
        <v>26216.3546</v>
      </c>
      <c r="E655" s="27" t="n">
        <f aca="false">SUM(E277,E529,E592)</f>
        <v>325689.4525</v>
      </c>
      <c r="F655" s="27" t="n">
        <f aca="false">SUM(F277,F529,F592)</f>
        <v>82318.8398</v>
      </c>
      <c r="G655" s="27" t="n">
        <f aca="false">SUM(G277,G529,G592)</f>
        <v>804.1473</v>
      </c>
      <c r="H655" s="27" t="n">
        <f aca="false">SUM(H277,H529,H592)</f>
        <v>173.8286</v>
      </c>
      <c r="I655" s="27" t="n">
        <f aca="false">SUM(I277,I529,I592)</f>
        <v>0</v>
      </c>
      <c r="J655" s="27" t="n">
        <f aca="false">SUM(J277,J529,J592)</f>
        <v>309.5729</v>
      </c>
      <c r="K655" s="27" t="n">
        <f aca="false">SUM(K277,K529,K592)</f>
        <v>37.5221</v>
      </c>
      <c r="L655" s="27" t="n">
        <f aca="false">SUM(L277,L529,L592)</f>
        <v>2.2068</v>
      </c>
      <c r="M655" s="27" t="n">
        <f aca="false">SUM(M277,M529,M592)</f>
        <v>930.4739</v>
      </c>
      <c r="N655" s="27" t="n">
        <f aca="false">SUM(N277,N529,N592)</f>
        <v>8154.9975</v>
      </c>
      <c r="O655" s="28" t="n">
        <f aca="false">SUM(O277,O529,O592)</f>
        <v>444637.396</v>
      </c>
    </row>
    <row r="656" customFormat="false" ht="12.6" hidden="false" customHeight="true" outlineLevel="0" collapsed="false">
      <c r="B656" s="29" t="s">
        <v>39</v>
      </c>
      <c r="C656" s="35" t="s">
        <v>40</v>
      </c>
      <c r="D656" s="27" t="n">
        <f aca="false">SUM(D278,D530,D593)</f>
        <v>461.995</v>
      </c>
      <c r="E656" s="27" t="n">
        <f aca="false">SUM(E278,E530,E593)</f>
        <v>105.2292</v>
      </c>
      <c r="F656" s="27" t="n">
        <f aca="false">SUM(F278,F530,F593)</f>
        <v>131.5769</v>
      </c>
      <c r="G656" s="27" t="n">
        <f aca="false">SUM(G278,G530,G593)</f>
        <v>440.6439</v>
      </c>
      <c r="H656" s="27" t="n">
        <f aca="false">SUM(H278,H530,H593)</f>
        <v>133.5542</v>
      </c>
      <c r="I656" s="27" t="n">
        <f aca="false">SUM(I278,I530,I593)</f>
        <v>0</v>
      </c>
      <c r="J656" s="27" t="n">
        <f aca="false">SUM(J278,J530,J593)</f>
        <v>0</v>
      </c>
      <c r="K656" s="27" t="n">
        <f aca="false">SUM(K278,K530,K593)</f>
        <v>0</v>
      </c>
      <c r="L656" s="27" t="n">
        <f aca="false">SUM(L278,L530,L593)</f>
        <v>1.92</v>
      </c>
      <c r="M656" s="27" t="n">
        <f aca="false">SUM(M278,M530,M593)</f>
        <v>101.8942</v>
      </c>
      <c r="N656" s="27" t="n">
        <f aca="false">SUM(N278,N530,N593)</f>
        <v>0</v>
      </c>
      <c r="O656" s="28" t="n">
        <f aca="false">SUM(O278,O530,O593)</f>
        <v>1376.8134</v>
      </c>
    </row>
    <row r="657" customFormat="false" ht="12.6" hidden="false" customHeight="true" outlineLevel="0" collapsed="false">
      <c r="B657" s="29"/>
      <c r="C657" s="35" t="s">
        <v>41</v>
      </c>
      <c r="D657" s="27" t="n">
        <f aca="false">SUM(D279,D531,D594)</f>
        <v>1247675.1259</v>
      </c>
      <c r="E657" s="27" t="n">
        <f aca="false">SUM(E279,E531,E594)</f>
        <v>89699.5468</v>
      </c>
      <c r="F657" s="27" t="n">
        <f aca="false">SUM(F279,F531,F594)</f>
        <v>95912.4267</v>
      </c>
      <c r="G657" s="27" t="n">
        <f aca="false">SUM(G279,G531,G594)</f>
        <v>6374.6688</v>
      </c>
      <c r="H657" s="27" t="n">
        <f aca="false">SUM(H279,H531,H594)</f>
        <v>50051.9485</v>
      </c>
      <c r="I657" s="27" t="n">
        <f aca="false">SUM(I279,I531,I594)</f>
        <v>0</v>
      </c>
      <c r="J657" s="27" t="n">
        <f aca="false">SUM(J279,J531,J594)</f>
        <v>3436345.3592</v>
      </c>
      <c r="K657" s="27" t="n">
        <f aca="false">SUM(K279,K531,K594)</f>
        <v>645.9726</v>
      </c>
      <c r="L657" s="27" t="n">
        <f aca="false">SUM(L279,L531,L594)</f>
        <v>40.3921</v>
      </c>
      <c r="M657" s="27" t="n">
        <f aca="false">SUM(M279,M531,M594)</f>
        <v>111322.6407</v>
      </c>
      <c r="N657" s="27" t="n">
        <f aca="false">SUM(N279,N531,N594)</f>
        <v>55704.0034</v>
      </c>
      <c r="O657" s="28" t="n">
        <f aca="false">SUM(O279,O531,O594)</f>
        <v>5093772.0847</v>
      </c>
    </row>
    <row r="658" customFormat="false" ht="12.6" hidden="false" customHeight="true" outlineLevel="0" collapsed="false">
      <c r="B658" s="29"/>
      <c r="C658" s="35" t="s">
        <v>42</v>
      </c>
      <c r="D658" s="27" t="n">
        <f aca="false">SUM(D280,D532,D595)</f>
        <v>829527.6441</v>
      </c>
      <c r="E658" s="27" t="n">
        <f aca="false">SUM(E280,E532,E595)</f>
        <v>122177.3462</v>
      </c>
      <c r="F658" s="27" t="n">
        <f aca="false">SUM(F280,F532,F595)</f>
        <v>42307.5172</v>
      </c>
      <c r="G658" s="27" t="n">
        <f aca="false">SUM(G280,G532,G595)</f>
        <v>17821.9799</v>
      </c>
      <c r="H658" s="27" t="n">
        <f aca="false">SUM(H280,H532,H595)</f>
        <v>13.1297</v>
      </c>
      <c r="I658" s="27" t="n">
        <f aca="false">SUM(I280,I532,I595)</f>
        <v>0</v>
      </c>
      <c r="J658" s="27" t="n">
        <f aca="false">SUM(J280,J532,J595)</f>
        <v>44284.4417</v>
      </c>
      <c r="K658" s="27" t="n">
        <f aca="false">SUM(K280,K532,K595)</f>
        <v>631.1316</v>
      </c>
      <c r="L658" s="27" t="n">
        <f aca="false">SUM(L280,L532,L595)</f>
        <v>0.0139</v>
      </c>
      <c r="M658" s="27" t="n">
        <f aca="false">SUM(M280,M532,M595)</f>
        <v>63364.8429</v>
      </c>
      <c r="N658" s="27" t="n">
        <f aca="false">SUM(N280,N532,N595)</f>
        <v>34275.6312</v>
      </c>
      <c r="O658" s="28" t="n">
        <f aca="false">SUM(O280,O532,O595)</f>
        <v>1154403.6784</v>
      </c>
    </row>
    <row r="659" customFormat="false" ht="12.6" hidden="false" customHeight="true" outlineLevel="0" collapsed="false">
      <c r="B659" s="29"/>
      <c r="C659" s="35" t="s">
        <v>43</v>
      </c>
      <c r="D659" s="27" t="n">
        <f aca="false">SUM(D281,D533,D596)</f>
        <v>131512.9868</v>
      </c>
      <c r="E659" s="27" t="n">
        <f aca="false">SUM(E281,E533,E596)</f>
        <v>15539.8336</v>
      </c>
      <c r="F659" s="27" t="n">
        <f aca="false">SUM(F281,F533,F596)</f>
        <v>3614.0043</v>
      </c>
      <c r="G659" s="27" t="n">
        <f aca="false">SUM(G281,G533,G596)</f>
        <v>340.2608</v>
      </c>
      <c r="H659" s="27" t="n">
        <f aca="false">SUM(H281,H533,H596)</f>
        <v>172.1659</v>
      </c>
      <c r="I659" s="27" t="n">
        <f aca="false">SUM(I281,I533,I596)</f>
        <v>0</v>
      </c>
      <c r="J659" s="27" t="n">
        <f aca="false">SUM(J281,J533,J596)</f>
        <v>1482.4882</v>
      </c>
      <c r="K659" s="27" t="n">
        <f aca="false">SUM(K281,K533,K596)</f>
        <v>1190.7703</v>
      </c>
      <c r="L659" s="27" t="n">
        <f aca="false">SUM(L281,L533,L596)</f>
        <v>0.0912</v>
      </c>
      <c r="M659" s="27" t="n">
        <f aca="false">SUM(M281,M533,M596)</f>
        <v>2349.234</v>
      </c>
      <c r="N659" s="27" t="n">
        <f aca="false">SUM(N281,N533,N596)</f>
        <v>16565.7362</v>
      </c>
      <c r="O659" s="28" t="n">
        <f aca="false">SUM(O281,O533,O596)</f>
        <v>172767.5713</v>
      </c>
    </row>
    <row r="660" customFormat="false" ht="12.6" hidden="false" customHeight="true" outlineLevel="0" collapsed="false">
      <c r="B660" s="29"/>
      <c r="C660" s="35" t="s">
        <v>44</v>
      </c>
      <c r="D660" s="27" t="n">
        <f aca="false">SUM(D282,D534,D597)</f>
        <v>219656.1469</v>
      </c>
      <c r="E660" s="27" t="n">
        <f aca="false">SUM(E282,E534,E597)</f>
        <v>35035.3001</v>
      </c>
      <c r="F660" s="27" t="n">
        <f aca="false">SUM(F282,F534,F597)</f>
        <v>13333.5994</v>
      </c>
      <c r="G660" s="27" t="n">
        <f aca="false">SUM(G282,G534,G597)</f>
        <v>10592.0106</v>
      </c>
      <c r="H660" s="27" t="n">
        <f aca="false">SUM(H282,H534,H597)</f>
        <v>2667.6132</v>
      </c>
      <c r="I660" s="27" t="n">
        <f aca="false">SUM(I282,I534,I597)</f>
        <v>0</v>
      </c>
      <c r="J660" s="27" t="n">
        <f aca="false">SUM(J282,J534,J597)</f>
        <v>113010.2726</v>
      </c>
      <c r="K660" s="27" t="n">
        <f aca="false">SUM(K282,K534,K597)</f>
        <v>559.5818</v>
      </c>
      <c r="L660" s="27" t="n">
        <f aca="false">SUM(L282,L534,L597)</f>
        <v>28.0313</v>
      </c>
      <c r="M660" s="27" t="n">
        <f aca="false">SUM(M282,M534,M597)</f>
        <v>7582.8855</v>
      </c>
      <c r="N660" s="27" t="n">
        <f aca="false">SUM(N282,N534,N597)</f>
        <v>1226.2963</v>
      </c>
      <c r="O660" s="28" t="n">
        <f aca="false">SUM(O282,O534,O597)</f>
        <v>403691.7377</v>
      </c>
    </row>
    <row r="661" customFormat="false" ht="12.6" hidden="false" customHeight="true" outlineLevel="0" collapsed="false">
      <c r="B661" s="29"/>
      <c r="C661" s="35" t="s">
        <v>45</v>
      </c>
      <c r="D661" s="27" t="n">
        <f aca="false">SUM(D283,D535,D598)</f>
        <v>50714.5038</v>
      </c>
      <c r="E661" s="27" t="n">
        <f aca="false">SUM(E283,E535,E598)</f>
        <v>16923.0784</v>
      </c>
      <c r="F661" s="27" t="n">
        <f aca="false">SUM(F283,F535,F598)</f>
        <v>6302.8039</v>
      </c>
      <c r="G661" s="27" t="n">
        <f aca="false">SUM(G283,G535,G598)</f>
        <v>1807.6451</v>
      </c>
      <c r="H661" s="27" t="n">
        <f aca="false">SUM(H283,H535,H598)</f>
        <v>2217.9484</v>
      </c>
      <c r="I661" s="27" t="n">
        <f aca="false">SUM(I283,I535,I598)</f>
        <v>0</v>
      </c>
      <c r="J661" s="27" t="n">
        <f aca="false">SUM(J283,J535,J598)</f>
        <v>7908.0608</v>
      </c>
      <c r="K661" s="27" t="n">
        <f aca="false">SUM(K283,K535,K598)</f>
        <v>180.7849</v>
      </c>
      <c r="L661" s="27" t="n">
        <f aca="false">SUM(L283,L535,L598)</f>
        <v>0.4545</v>
      </c>
      <c r="M661" s="27" t="n">
        <f aca="false">SUM(M283,M535,M598)</f>
        <v>6039.8144</v>
      </c>
      <c r="N661" s="27" t="n">
        <f aca="false">SUM(N283,N535,N598)</f>
        <v>8334.1312</v>
      </c>
      <c r="O661" s="28" t="n">
        <f aca="false">SUM(O283,O535,O598)</f>
        <v>100429.2254</v>
      </c>
    </row>
    <row r="662" customFormat="false" ht="12.6" hidden="false" customHeight="true" outlineLevel="0" collapsed="false">
      <c r="B662" s="29" t="s">
        <v>24</v>
      </c>
      <c r="C662" s="35" t="s">
        <v>46</v>
      </c>
      <c r="D662" s="27" t="n">
        <f aca="false">SUM(D284,D536,D599)</f>
        <v>59392.7005</v>
      </c>
      <c r="E662" s="27" t="n">
        <f aca="false">SUM(E284,E536,E599)</f>
        <v>8647.7703</v>
      </c>
      <c r="F662" s="27" t="n">
        <f aca="false">SUM(F284,F536,F599)</f>
        <v>1697.1581</v>
      </c>
      <c r="G662" s="27" t="n">
        <f aca="false">SUM(G284,G536,G599)</f>
        <v>2074.7793</v>
      </c>
      <c r="H662" s="27" t="n">
        <f aca="false">SUM(H284,H536,H599)</f>
        <v>983.1144</v>
      </c>
      <c r="I662" s="27" t="n">
        <f aca="false">SUM(I284,I536,I599)</f>
        <v>0</v>
      </c>
      <c r="J662" s="27" t="n">
        <f aca="false">SUM(J284,J536,J599)</f>
        <v>1050.0126</v>
      </c>
      <c r="K662" s="27" t="n">
        <f aca="false">SUM(K284,K536,K599)</f>
        <v>106.477</v>
      </c>
      <c r="L662" s="27" t="n">
        <f aca="false">SUM(L284,L536,L599)</f>
        <v>46.2182</v>
      </c>
      <c r="M662" s="27" t="n">
        <f aca="false">SUM(M284,M536,M599)</f>
        <v>5893.1469</v>
      </c>
      <c r="N662" s="27" t="n">
        <f aca="false">SUM(N284,N536,N599)</f>
        <v>28618.0816</v>
      </c>
      <c r="O662" s="28" t="n">
        <f aca="false">SUM(O284,O536,O599)</f>
        <v>108509.4589</v>
      </c>
    </row>
    <row r="663" customFormat="false" ht="12.6" hidden="false" customHeight="true" outlineLevel="0" collapsed="false">
      <c r="B663" s="29"/>
      <c r="C663" s="35" t="s">
        <v>47</v>
      </c>
      <c r="D663" s="27" t="n">
        <f aca="false">SUM(D285,D537,D600)</f>
        <v>16917.7205</v>
      </c>
      <c r="E663" s="27" t="n">
        <f aca="false">SUM(E285,E537,E600)</f>
        <v>5942.0803</v>
      </c>
      <c r="F663" s="27" t="n">
        <f aca="false">SUM(F285,F537,F600)</f>
        <v>3636.3821</v>
      </c>
      <c r="G663" s="27" t="n">
        <f aca="false">SUM(G285,G537,G600)</f>
        <v>824.4574</v>
      </c>
      <c r="H663" s="27" t="n">
        <f aca="false">SUM(H285,H537,H600)</f>
        <v>214.0749</v>
      </c>
      <c r="I663" s="27" t="n">
        <f aca="false">SUM(I285,I537,I600)</f>
        <v>0</v>
      </c>
      <c r="J663" s="27" t="n">
        <f aca="false">SUM(J285,J537,J600)</f>
        <v>561.3376</v>
      </c>
      <c r="K663" s="27" t="n">
        <f aca="false">SUM(K285,K537,K600)</f>
        <v>12.3232</v>
      </c>
      <c r="L663" s="27" t="n">
        <f aca="false">SUM(L285,L537,L600)</f>
        <v>11.0257</v>
      </c>
      <c r="M663" s="27" t="n">
        <f aca="false">SUM(M285,M537,M600)</f>
        <v>2242.0258</v>
      </c>
      <c r="N663" s="27" t="n">
        <f aca="false">SUM(N285,N537,N600)</f>
        <v>1946.8232</v>
      </c>
      <c r="O663" s="28" t="n">
        <f aca="false">SUM(O285,O537,O600)</f>
        <v>32308.2507</v>
      </c>
    </row>
    <row r="664" customFormat="false" ht="12.6" hidden="false" customHeight="true" outlineLevel="0" collapsed="false">
      <c r="B664" s="29"/>
      <c r="C664" s="35" t="s">
        <v>48</v>
      </c>
      <c r="D664" s="27" t="n">
        <f aca="false">SUM(D286,D538,D601)</f>
        <v>18451.9958</v>
      </c>
      <c r="E664" s="27" t="n">
        <f aca="false">SUM(E286,E538,E601)</f>
        <v>3751.3082</v>
      </c>
      <c r="F664" s="27" t="n">
        <f aca="false">SUM(F286,F538,F601)</f>
        <v>425.8826</v>
      </c>
      <c r="G664" s="27" t="n">
        <f aca="false">SUM(G286,G538,G601)</f>
        <v>142.6553</v>
      </c>
      <c r="H664" s="27" t="n">
        <f aca="false">SUM(H286,H538,H601)</f>
        <v>10.2698</v>
      </c>
      <c r="I664" s="27" t="n">
        <f aca="false">SUM(I286,I538,I601)</f>
        <v>0.4784</v>
      </c>
      <c r="J664" s="27" t="n">
        <f aca="false">SUM(J286,J538,J601)</f>
        <v>74.4566</v>
      </c>
      <c r="K664" s="27" t="n">
        <f aca="false">SUM(K286,K538,K601)</f>
        <v>180.2412</v>
      </c>
      <c r="L664" s="27" t="n">
        <f aca="false">SUM(L286,L538,L601)</f>
        <v>0.0258</v>
      </c>
      <c r="M664" s="27" t="n">
        <f aca="false">SUM(M286,M538,M601)</f>
        <v>1339.4466</v>
      </c>
      <c r="N664" s="27" t="n">
        <f aca="false">SUM(N286,N538,N601)</f>
        <v>3450.6545</v>
      </c>
      <c r="O664" s="28" t="n">
        <f aca="false">SUM(O286,O538,O601)</f>
        <v>27827.4148</v>
      </c>
    </row>
    <row r="665" customFormat="false" ht="12.6" hidden="false" customHeight="true" outlineLevel="0" collapsed="false">
      <c r="B665" s="29"/>
      <c r="C665" s="35" t="s">
        <v>49</v>
      </c>
      <c r="D665" s="27" t="n">
        <f aca="false">SUM(D287,D539,D602)</f>
        <v>81744.8884</v>
      </c>
      <c r="E665" s="27" t="n">
        <f aca="false">SUM(E287,E539,E602)</f>
        <v>31066.0487</v>
      </c>
      <c r="F665" s="27" t="n">
        <f aca="false">SUM(F287,F539,F602)</f>
        <v>6269.8736</v>
      </c>
      <c r="G665" s="27" t="n">
        <f aca="false">SUM(G287,G539,G602)</f>
        <v>3793.4506</v>
      </c>
      <c r="H665" s="27" t="n">
        <f aca="false">SUM(H287,H539,H602)</f>
        <v>1131.1091</v>
      </c>
      <c r="I665" s="27" t="n">
        <f aca="false">SUM(I287,I539,I602)</f>
        <v>6.5214</v>
      </c>
      <c r="J665" s="27" t="n">
        <f aca="false">SUM(J287,J539,J602)</f>
        <v>3704.9284</v>
      </c>
      <c r="K665" s="27" t="n">
        <f aca="false">SUM(K287,K539,K602)</f>
        <v>471.2246</v>
      </c>
      <c r="L665" s="27" t="n">
        <f aca="false">SUM(L287,L539,L602)</f>
        <v>225.2111</v>
      </c>
      <c r="M665" s="27" t="n">
        <f aca="false">SUM(M287,M539,M602)</f>
        <v>6335.5383</v>
      </c>
      <c r="N665" s="27" t="n">
        <f aca="false">SUM(N287,N539,N602)</f>
        <v>16148.741</v>
      </c>
      <c r="O665" s="28" t="n">
        <f aca="false">SUM(O287,O539,O602)</f>
        <v>150897.5352</v>
      </c>
    </row>
    <row r="666" customFormat="false" ht="12.6" hidden="false" customHeight="true" outlineLevel="0" collapsed="false">
      <c r="B666" s="29"/>
      <c r="C666" s="35" t="s">
        <v>50</v>
      </c>
      <c r="D666" s="27" t="n">
        <f aca="false">SUM(D288,D540,D603)</f>
        <v>6811.2157</v>
      </c>
      <c r="E666" s="27" t="n">
        <f aca="false">SUM(E288,E540,E603)</f>
        <v>10079.3157</v>
      </c>
      <c r="F666" s="27" t="n">
        <f aca="false">SUM(F288,F540,F603)</f>
        <v>1864.5934</v>
      </c>
      <c r="G666" s="27" t="n">
        <f aca="false">SUM(G288,G540,G603)</f>
        <v>187.1154</v>
      </c>
      <c r="H666" s="27" t="n">
        <f aca="false">SUM(H288,H540,H603)</f>
        <v>63.9474</v>
      </c>
      <c r="I666" s="27" t="n">
        <f aca="false">SUM(I288,I540,I603)</f>
        <v>0</v>
      </c>
      <c r="J666" s="27" t="n">
        <f aca="false">SUM(J288,J540,J603)</f>
        <v>139.6415</v>
      </c>
      <c r="K666" s="27" t="n">
        <f aca="false">SUM(K288,K540,K603)</f>
        <v>24.3129</v>
      </c>
      <c r="L666" s="27" t="n">
        <f aca="false">SUM(L288,L540,L603)</f>
        <v>2.1359</v>
      </c>
      <c r="M666" s="27" t="n">
        <f aca="false">SUM(M288,M540,M603)</f>
        <v>1496.7009</v>
      </c>
      <c r="N666" s="27" t="n">
        <f aca="false">SUM(N288,N540,N603)</f>
        <v>1769.451</v>
      </c>
      <c r="O666" s="28" t="n">
        <f aca="false">SUM(O288,O540,O603)</f>
        <v>22438.4298</v>
      </c>
    </row>
    <row r="667" customFormat="false" ht="12.6" hidden="false" customHeight="true" outlineLevel="0" collapsed="false">
      <c r="B667" s="29"/>
      <c r="C667" s="35" t="s">
        <v>51</v>
      </c>
      <c r="D667" s="27" t="n">
        <f aca="false">SUM(D289,D541,D604)</f>
        <v>423312.6981</v>
      </c>
      <c r="E667" s="27" t="n">
        <f aca="false">SUM(E289,E541,E604)</f>
        <v>46474.1836</v>
      </c>
      <c r="F667" s="27" t="n">
        <f aca="false">SUM(F289,F541,F604)</f>
        <v>9675.1113</v>
      </c>
      <c r="G667" s="27" t="n">
        <f aca="false">SUM(G289,G541,G604)</f>
        <v>1000.6367</v>
      </c>
      <c r="H667" s="27" t="n">
        <f aca="false">SUM(H289,H541,H604)</f>
        <v>1528.1312</v>
      </c>
      <c r="I667" s="27" t="n">
        <f aca="false">SUM(I289,I541,I604)</f>
        <v>0</v>
      </c>
      <c r="J667" s="27" t="n">
        <f aca="false">SUM(J289,J541,J604)</f>
        <v>548.944</v>
      </c>
      <c r="K667" s="27" t="n">
        <f aca="false">SUM(K289,K541,K604)</f>
        <v>6071.591</v>
      </c>
      <c r="L667" s="27" t="n">
        <f aca="false">SUM(L289,L541,L604)</f>
        <v>51.6856</v>
      </c>
      <c r="M667" s="27" t="n">
        <f aca="false">SUM(M289,M541,M604)</f>
        <v>26653.956</v>
      </c>
      <c r="N667" s="27" t="n">
        <f aca="false">SUM(N289,N541,N604)</f>
        <v>61096.3149</v>
      </c>
      <c r="O667" s="28" t="n">
        <f aca="false">SUM(O289,O541,O604)</f>
        <v>576413.2524</v>
      </c>
    </row>
    <row r="668" customFormat="false" ht="12.6" hidden="false" customHeight="true" outlineLevel="0" collapsed="false">
      <c r="B668" s="29"/>
      <c r="C668" s="36" t="s">
        <v>52</v>
      </c>
      <c r="D668" s="27" t="n">
        <f aca="false">SUM(D290,D542,D605)</f>
        <v>17870.9437</v>
      </c>
      <c r="E668" s="27" t="n">
        <f aca="false">SUM(E290,E542,E605)</f>
        <v>2903.5269</v>
      </c>
      <c r="F668" s="27" t="n">
        <f aca="false">SUM(F290,F542,F605)</f>
        <v>5452.2068</v>
      </c>
      <c r="G668" s="27" t="n">
        <f aca="false">SUM(G290,G542,G605)</f>
        <v>3097.2894</v>
      </c>
      <c r="H668" s="27" t="n">
        <f aca="false">SUM(H290,H542,H605)</f>
        <v>895.3291</v>
      </c>
      <c r="I668" s="27" t="n">
        <f aca="false">SUM(I290,I542,I605)</f>
        <v>1.1144</v>
      </c>
      <c r="J668" s="27" t="n">
        <f aca="false">SUM(J290,J542,J605)</f>
        <v>3747.7293</v>
      </c>
      <c r="K668" s="27" t="n">
        <f aca="false">SUM(K290,K542,K605)</f>
        <v>134.5778</v>
      </c>
      <c r="L668" s="27" t="n">
        <f aca="false">SUM(L290,L542,L605)</f>
        <v>80.0753</v>
      </c>
      <c r="M668" s="27" t="n">
        <f aca="false">SUM(M290,M542,M605)</f>
        <v>1918.2784</v>
      </c>
      <c r="N668" s="27" t="n">
        <f aca="false">SUM(N290,N542,N605)</f>
        <v>672.2325</v>
      </c>
      <c r="O668" s="28" t="n">
        <f aca="false">SUM(O290,O542,O605)</f>
        <v>36773.3036</v>
      </c>
    </row>
    <row r="669" customFormat="false" ht="12.6" hidden="false" customHeight="true" outlineLevel="0" collapsed="false">
      <c r="B669" s="31"/>
      <c r="C669" s="37" t="s">
        <v>26</v>
      </c>
      <c r="D669" s="33" t="n">
        <f aca="false">SUM(D291,D543,D606)</f>
        <v>4770991.5196</v>
      </c>
      <c r="E669" s="33" t="n">
        <f aca="false">SUM(E291,E543,E606)</f>
        <v>1472691.4084</v>
      </c>
      <c r="F669" s="33" t="n">
        <f aca="false">SUM(F291,F543,F606)</f>
        <v>762949.6245</v>
      </c>
      <c r="G669" s="33" t="n">
        <f aca="false">SUM(G291,G543,G606)</f>
        <v>169297.5916</v>
      </c>
      <c r="H669" s="33" t="n">
        <f aca="false">SUM(H291,H543,H606)</f>
        <v>248744.5073</v>
      </c>
      <c r="I669" s="33" t="n">
        <f aca="false">SUM(I291,I543,I606)</f>
        <v>12670.6352</v>
      </c>
      <c r="J669" s="33" t="n">
        <f aca="false">SUM(J291,J543,J606)</f>
        <v>4042323.7751</v>
      </c>
      <c r="K669" s="33" t="n">
        <f aca="false">SUM(K291,K543,K606)</f>
        <v>13070.0323</v>
      </c>
      <c r="L669" s="33" t="n">
        <f aca="false">SUM(L291,L543,L606)</f>
        <v>4803.1726</v>
      </c>
      <c r="M669" s="33" t="n">
        <f aca="false">SUM(M291,M543,M606)</f>
        <v>598741.5063</v>
      </c>
      <c r="N669" s="33" t="n">
        <f aca="false">SUM(N291,N543,N606)</f>
        <v>331797.5183</v>
      </c>
      <c r="O669" s="34" t="n">
        <f aca="false">SUM(O291,O543,O606)</f>
        <v>12428081.2912</v>
      </c>
    </row>
    <row r="670" customFormat="false" ht="12.6" hidden="false" customHeight="true" outlineLevel="0" collapsed="false">
      <c r="B670" s="25"/>
      <c r="C670" s="38" t="s">
        <v>53</v>
      </c>
      <c r="D670" s="27" t="n">
        <f aca="false">SUM(D292,D544,D607)</f>
        <v>852.0994</v>
      </c>
      <c r="E670" s="27" t="n">
        <f aca="false">SUM(E292,E544,E607)</f>
        <v>8.5635</v>
      </c>
      <c r="F670" s="27" t="n">
        <f aca="false">SUM(F292,F544,F607)</f>
        <v>68.6869</v>
      </c>
      <c r="G670" s="27" t="n">
        <f aca="false">SUM(G292,G544,G607)</f>
        <v>25.0741</v>
      </c>
      <c r="H670" s="27" t="n">
        <f aca="false">SUM(H292,H544,H607)</f>
        <v>313.0348</v>
      </c>
      <c r="I670" s="27" t="n">
        <f aca="false">SUM(I292,I544,I607)</f>
        <v>0</v>
      </c>
      <c r="J670" s="27" t="n">
        <f aca="false">SUM(J292,J544,J607)</f>
        <v>141.7764</v>
      </c>
      <c r="K670" s="27" t="n">
        <f aca="false">SUM(K292,K544,K607)</f>
        <v>0</v>
      </c>
      <c r="L670" s="27" t="n">
        <f aca="false">SUM(L292,L544,L607)</f>
        <v>9.3674</v>
      </c>
      <c r="M670" s="27" t="n">
        <f aca="false">SUM(M292,M544,M607)</f>
        <v>165.3149</v>
      </c>
      <c r="N670" s="27" t="n">
        <f aca="false">SUM(N292,N544,N607)</f>
        <v>0.3022</v>
      </c>
      <c r="O670" s="28" t="n">
        <f aca="false">SUM(O292,O544,O607)</f>
        <v>1584.2196</v>
      </c>
    </row>
    <row r="671" customFormat="false" ht="12.6" hidden="false" customHeight="true" outlineLevel="0" collapsed="false">
      <c r="B671" s="29"/>
      <c r="C671" s="35" t="s">
        <v>54</v>
      </c>
      <c r="D671" s="27" t="n">
        <f aca="false">SUM(D293,D545,D608)</f>
        <v>723.9675</v>
      </c>
      <c r="E671" s="27" t="n">
        <f aca="false">SUM(E293,E545,E608)</f>
        <v>94.4817</v>
      </c>
      <c r="F671" s="27" t="n">
        <f aca="false">SUM(F293,F545,F608)</f>
        <v>26.0291</v>
      </c>
      <c r="G671" s="27" t="n">
        <f aca="false">SUM(G293,G545,G608)</f>
        <v>236.8394</v>
      </c>
      <c r="H671" s="27" t="n">
        <f aca="false">SUM(H293,H545,H608)</f>
        <v>1502.767</v>
      </c>
      <c r="I671" s="27" t="n">
        <f aca="false">SUM(I293,I545,I608)</f>
        <v>0</v>
      </c>
      <c r="J671" s="27" t="n">
        <f aca="false">SUM(J293,J545,J608)</f>
        <v>0</v>
      </c>
      <c r="K671" s="27" t="n">
        <f aca="false">SUM(K293,K545,K608)</f>
        <v>0</v>
      </c>
      <c r="L671" s="27" t="n">
        <f aca="false">SUM(L293,L545,L608)</f>
        <v>0.0463</v>
      </c>
      <c r="M671" s="27" t="n">
        <f aca="false">SUM(M293,M545,M608)</f>
        <v>24.9231</v>
      </c>
      <c r="N671" s="27" t="n">
        <f aca="false">SUM(N293,N545,N608)</f>
        <v>75.2096</v>
      </c>
      <c r="O671" s="28" t="n">
        <f aca="false">SUM(O293,O545,O608)</f>
        <v>2684.2637</v>
      </c>
    </row>
    <row r="672" customFormat="false" ht="12.6" hidden="false" customHeight="true" outlineLevel="0" collapsed="false">
      <c r="B672" s="29"/>
      <c r="C672" s="35" t="s">
        <v>55</v>
      </c>
      <c r="D672" s="27" t="n">
        <f aca="false">SUM(D294,D546,D609)</f>
        <v>276.3407</v>
      </c>
      <c r="E672" s="27" t="n">
        <f aca="false">SUM(E294,E546,E609)</f>
        <v>4689.4371</v>
      </c>
      <c r="F672" s="27" t="n">
        <f aca="false">SUM(F294,F546,F609)</f>
        <v>392.1606</v>
      </c>
      <c r="G672" s="27" t="n">
        <f aca="false">SUM(G294,G546,G609)</f>
        <v>3240.1989</v>
      </c>
      <c r="H672" s="27" t="n">
        <f aca="false">SUM(H294,H546,H609)</f>
        <v>6332.4462</v>
      </c>
      <c r="I672" s="27" t="n">
        <f aca="false">SUM(I294,I546,I609)</f>
        <v>4.1904</v>
      </c>
      <c r="J672" s="27" t="n">
        <f aca="false">SUM(J294,J546,J609)</f>
        <v>1.5989</v>
      </c>
      <c r="K672" s="27" t="n">
        <f aca="false">SUM(K294,K546,K609)</f>
        <v>0</v>
      </c>
      <c r="L672" s="27" t="n">
        <f aca="false">SUM(L294,L546,L609)</f>
        <v>71.7063</v>
      </c>
      <c r="M672" s="27" t="n">
        <f aca="false">SUM(M294,M546,M609)</f>
        <v>1300.8183</v>
      </c>
      <c r="N672" s="27" t="n">
        <f aca="false">SUM(N294,N546,N609)</f>
        <v>42.4057</v>
      </c>
      <c r="O672" s="28" t="n">
        <f aca="false">SUM(O294,O546,O609)</f>
        <v>16351.3031</v>
      </c>
    </row>
    <row r="673" customFormat="false" ht="12.6" hidden="false" customHeight="true" outlineLevel="0" collapsed="false">
      <c r="B673" s="29" t="s">
        <v>56</v>
      </c>
      <c r="C673" s="35" t="s">
        <v>57</v>
      </c>
      <c r="D673" s="27" t="n">
        <f aca="false">SUM(D295,D547,D610)</f>
        <v>57555.5678</v>
      </c>
      <c r="E673" s="27" t="n">
        <f aca="false">SUM(E295,E547,E610)</f>
        <v>51370.896</v>
      </c>
      <c r="F673" s="27" t="n">
        <f aca="false">SUM(F295,F547,F610)</f>
        <v>66499.7402</v>
      </c>
      <c r="G673" s="27" t="n">
        <f aca="false">SUM(G295,G547,G610)</f>
        <v>20943.001</v>
      </c>
      <c r="H673" s="27" t="n">
        <f aca="false">SUM(H295,H547,H610)</f>
        <v>93902.7549</v>
      </c>
      <c r="I673" s="27" t="n">
        <f aca="false">SUM(I295,I547,I610)</f>
        <v>39461.8914</v>
      </c>
      <c r="J673" s="27" t="n">
        <f aca="false">SUM(J295,J547,J610)</f>
        <v>0</v>
      </c>
      <c r="K673" s="27" t="n">
        <f aca="false">SUM(K295,K547,K610)</f>
        <v>0</v>
      </c>
      <c r="L673" s="27" t="n">
        <f aca="false">SUM(L295,L547,L610)</f>
        <v>294.814</v>
      </c>
      <c r="M673" s="27" t="n">
        <f aca="false">SUM(M295,M547,M610)</f>
        <v>60709.8393</v>
      </c>
      <c r="N673" s="27" t="n">
        <f aca="false">SUM(N295,N547,N610)</f>
        <v>296.3252</v>
      </c>
      <c r="O673" s="28" t="n">
        <f aca="false">SUM(O295,O547,O610)</f>
        <v>391034.8298</v>
      </c>
    </row>
    <row r="674" customFormat="false" ht="12.6" hidden="false" customHeight="true" outlineLevel="0" collapsed="false">
      <c r="B674" s="29"/>
      <c r="C674" s="35" t="s">
        <v>58</v>
      </c>
      <c r="D674" s="27" t="n">
        <f aca="false">SUM(D296,D548,D611)</f>
        <v>21847.4152</v>
      </c>
      <c r="E674" s="27" t="n">
        <f aca="false">SUM(E296,E548,E611)</f>
        <v>69492.4181</v>
      </c>
      <c r="F674" s="27" t="n">
        <f aca="false">SUM(F296,F548,F611)</f>
        <v>77172.9753</v>
      </c>
      <c r="G674" s="27" t="n">
        <f aca="false">SUM(G296,G548,G611)</f>
        <v>23373.7777</v>
      </c>
      <c r="H674" s="27" t="n">
        <f aca="false">SUM(H296,H548,H611)</f>
        <v>145605.071</v>
      </c>
      <c r="I674" s="27" t="n">
        <f aca="false">SUM(I296,I548,I611)</f>
        <v>122.8076</v>
      </c>
      <c r="J674" s="27" t="n">
        <f aca="false">SUM(J296,J548,J611)</f>
        <v>0</v>
      </c>
      <c r="K674" s="27" t="n">
        <f aca="false">SUM(K296,K548,K611)</f>
        <v>0</v>
      </c>
      <c r="L674" s="27" t="n">
        <f aca="false">SUM(L296,L548,L611)</f>
        <v>2026.771</v>
      </c>
      <c r="M674" s="27" t="n">
        <f aca="false">SUM(M296,M548,M611)</f>
        <v>62008.9934</v>
      </c>
      <c r="N674" s="27" t="n">
        <f aca="false">SUM(N296,N548,N611)</f>
        <v>0</v>
      </c>
      <c r="O674" s="28" t="n">
        <f aca="false">SUM(O296,O548,O611)</f>
        <v>401650.2293</v>
      </c>
    </row>
    <row r="675" customFormat="false" ht="12.6" hidden="false" customHeight="true" outlineLevel="0" collapsed="false">
      <c r="B675" s="29"/>
      <c r="C675" s="35" t="s">
        <v>59</v>
      </c>
      <c r="D675" s="27" t="n">
        <f aca="false">SUM(D297,D549,D612)</f>
        <v>350225.6947</v>
      </c>
      <c r="E675" s="27" t="n">
        <f aca="false">SUM(E297,E549,E612)</f>
        <v>28399.3243</v>
      </c>
      <c r="F675" s="27" t="n">
        <f aca="false">SUM(F297,F549,F612)</f>
        <v>80817.389</v>
      </c>
      <c r="G675" s="27" t="n">
        <f aca="false">SUM(G297,G549,G612)</f>
        <v>23443.4257</v>
      </c>
      <c r="H675" s="27" t="n">
        <f aca="false">SUM(H297,H549,H612)</f>
        <v>62798.7178</v>
      </c>
      <c r="I675" s="27" t="n">
        <f aca="false">SUM(I297,I549,I612)</f>
        <v>0</v>
      </c>
      <c r="J675" s="27" t="n">
        <f aca="false">SUM(J297,J549,J612)</f>
        <v>702330.4203</v>
      </c>
      <c r="K675" s="27" t="n">
        <f aca="false">SUM(K297,K549,K612)</f>
        <v>32990.2281</v>
      </c>
      <c r="L675" s="27" t="n">
        <f aca="false">SUM(L297,L549,L612)</f>
        <v>726.2598</v>
      </c>
      <c r="M675" s="27" t="n">
        <f aca="false">SUM(M297,M549,M612)</f>
        <v>91790.5145</v>
      </c>
      <c r="N675" s="27" t="n">
        <f aca="false">SUM(N297,N549,N612)</f>
        <v>680.8699</v>
      </c>
      <c r="O675" s="28" t="n">
        <f aca="false">SUM(O297,O549,O612)</f>
        <v>1374202.8441</v>
      </c>
    </row>
    <row r="676" customFormat="false" ht="12.6" hidden="false" customHeight="true" outlineLevel="0" collapsed="false">
      <c r="B676" s="29"/>
      <c r="C676" s="35" t="s">
        <v>60</v>
      </c>
      <c r="D676" s="27" t="n">
        <f aca="false">SUM(D298,D550,D613)</f>
        <v>54411.8111</v>
      </c>
      <c r="E676" s="27" t="n">
        <f aca="false">SUM(E298,E550,E613)</f>
        <v>2375.5397</v>
      </c>
      <c r="F676" s="27" t="n">
        <f aca="false">SUM(F298,F550,F613)</f>
        <v>8702.0793</v>
      </c>
      <c r="G676" s="27" t="n">
        <f aca="false">SUM(G298,G550,G613)</f>
        <v>2679.5257</v>
      </c>
      <c r="H676" s="27" t="n">
        <f aca="false">SUM(H298,H550,H613)</f>
        <v>2534.4062</v>
      </c>
      <c r="I676" s="27" t="n">
        <f aca="false">SUM(I298,I550,I613)</f>
        <v>0.4312</v>
      </c>
      <c r="J676" s="27" t="n">
        <f aca="false">SUM(J298,J550,J613)</f>
        <v>2953.1795</v>
      </c>
      <c r="K676" s="27" t="n">
        <f aca="false">SUM(K298,K550,K613)</f>
        <v>5.7105</v>
      </c>
      <c r="L676" s="27" t="n">
        <f aca="false">SUM(L298,L550,L613)</f>
        <v>68.4171</v>
      </c>
      <c r="M676" s="27" t="n">
        <f aca="false">SUM(M298,M550,M613)</f>
        <v>14126.9727</v>
      </c>
      <c r="N676" s="27" t="n">
        <f aca="false">SUM(N298,N550,N613)</f>
        <v>80.3915</v>
      </c>
      <c r="O676" s="28" t="n">
        <f aca="false">SUM(O298,O550,O613)</f>
        <v>87938.4645</v>
      </c>
    </row>
    <row r="677" customFormat="false" ht="12.6" hidden="false" customHeight="true" outlineLevel="0" collapsed="false">
      <c r="B677" s="29"/>
      <c r="C677" s="35" t="s">
        <v>61</v>
      </c>
      <c r="D677" s="27" t="n">
        <f aca="false">SUM(D299,D551,D614)</f>
        <v>325508.7104</v>
      </c>
      <c r="E677" s="27" t="n">
        <f aca="false">SUM(E299,E551,E614)</f>
        <v>14621.44</v>
      </c>
      <c r="F677" s="27" t="n">
        <f aca="false">SUM(F299,F551,F614)</f>
        <v>93274.8975</v>
      </c>
      <c r="G677" s="27" t="n">
        <f aca="false">SUM(G299,G551,G614)</f>
        <v>6627.852</v>
      </c>
      <c r="H677" s="27" t="n">
        <f aca="false">SUM(H299,H551,H614)</f>
        <v>19241.0233</v>
      </c>
      <c r="I677" s="27" t="n">
        <f aca="false">SUM(I299,I551,I614)</f>
        <v>0</v>
      </c>
      <c r="J677" s="27" t="n">
        <f aca="false">SUM(J299,J551,J614)</f>
        <v>30463.7739</v>
      </c>
      <c r="K677" s="27" t="n">
        <f aca="false">SUM(K299,K551,K614)</f>
        <v>432.0084</v>
      </c>
      <c r="L677" s="27" t="n">
        <f aca="false">SUM(L299,L551,L614)</f>
        <v>2776.9748</v>
      </c>
      <c r="M677" s="27" t="n">
        <f aca="false">SUM(M299,M551,M614)</f>
        <v>50761.2595</v>
      </c>
      <c r="N677" s="27" t="n">
        <f aca="false">SUM(N299,N551,N614)</f>
        <v>0</v>
      </c>
      <c r="O677" s="28" t="n">
        <f aca="false">SUM(O299,O551,O614)</f>
        <v>543707.9398</v>
      </c>
    </row>
    <row r="678" customFormat="false" ht="12.6" hidden="false" customHeight="true" outlineLevel="0" collapsed="false">
      <c r="B678" s="29" t="s">
        <v>62</v>
      </c>
      <c r="C678" s="35" t="s">
        <v>63</v>
      </c>
      <c r="D678" s="27" t="n">
        <f aca="false">SUM(D300,D552,D615)</f>
        <v>301564.6253</v>
      </c>
      <c r="E678" s="27" t="n">
        <f aca="false">SUM(E300,E552,E615)</f>
        <v>9540.9949</v>
      </c>
      <c r="F678" s="27" t="n">
        <f aca="false">SUM(F300,F552,F615)</f>
        <v>32838.543</v>
      </c>
      <c r="G678" s="27" t="n">
        <f aca="false">SUM(G300,G552,G615)</f>
        <v>15238.3083</v>
      </c>
      <c r="H678" s="27" t="n">
        <f aca="false">SUM(H300,H552,H615)</f>
        <v>286.6376</v>
      </c>
      <c r="I678" s="27" t="n">
        <f aca="false">SUM(I300,I552,I615)</f>
        <v>0</v>
      </c>
      <c r="J678" s="27" t="n">
        <f aca="false">SUM(J300,J552,J615)</f>
        <v>4153.3241</v>
      </c>
      <c r="K678" s="27" t="n">
        <f aca="false">SUM(K300,K552,K615)</f>
        <v>19118.8639</v>
      </c>
      <c r="L678" s="27" t="n">
        <f aca="false">SUM(L300,L552,L615)</f>
        <v>31.6483</v>
      </c>
      <c r="M678" s="27" t="n">
        <f aca="false">SUM(M300,M552,M615)</f>
        <v>118840.8602</v>
      </c>
      <c r="N678" s="27" t="n">
        <f aca="false">SUM(N300,N552,N615)</f>
        <v>45968.3431</v>
      </c>
      <c r="O678" s="28" t="n">
        <f aca="false">SUM(O300,O552,O615)</f>
        <v>547582.1487</v>
      </c>
    </row>
    <row r="679" customFormat="false" ht="12.6" hidden="false" customHeight="true" outlineLevel="0" collapsed="false">
      <c r="B679" s="29"/>
      <c r="C679" s="35" t="s">
        <v>64</v>
      </c>
      <c r="D679" s="27" t="n">
        <f aca="false">SUM(D301,D553,D616)</f>
        <v>50882.0353</v>
      </c>
      <c r="E679" s="27" t="n">
        <f aca="false">SUM(E301,E553,E616)</f>
        <v>5163.236</v>
      </c>
      <c r="F679" s="27" t="n">
        <f aca="false">SUM(F301,F553,F616)</f>
        <v>7060.565</v>
      </c>
      <c r="G679" s="27" t="n">
        <f aca="false">SUM(G301,G553,G616)</f>
        <v>2327.538</v>
      </c>
      <c r="H679" s="27" t="n">
        <f aca="false">SUM(H301,H553,H616)</f>
        <v>11175.4703</v>
      </c>
      <c r="I679" s="27" t="n">
        <f aca="false">SUM(I301,I553,I616)</f>
        <v>0</v>
      </c>
      <c r="J679" s="27" t="n">
        <f aca="false">SUM(J301,J553,J616)</f>
        <v>3007.2738</v>
      </c>
      <c r="K679" s="27" t="n">
        <f aca="false">SUM(K301,K553,K616)</f>
        <v>510.5029</v>
      </c>
      <c r="L679" s="27" t="n">
        <f aca="false">SUM(L301,L553,L616)</f>
        <v>207.7001</v>
      </c>
      <c r="M679" s="27" t="n">
        <f aca="false">SUM(M301,M553,M616)</f>
        <v>4905.9133</v>
      </c>
      <c r="N679" s="27" t="n">
        <f aca="false">SUM(N301,N553,N616)</f>
        <v>2702.4374</v>
      </c>
      <c r="O679" s="28" t="n">
        <f aca="false">SUM(O301,O553,O616)</f>
        <v>87942.6721</v>
      </c>
    </row>
    <row r="680" customFormat="false" ht="12.6" hidden="false" customHeight="true" outlineLevel="0" collapsed="false">
      <c r="B680" s="29"/>
      <c r="C680" s="35" t="s">
        <v>65</v>
      </c>
      <c r="D680" s="27" t="n">
        <f aca="false">SUM(D302,D554,D617)</f>
        <v>14486.1465</v>
      </c>
      <c r="E680" s="27" t="n">
        <f aca="false">SUM(E302,E554,E617)</f>
        <v>3379.1982</v>
      </c>
      <c r="F680" s="27" t="n">
        <f aca="false">SUM(F302,F554,F617)</f>
        <v>6958.2081</v>
      </c>
      <c r="G680" s="27" t="n">
        <f aca="false">SUM(G302,G554,G617)</f>
        <v>3390.6191</v>
      </c>
      <c r="H680" s="27" t="n">
        <f aca="false">SUM(H302,H554,H617)</f>
        <v>12786.9379</v>
      </c>
      <c r="I680" s="27" t="n">
        <f aca="false">SUM(I302,I554,I617)</f>
        <v>179.6511</v>
      </c>
      <c r="J680" s="27" t="n">
        <f aca="false">SUM(J302,J554,J617)</f>
        <v>91.3101</v>
      </c>
      <c r="K680" s="27" t="n">
        <f aca="false">SUM(K302,K554,K617)</f>
        <v>5097.362</v>
      </c>
      <c r="L680" s="27" t="n">
        <f aca="false">SUM(L302,L554,L617)</f>
        <v>3.1186</v>
      </c>
      <c r="M680" s="27" t="n">
        <f aca="false">SUM(M302,M554,M617)</f>
        <v>9747.9728</v>
      </c>
      <c r="N680" s="27" t="n">
        <f aca="false">SUM(N302,N554,N617)</f>
        <v>1274.7552</v>
      </c>
      <c r="O680" s="28" t="n">
        <f aca="false">SUM(O302,O554,O617)</f>
        <v>57395.2796</v>
      </c>
    </row>
    <row r="681" customFormat="false" ht="12.6" hidden="false" customHeight="true" outlineLevel="0" collapsed="false">
      <c r="B681" s="29"/>
      <c r="C681" s="35" t="s">
        <v>49</v>
      </c>
      <c r="D681" s="27" t="n">
        <f aca="false">SUM(D303,D555,D618)</f>
        <v>14727.9843</v>
      </c>
      <c r="E681" s="27" t="n">
        <f aca="false">SUM(E303,E555,E618)</f>
        <v>2818.9406</v>
      </c>
      <c r="F681" s="27" t="n">
        <f aca="false">SUM(F303,F555,F618)</f>
        <v>10393.8362</v>
      </c>
      <c r="G681" s="27" t="n">
        <f aca="false">SUM(G303,G555,G618)</f>
        <v>1939.8106</v>
      </c>
      <c r="H681" s="27" t="n">
        <f aca="false">SUM(H303,H555,H618)</f>
        <v>10315.0769</v>
      </c>
      <c r="I681" s="27" t="n">
        <f aca="false">SUM(I303,I555,I618)</f>
        <v>0.2055</v>
      </c>
      <c r="J681" s="27" t="n">
        <f aca="false">SUM(J303,J555,J618)</f>
        <v>2135.9459</v>
      </c>
      <c r="K681" s="27" t="n">
        <f aca="false">SUM(K303,K555,K618)</f>
        <v>2.8394</v>
      </c>
      <c r="L681" s="27" t="n">
        <f aca="false">SUM(L303,L555,L618)</f>
        <v>227.9552</v>
      </c>
      <c r="M681" s="27" t="n">
        <f aca="false">SUM(M303,M555,M618)</f>
        <v>12741.5008</v>
      </c>
      <c r="N681" s="27" t="n">
        <f aca="false">SUM(N303,N555,N618)</f>
        <v>45.4308</v>
      </c>
      <c r="O681" s="28" t="n">
        <f aca="false">SUM(O303,O555,O618)</f>
        <v>55349.5262</v>
      </c>
    </row>
    <row r="682" customFormat="false" ht="12.6" hidden="false" customHeight="true" outlineLevel="0" collapsed="false">
      <c r="B682" s="29"/>
      <c r="C682" s="35" t="s">
        <v>66</v>
      </c>
      <c r="D682" s="27" t="n">
        <f aca="false">SUM(D304,D556,D619)</f>
        <v>1405.4573</v>
      </c>
      <c r="E682" s="27" t="n">
        <f aca="false">SUM(E304,E556,E619)</f>
        <v>1785.1659</v>
      </c>
      <c r="F682" s="27" t="n">
        <f aca="false">SUM(F304,F556,F619)</f>
        <v>508.1876</v>
      </c>
      <c r="G682" s="27" t="n">
        <f aca="false">SUM(G304,G556,G619)</f>
        <v>246.7385</v>
      </c>
      <c r="H682" s="27" t="n">
        <f aca="false">SUM(H304,H556,H619)</f>
        <v>1287.121</v>
      </c>
      <c r="I682" s="27" t="n">
        <f aca="false">SUM(I304,I556,I619)</f>
        <v>0</v>
      </c>
      <c r="J682" s="27" t="n">
        <f aca="false">SUM(J304,J556,J619)</f>
        <v>241.7159</v>
      </c>
      <c r="K682" s="27" t="n">
        <f aca="false">SUM(K304,K556,K619)</f>
        <v>0</v>
      </c>
      <c r="L682" s="27" t="n">
        <f aca="false">SUM(L304,L556,L619)</f>
        <v>3.3373</v>
      </c>
      <c r="M682" s="27" t="n">
        <f aca="false">SUM(M304,M556,M619)</f>
        <v>2978.1877</v>
      </c>
      <c r="N682" s="27" t="n">
        <f aca="false">SUM(N304,N556,N619)</f>
        <v>2.6108</v>
      </c>
      <c r="O682" s="28" t="n">
        <f aca="false">SUM(O304,O556,O619)</f>
        <v>8458.522</v>
      </c>
    </row>
    <row r="683" customFormat="false" ht="12.6" hidden="false" customHeight="true" outlineLevel="0" collapsed="false">
      <c r="B683" s="29" t="s">
        <v>24</v>
      </c>
      <c r="C683" s="35" t="s">
        <v>67</v>
      </c>
      <c r="D683" s="27" t="n">
        <f aca="false">SUM(D305,D557,D620)</f>
        <v>1455.6273</v>
      </c>
      <c r="E683" s="27" t="n">
        <f aca="false">SUM(E305,E557,E620)</f>
        <v>3512.3755</v>
      </c>
      <c r="F683" s="27" t="n">
        <f aca="false">SUM(F305,F557,F620)</f>
        <v>5769.1563</v>
      </c>
      <c r="G683" s="27" t="n">
        <f aca="false">SUM(G305,G557,G620)</f>
        <v>8563.2137</v>
      </c>
      <c r="H683" s="27" t="n">
        <f aca="false">SUM(H305,H557,H620)</f>
        <v>6564.9552</v>
      </c>
      <c r="I683" s="27" t="n">
        <f aca="false">SUM(I305,I557,I620)</f>
        <v>0</v>
      </c>
      <c r="J683" s="27" t="n">
        <f aca="false">SUM(J305,J557,J620)</f>
        <v>1605.0716</v>
      </c>
      <c r="K683" s="27" t="n">
        <f aca="false">SUM(K305,K557,K620)</f>
        <v>0</v>
      </c>
      <c r="L683" s="27" t="n">
        <f aca="false">SUM(L305,L557,L620)</f>
        <v>1711.7929</v>
      </c>
      <c r="M683" s="27" t="n">
        <f aca="false">SUM(M305,M557,M620)</f>
        <v>10850.2586</v>
      </c>
      <c r="N683" s="27" t="n">
        <f aca="false">SUM(N305,N557,N620)</f>
        <v>0.1338</v>
      </c>
      <c r="O683" s="28" t="n">
        <f aca="false">SUM(O305,O557,O620)</f>
        <v>40032.5849</v>
      </c>
    </row>
    <row r="684" customFormat="false" ht="12.6" hidden="false" customHeight="true" outlineLevel="0" collapsed="false">
      <c r="B684" s="29"/>
      <c r="C684" s="35" t="s">
        <v>68</v>
      </c>
      <c r="D684" s="27" t="n">
        <f aca="false">SUM(D306,D558,D621)</f>
        <v>753.7594</v>
      </c>
      <c r="E684" s="27" t="n">
        <f aca="false">SUM(E306,E558,E621)</f>
        <v>4098.5265</v>
      </c>
      <c r="F684" s="27" t="n">
        <f aca="false">SUM(F306,F558,F621)</f>
        <v>11459.7721</v>
      </c>
      <c r="G684" s="27" t="n">
        <f aca="false">SUM(G306,G558,G621)</f>
        <v>4022.4283</v>
      </c>
      <c r="H684" s="27" t="n">
        <f aca="false">SUM(H306,H558,H621)</f>
        <v>8481.7185</v>
      </c>
      <c r="I684" s="27" t="n">
        <f aca="false">SUM(I306,I558,I621)</f>
        <v>0</v>
      </c>
      <c r="J684" s="27" t="n">
        <f aca="false">SUM(J306,J558,J621)</f>
        <v>0</v>
      </c>
      <c r="K684" s="27" t="n">
        <f aca="false">SUM(K306,K558,K621)</f>
        <v>0</v>
      </c>
      <c r="L684" s="27" t="n">
        <f aca="false">SUM(L306,L558,L621)</f>
        <v>27.2943</v>
      </c>
      <c r="M684" s="27" t="n">
        <f aca="false">SUM(M306,M558,M621)</f>
        <v>30727.7186</v>
      </c>
      <c r="N684" s="27" t="n">
        <f aca="false">SUM(N306,N558,N621)</f>
        <v>1.7272</v>
      </c>
      <c r="O684" s="28" t="n">
        <f aca="false">SUM(O306,O558,O621)</f>
        <v>59572.9449</v>
      </c>
    </row>
    <row r="685" customFormat="false" ht="12.6" hidden="false" customHeight="true" outlineLevel="0" collapsed="false">
      <c r="B685" s="29"/>
      <c r="C685" s="36" t="s">
        <v>69</v>
      </c>
      <c r="D685" s="39" t="n">
        <f aca="false">SUM(D307,D559,D622)</f>
        <v>55542.3104</v>
      </c>
      <c r="E685" s="39" t="n">
        <f aca="false">SUM(E307,E559,E622)</f>
        <v>23749.822</v>
      </c>
      <c r="F685" s="39" t="n">
        <f aca="false">SUM(F307,F559,F622)</f>
        <v>25470.2866</v>
      </c>
      <c r="G685" s="39" t="n">
        <f aca="false">SUM(G307,G559,G622)</f>
        <v>11236.0723</v>
      </c>
      <c r="H685" s="39" t="n">
        <f aca="false">SUM(H307,H559,H622)</f>
        <v>35756.5194</v>
      </c>
      <c r="I685" s="39" t="n">
        <f aca="false">SUM(I307,I559,I622)</f>
        <v>74.325</v>
      </c>
      <c r="J685" s="39" t="n">
        <f aca="false">SUM(J307,J559,J622)</f>
        <v>3035.7904</v>
      </c>
      <c r="K685" s="39" t="n">
        <f aca="false">SUM(K307,K559,K622)</f>
        <v>317.6467</v>
      </c>
      <c r="L685" s="39" t="n">
        <f aca="false">SUM(L307,L559,L622)</f>
        <v>385.504</v>
      </c>
      <c r="M685" s="39" t="n">
        <f aca="false">SUM(M307,M559,M622)</f>
        <v>27570.9866</v>
      </c>
      <c r="N685" s="39" t="n">
        <f aca="false">SUM(N307,N559,N622)</f>
        <v>362.1135</v>
      </c>
      <c r="O685" s="40" t="n">
        <f aca="false">SUM(O307,O559,O622)</f>
        <v>183501.3769</v>
      </c>
    </row>
    <row r="686" customFormat="false" ht="12.6" hidden="false" customHeight="true" outlineLevel="0" collapsed="false">
      <c r="B686" s="31"/>
      <c r="C686" s="41" t="s">
        <v>26</v>
      </c>
      <c r="D686" s="39" t="n">
        <f aca="false">SUM(D308,D560,D623)</f>
        <v>1252219.5526</v>
      </c>
      <c r="E686" s="39" t="n">
        <f aca="false">SUM(E308,E560,E623)</f>
        <v>225100.36</v>
      </c>
      <c r="F686" s="39" t="n">
        <f aca="false">SUM(F308,F560,F623)</f>
        <v>427412.5128</v>
      </c>
      <c r="G686" s="39" t="n">
        <f aca="false">SUM(G308,G560,G623)</f>
        <v>127534.4233</v>
      </c>
      <c r="H686" s="39" t="n">
        <f aca="false">SUM(H308,H560,H623)</f>
        <v>418884.658</v>
      </c>
      <c r="I686" s="39" t="n">
        <f aca="false">SUM(I308,I560,I623)</f>
        <v>39843.5022</v>
      </c>
      <c r="J686" s="39" t="n">
        <f aca="false">SUM(J308,J560,J623)</f>
        <v>750161.1808</v>
      </c>
      <c r="K686" s="39" t="n">
        <f aca="false">SUM(K308,K560,K623)</f>
        <v>58475.1619</v>
      </c>
      <c r="L686" s="39" t="n">
        <f aca="false">SUM(L308,L560,L623)</f>
        <v>8572.7074</v>
      </c>
      <c r="M686" s="39" t="n">
        <f aca="false">SUM(M308,M560,M623)</f>
        <v>499252.0343</v>
      </c>
      <c r="N686" s="39" t="n">
        <f aca="false">SUM(N308,N560,N623)</f>
        <v>51533.0559</v>
      </c>
      <c r="O686" s="40" t="n">
        <f aca="false">SUM(O308,O560,O623)</f>
        <v>3858989.1492</v>
      </c>
    </row>
    <row r="687" customFormat="false" ht="12.6" hidden="false" customHeight="true" outlineLevel="0" collapsed="false">
      <c r="B687" s="29"/>
      <c r="C687" s="30" t="s">
        <v>70</v>
      </c>
      <c r="D687" s="42" t="n">
        <f aca="false">SUM(D309,D561,D624)</f>
        <v>576850.5699</v>
      </c>
      <c r="E687" s="42" t="n">
        <f aca="false">SUM(E309,E561,E624)</f>
        <v>241552.7857</v>
      </c>
      <c r="F687" s="42" t="n">
        <f aca="false">SUM(F309,F561,F624)</f>
        <v>191195.8686</v>
      </c>
      <c r="G687" s="42" t="n">
        <f aca="false">SUM(G309,G561,G624)</f>
        <v>44570.1273</v>
      </c>
      <c r="H687" s="42" t="n">
        <f aca="false">SUM(H309,H561,H624)</f>
        <v>70636.0681</v>
      </c>
      <c r="I687" s="42" t="n">
        <f aca="false">SUM(I309,I561,I624)</f>
        <v>2745.8416</v>
      </c>
      <c r="J687" s="42" t="n">
        <f aca="false">SUM(J309,J561,J624)</f>
        <v>12196.7944</v>
      </c>
      <c r="K687" s="42" t="n">
        <f aca="false">SUM(K309,K561,K624)</f>
        <v>522.1036</v>
      </c>
      <c r="L687" s="42" t="n">
        <f aca="false">SUM(L309,L561,L624)</f>
        <v>818.0096</v>
      </c>
      <c r="M687" s="42" t="n">
        <f aca="false">SUM(M309,M561,M624)</f>
        <v>45508.7277</v>
      </c>
      <c r="N687" s="42" t="n">
        <f aca="false">SUM(N309,N561,N624)</f>
        <v>90165.3316</v>
      </c>
      <c r="O687" s="43" t="n">
        <f aca="false">SUM(O309,O561,O624)</f>
        <v>1276762.2281</v>
      </c>
    </row>
    <row r="688" customFormat="false" ht="12.6" hidden="false" customHeight="true" outlineLevel="0" collapsed="false">
      <c r="B688" s="29" t="s">
        <v>71</v>
      </c>
      <c r="C688" s="30" t="s">
        <v>72</v>
      </c>
      <c r="D688" s="27" t="n">
        <f aca="false">SUM(D310,D562,D625)</f>
        <v>98021.8281</v>
      </c>
      <c r="E688" s="27" t="n">
        <f aca="false">SUM(E310,E562,E625)</f>
        <v>4876.5271</v>
      </c>
      <c r="F688" s="27" t="n">
        <f aca="false">SUM(F310,F562,F625)</f>
        <v>12845.6602</v>
      </c>
      <c r="G688" s="27" t="n">
        <f aca="false">SUM(G310,G562,G625)</f>
        <v>170.8701</v>
      </c>
      <c r="H688" s="27" t="n">
        <f aca="false">SUM(H310,H562,H625)</f>
        <v>11682.7401</v>
      </c>
      <c r="I688" s="27" t="n">
        <f aca="false">SUM(I310,I562,I625)</f>
        <v>0</v>
      </c>
      <c r="J688" s="27" t="n">
        <f aca="false">SUM(J310,J562,J625)</f>
        <v>1276.6833</v>
      </c>
      <c r="K688" s="27" t="n">
        <f aca="false">SUM(K310,K562,K625)</f>
        <v>0</v>
      </c>
      <c r="L688" s="27" t="n">
        <f aca="false">SUM(L310,L562,L625)</f>
        <v>0</v>
      </c>
      <c r="M688" s="27" t="n">
        <f aca="false">SUM(M310,M562,M625)</f>
        <v>3427.988</v>
      </c>
      <c r="N688" s="27" t="n">
        <f aca="false">SUM(N310,N562,N625)</f>
        <v>2468.9446</v>
      </c>
      <c r="O688" s="28" t="n">
        <f aca="false">SUM(O310,O562,O625)</f>
        <v>134771.2415</v>
      </c>
    </row>
    <row r="689" customFormat="false" ht="12.6" hidden="false" customHeight="true" outlineLevel="0" collapsed="false">
      <c r="B689" s="29"/>
      <c r="C689" s="30" t="s">
        <v>73</v>
      </c>
      <c r="D689" s="27" t="n">
        <f aca="false">SUM(D311,D563,D626)</f>
        <v>91646.0511</v>
      </c>
      <c r="E689" s="27" t="n">
        <f aca="false">SUM(E311,E563,E626)</f>
        <v>7961.8066</v>
      </c>
      <c r="F689" s="27" t="n">
        <f aca="false">SUM(F311,F563,F626)</f>
        <v>6567.9045</v>
      </c>
      <c r="G689" s="27" t="n">
        <f aca="false">SUM(G311,G563,G626)</f>
        <v>101.4005</v>
      </c>
      <c r="H689" s="27" t="n">
        <f aca="false">SUM(H311,H563,H626)</f>
        <v>9.1594</v>
      </c>
      <c r="I689" s="27" t="n">
        <f aca="false">SUM(I311,I563,I626)</f>
        <v>0</v>
      </c>
      <c r="J689" s="27" t="n">
        <f aca="false">SUM(J311,J563,J626)</f>
        <v>0</v>
      </c>
      <c r="K689" s="27" t="n">
        <f aca="false">SUM(K311,K563,K626)</f>
        <v>0</v>
      </c>
      <c r="L689" s="27" t="n">
        <f aca="false">SUM(L311,L563,L626)</f>
        <v>0.0738</v>
      </c>
      <c r="M689" s="27" t="n">
        <f aca="false">SUM(M311,M563,M626)</f>
        <v>1657.1959</v>
      </c>
      <c r="N689" s="27" t="n">
        <f aca="false">SUM(N311,N563,N626)</f>
        <v>50084.2803</v>
      </c>
      <c r="O689" s="28" t="n">
        <f aca="false">SUM(O311,O563,O626)</f>
        <v>158027.8721</v>
      </c>
    </row>
    <row r="690" customFormat="false" ht="12.6" hidden="false" customHeight="true" outlineLevel="0" collapsed="false">
      <c r="B690" s="29" t="s">
        <v>74</v>
      </c>
      <c r="C690" s="30" t="s">
        <v>75</v>
      </c>
      <c r="D690" s="27" t="n">
        <f aca="false">SUM(D312,D564,D627)</f>
        <v>11682.7706</v>
      </c>
      <c r="E690" s="27" t="n">
        <f aca="false">SUM(E312,E564,E627)</f>
        <v>2889.2779</v>
      </c>
      <c r="F690" s="27" t="n">
        <f aca="false">SUM(F312,F564,F627)</f>
        <v>1080.6793</v>
      </c>
      <c r="G690" s="27" t="n">
        <f aca="false">SUM(G312,G564,G627)</f>
        <v>258.6003</v>
      </c>
      <c r="H690" s="27" t="n">
        <f aca="false">SUM(H312,H564,H627)</f>
        <v>455.5428</v>
      </c>
      <c r="I690" s="27" t="n">
        <f aca="false">SUM(I312,I564,I627)</f>
        <v>2.0525</v>
      </c>
      <c r="J690" s="27" t="n">
        <f aca="false">SUM(J312,J564,J627)</f>
        <v>370.3953</v>
      </c>
      <c r="K690" s="27" t="n">
        <f aca="false">SUM(K312,K564,K627)</f>
        <v>1.3775</v>
      </c>
      <c r="L690" s="27" t="n">
        <f aca="false">SUM(L312,L564,L627)</f>
        <v>0.2459</v>
      </c>
      <c r="M690" s="27" t="n">
        <f aca="false">SUM(M312,M564,M627)</f>
        <v>202.2343</v>
      </c>
      <c r="N690" s="27" t="n">
        <f aca="false">SUM(N312,N564,N627)</f>
        <v>3448.2234</v>
      </c>
      <c r="O690" s="28" t="n">
        <f aca="false">SUM(O312,O564,O627)</f>
        <v>20391.3998</v>
      </c>
    </row>
    <row r="691" customFormat="false" ht="12.6" hidden="false" customHeight="true" outlineLevel="0" collapsed="false">
      <c r="B691" s="29"/>
      <c r="C691" s="30" t="s">
        <v>76</v>
      </c>
      <c r="D691" s="27" t="n">
        <f aca="false">SUM(D313,D565,D628)</f>
        <v>22413.8155</v>
      </c>
      <c r="E691" s="27" t="n">
        <f aca="false">SUM(E313,E565,E628)</f>
        <v>120.4469</v>
      </c>
      <c r="F691" s="27" t="n">
        <f aca="false">SUM(F313,F565,F628)</f>
        <v>2595.3917</v>
      </c>
      <c r="G691" s="27" t="n">
        <f aca="false">SUM(G313,G565,G628)</f>
        <v>0.7574</v>
      </c>
      <c r="H691" s="27" t="n">
        <f aca="false">SUM(H313,H565,H628)</f>
        <v>3958.7257</v>
      </c>
      <c r="I691" s="27" t="n">
        <f aca="false">SUM(I313,I565,I628)</f>
        <v>0</v>
      </c>
      <c r="J691" s="27" t="n">
        <f aca="false">SUM(J313,J565,J628)</f>
        <v>0</v>
      </c>
      <c r="K691" s="27" t="n">
        <f aca="false">SUM(K313,K565,K628)</f>
        <v>0</v>
      </c>
      <c r="L691" s="27" t="n">
        <f aca="false">SUM(L313,L565,L628)</f>
        <v>0</v>
      </c>
      <c r="M691" s="27" t="n">
        <f aca="false">SUM(M313,M565,M628)</f>
        <v>2864.8216</v>
      </c>
      <c r="N691" s="27" t="n">
        <f aca="false">SUM(N313,N565,N628)</f>
        <v>2203.6503</v>
      </c>
      <c r="O691" s="28" t="n">
        <f aca="false">SUM(O313,O565,O628)</f>
        <v>34157.6091</v>
      </c>
    </row>
    <row r="692" customFormat="false" ht="12.6" hidden="false" customHeight="true" outlineLevel="0" collapsed="false">
      <c r="B692" s="29" t="s">
        <v>24</v>
      </c>
      <c r="C692" s="30" t="s">
        <v>77</v>
      </c>
      <c r="D692" s="27" t="n">
        <f aca="false">SUM(D314,D566,D629)</f>
        <v>482.94</v>
      </c>
      <c r="E692" s="27" t="n">
        <f aca="false">SUM(E314,E566,E629)</f>
        <v>0</v>
      </c>
      <c r="F692" s="27" t="n">
        <f aca="false">SUM(F314,F566,F629)</f>
        <v>48.75</v>
      </c>
      <c r="G692" s="27" t="n">
        <f aca="false">SUM(G314,G566,G629)</f>
        <v>0</v>
      </c>
      <c r="H692" s="27" t="n">
        <f aca="false">SUM(H314,H566,H629)</f>
        <v>0</v>
      </c>
      <c r="I692" s="27" t="n">
        <f aca="false">SUM(I314,I566,I629)</f>
        <v>0</v>
      </c>
      <c r="J692" s="27" t="n">
        <f aca="false">SUM(J314,J566,J629)</f>
        <v>0</v>
      </c>
      <c r="K692" s="27" t="n">
        <f aca="false">SUM(K314,K566,K629)</f>
        <v>0</v>
      </c>
      <c r="L692" s="27" t="n">
        <f aca="false">SUM(L314,L566,L629)</f>
        <v>0</v>
      </c>
      <c r="M692" s="27" t="n">
        <f aca="false">SUM(M314,M566,M629)</f>
        <v>0</v>
      </c>
      <c r="N692" s="27" t="n">
        <f aca="false">SUM(N314,N566,N629)</f>
        <v>0</v>
      </c>
      <c r="O692" s="28" t="n">
        <f aca="false">SUM(O314,O566,O629)</f>
        <v>531.69</v>
      </c>
    </row>
    <row r="693" customFormat="false" ht="12.6" hidden="false" customHeight="true" outlineLevel="0" collapsed="false">
      <c r="B693" s="29"/>
      <c r="C693" s="44" t="s">
        <v>78</v>
      </c>
      <c r="D693" s="39" t="n">
        <f aca="false">SUM(D315,D567,D630)</f>
        <v>52284.4867</v>
      </c>
      <c r="E693" s="39" t="n">
        <f aca="false">SUM(E315,E567,E630)</f>
        <v>35975.8572</v>
      </c>
      <c r="F693" s="39" t="n">
        <f aca="false">SUM(F315,F567,F630)</f>
        <v>25399.9461</v>
      </c>
      <c r="G693" s="39" t="n">
        <f aca="false">SUM(G315,G567,G630)</f>
        <v>15413.1486</v>
      </c>
      <c r="H693" s="39" t="n">
        <f aca="false">SUM(H315,H567,H630)</f>
        <v>10727.7471</v>
      </c>
      <c r="I693" s="39" t="n">
        <f aca="false">SUM(I315,I567,I630)</f>
        <v>7859.9987</v>
      </c>
      <c r="J693" s="39" t="n">
        <f aca="false">SUM(J315,J567,J630)</f>
        <v>3.846</v>
      </c>
      <c r="K693" s="39" t="n">
        <f aca="false">SUM(K315,K567,K630)</f>
        <v>0</v>
      </c>
      <c r="L693" s="39" t="n">
        <f aca="false">SUM(L315,L567,L630)</f>
        <v>5.7969</v>
      </c>
      <c r="M693" s="39" t="n">
        <f aca="false">SUM(M315,M567,M630)</f>
        <v>3855.2039</v>
      </c>
      <c r="N693" s="39" t="n">
        <f aca="false">SUM(N315,N567,N630)</f>
        <v>2106.478</v>
      </c>
      <c r="O693" s="40" t="n">
        <f aca="false">SUM(O315,O567,O630)</f>
        <v>153632.5092</v>
      </c>
    </row>
    <row r="694" customFormat="false" ht="12.6" hidden="false" customHeight="true" outlineLevel="0" collapsed="false">
      <c r="B694" s="31"/>
      <c r="C694" s="41" t="s">
        <v>26</v>
      </c>
      <c r="D694" s="33" t="n">
        <f aca="false">SUM(D316,D568,D631)</f>
        <v>853382.4619</v>
      </c>
      <c r="E694" s="33" t="n">
        <f aca="false">SUM(E316,E568,E631)</f>
        <v>293376.7014</v>
      </c>
      <c r="F694" s="33" t="n">
        <f aca="false">SUM(F316,F568,F631)</f>
        <v>239734.2004</v>
      </c>
      <c r="G694" s="33" t="n">
        <f aca="false">SUM(G316,G568,G631)</f>
        <v>60514.9042</v>
      </c>
      <c r="H694" s="33" t="n">
        <f aca="false">SUM(H316,H568,H631)</f>
        <v>97469.9832</v>
      </c>
      <c r="I694" s="33" t="n">
        <f aca="false">SUM(I316,I568,I631)</f>
        <v>10607.8928</v>
      </c>
      <c r="J694" s="33" t="n">
        <f aca="false">SUM(J316,J568,J631)</f>
        <v>13847.719</v>
      </c>
      <c r="K694" s="33" t="n">
        <f aca="false">SUM(K316,K568,K631)</f>
        <v>523.4811</v>
      </c>
      <c r="L694" s="33" t="n">
        <f aca="false">SUM(L316,L568,L631)</f>
        <v>824.1262</v>
      </c>
      <c r="M694" s="33" t="n">
        <f aca="false">SUM(M316,M568,M631)</f>
        <v>57516.1714</v>
      </c>
      <c r="N694" s="33" t="n">
        <f aca="false">SUM(N316,N568,N631)</f>
        <v>150476.9082</v>
      </c>
      <c r="O694" s="34" t="n">
        <f aca="false">SUM(O316,O568,O631)</f>
        <v>1778274.5498</v>
      </c>
    </row>
    <row r="695" customFormat="false" ht="12.6" hidden="false" customHeight="true" outlineLevel="0" collapsed="false">
      <c r="B695" s="45" t="s">
        <v>79</v>
      </c>
      <c r="C695" s="45"/>
      <c r="D695" s="46" t="n">
        <f aca="false">SUM(D317,D569,D632)</f>
        <v>7655962.963</v>
      </c>
      <c r="E695" s="46" t="n">
        <f aca="false">SUM(E317,E569,E632)</f>
        <v>1997195.5208</v>
      </c>
      <c r="F695" s="46" t="n">
        <f aca="false">SUM(F317,F569,F632)</f>
        <v>1451872.8248</v>
      </c>
      <c r="G695" s="46" t="n">
        <f aca="false">SUM(G317,G569,G632)</f>
        <v>357370.4798</v>
      </c>
      <c r="H695" s="46" t="n">
        <f aca="false">SUM(H317,H569,H632)</f>
        <v>765118.0967</v>
      </c>
      <c r="I695" s="46" t="n">
        <f aca="false">SUM(I317,I569,I632)</f>
        <v>63122.0302</v>
      </c>
      <c r="J695" s="46" t="n">
        <f aca="false">SUM(J317,J569,J632)</f>
        <v>5756737.5273</v>
      </c>
      <c r="K695" s="46" t="n">
        <f aca="false">SUM(K317,K569,K632)</f>
        <v>72159.133</v>
      </c>
      <c r="L695" s="46" t="n">
        <f aca="false">SUM(L317,L569,L632)</f>
        <v>14202.4464</v>
      </c>
      <c r="M695" s="46" t="n">
        <f aca="false">SUM(M317,M569,M632)</f>
        <v>1227358.5243</v>
      </c>
      <c r="N695" s="46" t="n">
        <f aca="false">SUM(N317,N569,N632)</f>
        <v>536720.2529</v>
      </c>
      <c r="O695" s="47" t="n">
        <f aca="false">SUM(O317,O569,O632)</f>
        <v>19897819.7992</v>
      </c>
    </row>
    <row r="696" customFormat="false" ht="12.6" hidden="false" customHeight="true" outlineLevel="0" collapsed="false"/>
    <row r="697" customFormat="false" ht="13.5" hidden="false" customHeight="true" outlineLevel="0" collapsed="false">
      <c r="B697" s="9"/>
      <c r="C697" s="10" t="s">
        <v>1</v>
      </c>
      <c r="D697" s="11" t="s">
        <v>90</v>
      </c>
      <c r="E697" s="11"/>
      <c r="H697" s="1"/>
      <c r="BF697" s="4"/>
      <c r="BG697" s="1"/>
    </row>
    <row r="698" customFormat="false" ht="13.5" hidden="false" customHeight="true" outlineLevel="0" collapsed="false">
      <c r="C698" s="13"/>
      <c r="O698" s="14" t="str">
        <f aca="false">$O$5</f>
        <v>(３日間調査　単位：トン）</v>
      </c>
      <c r="BG698" s="1"/>
    </row>
    <row r="699" s="15" customFormat="true" ht="15.95" hidden="false" customHeight="true" outlineLevel="0" collapsed="false">
      <c r="B699" s="16"/>
      <c r="C699" s="17" t="s">
        <v>4</v>
      </c>
      <c r="D699" s="18" t="s">
        <v>5</v>
      </c>
      <c r="E699" s="18" t="s">
        <v>6</v>
      </c>
      <c r="F699" s="18" t="s">
        <v>7</v>
      </c>
      <c r="G699" s="18" t="s">
        <v>8</v>
      </c>
      <c r="H699" s="19" t="s">
        <v>9</v>
      </c>
      <c r="I699" s="20" t="s">
        <v>10</v>
      </c>
      <c r="J699" s="20" t="s">
        <v>11</v>
      </c>
      <c r="K699" s="21" t="s">
        <v>12</v>
      </c>
      <c r="L699" s="20" t="s">
        <v>13</v>
      </c>
      <c r="M699" s="20" t="s">
        <v>14</v>
      </c>
      <c r="N699" s="20" t="s">
        <v>15</v>
      </c>
      <c r="O699" s="22" t="s">
        <v>16</v>
      </c>
    </row>
    <row r="700" s="15" customFormat="true" ht="15.95" hidden="false" customHeight="true" outlineLevel="0" collapsed="false">
      <c r="B700" s="23" t="s">
        <v>17</v>
      </c>
      <c r="C700" s="24"/>
      <c r="D700" s="18"/>
      <c r="E700" s="18"/>
      <c r="F700" s="18"/>
      <c r="G700" s="18"/>
      <c r="H700" s="18"/>
      <c r="I700" s="20"/>
      <c r="J700" s="20"/>
      <c r="K700" s="20"/>
      <c r="L700" s="20"/>
      <c r="M700" s="20"/>
      <c r="N700" s="20"/>
      <c r="O700" s="22"/>
    </row>
    <row r="701" customFormat="false" ht="12.6" hidden="false" customHeight="true" outlineLevel="0" collapsed="false">
      <c r="B701" s="25"/>
      <c r="C701" s="26" t="s">
        <v>18</v>
      </c>
      <c r="D701" s="42" t="n">
        <v>0</v>
      </c>
      <c r="E701" s="42" t="n">
        <v>0</v>
      </c>
      <c r="F701" s="42" t="n">
        <v>0</v>
      </c>
      <c r="G701" s="42" t="n">
        <v>0</v>
      </c>
      <c r="H701" s="42" t="n">
        <v>0</v>
      </c>
      <c r="I701" s="42" t="n">
        <v>0</v>
      </c>
      <c r="J701" s="42" t="n">
        <v>0</v>
      </c>
      <c r="K701" s="42" t="n">
        <v>0</v>
      </c>
      <c r="L701" s="42" t="n">
        <v>0</v>
      </c>
      <c r="M701" s="42" t="n">
        <v>0</v>
      </c>
      <c r="N701" s="42" t="n">
        <v>0</v>
      </c>
      <c r="O701" s="43" t="n">
        <f aca="false">SUM(D701:N701)</f>
        <v>0</v>
      </c>
    </row>
    <row r="702" customFormat="false" ht="12.6" hidden="false" customHeight="true" outlineLevel="0" collapsed="false">
      <c r="B702" s="29" t="s">
        <v>19</v>
      </c>
      <c r="C702" s="30" t="s">
        <v>20</v>
      </c>
      <c r="D702" s="27" t="n">
        <v>0</v>
      </c>
      <c r="E702" s="27" t="n">
        <v>0</v>
      </c>
      <c r="F702" s="27" t="n">
        <v>0</v>
      </c>
      <c r="G702" s="27" t="n">
        <v>0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28" t="n">
        <f aca="false">SUM(D702:N702)</f>
        <v>0</v>
      </c>
    </row>
    <row r="703" customFormat="false" ht="12.6" hidden="false" customHeight="true" outlineLevel="0" collapsed="false">
      <c r="B703" s="29"/>
      <c r="C703" s="30" t="s">
        <v>21</v>
      </c>
      <c r="D703" s="27" t="n">
        <v>0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28" t="n">
        <f aca="false">SUM(D703:N703)</f>
        <v>0</v>
      </c>
    </row>
    <row r="704" customFormat="false" ht="12.6" hidden="false" customHeight="true" outlineLevel="0" collapsed="false">
      <c r="B704" s="29"/>
      <c r="C704" s="30" t="s">
        <v>22</v>
      </c>
      <c r="D704" s="27" t="n">
        <v>0</v>
      </c>
      <c r="E704" s="27" t="n">
        <v>0</v>
      </c>
      <c r="F704" s="27" t="n">
        <v>0</v>
      </c>
      <c r="G704" s="27" t="n">
        <v>0</v>
      </c>
      <c r="H704" s="27" t="n">
        <v>0</v>
      </c>
      <c r="I704" s="27" t="n">
        <v>0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8" t="n">
        <f aca="false">SUM(D704:N704)</f>
        <v>0</v>
      </c>
    </row>
    <row r="705" customFormat="false" ht="12.6" hidden="false" customHeight="true" outlineLevel="0" collapsed="false">
      <c r="B705" s="29"/>
      <c r="C705" s="30" t="s">
        <v>23</v>
      </c>
      <c r="D705" s="27" t="n">
        <v>0</v>
      </c>
      <c r="E705" s="27" t="n">
        <v>0</v>
      </c>
      <c r="F705" s="27" t="n">
        <v>0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8" t="n">
        <f aca="false">SUM(D705:N705)</f>
        <v>0</v>
      </c>
    </row>
    <row r="706" customFormat="false" ht="12.6" hidden="false" customHeight="true" outlineLevel="0" collapsed="false">
      <c r="B706" s="29" t="s">
        <v>24</v>
      </c>
      <c r="C706" s="30" t="s">
        <v>25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8" t="n">
        <f aca="false">SUM(D706:N706)</f>
        <v>0</v>
      </c>
    </row>
    <row r="707" customFormat="false" ht="12.6" hidden="false" customHeight="true" outlineLevel="0" collapsed="false">
      <c r="B707" s="31"/>
      <c r="C707" s="32" t="s">
        <v>26</v>
      </c>
      <c r="D707" s="33" t="n">
        <f aca="false">SUM(D701:D706)</f>
        <v>0</v>
      </c>
      <c r="E707" s="33" t="n">
        <f aca="false">SUM(E701:E706)</f>
        <v>0</v>
      </c>
      <c r="F707" s="33" t="n">
        <f aca="false">SUM(F701:F706)</f>
        <v>0</v>
      </c>
      <c r="G707" s="33" t="n">
        <f aca="false">SUM(G701:G706)</f>
        <v>0</v>
      </c>
      <c r="H707" s="33" t="n">
        <f aca="false">SUM(H701:H706)</f>
        <v>0</v>
      </c>
      <c r="I707" s="33" t="n">
        <f aca="false">SUM(I701:I706)</f>
        <v>0</v>
      </c>
      <c r="J707" s="33" t="n">
        <f aca="false">SUM(J701:J706)</f>
        <v>0</v>
      </c>
      <c r="K707" s="33" t="n">
        <f aca="false">SUM(K701:K706)</f>
        <v>0</v>
      </c>
      <c r="L707" s="33" t="n">
        <f aca="false">SUM(L701:L706)</f>
        <v>0</v>
      </c>
      <c r="M707" s="33" t="n">
        <f aca="false">SUM(M701:M706)</f>
        <v>0</v>
      </c>
      <c r="N707" s="33" t="n">
        <f aca="false">SUM(N701:N706)</f>
        <v>0</v>
      </c>
      <c r="O707" s="34" t="n">
        <f aca="false">SUM(O701:O706)</f>
        <v>0</v>
      </c>
    </row>
    <row r="708" customFormat="false" ht="12.6" hidden="false" customHeight="true" outlineLevel="0" collapsed="false">
      <c r="B708" s="29"/>
      <c r="C708" s="35" t="s">
        <v>27</v>
      </c>
      <c r="D708" s="27" t="n">
        <v>30.3902</v>
      </c>
      <c r="E708" s="27" t="n">
        <v>248.1777</v>
      </c>
      <c r="F708" s="27" t="n">
        <v>327.0354</v>
      </c>
      <c r="G708" s="27" t="n">
        <v>0.7197</v>
      </c>
      <c r="H708" s="27" t="n">
        <v>10.1894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8" t="n">
        <f aca="false">SUM(D708:N708)</f>
        <v>616.5124</v>
      </c>
    </row>
    <row r="709" customFormat="false" ht="12.6" hidden="false" customHeight="true" outlineLevel="0" collapsed="false">
      <c r="B709" s="29"/>
      <c r="C709" s="35" t="s">
        <v>28</v>
      </c>
      <c r="D709" s="27" t="n">
        <v>0</v>
      </c>
      <c r="E709" s="27" t="n">
        <v>221.3033</v>
      </c>
      <c r="F709" s="27" t="n">
        <v>330.789</v>
      </c>
      <c r="G709" s="27" t="n">
        <v>526.8523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8" t="n">
        <f aca="false">SUM(D709:N709)</f>
        <v>1078.9446</v>
      </c>
    </row>
    <row r="710" customFormat="false" ht="12.6" hidden="false" customHeight="true" outlineLevel="0" collapsed="false">
      <c r="B710" s="29"/>
      <c r="C710" s="35" t="s">
        <v>29</v>
      </c>
      <c r="D710" s="27" t="n">
        <v>0</v>
      </c>
      <c r="E710" s="27" t="n">
        <v>1.0985</v>
      </c>
      <c r="F710" s="27" t="n">
        <v>0</v>
      </c>
      <c r="G710" s="27" t="n">
        <v>0.5517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8" t="n">
        <f aca="false">SUM(D710:N710)</f>
        <v>1.6502</v>
      </c>
    </row>
    <row r="711" customFormat="false" ht="12.6" hidden="false" customHeight="true" outlineLevel="0" collapsed="false">
      <c r="B711" s="29"/>
      <c r="C711" s="35" t="s">
        <v>30</v>
      </c>
      <c r="D711" s="27" t="n">
        <v>0</v>
      </c>
      <c r="E711" s="27" t="n">
        <v>0</v>
      </c>
      <c r="F711" s="27" t="n">
        <v>23.695</v>
      </c>
      <c r="G711" s="27" t="n">
        <v>0</v>
      </c>
      <c r="H711" s="27" t="n">
        <v>0</v>
      </c>
      <c r="I711" s="27" t="n">
        <v>0</v>
      </c>
      <c r="J711" s="27" t="n">
        <v>0</v>
      </c>
      <c r="K711" s="27" t="n">
        <v>0</v>
      </c>
      <c r="L711" s="27" t="n">
        <v>0</v>
      </c>
      <c r="M711" s="27" t="n">
        <v>0</v>
      </c>
      <c r="N711" s="27" t="n">
        <v>0</v>
      </c>
      <c r="O711" s="28" t="n">
        <f aca="false">SUM(D711:N711)</f>
        <v>23.695</v>
      </c>
    </row>
    <row r="712" customFormat="false" ht="12.6" hidden="false" customHeight="true" outlineLevel="0" collapsed="false">
      <c r="B712" s="29"/>
      <c r="C712" s="35" t="s">
        <v>31</v>
      </c>
      <c r="D712" s="27" t="n">
        <v>0</v>
      </c>
      <c r="E712" s="27" t="n">
        <v>0</v>
      </c>
      <c r="F712" s="27" t="n">
        <v>0</v>
      </c>
      <c r="G712" s="27" t="n">
        <v>0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8" t="n">
        <f aca="false">SUM(D712:N712)</f>
        <v>0</v>
      </c>
    </row>
    <row r="713" customFormat="false" ht="12.6" hidden="false" customHeight="true" outlineLevel="0" collapsed="false">
      <c r="B713" s="29" t="s">
        <v>32</v>
      </c>
      <c r="C713" s="35" t="s">
        <v>33</v>
      </c>
      <c r="D713" s="27" t="n">
        <v>4.9429</v>
      </c>
      <c r="E713" s="27" t="n">
        <v>288.3016</v>
      </c>
      <c r="F713" s="27" t="n">
        <v>81.2744</v>
      </c>
      <c r="G713" s="27" t="n">
        <v>3.9261</v>
      </c>
      <c r="H713" s="27" t="n">
        <v>0</v>
      </c>
      <c r="I713" s="27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8" t="n">
        <f aca="false">SUM(D713:N713)</f>
        <v>378.445</v>
      </c>
    </row>
    <row r="714" customFormat="false" ht="12.6" hidden="false" customHeight="true" outlineLevel="0" collapsed="false">
      <c r="B714" s="29"/>
      <c r="C714" s="35" t="s">
        <v>34</v>
      </c>
      <c r="D714" s="27" t="n">
        <v>26.3031</v>
      </c>
      <c r="E714" s="27" t="n">
        <v>0</v>
      </c>
      <c r="F714" s="27" t="n">
        <v>2.5794</v>
      </c>
      <c r="G714" s="27" t="n">
        <v>0</v>
      </c>
      <c r="H714" s="27" t="n">
        <v>0.939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8" t="n">
        <f aca="false">SUM(D714:N714)</f>
        <v>29.8215</v>
      </c>
    </row>
    <row r="715" customFormat="false" ht="12.6" hidden="false" customHeight="true" outlineLevel="0" collapsed="false">
      <c r="A715" s="49"/>
      <c r="B715" s="29"/>
      <c r="C715" s="35" t="s">
        <v>35</v>
      </c>
      <c r="D715" s="27" t="n">
        <v>40.01</v>
      </c>
      <c r="E715" s="27" t="n">
        <v>1371.5785</v>
      </c>
      <c r="F715" s="27" t="n">
        <v>197.4756</v>
      </c>
      <c r="G715" s="27" t="n">
        <v>55.4233</v>
      </c>
      <c r="H715" s="27" t="n">
        <v>0</v>
      </c>
      <c r="I715" s="27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83.8099</v>
      </c>
      <c r="O715" s="28" t="n">
        <f aca="false">SUM(D715:N715)</f>
        <v>1748.2973</v>
      </c>
    </row>
    <row r="716" customFormat="false" ht="12.6" hidden="false" customHeight="true" outlineLevel="0" collapsed="false">
      <c r="B716" s="29"/>
      <c r="C716" s="35" t="s">
        <v>36</v>
      </c>
      <c r="D716" s="27" t="n">
        <v>10.3629</v>
      </c>
      <c r="E716" s="27" t="n">
        <v>32.0307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8" t="n">
        <f aca="false">SUM(D716:N716)</f>
        <v>42.3936</v>
      </c>
    </row>
    <row r="717" customFormat="false" ht="12.6" hidden="false" customHeight="true" outlineLevel="0" collapsed="false">
      <c r="B717" s="29"/>
      <c r="C717" s="35" t="s">
        <v>37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8" t="n">
        <f aca="false">SUM(D717:N717)</f>
        <v>0</v>
      </c>
    </row>
    <row r="718" customFormat="false" ht="12.6" hidden="false" customHeight="true" outlineLevel="0" collapsed="false">
      <c r="B718" s="29"/>
      <c r="C718" s="35" t="s">
        <v>38</v>
      </c>
      <c r="D718" s="27" t="n">
        <v>0</v>
      </c>
      <c r="E718" s="27" t="n">
        <v>0</v>
      </c>
      <c r="F718" s="27" t="n">
        <v>0</v>
      </c>
      <c r="G718" s="27" t="n">
        <v>0</v>
      </c>
      <c r="H718" s="27" t="n">
        <v>0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8" t="n">
        <f aca="false">SUM(D718:N718)</f>
        <v>0</v>
      </c>
    </row>
    <row r="719" customFormat="false" ht="12.6" hidden="false" customHeight="true" outlineLevel="0" collapsed="false">
      <c r="B719" s="29" t="s">
        <v>39</v>
      </c>
      <c r="C719" s="35" t="s">
        <v>4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8" t="n">
        <f aca="false">SUM(D719:N719)</f>
        <v>0</v>
      </c>
    </row>
    <row r="720" customFormat="false" ht="12.6" hidden="false" customHeight="true" outlineLevel="0" collapsed="false">
      <c r="B720" s="29"/>
      <c r="C720" s="35" t="s">
        <v>41</v>
      </c>
      <c r="D720" s="27" t="n">
        <v>0</v>
      </c>
      <c r="E720" s="27" t="n">
        <v>1039.3345</v>
      </c>
      <c r="F720" s="27" t="n">
        <v>0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8" t="n">
        <f aca="false">SUM(D720:N720)</f>
        <v>1039.3345</v>
      </c>
    </row>
    <row r="721" customFormat="false" ht="12.6" hidden="false" customHeight="true" outlineLevel="0" collapsed="false">
      <c r="B721" s="29"/>
      <c r="C721" s="35" t="s">
        <v>42</v>
      </c>
      <c r="D721" s="27" t="n">
        <v>8.4526</v>
      </c>
      <c r="E721" s="27" t="n">
        <v>206.5309</v>
      </c>
      <c r="F721" s="27" t="n">
        <v>0</v>
      </c>
      <c r="G721" s="27" t="n">
        <v>0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17.6098</v>
      </c>
      <c r="N721" s="27" t="n">
        <v>0</v>
      </c>
      <c r="O721" s="28" t="n">
        <f aca="false">SUM(D721:N721)</f>
        <v>232.5933</v>
      </c>
    </row>
    <row r="722" customFormat="false" ht="12.6" hidden="false" customHeight="true" outlineLevel="0" collapsed="false">
      <c r="B722" s="29"/>
      <c r="C722" s="35" t="s">
        <v>43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28" t="n">
        <f aca="false">SUM(D722:N722)</f>
        <v>0</v>
      </c>
    </row>
    <row r="723" customFormat="false" ht="12.6" hidden="false" customHeight="true" outlineLevel="0" collapsed="false">
      <c r="B723" s="29"/>
      <c r="C723" s="35" t="s">
        <v>44</v>
      </c>
      <c r="D723" s="27" t="n">
        <v>171.1329</v>
      </c>
      <c r="E723" s="27" t="n">
        <v>0</v>
      </c>
      <c r="F723" s="27" t="n">
        <v>1.6049</v>
      </c>
      <c r="G723" s="27" t="n">
        <v>37.8834</v>
      </c>
      <c r="H723" s="27" t="n">
        <v>0</v>
      </c>
      <c r="I723" s="27" t="n">
        <v>0</v>
      </c>
      <c r="J723" s="27" t="n">
        <v>17.4846</v>
      </c>
      <c r="K723" s="27" t="n">
        <v>0</v>
      </c>
      <c r="L723" s="27" t="n">
        <v>0</v>
      </c>
      <c r="M723" s="27" t="n">
        <v>0</v>
      </c>
      <c r="N723" s="27" t="n">
        <v>471.6448</v>
      </c>
      <c r="O723" s="28" t="n">
        <f aca="false">SUM(D723:N723)</f>
        <v>699.7506</v>
      </c>
    </row>
    <row r="724" customFormat="false" ht="12.6" hidden="false" customHeight="true" outlineLevel="0" collapsed="false">
      <c r="B724" s="29"/>
      <c r="C724" s="35" t="s">
        <v>45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8" t="n">
        <f aca="false">SUM(D724:N724)</f>
        <v>0</v>
      </c>
    </row>
    <row r="725" customFormat="false" ht="12.6" hidden="false" customHeight="true" outlineLevel="0" collapsed="false">
      <c r="A725" s="49"/>
      <c r="B725" s="29" t="s">
        <v>24</v>
      </c>
      <c r="C725" s="35" t="s">
        <v>46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35.7172</v>
      </c>
      <c r="O725" s="28" t="n">
        <f aca="false">SUM(D725:N725)</f>
        <v>35.7172</v>
      </c>
    </row>
    <row r="726" customFormat="false" ht="12.6" hidden="false" customHeight="true" outlineLevel="0" collapsed="false">
      <c r="B726" s="29"/>
      <c r="C726" s="35" t="s">
        <v>47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148.678</v>
      </c>
      <c r="O726" s="28" t="n">
        <f aca="false">SUM(D726:N726)</f>
        <v>148.678</v>
      </c>
    </row>
    <row r="727" customFormat="false" ht="12.6" hidden="false" customHeight="true" outlineLevel="0" collapsed="false">
      <c r="B727" s="29"/>
      <c r="C727" s="35" t="s">
        <v>48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8" t="n">
        <f aca="false">SUM(D727:N727)</f>
        <v>0</v>
      </c>
    </row>
    <row r="728" customFormat="false" ht="12.6" hidden="false" customHeight="true" outlineLevel="0" collapsed="false">
      <c r="B728" s="29"/>
      <c r="C728" s="35" t="s">
        <v>49</v>
      </c>
      <c r="D728" s="27" t="n">
        <v>17.9912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12.9811</v>
      </c>
      <c r="K728" s="27" t="n">
        <v>0</v>
      </c>
      <c r="L728" s="27" t="n">
        <v>0</v>
      </c>
      <c r="M728" s="27" t="n">
        <v>0</v>
      </c>
      <c r="N728" s="27" t="n">
        <v>0</v>
      </c>
      <c r="O728" s="28" t="n">
        <f aca="false">SUM(D728:N728)</f>
        <v>30.9723</v>
      </c>
    </row>
    <row r="729" customFormat="false" ht="12.6" hidden="false" customHeight="true" outlineLevel="0" collapsed="false">
      <c r="B729" s="29"/>
      <c r="C729" s="35" t="s">
        <v>50</v>
      </c>
      <c r="D729" s="27" t="n">
        <v>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8" t="n">
        <f aca="false">SUM(D729:N729)</f>
        <v>0</v>
      </c>
    </row>
    <row r="730" customFormat="false" ht="12.6" hidden="false" customHeight="true" outlineLevel="0" collapsed="false">
      <c r="B730" s="29"/>
      <c r="C730" s="35" t="s">
        <v>51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v>0</v>
      </c>
      <c r="M730" s="27" t="n">
        <v>0</v>
      </c>
      <c r="N730" s="27" t="n">
        <v>1359.2618</v>
      </c>
      <c r="O730" s="28" t="n">
        <f aca="false">SUM(D730:N730)</f>
        <v>1359.2618</v>
      </c>
    </row>
    <row r="731" customFormat="false" ht="12.6" hidden="false" customHeight="true" outlineLevel="0" collapsed="false">
      <c r="B731" s="29"/>
      <c r="C731" s="36" t="s">
        <v>52</v>
      </c>
      <c r="D731" s="27" t="n">
        <v>0</v>
      </c>
      <c r="E731" s="27" t="n">
        <v>0</v>
      </c>
      <c r="F731" s="27" t="n">
        <v>0</v>
      </c>
      <c r="G731" s="27" t="n">
        <v>0</v>
      </c>
      <c r="H731" s="27" t="n">
        <v>0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28" t="n">
        <f aca="false">SUM(D731:N731)</f>
        <v>0</v>
      </c>
    </row>
    <row r="732" customFormat="false" ht="12.6" hidden="false" customHeight="true" outlineLevel="0" collapsed="false">
      <c r="B732" s="31"/>
      <c r="C732" s="37" t="s">
        <v>26</v>
      </c>
      <c r="D732" s="33" t="n">
        <f aca="false">SUM(D708:D731)</f>
        <v>309.5858</v>
      </c>
      <c r="E732" s="33" t="n">
        <f aca="false">SUM(E708:E731)</f>
        <v>3408.3557</v>
      </c>
      <c r="F732" s="33" t="n">
        <f aca="false">SUM(F708:F731)</f>
        <v>964.4537</v>
      </c>
      <c r="G732" s="33" t="n">
        <f aca="false">SUM(G708:G731)</f>
        <v>625.3565</v>
      </c>
      <c r="H732" s="33" t="n">
        <f aca="false">SUM(H708:H731)</f>
        <v>11.1284</v>
      </c>
      <c r="I732" s="33" t="n">
        <f aca="false">SUM(I708:I731)</f>
        <v>0</v>
      </c>
      <c r="J732" s="33" t="n">
        <f aca="false">SUM(J708:J731)</f>
        <v>30.4657</v>
      </c>
      <c r="K732" s="33" t="n">
        <f aca="false">SUM(K708:K731)</f>
        <v>0</v>
      </c>
      <c r="L732" s="33" t="n">
        <f aca="false">SUM(L708:L731)</f>
        <v>0</v>
      </c>
      <c r="M732" s="33" t="n">
        <f aca="false">SUM(M708:M731)</f>
        <v>17.6098</v>
      </c>
      <c r="N732" s="33" t="n">
        <f aca="false">SUM(N708:N731)</f>
        <v>2099.1117</v>
      </c>
      <c r="O732" s="34" t="n">
        <f aca="false">SUM(O708:O731)</f>
        <v>7466.0673</v>
      </c>
    </row>
    <row r="733" customFormat="false" ht="12.6" hidden="false" customHeight="true" outlineLevel="0" collapsed="false">
      <c r="B733" s="25"/>
      <c r="C733" s="38" t="s">
        <v>53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8" t="n">
        <f aca="false">SUM(D733:N733)</f>
        <v>0</v>
      </c>
    </row>
    <row r="734" customFormat="false" ht="12.6" hidden="false" customHeight="true" outlineLevel="0" collapsed="false">
      <c r="B734" s="29"/>
      <c r="C734" s="35" t="s">
        <v>54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8" t="n">
        <f aca="false">SUM(D734:N734)</f>
        <v>0</v>
      </c>
    </row>
    <row r="735" customFormat="false" ht="12.6" hidden="false" customHeight="true" outlineLevel="0" collapsed="false">
      <c r="B735" s="29"/>
      <c r="C735" s="35" t="s">
        <v>55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8" t="n">
        <f aca="false">SUM(D735:N735)</f>
        <v>0</v>
      </c>
    </row>
    <row r="736" customFormat="false" ht="12.6" hidden="false" customHeight="true" outlineLevel="0" collapsed="false">
      <c r="B736" s="29" t="s">
        <v>56</v>
      </c>
      <c r="C736" s="35" t="s">
        <v>57</v>
      </c>
      <c r="D736" s="27" t="n">
        <v>0</v>
      </c>
      <c r="E736" s="27" t="n">
        <v>232.2687</v>
      </c>
      <c r="F736" s="27" t="n">
        <v>0</v>
      </c>
      <c r="G736" s="27" t="n">
        <v>0</v>
      </c>
      <c r="H736" s="27" t="n">
        <v>0</v>
      </c>
      <c r="I736" s="27" t="n">
        <v>282.3222</v>
      </c>
      <c r="J736" s="27" t="n">
        <v>0</v>
      </c>
      <c r="K736" s="27" t="n">
        <v>0</v>
      </c>
      <c r="L736" s="27" t="n">
        <v>0</v>
      </c>
      <c r="M736" s="27" t="n">
        <v>58.7884</v>
      </c>
      <c r="N736" s="27" t="n">
        <v>0</v>
      </c>
      <c r="O736" s="28" t="n">
        <f aca="false">SUM(D736:N736)</f>
        <v>573.3793</v>
      </c>
    </row>
    <row r="737" customFormat="false" ht="12.6" hidden="false" customHeight="true" outlineLevel="0" collapsed="false">
      <c r="B737" s="29"/>
      <c r="C737" s="35" t="s">
        <v>58</v>
      </c>
      <c r="D737" s="27" t="n">
        <v>0</v>
      </c>
      <c r="E737" s="27" t="n">
        <v>0</v>
      </c>
      <c r="F737" s="27" t="n">
        <v>0</v>
      </c>
      <c r="G737" s="27" t="n">
        <v>303.7744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0</v>
      </c>
      <c r="M737" s="27" t="n">
        <v>0</v>
      </c>
      <c r="N737" s="27" t="n">
        <v>0</v>
      </c>
      <c r="O737" s="28" t="n">
        <f aca="false">SUM(D737:N737)</f>
        <v>303.7744</v>
      </c>
    </row>
    <row r="738" customFormat="false" ht="12.6" hidden="false" customHeight="true" outlineLevel="0" collapsed="false">
      <c r="A738" s="49"/>
      <c r="B738" s="29"/>
      <c r="C738" s="35" t="s">
        <v>59</v>
      </c>
      <c r="D738" s="27" t="n">
        <v>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8" t="n">
        <f aca="false">SUM(D738:N738)</f>
        <v>0</v>
      </c>
    </row>
    <row r="739" customFormat="false" ht="12.6" hidden="false" customHeight="true" outlineLevel="0" collapsed="false">
      <c r="B739" s="29"/>
      <c r="C739" s="35" t="s">
        <v>60</v>
      </c>
      <c r="D739" s="27" t="n">
        <v>2.664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.07</v>
      </c>
      <c r="N739" s="27" t="n">
        <v>0</v>
      </c>
      <c r="O739" s="28" t="n">
        <f aca="false">SUM(D739:N739)</f>
        <v>2.734</v>
      </c>
    </row>
    <row r="740" customFormat="false" ht="12.6" hidden="false" customHeight="true" outlineLevel="0" collapsed="false">
      <c r="B740" s="29"/>
      <c r="C740" s="35" t="s">
        <v>61</v>
      </c>
      <c r="D740" s="27" t="n">
        <v>801.2257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28" t="n">
        <f aca="false">SUM(D740:N740)</f>
        <v>801.2257</v>
      </c>
    </row>
    <row r="741" customFormat="false" ht="12.6" hidden="false" customHeight="true" outlineLevel="0" collapsed="false">
      <c r="B741" s="29" t="s">
        <v>62</v>
      </c>
      <c r="C741" s="35" t="s">
        <v>63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8" t="n">
        <f aca="false">SUM(D741:N741)</f>
        <v>0</v>
      </c>
    </row>
    <row r="742" customFormat="false" ht="12.6" hidden="false" customHeight="true" outlineLevel="0" collapsed="false">
      <c r="B742" s="29"/>
      <c r="C742" s="35" t="s">
        <v>64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8" t="n">
        <f aca="false">SUM(D742:N742)</f>
        <v>0</v>
      </c>
    </row>
    <row r="743" customFormat="false" ht="12.6" hidden="false" customHeight="true" outlineLevel="0" collapsed="false">
      <c r="B743" s="29"/>
      <c r="C743" s="35" t="s">
        <v>65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8" t="n">
        <f aca="false">SUM(D743:N743)</f>
        <v>0</v>
      </c>
    </row>
    <row r="744" customFormat="false" ht="12.6" hidden="false" customHeight="true" outlineLevel="0" collapsed="false">
      <c r="B744" s="29"/>
      <c r="C744" s="35" t="s">
        <v>49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8" t="n">
        <f aca="false">SUM(D744:N744)</f>
        <v>0</v>
      </c>
    </row>
    <row r="745" customFormat="false" ht="12.6" hidden="false" customHeight="true" outlineLevel="0" collapsed="false">
      <c r="B745" s="29"/>
      <c r="C745" s="35" t="s">
        <v>66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8" t="n">
        <f aca="false">SUM(D745:N745)</f>
        <v>0</v>
      </c>
    </row>
    <row r="746" customFormat="false" ht="12.6" hidden="false" customHeight="true" outlineLevel="0" collapsed="false">
      <c r="B746" s="29" t="s">
        <v>24</v>
      </c>
      <c r="C746" s="35" t="s">
        <v>67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8" t="n">
        <f aca="false">SUM(D746:N746)</f>
        <v>0</v>
      </c>
    </row>
    <row r="747" customFormat="false" ht="12.6" hidden="false" customHeight="true" outlineLevel="0" collapsed="false">
      <c r="B747" s="29"/>
      <c r="C747" s="35" t="s">
        <v>68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8" t="n">
        <f aca="false">SUM(D747:N747)</f>
        <v>0</v>
      </c>
    </row>
    <row r="748" customFormat="false" ht="12.6" hidden="false" customHeight="true" outlineLevel="0" collapsed="false">
      <c r="B748" s="29"/>
      <c r="C748" s="36" t="s">
        <v>69</v>
      </c>
      <c r="D748" s="39" t="n">
        <v>0</v>
      </c>
      <c r="E748" s="39" t="n">
        <v>0</v>
      </c>
      <c r="F748" s="39" t="n">
        <v>0</v>
      </c>
      <c r="G748" s="39" t="n">
        <v>0</v>
      </c>
      <c r="H748" s="39" t="n">
        <v>162.6572</v>
      </c>
      <c r="I748" s="39" t="n">
        <v>0</v>
      </c>
      <c r="J748" s="39" t="n">
        <v>0</v>
      </c>
      <c r="K748" s="39" t="n">
        <v>0</v>
      </c>
      <c r="L748" s="39" t="n">
        <v>0</v>
      </c>
      <c r="M748" s="39" t="n">
        <v>0</v>
      </c>
      <c r="N748" s="39" t="n">
        <v>0</v>
      </c>
      <c r="O748" s="40" t="n">
        <f aca="false">SUM(D748:N748)</f>
        <v>162.6572</v>
      </c>
    </row>
    <row r="749" customFormat="false" ht="12.6" hidden="false" customHeight="true" outlineLevel="0" collapsed="false">
      <c r="B749" s="31"/>
      <c r="C749" s="41" t="s">
        <v>26</v>
      </c>
      <c r="D749" s="39" t="n">
        <f aca="false">SUM(D733:D748)</f>
        <v>803.8897</v>
      </c>
      <c r="E749" s="39" t="n">
        <f aca="false">SUM(E733:E748)</f>
        <v>232.2687</v>
      </c>
      <c r="F749" s="39" t="n">
        <f aca="false">SUM(F733:F748)</f>
        <v>0</v>
      </c>
      <c r="G749" s="39" t="n">
        <f aca="false">SUM(G733:G748)</f>
        <v>303.7744</v>
      </c>
      <c r="H749" s="39" t="n">
        <f aca="false">SUM(H733:H748)</f>
        <v>162.6572</v>
      </c>
      <c r="I749" s="39" t="n">
        <f aca="false">SUM(I733:I748)</f>
        <v>282.3222</v>
      </c>
      <c r="J749" s="39" t="n">
        <f aca="false">SUM(J733:J748)</f>
        <v>0</v>
      </c>
      <c r="K749" s="39" t="n">
        <f aca="false">SUM(K733:K748)</f>
        <v>0</v>
      </c>
      <c r="L749" s="39" t="n">
        <f aca="false">SUM(L733:L748)</f>
        <v>0</v>
      </c>
      <c r="M749" s="39" t="n">
        <f aca="false">SUM(M733:M748)</f>
        <v>58.8584</v>
      </c>
      <c r="N749" s="39" t="n">
        <f aca="false">SUM(N733:N748)</f>
        <v>0</v>
      </c>
      <c r="O749" s="40" t="n">
        <f aca="false">SUM(O733:O748)</f>
        <v>1843.7706</v>
      </c>
    </row>
    <row r="750" customFormat="false" ht="12.6" hidden="false" customHeight="true" outlineLevel="0" collapsed="false">
      <c r="B750" s="29"/>
      <c r="C750" s="30" t="s">
        <v>70</v>
      </c>
      <c r="D750" s="42" t="n">
        <v>22.457</v>
      </c>
      <c r="E750" s="42" t="n">
        <v>249.8302</v>
      </c>
      <c r="F750" s="42" t="n">
        <v>354.2826</v>
      </c>
      <c r="G750" s="42" t="n">
        <v>15.7927</v>
      </c>
      <c r="H750" s="42" t="n">
        <v>0.1215</v>
      </c>
      <c r="I750" s="42" t="n">
        <v>0.0675</v>
      </c>
      <c r="J750" s="42" t="n">
        <v>0</v>
      </c>
      <c r="K750" s="42" t="n">
        <v>0</v>
      </c>
      <c r="L750" s="42" t="n">
        <v>0</v>
      </c>
      <c r="M750" s="42" t="n">
        <v>1.4394</v>
      </c>
      <c r="N750" s="42" t="n">
        <v>110.0717</v>
      </c>
      <c r="O750" s="43" t="n">
        <f aca="false">SUM(D750:N750)</f>
        <v>754.0626</v>
      </c>
    </row>
    <row r="751" customFormat="false" ht="12.6" hidden="false" customHeight="true" outlineLevel="0" collapsed="false">
      <c r="A751" s="49"/>
      <c r="B751" s="29" t="s">
        <v>71</v>
      </c>
      <c r="C751" s="30" t="s">
        <v>72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  <c r="J751" s="27" t="n">
        <v>0</v>
      </c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f aca="false">SUM(D751:N751)</f>
        <v>0</v>
      </c>
    </row>
    <row r="752" customFormat="false" ht="12.6" hidden="false" customHeight="true" outlineLevel="0" collapsed="false">
      <c r="B752" s="29"/>
      <c r="C752" s="30" t="s">
        <v>73</v>
      </c>
      <c r="D752" s="27" t="n">
        <v>0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8" t="n">
        <f aca="false">SUM(D752:N752)</f>
        <v>0</v>
      </c>
    </row>
    <row r="753" customFormat="false" ht="12.6" hidden="false" customHeight="true" outlineLevel="0" collapsed="false">
      <c r="B753" s="29" t="s">
        <v>74</v>
      </c>
      <c r="C753" s="30" t="s">
        <v>75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0.6864</v>
      </c>
      <c r="I753" s="27" t="n">
        <v>0</v>
      </c>
      <c r="J753" s="27" t="n">
        <v>0.045</v>
      </c>
      <c r="K753" s="27" t="n">
        <v>0</v>
      </c>
      <c r="L753" s="27" t="n">
        <v>0</v>
      </c>
      <c r="M753" s="27" t="n">
        <v>0</v>
      </c>
      <c r="N753" s="27" t="n">
        <v>0</v>
      </c>
      <c r="O753" s="28" t="n">
        <f aca="false">SUM(D753:N753)</f>
        <v>0.7314</v>
      </c>
    </row>
    <row r="754" customFormat="false" ht="12.6" hidden="false" customHeight="true" outlineLevel="0" collapsed="false">
      <c r="B754" s="29"/>
      <c r="C754" s="30" t="s">
        <v>76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180</v>
      </c>
      <c r="O754" s="28" t="n">
        <f aca="false">SUM(D754:N754)</f>
        <v>180</v>
      </c>
    </row>
    <row r="755" customFormat="false" ht="12.6" hidden="false" customHeight="true" outlineLevel="0" collapsed="false">
      <c r="B755" s="29" t="s">
        <v>24</v>
      </c>
      <c r="C755" s="30" t="s">
        <v>77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8" t="n">
        <f aca="false">SUM(D755:N755)</f>
        <v>0</v>
      </c>
    </row>
    <row r="756" customFormat="false" ht="12.6" hidden="false" customHeight="true" outlineLevel="0" collapsed="false">
      <c r="B756" s="29"/>
      <c r="C756" s="44" t="s">
        <v>78</v>
      </c>
      <c r="D756" s="39" t="n">
        <v>3.9</v>
      </c>
      <c r="E756" s="39" t="n">
        <v>126.906</v>
      </c>
      <c r="F756" s="39" t="n">
        <v>100.1332</v>
      </c>
      <c r="G756" s="39" t="n">
        <v>0</v>
      </c>
      <c r="H756" s="39" t="n"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40" t="n">
        <f aca="false">SUM(D756:N756)</f>
        <v>230.9392</v>
      </c>
    </row>
    <row r="757" customFormat="false" ht="12.6" hidden="false" customHeight="true" outlineLevel="0" collapsed="false">
      <c r="B757" s="31"/>
      <c r="C757" s="41" t="s">
        <v>26</v>
      </c>
      <c r="D757" s="33" t="n">
        <f aca="false">SUM(D750:D756)</f>
        <v>26.357</v>
      </c>
      <c r="E757" s="33" t="n">
        <f aca="false">SUM(E750:E756)</f>
        <v>376.7362</v>
      </c>
      <c r="F757" s="33" t="n">
        <f aca="false">SUM(F750:F756)</f>
        <v>454.4158</v>
      </c>
      <c r="G757" s="33" t="n">
        <f aca="false">SUM(G750:G756)</f>
        <v>15.7927</v>
      </c>
      <c r="H757" s="33" t="n">
        <f aca="false">SUM(H750:H756)</f>
        <v>0.8079</v>
      </c>
      <c r="I757" s="33" t="n">
        <f aca="false">SUM(I750:I756)</f>
        <v>0.0675</v>
      </c>
      <c r="J757" s="33" t="n">
        <f aca="false">SUM(J750:J756)</f>
        <v>0.045</v>
      </c>
      <c r="K757" s="33" t="n">
        <f aca="false">SUM(K750:K756)</f>
        <v>0</v>
      </c>
      <c r="L757" s="33" t="n">
        <f aca="false">SUM(L750:L756)</f>
        <v>0</v>
      </c>
      <c r="M757" s="33" t="n">
        <f aca="false">SUM(M750:M756)</f>
        <v>1.4394</v>
      </c>
      <c r="N757" s="33" t="n">
        <f aca="false">SUM(N750:N756)</f>
        <v>290.0717</v>
      </c>
      <c r="O757" s="34" t="n">
        <f aca="false">SUM(O750:O756)</f>
        <v>1165.7332</v>
      </c>
    </row>
    <row r="758" customFormat="false" ht="12.6" hidden="false" customHeight="true" outlineLevel="0" collapsed="false">
      <c r="B758" s="45" t="s">
        <v>79</v>
      </c>
      <c r="C758" s="45"/>
      <c r="D758" s="46" t="n">
        <f aca="false">+D707+D732+D749+D757</f>
        <v>1139.8325</v>
      </c>
      <c r="E758" s="46" t="n">
        <f aca="false">+E707+E732+E749+E757</f>
        <v>4017.3606</v>
      </c>
      <c r="F758" s="46" t="n">
        <f aca="false">+F707+F732+F749+F757</f>
        <v>1418.8695</v>
      </c>
      <c r="G758" s="46" t="n">
        <f aca="false">+G707+G732+G749+G757</f>
        <v>944.9236</v>
      </c>
      <c r="H758" s="46" t="n">
        <f aca="false">+H707+H732+H749+H757</f>
        <v>174.5935</v>
      </c>
      <c r="I758" s="46" t="n">
        <f aca="false">+I707+I732+I749+I757</f>
        <v>282.3897</v>
      </c>
      <c r="J758" s="46" t="n">
        <f aca="false">+J707+J732+J749+J757</f>
        <v>30.5107</v>
      </c>
      <c r="K758" s="46" t="n">
        <f aca="false">+K707+K732+K749+K757</f>
        <v>0</v>
      </c>
      <c r="L758" s="46" t="n">
        <f aca="false">+L707+L732+L749+L757</f>
        <v>0</v>
      </c>
      <c r="M758" s="46" t="n">
        <f aca="false">+M707+M732+M749+M757</f>
        <v>77.9076</v>
      </c>
      <c r="N758" s="46" t="n">
        <f aca="false">+N707+N732+N749+N757</f>
        <v>2389.1834</v>
      </c>
      <c r="O758" s="47" t="n">
        <f aca="false">+O707+O732+O749+O757</f>
        <v>10475.5711</v>
      </c>
    </row>
    <row r="759" customFormat="false" ht="12.6" hidden="false" customHeight="true" outlineLevel="0" collapsed="false"/>
    <row r="760" customFormat="false" ht="13.5" hidden="false" customHeight="true" outlineLevel="0" collapsed="false">
      <c r="B760" s="9"/>
      <c r="C760" s="10" t="s">
        <v>1</v>
      </c>
      <c r="D760" s="11" t="s">
        <v>91</v>
      </c>
      <c r="E760" s="11"/>
      <c r="H760" s="1"/>
      <c r="BF760" s="4"/>
      <c r="BG760" s="1"/>
    </row>
    <row r="761" customFormat="false" ht="13.5" hidden="false" customHeight="true" outlineLevel="0" collapsed="false">
      <c r="C761" s="13"/>
      <c r="O761" s="14" t="str">
        <f aca="false">$O$5</f>
        <v>(３日間調査　単位：トン）</v>
      </c>
      <c r="BG761" s="1"/>
    </row>
    <row r="762" s="15" customFormat="true" ht="15.95" hidden="false" customHeight="true" outlineLevel="0" collapsed="false">
      <c r="B762" s="16"/>
      <c r="C762" s="17" t="s">
        <v>4</v>
      </c>
      <c r="D762" s="18" t="s">
        <v>5</v>
      </c>
      <c r="E762" s="18" t="s">
        <v>6</v>
      </c>
      <c r="F762" s="18" t="s">
        <v>7</v>
      </c>
      <c r="G762" s="18" t="s">
        <v>8</v>
      </c>
      <c r="H762" s="19" t="s">
        <v>9</v>
      </c>
      <c r="I762" s="20" t="s">
        <v>10</v>
      </c>
      <c r="J762" s="20" t="s">
        <v>11</v>
      </c>
      <c r="K762" s="21" t="s">
        <v>12</v>
      </c>
      <c r="L762" s="20" t="s">
        <v>13</v>
      </c>
      <c r="M762" s="20" t="s">
        <v>14</v>
      </c>
      <c r="N762" s="20" t="s">
        <v>15</v>
      </c>
      <c r="O762" s="22" t="s">
        <v>16</v>
      </c>
    </row>
    <row r="763" s="15" customFormat="true" ht="15.95" hidden="false" customHeight="true" outlineLevel="0" collapsed="false">
      <c r="B763" s="23" t="s">
        <v>17</v>
      </c>
      <c r="C763" s="24"/>
      <c r="D763" s="18"/>
      <c r="E763" s="18"/>
      <c r="F763" s="18"/>
      <c r="G763" s="18"/>
      <c r="H763" s="18"/>
      <c r="I763" s="20"/>
      <c r="J763" s="20"/>
      <c r="K763" s="20"/>
      <c r="L763" s="20"/>
      <c r="M763" s="20"/>
      <c r="N763" s="20"/>
      <c r="O763" s="22"/>
    </row>
    <row r="764" customFormat="false" ht="12.6" hidden="false" customHeight="true" outlineLevel="0" collapsed="false">
      <c r="B764" s="25"/>
      <c r="C764" s="26" t="s">
        <v>18</v>
      </c>
      <c r="D764" s="42" t="n">
        <v>0</v>
      </c>
      <c r="E764" s="42" t="n">
        <v>0</v>
      </c>
      <c r="F764" s="42" t="n">
        <v>0</v>
      </c>
      <c r="G764" s="42" t="n">
        <v>0</v>
      </c>
      <c r="H764" s="42" t="n">
        <v>0</v>
      </c>
      <c r="I764" s="42" t="n">
        <v>0</v>
      </c>
      <c r="J764" s="42" t="n">
        <v>0</v>
      </c>
      <c r="K764" s="42" t="n">
        <v>0</v>
      </c>
      <c r="L764" s="42" t="n">
        <v>0</v>
      </c>
      <c r="M764" s="42" t="n">
        <v>0</v>
      </c>
      <c r="N764" s="42" t="n">
        <v>0</v>
      </c>
      <c r="O764" s="43" t="n">
        <f aca="false">SUM(D764:N764)</f>
        <v>0</v>
      </c>
    </row>
    <row r="765" customFormat="false" ht="12.6" hidden="false" customHeight="true" outlineLevel="0" collapsed="false">
      <c r="B765" s="29" t="s">
        <v>19</v>
      </c>
      <c r="C765" s="30" t="s">
        <v>20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8" t="n">
        <f aca="false">SUM(D765:N765)</f>
        <v>0</v>
      </c>
    </row>
    <row r="766" customFormat="false" ht="12.6" hidden="false" customHeight="true" outlineLevel="0" collapsed="false">
      <c r="B766" s="29"/>
      <c r="C766" s="30" t="s">
        <v>21</v>
      </c>
      <c r="D766" s="27" t="n">
        <v>0</v>
      </c>
      <c r="E766" s="27" t="n">
        <v>0</v>
      </c>
      <c r="F766" s="27" t="n">
        <v>0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8" t="n">
        <f aca="false">SUM(D766:N766)</f>
        <v>0</v>
      </c>
    </row>
    <row r="767" customFormat="false" ht="12.6" hidden="false" customHeight="true" outlineLevel="0" collapsed="false">
      <c r="B767" s="29"/>
      <c r="C767" s="30" t="s">
        <v>22</v>
      </c>
      <c r="D767" s="27" t="n">
        <v>0</v>
      </c>
      <c r="E767" s="27" t="n">
        <v>0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8" t="n">
        <f aca="false">SUM(D767:N767)</f>
        <v>0</v>
      </c>
    </row>
    <row r="768" customFormat="false" ht="12.6" hidden="false" customHeight="true" outlineLevel="0" collapsed="false">
      <c r="B768" s="29"/>
      <c r="C768" s="30" t="s">
        <v>23</v>
      </c>
      <c r="D768" s="27" t="n">
        <v>168.4925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8" t="n">
        <f aca="false">SUM(D768:N768)</f>
        <v>168.4925</v>
      </c>
    </row>
    <row r="769" customFormat="false" ht="12.6" hidden="false" customHeight="true" outlineLevel="0" collapsed="false">
      <c r="B769" s="29" t="s">
        <v>24</v>
      </c>
      <c r="C769" s="30" t="s">
        <v>25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0</v>
      </c>
      <c r="M769" s="27" t="n">
        <v>0</v>
      </c>
      <c r="N769" s="27" t="n">
        <v>0</v>
      </c>
      <c r="O769" s="28" t="n">
        <f aca="false">SUM(D769:N769)</f>
        <v>0</v>
      </c>
    </row>
    <row r="770" customFormat="false" ht="12.6" hidden="false" customHeight="true" outlineLevel="0" collapsed="false">
      <c r="B770" s="31"/>
      <c r="C770" s="32" t="s">
        <v>26</v>
      </c>
      <c r="D770" s="33" t="n">
        <f aca="false">SUM(D764:D769)</f>
        <v>168.4925</v>
      </c>
      <c r="E770" s="33" t="n">
        <f aca="false">SUM(E764:E769)</f>
        <v>0</v>
      </c>
      <c r="F770" s="33" t="n">
        <f aca="false">SUM(F764:F769)</f>
        <v>0</v>
      </c>
      <c r="G770" s="33" t="n">
        <f aca="false">SUM(G764:G769)</f>
        <v>0</v>
      </c>
      <c r="H770" s="33" t="n">
        <f aca="false">SUM(H764:H769)</f>
        <v>0</v>
      </c>
      <c r="I770" s="33" t="n">
        <f aca="false">SUM(I764:I769)</f>
        <v>0</v>
      </c>
      <c r="J770" s="33" t="n">
        <f aca="false">SUM(J764:J769)</f>
        <v>0</v>
      </c>
      <c r="K770" s="33" t="n">
        <f aca="false">SUM(K764:K769)</f>
        <v>0</v>
      </c>
      <c r="L770" s="33" t="n">
        <f aca="false">SUM(L764:L769)</f>
        <v>0</v>
      </c>
      <c r="M770" s="33" t="n">
        <f aca="false">SUM(M764:M769)</f>
        <v>0</v>
      </c>
      <c r="N770" s="33" t="n">
        <f aca="false">SUM(N764:N769)</f>
        <v>0</v>
      </c>
      <c r="O770" s="34" t="n">
        <f aca="false">SUM(O764:O769)</f>
        <v>168.4925</v>
      </c>
    </row>
    <row r="771" customFormat="false" ht="12.6" hidden="false" customHeight="true" outlineLevel="0" collapsed="false">
      <c r="B771" s="29"/>
      <c r="C771" s="35" t="s">
        <v>27</v>
      </c>
      <c r="D771" s="27" t="n">
        <v>1722.1336</v>
      </c>
      <c r="E771" s="27" t="n">
        <v>2788.7474</v>
      </c>
      <c r="F771" s="27" t="n">
        <v>2639.5668</v>
      </c>
      <c r="G771" s="27" t="n">
        <v>130.1367</v>
      </c>
      <c r="H771" s="27" t="n">
        <v>6.4341</v>
      </c>
      <c r="I771" s="27" t="n">
        <v>50.1533</v>
      </c>
      <c r="J771" s="27" t="n">
        <v>0</v>
      </c>
      <c r="K771" s="27" t="n">
        <v>0</v>
      </c>
      <c r="L771" s="27" t="n">
        <v>0</v>
      </c>
      <c r="M771" s="27" t="n">
        <v>2.8611</v>
      </c>
      <c r="N771" s="27" t="n">
        <v>0</v>
      </c>
      <c r="O771" s="28" t="n">
        <f aca="false">SUM(D771:N771)</f>
        <v>7340.033</v>
      </c>
    </row>
    <row r="772" customFormat="false" ht="12.6" hidden="false" customHeight="true" outlineLevel="0" collapsed="false">
      <c r="B772" s="29"/>
      <c r="C772" s="35" t="s">
        <v>28</v>
      </c>
      <c r="D772" s="27" t="n">
        <v>28.7247</v>
      </c>
      <c r="E772" s="27" t="n">
        <v>890.6425</v>
      </c>
      <c r="F772" s="27" t="n">
        <v>221.8664</v>
      </c>
      <c r="G772" s="27" t="n">
        <v>0</v>
      </c>
      <c r="H772" s="27" t="n">
        <v>0</v>
      </c>
      <c r="I772" s="27" t="n">
        <v>0</v>
      </c>
      <c r="J772" s="27" t="n">
        <v>0</v>
      </c>
      <c r="K772" s="27" t="n">
        <v>0</v>
      </c>
      <c r="L772" s="27" t="n">
        <v>0</v>
      </c>
      <c r="M772" s="27" t="n">
        <v>0</v>
      </c>
      <c r="N772" s="27" t="n">
        <v>0</v>
      </c>
      <c r="O772" s="28" t="n">
        <f aca="false">SUM(D772:N772)</f>
        <v>1141.2336</v>
      </c>
    </row>
    <row r="773" customFormat="false" ht="12.6" hidden="false" customHeight="true" outlineLevel="0" collapsed="false">
      <c r="B773" s="29"/>
      <c r="C773" s="35" t="s">
        <v>29</v>
      </c>
      <c r="D773" s="27" t="n">
        <v>276.9324</v>
      </c>
      <c r="E773" s="27" t="n">
        <v>35.6737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8" t="n">
        <f aca="false">SUM(D773:N773)</f>
        <v>312.6061</v>
      </c>
    </row>
    <row r="774" customFormat="false" ht="12.6" hidden="false" customHeight="true" outlineLevel="0" collapsed="false">
      <c r="B774" s="29"/>
      <c r="C774" s="35" t="s">
        <v>30</v>
      </c>
      <c r="D774" s="27" t="n">
        <v>1276.2284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454.4347</v>
      </c>
      <c r="K774" s="27" t="n">
        <v>0</v>
      </c>
      <c r="L774" s="27" t="n">
        <v>0</v>
      </c>
      <c r="M774" s="27" t="n">
        <v>0</v>
      </c>
      <c r="N774" s="27" t="n">
        <v>0</v>
      </c>
      <c r="O774" s="28" t="n">
        <f aca="false">SUM(D774:N774)</f>
        <v>1730.6631</v>
      </c>
    </row>
    <row r="775" customFormat="false" ht="12.6" hidden="false" customHeight="true" outlineLevel="0" collapsed="false">
      <c r="B775" s="29"/>
      <c r="C775" s="35" t="s">
        <v>31</v>
      </c>
      <c r="D775" s="27" t="n">
        <v>0</v>
      </c>
      <c r="E775" s="27" t="n">
        <v>25.3495</v>
      </c>
      <c r="F775" s="27" t="n">
        <v>94.1535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3.0697</v>
      </c>
      <c r="N775" s="27" t="n">
        <v>0</v>
      </c>
      <c r="O775" s="28" t="n">
        <f aca="false">SUM(D775:N775)</f>
        <v>122.5727</v>
      </c>
    </row>
    <row r="776" customFormat="false" ht="12.6" hidden="false" customHeight="true" outlineLevel="0" collapsed="false">
      <c r="B776" s="29" t="s">
        <v>32</v>
      </c>
      <c r="C776" s="35" t="s">
        <v>33</v>
      </c>
      <c r="D776" s="27" t="n">
        <v>1998.841</v>
      </c>
      <c r="E776" s="27" t="n">
        <v>16886.2759</v>
      </c>
      <c r="F776" s="27" t="n">
        <v>224.6151</v>
      </c>
      <c r="G776" s="27" t="n">
        <v>8.4274</v>
      </c>
      <c r="H776" s="27" t="n">
        <v>0</v>
      </c>
      <c r="I776" s="27" t="n">
        <v>0</v>
      </c>
      <c r="J776" s="27" t="n">
        <v>59.5542</v>
      </c>
      <c r="K776" s="27" t="n">
        <v>0</v>
      </c>
      <c r="L776" s="27" t="n">
        <v>0</v>
      </c>
      <c r="M776" s="27" t="n">
        <v>0</v>
      </c>
      <c r="N776" s="27" t="n">
        <v>0</v>
      </c>
      <c r="O776" s="28" t="n">
        <f aca="false">SUM(D776:N776)</f>
        <v>19177.7136</v>
      </c>
    </row>
    <row r="777" customFormat="false" ht="12.6" hidden="false" customHeight="true" outlineLevel="0" collapsed="false">
      <c r="B777" s="29"/>
      <c r="C777" s="35" t="s">
        <v>34</v>
      </c>
      <c r="D777" s="27" t="n">
        <v>5.7086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8" t="n">
        <f aca="false">SUM(D777:N777)</f>
        <v>5.7086</v>
      </c>
    </row>
    <row r="778" customFormat="false" ht="12.6" hidden="false" customHeight="true" outlineLevel="0" collapsed="false">
      <c r="A778" s="49"/>
      <c r="B778" s="29"/>
      <c r="C778" s="35" t="s">
        <v>35</v>
      </c>
      <c r="D778" s="27" t="n">
        <v>4181.7538</v>
      </c>
      <c r="E778" s="27" t="n">
        <v>1999.0949</v>
      </c>
      <c r="F778" s="27" t="n">
        <v>482.1215</v>
      </c>
      <c r="G778" s="27" t="n">
        <v>0</v>
      </c>
      <c r="H778" s="27" t="n">
        <v>3.0162</v>
      </c>
      <c r="I778" s="27" t="n">
        <v>0</v>
      </c>
      <c r="J778" s="27" t="n">
        <v>287.0101</v>
      </c>
      <c r="K778" s="27" t="n">
        <v>0</v>
      </c>
      <c r="L778" s="27" t="n">
        <v>0</v>
      </c>
      <c r="M778" s="27" t="n">
        <v>586.1967</v>
      </c>
      <c r="N778" s="27" t="n">
        <v>0</v>
      </c>
      <c r="O778" s="28" t="n">
        <f aca="false">SUM(D778:N778)</f>
        <v>7539.1932</v>
      </c>
    </row>
    <row r="779" customFormat="false" ht="12.6" hidden="false" customHeight="true" outlineLevel="0" collapsed="false">
      <c r="B779" s="29"/>
      <c r="C779" s="35" t="s">
        <v>36</v>
      </c>
      <c r="D779" s="27" t="n">
        <v>88.3566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8" t="n">
        <f aca="false">SUM(D779:N779)</f>
        <v>88.3566</v>
      </c>
    </row>
    <row r="780" customFormat="false" ht="12.6" hidden="false" customHeight="true" outlineLevel="0" collapsed="false">
      <c r="B780" s="29"/>
      <c r="C780" s="35" t="s">
        <v>37</v>
      </c>
      <c r="D780" s="27" t="n">
        <v>29.4713</v>
      </c>
      <c r="E780" s="27" t="n">
        <v>0.6753</v>
      </c>
      <c r="F780" s="27" t="n">
        <v>184.3802</v>
      </c>
      <c r="G780" s="27" t="n">
        <v>8.7922</v>
      </c>
      <c r="H780" s="27" t="n">
        <v>0</v>
      </c>
      <c r="I780" s="27" t="n">
        <v>0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0</v>
      </c>
      <c r="O780" s="28" t="n">
        <f aca="false">SUM(D780:N780)</f>
        <v>223.319</v>
      </c>
    </row>
    <row r="781" customFormat="false" ht="12.6" hidden="false" customHeight="true" outlineLevel="0" collapsed="false">
      <c r="B781" s="29"/>
      <c r="C781" s="35" t="s">
        <v>38</v>
      </c>
      <c r="D781" s="27" t="n">
        <v>44.4346</v>
      </c>
      <c r="E781" s="27" t="n">
        <v>183.456</v>
      </c>
      <c r="F781" s="27" t="n">
        <v>0</v>
      </c>
      <c r="G781" s="27" t="n">
        <v>0</v>
      </c>
      <c r="H781" s="27" t="n">
        <v>0</v>
      </c>
      <c r="I781" s="27" t="n">
        <v>0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246.5596</v>
      </c>
      <c r="O781" s="28" t="n">
        <f aca="false">SUM(D781:N781)</f>
        <v>474.4502</v>
      </c>
    </row>
    <row r="782" customFormat="false" ht="12.6" hidden="false" customHeight="true" outlineLevel="0" collapsed="false">
      <c r="B782" s="29" t="s">
        <v>39</v>
      </c>
      <c r="C782" s="35" t="s">
        <v>4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8" t="n">
        <f aca="false">SUM(D782:N782)</f>
        <v>0</v>
      </c>
    </row>
    <row r="783" customFormat="false" ht="12.6" hidden="false" customHeight="true" outlineLevel="0" collapsed="false">
      <c r="B783" s="29"/>
      <c r="C783" s="35" t="s">
        <v>41</v>
      </c>
      <c r="D783" s="27" t="n">
        <v>434.5706</v>
      </c>
      <c r="E783" s="27" t="n">
        <v>528.8719</v>
      </c>
      <c r="F783" s="27" t="n">
        <v>0</v>
      </c>
      <c r="G783" s="27" t="n">
        <v>0.0177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8" t="n">
        <f aca="false">SUM(D783:N783)</f>
        <v>963.4602</v>
      </c>
    </row>
    <row r="784" customFormat="false" ht="12.6" hidden="false" customHeight="true" outlineLevel="0" collapsed="false">
      <c r="B784" s="29"/>
      <c r="C784" s="35" t="s">
        <v>42</v>
      </c>
      <c r="D784" s="27" t="n">
        <v>8833.6622</v>
      </c>
      <c r="E784" s="27" t="n">
        <v>290.1473</v>
      </c>
      <c r="F784" s="27" t="n">
        <v>0</v>
      </c>
      <c r="G784" s="27" t="n">
        <v>0</v>
      </c>
      <c r="H784" s="27" t="n">
        <v>0</v>
      </c>
      <c r="I784" s="27" t="n">
        <v>0</v>
      </c>
      <c r="J784" s="27" t="n">
        <v>0</v>
      </c>
      <c r="K784" s="27" t="n">
        <v>0</v>
      </c>
      <c r="L784" s="27" t="n">
        <v>0</v>
      </c>
      <c r="M784" s="27" t="n">
        <v>22.3881</v>
      </c>
      <c r="N784" s="27" t="n">
        <v>0</v>
      </c>
      <c r="O784" s="28" t="n">
        <f aca="false">SUM(D784:N784)</f>
        <v>9146.1976</v>
      </c>
    </row>
    <row r="785" customFormat="false" ht="12.6" hidden="false" customHeight="true" outlineLevel="0" collapsed="false">
      <c r="B785" s="29"/>
      <c r="C785" s="35" t="s">
        <v>43</v>
      </c>
      <c r="D785" s="27" t="n">
        <v>68.3165</v>
      </c>
      <c r="E785" s="27" t="n">
        <v>194.2578</v>
      </c>
      <c r="F785" s="27" t="n">
        <v>25.4978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8" t="n">
        <f aca="false">SUM(D785:N785)</f>
        <v>288.0721</v>
      </c>
    </row>
    <row r="786" customFormat="false" ht="12.6" hidden="false" customHeight="true" outlineLevel="0" collapsed="false">
      <c r="B786" s="29"/>
      <c r="C786" s="35" t="s">
        <v>44</v>
      </c>
      <c r="D786" s="27" t="n">
        <v>296.192</v>
      </c>
      <c r="E786" s="27" t="n">
        <v>441.8068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34.8586</v>
      </c>
      <c r="K786" s="27" t="n">
        <v>0</v>
      </c>
      <c r="L786" s="27" t="n">
        <v>0</v>
      </c>
      <c r="M786" s="27" t="n">
        <v>0</v>
      </c>
      <c r="N786" s="27" t="n">
        <v>0</v>
      </c>
      <c r="O786" s="28" t="n">
        <f aca="false">SUM(D786:N786)</f>
        <v>772.8574</v>
      </c>
    </row>
    <row r="787" customFormat="false" ht="12.6" hidden="false" customHeight="true" outlineLevel="0" collapsed="false">
      <c r="B787" s="29"/>
      <c r="C787" s="35" t="s">
        <v>45</v>
      </c>
      <c r="D787" s="27" t="n">
        <v>0</v>
      </c>
      <c r="E787" s="27" t="n">
        <v>0</v>
      </c>
      <c r="F787" s="27" t="n">
        <v>0</v>
      </c>
      <c r="G787" s="27" t="n">
        <v>0</v>
      </c>
      <c r="H787" s="27" t="n">
        <v>0</v>
      </c>
      <c r="I787" s="27" t="n">
        <v>0</v>
      </c>
      <c r="J787" s="27" t="n">
        <v>58.1017</v>
      </c>
      <c r="K787" s="27" t="n">
        <v>0</v>
      </c>
      <c r="L787" s="27" t="n">
        <v>0</v>
      </c>
      <c r="M787" s="27" t="n">
        <v>66.9549</v>
      </c>
      <c r="N787" s="27" t="n">
        <v>44.0511</v>
      </c>
      <c r="O787" s="28" t="n">
        <f aca="false">SUM(D787:N787)</f>
        <v>169.1077</v>
      </c>
    </row>
    <row r="788" customFormat="false" ht="12.6" hidden="false" customHeight="true" outlineLevel="0" collapsed="false">
      <c r="A788" s="49"/>
      <c r="B788" s="29" t="s">
        <v>24</v>
      </c>
      <c r="C788" s="35" t="s">
        <v>46</v>
      </c>
      <c r="D788" s="27" t="n">
        <v>0.4091</v>
      </c>
      <c r="E788" s="27" t="n">
        <v>185.742</v>
      </c>
      <c r="F788" s="27" t="n">
        <v>512.9721</v>
      </c>
      <c r="G788" s="27" t="n">
        <v>0</v>
      </c>
      <c r="H788" s="27" t="n">
        <v>89.9206</v>
      </c>
      <c r="I788" s="27" t="n">
        <v>0</v>
      </c>
      <c r="J788" s="27" t="n">
        <v>2.6641</v>
      </c>
      <c r="K788" s="27" t="n">
        <v>0</v>
      </c>
      <c r="L788" s="27" t="n">
        <v>0</v>
      </c>
      <c r="M788" s="27" t="n">
        <v>315.6531</v>
      </c>
      <c r="N788" s="27" t="n">
        <v>0</v>
      </c>
      <c r="O788" s="28" t="n">
        <f aca="false">SUM(D788:N788)</f>
        <v>1107.361</v>
      </c>
    </row>
    <row r="789" customFormat="false" ht="12.6" hidden="false" customHeight="true" outlineLevel="0" collapsed="false">
      <c r="B789" s="29"/>
      <c r="C789" s="35" t="s">
        <v>47</v>
      </c>
      <c r="D789" s="27" t="n">
        <v>0</v>
      </c>
      <c r="E789" s="27" t="n">
        <v>52.8542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1.3739</v>
      </c>
      <c r="N789" s="27" t="n">
        <v>0</v>
      </c>
      <c r="O789" s="28" t="n">
        <f aca="false">SUM(D789:N789)</f>
        <v>54.2281</v>
      </c>
    </row>
    <row r="790" customFormat="false" ht="12.6" hidden="false" customHeight="true" outlineLevel="0" collapsed="false">
      <c r="B790" s="29"/>
      <c r="C790" s="35" t="s">
        <v>48</v>
      </c>
      <c r="D790" s="27" t="n">
        <v>0.3687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8" t="n">
        <f aca="false">SUM(D790:N790)</f>
        <v>0.3687</v>
      </c>
    </row>
    <row r="791" customFormat="false" ht="12.6" hidden="false" customHeight="true" outlineLevel="0" collapsed="false">
      <c r="B791" s="29"/>
      <c r="C791" s="35" t="s">
        <v>49</v>
      </c>
      <c r="D791" s="27" t="n">
        <v>294.8854</v>
      </c>
      <c r="E791" s="27" t="n">
        <v>177.2316</v>
      </c>
      <c r="F791" s="27" t="n">
        <v>0</v>
      </c>
      <c r="G791" s="27" t="n">
        <v>5.8718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v>0</v>
      </c>
      <c r="M791" s="27" t="n">
        <v>0</v>
      </c>
      <c r="N791" s="27" t="n">
        <v>0</v>
      </c>
      <c r="O791" s="28" t="n">
        <f aca="false">SUM(D791:N791)</f>
        <v>477.9888</v>
      </c>
    </row>
    <row r="792" customFormat="false" ht="12.6" hidden="false" customHeight="true" outlineLevel="0" collapsed="false">
      <c r="B792" s="29"/>
      <c r="C792" s="35" t="s">
        <v>50</v>
      </c>
      <c r="D792" s="27" t="n">
        <v>0</v>
      </c>
      <c r="E792" s="27" t="n">
        <v>0</v>
      </c>
      <c r="F792" s="27" t="n">
        <v>20.6383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8" t="n">
        <f aca="false">SUM(D792:N792)</f>
        <v>20.6383</v>
      </c>
    </row>
    <row r="793" customFormat="false" ht="12.6" hidden="false" customHeight="true" outlineLevel="0" collapsed="false">
      <c r="B793" s="29"/>
      <c r="C793" s="35" t="s">
        <v>51</v>
      </c>
      <c r="D793" s="27" t="n">
        <v>8166.6577</v>
      </c>
      <c r="E793" s="27" t="n">
        <v>643.0602</v>
      </c>
      <c r="F793" s="27" t="n">
        <v>1067.9963</v>
      </c>
      <c r="G793" s="27" t="n">
        <v>0</v>
      </c>
      <c r="H793" s="27" t="n">
        <v>317.4511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1949.5782</v>
      </c>
      <c r="N793" s="27" t="n">
        <v>14.6466</v>
      </c>
      <c r="O793" s="28" t="n">
        <f aca="false">SUM(D793:N793)</f>
        <v>12159.3901</v>
      </c>
    </row>
    <row r="794" customFormat="false" ht="12.6" hidden="false" customHeight="true" outlineLevel="0" collapsed="false">
      <c r="B794" s="29"/>
      <c r="C794" s="36" t="s">
        <v>52</v>
      </c>
      <c r="D794" s="27" t="n">
        <v>8.3759</v>
      </c>
      <c r="E794" s="27" t="n">
        <v>0</v>
      </c>
      <c r="F794" s="27" t="n">
        <v>181.6665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8" t="n">
        <f aca="false">SUM(D794:N794)</f>
        <v>190.0424</v>
      </c>
    </row>
    <row r="795" customFormat="false" ht="12.6" hidden="false" customHeight="true" outlineLevel="0" collapsed="false">
      <c r="B795" s="31"/>
      <c r="C795" s="37" t="s">
        <v>26</v>
      </c>
      <c r="D795" s="33" t="n">
        <f aca="false">SUM(D771:D794)</f>
        <v>27756.0231</v>
      </c>
      <c r="E795" s="33" t="n">
        <f aca="false">SUM(E771:E794)</f>
        <v>25323.887</v>
      </c>
      <c r="F795" s="33" t="n">
        <f aca="false">SUM(F771:F794)</f>
        <v>5655.4745</v>
      </c>
      <c r="G795" s="33" t="n">
        <f aca="false">SUM(G771:G794)</f>
        <v>153.2458</v>
      </c>
      <c r="H795" s="33" t="n">
        <f aca="false">SUM(H771:H794)</f>
        <v>416.822</v>
      </c>
      <c r="I795" s="33" t="n">
        <f aca="false">SUM(I771:I794)</f>
        <v>50.1533</v>
      </c>
      <c r="J795" s="33" t="n">
        <f aca="false">SUM(J771:J794)</f>
        <v>896.6234</v>
      </c>
      <c r="K795" s="33" t="n">
        <f aca="false">SUM(K771:K794)</f>
        <v>0</v>
      </c>
      <c r="L795" s="33" t="n">
        <f aca="false">SUM(L771:L794)</f>
        <v>0</v>
      </c>
      <c r="M795" s="33" t="n">
        <f aca="false">SUM(M771:M794)</f>
        <v>2948.0757</v>
      </c>
      <c r="N795" s="33" t="n">
        <f aca="false">SUM(N771:N794)</f>
        <v>305.2573</v>
      </c>
      <c r="O795" s="34" t="n">
        <f aca="false">SUM(O771:O794)</f>
        <v>63505.5621</v>
      </c>
    </row>
    <row r="796" customFormat="false" ht="12.6" hidden="false" customHeight="true" outlineLevel="0" collapsed="false">
      <c r="B796" s="25"/>
      <c r="C796" s="38" t="s">
        <v>53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8" t="n">
        <f aca="false">SUM(D796:N796)</f>
        <v>0</v>
      </c>
    </row>
    <row r="797" customFormat="false" ht="12.6" hidden="false" customHeight="true" outlineLevel="0" collapsed="false">
      <c r="B797" s="29"/>
      <c r="C797" s="35" t="s">
        <v>54</v>
      </c>
      <c r="D797" s="27" t="n">
        <v>0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0</v>
      </c>
      <c r="N797" s="27" t="n">
        <v>0</v>
      </c>
      <c r="O797" s="28" t="n">
        <f aca="false">SUM(D797:N797)</f>
        <v>0</v>
      </c>
    </row>
    <row r="798" customFormat="false" ht="12.6" hidden="false" customHeight="true" outlineLevel="0" collapsed="false">
      <c r="B798" s="29"/>
      <c r="C798" s="35" t="s">
        <v>55</v>
      </c>
      <c r="D798" s="27" t="n">
        <v>0</v>
      </c>
      <c r="E798" s="27" t="n">
        <v>0</v>
      </c>
      <c r="F798" s="27" t="n">
        <v>0</v>
      </c>
      <c r="G798" s="27" t="n">
        <v>0</v>
      </c>
      <c r="H798" s="27" t="n">
        <v>0.7338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8" t="n">
        <f aca="false">SUM(D798:N798)</f>
        <v>0.7338</v>
      </c>
    </row>
    <row r="799" customFormat="false" ht="12.6" hidden="false" customHeight="true" outlineLevel="0" collapsed="false">
      <c r="B799" s="29" t="s">
        <v>56</v>
      </c>
      <c r="C799" s="35" t="s">
        <v>57</v>
      </c>
      <c r="D799" s="27" t="n">
        <v>240.135</v>
      </c>
      <c r="E799" s="27" t="n">
        <v>0</v>
      </c>
      <c r="F799" s="27" t="n">
        <v>0</v>
      </c>
      <c r="G799" s="27" t="n">
        <v>0</v>
      </c>
      <c r="H799" s="27" t="n">
        <v>41.7074</v>
      </c>
      <c r="I799" s="27" t="n">
        <v>1779.7102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28" t="n">
        <f aca="false">SUM(D799:N799)</f>
        <v>2061.5526</v>
      </c>
    </row>
    <row r="800" customFormat="false" ht="12.6" hidden="false" customHeight="true" outlineLevel="0" collapsed="false">
      <c r="B800" s="29"/>
      <c r="C800" s="35" t="s">
        <v>58</v>
      </c>
      <c r="D800" s="27" t="n">
        <v>0</v>
      </c>
      <c r="E800" s="27" t="n">
        <v>0</v>
      </c>
      <c r="F800" s="27" t="n">
        <v>0</v>
      </c>
      <c r="G800" s="27" t="n">
        <v>26.6785</v>
      </c>
      <c r="H800" s="27" t="n">
        <v>114.3866</v>
      </c>
      <c r="I800" s="27" t="n">
        <v>0</v>
      </c>
      <c r="J800" s="27" t="n">
        <v>0</v>
      </c>
      <c r="K800" s="27" t="n">
        <v>0</v>
      </c>
      <c r="L800" s="27" t="n">
        <v>0</v>
      </c>
      <c r="M800" s="27" t="n">
        <v>1644.4584</v>
      </c>
      <c r="N800" s="27" t="n">
        <v>0</v>
      </c>
      <c r="O800" s="28" t="n">
        <f aca="false">SUM(D800:N800)</f>
        <v>1785.5235</v>
      </c>
    </row>
    <row r="801" customFormat="false" ht="12.6" hidden="false" customHeight="true" outlineLevel="0" collapsed="false">
      <c r="A801" s="49"/>
      <c r="B801" s="29"/>
      <c r="C801" s="35" t="s">
        <v>59</v>
      </c>
      <c r="D801" s="27" t="n">
        <v>0</v>
      </c>
      <c r="E801" s="27" t="n">
        <v>0</v>
      </c>
      <c r="F801" s="27" t="n">
        <v>0</v>
      </c>
      <c r="G801" s="27" t="n">
        <v>2.5593</v>
      </c>
      <c r="H801" s="27" t="n">
        <v>0</v>
      </c>
      <c r="I801" s="27" t="n">
        <v>0</v>
      </c>
      <c r="J801" s="27" t="n">
        <v>125.0312</v>
      </c>
      <c r="K801" s="27" t="n">
        <v>0</v>
      </c>
      <c r="L801" s="27" t="n">
        <v>0</v>
      </c>
      <c r="M801" s="27" t="n">
        <v>0</v>
      </c>
      <c r="N801" s="27" t="n">
        <v>0</v>
      </c>
      <c r="O801" s="28" t="n">
        <f aca="false">SUM(D801:N801)</f>
        <v>127.5905</v>
      </c>
    </row>
    <row r="802" customFormat="false" ht="12.6" hidden="false" customHeight="true" outlineLevel="0" collapsed="false">
      <c r="B802" s="29"/>
      <c r="C802" s="35" t="s">
        <v>6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2.7163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8" t="n">
        <f aca="false">SUM(D802:N802)</f>
        <v>2.7163</v>
      </c>
    </row>
    <row r="803" customFormat="false" ht="12.6" hidden="false" customHeight="true" outlineLevel="0" collapsed="false">
      <c r="B803" s="29"/>
      <c r="C803" s="35" t="s">
        <v>61</v>
      </c>
      <c r="D803" s="27" t="n">
        <v>0</v>
      </c>
      <c r="E803" s="27" t="n">
        <v>0</v>
      </c>
      <c r="F803" s="27" t="n">
        <v>1423.9786</v>
      </c>
      <c r="G803" s="27" t="n">
        <v>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8" t="n">
        <f aca="false">SUM(D803:N803)</f>
        <v>1423.9786</v>
      </c>
    </row>
    <row r="804" customFormat="false" ht="12.6" hidden="false" customHeight="true" outlineLevel="0" collapsed="false">
      <c r="B804" s="29" t="s">
        <v>62</v>
      </c>
      <c r="C804" s="35" t="s">
        <v>63</v>
      </c>
      <c r="D804" s="27" t="n">
        <v>3669.3151</v>
      </c>
      <c r="E804" s="27" t="n">
        <v>0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8" t="n">
        <f aca="false">SUM(D804:N804)</f>
        <v>3669.3151</v>
      </c>
    </row>
    <row r="805" customFormat="false" ht="12.6" hidden="false" customHeight="true" outlineLevel="0" collapsed="false">
      <c r="B805" s="29"/>
      <c r="C805" s="35" t="s">
        <v>64</v>
      </c>
      <c r="D805" s="27" t="n">
        <v>0</v>
      </c>
      <c r="E805" s="27" t="n">
        <v>0</v>
      </c>
      <c r="F805" s="27" t="n">
        <v>0</v>
      </c>
      <c r="G805" s="27" t="n">
        <v>0</v>
      </c>
      <c r="H805" s="27" t="n">
        <v>0.4622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17.6654</v>
      </c>
      <c r="N805" s="27" t="n">
        <v>0</v>
      </c>
      <c r="O805" s="28" t="n">
        <f aca="false">SUM(D805:N805)</f>
        <v>18.1276</v>
      </c>
    </row>
    <row r="806" customFormat="false" ht="12.6" hidden="false" customHeight="true" outlineLevel="0" collapsed="false">
      <c r="B806" s="29"/>
      <c r="C806" s="35" t="s">
        <v>65</v>
      </c>
      <c r="D806" s="27" t="n">
        <v>3.2304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8" t="n">
        <f aca="false">SUM(D806:N806)</f>
        <v>3.2304</v>
      </c>
    </row>
    <row r="807" customFormat="false" ht="12.6" hidden="false" customHeight="true" outlineLevel="0" collapsed="false">
      <c r="B807" s="29"/>
      <c r="C807" s="35" t="s">
        <v>49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37.1194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8" t="n">
        <f aca="false">SUM(D807:N807)</f>
        <v>37.1194</v>
      </c>
    </row>
    <row r="808" customFormat="false" ht="12.6" hidden="false" customHeight="true" outlineLevel="0" collapsed="false">
      <c r="B808" s="29"/>
      <c r="C808" s="35" t="s">
        <v>66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0</v>
      </c>
      <c r="K808" s="27" t="n">
        <v>0</v>
      </c>
      <c r="L808" s="27" t="n">
        <v>0</v>
      </c>
      <c r="M808" s="27" t="n">
        <v>0</v>
      </c>
      <c r="N808" s="27" t="n">
        <v>0</v>
      </c>
      <c r="O808" s="28" t="n">
        <f aca="false">SUM(D808:N808)</f>
        <v>0</v>
      </c>
    </row>
    <row r="809" customFormat="false" ht="12.6" hidden="false" customHeight="true" outlineLevel="0" collapsed="false">
      <c r="B809" s="29" t="s">
        <v>24</v>
      </c>
      <c r="C809" s="35" t="s">
        <v>67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7" t="n">
        <v>0</v>
      </c>
      <c r="L809" s="27" t="n">
        <v>0</v>
      </c>
      <c r="M809" s="27" t="n">
        <v>0</v>
      </c>
      <c r="N809" s="27" t="n">
        <v>0</v>
      </c>
      <c r="O809" s="28" t="n">
        <f aca="false">SUM(D809:N809)</f>
        <v>0</v>
      </c>
    </row>
    <row r="810" customFormat="false" ht="12.6" hidden="false" customHeight="true" outlineLevel="0" collapsed="false">
      <c r="B810" s="29"/>
      <c r="C810" s="35" t="s">
        <v>68</v>
      </c>
      <c r="D810" s="27" t="n">
        <v>0</v>
      </c>
      <c r="E810" s="27" t="n">
        <v>0</v>
      </c>
      <c r="F810" s="27" t="n">
        <v>17.7875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0</v>
      </c>
      <c r="M810" s="27" t="n">
        <v>0</v>
      </c>
      <c r="N810" s="27" t="n">
        <v>0</v>
      </c>
      <c r="O810" s="28" t="n">
        <f aca="false">SUM(D810:N810)</f>
        <v>17.7875</v>
      </c>
    </row>
    <row r="811" customFormat="false" ht="12.6" hidden="false" customHeight="true" outlineLevel="0" collapsed="false">
      <c r="B811" s="29"/>
      <c r="C811" s="36" t="s">
        <v>69</v>
      </c>
      <c r="D811" s="39" t="n">
        <v>0</v>
      </c>
      <c r="E811" s="39" t="n">
        <v>0</v>
      </c>
      <c r="F811" s="39" t="n">
        <v>0</v>
      </c>
      <c r="G811" s="39" t="n">
        <v>16.189</v>
      </c>
      <c r="H811" s="39" t="n">
        <v>0</v>
      </c>
      <c r="I811" s="39" t="n">
        <v>0</v>
      </c>
      <c r="J811" s="39" t="n">
        <v>0</v>
      </c>
      <c r="K811" s="39" t="n">
        <v>0</v>
      </c>
      <c r="L811" s="39" t="n">
        <v>0</v>
      </c>
      <c r="M811" s="39" t="n">
        <v>0</v>
      </c>
      <c r="N811" s="39" t="n">
        <v>0</v>
      </c>
      <c r="O811" s="40" t="n">
        <f aca="false">SUM(D811:N811)</f>
        <v>16.189</v>
      </c>
    </row>
    <row r="812" customFormat="false" ht="12.6" hidden="false" customHeight="true" outlineLevel="0" collapsed="false">
      <c r="B812" s="31"/>
      <c r="C812" s="41" t="s">
        <v>26</v>
      </c>
      <c r="D812" s="39" t="n">
        <f aca="false">SUM(D796:D811)</f>
        <v>3912.6805</v>
      </c>
      <c r="E812" s="39" t="n">
        <f aca="false">SUM(E796:E811)</f>
        <v>0</v>
      </c>
      <c r="F812" s="39" t="n">
        <f aca="false">SUM(F796:F811)</f>
        <v>1441.7661</v>
      </c>
      <c r="G812" s="39" t="n">
        <f aca="false">SUM(G796:G811)</f>
        <v>45.4268</v>
      </c>
      <c r="H812" s="39" t="n">
        <f aca="false">SUM(H796:H811)</f>
        <v>197.1257</v>
      </c>
      <c r="I812" s="39" t="n">
        <f aca="false">SUM(I796:I811)</f>
        <v>1779.7102</v>
      </c>
      <c r="J812" s="39" t="n">
        <f aca="false">SUM(J796:J811)</f>
        <v>125.0312</v>
      </c>
      <c r="K812" s="39" t="n">
        <f aca="false">SUM(K796:K811)</f>
        <v>0</v>
      </c>
      <c r="L812" s="39" t="n">
        <f aca="false">SUM(L796:L811)</f>
        <v>0</v>
      </c>
      <c r="M812" s="39" t="n">
        <f aca="false">SUM(M796:M811)</f>
        <v>1662.1238</v>
      </c>
      <c r="N812" s="39" t="n">
        <f aca="false">SUM(N796:N811)</f>
        <v>0</v>
      </c>
      <c r="O812" s="40" t="n">
        <f aca="false">SUM(O796:O811)</f>
        <v>9163.8643</v>
      </c>
    </row>
    <row r="813" customFormat="false" ht="12.6" hidden="false" customHeight="true" outlineLevel="0" collapsed="false">
      <c r="B813" s="29"/>
      <c r="C813" s="30" t="s">
        <v>70</v>
      </c>
      <c r="D813" s="42" t="n">
        <v>1827.6043</v>
      </c>
      <c r="E813" s="42" t="n">
        <v>2755.7802</v>
      </c>
      <c r="F813" s="42" t="n">
        <v>390.2941</v>
      </c>
      <c r="G813" s="42" t="n">
        <v>48.025</v>
      </c>
      <c r="H813" s="42" t="n">
        <v>0.2694</v>
      </c>
      <c r="I813" s="42" t="n">
        <v>0</v>
      </c>
      <c r="J813" s="42" t="n">
        <v>232.4967</v>
      </c>
      <c r="K813" s="42" t="n">
        <v>0</v>
      </c>
      <c r="L813" s="42" t="n">
        <v>0</v>
      </c>
      <c r="M813" s="42" t="n">
        <v>0.2993</v>
      </c>
      <c r="N813" s="42" t="n">
        <v>0</v>
      </c>
      <c r="O813" s="43" t="n">
        <f aca="false">SUM(D813:N813)</f>
        <v>5254.769</v>
      </c>
    </row>
    <row r="814" customFormat="false" ht="12.6" hidden="false" customHeight="true" outlineLevel="0" collapsed="false">
      <c r="A814" s="49"/>
      <c r="B814" s="29" t="s">
        <v>71</v>
      </c>
      <c r="C814" s="30" t="s">
        <v>72</v>
      </c>
      <c r="D814" s="27" t="n">
        <v>0</v>
      </c>
      <c r="E814" s="27" t="n">
        <v>330</v>
      </c>
      <c r="F814" s="27" t="n">
        <v>0</v>
      </c>
      <c r="G814" s="27" t="n">
        <v>0</v>
      </c>
      <c r="H814" s="27" t="n">
        <v>615.016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8" t="n">
        <f aca="false">SUM(D814:N814)</f>
        <v>945.016</v>
      </c>
    </row>
    <row r="815" customFormat="false" ht="12.6" hidden="false" customHeight="true" outlineLevel="0" collapsed="false">
      <c r="B815" s="29"/>
      <c r="C815" s="30" t="s">
        <v>73</v>
      </c>
      <c r="D815" s="27" t="n">
        <v>0</v>
      </c>
      <c r="E815" s="27" t="n">
        <v>0</v>
      </c>
      <c r="F815" s="27" t="n">
        <v>0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8" t="n">
        <f aca="false">SUM(D815:N815)</f>
        <v>0</v>
      </c>
    </row>
    <row r="816" customFormat="false" ht="12.6" hidden="false" customHeight="true" outlineLevel="0" collapsed="false">
      <c r="B816" s="29" t="s">
        <v>74</v>
      </c>
      <c r="C816" s="30" t="s">
        <v>75</v>
      </c>
      <c r="D816" s="27" t="n">
        <v>7.6236</v>
      </c>
      <c r="E816" s="27" t="n">
        <v>133.3537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28" t="n">
        <f aca="false">SUM(D816:N816)</f>
        <v>140.9773</v>
      </c>
    </row>
    <row r="817" customFormat="false" ht="12.6" hidden="false" customHeight="true" outlineLevel="0" collapsed="false">
      <c r="B817" s="29"/>
      <c r="C817" s="30" t="s">
        <v>76</v>
      </c>
      <c r="D817" s="27" t="n">
        <v>26.499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8" t="n">
        <f aca="false">SUM(D817:N817)</f>
        <v>26.499</v>
      </c>
    </row>
    <row r="818" customFormat="false" ht="12.6" hidden="false" customHeight="true" outlineLevel="0" collapsed="false">
      <c r="B818" s="29" t="s">
        <v>24</v>
      </c>
      <c r="C818" s="30" t="s">
        <v>77</v>
      </c>
      <c r="D818" s="27" t="n">
        <v>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  <c r="J818" s="27" t="n">
        <v>0</v>
      </c>
      <c r="K818" s="27" t="n">
        <v>0</v>
      </c>
      <c r="L818" s="27" t="n">
        <v>0</v>
      </c>
      <c r="M818" s="27" t="n">
        <v>0</v>
      </c>
      <c r="N818" s="27" t="n">
        <v>0</v>
      </c>
      <c r="O818" s="28" t="n">
        <f aca="false">SUM(D818:N818)</f>
        <v>0</v>
      </c>
    </row>
    <row r="819" customFormat="false" ht="12.6" hidden="false" customHeight="true" outlineLevel="0" collapsed="false">
      <c r="B819" s="29"/>
      <c r="C819" s="44" t="s">
        <v>78</v>
      </c>
      <c r="D819" s="39" t="n">
        <v>14.7458</v>
      </c>
      <c r="E819" s="39" t="n">
        <v>16.1282</v>
      </c>
      <c r="F819" s="39" t="n">
        <v>42.5189</v>
      </c>
      <c r="G819" s="39" t="n">
        <v>8.381</v>
      </c>
      <c r="H819" s="39" t="n">
        <v>0</v>
      </c>
      <c r="I819" s="39" t="n">
        <v>0</v>
      </c>
      <c r="J819" s="39" t="n">
        <v>0</v>
      </c>
      <c r="K819" s="39" t="n">
        <v>0</v>
      </c>
      <c r="L819" s="39" t="n">
        <v>0</v>
      </c>
      <c r="M819" s="39" t="n">
        <v>17.4184</v>
      </c>
      <c r="N819" s="39" t="n">
        <v>0</v>
      </c>
      <c r="O819" s="40" t="n">
        <f aca="false">SUM(D819:N819)</f>
        <v>99.1923</v>
      </c>
    </row>
    <row r="820" customFormat="false" ht="12.6" hidden="false" customHeight="true" outlineLevel="0" collapsed="false">
      <c r="B820" s="31"/>
      <c r="C820" s="41" t="s">
        <v>26</v>
      </c>
      <c r="D820" s="33" t="n">
        <f aca="false">SUM(D813:D819)</f>
        <v>1876.4727</v>
      </c>
      <c r="E820" s="33" t="n">
        <f aca="false">SUM(E813:E819)</f>
        <v>3235.2621</v>
      </c>
      <c r="F820" s="33" t="n">
        <f aca="false">SUM(F813:F819)</f>
        <v>432.813</v>
      </c>
      <c r="G820" s="33" t="n">
        <f aca="false">SUM(G813:G819)</f>
        <v>56.406</v>
      </c>
      <c r="H820" s="33" t="n">
        <f aca="false">SUM(H813:H819)</f>
        <v>615.2854</v>
      </c>
      <c r="I820" s="33" t="n">
        <f aca="false">SUM(I813:I819)</f>
        <v>0</v>
      </c>
      <c r="J820" s="33" t="n">
        <f aca="false">SUM(J813:J819)</f>
        <v>232.4967</v>
      </c>
      <c r="K820" s="33" t="n">
        <f aca="false">SUM(K813:K819)</f>
        <v>0</v>
      </c>
      <c r="L820" s="33" t="n">
        <f aca="false">SUM(L813:L819)</f>
        <v>0</v>
      </c>
      <c r="M820" s="33" t="n">
        <f aca="false">SUM(M813:M819)</f>
        <v>17.7177</v>
      </c>
      <c r="N820" s="33" t="n">
        <f aca="false">SUM(N813:N819)</f>
        <v>0</v>
      </c>
      <c r="O820" s="34" t="n">
        <f aca="false">SUM(O813:O819)</f>
        <v>6466.4536</v>
      </c>
    </row>
    <row r="821" customFormat="false" ht="12.6" hidden="false" customHeight="true" outlineLevel="0" collapsed="false">
      <c r="B821" s="45" t="s">
        <v>79</v>
      </c>
      <c r="C821" s="45"/>
      <c r="D821" s="46" t="n">
        <f aca="false">+D770+D795+D812+D820</f>
        <v>33713.6688</v>
      </c>
      <c r="E821" s="46" t="n">
        <f aca="false">+E770+E795+E812+E820</f>
        <v>28559.1491</v>
      </c>
      <c r="F821" s="46" t="n">
        <f aca="false">+F770+F795+F812+F820</f>
        <v>7530.0536</v>
      </c>
      <c r="G821" s="46" t="n">
        <f aca="false">+G770+G795+G812+G820</f>
        <v>255.0786</v>
      </c>
      <c r="H821" s="46" t="n">
        <f aca="false">+H770+H795+H812+H820</f>
        <v>1229.2331</v>
      </c>
      <c r="I821" s="46" t="n">
        <f aca="false">+I770+I795+I812+I820</f>
        <v>1829.8635</v>
      </c>
      <c r="J821" s="46" t="n">
        <f aca="false">+J770+J795+J812+J820</f>
        <v>1254.1513</v>
      </c>
      <c r="K821" s="46" t="n">
        <f aca="false">+K770+K795+K812+K820</f>
        <v>0</v>
      </c>
      <c r="L821" s="46" t="n">
        <f aca="false">+L770+L795+L812+L820</f>
        <v>0</v>
      </c>
      <c r="M821" s="46" t="n">
        <f aca="false">+M770+M795+M812+M820</f>
        <v>4627.9172</v>
      </c>
      <c r="N821" s="46" t="n">
        <f aca="false">+N770+N795+N812+N820</f>
        <v>305.2573</v>
      </c>
      <c r="O821" s="47" t="n">
        <f aca="false">+O770+O795+O812+O820</f>
        <v>79304.3725</v>
      </c>
    </row>
    <row r="822" customFormat="false" ht="12.6" hidden="false" customHeight="true" outlineLevel="0" collapsed="false"/>
    <row r="823" customFormat="false" ht="13.5" hidden="false" customHeight="true" outlineLevel="0" collapsed="false">
      <c r="B823" s="9"/>
      <c r="C823" s="10" t="s">
        <v>1</v>
      </c>
      <c r="D823" s="11" t="s">
        <v>92</v>
      </c>
      <c r="E823" s="11"/>
      <c r="H823" s="1"/>
      <c r="BF823" s="4"/>
      <c r="BG823" s="1"/>
    </row>
    <row r="824" customFormat="false" ht="13.5" hidden="false" customHeight="true" outlineLevel="0" collapsed="false">
      <c r="C824" s="13"/>
      <c r="O824" s="14" t="str">
        <f aca="false">$O$5</f>
        <v>(３日間調査　単位：トン）</v>
      </c>
      <c r="BG824" s="1"/>
    </row>
    <row r="825" s="15" customFormat="true" ht="15.95" hidden="false" customHeight="true" outlineLevel="0" collapsed="false">
      <c r="B825" s="16"/>
      <c r="C825" s="17" t="s">
        <v>4</v>
      </c>
      <c r="D825" s="18" t="s">
        <v>5</v>
      </c>
      <c r="E825" s="18" t="s">
        <v>6</v>
      </c>
      <c r="F825" s="18" t="s">
        <v>7</v>
      </c>
      <c r="G825" s="18" t="s">
        <v>8</v>
      </c>
      <c r="H825" s="19" t="s">
        <v>9</v>
      </c>
      <c r="I825" s="20" t="s">
        <v>10</v>
      </c>
      <c r="J825" s="20" t="s">
        <v>11</v>
      </c>
      <c r="K825" s="21" t="s">
        <v>12</v>
      </c>
      <c r="L825" s="20" t="s">
        <v>13</v>
      </c>
      <c r="M825" s="20" t="s">
        <v>14</v>
      </c>
      <c r="N825" s="20" t="s">
        <v>15</v>
      </c>
      <c r="O825" s="22" t="s">
        <v>16</v>
      </c>
    </row>
    <row r="826" s="15" customFormat="true" ht="15.95" hidden="false" customHeight="true" outlineLevel="0" collapsed="false">
      <c r="B826" s="23" t="s">
        <v>17</v>
      </c>
      <c r="C826" s="24"/>
      <c r="D826" s="18"/>
      <c r="E826" s="18"/>
      <c r="F826" s="18"/>
      <c r="G826" s="18"/>
      <c r="H826" s="18"/>
      <c r="I826" s="20"/>
      <c r="J826" s="20"/>
      <c r="K826" s="20"/>
      <c r="L826" s="20"/>
      <c r="M826" s="20"/>
      <c r="N826" s="20"/>
      <c r="O826" s="22"/>
    </row>
    <row r="827" customFormat="false" ht="12.6" hidden="false" customHeight="true" outlineLevel="0" collapsed="false">
      <c r="B827" s="25"/>
      <c r="C827" s="26" t="s">
        <v>18</v>
      </c>
      <c r="D827" s="42" t="n">
        <v>1578.4755</v>
      </c>
      <c r="E827" s="42" t="n">
        <v>0</v>
      </c>
      <c r="F827" s="42" t="n">
        <v>0</v>
      </c>
      <c r="G827" s="42" t="n">
        <v>0</v>
      </c>
      <c r="H827" s="42" t="n">
        <v>0</v>
      </c>
      <c r="I827" s="42" t="n">
        <v>0</v>
      </c>
      <c r="J827" s="42" t="n">
        <v>0</v>
      </c>
      <c r="K827" s="42" t="n">
        <v>0</v>
      </c>
      <c r="L827" s="42" t="n">
        <v>0</v>
      </c>
      <c r="M827" s="42" t="n">
        <v>0</v>
      </c>
      <c r="N827" s="42" t="n">
        <v>0</v>
      </c>
      <c r="O827" s="43" t="n">
        <f aca="false">SUM(D827:N827)</f>
        <v>1578.4755</v>
      </c>
    </row>
    <row r="828" customFormat="false" ht="12.6" hidden="false" customHeight="true" outlineLevel="0" collapsed="false">
      <c r="B828" s="29" t="s">
        <v>19</v>
      </c>
      <c r="C828" s="30" t="s">
        <v>20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28" t="n">
        <f aca="false">SUM(D828:N828)</f>
        <v>0</v>
      </c>
    </row>
    <row r="829" customFormat="false" ht="12.6" hidden="false" customHeight="true" outlineLevel="0" collapsed="false">
      <c r="B829" s="29"/>
      <c r="C829" s="30" t="s">
        <v>21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2488.0872</v>
      </c>
      <c r="N829" s="27" t="n">
        <v>0</v>
      </c>
      <c r="O829" s="28" t="n">
        <f aca="false">SUM(D829:N829)</f>
        <v>2488.0872</v>
      </c>
    </row>
    <row r="830" customFormat="false" ht="12.6" hidden="false" customHeight="true" outlineLevel="0" collapsed="false">
      <c r="B830" s="29"/>
      <c r="C830" s="30" t="s">
        <v>22</v>
      </c>
      <c r="D830" s="27" t="n">
        <v>77614.2219</v>
      </c>
      <c r="E830" s="27" t="n">
        <v>4514.184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23867.2197</v>
      </c>
      <c r="K830" s="27" t="n">
        <v>0</v>
      </c>
      <c r="L830" s="27" t="n">
        <v>0</v>
      </c>
      <c r="M830" s="27" t="n">
        <v>30562.4375</v>
      </c>
      <c r="N830" s="27" t="n">
        <v>0</v>
      </c>
      <c r="O830" s="28" t="n">
        <f aca="false">SUM(D830:N830)</f>
        <v>136558.0631</v>
      </c>
    </row>
    <row r="831" customFormat="false" ht="12.6" hidden="false" customHeight="true" outlineLevel="0" collapsed="false">
      <c r="B831" s="29"/>
      <c r="C831" s="30" t="s">
        <v>23</v>
      </c>
      <c r="D831" s="27" t="n">
        <v>147024.4039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6472</v>
      </c>
      <c r="K831" s="27" t="n">
        <v>0</v>
      </c>
      <c r="L831" s="27" t="n">
        <v>0</v>
      </c>
      <c r="M831" s="27" t="n">
        <v>15527.7061</v>
      </c>
      <c r="N831" s="27" t="n">
        <v>0</v>
      </c>
      <c r="O831" s="28" t="n">
        <f aca="false">SUM(D831:N831)</f>
        <v>169024.11</v>
      </c>
    </row>
    <row r="832" customFormat="false" ht="12.6" hidden="false" customHeight="true" outlineLevel="0" collapsed="false">
      <c r="B832" s="29" t="s">
        <v>24</v>
      </c>
      <c r="C832" s="30" t="s">
        <v>25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8" t="n">
        <f aca="false">SUM(D832:N832)</f>
        <v>0</v>
      </c>
    </row>
    <row r="833" customFormat="false" ht="12.6" hidden="false" customHeight="true" outlineLevel="0" collapsed="false">
      <c r="B833" s="31"/>
      <c r="C833" s="32" t="s">
        <v>26</v>
      </c>
      <c r="D833" s="33" t="n">
        <f aca="false">SUM(D827:D832)</f>
        <v>226217.1013</v>
      </c>
      <c r="E833" s="33" t="n">
        <f aca="false">SUM(E827:E832)</f>
        <v>4514.184</v>
      </c>
      <c r="F833" s="33" t="n">
        <f aca="false">SUM(F827:F832)</f>
        <v>0</v>
      </c>
      <c r="G833" s="33" t="n">
        <f aca="false">SUM(G827:G832)</f>
        <v>0</v>
      </c>
      <c r="H833" s="33" t="n">
        <f aca="false">SUM(H827:H832)</f>
        <v>0</v>
      </c>
      <c r="I833" s="33" t="n">
        <f aca="false">SUM(I827:I832)</f>
        <v>0</v>
      </c>
      <c r="J833" s="33" t="n">
        <f aca="false">SUM(J827:J832)</f>
        <v>30339.2197</v>
      </c>
      <c r="K833" s="33" t="n">
        <f aca="false">SUM(K827:K832)</f>
        <v>0</v>
      </c>
      <c r="L833" s="33" t="n">
        <f aca="false">SUM(L827:L832)</f>
        <v>0</v>
      </c>
      <c r="M833" s="33" t="n">
        <f aca="false">SUM(M827:M832)</f>
        <v>48578.2308</v>
      </c>
      <c r="N833" s="33" t="n">
        <f aca="false">SUM(N827:N832)</f>
        <v>0</v>
      </c>
      <c r="O833" s="34" t="n">
        <f aca="false">SUM(O827:O832)</f>
        <v>309648.7358</v>
      </c>
    </row>
    <row r="834" customFormat="false" ht="12.6" hidden="false" customHeight="true" outlineLevel="0" collapsed="false">
      <c r="B834" s="29"/>
      <c r="C834" s="35" t="s">
        <v>27</v>
      </c>
      <c r="D834" s="27" t="n">
        <v>20881.423</v>
      </c>
      <c r="E834" s="27" t="n">
        <v>3201.6524</v>
      </c>
      <c r="F834" s="27" t="n">
        <v>0</v>
      </c>
      <c r="G834" s="27" t="n">
        <v>1.3051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.1566</v>
      </c>
      <c r="M834" s="27" t="n">
        <v>0</v>
      </c>
      <c r="N834" s="27" t="n">
        <v>0</v>
      </c>
      <c r="O834" s="28" t="n">
        <f aca="false">SUM(D834:N834)</f>
        <v>24084.5371</v>
      </c>
    </row>
    <row r="835" customFormat="false" ht="12.6" hidden="false" customHeight="true" outlineLevel="0" collapsed="false">
      <c r="B835" s="29"/>
      <c r="C835" s="35" t="s">
        <v>28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8" t="n">
        <f aca="false">SUM(D835:N835)</f>
        <v>0</v>
      </c>
    </row>
    <row r="836" customFormat="false" ht="12.6" hidden="false" customHeight="true" outlineLevel="0" collapsed="false">
      <c r="B836" s="29"/>
      <c r="C836" s="35" t="s">
        <v>29</v>
      </c>
      <c r="D836" s="27" t="n">
        <v>0</v>
      </c>
      <c r="E836" s="27" t="n">
        <v>0</v>
      </c>
      <c r="F836" s="27" t="n">
        <v>0</v>
      </c>
      <c r="G836" s="27" t="n">
        <v>0</v>
      </c>
      <c r="H836" s="27" t="n">
        <v>0</v>
      </c>
      <c r="I836" s="27" t="n">
        <v>0</v>
      </c>
      <c r="J836" s="27" t="n">
        <v>0</v>
      </c>
      <c r="K836" s="27" t="n">
        <v>0</v>
      </c>
      <c r="L836" s="27" t="n">
        <v>0.0699</v>
      </c>
      <c r="M836" s="27" t="n">
        <v>0</v>
      </c>
      <c r="N836" s="27" t="n">
        <v>0</v>
      </c>
      <c r="O836" s="28" t="n">
        <f aca="false">SUM(D836:N836)</f>
        <v>0.0699</v>
      </c>
    </row>
    <row r="837" customFormat="false" ht="12.6" hidden="false" customHeight="true" outlineLevel="0" collapsed="false">
      <c r="B837" s="29"/>
      <c r="C837" s="35" t="s">
        <v>30</v>
      </c>
      <c r="D837" s="27" t="n">
        <v>0</v>
      </c>
      <c r="E837" s="27" t="n">
        <v>3584.963</v>
      </c>
      <c r="F837" s="27" t="n">
        <v>0</v>
      </c>
      <c r="G837" s="27" t="n">
        <v>0</v>
      </c>
      <c r="H837" s="27" t="n">
        <v>0</v>
      </c>
      <c r="I837" s="27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8" t="n">
        <f aca="false">SUM(D837:N837)</f>
        <v>3584.963</v>
      </c>
    </row>
    <row r="838" customFormat="false" ht="12.6" hidden="false" customHeight="true" outlineLevel="0" collapsed="false">
      <c r="B838" s="29"/>
      <c r="C838" s="35" t="s">
        <v>31</v>
      </c>
      <c r="D838" s="27" t="n">
        <v>0</v>
      </c>
      <c r="E838" s="27" t="n">
        <v>0</v>
      </c>
      <c r="F838" s="27" t="n">
        <v>0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v>0</v>
      </c>
      <c r="M838" s="27" t="n">
        <v>0</v>
      </c>
      <c r="N838" s="27" t="n">
        <v>0</v>
      </c>
      <c r="O838" s="28" t="n">
        <f aca="false">SUM(D838:N838)</f>
        <v>0</v>
      </c>
    </row>
    <row r="839" customFormat="false" ht="12.6" hidden="false" customHeight="true" outlineLevel="0" collapsed="false">
      <c r="B839" s="29" t="s">
        <v>32</v>
      </c>
      <c r="C839" s="35" t="s">
        <v>33</v>
      </c>
      <c r="D839" s="27" t="n">
        <v>6158.4285</v>
      </c>
      <c r="E839" s="27" t="n">
        <v>7922.5165</v>
      </c>
      <c r="F839" s="27" t="n">
        <v>7915.1112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8" t="n">
        <f aca="false">SUM(D839:N839)</f>
        <v>21996.0562</v>
      </c>
    </row>
    <row r="840" customFormat="false" ht="12.6" hidden="false" customHeight="true" outlineLevel="0" collapsed="false">
      <c r="B840" s="29"/>
      <c r="C840" s="35" t="s">
        <v>34</v>
      </c>
      <c r="D840" s="27" t="n">
        <v>0.1418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8" t="n">
        <f aca="false">SUM(D840:N840)</f>
        <v>0.1418</v>
      </c>
    </row>
    <row r="841" customFormat="false" ht="12.6" hidden="false" customHeight="true" outlineLevel="0" collapsed="false">
      <c r="A841" s="49"/>
      <c r="B841" s="29"/>
      <c r="C841" s="35" t="s">
        <v>35</v>
      </c>
      <c r="D841" s="27" t="n">
        <v>133964.1144</v>
      </c>
      <c r="E841" s="27" t="n">
        <v>20629.4501</v>
      </c>
      <c r="F841" s="27" t="n">
        <v>0</v>
      </c>
      <c r="G841" s="27" t="n">
        <v>0</v>
      </c>
      <c r="H841" s="27" t="n">
        <v>0.1229</v>
      </c>
      <c r="I841" s="27" t="n">
        <v>0</v>
      </c>
      <c r="J841" s="27" t="n">
        <v>0</v>
      </c>
      <c r="K841" s="27" t="n">
        <v>0</v>
      </c>
      <c r="L841" s="27" t="n">
        <v>0</v>
      </c>
      <c r="M841" s="27" t="n">
        <v>2001.6468</v>
      </c>
      <c r="N841" s="27" t="n">
        <v>0</v>
      </c>
      <c r="O841" s="28" t="n">
        <f aca="false">SUM(D841:N841)</f>
        <v>156595.3342</v>
      </c>
    </row>
    <row r="842" customFormat="false" ht="12.6" hidden="false" customHeight="true" outlineLevel="0" collapsed="false">
      <c r="B842" s="29"/>
      <c r="C842" s="35" t="s">
        <v>36</v>
      </c>
      <c r="D842" s="27" t="n">
        <v>142956.6286</v>
      </c>
      <c r="E842" s="27" t="n">
        <v>67811.0148</v>
      </c>
      <c r="F842" s="27" t="n">
        <v>112502.9367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278089.3511</v>
      </c>
      <c r="N842" s="27" t="n">
        <v>22299.4639</v>
      </c>
      <c r="O842" s="28" t="n">
        <f aca="false">SUM(D842:N842)</f>
        <v>623659.3951</v>
      </c>
    </row>
    <row r="843" customFormat="false" ht="12.6" hidden="false" customHeight="true" outlineLevel="0" collapsed="false">
      <c r="B843" s="29"/>
      <c r="C843" s="35" t="s">
        <v>37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8" t="n">
        <f aca="false">SUM(D843:N843)</f>
        <v>0</v>
      </c>
    </row>
    <row r="844" customFormat="false" ht="12.6" hidden="false" customHeight="true" outlineLevel="0" collapsed="false">
      <c r="B844" s="29"/>
      <c r="C844" s="35" t="s">
        <v>38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  <c r="L844" s="27" t="n">
        <v>0</v>
      </c>
      <c r="M844" s="27" t="n">
        <v>0</v>
      </c>
      <c r="N844" s="27" t="n">
        <v>0</v>
      </c>
      <c r="O844" s="28" t="n">
        <f aca="false">SUM(D844:N844)</f>
        <v>0</v>
      </c>
    </row>
    <row r="845" customFormat="false" ht="12.6" hidden="false" customHeight="true" outlineLevel="0" collapsed="false">
      <c r="B845" s="29" t="s">
        <v>39</v>
      </c>
      <c r="C845" s="35" t="s">
        <v>40</v>
      </c>
      <c r="D845" s="27" t="n">
        <v>0</v>
      </c>
      <c r="E845" s="27" t="n">
        <v>0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v>0</v>
      </c>
      <c r="K845" s="27" t="n">
        <v>0</v>
      </c>
      <c r="L845" s="27" t="n">
        <v>0</v>
      </c>
      <c r="M845" s="27" t="n">
        <v>0</v>
      </c>
      <c r="N845" s="27" t="n">
        <v>0</v>
      </c>
      <c r="O845" s="28" t="n">
        <f aca="false">SUM(D845:N845)</f>
        <v>0</v>
      </c>
    </row>
    <row r="846" customFormat="false" ht="12.6" hidden="false" customHeight="true" outlineLevel="0" collapsed="false">
      <c r="B846" s="29"/>
      <c r="C846" s="35" t="s">
        <v>41</v>
      </c>
      <c r="D846" s="27" t="n">
        <v>73931.3499</v>
      </c>
      <c r="E846" s="27" t="n">
        <v>67264.2183</v>
      </c>
      <c r="F846" s="27" t="n">
        <v>12009.0966</v>
      </c>
      <c r="G846" s="27" t="n">
        <v>0</v>
      </c>
      <c r="H846" s="27" t="n">
        <v>0</v>
      </c>
      <c r="I846" s="27" t="n">
        <v>0</v>
      </c>
      <c r="J846" s="27" t="n">
        <v>22800.7793</v>
      </c>
      <c r="K846" s="27" t="n">
        <v>0</v>
      </c>
      <c r="L846" s="27" t="n">
        <v>0</v>
      </c>
      <c r="M846" s="27" t="n">
        <v>25698.4512</v>
      </c>
      <c r="N846" s="27" t="n">
        <v>10758.5436</v>
      </c>
      <c r="O846" s="28" t="n">
        <f aca="false">SUM(D846:N846)</f>
        <v>212462.4389</v>
      </c>
    </row>
    <row r="847" customFormat="false" ht="12.6" hidden="false" customHeight="true" outlineLevel="0" collapsed="false">
      <c r="B847" s="29"/>
      <c r="C847" s="35" t="s">
        <v>42</v>
      </c>
      <c r="D847" s="27" t="n">
        <v>263322.7267</v>
      </c>
      <c r="E847" s="27" t="n">
        <v>153499.8689</v>
      </c>
      <c r="F847" s="27" t="n">
        <v>22221.4559</v>
      </c>
      <c r="G847" s="27" t="n">
        <v>106.6979</v>
      </c>
      <c r="H847" s="27" t="n">
        <v>0</v>
      </c>
      <c r="I847" s="27" t="n">
        <v>0</v>
      </c>
      <c r="J847" s="27" t="n">
        <v>6420.4994</v>
      </c>
      <c r="K847" s="27" t="n">
        <v>0</v>
      </c>
      <c r="L847" s="27" t="n">
        <v>0</v>
      </c>
      <c r="M847" s="27" t="n">
        <v>320.6059</v>
      </c>
      <c r="N847" s="27" t="n">
        <v>8627.2495</v>
      </c>
      <c r="O847" s="28" t="n">
        <f aca="false">SUM(D847:N847)</f>
        <v>454519.1042</v>
      </c>
    </row>
    <row r="848" customFormat="false" ht="12.6" hidden="false" customHeight="true" outlineLevel="0" collapsed="false">
      <c r="B848" s="29"/>
      <c r="C848" s="35" t="s">
        <v>43</v>
      </c>
      <c r="D848" s="27" t="n">
        <v>28939.3983</v>
      </c>
      <c r="E848" s="27" t="n">
        <v>11153.3954</v>
      </c>
      <c r="F848" s="27" t="n">
        <v>1202.9423</v>
      </c>
      <c r="G848" s="27" t="n">
        <v>0</v>
      </c>
      <c r="H848" s="27" t="n">
        <v>0</v>
      </c>
      <c r="I848" s="27" t="n">
        <v>0</v>
      </c>
      <c r="J848" s="27" t="n">
        <v>0</v>
      </c>
      <c r="K848" s="27" t="n">
        <v>0</v>
      </c>
      <c r="L848" s="27" t="n">
        <v>0</v>
      </c>
      <c r="M848" s="27" t="n">
        <v>0</v>
      </c>
      <c r="N848" s="27" t="n">
        <v>2268.188</v>
      </c>
      <c r="O848" s="28" t="n">
        <f aca="false">SUM(D848:N848)</f>
        <v>43563.924</v>
      </c>
    </row>
    <row r="849" customFormat="false" ht="12.6" hidden="false" customHeight="true" outlineLevel="0" collapsed="false">
      <c r="B849" s="29"/>
      <c r="C849" s="35" t="s">
        <v>44</v>
      </c>
      <c r="D849" s="27" t="n">
        <v>605.6174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878</v>
      </c>
      <c r="K849" s="27" t="n">
        <v>0</v>
      </c>
      <c r="L849" s="27" t="n">
        <v>0</v>
      </c>
      <c r="M849" s="27" t="n">
        <v>0</v>
      </c>
      <c r="N849" s="27" t="n">
        <v>0</v>
      </c>
      <c r="O849" s="28" t="n">
        <f aca="false">SUM(D849:N849)</f>
        <v>1483.6174</v>
      </c>
    </row>
    <row r="850" customFormat="false" ht="12.6" hidden="false" customHeight="true" outlineLevel="0" collapsed="false">
      <c r="B850" s="29"/>
      <c r="C850" s="35" t="s">
        <v>45</v>
      </c>
      <c r="D850" s="27" t="n">
        <v>2254.5909</v>
      </c>
      <c r="E850" s="27" t="n">
        <v>0</v>
      </c>
      <c r="F850" s="27" t="n">
        <v>0</v>
      </c>
      <c r="G850" s="27" t="n">
        <v>0.0287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8" t="n">
        <f aca="false">SUM(D850:N850)</f>
        <v>2254.6196</v>
      </c>
    </row>
    <row r="851" customFormat="false" ht="12.6" hidden="false" customHeight="true" outlineLevel="0" collapsed="false">
      <c r="A851" s="49"/>
      <c r="B851" s="29" t="s">
        <v>24</v>
      </c>
      <c r="C851" s="35" t="s">
        <v>46</v>
      </c>
      <c r="D851" s="27" t="n">
        <v>1979.0071</v>
      </c>
      <c r="E851" s="27" t="n">
        <v>0</v>
      </c>
      <c r="F851" s="27" t="n">
        <v>0</v>
      </c>
      <c r="G851" s="27" t="n">
        <v>0</v>
      </c>
      <c r="H851" s="27" t="n">
        <v>0</v>
      </c>
      <c r="I851" s="27" t="n">
        <v>0</v>
      </c>
      <c r="J851" s="27" t="n">
        <v>0</v>
      </c>
      <c r="K851" s="27" t="n">
        <v>0</v>
      </c>
      <c r="L851" s="27" t="n">
        <v>0</v>
      </c>
      <c r="M851" s="27" t="n">
        <v>0</v>
      </c>
      <c r="N851" s="27" t="n">
        <v>967.1814</v>
      </c>
      <c r="O851" s="28" t="n">
        <f aca="false">SUM(D851:N851)</f>
        <v>2946.1885</v>
      </c>
    </row>
    <row r="852" customFormat="false" ht="12.6" hidden="false" customHeight="true" outlineLevel="0" collapsed="false">
      <c r="B852" s="29"/>
      <c r="C852" s="35" t="s">
        <v>47</v>
      </c>
      <c r="D852" s="27" t="n">
        <v>0</v>
      </c>
      <c r="E852" s="27" t="n">
        <v>0</v>
      </c>
      <c r="F852" s="27" t="n">
        <v>0</v>
      </c>
      <c r="G852" s="27" t="n">
        <v>0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8" t="n">
        <f aca="false">SUM(D852:N852)</f>
        <v>0</v>
      </c>
    </row>
    <row r="853" customFormat="false" ht="12.6" hidden="false" customHeight="true" outlineLevel="0" collapsed="false">
      <c r="B853" s="29"/>
      <c r="C853" s="35" t="s">
        <v>48</v>
      </c>
      <c r="D853" s="27" t="n">
        <v>0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8" t="n">
        <f aca="false">SUM(D853:N853)</f>
        <v>0</v>
      </c>
    </row>
    <row r="854" customFormat="false" ht="12.6" hidden="false" customHeight="true" outlineLevel="0" collapsed="false">
      <c r="B854" s="29"/>
      <c r="C854" s="35" t="s">
        <v>49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8" t="n">
        <f aca="false">SUM(D854:N854)</f>
        <v>0</v>
      </c>
    </row>
    <row r="855" customFormat="false" ht="12.6" hidden="false" customHeight="true" outlineLevel="0" collapsed="false">
      <c r="B855" s="29"/>
      <c r="C855" s="35" t="s">
        <v>50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0</v>
      </c>
      <c r="M855" s="27" t="n">
        <v>0.0013</v>
      </c>
      <c r="N855" s="27" t="n">
        <v>0</v>
      </c>
      <c r="O855" s="28" t="n">
        <f aca="false">SUM(D855:N855)</f>
        <v>0.0013</v>
      </c>
    </row>
    <row r="856" customFormat="false" ht="12.6" hidden="false" customHeight="true" outlineLevel="0" collapsed="false">
      <c r="B856" s="29"/>
      <c r="C856" s="35" t="s">
        <v>51</v>
      </c>
      <c r="D856" s="27" t="n">
        <v>17090.8165</v>
      </c>
      <c r="E856" s="27" t="n">
        <v>104.7734</v>
      </c>
      <c r="F856" s="27" t="n">
        <v>5378.1459</v>
      </c>
      <c r="G856" s="27" t="n">
        <v>0</v>
      </c>
      <c r="H856" s="27" t="n">
        <v>286.2741</v>
      </c>
      <c r="I856" s="27" t="n">
        <v>0</v>
      </c>
      <c r="J856" s="27" t="n">
        <v>0</v>
      </c>
      <c r="K856" s="27" t="n">
        <v>0</v>
      </c>
      <c r="L856" s="27" t="n">
        <v>0</v>
      </c>
      <c r="M856" s="27" t="n">
        <v>4010.7042</v>
      </c>
      <c r="N856" s="27" t="n">
        <v>0</v>
      </c>
      <c r="O856" s="28" t="n">
        <f aca="false">SUM(D856:N856)</f>
        <v>26870.7141</v>
      </c>
    </row>
    <row r="857" customFormat="false" ht="12.6" hidden="false" customHeight="true" outlineLevel="0" collapsed="false">
      <c r="B857" s="29"/>
      <c r="C857" s="36" t="s">
        <v>52</v>
      </c>
      <c r="D857" s="27" t="n">
        <v>0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8" t="n">
        <f aca="false">SUM(D857:N857)</f>
        <v>0</v>
      </c>
    </row>
    <row r="858" customFormat="false" ht="12.6" hidden="false" customHeight="true" outlineLevel="0" collapsed="false">
      <c r="B858" s="31"/>
      <c r="C858" s="37" t="s">
        <v>26</v>
      </c>
      <c r="D858" s="33" t="n">
        <f aca="false">SUM(D834:D857)</f>
        <v>692084.2431</v>
      </c>
      <c r="E858" s="33" t="n">
        <f aca="false">SUM(E834:E857)</f>
        <v>335171.8528</v>
      </c>
      <c r="F858" s="33" t="n">
        <f aca="false">SUM(F834:F857)</f>
        <v>161229.6886</v>
      </c>
      <c r="G858" s="33" t="n">
        <f aca="false">SUM(G834:G857)</f>
        <v>108.0317</v>
      </c>
      <c r="H858" s="33" t="n">
        <f aca="false">SUM(H834:H857)</f>
        <v>286.397</v>
      </c>
      <c r="I858" s="33" t="n">
        <f aca="false">SUM(I834:I857)</f>
        <v>0</v>
      </c>
      <c r="J858" s="33" t="n">
        <f aca="false">SUM(J834:J857)</f>
        <v>30099.2787</v>
      </c>
      <c r="K858" s="33" t="n">
        <f aca="false">SUM(K834:K857)</f>
        <v>0</v>
      </c>
      <c r="L858" s="33" t="n">
        <f aca="false">SUM(L834:L857)</f>
        <v>0.2265</v>
      </c>
      <c r="M858" s="33" t="n">
        <f aca="false">SUM(M834:M857)</f>
        <v>310120.7605</v>
      </c>
      <c r="N858" s="33" t="n">
        <f aca="false">SUM(N834:N857)</f>
        <v>44920.6264</v>
      </c>
      <c r="O858" s="34" t="n">
        <f aca="false">SUM(O834:O857)</f>
        <v>1574021.1053</v>
      </c>
    </row>
    <row r="859" customFormat="false" ht="12.6" hidden="false" customHeight="true" outlineLevel="0" collapsed="false">
      <c r="B859" s="25"/>
      <c r="C859" s="38" t="s">
        <v>53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8" t="n">
        <f aca="false">SUM(D859:N859)</f>
        <v>0</v>
      </c>
    </row>
    <row r="860" customFormat="false" ht="12.6" hidden="false" customHeight="true" outlineLevel="0" collapsed="false">
      <c r="B860" s="29"/>
      <c r="C860" s="35" t="s">
        <v>54</v>
      </c>
      <c r="D860" s="27" t="n">
        <v>0</v>
      </c>
      <c r="E860" s="27" t="n">
        <v>0</v>
      </c>
      <c r="F860" s="27" t="n">
        <v>0</v>
      </c>
      <c r="G860" s="27" t="n">
        <v>0.158</v>
      </c>
      <c r="H860" s="27" t="n">
        <v>0</v>
      </c>
      <c r="I860" s="27" t="n">
        <v>0</v>
      </c>
      <c r="J860" s="27" t="n">
        <v>0</v>
      </c>
      <c r="K860" s="27" t="n">
        <v>0</v>
      </c>
      <c r="L860" s="27" t="n">
        <v>0</v>
      </c>
      <c r="M860" s="27" t="n">
        <v>0</v>
      </c>
      <c r="N860" s="27" t="n">
        <v>0</v>
      </c>
      <c r="O860" s="28" t="n">
        <f aca="false">SUM(D860:N860)</f>
        <v>0.158</v>
      </c>
    </row>
    <row r="861" customFormat="false" ht="12.6" hidden="false" customHeight="true" outlineLevel="0" collapsed="false">
      <c r="B861" s="29"/>
      <c r="C861" s="35" t="s">
        <v>55</v>
      </c>
      <c r="D861" s="27" t="n">
        <v>0</v>
      </c>
      <c r="E861" s="27" t="n">
        <v>0</v>
      </c>
      <c r="F861" s="27" t="n">
        <v>0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8" t="n">
        <f aca="false">SUM(D861:N861)</f>
        <v>0</v>
      </c>
    </row>
    <row r="862" customFormat="false" ht="12.6" hidden="false" customHeight="true" outlineLevel="0" collapsed="false">
      <c r="B862" s="29" t="s">
        <v>56</v>
      </c>
      <c r="C862" s="35" t="s">
        <v>57</v>
      </c>
      <c r="D862" s="27" t="n">
        <v>0</v>
      </c>
      <c r="E862" s="27" t="n">
        <v>0</v>
      </c>
      <c r="F862" s="27" t="n">
        <v>0</v>
      </c>
      <c r="G862" s="27" t="n">
        <v>2.756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8" t="n">
        <f aca="false">SUM(D862:N862)</f>
        <v>2.756</v>
      </c>
    </row>
    <row r="863" customFormat="false" ht="12.6" hidden="false" customHeight="true" outlineLevel="0" collapsed="false">
      <c r="B863" s="29"/>
      <c r="C863" s="35" t="s">
        <v>58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8" t="n">
        <f aca="false">SUM(D863:N863)</f>
        <v>0</v>
      </c>
    </row>
    <row r="864" customFormat="false" ht="12.6" hidden="false" customHeight="true" outlineLevel="0" collapsed="false">
      <c r="A864" s="49"/>
      <c r="B864" s="29"/>
      <c r="C864" s="35" t="s">
        <v>59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1.6122</v>
      </c>
      <c r="K864" s="27" t="n">
        <v>0</v>
      </c>
      <c r="L864" s="27" t="n">
        <v>0</v>
      </c>
      <c r="M864" s="27" t="n">
        <v>0</v>
      </c>
      <c r="N864" s="27" t="n">
        <v>0</v>
      </c>
      <c r="O864" s="28" t="n">
        <f aca="false">SUM(D864:N864)</f>
        <v>1.6122</v>
      </c>
    </row>
    <row r="865" customFormat="false" ht="12.6" hidden="false" customHeight="true" outlineLevel="0" collapsed="false">
      <c r="B865" s="29"/>
      <c r="C865" s="35" t="s">
        <v>60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8" t="n">
        <f aca="false">SUM(D865:N865)</f>
        <v>0</v>
      </c>
    </row>
    <row r="866" customFormat="false" ht="12.6" hidden="false" customHeight="true" outlineLevel="0" collapsed="false">
      <c r="B866" s="29"/>
      <c r="C866" s="35" t="s">
        <v>61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4763.4553</v>
      </c>
      <c r="N866" s="27" t="n">
        <v>0</v>
      </c>
      <c r="O866" s="28" t="n">
        <f aca="false">SUM(D866:N866)</f>
        <v>4763.4553</v>
      </c>
    </row>
    <row r="867" customFormat="false" ht="12.6" hidden="false" customHeight="true" outlineLevel="0" collapsed="false">
      <c r="B867" s="29" t="s">
        <v>62</v>
      </c>
      <c r="C867" s="35" t="s">
        <v>63</v>
      </c>
      <c r="D867" s="27" t="n">
        <v>5914.71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8" t="n">
        <f aca="false">SUM(D867:N867)</f>
        <v>5914.71</v>
      </c>
    </row>
    <row r="868" customFormat="false" ht="12.6" hidden="false" customHeight="true" outlineLevel="0" collapsed="false">
      <c r="B868" s="29"/>
      <c r="C868" s="35" t="s">
        <v>64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8" t="n">
        <f aca="false">SUM(D868:N868)</f>
        <v>0</v>
      </c>
    </row>
    <row r="869" customFormat="false" ht="12.6" hidden="false" customHeight="true" outlineLevel="0" collapsed="false">
      <c r="B869" s="29"/>
      <c r="C869" s="35" t="s">
        <v>65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8" t="n">
        <f aca="false">SUM(D869:N869)</f>
        <v>0</v>
      </c>
    </row>
    <row r="870" customFormat="false" ht="12.6" hidden="false" customHeight="true" outlineLevel="0" collapsed="false">
      <c r="B870" s="29"/>
      <c r="C870" s="35" t="s">
        <v>49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8" t="n">
        <f aca="false">SUM(D870:N870)</f>
        <v>0</v>
      </c>
    </row>
    <row r="871" customFormat="false" ht="12.6" hidden="false" customHeight="true" outlineLevel="0" collapsed="false">
      <c r="B871" s="29"/>
      <c r="C871" s="35" t="s">
        <v>66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8" t="n">
        <f aca="false">SUM(D871:N871)</f>
        <v>0</v>
      </c>
    </row>
    <row r="872" customFormat="false" ht="12.6" hidden="false" customHeight="true" outlineLevel="0" collapsed="false">
      <c r="B872" s="29" t="s">
        <v>24</v>
      </c>
      <c r="C872" s="35" t="s">
        <v>67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8" t="n">
        <f aca="false">SUM(D872:N872)</f>
        <v>0</v>
      </c>
    </row>
    <row r="873" customFormat="false" ht="12.6" hidden="false" customHeight="true" outlineLevel="0" collapsed="false">
      <c r="B873" s="29"/>
      <c r="C873" s="35" t="s">
        <v>68</v>
      </c>
      <c r="D873" s="27" t="n">
        <v>0</v>
      </c>
      <c r="E873" s="27" t="n">
        <v>0</v>
      </c>
      <c r="F873" s="27" t="n">
        <v>0</v>
      </c>
      <c r="G873" s="27" t="n">
        <v>0</v>
      </c>
      <c r="H873" s="27" t="n">
        <v>0</v>
      </c>
      <c r="I873" s="27" t="n">
        <v>0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8" t="n">
        <f aca="false">SUM(D873:N873)</f>
        <v>0</v>
      </c>
    </row>
    <row r="874" customFormat="false" ht="12.6" hidden="false" customHeight="true" outlineLevel="0" collapsed="false">
      <c r="B874" s="29"/>
      <c r="C874" s="36" t="s">
        <v>69</v>
      </c>
      <c r="D874" s="39" t="n">
        <v>0</v>
      </c>
      <c r="E874" s="39" t="n">
        <v>0</v>
      </c>
      <c r="F874" s="39" t="n">
        <v>0</v>
      </c>
      <c r="G874" s="39" t="n">
        <v>0</v>
      </c>
      <c r="H874" s="39" t="n">
        <v>2.4709</v>
      </c>
      <c r="I874" s="39" t="n">
        <v>0</v>
      </c>
      <c r="J874" s="39" t="n">
        <v>0</v>
      </c>
      <c r="K874" s="39" t="n">
        <v>0</v>
      </c>
      <c r="L874" s="39" t="n">
        <v>0</v>
      </c>
      <c r="M874" s="39" t="n">
        <v>0</v>
      </c>
      <c r="N874" s="39" t="n">
        <v>0</v>
      </c>
      <c r="O874" s="40" t="n">
        <f aca="false">SUM(D874:N874)</f>
        <v>2.4709</v>
      </c>
    </row>
    <row r="875" customFormat="false" ht="12.6" hidden="false" customHeight="true" outlineLevel="0" collapsed="false">
      <c r="B875" s="31"/>
      <c r="C875" s="41" t="s">
        <v>26</v>
      </c>
      <c r="D875" s="39" t="n">
        <f aca="false">SUM(D859:D874)</f>
        <v>5914.71</v>
      </c>
      <c r="E875" s="39" t="n">
        <f aca="false">SUM(E859:E874)</f>
        <v>0</v>
      </c>
      <c r="F875" s="39" t="n">
        <f aca="false">SUM(F859:F874)</f>
        <v>0</v>
      </c>
      <c r="G875" s="39" t="n">
        <f aca="false">SUM(G859:G874)</f>
        <v>2.914</v>
      </c>
      <c r="H875" s="39" t="n">
        <f aca="false">SUM(H859:H874)</f>
        <v>2.4709</v>
      </c>
      <c r="I875" s="39" t="n">
        <f aca="false">SUM(I859:I874)</f>
        <v>0</v>
      </c>
      <c r="J875" s="39" t="n">
        <f aca="false">SUM(J859:J874)</f>
        <v>1.6122</v>
      </c>
      <c r="K875" s="39" t="n">
        <f aca="false">SUM(K859:K874)</f>
        <v>0</v>
      </c>
      <c r="L875" s="39" t="n">
        <f aca="false">SUM(L859:L874)</f>
        <v>0</v>
      </c>
      <c r="M875" s="39" t="n">
        <f aca="false">SUM(M859:M874)</f>
        <v>4763.4553</v>
      </c>
      <c r="N875" s="39" t="n">
        <f aca="false">SUM(N859:N874)</f>
        <v>0</v>
      </c>
      <c r="O875" s="40" t="n">
        <f aca="false">SUM(O859:O874)</f>
        <v>10685.1624</v>
      </c>
    </row>
    <row r="876" customFormat="false" ht="12.6" hidden="false" customHeight="true" outlineLevel="0" collapsed="false">
      <c r="B876" s="29"/>
      <c r="C876" s="30" t="s">
        <v>70</v>
      </c>
      <c r="D876" s="42" t="n">
        <v>21930.1134</v>
      </c>
      <c r="E876" s="42" t="n">
        <v>6445.2023</v>
      </c>
      <c r="F876" s="42" t="n">
        <v>0</v>
      </c>
      <c r="G876" s="42" t="n">
        <v>0</v>
      </c>
      <c r="H876" s="42" t="n">
        <v>1.1484</v>
      </c>
      <c r="I876" s="42" t="n">
        <v>0</v>
      </c>
      <c r="J876" s="42" t="n">
        <v>0</v>
      </c>
      <c r="K876" s="42" t="n">
        <v>0</v>
      </c>
      <c r="L876" s="42" t="n">
        <v>0</v>
      </c>
      <c r="M876" s="42" t="n">
        <v>1.4572</v>
      </c>
      <c r="N876" s="42" t="n">
        <v>0</v>
      </c>
      <c r="O876" s="43" t="n">
        <f aca="false">SUM(D876:N876)</f>
        <v>28377.9213</v>
      </c>
    </row>
    <row r="877" customFormat="false" ht="12.6" hidden="false" customHeight="true" outlineLevel="0" collapsed="false">
      <c r="A877" s="49"/>
      <c r="B877" s="29" t="s">
        <v>71</v>
      </c>
      <c r="C877" s="30" t="s">
        <v>72</v>
      </c>
      <c r="D877" s="27" t="n">
        <v>87394.8239</v>
      </c>
      <c r="E877" s="27" t="n">
        <v>3681.2356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8346.3848</v>
      </c>
      <c r="N877" s="27" t="n">
        <v>0</v>
      </c>
      <c r="O877" s="28" t="n">
        <f aca="false">SUM(D877:N877)</f>
        <v>99422.4443</v>
      </c>
    </row>
    <row r="878" customFormat="false" ht="12.6" hidden="false" customHeight="true" outlineLevel="0" collapsed="false">
      <c r="B878" s="29"/>
      <c r="C878" s="30" t="s">
        <v>73</v>
      </c>
      <c r="D878" s="27" t="n">
        <v>17561.6292</v>
      </c>
      <c r="E878" s="27" t="n">
        <v>12785.1933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8" t="n">
        <f aca="false">SUM(D878:N878)</f>
        <v>30346.8225</v>
      </c>
    </row>
    <row r="879" customFormat="false" ht="12.6" hidden="false" customHeight="true" outlineLevel="0" collapsed="false">
      <c r="B879" s="29" t="s">
        <v>74</v>
      </c>
      <c r="C879" s="30" t="s">
        <v>75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8" t="n">
        <f aca="false">SUM(D879:N879)</f>
        <v>0</v>
      </c>
    </row>
    <row r="880" customFormat="false" ht="12.6" hidden="false" customHeight="true" outlineLevel="0" collapsed="false">
      <c r="B880" s="29"/>
      <c r="C880" s="30" t="s">
        <v>76</v>
      </c>
      <c r="D880" s="27" t="n">
        <v>15325.1838</v>
      </c>
      <c r="E880" s="27" t="n">
        <v>1770.814</v>
      </c>
      <c r="F880" s="27" t="n">
        <v>939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325.858</v>
      </c>
      <c r="N880" s="27" t="n">
        <v>700</v>
      </c>
      <c r="O880" s="28" t="n">
        <f aca="false">SUM(D880:N880)</f>
        <v>19060.8558</v>
      </c>
    </row>
    <row r="881" customFormat="false" ht="12.6" hidden="false" customHeight="true" outlineLevel="0" collapsed="false">
      <c r="B881" s="29" t="s">
        <v>24</v>
      </c>
      <c r="C881" s="30" t="s">
        <v>77</v>
      </c>
      <c r="D881" s="27" t="n">
        <v>0</v>
      </c>
      <c r="E881" s="27" t="n">
        <v>602.878</v>
      </c>
      <c r="F881" s="27" t="n">
        <v>0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8" t="n">
        <f aca="false">SUM(D881:N881)</f>
        <v>602.878</v>
      </c>
    </row>
    <row r="882" customFormat="false" ht="12.6" hidden="false" customHeight="true" outlineLevel="0" collapsed="false">
      <c r="B882" s="29"/>
      <c r="C882" s="44" t="s">
        <v>78</v>
      </c>
      <c r="D882" s="39" t="n">
        <v>0</v>
      </c>
      <c r="E882" s="39" t="n">
        <v>0</v>
      </c>
      <c r="F882" s="39" t="n">
        <v>0</v>
      </c>
      <c r="G882" s="39" t="n">
        <v>0</v>
      </c>
      <c r="H882" s="39" t="n">
        <v>0</v>
      </c>
      <c r="I882" s="39" t="n">
        <v>0</v>
      </c>
      <c r="J882" s="39" t="n">
        <v>0</v>
      </c>
      <c r="K882" s="39" t="n">
        <v>0</v>
      </c>
      <c r="L882" s="39" t="n">
        <v>0</v>
      </c>
      <c r="M882" s="39" t="n">
        <v>0</v>
      </c>
      <c r="N882" s="39" t="n">
        <v>0</v>
      </c>
      <c r="O882" s="40" t="n">
        <f aca="false">SUM(D882:N882)</f>
        <v>0</v>
      </c>
    </row>
    <row r="883" customFormat="false" ht="12.6" hidden="false" customHeight="true" outlineLevel="0" collapsed="false">
      <c r="B883" s="31"/>
      <c r="C883" s="41" t="s">
        <v>26</v>
      </c>
      <c r="D883" s="33" t="n">
        <f aca="false">SUM(D876:D882)</f>
        <v>142211.7503</v>
      </c>
      <c r="E883" s="33" t="n">
        <f aca="false">SUM(E876:E882)</f>
        <v>25285.3232</v>
      </c>
      <c r="F883" s="33" t="n">
        <f aca="false">SUM(F876:F882)</f>
        <v>939</v>
      </c>
      <c r="G883" s="33" t="n">
        <f aca="false">SUM(G876:G882)</f>
        <v>0</v>
      </c>
      <c r="H883" s="33" t="n">
        <f aca="false">SUM(H876:H882)</f>
        <v>1.1484</v>
      </c>
      <c r="I883" s="33" t="n">
        <f aca="false">SUM(I876:I882)</f>
        <v>0</v>
      </c>
      <c r="J883" s="33" t="n">
        <f aca="false">SUM(J876:J882)</f>
        <v>0</v>
      </c>
      <c r="K883" s="33" t="n">
        <f aca="false">SUM(K876:K882)</f>
        <v>0</v>
      </c>
      <c r="L883" s="33" t="n">
        <f aca="false">SUM(L876:L882)</f>
        <v>0</v>
      </c>
      <c r="M883" s="33" t="n">
        <f aca="false">SUM(M876:M882)</f>
        <v>8673.7</v>
      </c>
      <c r="N883" s="33" t="n">
        <f aca="false">SUM(N876:N882)</f>
        <v>700</v>
      </c>
      <c r="O883" s="34" t="n">
        <f aca="false">SUM(O876:O882)</f>
        <v>177810.9219</v>
      </c>
    </row>
    <row r="884" customFormat="false" ht="12.6" hidden="false" customHeight="true" outlineLevel="0" collapsed="false">
      <c r="B884" s="45" t="s">
        <v>79</v>
      </c>
      <c r="C884" s="45"/>
      <c r="D884" s="46" t="n">
        <f aca="false">+D833+D858+D875+D883</f>
        <v>1066427.8047</v>
      </c>
      <c r="E884" s="46" t="n">
        <f aca="false">+E833+E858+E875+E883</f>
        <v>364971.36</v>
      </c>
      <c r="F884" s="46" t="n">
        <f aca="false">+F833+F858+F875+F883</f>
        <v>162168.6886</v>
      </c>
      <c r="G884" s="46" t="n">
        <f aca="false">+G833+G858+G875+G883</f>
        <v>110.9457</v>
      </c>
      <c r="H884" s="46" t="n">
        <f aca="false">+H833+H858+H875+H883</f>
        <v>290.0163</v>
      </c>
      <c r="I884" s="46" t="n">
        <f aca="false">+I833+I858+I875+I883</f>
        <v>0</v>
      </c>
      <c r="J884" s="46" t="n">
        <f aca="false">+J833+J858+J875+J883</f>
        <v>60440.1106</v>
      </c>
      <c r="K884" s="46" t="n">
        <f aca="false">+K833+K858+K875+K883</f>
        <v>0</v>
      </c>
      <c r="L884" s="46" t="n">
        <f aca="false">+L833+L858+L875+L883</f>
        <v>0.2265</v>
      </c>
      <c r="M884" s="46" t="n">
        <f aca="false">+M833+M858+M875+M883</f>
        <v>372136.1466</v>
      </c>
      <c r="N884" s="46" t="n">
        <f aca="false">+N833+N858+N875+N883</f>
        <v>45620.6264</v>
      </c>
      <c r="O884" s="47" t="n">
        <f aca="false">+O833+O858+O875+O883</f>
        <v>2072165.9254</v>
      </c>
    </row>
    <row r="885" customFormat="false" ht="12.6" hidden="false" customHeight="true" outlineLevel="0" collapsed="false"/>
    <row r="886" customFormat="false" ht="13.5" hidden="false" customHeight="true" outlineLevel="0" collapsed="false">
      <c r="B886" s="9"/>
      <c r="C886" s="10" t="s">
        <v>1</v>
      </c>
      <c r="D886" s="11" t="s">
        <v>93</v>
      </c>
      <c r="E886" s="11"/>
      <c r="H886" s="1"/>
      <c r="BF886" s="4"/>
      <c r="BG886" s="1"/>
    </row>
    <row r="887" customFormat="false" ht="13.5" hidden="false" customHeight="true" outlineLevel="0" collapsed="false">
      <c r="C887" s="13"/>
      <c r="O887" s="14" t="str">
        <f aca="false">$O$5</f>
        <v>(３日間調査　単位：トン）</v>
      </c>
      <c r="BG887" s="1"/>
    </row>
    <row r="888" s="15" customFormat="true" ht="15.95" hidden="false" customHeight="true" outlineLevel="0" collapsed="false">
      <c r="B888" s="16"/>
      <c r="C888" s="17" t="s">
        <v>4</v>
      </c>
      <c r="D888" s="18" t="s">
        <v>5</v>
      </c>
      <c r="E888" s="18" t="s">
        <v>6</v>
      </c>
      <c r="F888" s="18" t="s">
        <v>7</v>
      </c>
      <c r="G888" s="18" t="s">
        <v>8</v>
      </c>
      <c r="H888" s="19" t="s">
        <v>9</v>
      </c>
      <c r="I888" s="20" t="s">
        <v>10</v>
      </c>
      <c r="J888" s="20" t="s">
        <v>11</v>
      </c>
      <c r="K888" s="21" t="s">
        <v>12</v>
      </c>
      <c r="L888" s="20" t="s">
        <v>13</v>
      </c>
      <c r="M888" s="20" t="s">
        <v>14</v>
      </c>
      <c r="N888" s="20" t="s">
        <v>15</v>
      </c>
      <c r="O888" s="22" t="s">
        <v>16</v>
      </c>
    </row>
    <row r="889" s="15" customFormat="true" ht="15.95" hidden="false" customHeight="true" outlineLevel="0" collapsed="false">
      <c r="B889" s="23" t="s">
        <v>17</v>
      </c>
      <c r="C889" s="24"/>
      <c r="D889" s="18"/>
      <c r="E889" s="18"/>
      <c r="F889" s="18"/>
      <c r="G889" s="18"/>
      <c r="H889" s="18"/>
      <c r="I889" s="20"/>
      <c r="J889" s="20"/>
      <c r="K889" s="20"/>
      <c r="L889" s="20"/>
      <c r="M889" s="20"/>
      <c r="N889" s="20"/>
      <c r="O889" s="22"/>
    </row>
    <row r="890" customFormat="false" ht="12.6" hidden="false" customHeight="true" outlineLevel="0" collapsed="false">
      <c r="B890" s="25"/>
      <c r="C890" s="26" t="s">
        <v>18</v>
      </c>
      <c r="D890" s="42" t="n">
        <f aca="false">SUM(D701,D764,D827)</f>
        <v>1578.4755</v>
      </c>
      <c r="E890" s="42" t="n">
        <f aca="false">SUM(E701,E764,E827)</f>
        <v>0</v>
      </c>
      <c r="F890" s="42" t="n">
        <f aca="false">SUM(F701,F764,F827)</f>
        <v>0</v>
      </c>
      <c r="G890" s="42" t="n">
        <f aca="false">SUM(G701,G764,G827)</f>
        <v>0</v>
      </c>
      <c r="H890" s="42" t="n">
        <f aca="false">SUM(H701,H764,H827)</f>
        <v>0</v>
      </c>
      <c r="I890" s="42" t="n">
        <f aca="false">SUM(I701,I764,I827)</f>
        <v>0</v>
      </c>
      <c r="J890" s="42" t="n">
        <f aca="false">SUM(J701,J764,J827)</f>
        <v>0</v>
      </c>
      <c r="K890" s="42" t="n">
        <f aca="false">SUM(K701,K764,K827)</f>
        <v>0</v>
      </c>
      <c r="L890" s="42" t="n">
        <f aca="false">SUM(L701,L764,L827)</f>
        <v>0</v>
      </c>
      <c r="M890" s="42" t="n">
        <f aca="false">SUM(M701,M764,M827)</f>
        <v>0</v>
      </c>
      <c r="N890" s="42" t="n">
        <f aca="false">SUM(N701,N764,N827)</f>
        <v>0</v>
      </c>
      <c r="O890" s="43" t="n">
        <f aca="false">SUM(O701,O764,O827)</f>
        <v>1578.4755</v>
      </c>
    </row>
    <row r="891" customFormat="false" ht="12.6" hidden="false" customHeight="true" outlineLevel="0" collapsed="false">
      <c r="B891" s="29" t="s">
        <v>19</v>
      </c>
      <c r="C891" s="30" t="s">
        <v>20</v>
      </c>
      <c r="D891" s="27" t="n">
        <f aca="false">SUM(D702,D765,D828)</f>
        <v>0</v>
      </c>
      <c r="E891" s="27" t="n">
        <f aca="false">SUM(E702,E765,E828)</f>
        <v>0</v>
      </c>
      <c r="F891" s="27" t="n">
        <f aca="false">SUM(F702,F765,F828)</f>
        <v>0</v>
      </c>
      <c r="G891" s="27" t="n">
        <f aca="false">SUM(G702,G765,G828)</f>
        <v>0</v>
      </c>
      <c r="H891" s="27" t="n">
        <f aca="false">SUM(H702,H765,H828)</f>
        <v>0</v>
      </c>
      <c r="I891" s="27" t="n">
        <f aca="false">SUM(I702,I765,I828)</f>
        <v>0</v>
      </c>
      <c r="J891" s="27" t="n">
        <f aca="false">SUM(J702,J765,J828)</f>
        <v>0</v>
      </c>
      <c r="K891" s="27" t="n">
        <f aca="false">SUM(K702,K765,K828)</f>
        <v>0</v>
      </c>
      <c r="L891" s="27" t="n">
        <f aca="false">SUM(L702,L765,L828)</f>
        <v>0</v>
      </c>
      <c r="M891" s="27" t="n">
        <f aca="false">SUM(M702,M765,M828)</f>
        <v>0</v>
      </c>
      <c r="N891" s="27" t="n">
        <f aca="false">SUM(N702,N765,N828)</f>
        <v>0</v>
      </c>
      <c r="O891" s="28" t="n">
        <f aca="false">SUM(O702,O765,O828)</f>
        <v>0</v>
      </c>
    </row>
    <row r="892" customFormat="false" ht="12.6" hidden="false" customHeight="true" outlineLevel="0" collapsed="false">
      <c r="B892" s="29"/>
      <c r="C892" s="30" t="s">
        <v>21</v>
      </c>
      <c r="D892" s="27" t="n">
        <f aca="false">SUM(D703,D766,D829)</f>
        <v>0</v>
      </c>
      <c r="E892" s="27" t="n">
        <f aca="false">SUM(E703,E766,E829)</f>
        <v>0</v>
      </c>
      <c r="F892" s="27" t="n">
        <f aca="false">SUM(F703,F766,F829)</f>
        <v>0</v>
      </c>
      <c r="G892" s="27" t="n">
        <f aca="false">SUM(G703,G766,G829)</f>
        <v>0</v>
      </c>
      <c r="H892" s="27" t="n">
        <f aca="false">SUM(H703,H766,H829)</f>
        <v>0</v>
      </c>
      <c r="I892" s="27" t="n">
        <f aca="false">SUM(I703,I766,I829)</f>
        <v>0</v>
      </c>
      <c r="J892" s="27" t="n">
        <f aca="false">SUM(J703,J766,J829)</f>
        <v>0</v>
      </c>
      <c r="K892" s="27" t="n">
        <f aca="false">SUM(K703,K766,K829)</f>
        <v>0</v>
      </c>
      <c r="L892" s="27" t="n">
        <f aca="false">SUM(L703,L766,L829)</f>
        <v>0</v>
      </c>
      <c r="M892" s="27" t="n">
        <f aca="false">SUM(M703,M766,M829)</f>
        <v>2488.0872</v>
      </c>
      <c r="N892" s="27" t="n">
        <f aca="false">SUM(N703,N766,N829)</f>
        <v>0</v>
      </c>
      <c r="O892" s="28" t="n">
        <f aca="false">SUM(O703,O766,O829)</f>
        <v>2488.0872</v>
      </c>
    </row>
    <row r="893" customFormat="false" ht="12.6" hidden="false" customHeight="true" outlineLevel="0" collapsed="false">
      <c r="B893" s="29"/>
      <c r="C893" s="30" t="s">
        <v>22</v>
      </c>
      <c r="D893" s="27" t="n">
        <f aca="false">SUM(D704,D767,D830)</f>
        <v>77614.2219</v>
      </c>
      <c r="E893" s="27" t="n">
        <f aca="false">SUM(E704,E767,E830)</f>
        <v>4514.184</v>
      </c>
      <c r="F893" s="27" t="n">
        <f aca="false">SUM(F704,F767,F830)</f>
        <v>0</v>
      </c>
      <c r="G893" s="27" t="n">
        <f aca="false">SUM(G704,G767,G830)</f>
        <v>0</v>
      </c>
      <c r="H893" s="27" t="n">
        <f aca="false">SUM(H704,H767,H830)</f>
        <v>0</v>
      </c>
      <c r="I893" s="27" t="n">
        <f aca="false">SUM(I704,I767,I830)</f>
        <v>0</v>
      </c>
      <c r="J893" s="27" t="n">
        <f aca="false">SUM(J704,J767,J830)</f>
        <v>23867.2197</v>
      </c>
      <c r="K893" s="27" t="n">
        <f aca="false">SUM(K704,K767,K830)</f>
        <v>0</v>
      </c>
      <c r="L893" s="27" t="n">
        <f aca="false">SUM(L704,L767,L830)</f>
        <v>0</v>
      </c>
      <c r="M893" s="27" t="n">
        <f aca="false">SUM(M704,M767,M830)</f>
        <v>30562.4375</v>
      </c>
      <c r="N893" s="27" t="n">
        <f aca="false">SUM(N704,N767,N830)</f>
        <v>0</v>
      </c>
      <c r="O893" s="28" t="n">
        <f aca="false">SUM(O704,O767,O830)</f>
        <v>136558.0631</v>
      </c>
    </row>
    <row r="894" customFormat="false" ht="12.6" hidden="false" customHeight="true" outlineLevel="0" collapsed="false">
      <c r="B894" s="29"/>
      <c r="C894" s="30" t="s">
        <v>23</v>
      </c>
      <c r="D894" s="27" t="n">
        <f aca="false">SUM(D705,D768,D831)</f>
        <v>147192.8964</v>
      </c>
      <c r="E894" s="27" t="n">
        <f aca="false">SUM(E705,E768,E831)</f>
        <v>0</v>
      </c>
      <c r="F894" s="27" t="n">
        <f aca="false">SUM(F705,F768,F831)</f>
        <v>0</v>
      </c>
      <c r="G894" s="27" t="n">
        <f aca="false">SUM(G705,G768,G831)</f>
        <v>0</v>
      </c>
      <c r="H894" s="27" t="n">
        <f aca="false">SUM(H705,H768,H831)</f>
        <v>0</v>
      </c>
      <c r="I894" s="27" t="n">
        <f aca="false">SUM(I705,I768,I831)</f>
        <v>0</v>
      </c>
      <c r="J894" s="27" t="n">
        <f aca="false">SUM(J705,J768,J831)</f>
        <v>6472</v>
      </c>
      <c r="K894" s="27" t="n">
        <f aca="false">SUM(K705,K768,K831)</f>
        <v>0</v>
      </c>
      <c r="L894" s="27" t="n">
        <f aca="false">SUM(L705,L768,L831)</f>
        <v>0</v>
      </c>
      <c r="M894" s="27" t="n">
        <f aca="false">SUM(M705,M768,M831)</f>
        <v>15527.7061</v>
      </c>
      <c r="N894" s="27" t="n">
        <f aca="false">SUM(N705,N768,N831)</f>
        <v>0</v>
      </c>
      <c r="O894" s="28" t="n">
        <f aca="false">SUM(O705,O768,O831)</f>
        <v>169192.6025</v>
      </c>
    </row>
    <row r="895" customFormat="false" ht="12.6" hidden="false" customHeight="true" outlineLevel="0" collapsed="false">
      <c r="B895" s="29" t="s">
        <v>24</v>
      </c>
      <c r="C895" s="30" t="s">
        <v>25</v>
      </c>
      <c r="D895" s="27" t="n">
        <f aca="false">SUM(D706,D769,D832)</f>
        <v>0</v>
      </c>
      <c r="E895" s="27" t="n">
        <f aca="false">SUM(E706,E769,E832)</f>
        <v>0</v>
      </c>
      <c r="F895" s="27" t="n">
        <f aca="false">SUM(F706,F769,F832)</f>
        <v>0</v>
      </c>
      <c r="G895" s="27" t="n">
        <f aca="false">SUM(G706,G769,G832)</f>
        <v>0</v>
      </c>
      <c r="H895" s="27" t="n">
        <f aca="false">SUM(H706,H769,H832)</f>
        <v>0</v>
      </c>
      <c r="I895" s="27" t="n">
        <f aca="false">SUM(I706,I769,I832)</f>
        <v>0</v>
      </c>
      <c r="J895" s="27" t="n">
        <f aca="false">SUM(J706,J769,J832)</f>
        <v>0</v>
      </c>
      <c r="K895" s="27" t="n">
        <f aca="false">SUM(K706,K769,K832)</f>
        <v>0</v>
      </c>
      <c r="L895" s="27" t="n">
        <f aca="false">SUM(L706,L769,L832)</f>
        <v>0</v>
      </c>
      <c r="M895" s="27" t="n">
        <f aca="false">SUM(M706,M769,M832)</f>
        <v>0</v>
      </c>
      <c r="N895" s="27" t="n">
        <f aca="false">SUM(N706,N769,N832)</f>
        <v>0</v>
      </c>
      <c r="O895" s="28" t="n">
        <f aca="false">SUM(O706,O769,O832)</f>
        <v>0</v>
      </c>
    </row>
    <row r="896" customFormat="false" ht="12.6" hidden="false" customHeight="true" outlineLevel="0" collapsed="false">
      <c r="B896" s="31"/>
      <c r="C896" s="32" t="s">
        <v>26</v>
      </c>
      <c r="D896" s="33" t="n">
        <f aca="false">SUM(D707,D770,D833)</f>
        <v>226385.5938</v>
      </c>
      <c r="E896" s="33" t="n">
        <f aca="false">SUM(E707,E770,E833)</f>
        <v>4514.184</v>
      </c>
      <c r="F896" s="33" t="n">
        <f aca="false">SUM(F707,F770,F833)</f>
        <v>0</v>
      </c>
      <c r="G896" s="33" t="n">
        <f aca="false">SUM(G707,G770,G833)</f>
        <v>0</v>
      </c>
      <c r="H896" s="33" t="n">
        <f aca="false">SUM(H707,H770,H833)</f>
        <v>0</v>
      </c>
      <c r="I896" s="33" t="n">
        <f aca="false">SUM(I707,I770,I833)</f>
        <v>0</v>
      </c>
      <c r="J896" s="33" t="n">
        <f aca="false">SUM(J707,J770,J833)</f>
        <v>30339.2197</v>
      </c>
      <c r="K896" s="33" t="n">
        <f aca="false">SUM(K707,K770,K833)</f>
        <v>0</v>
      </c>
      <c r="L896" s="33" t="n">
        <f aca="false">SUM(L707,L770,L833)</f>
        <v>0</v>
      </c>
      <c r="M896" s="33" t="n">
        <f aca="false">SUM(M707,M770,M833)</f>
        <v>48578.2308</v>
      </c>
      <c r="N896" s="33" t="n">
        <f aca="false">SUM(N707,N770,N833)</f>
        <v>0</v>
      </c>
      <c r="O896" s="34" t="n">
        <f aca="false">SUM(O707,O770,O833)</f>
        <v>309817.2283</v>
      </c>
    </row>
    <row r="897" customFormat="false" ht="12.6" hidden="false" customHeight="true" outlineLevel="0" collapsed="false">
      <c r="B897" s="29"/>
      <c r="C897" s="35" t="s">
        <v>27</v>
      </c>
      <c r="D897" s="27" t="n">
        <f aca="false">SUM(D708,D771,D834)</f>
        <v>22633.9468</v>
      </c>
      <c r="E897" s="27" t="n">
        <f aca="false">SUM(E708,E771,E834)</f>
        <v>6238.5775</v>
      </c>
      <c r="F897" s="27" t="n">
        <f aca="false">SUM(F708,F771,F834)</f>
        <v>2966.6022</v>
      </c>
      <c r="G897" s="27" t="n">
        <f aca="false">SUM(G708,G771,G834)</f>
        <v>132.1615</v>
      </c>
      <c r="H897" s="27" t="n">
        <f aca="false">SUM(H708,H771,H834)</f>
        <v>16.6235</v>
      </c>
      <c r="I897" s="27" t="n">
        <f aca="false">SUM(I708,I771,I834)</f>
        <v>50.1533</v>
      </c>
      <c r="J897" s="27" t="n">
        <f aca="false">SUM(J708,J771,J834)</f>
        <v>0</v>
      </c>
      <c r="K897" s="27" t="n">
        <f aca="false">SUM(K708,K771,K834)</f>
        <v>0</v>
      </c>
      <c r="L897" s="27" t="n">
        <f aca="false">SUM(L708,L771,L834)</f>
        <v>0.1566</v>
      </c>
      <c r="M897" s="27" t="n">
        <f aca="false">SUM(M708,M771,M834)</f>
        <v>2.8611</v>
      </c>
      <c r="N897" s="27" t="n">
        <f aca="false">SUM(N708,N771,N834)</f>
        <v>0</v>
      </c>
      <c r="O897" s="28" t="n">
        <f aca="false">SUM(O708,O771,O834)</f>
        <v>32041.0825</v>
      </c>
    </row>
    <row r="898" customFormat="false" ht="12.6" hidden="false" customHeight="true" outlineLevel="0" collapsed="false">
      <c r="B898" s="29"/>
      <c r="C898" s="35" t="s">
        <v>28</v>
      </c>
      <c r="D898" s="27" t="n">
        <f aca="false">SUM(D709,D772,D835)</f>
        <v>28.7247</v>
      </c>
      <c r="E898" s="27" t="n">
        <f aca="false">SUM(E709,E772,E835)</f>
        <v>1111.9458</v>
      </c>
      <c r="F898" s="27" t="n">
        <f aca="false">SUM(F709,F772,F835)</f>
        <v>552.6554</v>
      </c>
      <c r="G898" s="27" t="n">
        <f aca="false">SUM(G709,G772,G835)</f>
        <v>526.8523</v>
      </c>
      <c r="H898" s="27" t="n">
        <f aca="false">SUM(H709,H772,H835)</f>
        <v>0</v>
      </c>
      <c r="I898" s="27" t="n">
        <f aca="false">SUM(I709,I772,I835)</f>
        <v>0</v>
      </c>
      <c r="J898" s="27" t="n">
        <f aca="false">SUM(J709,J772,J835)</f>
        <v>0</v>
      </c>
      <c r="K898" s="27" t="n">
        <f aca="false">SUM(K709,K772,K835)</f>
        <v>0</v>
      </c>
      <c r="L898" s="27" t="n">
        <f aca="false">SUM(L709,L772,L835)</f>
        <v>0</v>
      </c>
      <c r="M898" s="27" t="n">
        <f aca="false">SUM(M709,M772,M835)</f>
        <v>0</v>
      </c>
      <c r="N898" s="27" t="n">
        <f aca="false">SUM(N709,N772,N835)</f>
        <v>0</v>
      </c>
      <c r="O898" s="28" t="n">
        <f aca="false">SUM(O709,O772,O835)</f>
        <v>2220.1782</v>
      </c>
    </row>
    <row r="899" customFormat="false" ht="12.6" hidden="false" customHeight="true" outlineLevel="0" collapsed="false">
      <c r="B899" s="29"/>
      <c r="C899" s="35" t="s">
        <v>29</v>
      </c>
      <c r="D899" s="27" t="n">
        <f aca="false">SUM(D710,D773,D836)</f>
        <v>276.9324</v>
      </c>
      <c r="E899" s="27" t="n">
        <f aca="false">SUM(E710,E773,E836)</f>
        <v>36.7722</v>
      </c>
      <c r="F899" s="27" t="n">
        <f aca="false">SUM(F710,F773,F836)</f>
        <v>0</v>
      </c>
      <c r="G899" s="27" t="n">
        <f aca="false">SUM(G710,G773,G836)</f>
        <v>0.5517</v>
      </c>
      <c r="H899" s="27" t="n">
        <f aca="false">SUM(H710,H773,H836)</f>
        <v>0</v>
      </c>
      <c r="I899" s="27" t="n">
        <f aca="false">SUM(I710,I773,I836)</f>
        <v>0</v>
      </c>
      <c r="J899" s="27" t="n">
        <f aca="false">SUM(J710,J773,J836)</f>
        <v>0</v>
      </c>
      <c r="K899" s="27" t="n">
        <f aca="false">SUM(K710,K773,K836)</f>
        <v>0</v>
      </c>
      <c r="L899" s="27" t="n">
        <f aca="false">SUM(L710,L773,L836)</f>
        <v>0.0699</v>
      </c>
      <c r="M899" s="27" t="n">
        <f aca="false">SUM(M710,M773,M836)</f>
        <v>0</v>
      </c>
      <c r="N899" s="27" t="n">
        <f aca="false">SUM(N710,N773,N836)</f>
        <v>0</v>
      </c>
      <c r="O899" s="28" t="n">
        <f aca="false">SUM(O710,O773,O836)</f>
        <v>314.3262</v>
      </c>
    </row>
    <row r="900" customFormat="false" ht="12.6" hidden="false" customHeight="true" outlineLevel="0" collapsed="false">
      <c r="B900" s="29"/>
      <c r="C900" s="35" t="s">
        <v>30</v>
      </c>
      <c r="D900" s="27" t="n">
        <f aca="false">SUM(D711,D774,D837)</f>
        <v>1276.2284</v>
      </c>
      <c r="E900" s="27" t="n">
        <f aca="false">SUM(E711,E774,E837)</f>
        <v>3584.963</v>
      </c>
      <c r="F900" s="27" t="n">
        <f aca="false">SUM(F711,F774,F837)</f>
        <v>23.695</v>
      </c>
      <c r="G900" s="27" t="n">
        <f aca="false">SUM(G711,G774,G837)</f>
        <v>0</v>
      </c>
      <c r="H900" s="27" t="n">
        <f aca="false">SUM(H711,H774,H837)</f>
        <v>0</v>
      </c>
      <c r="I900" s="27" t="n">
        <f aca="false">SUM(I711,I774,I837)</f>
        <v>0</v>
      </c>
      <c r="J900" s="27" t="n">
        <f aca="false">SUM(J711,J774,J837)</f>
        <v>454.4347</v>
      </c>
      <c r="K900" s="27" t="n">
        <f aca="false">SUM(K711,K774,K837)</f>
        <v>0</v>
      </c>
      <c r="L900" s="27" t="n">
        <f aca="false">SUM(L711,L774,L837)</f>
        <v>0</v>
      </c>
      <c r="M900" s="27" t="n">
        <f aca="false">SUM(M711,M774,M837)</f>
        <v>0</v>
      </c>
      <c r="N900" s="27" t="n">
        <f aca="false">SUM(N711,N774,N837)</f>
        <v>0</v>
      </c>
      <c r="O900" s="28" t="n">
        <f aca="false">SUM(O711,O774,O837)</f>
        <v>5339.3211</v>
      </c>
    </row>
    <row r="901" customFormat="false" ht="12.6" hidden="false" customHeight="true" outlineLevel="0" collapsed="false">
      <c r="B901" s="29"/>
      <c r="C901" s="35" t="s">
        <v>31</v>
      </c>
      <c r="D901" s="27" t="n">
        <f aca="false">SUM(D712,D775,D838)</f>
        <v>0</v>
      </c>
      <c r="E901" s="27" t="n">
        <f aca="false">SUM(E712,E775,E838)</f>
        <v>25.3495</v>
      </c>
      <c r="F901" s="27" t="n">
        <f aca="false">SUM(F712,F775,F838)</f>
        <v>94.1535</v>
      </c>
      <c r="G901" s="27" t="n">
        <f aca="false">SUM(G712,G775,G838)</f>
        <v>0</v>
      </c>
      <c r="H901" s="27" t="n">
        <f aca="false">SUM(H712,H775,H838)</f>
        <v>0</v>
      </c>
      <c r="I901" s="27" t="n">
        <f aca="false">SUM(I712,I775,I838)</f>
        <v>0</v>
      </c>
      <c r="J901" s="27" t="n">
        <f aca="false">SUM(J712,J775,J838)</f>
        <v>0</v>
      </c>
      <c r="K901" s="27" t="n">
        <f aca="false">SUM(K712,K775,K838)</f>
        <v>0</v>
      </c>
      <c r="L901" s="27" t="n">
        <f aca="false">SUM(L712,L775,L838)</f>
        <v>0</v>
      </c>
      <c r="M901" s="27" t="n">
        <f aca="false">SUM(M712,M775,M838)</f>
        <v>3.0697</v>
      </c>
      <c r="N901" s="27" t="n">
        <f aca="false">SUM(N712,N775,N838)</f>
        <v>0</v>
      </c>
      <c r="O901" s="28" t="n">
        <f aca="false">SUM(O712,O775,O838)</f>
        <v>122.5727</v>
      </c>
    </row>
    <row r="902" customFormat="false" ht="12.6" hidden="false" customHeight="true" outlineLevel="0" collapsed="false">
      <c r="B902" s="29" t="s">
        <v>32</v>
      </c>
      <c r="C902" s="35" t="s">
        <v>33</v>
      </c>
      <c r="D902" s="27" t="n">
        <f aca="false">SUM(D713,D776,D839)</f>
        <v>8162.2124</v>
      </c>
      <c r="E902" s="27" t="n">
        <f aca="false">SUM(E713,E776,E839)</f>
        <v>25097.094</v>
      </c>
      <c r="F902" s="27" t="n">
        <f aca="false">SUM(F713,F776,F839)</f>
        <v>8221.0007</v>
      </c>
      <c r="G902" s="27" t="n">
        <f aca="false">SUM(G713,G776,G839)</f>
        <v>12.3535</v>
      </c>
      <c r="H902" s="27" t="n">
        <f aca="false">SUM(H713,H776,H839)</f>
        <v>0</v>
      </c>
      <c r="I902" s="27" t="n">
        <f aca="false">SUM(I713,I776,I839)</f>
        <v>0</v>
      </c>
      <c r="J902" s="27" t="n">
        <f aca="false">SUM(J713,J776,J839)</f>
        <v>59.5542</v>
      </c>
      <c r="K902" s="27" t="n">
        <f aca="false">SUM(K713,K776,K839)</f>
        <v>0</v>
      </c>
      <c r="L902" s="27" t="n">
        <f aca="false">SUM(L713,L776,L839)</f>
        <v>0</v>
      </c>
      <c r="M902" s="27" t="n">
        <f aca="false">SUM(M713,M776,M839)</f>
        <v>0</v>
      </c>
      <c r="N902" s="27" t="n">
        <f aca="false">SUM(N713,N776,N839)</f>
        <v>0</v>
      </c>
      <c r="O902" s="28" t="n">
        <f aca="false">SUM(O713,O776,O839)</f>
        <v>41552.2148</v>
      </c>
    </row>
    <row r="903" customFormat="false" ht="12.6" hidden="false" customHeight="true" outlineLevel="0" collapsed="false">
      <c r="B903" s="29"/>
      <c r="C903" s="35" t="s">
        <v>34</v>
      </c>
      <c r="D903" s="27" t="n">
        <f aca="false">SUM(D714,D777,D840)</f>
        <v>32.1535</v>
      </c>
      <c r="E903" s="27" t="n">
        <f aca="false">SUM(E714,E777,E840)</f>
        <v>0</v>
      </c>
      <c r="F903" s="27" t="n">
        <f aca="false">SUM(F714,F777,F840)</f>
        <v>2.5794</v>
      </c>
      <c r="G903" s="27" t="n">
        <f aca="false">SUM(G714,G777,G840)</f>
        <v>0</v>
      </c>
      <c r="H903" s="27" t="n">
        <f aca="false">SUM(H714,H777,H840)</f>
        <v>0.939</v>
      </c>
      <c r="I903" s="27" t="n">
        <f aca="false">SUM(I714,I777,I840)</f>
        <v>0</v>
      </c>
      <c r="J903" s="27" t="n">
        <f aca="false">SUM(J714,J777,J840)</f>
        <v>0</v>
      </c>
      <c r="K903" s="27" t="n">
        <f aca="false">SUM(K714,K777,K840)</f>
        <v>0</v>
      </c>
      <c r="L903" s="27" t="n">
        <f aca="false">SUM(L714,L777,L840)</f>
        <v>0</v>
      </c>
      <c r="M903" s="27" t="n">
        <f aca="false">SUM(M714,M777,M840)</f>
        <v>0</v>
      </c>
      <c r="N903" s="27" t="n">
        <f aca="false">SUM(N714,N777,N840)</f>
        <v>0</v>
      </c>
      <c r="O903" s="28" t="n">
        <f aca="false">SUM(O714,O777,O840)</f>
        <v>35.6719</v>
      </c>
    </row>
    <row r="904" customFormat="false" ht="12.6" hidden="false" customHeight="true" outlineLevel="0" collapsed="false">
      <c r="B904" s="29"/>
      <c r="C904" s="35" t="s">
        <v>35</v>
      </c>
      <c r="D904" s="27" t="n">
        <f aca="false">SUM(D715,D778,D841)</f>
        <v>138185.8782</v>
      </c>
      <c r="E904" s="27" t="n">
        <f aca="false">SUM(E715,E778,E841)</f>
        <v>24000.1235</v>
      </c>
      <c r="F904" s="27" t="n">
        <f aca="false">SUM(F715,F778,F841)</f>
        <v>679.5971</v>
      </c>
      <c r="G904" s="27" t="n">
        <f aca="false">SUM(G715,G778,G841)</f>
        <v>55.4233</v>
      </c>
      <c r="H904" s="27" t="n">
        <f aca="false">SUM(H715,H778,H841)</f>
        <v>3.1391</v>
      </c>
      <c r="I904" s="27" t="n">
        <f aca="false">SUM(I715,I778,I841)</f>
        <v>0</v>
      </c>
      <c r="J904" s="27" t="n">
        <f aca="false">SUM(J715,J778,J841)</f>
        <v>287.0101</v>
      </c>
      <c r="K904" s="27" t="n">
        <f aca="false">SUM(K715,K778,K841)</f>
        <v>0</v>
      </c>
      <c r="L904" s="27" t="n">
        <f aca="false">SUM(L715,L778,L841)</f>
        <v>0</v>
      </c>
      <c r="M904" s="27" t="n">
        <f aca="false">SUM(M715,M778,M841)</f>
        <v>2587.8435</v>
      </c>
      <c r="N904" s="27" t="n">
        <f aca="false">SUM(N715,N778,N841)</f>
        <v>83.8099</v>
      </c>
      <c r="O904" s="28" t="n">
        <f aca="false">SUM(O715,O778,O841)</f>
        <v>165882.8247</v>
      </c>
    </row>
    <row r="905" customFormat="false" ht="12.6" hidden="false" customHeight="true" outlineLevel="0" collapsed="false">
      <c r="B905" s="29"/>
      <c r="C905" s="35" t="s">
        <v>36</v>
      </c>
      <c r="D905" s="27" t="n">
        <f aca="false">SUM(D716,D779,D842)</f>
        <v>143055.3481</v>
      </c>
      <c r="E905" s="27" t="n">
        <f aca="false">SUM(E716,E779,E842)</f>
        <v>67843.0455</v>
      </c>
      <c r="F905" s="27" t="n">
        <f aca="false">SUM(F716,F779,F842)</f>
        <v>112502.9367</v>
      </c>
      <c r="G905" s="27" t="n">
        <f aca="false">SUM(G716,G779,G842)</f>
        <v>0</v>
      </c>
      <c r="H905" s="27" t="n">
        <f aca="false">SUM(H716,H779,H842)</f>
        <v>0</v>
      </c>
      <c r="I905" s="27" t="n">
        <f aca="false">SUM(I716,I779,I842)</f>
        <v>0</v>
      </c>
      <c r="J905" s="27" t="n">
        <f aca="false">SUM(J716,J779,J842)</f>
        <v>0</v>
      </c>
      <c r="K905" s="27" t="n">
        <f aca="false">SUM(K716,K779,K842)</f>
        <v>0</v>
      </c>
      <c r="L905" s="27" t="n">
        <f aca="false">SUM(L716,L779,L842)</f>
        <v>0</v>
      </c>
      <c r="M905" s="27" t="n">
        <f aca="false">SUM(M716,M779,M842)</f>
        <v>278089.3511</v>
      </c>
      <c r="N905" s="27" t="n">
        <f aca="false">SUM(N716,N779,N842)</f>
        <v>22299.4639</v>
      </c>
      <c r="O905" s="28" t="n">
        <f aca="false">SUM(O716,O779,O842)</f>
        <v>623790.1453</v>
      </c>
    </row>
    <row r="906" customFormat="false" ht="12.6" hidden="false" customHeight="true" outlineLevel="0" collapsed="false">
      <c r="B906" s="29"/>
      <c r="C906" s="35" t="s">
        <v>37</v>
      </c>
      <c r="D906" s="27" t="n">
        <f aca="false">SUM(D717,D780,D843)</f>
        <v>29.4713</v>
      </c>
      <c r="E906" s="27" t="n">
        <f aca="false">SUM(E717,E780,E843)</f>
        <v>0.6753</v>
      </c>
      <c r="F906" s="27" t="n">
        <f aca="false">SUM(F717,F780,F843)</f>
        <v>184.3802</v>
      </c>
      <c r="G906" s="27" t="n">
        <f aca="false">SUM(G717,G780,G843)</f>
        <v>8.7922</v>
      </c>
      <c r="H906" s="27" t="n">
        <f aca="false">SUM(H717,H780,H843)</f>
        <v>0</v>
      </c>
      <c r="I906" s="27" t="n">
        <f aca="false">SUM(I717,I780,I843)</f>
        <v>0</v>
      </c>
      <c r="J906" s="27" t="n">
        <f aca="false">SUM(J717,J780,J843)</f>
        <v>0</v>
      </c>
      <c r="K906" s="27" t="n">
        <f aca="false">SUM(K717,K780,K843)</f>
        <v>0</v>
      </c>
      <c r="L906" s="27" t="n">
        <f aca="false">SUM(L717,L780,L843)</f>
        <v>0</v>
      </c>
      <c r="M906" s="27" t="n">
        <f aca="false">SUM(M717,M780,M843)</f>
        <v>0</v>
      </c>
      <c r="N906" s="27" t="n">
        <f aca="false">SUM(N717,N780,N843)</f>
        <v>0</v>
      </c>
      <c r="O906" s="28" t="n">
        <f aca="false">SUM(O717,O780,O843)</f>
        <v>223.319</v>
      </c>
    </row>
    <row r="907" customFormat="false" ht="12.6" hidden="false" customHeight="true" outlineLevel="0" collapsed="false">
      <c r="B907" s="29"/>
      <c r="C907" s="35" t="s">
        <v>38</v>
      </c>
      <c r="D907" s="27" t="n">
        <f aca="false">SUM(D718,D781,D844)</f>
        <v>44.4346</v>
      </c>
      <c r="E907" s="27" t="n">
        <f aca="false">SUM(E718,E781,E844)</f>
        <v>183.456</v>
      </c>
      <c r="F907" s="27" t="n">
        <f aca="false">SUM(F718,F781,F844)</f>
        <v>0</v>
      </c>
      <c r="G907" s="27" t="n">
        <f aca="false">SUM(G718,G781,G844)</f>
        <v>0</v>
      </c>
      <c r="H907" s="27" t="n">
        <f aca="false">SUM(H718,H781,H844)</f>
        <v>0</v>
      </c>
      <c r="I907" s="27" t="n">
        <f aca="false">SUM(I718,I781,I844)</f>
        <v>0</v>
      </c>
      <c r="J907" s="27" t="n">
        <f aca="false">SUM(J718,J781,J844)</f>
        <v>0</v>
      </c>
      <c r="K907" s="27" t="n">
        <f aca="false">SUM(K718,K781,K844)</f>
        <v>0</v>
      </c>
      <c r="L907" s="27" t="n">
        <f aca="false">SUM(L718,L781,L844)</f>
        <v>0</v>
      </c>
      <c r="M907" s="27" t="n">
        <f aca="false">SUM(M718,M781,M844)</f>
        <v>0</v>
      </c>
      <c r="N907" s="27" t="n">
        <f aca="false">SUM(N718,N781,N844)</f>
        <v>246.5596</v>
      </c>
      <c r="O907" s="28" t="n">
        <f aca="false">SUM(O718,O781,O844)</f>
        <v>474.4502</v>
      </c>
    </row>
    <row r="908" customFormat="false" ht="12.6" hidden="false" customHeight="true" outlineLevel="0" collapsed="false">
      <c r="B908" s="29" t="s">
        <v>39</v>
      </c>
      <c r="C908" s="35" t="s">
        <v>40</v>
      </c>
      <c r="D908" s="27" t="n">
        <f aca="false">SUM(D719,D782,D845)</f>
        <v>0</v>
      </c>
      <c r="E908" s="27" t="n">
        <f aca="false">SUM(E719,E782,E845)</f>
        <v>0</v>
      </c>
      <c r="F908" s="27" t="n">
        <f aca="false">SUM(F719,F782,F845)</f>
        <v>0</v>
      </c>
      <c r="G908" s="27" t="n">
        <f aca="false">SUM(G719,G782,G845)</f>
        <v>0</v>
      </c>
      <c r="H908" s="27" t="n">
        <f aca="false">SUM(H719,H782,H845)</f>
        <v>0</v>
      </c>
      <c r="I908" s="27" t="n">
        <f aca="false">SUM(I719,I782,I845)</f>
        <v>0</v>
      </c>
      <c r="J908" s="27" t="n">
        <f aca="false">SUM(J719,J782,J845)</f>
        <v>0</v>
      </c>
      <c r="K908" s="27" t="n">
        <f aca="false">SUM(K719,K782,K845)</f>
        <v>0</v>
      </c>
      <c r="L908" s="27" t="n">
        <f aca="false">SUM(L719,L782,L845)</f>
        <v>0</v>
      </c>
      <c r="M908" s="27" t="n">
        <f aca="false">SUM(M719,M782,M845)</f>
        <v>0</v>
      </c>
      <c r="N908" s="27" t="n">
        <f aca="false">SUM(N719,N782,N845)</f>
        <v>0</v>
      </c>
      <c r="O908" s="28" t="n">
        <f aca="false">SUM(O719,O782,O845)</f>
        <v>0</v>
      </c>
    </row>
    <row r="909" customFormat="false" ht="12.6" hidden="false" customHeight="true" outlineLevel="0" collapsed="false">
      <c r="B909" s="29"/>
      <c r="C909" s="35" t="s">
        <v>41</v>
      </c>
      <c r="D909" s="27" t="n">
        <f aca="false">SUM(D720,D783,D846)</f>
        <v>74365.9205</v>
      </c>
      <c r="E909" s="27" t="n">
        <f aca="false">SUM(E720,E783,E846)</f>
        <v>68832.4247</v>
      </c>
      <c r="F909" s="27" t="n">
        <f aca="false">SUM(F720,F783,F846)</f>
        <v>12009.0966</v>
      </c>
      <c r="G909" s="27" t="n">
        <f aca="false">SUM(G720,G783,G846)</f>
        <v>0.0177</v>
      </c>
      <c r="H909" s="27" t="n">
        <f aca="false">SUM(H720,H783,H846)</f>
        <v>0</v>
      </c>
      <c r="I909" s="27" t="n">
        <f aca="false">SUM(I720,I783,I846)</f>
        <v>0</v>
      </c>
      <c r="J909" s="27" t="n">
        <f aca="false">SUM(J720,J783,J846)</f>
        <v>22800.7793</v>
      </c>
      <c r="K909" s="27" t="n">
        <f aca="false">SUM(K720,K783,K846)</f>
        <v>0</v>
      </c>
      <c r="L909" s="27" t="n">
        <f aca="false">SUM(L720,L783,L846)</f>
        <v>0</v>
      </c>
      <c r="M909" s="27" t="n">
        <f aca="false">SUM(M720,M783,M846)</f>
        <v>25698.4512</v>
      </c>
      <c r="N909" s="27" t="n">
        <f aca="false">SUM(N720,N783,N846)</f>
        <v>10758.5436</v>
      </c>
      <c r="O909" s="28" t="n">
        <f aca="false">SUM(O720,O783,O846)</f>
        <v>214465.2336</v>
      </c>
    </row>
    <row r="910" customFormat="false" ht="12.6" hidden="false" customHeight="true" outlineLevel="0" collapsed="false">
      <c r="B910" s="29"/>
      <c r="C910" s="35" t="s">
        <v>42</v>
      </c>
      <c r="D910" s="27" t="n">
        <f aca="false">SUM(D721,D784,D847)</f>
        <v>272164.8415</v>
      </c>
      <c r="E910" s="27" t="n">
        <f aca="false">SUM(E721,E784,E847)</f>
        <v>153996.5471</v>
      </c>
      <c r="F910" s="27" t="n">
        <f aca="false">SUM(F721,F784,F847)</f>
        <v>22221.4559</v>
      </c>
      <c r="G910" s="27" t="n">
        <f aca="false">SUM(G721,G784,G847)</f>
        <v>106.6979</v>
      </c>
      <c r="H910" s="27" t="n">
        <f aca="false">SUM(H721,H784,H847)</f>
        <v>0</v>
      </c>
      <c r="I910" s="27" t="n">
        <f aca="false">SUM(I721,I784,I847)</f>
        <v>0</v>
      </c>
      <c r="J910" s="27" t="n">
        <f aca="false">SUM(J721,J784,J847)</f>
        <v>6420.4994</v>
      </c>
      <c r="K910" s="27" t="n">
        <f aca="false">SUM(K721,K784,K847)</f>
        <v>0</v>
      </c>
      <c r="L910" s="27" t="n">
        <f aca="false">SUM(L721,L784,L847)</f>
        <v>0</v>
      </c>
      <c r="M910" s="27" t="n">
        <f aca="false">SUM(M721,M784,M847)</f>
        <v>360.6038</v>
      </c>
      <c r="N910" s="27" t="n">
        <f aca="false">SUM(N721,N784,N847)</f>
        <v>8627.2495</v>
      </c>
      <c r="O910" s="28" t="n">
        <f aca="false">SUM(O721,O784,O847)</f>
        <v>463897.8951</v>
      </c>
    </row>
    <row r="911" customFormat="false" ht="12.6" hidden="false" customHeight="true" outlineLevel="0" collapsed="false">
      <c r="B911" s="29"/>
      <c r="C911" s="35" t="s">
        <v>43</v>
      </c>
      <c r="D911" s="27" t="n">
        <f aca="false">SUM(D722,D785,D848)</f>
        <v>29007.7148</v>
      </c>
      <c r="E911" s="27" t="n">
        <f aca="false">SUM(E722,E785,E848)</f>
        <v>11347.6532</v>
      </c>
      <c r="F911" s="27" t="n">
        <f aca="false">SUM(F722,F785,F848)</f>
        <v>1228.4401</v>
      </c>
      <c r="G911" s="27" t="n">
        <f aca="false">SUM(G722,G785,G848)</f>
        <v>0</v>
      </c>
      <c r="H911" s="27" t="n">
        <f aca="false">SUM(H722,H785,H848)</f>
        <v>0</v>
      </c>
      <c r="I911" s="27" t="n">
        <f aca="false">SUM(I722,I785,I848)</f>
        <v>0</v>
      </c>
      <c r="J911" s="27" t="n">
        <f aca="false">SUM(J722,J785,J848)</f>
        <v>0</v>
      </c>
      <c r="K911" s="27" t="n">
        <f aca="false">SUM(K722,K785,K848)</f>
        <v>0</v>
      </c>
      <c r="L911" s="27" t="n">
        <f aca="false">SUM(L722,L785,L848)</f>
        <v>0</v>
      </c>
      <c r="M911" s="27" t="n">
        <f aca="false">SUM(M722,M785,M848)</f>
        <v>0</v>
      </c>
      <c r="N911" s="27" t="n">
        <f aca="false">SUM(N722,N785,N848)</f>
        <v>2268.188</v>
      </c>
      <c r="O911" s="28" t="n">
        <f aca="false">SUM(O722,O785,O848)</f>
        <v>43851.9961</v>
      </c>
    </row>
    <row r="912" customFormat="false" ht="12.6" hidden="false" customHeight="true" outlineLevel="0" collapsed="false">
      <c r="B912" s="29"/>
      <c r="C912" s="35" t="s">
        <v>44</v>
      </c>
      <c r="D912" s="27" t="n">
        <f aca="false">SUM(D723,D786,D849)</f>
        <v>1072.9423</v>
      </c>
      <c r="E912" s="27" t="n">
        <f aca="false">SUM(E723,E786,E849)</f>
        <v>441.8068</v>
      </c>
      <c r="F912" s="27" t="n">
        <f aca="false">SUM(F723,F786,F849)</f>
        <v>1.6049</v>
      </c>
      <c r="G912" s="27" t="n">
        <f aca="false">SUM(G723,G786,G849)</f>
        <v>37.8834</v>
      </c>
      <c r="H912" s="27" t="n">
        <f aca="false">SUM(H723,H786,H849)</f>
        <v>0</v>
      </c>
      <c r="I912" s="27" t="n">
        <f aca="false">SUM(I723,I786,I849)</f>
        <v>0</v>
      </c>
      <c r="J912" s="27" t="n">
        <f aca="false">SUM(J723,J786,J849)</f>
        <v>930.3432</v>
      </c>
      <c r="K912" s="27" t="n">
        <f aca="false">SUM(K723,K786,K849)</f>
        <v>0</v>
      </c>
      <c r="L912" s="27" t="n">
        <f aca="false">SUM(L723,L786,L849)</f>
        <v>0</v>
      </c>
      <c r="M912" s="27" t="n">
        <f aca="false">SUM(M723,M786,M849)</f>
        <v>0</v>
      </c>
      <c r="N912" s="27" t="n">
        <f aca="false">SUM(N723,N786,N849)</f>
        <v>471.6448</v>
      </c>
      <c r="O912" s="28" t="n">
        <f aca="false">SUM(O723,O786,O849)</f>
        <v>2956.2254</v>
      </c>
    </row>
    <row r="913" customFormat="false" ht="12.6" hidden="false" customHeight="true" outlineLevel="0" collapsed="false">
      <c r="B913" s="29"/>
      <c r="C913" s="35" t="s">
        <v>45</v>
      </c>
      <c r="D913" s="27" t="n">
        <f aca="false">SUM(D724,D787,D850)</f>
        <v>2254.5909</v>
      </c>
      <c r="E913" s="27" t="n">
        <f aca="false">SUM(E724,E787,E850)</f>
        <v>0</v>
      </c>
      <c r="F913" s="27" t="n">
        <f aca="false">SUM(F724,F787,F850)</f>
        <v>0</v>
      </c>
      <c r="G913" s="27" t="n">
        <f aca="false">SUM(G724,G787,G850)</f>
        <v>0.0287</v>
      </c>
      <c r="H913" s="27" t="n">
        <f aca="false">SUM(H724,H787,H850)</f>
        <v>0</v>
      </c>
      <c r="I913" s="27" t="n">
        <f aca="false">SUM(I724,I787,I850)</f>
        <v>0</v>
      </c>
      <c r="J913" s="27" t="n">
        <f aca="false">SUM(J724,J787,J850)</f>
        <v>58.1017</v>
      </c>
      <c r="K913" s="27" t="n">
        <f aca="false">SUM(K724,K787,K850)</f>
        <v>0</v>
      </c>
      <c r="L913" s="27" t="n">
        <f aca="false">SUM(L724,L787,L850)</f>
        <v>0</v>
      </c>
      <c r="M913" s="27" t="n">
        <f aca="false">SUM(M724,M787,M850)</f>
        <v>66.9549</v>
      </c>
      <c r="N913" s="27" t="n">
        <f aca="false">SUM(N724,N787,N850)</f>
        <v>44.0511</v>
      </c>
      <c r="O913" s="28" t="n">
        <f aca="false">SUM(O724,O787,O850)</f>
        <v>2423.7273</v>
      </c>
    </row>
    <row r="914" customFormat="false" ht="12.6" hidden="false" customHeight="true" outlineLevel="0" collapsed="false">
      <c r="B914" s="29" t="s">
        <v>24</v>
      </c>
      <c r="C914" s="35" t="s">
        <v>46</v>
      </c>
      <c r="D914" s="27" t="n">
        <f aca="false">SUM(D725,D788,D851)</f>
        <v>1979.4162</v>
      </c>
      <c r="E914" s="27" t="n">
        <f aca="false">SUM(E725,E788,E851)</f>
        <v>185.742</v>
      </c>
      <c r="F914" s="27" t="n">
        <f aca="false">SUM(F725,F788,F851)</f>
        <v>512.9721</v>
      </c>
      <c r="G914" s="27" t="n">
        <f aca="false">SUM(G725,G788,G851)</f>
        <v>0</v>
      </c>
      <c r="H914" s="27" t="n">
        <f aca="false">SUM(H725,H788,H851)</f>
        <v>89.9206</v>
      </c>
      <c r="I914" s="27" t="n">
        <f aca="false">SUM(I725,I788,I851)</f>
        <v>0</v>
      </c>
      <c r="J914" s="27" t="n">
        <f aca="false">SUM(J725,J788,J851)</f>
        <v>2.6641</v>
      </c>
      <c r="K914" s="27" t="n">
        <f aca="false">SUM(K725,K788,K851)</f>
        <v>0</v>
      </c>
      <c r="L914" s="27" t="n">
        <f aca="false">SUM(L725,L788,L851)</f>
        <v>0</v>
      </c>
      <c r="M914" s="27" t="n">
        <f aca="false">SUM(M725,M788,M851)</f>
        <v>315.6531</v>
      </c>
      <c r="N914" s="27" t="n">
        <f aca="false">SUM(N725,N788,N851)</f>
        <v>1002.8986</v>
      </c>
      <c r="O914" s="28" t="n">
        <f aca="false">SUM(O725,O788,O851)</f>
        <v>4089.2667</v>
      </c>
    </row>
    <row r="915" customFormat="false" ht="12.6" hidden="false" customHeight="true" outlineLevel="0" collapsed="false">
      <c r="B915" s="29"/>
      <c r="C915" s="35" t="s">
        <v>47</v>
      </c>
      <c r="D915" s="27" t="n">
        <f aca="false">SUM(D726,D789,D852)</f>
        <v>0</v>
      </c>
      <c r="E915" s="27" t="n">
        <f aca="false">SUM(E726,E789,E852)</f>
        <v>52.8542</v>
      </c>
      <c r="F915" s="27" t="n">
        <f aca="false">SUM(F726,F789,F852)</f>
        <v>0</v>
      </c>
      <c r="G915" s="27" t="n">
        <f aca="false">SUM(G726,G789,G852)</f>
        <v>0</v>
      </c>
      <c r="H915" s="27" t="n">
        <f aca="false">SUM(H726,H789,H852)</f>
        <v>0</v>
      </c>
      <c r="I915" s="27" t="n">
        <f aca="false">SUM(I726,I789,I852)</f>
        <v>0</v>
      </c>
      <c r="J915" s="27" t="n">
        <f aca="false">SUM(J726,J789,J852)</f>
        <v>0</v>
      </c>
      <c r="K915" s="27" t="n">
        <f aca="false">SUM(K726,K789,K852)</f>
        <v>0</v>
      </c>
      <c r="L915" s="27" t="n">
        <f aca="false">SUM(L726,L789,L852)</f>
        <v>0</v>
      </c>
      <c r="M915" s="27" t="n">
        <f aca="false">SUM(M726,M789,M852)</f>
        <v>1.3739</v>
      </c>
      <c r="N915" s="27" t="n">
        <f aca="false">SUM(N726,N789,N852)</f>
        <v>148.678</v>
      </c>
      <c r="O915" s="28" t="n">
        <f aca="false">SUM(O726,O789,O852)</f>
        <v>202.9061</v>
      </c>
    </row>
    <row r="916" customFormat="false" ht="12.6" hidden="false" customHeight="true" outlineLevel="0" collapsed="false">
      <c r="B916" s="29"/>
      <c r="C916" s="35" t="s">
        <v>48</v>
      </c>
      <c r="D916" s="27" t="n">
        <f aca="false">SUM(D727,D790,D853)</f>
        <v>0.3687</v>
      </c>
      <c r="E916" s="27" t="n">
        <f aca="false">SUM(E727,E790,E853)</f>
        <v>0</v>
      </c>
      <c r="F916" s="27" t="n">
        <f aca="false">SUM(F727,F790,F853)</f>
        <v>0</v>
      </c>
      <c r="G916" s="27" t="n">
        <f aca="false">SUM(G727,G790,G853)</f>
        <v>0</v>
      </c>
      <c r="H916" s="27" t="n">
        <f aca="false">SUM(H727,H790,H853)</f>
        <v>0</v>
      </c>
      <c r="I916" s="27" t="n">
        <f aca="false">SUM(I727,I790,I853)</f>
        <v>0</v>
      </c>
      <c r="J916" s="27" t="n">
        <f aca="false">SUM(J727,J790,J853)</f>
        <v>0</v>
      </c>
      <c r="K916" s="27" t="n">
        <f aca="false">SUM(K727,K790,K853)</f>
        <v>0</v>
      </c>
      <c r="L916" s="27" t="n">
        <f aca="false">SUM(L727,L790,L853)</f>
        <v>0</v>
      </c>
      <c r="M916" s="27" t="n">
        <f aca="false">SUM(M727,M790,M853)</f>
        <v>0</v>
      </c>
      <c r="N916" s="27" t="n">
        <f aca="false">SUM(N727,N790,N853)</f>
        <v>0</v>
      </c>
      <c r="O916" s="28" t="n">
        <f aca="false">SUM(O727,O790,O853)</f>
        <v>0.3687</v>
      </c>
    </row>
    <row r="917" customFormat="false" ht="12.6" hidden="false" customHeight="true" outlineLevel="0" collapsed="false">
      <c r="B917" s="29"/>
      <c r="C917" s="35" t="s">
        <v>49</v>
      </c>
      <c r="D917" s="27" t="n">
        <f aca="false">SUM(D728,D791,D854)</f>
        <v>312.8766</v>
      </c>
      <c r="E917" s="27" t="n">
        <f aca="false">SUM(E728,E791,E854)</f>
        <v>177.2316</v>
      </c>
      <c r="F917" s="27" t="n">
        <f aca="false">SUM(F728,F791,F854)</f>
        <v>0</v>
      </c>
      <c r="G917" s="27" t="n">
        <f aca="false">SUM(G728,G791,G854)</f>
        <v>5.8718</v>
      </c>
      <c r="H917" s="27" t="n">
        <f aca="false">SUM(H728,H791,H854)</f>
        <v>0</v>
      </c>
      <c r="I917" s="27" t="n">
        <f aca="false">SUM(I728,I791,I854)</f>
        <v>0</v>
      </c>
      <c r="J917" s="27" t="n">
        <f aca="false">SUM(J728,J791,J854)</f>
        <v>12.9811</v>
      </c>
      <c r="K917" s="27" t="n">
        <f aca="false">SUM(K728,K791,K854)</f>
        <v>0</v>
      </c>
      <c r="L917" s="27" t="n">
        <f aca="false">SUM(L728,L791,L854)</f>
        <v>0</v>
      </c>
      <c r="M917" s="27" t="n">
        <f aca="false">SUM(M728,M791,M854)</f>
        <v>0</v>
      </c>
      <c r="N917" s="27" t="n">
        <f aca="false">SUM(N728,N791,N854)</f>
        <v>0</v>
      </c>
      <c r="O917" s="28" t="n">
        <f aca="false">SUM(O728,O791,O854)</f>
        <v>508.9611</v>
      </c>
    </row>
    <row r="918" customFormat="false" ht="12.6" hidden="false" customHeight="true" outlineLevel="0" collapsed="false">
      <c r="B918" s="29"/>
      <c r="C918" s="35" t="s">
        <v>50</v>
      </c>
      <c r="D918" s="27" t="n">
        <f aca="false">SUM(D729,D792,D855)</f>
        <v>0</v>
      </c>
      <c r="E918" s="27" t="n">
        <f aca="false">SUM(E729,E792,E855)</f>
        <v>0</v>
      </c>
      <c r="F918" s="27" t="n">
        <f aca="false">SUM(F729,F792,F855)</f>
        <v>20.6383</v>
      </c>
      <c r="G918" s="27" t="n">
        <f aca="false">SUM(G729,G792,G855)</f>
        <v>0</v>
      </c>
      <c r="H918" s="27" t="n">
        <f aca="false">SUM(H729,H792,H855)</f>
        <v>0</v>
      </c>
      <c r="I918" s="27" t="n">
        <f aca="false">SUM(I729,I792,I855)</f>
        <v>0</v>
      </c>
      <c r="J918" s="27" t="n">
        <f aca="false">SUM(J729,J792,J855)</f>
        <v>0</v>
      </c>
      <c r="K918" s="27" t="n">
        <f aca="false">SUM(K729,K792,K855)</f>
        <v>0</v>
      </c>
      <c r="L918" s="27" t="n">
        <f aca="false">SUM(L729,L792,L855)</f>
        <v>0</v>
      </c>
      <c r="M918" s="27" t="n">
        <f aca="false">SUM(M729,M792,M855)</f>
        <v>0.0013</v>
      </c>
      <c r="N918" s="27" t="n">
        <f aca="false">SUM(N729,N792,N855)</f>
        <v>0</v>
      </c>
      <c r="O918" s="28" t="n">
        <f aca="false">SUM(O729,O792,O855)</f>
        <v>20.6396</v>
      </c>
    </row>
    <row r="919" customFormat="false" ht="12.6" hidden="false" customHeight="true" outlineLevel="0" collapsed="false">
      <c r="B919" s="29"/>
      <c r="C919" s="35" t="s">
        <v>51</v>
      </c>
      <c r="D919" s="27" t="n">
        <f aca="false">SUM(D730,D793,D856)</f>
        <v>25257.4742</v>
      </c>
      <c r="E919" s="27" t="n">
        <f aca="false">SUM(E730,E793,E856)</f>
        <v>747.8336</v>
      </c>
      <c r="F919" s="27" t="n">
        <f aca="false">SUM(F730,F793,F856)</f>
        <v>6446.1422</v>
      </c>
      <c r="G919" s="27" t="n">
        <f aca="false">SUM(G730,G793,G856)</f>
        <v>0</v>
      </c>
      <c r="H919" s="27" t="n">
        <f aca="false">SUM(H730,H793,H856)</f>
        <v>603.7252</v>
      </c>
      <c r="I919" s="27" t="n">
        <f aca="false">SUM(I730,I793,I856)</f>
        <v>0</v>
      </c>
      <c r="J919" s="27" t="n">
        <f aca="false">SUM(J730,J793,J856)</f>
        <v>0</v>
      </c>
      <c r="K919" s="27" t="n">
        <f aca="false">SUM(K730,K793,K856)</f>
        <v>0</v>
      </c>
      <c r="L919" s="27" t="n">
        <f aca="false">SUM(L730,L793,L856)</f>
        <v>0</v>
      </c>
      <c r="M919" s="27" t="n">
        <f aca="false">SUM(M730,M793,M856)</f>
        <v>5960.2824</v>
      </c>
      <c r="N919" s="27" t="n">
        <f aca="false">SUM(N730,N793,N856)</f>
        <v>1373.9084</v>
      </c>
      <c r="O919" s="28" t="n">
        <f aca="false">SUM(O730,O793,O856)</f>
        <v>40389.366</v>
      </c>
    </row>
    <row r="920" customFormat="false" ht="12.6" hidden="false" customHeight="true" outlineLevel="0" collapsed="false">
      <c r="B920" s="29"/>
      <c r="C920" s="36" t="s">
        <v>52</v>
      </c>
      <c r="D920" s="27" t="n">
        <f aca="false">SUM(D731,D794,D857)</f>
        <v>8.3759</v>
      </c>
      <c r="E920" s="27" t="n">
        <f aca="false">SUM(E731,E794,E857)</f>
        <v>0</v>
      </c>
      <c r="F920" s="27" t="n">
        <f aca="false">SUM(F731,F794,F857)</f>
        <v>181.6665</v>
      </c>
      <c r="G920" s="27" t="n">
        <f aca="false">SUM(G731,G794,G857)</f>
        <v>0</v>
      </c>
      <c r="H920" s="27" t="n">
        <f aca="false">SUM(H731,H794,H857)</f>
        <v>0</v>
      </c>
      <c r="I920" s="27" t="n">
        <f aca="false">SUM(I731,I794,I857)</f>
        <v>0</v>
      </c>
      <c r="J920" s="27" t="n">
        <f aca="false">SUM(J731,J794,J857)</f>
        <v>0</v>
      </c>
      <c r="K920" s="27" t="n">
        <f aca="false">SUM(K731,K794,K857)</f>
        <v>0</v>
      </c>
      <c r="L920" s="27" t="n">
        <f aca="false">SUM(L731,L794,L857)</f>
        <v>0</v>
      </c>
      <c r="M920" s="27" t="n">
        <f aca="false">SUM(M731,M794,M857)</f>
        <v>0</v>
      </c>
      <c r="N920" s="27" t="n">
        <f aca="false">SUM(N731,N794,N857)</f>
        <v>0</v>
      </c>
      <c r="O920" s="28" t="n">
        <f aca="false">SUM(O731,O794,O857)</f>
        <v>190.0424</v>
      </c>
    </row>
    <row r="921" customFormat="false" ht="12.6" hidden="false" customHeight="true" outlineLevel="0" collapsed="false">
      <c r="B921" s="31"/>
      <c r="C921" s="37" t="s">
        <v>26</v>
      </c>
      <c r="D921" s="33" t="n">
        <f aca="false">SUM(D732,D795,D858)</f>
        <v>720149.852</v>
      </c>
      <c r="E921" s="33" t="n">
        <f aca="false">SUM(E732,E795,E858)</f>
        <v>363904.0955</v>
      </c>
      <c r="F921" s="33" t="n">
        <f aca="false">SUM(F732,F795,F858)</f>
        <v>167849.6168</v>
      </c>
      <c r="G921" s="33" t="n">
        <f aca="false">SUM(G732,G795,G858)</f>
        <v>886.634</v>
      </c>
      <c r="H921" s="33" t="n">
        <f aca="false">SUM(H732,H795,H858)</f>
        <v>714.3474</v>
      </c>
      <c r="I921" s="33" t="n">
        <f aca="false">SUM(I732,I795,I858)</f>
        <v>50.1533</v>
      </c>
      <c r="J921" s="33" t="n">
        <f aca="false">SUM(J732,J795,J858)</f>
        <v>31026.3678</v>
      </c>
      <c r="K921" s="33" t="n">
        <f aca="false">SUM(K732,K795,K858)</f>
        <v>0</v>
      </c>
      <c r="L921" s="33" t="n">
        <f aca="false">SUM(L732,L795,L858)</f>
        <v>0.2265</v>
      </c>
      <c r="M921" s="33" t="n">
        <f aca="false">SUM(M732,M795,M858)</f>
        <v>313086.446</v>
      </c>
      <c r="N921" s="33" t="n">
        <f aca="false">SUM(N732,N795,N858)</f>
        <v>47324.9954</v>
      </c>
      <c r="O921" s="34" t="n">
        <f aca="false">SUM(O732,O795,O858)</f>
        <v>1644992.7347</v>
      </c>
    </row>
    <row r="922" customFormat="false" ht="12.6" hidden="false" customHeight="true" outlineLevel="0" collapsed="false">
      <c r="B922" s="25"/>
      <c r="C922" s="38" t="s">
        <v>53</v>
      </c>
      <c r="D922" s="27" t="n">
        <f aca="false">SUM(D733,D796,D859)</f>
        <v>0</v>
      </c>
      <c r="E922" s="27" t="n">
        <f aca="false">SUM(E733,E796,E859)</f>
        <v>0</v>
      </c>
      <c r="F922" s="27" t="n">
        <f aca="false">SUM(F733,F796,F859)</f>
        <v>0</v>
      </c>
      <c r="G922" s="27" t="n">
        <f aca="false">SUM(G733,G796,G859)</f>
        <v>0</v>
      </c>
      <c r="H922" s="27" t="n">
        <f aca="false">SUM(H733,H796,H859)</f>
        <v>0</v>
      </c>
      <c r="I922" s="27" t="n">
        <f aca="false">SUM(I733,I796,I859)</f>
        <v>0</v>
      </c>
      <c r="J922" s="27" t="n">
        <f aca="false">SUM(J733,J796,J859)</f>
        <v>0</v>
      </c>
      <c r="K922" s="27" t="n">
        <f aca="false">SUM(K733,K796,K859)</f>
        <v>0</v>
      </c>
      <c r="L922" s="27" t="n">
        <f aca="false">SUM(L733,L796,L859)</f>
        <v>0</v>
      </c>
      <c r="M922" s="27" t="n">
        <f aca="false">SUM(M733,M796,M859)</f>
        <v>0</v>
      </c>
      <c r="N922" s="27" t="n">
        <f aca="false">SUM(N733,N796,N859)</f>
        <v>0</v>
      </c>
      <c r="O922" s="28" t="n">
        <f aca="false">SUM(O733,O796,O859)</f>
        <v>0</v>
      </c>
    </row>
    <row r="923" customFormat="false" ht="12.6" hidden="false" customHeight="true" outlineLevel="0" collapsed="false">
      <c r="B923" s="29"/>
      <c r="C923" s="35" t="s">
        <v>54</v>
      </c>
      <c r="D923" s="27" t="n">
        <f aca="false">SUM(D734,D797,D860)</f>
        <v>0</v>
      </c>
      <c r="E923" s="27" t="n">
        <f aca="false">SUM(E734,E797,E860)</f>
        <v>0</v>
      </c>
      <c r="F923" s="27" t="n">
        <f aca="false">SUM(F734,F797,F860)</f>
        <v>0</v>
      </c>
      <c r="G923" s="27" t="n">
        <f aca="false">SUM(G734,G797,G860)</f>
        <v>0.158</v>
      </c>
      <c r="H923" s="27" t="n">
        <f aca="false">SUM(H734,H797,H860)</f>
        <v>0</v>
      </c>
      <c r="I923" s="27" t="n">
        <f aca="false">SUM(I734,I797,I860)</f>
        <v>0</v>
      </c>
      <c r="J923" s="27" t="n">
        <f aca="false">SUM(J734,J797,J860)</f>
        <v>0</v>
      </c>
      <c r="K923" s="27" t="n">
        <f aca="false">SUM(K734,K797,K860)</f>
        <v>0</v>
      </c>
      <c r="L923" s="27" t="n">
        <f aca="false">SUM(L734,L797,L860)</f>
        <v>0</v>
      </c>
      <c r="M923" s="27" t="n">
        <f aca="false">SUM(M734,M797,M860)</f>
        <v>0</v>
      </c>
      <c r="N923" s="27" t="n">
        <f aca="false">SUM(N734,N797,N860)</f>
        <v>0</v>
      </c>
      <c r="O923" s="28" t="n">
        <f aca="false">SUM(O734,O797,O860)</f>
        <v>0.158</v>
      </c>
    </row>
    <row r="924" customFormat="false" ht="12.6" hidden="false" customHeight="true" outlineLevel="0" collapsed="false">
      <c r="B924" s="29"/>
      <c r="C924" s="35" t="s">
        <v>55</v>
      </c>
      <c r="D924" s="27" t="n">
        <f aca="false">SUM(D735,D798,D861)</f>
        <v>0</v>
      </c>
      <c r="E924" s="27" t="n">
        <f aca="false">SUM(E735,E798,E861)</f>
        <v>0</v>
      </c>
      <c r="F924" s="27" t="n">
        <f aca="false">SUM(F735,F798,F861)</f>
        <v>0</v>
      </c>
      <c r="G924" s="27" t="n">
        <f aca="false">SUM(G735,G798,G861)</f>
        <v>0</v>
      </c>
      <c r="H924" s="27" t="n">
        <f aca="false">SUM(H735,H798,H861)</f>
        <v>0.7338</v>
      </c>
      <c r="I924" s="27" t="n">
        <f aca="false">SUM(I735,I798,I861)</f>
        <v>0</v>
      </c>
      <c r="J924" s="27" t="n">
        <f aca="false">SUM(J735,J798,J861)</f>
        <v>0</v>
      </c>
      <c r="K924" s="27" t="n">
        <f aca="false">SUM(K735,K798,K861)</f>
        <v>0</v>
      </c>
      <c r="L924" s="27" t="n">
        <f aca="false">SUM(L735,L798,L861)</f>
        <v>0</v>
      </c>
      <c r="M924" s="27" t="n">
        <f aca="false">SUM(M735,M798,M861)</f>
        <v>0</v>
      </c>
      <c r="N924" s="27" t="n">
        <f aca="false">SUM(N735,N798,N861)</f>
        <v>0</v>
      </c>
      <c r="O924" s="28" t="n">
        <f aca="false">SUM(O735,O798,O861)</f>
        <v>0.7338</v>
      </c>
    </row>
    <row r="925" customFormat="false" ht="12.6" hidden="false" customHeight="true" outlineLevel="0" collapsed="false">
      <c r="B925" s="29" t="s">
        <v>56</v>
      </c>
      <c r="C925" s="35" t="s">
        <v>57</v>
      </c>
      <c r="D925" s="27" t="n">
        <f aca="false">SUM(D736,D799,D862)</f>
        <v>240.135</v>
      </c>
      <c r="E925" s="27" t="n">
        <f aca="false">SUM(E736,E799,E862)</f>
        <v>232.2687</v>
      </c>
      <c r="F925" s="27" t="n">
        <f aca="false">SUM(F736,F799,F862)</f>
        <v>0</v>
      </c>
      <c r="G925" s="27" t="n">
        <f aca="false">SUM(G736,G799,G862)</f>
        <v>2.756</v>
      </c>
      <c r="H925" s="27" t="n">
        <f aca="false">SUM(H736,H799,H862)</f>
        <v>41.7074</v>
      </c>
      <c r="I925" s="27" t="n">
        <f aca="false">SUM(I736,I799,I862)</f>
        <v>2062.0324</v>
      </c>
      <c r="J925" s="27" t="n">
        <f aca="false">SUM(J736,J799,J862)</f>
        <v>0</v>
      </c>
      <c r="K925" s="27" t="n">
        <f aca="false">SUM(K736,K799,K862)</f>
        <v>0</v>
      </c>
      <c r="L925" s="27" t="n">
        <f aca="false">SUM(L736,L799,L862)</f>
        <v>0</v>
      </c>
      <c r="M925" s="27" t="n">
        <f aca="false">SUM(M736,M799,M862)</f>
        <v>58.7884</v>
      </c>
      <c r="N925" s="27" t="n">
        <f aca="false">SUM(N736,N799,N862)</f>
        <v>0</v>
      </c>
      <c r="O925" s="28" t="n">
        <f aca="false">SUM(O736,O799,O862)</f>
        <v>2637.6879</v>
      </c>
    </row>
    <row r="926" customFormat="false" ht="12.6" hidden="false" customHeight="true" outlineLevel="0" collapsed="false">
      <c r="B926" s="29"/>
      <c r="C926" s="35" t="s">
        <v>58</v>
      </c>
      <c r="D926" s="27" t="n">
        <f aca="false">SUM(D737,D800,D863)</f>
        <v>0</v>
      </c>
      <c r="E926" s="27" t="n">
        <f aca="false">SUM(E737,E800,E863)</f>
        <v>0</v>
      </c>
      <c r="F926" s="27" t="n">
        <f aca="false">SUM(F737,F800,F863)</f>
        <v>0</v>
      </c>
      <c r="G926" s="27" t="n">
        <f aca="false">SUM(G737,G800,G863)</f>
        <v>330.4529</v>
      </c>
      <c r="H926" s="27" t="n">
        <f aca="false">SUM(H737,H800,H863)</f>
        <v>114.3866</v>
      </c>
      <c r="I926" s="27" t="n">
        <f aca="false">SUM(I737,I800,I863)</f>
        <v>0</v>
      </c>
      <c r="J926" s="27" t="n">
        <f aca="false">SUM(J737,J800,J863)</f>
        <v>0</v>
      </c>
      <c r="K926" s="27" t="n">
        <f aca="false">SUM(K737,K800,K863)</f>
        <v>0</v>
      </c>
      <c r="L926" s="27" t="n">
        <f aca="false">SUM(L737,L800,L863)</f>
        <v>0</v>
      </c>
      <c r="M926" s="27" t="n">
        <f aca="false">SUM(M737,M800,M863)</f>
        <v>1644.4584</v>
      </c>
      <c r="N926" s="27" t="n">
        <f aca="false">SUM(N737,N800,N863)</f>
        <v>0</v>
      </c>
      <c r="O926" s="28" t="n">
        <f aca="false">SUM(O737,O800,O863)</f>
        <v>2089.2979</v>
      </c>
    </row>
    <row r="927" customFormat="false" ht="12.6" hidden="false" customHeight="true" outlineLevel="0" collapsed="false">
      <c r="B927" s="29"/>
      <c r="C927" s="35" t="s">
        <v>59</v>
      </c>
      <c r="D927" s="27" t="n">
        <f aca="false">SUM(D738,D801,D864)</f>
        <v>0</v>
      </c>
      <c r="E927" s="27" t="n">
        <f aca="false">SUM(E738,E801,E864)</f>
        <v>0</v>
      </c>
      <c r="F927" s="27" t="n">
        <f aca="false">SUM(F738,F801,F864)</f>
        <v>0</v>
      </c>
      <c r="G927" s="27" t="n">
        <f aca="false">SUM(G738,G801,G864)</f>
        <v>2.5593</v>
      </c>
      <c r="H927" s="27" t="n">
        <f aca="false">SUM(H738,H801,H864)</f>
        <v>0</v>
      </c>
      <c r="I927" s="27" t="n">
        <f aca="false">SUM(I738,I801,I864)</f>
        <v>0</v>
      </c>
      <c r="J927" s="27" t="n">
        <f aca="false">SUM(J738,J801,J864)</f>
        <v>126.6434</v>
      </c>
      <c r="K927" s="27" t="n">
        <f aca="false">SUM(K738,K801,K864)</f>
        <v>0</v>
      </c>
      <c r="L927" s="27" t="n">
        <f aca="false">SUM(L738,L801,L864)</f>
        <v>0</v>
      </c>
      <c r="M927" s="27" t="n">
        <f aca="false">SUM(M738,M801,M864)</f>
        <v>0</v>
      </c>
      <c r="N927" s="27" t="n">
        <f aca="false">SUM(N738,N801,N864)</f>
        <v>0</v>
      </c>
      <c r="O927" s="28" t="n">
        <f aca="false">SUM(O738,O801,O864)</f>
        <v>129.2027</v>
      </c>
    </row>
    <row r="928" customFormat="false" ht="12.6" hidden="false" customHeight="true" outlineLevel="0" collapsed="false">
      <c r="B928" s="29"/>
      <c r="C928" s="35" t="s">
        <v>60</v>
      </c>
      <c r="D928" s="27" t="n">
        <f aca="false">SUM(D739,D802,D865)</f>
        <v>2.664</v>
      </c>
      <c r="E928" s="27" t="n">
        <f aca="false">SUM(E739,E802,E865)</f>
        <v>0</v>
      </c>
      <c r="F928" s="27" t="n">
        <f aca="false">SUM(F739,F802,F865)</f>
        <v>0</v>
      </c>
      <c r="G928" s="27" t="n">
        <f aca="false">SUM(G739,G802,G865)</f>
        <v>0</v>
      </c>
      <c r="H928" s="27" t="n">
        <f aca="false">SUM(H739,H802,H865)</f>
        <v>2.7163</v>
      </c>
      <c r="I928" s="27" t="n">
        <f aca="false">SUM(I739,I802,I865)</f>
        <v>0</v>
      </c>
      <c r="J928" s="27" t="n">
        <f aca="false">SUM(J739,J802,J865)</f>
        <v>0</v>
      </c>
      <c r="K928" s="27" t="n">
        <f aca="false">SUM(K739,K802,K865)</f>
        <v>0</v>
      </c>
      <c r="L928" s="27" t="n">
        <f aca="false">SUM(L739,L802,L865)</f>
        <v>0</v>
      </c>
      <c r="M928" s="27" t="n">
        <f aca="false">SUM(M739,M802,M865)</f>
        <v>0.07</v>
      </c>
      <c r="N928" s="27" t="n">
        <f aca="false">SUM(N739,N802,N865)</f>
        <v>0</v>
      </c>
      <c r="O928" s="28" t="n">
        <f aca="false">SUM(O739,O802,O865)</f>
        <v>5.4503</v>
      </c>
    </row>
    <row r="929" customFormat="false" ht="12.6" hidden="false" customHeight="true" outlineLevel="0" collapsed="false">
      <c r="B929" s="29"/>
      <c r="C929" s="35" t="s">
        <v>61</v>
      </c>
      <c r="D929" s="27" t="n">
        <f aca="false">SUM(D740,D803,D866)</f>
        <v>801.2257</v>
      </c>
      <c r="E929" s="27" t="n">
        <f aca="false">SUM(E740,E803,E866)</f>
        <v>0</v>
      </c>
      <c r="F929" s="27" t="n">
        <f aca="false">SUM(F740,F803,F866)</f>
        <v>1423.9786</v>
      </c>
      <c r="G929" s="27" t="n">
        <f aca="false">SUM(G740,G803,G866)</f>
        <v>0</v>
      </c>
      <c r="H929" s="27" t="n">
        <f aca="false">SUM(H740,H803,H866)</f>
        <v>0</v>
      </c>
      <c r="I929" s="27" t="n">
        <f aca="false">SUM(I740,I803,I866)</f>
        <v>0</v>
      </c>
      <c r="J929" s="27" t="n">
        <f aca="false">SUM(J740,J803,J866)</f>
        <v>0</v>
      </c>
      <c r="K929" s="27" t="n">
        <f aca="false">SUM(K740,K803,K866)</f>
        <v>0</v>
      </c>
      <c r="L929" s="27" t="n">
        <f aca="false">SUM(L740,L803,L866)</f>
        <v>0</v>
      </c>
      <c r="M929" s="27" t="n">
        <f aca="false">SUM(M740,M803,M866)</f>
        <v>4763.4553</v>
      </c>
      <c r="N929" s="27" t="n">
        <f aca="false">SUM(N740,N803,N866)</f>
        <v>0</v>
      </c>
      <c r="O929" s="28" t="n">
        <f aca="false">SUM(O740,O803,O866)</f>
        <v>6988.6596</v>
      </c>
    </row>
    <row r="930" customFormat="false" ht="12.6" hidden="false" customHeight="true" outlineLevel="0" collapsed="false">
      <c r="B930" s="29" t="s">
        <v>62</v>
      </c>
      <c r="C930" s="35" t="s">
        <v>63</v>
      </c>
      <c r="D930" s="27" t="n">
        <f aca="false">SUM(D741,D804,D867)</f>
        <v>9584.0251</v>
      </c>
      <c r="E930" s="27" t="n">
        <f aca="false">SUM(E741,E804,E867)</f>
        <v>0</v>
      </c>
      <c r="F930" s="27" t="n">
        <f aca="false">SUM(F741,F804,F867)</f>
        <v>0</v>
      </c>
      <c r="G930" s="27" t="n">
        <f aca="false">SUM(G741,G804,G867)</f>
        <v>0</v>
      </c>
      <c r="H930" s="27" t="n">
        <f aca="false">SUM(H741,H804,H867)</f>
        <v>0</v>
      </c>
      <c r="I930" s="27" t="n">
        <f aca="false">SUM(I741,I804,I867)</f>
        <v>0</v>
      </c>
      <c r="J930" s="27" t="n">
        <f aca="false">SUM(J741,J804,J867)</f>
        <v>0</v>
      </c>
      <c r="K930" s="27" t="n">
        <f aca="false">SUM(K741,K804,K867)</f>
        <v>0</v>
      </c>
      <c r="L930" s="27" t="n">
        <f aca="false">SUM(L741,L804,L867)</f>
        <v>0</v>
      </c>
      <c r="M930" s="27" t="n">
        <f aca="false">SUM(M741,M804,M867)</f>
        <v>0</v>
      </c>
      <c r="N930" s="27" t="n">
        <f aca="false">SUM(N741,N804,N867)</f>
        <v>0</v>
      </c>
      <c r="O930" s="28" t="n">
        <f aca="false">SUM(O741,O804,O867)</f>
        <v>9584.0251</v>
      </c>
    </row>
    <row r="931" customFormat="false" ht="12.6" hidden="false" customHeight="true" outlineLevel="0" collapsed="false">
      <c r="B931" s="29"/>
      <c r="C931" s="35" t="s">
        <v>64</v>
      </c>
      <c r="D931" s="27" t="n">
        <f aca="false">SUM(D742,D805,D868)</f>
        <v>0</v>
      </c>
      <c r="E931" s="27" t="n">
        <f aca="false">SUM(E742,E805,E868)</f>
        <v>0</v>
      </c>
      <c r="F931" s="27" t="n">
        <f aca="false">SUM(F742,F805,F868)</f>
        <v>0</v>
      </c>
      <c r="G931" s="27" t="n">
        <f aca="false">SUM(G742,G805,G868)</f>
        <v>0</v>
      </c>
      <c r="H931" s="27" t="n">
        <f aca="false">SUM(H742,H805,H868)</f>
        <v>0.4622</v>
      </c>
      <c r="I931" s="27" t="n">
        <f aca="false">SUM(I742,I805,I868)</f>
        <v>0</v>
      </c>
      <c r="J931" s="27" t="n">
        <f aca="false">SUM(J742,J805,J868)</f>
        <v>0</v>
      </c>
      <c r="K931" s="27" t="n">
        <f aca="false">SUM(K742,K805,K868)</f>
        <v>0</v>
      </c>
      <c r="L931" s="27" t="n">
        <f aca="false">SUM(L742,L805,L868)</f>
        <v>0</v>
      </c>
      <c r="M931" s="27" t="n">
        <f aca="false">SUM(M742,M805,M868)</f>
        <v>17.6654</v>
      </c>
      <c r="N931" s="27" t="n">
        <f aca="false">SUM(N742,N805,N868)</f>
        <v>0</v>
      </c>
      <c r="O931" s="28" t="n">
        <f aca="false">SUM(O742,O805,O868)</f>
        <v>18.1276</v>
      </c>
    </row>
    <row r="932" customFormat="false" ht="12.6" hidden="false" customHeight="true" outlineLevel="0" collapsed="false">
      <c r="B932" s="29"/>
      <c r="C932" s="35" t="s">
        <v>65</v>
      </c>
      <c r="D932" s="27" t="n">
        <f aca="false">SUM(D743,D806,D869)</f>
        <v>3.2304</v>
      </c>
      <c r="E932" s="27" t="n">
        <f aca="false">SUM(E743,E806,E869)</f>
        <v>0</v>
      </c>
      <c r="F932" s="27" t="n">
        <f aca="false">SUM(F743,F806,F869)</f>
        <v>0</v>
      </c>
      <c r="G932" s="27" t="n">
        <f aca="false">SUM(G743,G806,G869)</f>
        <v>0</v>
      </c>
      <c r="H932" s="27" t="n">
        <f aca="false">SUM(H743,H806,H869)</f>
        <v>0</v>
      </c>
      <c r="I932" s="27" t="n">
        <f aca="false">SUM(I743,I806,I869)</f>
        <v>0</v>
      </c>
      <c r="J932" s="27" t="n">
        <f aca="false">SUM(J743,J806,J869)</f>
        <v>0</v>
      </c>
      <c r="K932" s="27" t="n">
        <f aca="false">SUM(K743,K806,K869)</f>
        <v>0</v>
      </c>
      <c r="L932" s="27" t="n">
        <f aca="false">SUM(L743,L806,L869)</f>
        <v>0</v>
      </c>
      <c r="M932" s="27" t="n">
        <f aca="false">SUM(M743,M806,M869)</f>
        <v>0</v>
      </c>
      <c r="N932" s="27" t="n">
        <f aca="false">SUM(N743,N806,N869)</f>
        <v>0</v>
      </c>
      <c r="O932" s="28" t="n">
        <f aca="false">SUM(O743,O806,O869)</f>
        <v>3.2304</v>
      </c>
    </row>
    <row r="933" customFormat="false" ht="12.6" hidden="false" customHeight="true" outlineLevel="0" collapsed="false">
      <c r="B933" s="29"/>
      <c r="C933" s="35" t="s">
        <v>49</v>
      </c>
      <c r="D933" s="27" t="n">
        <f aca="false">SUM(D744,D807,D870)</f>
        <v>0</v>
      </c>
      <c r="E933" s="27" t="n">
        <f aca="false">SUM(E744,E807,E870)</f>
        <v>0</v>
      </c>
      <c r="F933" s="27" t="n">
        <f aca="false">SUM(F744,F807,F870)</f>
        <v>0</v>
      </c>
      <c r="G933" s="27" t="n">
        <f aca="false">SUM(G744,G807,G870)</f>
        <v>0</v>
      </c>
      <c r="H933" s="27" t="n">
        <f aca="false">SUM(H744,H807,H870)</f>
        <v>37.1194</v>
      </c>
      <c r="I933" s="27" t="n">
        <f aca="false">SUM(I744,I807,I870)</f>
        <v>0</v>
      </c>
      <c r="J933" s="27" t="n">
        <f aca="false">SUM(J744,J807,J870)</f>
        <v>0</v>
      </c>
      <c r="K933" s="27" t="n">
        <f aca="false">SUM(K744,K807,K870)</f>
        <v>0</v>
      </c>
      <c r="L933" s="27" t="n">
        <f aca="false">SUM(L744,L807,L870)</f>
        <v>0</v>
      </c>
      <c r="M933" s="27" t="n">
        <f aca="false">SUM(M744,M807,M870)</f>
        <v>0</v>
      </c>
      <c r="N933" s="27" t="n">
        <f aca="false">SUM(N744,N807,N870)</f>
        <v>0</v>
      </c>
      <c r="O933" s="28" t="n">
        <f aca="false">SUM(O744,O807,O870)</f>
        <v>37.1194</v>
      </c>
    </row>
    <row r="934" customFormat="false" ht="12.6" hidden="false" customHeight="true" outlineLevel="0" collapsed="false">
      <c r="B934" s="29"/>
      <c r="C934" s="35" t="s">
        <v>66</v>
      </c>
      <c r="D934" s="27" t="n">
        <f aca="false">SUM(D745,D808,D871)</f>
        <v>0</v>
      </c>
      <c r="E934" s="27" t="n">
        <f aca="false">SUM(E745,E808,E871)</f>
        <v>0</v>
      </c>
      <c r="F934" s="27" t="n">
        <f aca="false">SUM(F745,F808,F871)</f>
        <v>0</v>
      </c>
      <c r="G934" s="27" t="n">
        <f aca="false">SUM(G745,G808,G871)</f>
        <v>0</v>
      </c>
      <c r="H934" s="27" t="n">
        <f aca="false">SUM(H745,H808,H871)</f>
        <v>0</v>
      </c>
      <c r="I934" s="27" t="n">
        <f aca="false">SUM(I745,I808,I871)</f>
        <v>0</v>
      </c>
      <c r="J934" s="27" t="n">
        <f aca="false">SUM(J745,J808,J871)</f>
        <v>0</v>
      </c>
      <c r="K934" s="27" t="n">
        <f aca="false">SUM(K745,K808,K871)</f>
        <v>0</v>
      </c>
      <c r="L934" s="27" t="n">
        <f aca="false">SUM(L745,L808,L871)</f>
        <v>0</v>
      </c>
      <c r="M934" s="27" t="n">
        <f aca="false">SUM(M745,M808,M871)</f>
        <v>0</v>
      </c>
      <c r="N934" s="27" t="n">
        <f aca="false">SUM(N745,N808,N871)</f>
        <v>0</v>
      </c>
      <c r="O934" s="28" t="n">
        <f aca="false">SUM(O745,O808,O871)</f>
        <v>0</v>
      </c>
    </row>
    <row r="935" customFormat="false" ht="12.6" hidden="false" customHeight="true" outlineLevel="0" collapsed="false">
      <c r="B935" s="29" t="s">
        <v>24</v>
      </c>
      <c r="C935" s="35" t="s">
        <v>67</v>
      </c>
      <c r="D935" s="27" t="n">
        <f aca="false">SUM(D746,D809,D872)</f>
        <v>0</v>
      </c>
      <c r="E935" s="27" t="n">
        <f aca="false">SUM(E746,E809,E872)</f>
        <v>0</v>
      </c>
      <c r="F935" s="27" t="n">
        <f aca="false">SUM(F746,F809,F872)</f>
        <v>0</v>
      </c>
      <c r="G935" s="27" t="n">
        <f aca="false">SUM(G746,G809,G872)</f>
        <v>0</v>
      </c>
      <c r="H935" s="27" t="n">
        <f aca="false">SUM(H746,H809,H872)</f>
        <v>0</v>
      </c>
      <c r="I935" s="27" t="n">
        <f aca="false">SUM(I746,I809,I872)</f>
        <v>0</v>
      </c>
      <c r="J935" s="27" t="n">
        <f aca="false">SUM(J746,J809,J872)</f>
        <v>0</v>
      </c>
      <c r="K935" s="27" t="n">
        <f aca="false">SUM(K746,K809,K872)</f>
        <v>0</v>
      </c>
      <c r="L935" s="27" t="n">
        <f aca="false">SUM(L746,L809,L872)</f>
        <v>0</v>
      </c>
      <c r="M935" s="27" t="n">
        <f aca="false">SUM(M746,M809,M872)</f>
        <v>0</v>
      </c>
      <c r="N935" s="27" t="n">
        <f aca="false">SUM(N746,N809,N872)</f>
        <v>0</v>
      </c>
      <c r="O935" s="28" t="n">
        <f aca="false">SUM(O746,O809,O872)</f>
        <v>0</v>
      </c>
    </row>
    <row r="936" customFormat="false" ht="12.6" hidden="false" customHeight="true" outlineLevel="0" collapsed="false">
      <c r="B936" s="29"/>
      <c r="C936" s="35" t="s">
        <v>68</v>
      </c>
      <c r="D936" s="27" t="n">
        <f aca="false">SUM(D747,D810,D873)</f>
        <v>0</v>
      </c>
      <c r="E936" s="27" t="n">
        <f aca="false">SUM(E747,E810,E873)</f>
        <v>0</v>
      </c>
      <c r="F936" s="27" t="n">
        <f aca="false">SUM(F747,F810,F873)</f>
        <v>17.7875</v>
      </c>
      <c r="G936" s="27" t="n">
        <f aca="false">SUM(G747,G810,G873)</f>
        <v>0</v>
      </c>
      <c r="H936" s="27" t="n">
        <f aca="false">SUM(H747,H810,H873)</f>
        <v>0</v>
      </c>
      <c r="I936" s="27" t="n">
        <f aca="false">SUM(I747,I810,I873)</f>
        <v>0</v>
      </c>
      <c r="J936" s="27" t="n">
        <f aca="false">SUM(J747,J810,J873)</f>
        <v>0</v>
      </c>
      <c r="K936" s="27" t="n">
        <f aca="false">SUM(K747,K810,K873)</f>
        <v>0</v>
      </c>
      <c r="L936" s="27" t="n">
        <f aca="false">SUM(L747,L810,L873)</f>
        <v>0</v>
      </c>
      <c r="M936" s="27" t="n">
        <f aca="false">SUM(M747,M810,M873)</f>
        <v>0</v>
      </c>
      <c r="N936" s="27" t="n">
        <f aca="false">SUM(N747,N810,N873)</f>
        <v>0</v>
      </c>
      <c r="O936" s="28" t="n">
        <f aca="false">SUM(O747,O810,O873)</f>
        <v>17.7875</v>
      </c>
    </row>
    <row r="937" customFormat="false" ht="12.6" hidden="false" customHeight="true" outlineLevel="0" collapsed="false">
      <c r="B937" s="29"/>
      <c r="C937" s="36" t="s">
        <v>69</v>
      </c>
      <c r="D937" s="39" t="n">
        <f aca="false">SUM(D748,D811,D874)</f>
        <v>0</v>
      </c>
      <c r="E937" s="39" t="n">
        <f aca="false">SUM(E748,E811,E874)</f>
        <v>0</v>
      </c>
      <c r="F937" s="39" t="n">
        <f aca="false">SUM(F748,F811,F874)</f>
        <v>0</v>
      </c>
      <c r="G937" s="39" t="n">
        <f aca="false">SUM(G748,G811,G874)</f>
        <v>16.189</v>
      </c>
      <c r="H937" s="39" t="n">
        <f aca="false">SUM(H748,H811,H874)</f>
        <v>165.1281</v>
      </c>
      <c r="I937" s="39" t="n">
        <f aca="false">SUM(I748,I811,I874)</f>
        <v>0</v>
      </c>
      <c r="J937" s="39" t="n">
        <f aca="false">SUM(J748,J811,J874)</f>
        <v>0</v>
      </c>
      <c r="K937" s="39" t="n">
        <f aca="false">SUM(K748,K811,K874)</f>
        <v>0</v>
      </c>
      <c r="L937" s="39" t="n">
        <f aca="false">SUM(L748,L811,L874)</f>
        <v>0</v>
      </c>
      <c r="M937" s="39" t="n">
        <f aca="false">SUM(M748,M811,M874)</f>
        <v>0</v>
      </c>
      <c r="N937" s="39" t="n">
        <f aca="false">SUM(N748,N811,N874)</f>
        <v>0</v>
      </c>
      <c r="O937" s="40" t="n">
        <f aca="false">SUM(O748,O811,O874)</f>
        <v>181.3171</v>
      </c>
    </row>
    <row r="938" customFormat="false" ht="12.6" hidden="false" customHeight="true" outlineLevel="0" collapsed="false">
      <c r="B938" s="31"/>
      <c r="C938" s="41" t="s">
        <v>26</v>
      </c>
      <c r="D938" s="39" t="n">
        <f aca="false">SUM(D749,D812,D875)</f>
        <v>10631.2802</v>
      </c>
      <c r="E938" s="39" t="n">
        <f aca="false">SUM(E749,E812,E875)</f>
        <v>232.2687</v>
      </c>
      <c r="F938" s="39" t="n">
        <f aca="false">SUM(F749,F812,F875)</f>
        <v>1441.7661</v>
      </c>
      <c r="G938" s="39" t="n">
        <f aca="false">SUM(G749,G812,G875)</f>
        <v>352.1152</v>
      </c>
      <c r="H938" s="39" t="n">
        <f aca="false">SUM(H749,H812,H875)</f>
        <v>362.2538</v>
      </c>
      <c r="I938" s="39" t="n">
        <f aca="false">SUM(I749,I812,I875)</f>
        <v>2062.0324</v>
      </c>
      <c r="J938" s="39" t="n">
        <f aca="false">SUM(J749,J812,J875)</f>
        <v>126.6434</v>
      </c>
      <c r="K938" s="39" t="n">
        <f aca="false">SUM(K749,K812,K875)</f>
        <v>0</v>
      </c>
      <c r="L938" s="39" t="n">
        <f aca="false">SUM(L749,L812,L875)</f>
        <v>0</v>
      </c>
      <c r="M938" s="39" t="n">
        <f aca="false">SUM(M749,M812,M875)</f>
        <v>6484.4375</v>
      </c>
      <c r="N938" s="39" t="n">
        <f aca="false">SUM(N749,N812,N875)</f>
        <v>0</v>
      </c>
      <c r="O938" s="40" t="n">
        <f aca="false">SUM(O749,O812,O875)</f>
        <v>21692.7973</v>
      </c>
    </row>
    <row r="939" customFormat="false" ht="12.6" hidden="false" customHeight="true" outlineLevel="0" collapsed="false">
      <c r="B939" s="29"/>
      <c r="C939" s="30" t="s">
        <v>70</v>
      </c>
      <c r="D939" s="42" t="n">
        <f aca="false">SUM(D750,D813,D876)</f>
        <v>23780.1747</v>
      </c>
      <c r="E939" s="42" t="n">
        <f aca="false">SUM(E750,E813,E876)</f>
        <v>9450.8127</v>
      </c>
      <c r="F939" s="42" t="n">
        <f aca="false">SUM(F750,F813,F876)</f>
        <v>744.5767</v>
      </c>
      <c r="G939" s="42" t="n">
        <f aca="false">SUM(G750,G813,G876)</f>
        <v>63.8177</v>
      </c>
      <c r="H939" s="42" t="n">
        <f aca="false">SUM(H750,H813,H876)</f>
        <v>1.5393</v>
      </c>
      <c r="I939" s="42" t="n">
        <f aca="false">SUM(I750,I813,I876)</f>
        <v>0.0675</v>
      </c>
      <c r="J939" s="42" t="n">
        <f aca="false">SUM(J750,J813,J876)</f>
        <v>232.4967</v>
      </c>
      <c r="K939" s="42" t="n">
        <f aca="false">SUM(K750,K813,K876)</f>
        <v>0</v>
      </c>
      <c r="L939" s="42" t="n">
        <f aca="false">SUM(L750,L813,L876)</f>
        <v>0</v>
      </c>
      <c r="M939" s="42" t="n">
        <f aca="false">SUM(M750,M813,M876)</f>
        <v>3.1959</v>
      </c>
      <c r="N939" s="42" t="n">
        <f aca="false">SUM(N750,N813,N876)</f>
        <v>110.0717</v>
      </c>
      <c r="O939" s="43" t="n">
        <f aca="false">SUM(O750,O813,O876)</f>
        <v>34386.7529</v>
      </c>
    </row>
    <row r="940" customFormat="false" ht="12.6" hidden="false" customHeight="true" outlineLevel="0" collapsed="false">
      <c r="B940" s="29" t="s">
        <v>71</v>
      </c>
      <c r="C940" s="30" t="s">
        <v>72</v>
      </c>
      <c r="D940" s="27" t="n">
        <f aca="false">SUM(D751,D814,D877)</f>
        <v>87394.8239</v>
      </c>
      <c r="E940" s="27" t="n">
        <f aca="false">SUM(E751,E814,E877)</f>
        <v>4011.2356</v>
      </c>
      <c r="F940" s="27" t="n">
        <f aca="false">SUM(F751,F814,F877)</f>
        <v>0</v>
      </c>
      <c r="G940" s="27" t="n">
        <f aca="false">SUM(G751,G814,G877)</f>
        <v>0</v>
      </c>
      <c r="H940" s="27" t="n">
        <f aca="false">SUM(H751,H814,H877)</f>
        <v>615.016</v>
      </c>
      <c r="I940" s="27" t="n">
        <f aca="false">SUM(I751,I814,I877)</f>
        <v>0</v>
      </c>
      <c r="J940" s="27" t="n">
        <f aca="false">SUM(J751,J814,J877)</f>
        <v>0</v>
      </c>
      <c r="K940" s="27" t="n">
        <f aca="false">SUM(K751,K814,K877)</f>
        <v>0</v>
      </c>
      <c r="L940" s="27" t="n">
        <f aca="false">SUM(L751,L814,L877)</f>
        <v>0</v>
      </c>
      <c r="M940" s="27" t="n">
        <f aca="false">SUM(M751,M814,M877)</f>
        <v>8346.3848</v>
      </c>
      <c r="N940" s="27" t="n">
        <f aca="false">SUM(N751,N814,N877)</f>
        <v>0</v>
      </c>
      <c r="O940" s="28" t="n">
        <f aca="false">SUM(O751,O814,O877)</f>
        <v>100367.4603</v>
      </c>
    </row>
    <row r="941" customFormat="false" ht="12.6" hidden="false" customHeight="true" outlineLevel="0" collapsed="false">
      <c r="B941" s="29"/>
      <c r="C941" s="30" t="s">
        <v>73</v>
      </c>
      <c r="D941" s="27" t="n">
        <f aca="false">SUM(D752,D815,D878)</f>
        <v>17561.6292</v>
      </c>
      <c r="E941" s="27" t="n">
        <f aca="false">SUM(E752,E815,E878)</f>
        <v>12785.1933</v>
      </c>
      <c r="F941" s="27" t="n">
        <f aca="false">SUM(F752,F815,F878)</f>
        <v>0</v>
      </c>
      <c r="G941" s="27" t="n">
        <f aca="false">SUM(G752,G815,G878)</f>
        <v>0</v>
      </c>
      <c r="H941" s="27" t="n">
        <f aca="false">SUM(H752,H815,H878)</f>
        <v>0</v>
      </c>
      <c r="I941" s="27" t="n">
        <f aca="false">SUM(I752,I815,I878)</f>
        <v>0</v>
      </c>
      <c r="J941" s="27" t="n">
        <f aca="false">SUM(J752,J815,J878)</f>
        <v>0</v>
      </c>
      <c r="K941" s="27" t="n">
        <f aca="false">SUM(K752,K815,K878)</f>
        <v>0</v>
      </c>
      <c r="L941" s="27" t="n">
        <f aca="false">SUM(L752,L815,L878)</f>
        <v>0</v>
      </c>
      <c r="M941" s="27" t="n">
        <f aca="false">SUM(M752,M815,M878)</f>
        <v>0</v>
      </c>
      <c r="N941" s="27" t="n">
        <f aca="false">SUM(N752,N815,N878)</f>
        <v>0</v>
      </c>
      <c r="O941" s="28" t="n">
        <f aca="false">SUM(O752,O815,O878)</f>
        <v>30346.8225</v>
      </c>
    </row>
    <row r="942" customFormat="false" ht="12.6" hidden="false" customHeight="true" outlineLevel="0" collapsed="false">
      <c r="B942" s="29" t="s">
        <v>74</v>
      </c>
      <c r="C942" s="30" t="s">
        <v>75</v>
      </c>
      <c r="D942" s="27" t="n">
        <f aca="false">SUM(D753,D816,D879)</f>
        <v>7.6236</v>
      </c>
      <c r="E942" s="27" t="n">
        <f aca="false">SUM(E753,E816,E879)</f>
        <v>133.3537</v>
      </c>
      <c r="F942" s="27" t="n">
        <f aca="false">SUM(F753,F816,F879)</f>
        <v>0</v>
      </c>
      <c r="G942" s="27" t="n">
        <f aca="false">SUM(G753,G816,G879)</f>
        <v>0</v>
      </c>
      <c r="H942" s="27" t="n">
        <f aca="false">SUM(H753,H816,H879)</f>
        <v>0.6864</v>
      </c>
      <c r="I942" s="27" t="n">
        <f aca="false">SUM(I753,I816,I879)</f>
        <v>0</v>
      </c>
      <c r="J942" s="27" t="n">
        <f aca="false">SUM(J753,J816,J879)</f>
        <v>0.045</v>
      </c>
      <c r="K942" s="27" t="n">
        <f aca="false">SUM(K753,K816,K879)</f>
        <v>0</v>
      </c>
      <c r="L942" s="27" t="n">
        <f aca="false">SUM(L753,L816,L879)</f>
        <v>0</v>
      </c>
      <c r="M942" s="27" t="n">
        <f aca="false">SUM(M753,M816,M879)</f>
        <v>0</v>
      </c>
      <c r="N942" s="27" t="n">
        <f aca="false">SUM(N753,N816,N879)</f>
        <v>0</v>
      </c>
      <c r="O942" s="28" t="n">
        <f aca="false">SUM(O753,O816,O879)</f>
        <v>141.7087</v>
      </c>
    </row>
    <row r="943" customFormat="false" ht="12.6" hidden="false" customHeight="true" outlineLevel="0" collapsed="false">
      <c r="B943" s="29"/>
      <c r="C943" s="30" t="s">
        <v>76</v>
      </c>
      <c r="D943" s="27" t="n">
        <f aca="false">SUM(D754,D817,D880)</f>
        <v>15351.6828</v>
      </c>
      <c r="E943" s="27" t="n">
        <f aca="false">SUM(E754,E817,E880)</f>
        <v>1770.814</v>
      </c>
      <c r="F943" s="27" t="n">
        <f aca="false">SUM(F754,F817,F880)</f>
        <v>939</v>
      </c>
      <c r="G943" s="27" t="n">
        <f aca="false">SUM(G754,G817,G880)</f>
        <v>0</v>
      </c>
      <c r="H943" s="27" t="n">
        <f aca="false">SUM(H754,H817,H880)</f>
        <v>0</v>
      </c>
      <c r="I943" s="27" t="n">
        <f aca="false">SUM(I754,I817,I880)</f>
        <v>0</v>
      </c>
      <c r="J943" s="27" t="n">
        <f aca="false">SUM(J754,J817,J880)</f>
        <v>0</v>
      </c>
      <c r="K943" s="27" t="n">
        <f aca="false">SUM(K754,K817,K880)</f>
        <v>0</v>
      </c>
      <c r="L943" s="27" t="n">
        <f aca="false">SUM(L754,L817,L880)</f>
        <v>0</v>
      </c>
      <c r="M943" s="27" t="n">
        <f aca="false">SUM(M754,M817,M880)</f>
        <v>325.858</v>
      </c>
      <c r="N943" s="27" t="n">
        <f aca="false">SUM(N754,N817,N880)</f>
        <v>880</v>
      </c>
      <c r="O943" s="28" t="n">
        <f aca="false">SUM(O754,O817,O880)</f>
        <v>19267.3548</v>
      </c>
    </row>
    <row r="944" customFormat="false" ht="12.6" hidden="false" customHeight="true" outlineLevel="0" collapsed="false">
      <c r="B944" s="29" t="s">
        <v>24</v>
      </c>
      <c r="C944" s="30" t="s">
        <v>77</v>
      </c>
      <c r="D944" s="27" t="n">
        <f aca="false">SUM(D755,D818,D881)</f>
        <v>0</v>
      </c>
      <c r="E944" s="27" t="n">
        <f aca="false">SUM(E755,E818,E881)</f>
        <v>602.878</v>
      </c>
      <c r="F944" s="27" t="n">
        <f aca="false">SUM(F755,F818,F881)</f>
        <v>0</v>
      </c>
      <c r="G944" s="27" t="n">
        <f aca="false">SUM(G755,G818,G881)</f>
        <v>0</v>
      </c>
      <c r="H944" s="27" t="n">
        <f aca="false">SUM(H755,H818,H881)</f>
        <v>0</v>
      </c>
      <c r="I944" s="27" t="n">
        <f aca="false">SUM(I755,I818,I881)</f>
        <v>0</v>
      </c>
      <c r="J944" s="27" t="n">
        <f aca="false">SUM(J755,J818,J881)</f>
        <v>0</v>
      </c>
      <c r="K944" s="27" t="n">
        <f aca="false">SUM(K755,K818,K881)</f>
        <v>0</v>
      </c>
      <c r="L944" s="27" t="n">
        <f aca="false">SUM(L755,L818,L881)</f>
        <v>0</v>
      </c>
      <c r="M944" s="27" t="n">
        <f aca="false">SUM(M755,M818,M881)</f>
        <v>0</v>
      </c>
      <c r="N944" s="27" t="n">
        <f aca="false">SUM(N755,N818,N881)</f>
        <v>0</v>
      </c>
      <c r="O944" s="28" t="n">
        <f aca="false">SUM(O755,O818,O881)</f>
        <v>602.878</v>
      </c>
    </row>
    <row r="945" customFormat="false" ht="12.6" hidden="false" customHeight="true" outlineLevel="0" collapsed="false">
      <c r="B945" s="29"/>
      <c r="C945" s="44" t="s">
        <v>78</v>
      </c>
      <c r="D945" s="39" t="n">
        <f aca="false">SUM(D756,D819,D882)</f>
        <v>18.6458</v>
      </c>
      <c r="E945" s="39" t="n">
        <f aca="false">SUM(E756,E819,E882)</f>
        <v>143.0342</v>
      </c>
      <c r="F945" s="39" t="n">
        <f aca="false">SUM(F756,F819,F882)</f>
        <v>142.6521</v>
      </c>
      <c r="G945" s="39" t="n">
        <f aca="false">SUM(G756,G819,G882)</f>
        <v>8.381</v>
      </c>
      <c r="H945" s="39" t="n">
        <f aca="false">SUM(H756,H819,H882)</f>
        <v>0</v>
      </c>
      <c r="I945" s="39" t="n">
        <f aca="false">SUM(I756,I819,I882)</f>
        <v>0</v>
      </c>
      <c r="J945" s="39" t="n">
        <f aca="false">SUM(J756,J819,J882)</f>
        <v>0</v>
      </c>
      <c r="K945" s="39" t="n">
        <f aca="false">SUM(K756,K819,K882)</f>
        <v>0</v>
      </c>
      <c r="L945" s="39" t="n">
        <f aca="false">SUM(L756,L819,L882)</f>
        <v>0</v>
      </c>
      <c r="M945" s="39" t="n">
        <f aca="false">SUM(M756,M819,M882)</f>
        <v>17.4184</v>
      </c>
      <c r="N945" s="39" t="n">
        <f aca="false">SUM(N756,N819,N882)</f>
        <v>0</v>
      </c>
      <c r="O945" s="40" t="n">
        <f aca="false">SUM(O756,O819,O882)</f>
        <v>330.1315</v>
      </c>
    </row>
    <row r="946" customFormat="false" ht="12.6" hidden="false" customHeight="true" outlineLevel="0" collapsed="false">
      <c r="B946" s="31"/>
      <c r="C946" s="41" t="s">
        <v>26</v>
      </c>
      <c r="D946" s="33" t="n">
        <f aca="false">SUM(D757,D820,D883)</f>
        <v>144114.58</v>
      </c>
      <c r="E946" s="33" t="n">
        <f aca="false">SUM(E757,E820,E883)</f>
        <v>28897.3215</v>
      </c>
      <c r="F946" s="33" t="n">
        <f aca="false">SUM(F757,F820,F883)</f>
        <v>1826.2288</v>
      </c>
      <c r="G946" s="33" t="n">
        <f aca="false">SUM(G757,G820,G883)</f>
        <v>72.1987</v>
      </c>
      <c r="H946" s="33" t="n">
        <f aca="false">SUM(H757,H820,H883)</f>
        <v>617.2417</v>
      </c>
      <c r="I946" s="33" t="n">
        <f aca="false">SUM(I757,I820,I883)</f>
        <v>0.0675</v>
      </c>
      <c r="J946" s="33" t="n">
        <f aca="false">SUM(J757,J820,J883)</f>
        <v>232.5417</v>
      </c>
      <c r="K946" s="33" t="n">
        <f aca="false">SUM(K757,K820,K883)</f>
        <v>0</v>
      </c>
      <c r="L946" s="33" t="n">
        <f aca="false">SUM(L757,L820,L883)</f>
        <v>0</v>
      </c>
      <c r="M946" s="33" t="n">
        <f aca="false">SUM(M757,M820,M883)</f>
        <v>8692.8571</v>
      </c>
      <c r="N946" s="33" t="n">
        <f aca="false">SUM(N757,N820,N883)</f>
        <v>990.0717</v>
      </c>
      <c r="O946" s="34" t="n">
        <f aca="false">SUM(O757,O820,O883)</f>
        <v>185443.1087</v>
      </c>
    </row>
    <row r="947" customFormat="false" ht="12.6" hidden="false" customHeight="true" outlineLevel="0" collapsed="false">
      <c r="B947" s="45" t="s">
        <v>79</v>
      </c>
      <c r="C947" s="45"/>
      <c r="D947" s="46" t="n">
        <f aca="false">SUM(D758,D821,D884)</f>
        <v>1101281.306</v>
      </c>
      <c r="E947" s="46" t="n">
        <f aca="false">SUM(E758,E821,E884)</f>
        <v>397547.8697</v>
      </c>
      <c r="F947" s="46" t="n">
        <f aca="false">SUM(F758,F821,F884)</f>
        <v>171117.6117</v>
      </c>
      <c r="G947" s="46" t="n">
        <f aca="false">SUM(G758,G821,G884)</f>
        <v>1310.9479</v>
      </c>
      <c r="H947" s="46" t="n">
        <f aca="false">SUM(H758,H821,H884)</f>
        <v>1693.8429</v>
      </c>
      <c r="I947" s="46" t="n">
        <f aca="false">SUM(I758,I821,I884)</f>
        <v>2112.2532</v>
      </c>
      <c r="J947" s="46" t="n">
        <f aca="false">SUM(J758,J821,J884)</f>
        <v>61724.7726</v>
      </c>
      <c r="K947" s="46" t="n">
        <f aca="false">SUM(K758,K821,K884)</f>
        <v>0</v>
      </c>
      <c r="L947" s="46" t="n">
        <f aca="false">SUM(L758,L821,L884)</f>
        <v>0.2265</v>
      </c>
      <c r="M947" s="46" t="n">
        <f aca="false">SUM(M758,M821,M884)</f>
        <v>376841.9714</v>
      </c>
      <c r="N947" s="46" t="n">
        <f aca="false">SUM(N758,N821,N884)</f>
        <v>48315.0671</v>
      </c>
      <c r="O947" s="47" t="n">
        <f aca="false">SUM(O758,O821,O884)</f>
        <v>2161945.869</v>
      </c>
    </row>
    <row r="948" customFormat="false" ht="12.6" hidden="false" customHeight="true" outlineLevel="0" collapsed="false"/>
    <row r="949" customFormat="false" ht="13.5" hidden="false" customHeight="true" outlineLevel="0" collapsed="false">
      <c r="B949" s="9"/>
      <c r="C949" s="10" t="s">
        <v>1</v>
      </c>
      <c r="D949" s="11" t="s">
        <v>94</v>
      </c>
      <c r="E949" s="11"/>
      <c r="H949" s="1"/>
      <c r="BF949" s="4"/>
      <c r="BG949" s="1"/>
    </row>
    <row r="950" customFormat="false" ht="13.5" hidden="false" customHeight="true" outlineLevel="0" collapsed="false">
      <c r="C950" s="13"/>
      <c r="O950" s="14" t="str">
        <f aca="false">$O$5</f>
        <v>(３日間調査　単位：トン）</v>
      </c>
      <c r="BG950" s="1"/>
    </row>
    <row r="951" s="15" customFormat="true" ht="15.95" hidden="false" customHeight="true" outlineLevel="0" collapsed="false">
      <c r="B951" s="16"/>
      <c r="C951" s="17" t="s">
        <v>4</v>
      </c>
      <c r="D951" s="18" t="s">
        <v>5</v>
      </c>
      <c r="E951" s="18" t="s">
        <v>6</v>
      </c>
      <c r="F951" s="18" t="s">
        <v>7</v>
      </c>
      <c r="G951" s="18" t="s">
        <v>8</v>
      </c>
      <c r="H951" s="19" t="s">
        <v>9</v>
      </c>
      <c r="I951" s="20" t="s">
        <v>10</v>
      </c>
      <c r="J951" s="20" t="s">
        <v>11</v>
      </c>
      <c r="K951" s="21" t="s">
        <v>12</v>
      </c>
      <c r="L951" s="20" t="s">
        <v>13</v>
      </c>
      <c r="M951" s="20" t="s">
        <v>14</v>
      </c>
      <c r="N951" s="20" t="s">
        <v>15</v>
      </c>
      <c r="O951" s="22" t="s">
        <v>16</v>
      </c>
    </row>
    <row r="952" s="15" customFormat="true" ht="15.95" hidden="false" customHeight="true" outlineLevel="0" collapsed="false">
      <c r="B952" s="23" t="s">
        <v>17</v>
      </c>
      <c r="C952" s="24"/>
      <c r="D952" s="18"/>
      <c r="E952" s="18"/>
      <c r="F952" s="18"/>
      <c r="G952" s="18"/>
      <c r="H952" s="18"/>
      <c r="I952" s="20"/>
      <c r="J952" s="20"/>
      <c r="K952" s="20"/>
      <c r="L952" s="20"/>
      <c r="M952" s="20"/>
      <c r="N952" s="20"/>
      <c r="O952" s="22"/>
    </row>
    <row r="953" customFormat="false" ht="12.6" hidden="false" customHeight="true" outlineLevel="0" collapsed="false">
      <c r="B953" s="25"/>
      <c r="C953" s="26" t="s">
        <v>18</v>
      </c>
      <c r="D953" s="42" t="n">
        <v>0</v>
      </c>
      <c r="E953" s="42" t="n">
        <v>0</v>
      </c>
      <c r="F953" s="42" t="n">
        <v>0</v>
      </c>
      <c r="G953" s="42" t="n">
        <v>0</v>
      </c>
      <c r="H953" s="42" t="n">
        <v>0</v>
      </c>
      <c r="I953" s="42" t="n">
        <v>0</v>
      </c>
      <c r="J953" s="42" t="n">
        <v>0</v>
      </c>
      <c r="K953" s="42" t="n">
        <v>0</v>
      </c>
      <c r="L953" s="42" t="n">
        <v>0</v>
      </c>
      <c r="M953" s="42" t="n">
        <v>0</v>
      </c>
      <c r="N953" s="42" t="n">
        <v>0</v>
      </c>
      <c r="O953" s="43" t="n">
        <f aca="false">SUM(D953:N953)</f>
        <v>0</v>
      </c>
    </row>
    <row r="954" customFormat="false" ht="12.6" hidden="false" customHeight="true" outlineLevel="0" collapsed="false">
      <c r="B954" s="29" t="s">
        <v>19</v>
      </c>
      <c r="C954" s="30" t="s">
        <v>2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8" t="n">
        <f aca="false">SUM(D954:N954)</f>
        <v>0</v>
      </c>
    </row>
    <row r="955" customFormat="false" ht="12.6" hidden="false" customHeight="true" outlineLevel="0" collapsed="false">
      <c r="B955" s="29"/>
      <c r="C955" s="30" t="s">
        <v>21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8" t="n">
        <f aca="false">SUM(D955:N955)</f>
        <v>0</v>
      </c>
    </row>
    <row r="956" customFormat="false" ht="12.6" hidden="false" customHeight="true" outlineLevel="0" collapsed="false">
      <c r="B956" s="29"/>
      <c r="C956" s="30" t="s">
        <v>22</v>
      </c>
      <c r="D956" s="27" t="n">
        <v>0</v>
      </c>
      <c r="E956" s="27" t="n">
        <v>0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8" t="n">
        <f aca="false">SUM(D956:N956)</f>
        <v>0</v>
      </c>
    </row>
    <row r="957" customFormat="false" ht="12.6" hidden="false" customHeight="true" outlineLevel="0" collapsed="false">
      <c r="B957" s="29"/>
      <c r="C957" s="30" t="s">
        <v>23</v>
      </c>
      <c r="D957" s="27" t="n">
        <v>0</v>
      </c>
      <c r="E957" s="27" t="n"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8" t="n">
        <f aca="false">SUM(D957:N957)</f>
        <v>0</v>
      </c>
    </row>
    <row r="958" customFormat="false" ht="12.6" hidden="false" customHeight="true" outlineLevel="0" collapsed="false">
      <c r="B958" s="29" t="s">
        <v>24</v>
      </c>
      <c r="C958" s="30" t="s">
        <v>25</v>
      </c>
      <c r="D958" s="27" t="n">
        <v>0</v>
      </c>
      <c r="E958" s="27" t="n">
        <v>0</v>
      </c>
      <c r="F958" s="27" t="n">
        <v>0</v>
      </c>
      <c r="G958" s="27" t="n">
        <v>0</v>
      </c>
      <c r="H958" s="27" t="n">
        <v>0</v>
      </c>
      <c r="I958" s="27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8" t="n">
        <f aca="false">SUM(D958:N958)</f>
        <v>0</v>
      </c>
    </row>
    <row r="959" customFormat="false" ht="12.6" hidden="false" customHeight="true" outlineLevel="0" collapsed="false">
      <c r="B959" s="31"/>
      <c r="C959" s="32" t="s">
        <v>26</v>
      </c>
      <c r="D959" s="33" t="n">
        <f aca="false">SUM(D953:D958)</f>
        <v>0</v>
      </c>
      <c r="E959" s="33" t="n">
        <f aca="false">SUM(E953:E958)</f>
        <v>0</v>
      </c>
      <c r="F959" s="33" t="n">
        <f aca="false">SUM(F953:F958)</f>
        <v>0</v>
      </c>
      <c r="G959" s="33" t="n">
        <f aca="false">SUM(G953:G958)</f>
        <v>0</v>
      </c>
      <c r="H959" s="33" t="n">
        <f aca="false">SUM(H953:H958)</f>
        <v>0</v>
      </c>
      <c r="I959" s="33" t="n">
        <f aca="false">SUM(I953:I958)</f>
        <v>0</v>
      </c>
      <c r="J959" s="33" t="n">
        <f aca="false">SUM(J953:J958)</f>
        <v>0</v>
      </c>
      <c r="K959" s="33" t="n">
        <f aca="false">SUM(K953:K958)</f>
        <v>0</v>
      </c>
      <c r="L959" s="33" t="n">
        <f aca="false">SUM(L953:L958)</f>
        <v>0</v>
      </c>
      <c r="M959" s="33" t="n">
        <f aca="false">SUM(M953:M958)</f>
        <v>0</v>
      </c>
      <c r="N959" s="33" t="n">
        <f aca="false">SUM(N953:N958)</f>
        <v>0</v>
      </c>
      <c r="O959" s="34" t="n">
        <f aca="false">SUM(O953:O958)</f>
        <v>0</v>
      </c>
    </row>
    <row r="960" customFormat="false" ht="12.6" hidden="false" customHeight="true" outlineLevel="0" collapsed="false">
      <c r="B960" s="29"/>
      <c r="C960" s="35" t="s">
        <v>27</v>
      </c>
      <c r="D960" s="27" t="n">
        <v>1.4665</v>
      </c>
      <c r="E960" s="27" t="n">
        <v>12.0853</v>
      </c>
      <c r="F960" s="27" t="n">
        <v>2.2858</v>
      </c>
      <c r="G960" s="27" t="n">
        <v>177.5267</v>
      </c>
      <c r="H960" s="27" t="n">
        <v>76.8126</v>
      </c>
      <c r="I960" s="27" t="n">
        <v>0</v>
      </c>
      <c r="J960" s="27" t="n">
        <v>0</v>
      </c>
      <c r="K960" s="27" t="n">
        <v>0</v>
      </c>
      <c r="L960" s="27" t="n">
        <v>0</v>
      </c>
      <c r="M960" s="27" t="n">
        <v>36.9717</v>
      </c>
      <c r="N960" s="27" t="n">
        <v>0</v>
      </c>
      <c r="O960" s="28" t="n">
        <f aca="false">SUM(D960:N960)</f>
        <v>307.1486</v>
      </c>
    </row>
    <row r="961" customFormat="false" ht="12.6" hidden="false" customHeight="true" outlineLevel="0" collapsed="false">
      <c r="B961" s="29"/>
      <c r="C961" s="35" t="s">
        <v>28</v>
      </c>
      <c r="D961" s="27" t="n">
        <v>0</v>
      </c>
      <c r="E961" s="27" t="n">
        <v>0</v>
      </c>
      <c r="F961" s="27" t="n">
        <v>0</v>
      </c>
      <c r="G961" s="27" t="n">
        <v>0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0</v>
      </c>
      <c r="M961" s="27" t="n">
        <v>0</v>
      </c>
      <c r="N961" s="27" t="n">
        <v>0</v>
      </c>
      <c r="O961" s="28" t="n">
        <f aca="false">SUM(D961:N961)</f>
        <v>0</v>
      </c>
    </row>
    <row r="962" customFormat="false" ht="12.6" hidden="false" customHeight="true" outlineLevel="0" collapsed="false">
      <c r="B962" s="29"/>
      <c r="C962" s="35" t="s">
        <v>29</v>
      </c>
      <c r="D962" s="27" t="n">
        <v>0.5806</v>
      </c>
      <c r="E962" s="27" t="n">
        <v>0.0594</v>
      </c>
      <c r="F962" s="27" t="n">
        <v>0.1815</v>
      </c>
      <c r="G962" s="27" t="n">
        <v>0.4904</v>
      </c>
      <c r="H962" s="27" t="n">
        <v>0.6527</v>
      </c>
      <c r="I962" s="27" t="n">
        <v>0</v>
      </c>
      <c r="J962" s="27" t="n">
        <v>0</v>
      </c>
      <c r="K962" s="27" t="n">
        <v>0</v>
      </c>
      <c r="L962" s="27" t="n">
        <v>0</v>
      </c>
      <c r="M962" s="27" t="n">
        <v>0.0288</v>
      </c>
      <c r="N962" s="27" t="n">
        <v>0</v>
      </c>
      <c r="O962" s="28" t="n">
        <f aca="false">SUM(D962:N962)</f>
        <v>1.9934</v>
      </c>
    </row>
    <row r="963" customFormat="false" ht="12.6" hidden="false" customHeight="true" outlineLevel="0" collapsed="false">
      <c r="B963" s="29"/>
      <c r="C963" s="35" t="s">
        <v>3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8" t="n">
        <f aca="false">SUM(D963:N963)</f>
        <v>0</v>
      </c>
    </row>
    <row r="964" customFormat="false" ht="12.6" hidden="false" customHeight="true" outlineLevel="0" collapsed="false">
      <c r="B964" s="29"/>
      <c r="C964" s="35" t="s">
        <v>31</v>
      </c>
      <c r="D964" s="27" t="n">
        <v>4.5096</v>
      </c>
      <c r="E964" s="27" t="n">
        <v>0</v>
      </c>
      <c r="F964" s="27" t="n">
        <v>0</v>
      </c>
      <c r="G964" s="27" t="n">
        <v>3.0853</v>
      </c>
      <c r="H964" s="27" t="n">
        <v>0.1806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8" t="n">
        <f aca="false">SUM(D964:N964)</f>
        <v>7.7755</v>
      </c>
    </row>
    <row r="965" customFormat="false" ht="12.6" hidden="false" customHeight="true" outlineLevel="0" collapsed="false">
      <c r="B965" s="29" t="s">
        <v>32</v>
      </c>
      <c r="C965" s="35" t="s">
        <v>33</v>
      </c>
      <c r="D965" s="27" t="n">
        <v>0</v>
      </c>
      <c r="E965" s="27" t="n">
        <v>0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v>0</v>
      </c>
      <c r="M965" s="27" t="n">
        <v>0.0254</v>
      </c>
      <c r="N965" s="27" t="n">
        <v>0</v>
      </c>
      <c r="O965" s="28" t="n">
        <f aca="false">SUM(D965:N965)</f>
        <v>0.0254</v>
      </c>
    </row>
    <row r="966" customFormat="false" ht="12.6" hidden="false" customHeight="true" outlineLevel="0" collapsed="false">
      <c r="B966" s="29"/>
      <c r="C966" s="35" t="s">
        <v>34</v>
      </c>
      <c r="D966" s="27" t="n">
        <v>175.4114</v>
      </c>
      <c r="E966" s="27" t="n">
        <v>1.0924</v>
      </c>
      <c r="F966" s="27" t="n">
        <v>0</v>
      </c>
      <c r="G966" s="27" t="n">
        <v>0</v>
      </c>
      <c r="H966" s="27" t="n">
        <v>0.9688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4.4048</v>
      </c>
      <c r="N966" s="27" t="n">
        <v>0</v>
      </c>
      <c r="O966" s="28" t="n">
        <f aca="false">SUM(D966:N966)</f>
        <v>181.8774</v>
      </c>
    </row>
    <row r="967" customFormat="false" ht="12.6" hidden="false" customHeight="true" outlineLevel="0" collapsed="false">
      <c r="A967" s="49"/>
      <c r="B967" s="29"/>
      <c r="C967" s="35" t="s">
        <v>35</v>
      </c>
      <c r="D967" s="27" t="n">
        <v>3.5642</v>
      </c>
      <c r="E967" s="27" t="n">
        <v>22.5143</v>
      </c>
      <c r="F967" s="27" t="n">
        <v>6.183</v>
      </c>
      <c r="G967" s="27" t="n">
        <v>25.1522</v>
      </c>
      <c r="H967" s="27" t="n">
        <v>4.4222</v>
      </c>
      <c r="I967" s="27" t="n">
        <v>0</v>
      </c>
      <c r="J967" s="27" t="n">
        <v>0</v>
      </c>
      <c r="K967" s="27" t="n">
        <v>0</v>
      </c>
      <c r="L967" s="27" t="n">
        <v>0.0023</v>
      </c>
      <c r="M967" s="27" t="n">
        <v>47.8807</v>
      </c>
      <c r="N967" s="27" t="n">
        <v>0</v>
      </c>
      <c r="O967" s="28" t="n">
        <f aca="false">SUM(D967:N967)</f>
        <v>109.7189</v>
      </c>
    </row>
    <row r="968" customFormat="false" ht="12.6" hidden="false" customHeight="true" outlineLevel="0" collapsed="false">
      <c r="B968" s="29"/>
      <c r="C968" s="35" t="s">
        <v>36</v>
      </c>
      <c r="D968" s="27" t="n">
        <v>0</v>
      </c>
      <c r="E968" s="27" t="n">
        <v>0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v>0</v>
      </c>
      <c r="M968" s="27" t="n">
        <v>0</v>
      </c>
      <c r="N968" s="27" t="n">
        <v>0</v>
      </c>
      <c r="O968" s="28" t="n">
        <f aca="false">SUM(D968:N968)</f>
        <v>0</v>
      </c>
    </row>
    <row r="969" customFormat="false" ht="12.6" hidden="false" customHeight="true" outlineLevel="0" collapsed="false">
      <c r="B969" s="29"/>
      <c r="C969" s="35" t="s">
        <v>37</v>
      </c>
      <c r="D969" s="27" t="n">
        <v>85.4705</v>
      </c>
      <c r="E969" s="27" t="n">
        <v>0.0959</v>
      </c>
      <c r="F969" s="27" t="n">
        <v>0</v>
      </c>
      <c r="G969" s="27" t="n">
        <v>0</v>
      </c>
      <c r="H969" s="27" t="n">
        <v>0</v>
      </c>
      <c r="I969" s="27" t="n">
        <v>0</v>
      </c>
      <c r="J969" s="27" t="n">
        <v>0</v>
      </c>
      <c r="K969" s="27" t="n">
        <v>0</v>
      </c>
      <c r="L969" s="27" t="n">
        <v>0</v>
      </c>
      <c r="M969" s="27" t="n">
        <v>0.717</v>
      </c>
      <c r="N969" s="27" t="n">
        <v>0</v>
      </c>
      <c r="O969" s="28" t="n">
        <f aca="false">SUM(D969:N969)</f>
        <v>86.2834</v>
      </c>
    </row>
    <row r="970" customFormat="false" ht="12.6" hidden="false" customHeight="true" outlineLevel="0" collapsed="false">
      <c r="B970" s="29"/>
      <c r="C970" s="35" t="s">
        <v>38</v>
      </c>
      <c r="D970" s="27" t="n">
        <v>3.0793</v>
      </c>
      <c r="E970" s="27" t="n">
        <v>0</v>
      </c>
      <c r="F970" s="27" t="n">
        <v>0</v>
      </c>
      <c r="G970" s="27" t="n">
        <v>0</v>
      </c>
      <c r="H970" s="27" t="n">
        <v>0</v>
      </c>
      <c r="I970" s="27" t="n">
        <v>0</v>
      </c>
      <c r="J970" s="27" t="n">
        <v>0</v>
      </c>
      <c r="K970" s="27" t="n">
        <v>0</v>
      </c>
      <c r="L970" s="27" t="n">
        <v>0</v>
      </c>
      <c r="M970" s="27" t="n">
        <v>0</v>
      </c>
      <c r="N970" s="27" t="n">
        <v>0</v>
      </c>
      <c r="O970" s="28" t="n">
        <f aca="false">SUM(D970:N970)</f>
        <v>3.0793</v>
      </c>
    </row>
    <row r="971" customFormat="false" ht="12.6" hidden="false" customHeight="true" outlineLevel="0" collapsed="false">
      <c r="B971" s="29" t="s">
        <v>39</v>
      </c>
      <c r="C971" s="35" t="s">
        <v>40</v>
      </c>
      <c r="D971" s="27" t="n">
        <v>0</v>
      </c>
      <c r="E971" s="27" t="n">
        <v>0</v>
      </c>
      <c r="F971" s="27" t="n">
        <v>0</v>
      </c>
      <c r="G971" s="27" t="n">
        <v>0.012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7" t="n">
        <v>0</v>
      </c>
      <c r="N971" s="27" t="n">
        <v>0</v>
      </c>
      <c r="O971" s="28" t="n">
        <f aca="false">SUM(D971:N971)</f>
        <v>0.012</v>
      </c>
    </row>
    <row r="972" customFormat="false" ht="12.6" hidden="false" customHeight="true" outlineLevel="0" collapsed="false">
      <c r="B972" s="29"/>
      <c r="C972" s="35" t="s">
        <v>41</v>
      </c>
      <c r="D972" s="27" t="n">
        <v>10.7428</v>
      </c>
      <c r="E972" s="27" t="n">
        <v>0</v>
      </c>
      <c r="F972" s="27" t="n">
        <v>0</v>
      </c>
      <c r="G972" s="27" t="n">
        <v>0</v>
      </c>
      <c r="H972" s="27" t="n">
        <v>1.7112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.0767</v>
      </c>
      <c r="N972" s="27" t="n">
        <v>0</v>
      </c>
      <c r="O972" s="28" t="n">
        <f aca="false">SUM(D972:N972)</f>
        <v>12.5307</v>
      </c>
    </row>
    <row r="973" customFormat="false" ht="12.6" hidden="false" customHeight="true" outlineLevel="0" collapsed="false">
      <c r="B973" s="29"/>
      <c r="C973" s="35" t="s">
        <v>42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8" t="n">
        <f aca="false">SUM(D973:N973)</f>
        <v>0</v>
      </c>
    </row>
    <row r="974" customFormat="false" ht="12.6" hidden="false" customHeight="true" outlineLevel="0" collapsed="false">
      <c r="B974" s="29"/>
      <c r="C974" s="35" t="s">
        <v>43</v>
      </c>
      <c r="D974" s="27" t="n">
        <v>238.8717</v>
      </c>
      <c r="E974" s="27" t="n">
        <v>1.2681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45.9115</v>
      </c>
      <c r="O974" s="28" t="n">
        <f aca="false">SUM(D974:N974)</f>
        <v>286.0513</v>
      </c>
    </row>
    <row r="975" customFormat="false" ht="12.6" hidden="false" customHeight="true" outlineLevel="0" collapsed="false">
      <c r="B975" s="29"/>
      <c r="C975" s="35" t="s">
        <v>44</v>
      </c>
      <c r="D975" s="27" t="n">
        <v>4.0039</v>
      </c>
      <c r="E975" s="27" t="n">
        <v>0.2024</v>
      </c>
      <c r="F975" s="27" t="n">
        <v>0</v>
      </c>
      <c r="G975" s="27" t="n">
        <v>0</v>
      </c>
      <c r="H975" s="27" t="n">
        <v>0</v>
      </c>
      <c r="I975" s="27" t="n">
        <v>0</v>
      </c>
      <c r="J975" s="27" t="n">
        <v>0.3001</v>
      </c>
      <c r="K975" s="27" t="n">
        <v>0</v>
      </c>
      <c r="L975" s="27" t="n">
        <v>0</v>
      </c>
      <c r="M975" s="27" t="n">
        <v>1.4995</v>
      </c>
      <c r="N975" s="27" t="n">
        <v>0</v>
      </c>
      <c r="O975" s="28" t="n">
        <f aca="false">SUM(D975:N975)</f>
        <v>6.0059</v>
      </c>
    </row>
    <row r="976" customFormat="false" ht="12.6" hidden="false" customHeight="true" outlineLevel="0" collapsed="false">
      <c r="B976" s="29"/>
      <c r="C976" s="35" t="s">
        <v>45</v>
      </c>
      <c r="D976" s="27" t="n">
        <v>13.71</v>
      </c>
      <c r="E976" s="27" t="n">
        <v>0.5041</v>
      </c>
      <c r="F976" s="27" t="n">
        <v>0</v>
      </c>
      <c r="G976" s="27" t="n">
        <v>0.6222</v>
      </c>
      <c r="H976" s="27" t="n">
        <v>4.629</v>
      </c>
      <c r="I976" s="27" t="n">
        <v>0</v>
      </c>
      <c r="J976" s="27" t="n">
        <v>0.7552</v>
      </c>
      <c r="K976" s="27" t="n">
        <v>0</v>
      </c>
      <c r="L976" s="27" t="n">
        <v>0</v>
      </c>
      <c r="M976" s="27" t="n">
        <v>0.6391</v>
      </c>
      <c r="N976" s="27" t="n">
        <v>0</v>
      </c>
      <c r="O976" s="28" t="n">
        <f aca="false">SUM(D976:N976)</f>
        <v>20.8596</v>
      </c>
    </row>
    <row r="977" customFormat="false" ht="12.6" hidden="false" customHeight="true" outlineLevel="0" collapsed="false">
      <c r="A977" s="49"/>
      <c r="B977" s="29" t="s">
        <v>24</v>
      </c>
      <c r="C977" s="35" t="s">
        <v>46</v>
      </c>
      <c r="D977" s="27" t="n">
        <v>26.5435</v>
      </c>
      <c r="E977" s="27" t="n">
        <v>0.8449</v>
      </c>
      <c r="F977" s="27" t="n">
        <v>0</v>
      </c>
      <c r="G977" s="27" t="n">
        <v>0.0028</v>
      </c>
      <c r="H977" s="27" t="n">
        <v>0.0667</v>
      </c>
      <c r="I977" s="27" t="n">
        <v>0</v>
      </c>
      <c r="J977" s="27" t="n">
        <v>1.1516</v>
      </c>
      <c r="K977" s="27" t="n">
        <v>0</v>
      </c>
      <c r="L977" s="27" t="n">
        <v>0.0149</v>
      </c>
      <c r="M977" s="27" t="n">
        <v>2.2727</v>
      </c>
      <c r="N977" s="27" t="n">
        <v>0</v>
      </c>
      <c r="O977" s="28" t="n">
        <f aca="false">SUM(D977:N977)</f>
        <v>30.8971</v>
      </c>
    </row>
    <row r="978" customFormat="false" ht="12.6" hidden="false" customHeight="true" outlineLevel="0" collapsed="false">
      <c r="B978" s="29"/>
      <c r="C978" s="35" t="s">
        <v>47</v>
      </c>
      <c r="D978" s="27" t="n">
        <v>3.5835</v>
      </c>
      <c r="E978" s="27" t="n">
        <v>13.4097</v>
      </c>
      <c r="F978" s="27" t="n">
        <v>0</v>
      </c>
      <c r="G978" s="27" t="n">
        <v>0.4873</v>
      </c>
      <c r="H978" s="27" t="n">
        <v>1.8</v>
      </c>
      <c r="I978" s="27" t="n">
        <v>0</v>
      </c>
      <c r="J978" s="27" t="n">
        <v>0</v>
      </c>
      <c r="K978" s="27" t="n">
        <v>0</v>
      </c>
      <c r="L978" s="27" t="n">
        <v>0</v>
      </c>
      <c r="M978" s="27" t="n">
        <v>37.6371</v>
      </c>
      <c r="N978" s="27" t="n">
        <v>0</v>
      </c>
      <c r="O978" s="28" t="n">
        <f aca="false">SUM(D978:N978)</f>
        <v>56.9176</v>
      </c>
    </row>
    <row r="979" customFormat="false" ht="12.6" hidden="false" customHeight="true" outlineLevel="0" collapsed="false">
      <c r="B979" s="29"/>
      <c r="C979" s="35" t="s">
        <v>48</v>
      </c>
      <c r="D979" s="27" t="n">
        <v>184.8725</v>
      </c>
      <c r="E979" s="27" t="n">
        <v>15.1212</v>
      </c>
      <c r="F979" s="27" t="n">
        <v>2.3346</v>
      </c>
      <c r="G979" s="27" t="n">
        <v>4.2977</v>
      </c>
      <c r="H979" s="27" t="n">
        <v>0.0029</v>
      </c>
      <c r="I979" s="27" t="n">
        <v>0</v>
      </c>
      <c r="J979" s="27" t="n">
        <v>10.2432</v>
      </c>
      <c r="K979" s="27" t="n">
        <v>0</v>
      </c>
      <c r="L979" s="27" t="n">
        <v>0</v>
      </c>
      <c r="M979" s="27" t="n">
        <v>3.5546</v>
      </c>
      <c r="N979" s="27" t="n">
        <v>75.0069</v>
      </c>
      <c r="O979" s="28" t="n">
        <f aca="false">SUM(D979:N979)</f>
        <v>295.4336</v>
      </c>
    </row>
    <row r="980" customFormat="false" ht="12.6" hidden="false" customHeight="true" outlineLevel="0" collapsed="false">
      <c r="B980" s="29"/>
      <c r="C980" s="35" t="s">
        <v>49</v>
      </c>
      <c r="D980" s="27" t="n">
        <v>102.8259</v>
      </c>
      <c r="E980" s="27" t="n">
        <v>6.1285</v>
      </c>
      <c r="F980" s="27" t="n">
        <v>0</v>
      </c>
      <c r="G980" s="27" t="n">
        <v>4.141</v>
      </c>
      <c r="H980" s="27" t="n">
        <v>2.6546</v>
      </c>
      <c r="I980" s="27" t="n">
        <v>0</v>
      </c>
      <c r="J980" s="27" t="n">
        <v>0.9418</v>
      </c>
      <c r="K980" s="27" t="n">
        <v>0</v>
      </c>
      <c r="L980" s="27" t="n">
        <v>0.0191</v>
      </c>
      <c r="M980" s="27" t="n">
        <v>11.2888</v>
      </c>
      <c r="N980" s="27" t="n">
        <v>1.0473</v>
      </c>
      <c r="O980" s="28" t="n">
        <f aca="false">SUM(D980:N980)</f>
        <v>129.047</v>
      </c>
    </row>
    <row r="981" customFormat="false" ht="12.6" hidden="false" customHeight="true" outlineLevel="0" collapsed="false">
      <c r="B981" s="29"/>
      <c r="C981" s="35" t="s">
        <v>50</v>
      </c>
      <c r="D981" s="27" t="n">
        <v>102.5829</v>
      </c>
      <c r="E981" s="27" t="n">
        <v>25.7339</v>
      </c>
      <c r="F981" s="27" t="n">
        <v>0</v>
      </c>
      <c r="G981" s="27" t="n">
        <v>0.1193</v>
      </c>
      <c r="H981" s="27" t="n">
        <v>0.1872</v>
      </c>
      <c r="I981" s="27" t="n">
        <v>0</v>
      </c>
      <c r="J981" s="27" t="n">
        <v>0</v>
      </c>
      <c r="K981" s="27" t="n">
        <v>0</v>
      </c>
      <c r="L981" s="27" t="n">
        <v>0.0165</v>
      </c>
      <c r="M981" s="27" t="n">
        <v>3.2122</v>
      </c>
      <c r="N981" s="27" t="n">
        <v>0</v>
      </c>
      <c r="O981" s="28" t="n">
        <f aca="false">SUM(D981:N981)</f>
        <v>131.852</v>
      </c>
    </row>
    <row r="982" customFormat="false" ht="12.6" hidden="false" customHeight="true" outlineLevel="0" collapsed="false">
      <c r="B982" s="29"/>
      <c r="C982" s="35" t="s">
        <v>51</v>
      </c>
      <c r="D982" s="27" t="n">
        <v>5.9143</v>
      </c>
      <c r="E982" s="27" t="n">
        <v>7.2557</v>
      </c>
      <c r="F982" s="27" t="n">
        <v>0</v>
      </c>
      <c r="G982" s="27" t="n">
        <v>0</v>
      </c>
      <c r="H982" s="27" t="n">
        <v>0.5162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.1599</v>
      </c>
      <c r="N982" s="27" t="n">
        <v>0</v>
      </c>
      <c r="O982" s="28" t="n">
        <f aca="false">SUM(D982:N982)</f>
        <v>13.8461</v>
      </c>
    </row>
    <row r="983" customFormat="false" ht="12.6" hidden="false" customHeight="true" outlineLevel="0" collapsed="false">
      <c r="B983" s="29"/>
      <c r="C983" s="36" t="s">
        <v>52</v>
      </c>
      <c r="D983" s="27" t="n">
        <v>4.6952</v>
      </c>
      <c r="E983" s="27" t="n">
        <v>0</v>
      </c>
      <c r="F983" s="27" t="n">
        <v>0</v>
      </c>
      <c r="G983" s="27" t="n">
        <v>3.7548</v>
      </c>
      <c r="H983" s="27" t="n">
        <v>0.0652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9.3991</v>
      </c>
      <c r="N983" s="27" t="n">
        <v>0</v>
      </c>
      <c r="O983" s="28" t="n">
        <f aca="false">SUM(D983:N983)</f>
        <v>17.9143</v>
      </c>
    </row>
    <row r="984" customFormat="false" ht="12.6" hidden="false" customHeight="true" outlineLevel="0" collapsed="false">
      <c r="B984" s="31"/>
      <c r="C984" s="37" t="s">
        <v>26</v>
      </c>
      <c r="D984" s="33" t="n">
        <f aca="false">SUM(D960:D983)</f>
        <v>972.4283</v>
      </c>
      <c r="E984" s="33" t="n">
        <f aca="false">SUM(E960:E983)</f>
        <v>106.3158</v>
      </c>
      <c r="F984" s="33" t="n">
        <f aca="false">SUM(F960:F983)</f>
        <v>10.9849</v>
      </c>
      <c r="G984" s="33" t="n">
        <f aca="false">SUM(G960:G983)</f>
        <v>219.6917</v>
      </c>
      <c r="H984" s="33" t="n">
        <f aca="false">SUM(H960:H983)</f>
        <v>94.6699</v>
      </c>
      <c r="I984" s="33" t="n">
        <f aca="false">SUM(I960:I983)</f>
        <v>0</v>
      </c>
      <c r="J984" s="33" t="n">
        <f aca="false">SUM(J960:J983)</f>
        <v>13.3919</v>
      </c>
      <c r="K984" s="33" t="n">
        <f aca="false">SUM(K960:K983)</f>
        <v>0</v>
      </c>
      <c r="L984" s="33" t="n">
        <f aca="false">SUM(L960:L983)</f>
        <v>0.0528</v>
      </c>
      <c r="M984" s="33" t="n">
        <f aca="false">SUM(M960:M983)</f>
        <v>159.7681</v>
      </c>
      <c r="N984" s="33" t="n">
        <f aca="false">SUM(N960:N983)</f>
        <v>121.9657</v>
      </c>
      <c r="O984" s="34" t="n">
        <f aca="false">SUM(O960:O983)</f>
        <v>1699.2691</v>
      </c>
    </row>
    <row r="985" customFormat="false" ht="12.6" hidden="false" customHeight="true" outlineLevel="0" collapsed="false">
      <c r="B985" s="25"/>
      <c r="C985" s="38" t="s">
        <v>53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8" t="n">
        <f aca="false">SUM(D985:N985)</f>
        <v>0</v>
      </c>
    </row>
    <row r="986" customFormat="false" ht="12.6" hidden="false" customHeight="true" outlineLevel="0" collapsed="false">
      <c r="B986" s="29"/>
      <c r="C986" s="35" t="s">
        <v>54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8" t="n">
        <f aca="false">SUM(D986:N986)</f>
        <v>0</v>
      </c>
    </row>
    <row r="987" customFormat="false" ht="12.6" hidden="false" customHeight="true" outlineLevel="0" collapsed="false">
      <c r="B987" s="29"/>
      <c r="C987" s="35" t="s">
        <v>55</v>
      </c>
      <c r="D987" s="27" t="n">
        <v>0.1947</v>
      </c>
      <c r="E987" s="27" t="n">
        <v>0</v>
      </c>
      <c r="F987" s="27" t="n">
        <v>0</v>
      </c>
      <c r="G987" s="27" t="n">
        <v>13.5244</v>
      </c>
      <c r="H987" s="27" t="n">
        <v>14.8982</v>
      </c>
      <c r="I987" s="27" t="n">
        <v>0</v>
      </c>
      <c r="J987" s="27" t="n">
        <v>0</v>
      </c>
      <c r="K987" s="27" t="n">
        <v>0</v>
      </c>
      <c r="L987" s="27" t="n">
        <v>2.3355</v>
      </c>
      <c r="M987" s="27" t="n">
        <v>0.2406</v>
      </c>
      <c r="N987" s="27" t="n">
        <v>0</v>
      </c>
      <c r="O987" s="28" t="n">
        <f aca="false">SUM(D987:N987)</f>
        <v>31.1934</v>
      </c>
    </row>
    <row r="988" customFormat="false" ht="12.6" hidden="false" customHeight="true" outlineLevel="0" collapsed="false">
      <c r="B988" s="29" t="s">
        <v>56</v>
      </c>
      <c r="C988" s="35" t="s">
        <v>57</v>
      </c>
      <c r="D988" s="27" t="n">
        <v>0.218</v>
      </c>
      <c r="E988" s="27" t="n">
        <v>0</v>
      </c>
      <c r="F988" s="27" t="n">
        <v>0</v>
      </c>
      <c r="G988" s="27" t="n">
        <v>59.5893</v>
      </c>
      <c r="H988" s="27" t="n">
        <v>3.9244</v>
      </c>
      <c r="I988" s="27" t="n">
        <v>52.3935</v>
      </c>
      <c r="J988" s="27" t="n">
        <v>0</v>
      </c>
      <c r="K988" s="27" t="n">
        <v>0</v>
      </c>
      <c r="L988" s="27" t="n">
        <v>0.8387</v>
      </c>
      <c r="M988" s="27" t="n">
        <v>0</v>
      </c>
      <c r="N988" s="27" t="n">
        <v>0</v>
      </c>
      <c r="O988" s="28" t="n">
        <f aca="false">SUM(D988:N988)</f>
        <v>116.9639</v>
      </c>
    </row>
    <row r="989" customFormat="false" ht="12.6" hidden="false" customHeight="true" outlineLevel="0" collapsed="false">
      <c r="B989" s="29"/>
      <c r="C989" s="35" t="s">
        <v>58</v>
      </c>
      <c r="D989" s="27" t="n">
        <v>0</v>
      </c>
      <c r="E989" s="27" t="n">
        <v>4.9691</v>
      </c>
      <c r="F989" s="27" t="n">
        <v>0</v>
      </c>
      <c r="G989" s="27" t="n">
        <v>12.7617</v>
      </c>
      <c r="H989" s="27" t="n">
        <v>50.9782</v>
      </c>
      <c r="I989" s="27" t="n">
        <v>0</v>
      </c>
      <c r="J989" s="27" t="n">
        <v>0</v>
      </c>
      <c r="K989" s="27" t="n">
        <v>0</v>
      </c>
      <c r="L989" s="27" t="n">
        <v>3.2522</v>
      </c>
      <c r="M989" s="27" t="n">
        <v>0</v>
      </c>
      <c r="N989" s="27" t="n">
        <v>0</v>
      </c>
      <c r="O989" s="28" t="n">
        <f aca="false">SUM(D989:N989)</f>
        <v>71.9612</v>
      </c>
    </row>
    <row r="990" customFormat="false" ht="12.6" hidden="false" customHeight="true" outlineLevel="0" collapsed="false">
      <c r="A990" s="49"/>
      <c r="B990" s="29"/>
      <c r="C990" s="35" t="s">
        <v>59</v>
      </c>
      <c r="D990" s="27" t="n">
        <v>0</v>
      </c>
      <c r="E990" s="27" t="n"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v>0</v>
      </c>
      <c r="M990" s="27" t="n">
        <v>0</v>
      </c>
      <c r="N990" s="27" t="n">
        <v>0</v>
      </c>
      <c r="O990" s="28" t="n">
        <f aca="false">SUM(D990:N990)</f>
        <v>0</v>
      </c>
    </row>
    <row r="991" customFormat="false" ht="12.6" hidden="false" customHeight="true" outlineLevel="0" collapsed="false">
      <c r="B991" s="29"/>
      <c r="C991" s="35" t="s">
        <v>60</v>
      </c>
      <c r="D991" s="27" t="n">
        <v>0.17</v>
      </c>
      <c r="E991" s="27" t="n">
        <v>0</v>
      </c>
      <c r="F991" s="27" t="n">
        <v>0</v>
      </c>
      <c r="G991" s="27" t="n">
        <v>23.1988</v>
      </c>
      <c r="H991" s="27" t="n">
        <v>103.6756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.51</v>
      </c>
      <c r="N991" s="27" t="n">
        <v>0</v>
      </c>
      <c r="O991" s="28" t="n">
        <f aca="false">SUM(D991:N991)</f>
        <v>127.5544</v>
      </c>
    </row>
    <row r="992" customFormat="false" ht="12.6" hidden="false" customHeight="true" outlineLevel="0" collapsed="false">
      <c r="B992" s="29"/>
      <c r="C992" s="35" t="s">
        <v>61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.0223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8" t="n">
        <f aca="false">SUM(D992:N992)</f>
        <v>0.0223</v>
      </c>
    </row>
    <row r="993" customFormat="false" ht="12.6" hidden="false" customHeight="true" outlineLevel="0" collapsed="false">
      <c r="B993" s="29" t="s">
        <v>62</v>
      </c>
      <c r="C993" s="35" t="s">
        <v>63</v>
      </c>
      <c r="D993" s="27" t="n">
        <v>1.3825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28" t="n">
        <f aca="false">SUM(D993:N993)</f>
        <v>1.3825</v>
      </c>
    </row>
    <row r="994" customFormat="false" ht="12.6" hidden="false" customHeight="true" outlineLevel="0" collapsed="false">
      <c r="B994" s="29"/>
      <c r="C994" s="35" t="s">
        <v>64</v>
      </c>
      <c r="D994" s="27" t="n">
        <v>2.5135</v>
      </c>
      <c r="E994" s="27" t="n">
        <v>5.314</v>
      </c>
      <c r="F994" s="27" t="n">
        <v>0</v>
      </c>
      <c r="G994" s="27" t="n">
        <v>2.7581</v>
      </c>
      <c r="H994" s="27" t="n">
        <v>2.9834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.1608</v>
      </c>
      <c r="N994" s="27" t="n">
        <v>0</v>
      </c>
      <c r="O994" s="28" t="n">
        <f aca="false">SUM(D994:N994)</f>
        <v>13.7298</v>
      </c>
    </row>
    <row r="995" customFormat="false" ht="12.6" hidden="false" customHeight="true" outlineLevel="0" collapsed="false">
      <c r="B995" s="29"/>
      <c r="C995" s="35" t="s">
        <v>65</v>
      </c>
      <c r="D995" s="27" t="n">
        <v>12.3672</v>
      </c>
      <c r="E995" s="27" t="n">
        <v>0</v>
      </c>
      <c r="F995" s="27" t="n">
        <v>16.88</v>
      </c>
      <c r="G995" s="27" t="n">
        <v>0.9817</v>
      </c>
      <c r="H995" s="27" t="n">
        <v>0.3906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8" t="n">
        <f aca="false">SUM(D995:N995)</f>
        <v>30.6195</v>
      </c>
    </row>
    <row r="996" customFormat="false" ht="12.6" hidden="false" customHeight="true" outlineLevel="0" collapsed="false">
      <c r="B996" s="29"/>
      <c r="C996" s="35" t="s">
        <v>49</v>
      </c>
      <c r="D996" s="27" t="n">
        <v>2.3878</v>
      </c>
      <c r="E996" s="27" t="n">
        <v>0</v>
      </c>
      <c r="F996" s="27" t="n">
        <v>2.1248</v>
      </c>
      <c r="G996" s="27" t="n">
        <v>6.4529</v>
      </c>
      <c r="H996" s="27" t="n">
        <v>0.2803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0.352</v>
      </c>
      <c r="N996" s="27" t="n">
        <v>0</v>
      </c>
      <c r="O996" s="28" t="n">
        <f aca="false">SUM(D996:N996)</f>
        <v>11.5978</v>
      </c>
    </row>
    <row r="997" customFormat="false" ht="12.6" hidden="false" customHeight="true" outlineLevel="0" collapsed="false">
      <c r="B997" s="29"/>
      <c r="C997" s="35" t="s">
        <v>66</v>
      </c>
      <c r="D997" s="27" t="n">
        <v>0</v>
      </c>
      <c r="E997" s="27" t="n">
        <v>0.1628</v>
      </c>
      <c r="F997" s="27" t="n">
        <v>0.0977</v>
      </c>
      <c r="G997" s="27" t="n">
        <v>0.8415</v>
      </c>
      <c r="H997" s="27" t="n">
        <v>86.3241</v>
      </c>
      <c r="I997" s="27" t="n">
        <v>0</v>
      </c>
      <c r="J997" s="27" t="n">
        <v>0.3304</v>
      </c>
      <c r="K997" s="27" t="n">
        <v>0</v>
      </c>
      <c r="L997" s="27" t="n">
        <v>0</v>
      </c>
      <c r="M997" s="27" t="n">
        <v>104.8098</v>
      </c>
      <c r="N997" s="27" t="n">
        <v>0</v>
      </c>
      <c r="O997" s="28" t="n">
        <f aca="false">SUM(D997:N997)</f>
        <v>192.5663</v>
      </c>
    </row>
    <row r="998" customFormat="false" ht="12.6" hidden="false" customHeight="true" outlineLevel="0" collapsed="false">
      <c r="B998" s="29" t="s">
        <v>24</v>
      </c>
      <c r="C998" s="35" t="s">
        <v>67</v>
      </c>
      <c r="D998" s="27" t="n">
        <v>0</v>
      </c>
      <c r="E998" s="27" t="n">
        <v>0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0</v>
      </c>
      <c r="O998" s="28" t="n">
        <f aca="false">SUM(D998:N998)</f>
        <v>0</v>
      </c>
    </row>
    <row r="999" customFormat="false" ht="12.6" hidden="false" customHeight="true" outlineLevel="0" collapsed="false">
      <c r="B999" s="29"/>
      <c r="C999" s="35" t="s">
        <v>68</v>
      </c>
      <c r="D999" s="27" t="n">
        <v>0.7935</v>
      </c>
      <c r="E999" s="27" t="n">
        <v>0</v>
      </c>
      <c r="F999" s="27" t="n">
        <v>0</v>
      </c>
      <c r="G999" s="27" t="n">
        <v>0.3689</v>
      </c>
      <c r="H999" s="27" t="n">
        <v>1.8049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1.6972</v>
      </c>
      <c r="N999" s="27" t="n">
        <v>0</v>
      </c>
      <c r="O999" s="28" t="n">
        <f aca="false">SUM(D999:N999)</f>
        <v>4.6645</v>
      </c>
    </row>
    <row r="1000" customFormat="false" ht="12.6" hidden="false" customHeight="true" outlineLevel="0" collapsed="false">
      <c r="B1000" s="29"/>
      <c r="C1000" s="36" t="s">
        <v>69</v>
      </c>
      <c r="D1000" s="39" t="n">
        <v>0</v>
      </c>
      <c r="E1000" s="39" t="n">
        <v>5.3662</v>
      </c>
      <c r="F1000" s="39" t="n">
        <v>0</v>
      </c>
      <c r="G1000" s="39" t="n">
        <v>254.373</v>
      </c>
      <c r="H1000" s="39" t="n">
        <v>51.5358</v>
      </c>
      <c r="I1000" s="39" t="n">
        <v>1.1263</v>
      </c>
      <c r="J1000" s="39" t="n">
        <v>0</v>
      </c>
      <c r="K1000" s="39" t="n">
        <v>0</v>
      </c>
      <c r="L1000" s="39" t="n">
        <v>1.2204</v>
      </c>
      <c r="M1000" s="39" t="n">
        <v>6.0871</v>
      </c>
      <c r="N1000" s="39" t="n">
        <v>0</v>
      </c>
      <c r="O1000" s="40" t="n">
        <f aca="false">SUM(D1000:N1000)</f>
        <v>319.7088</v>
      </c>
    </row>
    <row r="1001" customFormat="false" ht="12.6" hidden="false" customHeight="true" outlineLevel="0" collapsed="false">
      <c r="B1001" s="31"/>
      <c r="C1001" s="41" t="s">
        <v>26</v>
      </c>
      <c r="D1001" s="39" t="n">
        <f aca="false">SUM(D985:D1000)</f>
        <v>20.0272</v>
      </c>
      <c r="E1001" s="39" t="n">
        <f aca="false">SUM(E985:E1000)</f>
        <v>15.8121</v>
      </c>
      <c r="F1001" s="39" t="n">
        <f aca="false">SUM(F985:F1000)</f>
        <v>19.1025</v>
      </c>
      <c r="G1001" s="39" t="n">
        <f aca="false">SUM(G985:G1000)</f>
        <v>374.8503</v>
      </c>
      <c r="H1001" s="39" t="n">
        <f aca="false">SUM(H985:H1000)</f>
        <v>316.8178</v>
      </c>
      <c r="I1001" s="39" t="n">
        <f aca="false">SUM(I985:I1000)</f>
        <v>53.5198</v>
      </c>
      <c r="J1001" s="39" t="n">
        <f aca="false">SUM(J985:J1000)</f>
        <v>0.3304</v>
      </c>
      <c r="K1001" s="39" t="n">
        <f aca="false">SUM(K985:K1000)</f>
        <v>0</v>
      </c>
      <c r="L1001" s="39" t="n">
        <f aca="false">SUM(L985:L1000)</f>
        <v>7.6468</v>
      </c>
      <c r="M1001" s="39" t="n">
        <f aca="false">SUM(M985:M1000)</f>
        <v>113.8575</v>
      </c>
      <c r="N1001" s="39" t="n">
        <f aca="false">SUM(N985:N1000)</f>
        <v>0</v>
      </c>
      <c r="O1001" s="40" t="n">
        <f aca="false">SUM(O985:O1000)</f>
        <v>921.9644</v>
      </c>
    </row>
    <row r="1002" customFormat="false" ht="12.6" hidden="false" customHeight="true" outlineLevel="0" collapsed="false">
      <c r="B1002" s="29"/>
      <c r="C1002" s="30" t="s">
        <v>70</v>
      </c>
      <c r="D1002" s="42" t="n">
        <v>29.1589</v>
      </c>
      <c r="E1002" s="42" t="n">
        <v>3.6721</v>
      </c>
      <c r="F1002" s="42" t="n">
        <v>40.8356</v>
      </c>
      <c r="G1002" s="42" t="n">
        <v>115.0065</v>
      </c>
      <c r="H1002" s="42" t="n">
        <v>125.7374</v>
      </c>
      <c r="I1002" s="42" t="n">
        <v>0</v>
      </c>
      <c r="J1002" s="42" t="n">
        <v>0</v>
      </c>
      <c r="K1002" s="42" t="n">
        <v>0</v>
      </c>
      <c r="L1002" s="42" t="n">
        <v>1.2824</v>
      </c>
      <c r="M1002" s="42" t="n">
        <v>29.3745</v>
      </c>
      <c r="N1002" s="42" t="n">
        <v>0</v>
      </c>
      <c r="O1002" s="43" t="n">
        <f aca="false">SUM(D1002:N1002)</f>
        <v>345.0674</v>
      </c>
    </row>
    <row r="1003" customFormat="false" ht="12.6" hidden="false" customHeight="true" outlineLevel="0" collapsed="false">
      <c r="A1003" s="49"/>
      <c r="B1003" s="29" t="s">
        <v>71</v>
      </c>
      <c r="C1003" s="30" t="s">
        <v>72</v>
      </c>
      <c r="D1003" s="27" t="n">
        <v>0</v>
      </c>
      <c r="E1003" s="27" t="n">
        <v>0</v>
      </c>
      <c r="F1003" s="27" t="n">
        <v>0</v>
      </c>
      <c r="G1003" s="27" t="n">
        <v>0</v>
      </c>
      <c r="H1003" s="27" t="n">
        <v>0</v>
      </c>
      <c r="I1003" s="27" t="n">
        <v>0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0</v>
      </c>
      <c r="O1003" s="28" t="n">
        <f aca="false">SUM(D1003:N1003)</f>
        <v>0</v>
      </c>
    </row>
    <row r="1004" customFormat="false" ht="12.6" hidden="false" customHeight="true" outlineLevel="0" collapsed="false">
      <c r="B1004" s="29"/>
      <c r="C1004" s="30" t="s">
        <v>73</v>
      </c>
      <c r="D1004" s="27" t="n">
        <v>0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8" t="n">
        <f aca="false">SUM(D1004:N1004)</f>
        <v>0</v>
      </c>
    </row>
    <row r="1005" customFormat="false" ht="12.6" hidden="false" customHeight="true" outlineLevel="0" collapsed="false">
      <c r="B1005" s="29" t="s">
        <v>74</v>
      </c>
      <c r="C1005" s="30" t="s">
        <v>75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8" t="n">
        <f aca="false">SUM(D1005:N1005)</f>
        <v>0</v>
      </c>
    </row>
    <row r="1006" customFormat="false" ht="12.6" hidden="false" customHeight="true" outlineLevel="0" collapsed="false">
      <c r="B1006" s="29"/>
      <c r="C1006" s="30" t="s">
        <v>76</v>
      </c>
      <c r="D1006" s="27" t="n">
        <v>0</v>
      </c>
      <c r="E1006" s="27" t="n">
        <v>0</v>
      </c>
      <c r="F1006" s="27" t="n">
        <v>0</v>
      </c>
      <c r="G1006" s="27" t="n">
        <v>0</v>
      </c>
      <c r="H1006" s="27" t="n">
        <v>0</v>
      </c>
      <c r="I1006" s="27" t="n">
        <v>0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0</v>
      </c>
      <c r="O1006" s="28" t="n">
        <f aca="false">SUM(D1006:N1006)</f>
        <v>0</v>
      </c>
    </row>
    <row r="1007" customFormat="false" ht="12.6" hidden="false" customHeight="true" outlineLevel="0" collapsed="false">
      <c r="B1007" s="29" t="s">
        <v>24</v>
      </c>
      <c r="C1007" s="30" t="s">
        <v>77</v>
      </c>
      <c r="D1007" s="27" t="n">
        <v>0</v>
      </c>
      <c r="E1007" s="27" t="n">
        <v>0</v>
      </c>
      <c r="F1007" s="27" t="n">
        <v>0</v>
      </c>
      <c r="G1007" s="27" t="n">
        <v>0</v>
      </c>
      <c r="H1007" s="27" t="n">
        <v>0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0</v>
      </c>
      <c r="N1007" s="27" t="n">
        <v>0</v>
      </c>
      <c r="O1007" s="28" t="n">
        <f aca="false">SUM(D1007:N1007)</f>
        <v>0</v>
      </c>
    </row>
    <row r="1008" customFormat="false" ht="12.6" hidden="false" customHeight="true" outlineLevel="0" collapsed="false">
      <c r="B1008" s="29"/>
      <c r="C1008" s="44" t="s">
        <v>78</v>
      </c>
      <c r="D1008" s="39" t="n">
        <v>1.9367</v>
      </c>
      <c r="E1008" s="39" t="n">
        <v>0.0431</v>
      </c>
      <c r="F1008" s="39" t="n">
        <v>5.0355</v>
      </c>
      <c r="G1008" s="39" t="n">
        <v>0.8312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.092</v>
      </c>
      <c r="M1008" s="39" t="n">
        <v>0</v>
      </c>
      <c r="N1008" s="39" t="n">
        <v>0</v>
      </c>
      <c r="O1008" s="40" t="n">
        <f aca="false">SUM(D1008:N1008)</f>
        <v>7.9385</v>
      </c>
    </row>
    <row r="1009" customFormat="false" ht="12.6" hidden="false" customHeight="true" outlineLevel="0" collapsed="false">
      <c r="B1009" s="31"/>
      <c r="C1009" s="41" t="s">
        <v>26</v>
      </c>
      <c r="D1009" s="33" t="n">
        <f aca="false">SUM(D1002:D1008)</f>
        <v>31.0956</v>
      </c>
      <c r="E1009" s="33" t="n">
        <f aca="false">SUM(E1002:E1008)</f>
        <v>3.7152</v>
      </c>
      <c r="F1009" s="33" t="n">
        <f aca="false">SUM(F1002:F1008)</f>
        <v>45.8711</v>
      </c>
      <c r="G1009" s="33" t="n">
        <f aca="false">SUM(G1002:G1008)</f>
        <v>115.8377</v>
      </c>
      <c r="H1009" s="33" t="n">
        <f aca="false">SUM(H1002:H1008)</f>
        <v>125.7374</v>
      </c>
      <c r="I1009" s="33" t="n">
        <f aca="false">SUM(I1002:I1008)</f>
        <v>0</v>
      </c>
      <c r="J1009" s="33" t="n">
        <f aca="false">SUM(J1002:J1008)</f>
        <v>0</v>
      </c>
      <c r="K1009" s="33" t="n">
        <f aca="false">SUM(K1002:K1008)</f>
        <v>0</v>
      </c>
      <c r="L1009" s="33" t="n">
        <f aca="false">SUM(L1002:L1008)</f>
        <v>1.3744</v>
      </c>
      <c r="M1009" s="33" t="n">
        <f aca="false">SUM(M1002:M1008)</f>
        <v>29.3745</v>
      </c>
      <c r="N1009" s="33" t="n">
        <f aca="false">SUM(N1002:N1008)</f>
        <v>0</v>
      </c>
      <c r="O1009" s="34" t="n">
        <f aca="false">SUM(O1002:O1008)</f>
        <v>353.0059</v>
      </c>
    </row>
    <row r="1010" customFormat="false" ht="12.6" hidden="false" customHeight="true" outlineLevel="0" collapsed="false">
      <c r="B1010" s="45" t="s">
        <v>79</v>
      </c>
      <c r="C1010" s="45"/>
      <c r="D1010" s="46" t="n">
        <f aca="false">+D959+D984+D1001+D1009</f>
        <v>1023.5511</v>
      </c>
      <c r="E1010" s="46" t="n">
        <f aca="false">+E959+E984+E1001+E1009</f>
        <v>125.8431</v>
      </c>
      <c r="F1010" s="46" t="n">
        <f aca="false">+F959+F984+F1001+F1009</f>
        <v>75.9585</v>
      </c>
      <c r="G1010" s="46" t="n">
        <f aca="false">+G959+G984+G1001+G1009</f>
        <v>710.3797</v>
      </c>
      <c r="H1010" s="46" t="n">
        <f aca="false">+H959+H984+H1001+H1009</f>
        <v>537.2251</v>
      </c>
      <c r="I1010" s="46" t="n">
        <f aca="false">+I959+I984+I1001+I1009</f>
        <v>53.5198</v>
      </c>
      <c r="J1010" s="46" t="n">
        <f aca="false">+J959+J984+J1001+J1009</f>
        <v>13.7223</v>
      </c>
      <c r="K1010" s="46" t="n">
        <f aca="false">+K959+K984+K1001+K1009</f>
        <v>0</v>
      </c>
      <c r="L1010" s="46" t="n">
        <f aca="false">+L959+L984+L1001+L1009</f>
        <v>9.074</v>
      </c>
      <c r="M1010" s="46" t="n">
        <f aca="false">+M959+M984+M1001+M1009</f>
        <v>303.0001</v>
      </c>
      <c r="N1010" s="46" t="n">
        <f aca="false">+N959+N984+N1001+N1009</f>
        <v>121.9657</v>
      </c>
      <c r="O1010" s="47" t="n">
        <f aca="false">+O959+O984+O1001+O1009</f>
        <v>2974.2394</v>
      </c>
    </row>
    <row r="1011" customFormat="false" ht="12.6" hidden="false" customHeight="true" outlineLevel="0" collapsed="false"/>
    <row r="1012" customFormat="false" ht="13.5" hidden="false" customHeight="true" outlineLevel="0" collapsed="false">
      <c r="B1012" s="9"/>
      <c r="C1012" s="10" t="s">
        <v>1</v>
      </c>
      <c r="D1012" s="11" t="s">
        <v>95</v>
      </c>
      <c r="E1012" s="11"/>
      <c r="H1012" s="1"/>
      <c r="BF1012" s="4"/>
      <c r="BG1012" s="1"/>
    </row>
    <row r="1013" customFormat="false" ht="13.5" hidden="false" customHeight="true" outlineLevel="0" collapsed="false">
      <c r="C1013" s="13"/>
      <c r="O1013" s="14" t="str">
        <f aca="false">$O$5</f>
        <v>(３日間調査　単位：トン）</v>
      </c>
      <c r="BG1013" s="1"/>
    </row>
    <row r="1014" s="15" customFormat="true" ht="15.95" hidden="false" customHeight="true" outlineLevel="0" collapsed="false">
      <c r="B1014" s="16"/>
      <c r="C1014" s="17" t="s">
        <v>4</v>
      </c>
      <c r="D1014" s="18" t="s">
        <v>5</v>
      </c>
      <c r="E1014" s="18" t="s">
        <v>6</v>
      </c>
      <c r="F1014" s="18" t="s">
        <v>7</v>
      </c>
      <c r="G1014" s="18" t="s">
        <v>8</v>
      </c>
      <c r="H1014" s="19" t="s">
        <v>9</v>
      </c>
      <c r="I1014" s="20" t="s">
        <v>10</v>
      </c>
      <c r="J1014" s="20" t="s">
        <v>11</v>
      </c>
      <c r="K1014" s="21" t="s">
        <v>12</v>
      </c>
      <c r="L1014" s="20" t="s">
        <v>13</v>
      </c>
      <c r="M1014" s="20" t="s">
        <v>14</v>
      </c>
      <c r="N1014" s="20" t="s">
        <v>15</v>
      </c>
      <c r="O1014" s="22" t="s">
        <v>16</v>
      </c>
    </row>
    <row r="1015" s="15" customFormat="true" ht="15.95" hidden="false" customHeight="true" outlineLevel="0" collapsed="false">
      <c r="B1015" s="23" t="s">
        <v>17</v>
      </c>
      <c r="C1015" s="24"/>
      <c r="D1015" s="18"/>
      <c r="E1015" s="18"/>
      <c r="F1015" s="18"/>
      <c r="G1015" s="18"/>
      <c r="H1015" s="18"/>
      <c r="I1015" s="20"/>
      <c r="J1015" s="20"/>
      <c r="K1015" s="20"/>
      <c r="L1015" s="20"/>
      <c r="M1015" s="20"/>
      <c r="N1015" s="20"/>
      <c r="O1015" s="22"/>
    </row>
    <row r="1016" customFormat="false" ht="12.6" hidden="false" customHeight="true" outlineLevel="0" collapsed="false">
      <c r="B1016" s="25"/>
      <c r="C1016" s="26" t="s">
        <v>18</v>
      </c>
      <c r="D1016" s="42" t="n">
        <v>0</v>
      </c>
      <c r="E1016" s="42" t="n">
        <v>0</v>
      </c>
      <c r="F1016" s="42" t="n">
        <v>0</v>
      </c>
      <c r="G1016" s="42" t="n">
        <v>0</v>
      </c>
      <c r="H1016" s="42" t="n">
        <v>0</v>
      </c>
      <c r="I1016" s="42" t="n">
        <v>0</v>
      </c>
      <c r="J1016" s="42" t="n">
        <v>0</v>
      </c>
      <c r="K1016" s="42" t="n">
        <v>0</v>
      </c>
      <c r="L1016" s="42" t="n">
        <v>0</v>
      </c>
      <c r="M1016" s="42" t="n">
        <v>0</v>
      </c>
      <c r="N1016" s="42" t="n">
        <v>0</v>
      </c>
      <c r="O1016" s="43" t="n">
        <f aca="false">SUM(D1016:N1016)</f>
        <v>0</v>
      </c>
    </row>
    <row r="1017" customFormat="false" ht="12.6" hidden="false" customHeight="true" outlineLevel="0" collapsed="false">
      <c r="B1017" s="29" t="s">
        <v>19</v>
      </c>
      <c r="C1017" s="30" t="s">
        <v>20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8" t="n">
        <f aca="false">SUM(D1017:N1017)</f>
        <v>0</v>
      </c>
    </row>
    <row r="1018" customFormat="false" ht="12.6" hidden="false" customHeight="true" outlineLevel="0" collapsed="false">
      <c r="B1018" s="29"/>
      <c r="C1018" s="30" t="s">
        <v>21</v>
      </c>
      <c r="D1018" s="27" t="n">
        <v>0</v>
      </c>
      <c r="E1018" s="27" t="n">
        <v>0</v>
      </c>
      <c r="F1018" s="27" t="n">
        <v>0</v>
      </c>
      <c r="G1018" s="27" t="n">
        <v>0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v>0</v>
      </c>
      <c r="M1018" s="27" t="n">
        <v>1789.5114</v>
      </c>
      <c r="N1018" s="27" t="n">
        <v>0</v>
      </c>
      <c r="O1018" s="28" t="n">
        <f aca="false">SUM(D1018:N1018)</f>
        <v>1789.5114</v>
      </c>
    </row>
    <row r="1019" customFormat="false" ht="12.6" hidden="false" customHeight="true" outlineLevel="0" collapsed="false">
      <c r="B1019" s="29"/>
      <c r="C1019" s="30" t="s">
        <v>22</v>
      </c>
      <c r="D1019" s="27" t="n">
        <v>31191.309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8" t="n">
        <f aca="false">SUM(D1019:N1019)</f>
        <v>31191.309</v>
      </c>
    </row>
    <row r="1020" customFormat="false" ht="12.6" hidden="false" customHeight="true" outlineLevel="0" collapsed="false">
      <c r="B1020" s="29"/>
      <c r="C1020" s="30" t="s">
        <v>23</v>
      </c>
      <c r="D1020" s="27" t="n">
        <v>44709.4075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34245</v>
      </c>
      <c r="O1020" s="28" t="n">
        <f aca="false">SUM(D1020:N1020)</f>
        <v>78954.4075</v>
      </c>
    </row>
    <row r="1021" customFormat="false" ht="12.6" hidden="false" customHeight="true" outlineLevel="0" collapsed="false">
      <c r="B1021" s="29" t="s">
        <v>24</v>
      </c>
      <c r="C1021" s="30" t="s">
        <v>25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8" t="n">
        <f aca="false">SUM(D1021:N1021)</f>
        <v>0</v>
      </c>
    </row>
    <row r="1022" customFormat="false" ht="12.6" hidden="false" customHeight="true" outlineLevel="0" collapsed="false">
      <c r="B1022" s="31"/>
      <c r="C1022" s="32" t="s">
        <v>26</v>
      </c>
      <c r="D1022" s="33" t="n">
        <f aca="false">SUM(D1016:D1021)</f>
        <v>75900.7165</v>
      </c>
      <c r="E1022" s="33" t="n">
        <f aca="false">SUM(E1016:E1021)</f>
        <v>0</v>
      </c>
      <c r="F1022" s="33" t="n">
        <f aca="false">SUM(F1016:F1021)</f>
        <v>0</v>
      </c>
      <c r="G1022" s="33" t="n">
        <f aca="false">SUM(G1016:G1021)</f>
        <v>0</v>
      </c>
      <c r="H1022" s="33" t="n">
        <f aca="false">SUM(H1016:H1021)</f>
        <v>0</v>
      </c>
      <c r="I1022" s="33" t="n">
        <f aca="false">SUM(I1016:I1021)</f>
        <v>0</v>
      </c>
      <c r="J1022" s="33" t="n">
        <f aca="false">SUM(J1016:J1021)</f>
        <v>0</v>
      </c>
      <c r="K1022" s="33" t="n">
        <f aca="false">SUM(K1016:K1021)</f>
        <v>0</v>
      </c>
      <c r="L1022" s="33" t="n">
        <f aca="false">SUM(L1016:L1021)</f>
        <v>0</v>
      </c>
      <c r="M1022" s="33" t="n">
        <f aca="false">SUM(M1016:M1021)</f>
        <v>1789.5114</v>
      </c>
      <c r="N1022" s="33" t="n">
        <f aca="false">SUM(N1016:N1021)</f>
        <v>34245</v>
      </c>
      <c r="O1022" s="34" t="n">
        <f aca="false">SUM(O1016:O1021)</f>
        <v>111935.2279</v>
      </c>
    </row>
    <row r="1023" customFormat="false" ht="12.6" hidden="false" customHeight="true" outlineLevel="0" collapsed="false">
      <c r="B1023" s="29"/>
      <c r="C1023" s="35" t="s">
        <v>27</v>
      </c>
      <c r="D1023" s="27" t="n">
        <v>3666.9311</v>
      </c>
      <c r="E1023" s="27" t="n">
        <v>2325.9635</v>
      </c>
      <c r="F1023" s="27" t="n">
        <v>1189.6213</v>
      </c>
      <c r="G1023" s="27" t="n">
        <v>0</v>
      </c>
      <c r="H1023" s="27" t="n">
        <v>1.1069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.0325</v>
      </c>
      <c r="N1023" s="27" t="n">
        <v>0</v>
      </c>
      <c r="O1023" s="28" t="n">
        <f aca="false">SUM(D1023:N1023)</f>
        <v>7183.6553</v>
      </c>
    </row>
    <row r="1024" customFormat="false" ht="12.6" hidden="false" customHeight="true" outlineLevel="0" collapsed="false">
      <c r="B1024" s="29"/>
      <c r="C1024" s="35" t="s">
        <v>28</v>
      </c>
      <c r="D1024" s="27" t="n">
        <v>0</v>
      </c>
      <c r="E1024" s="27" t="n">
        <v>2300.8097</v>
      </c>
      <c r="F1024" s="27" t="n">
        <v>0.2431</v>
      </c>
      <c r="G1024" s="27" t="n">
        <v>0</v>
      </c>
      <c r="H1024" s="27" t="n">
        <v>0.0264</v>
      </c>
      <c r="I1024" s="27" t="n">
        <v>0</v>
      </c>
      <c r="J1024" s="27" t="n">
        <v>0</v>
      </c>
      <c r="K1024" s="27" t="n">
        <v>0</v>
      </c>
      <c r="L1024" s="27" t="n">
        <v>0.0228</v>
      </c>
      <c r="M1024" s="27" t="n">
        <v>2.2846</v>
      </c>
      <c r="N1024" s="27" t="n">
        <v>0</v>
      </c>
      <c r="O1024" s="28" t="n">
        <f aca="false">SUM(D1024:N1024)</f>
        <v>2303.3866</v>
      </c>
    </row>
    <row r="1025" customFormat="false" ht="12.6" hidden="false" customHeight="true" outlineLevel="0" collapsed="false">
      <c r="B1025" s="29"/>
      <c r="C1025" s="35" t="s">
        <v>29</v>
      </c>
      <c r="D1025" s="27" t="n">
        <v>0.3748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8" t="n">
        <f aca="false">SUM(D1025:N1025)</f>
        <v>0.3748</v>
      </c>
    </row>
    <row r="1026" customFormat="false" ht="12.6" hidden="false" customHeight="true" outlineLevel="0" collapsed="false">
      <c r="B1026" s="29"/>
      <c r="C1026" s="35" t="s">
        <v>30</v>
      </c>
      <c r="D1026" s="27" t="n">
        <v>0</v>
      </c>
      <c r="E1026" s="27" t="n">
        <v>0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28" t="n">
        <f aca="false">SUM(D1026:N1026)</f>
        <v>0</v>
      </c>
    </row>
    <row r="1027" customFormat="false" ht="12.6" hidden="false" customHeight="true" outlineLevel="0" collapsed="false">
      <c r="B1027" s="29"/>
      <c r="C1027" s="35" t="s">
        <v>31</v>
      </c>
      <c r="D1027" s="27" t="n">
        <v>0</v>
      </c>
      <c r="E1027" s="27" t="n">
        <v>177.7151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28" t="n">
        <f aca="false">SUM(D1027:N1027)</f>
        <v>177.7151</v>
      </c>
    </row>
    <row r="1028" customFormat="false" ht="12.6" hidden="false" customHeight="true" outlineLevel="0" collapsed="false">
      <c r="B1028" s="29" t="s">
        <v>32</v>
      </c>
      <c r="C1028" s="35" t="s">
        <v>33</v>
      </c>
      <c r="D1028" s="27" t="n">
        <v>295.3207</v>
      </c>
      <c r="E1028" s="27" t="n">
        <v>0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0</v>
      </c>
      <c r="O1028" s="28" t="n">
        <f aca="false">SUM(D1028:N1028)</f>
        <v>295.3207</v>
      </c>
    </row>
    <row r="1029" customFormat="false" ht="12.6" hidden="false" customHeight="true" outlineLevel="0" collapsed="false">
      <c r="B1029" s="29"/>
      <c r="C1029" s="35" t="s">
        <v>34</v>
      </c>
      <c r="D1029" s="27" t="n">
        <v>0.7549</v>
      </c>
      <c r="E1029" s="27" t="n">
        <v>0</v>
      </c>
      <c r="F1029" s="27" t="n">
        <v>0</v>
      </c>
      <c r="G1029" s="27" t="n">
        <v>0.4692</v>
      </c>
      <c r="H1029" s="27" t="n">
        <v>0.8396</v>
      </c>
      <c r="I1029" s="27" t="n">
        <v>0</v>
      </c>
      <c r="J1029" s="27" t="n">
        <v>0</v>
      </c>
      <c r="K1029" s="27" t="n">
        <v>0</v>
      </c>
      <c r="L1029" s="27" t="n">
        <v>0.0521</v>
      </c>
      <c r="M1029" s="27" t="n">
        <v>3.7059</v>
      </c>
      <c r="N1029" s="27" t="n">
        <v>0</v>
      </c>
      <c r="O1029" s="28" t="n">
        <f aca="false">SUM(D1029:N1029)</f>
        <v>5.8217</v>
      </c>
    </row>
    <row r="1030" customFormat="false" ht="12.6" hidden="false" customHeight="true" outlineLevel="0" collapsed="false">
      <c r="A1030" s="49"/>
      <c r="B1030" s="29"/>
      <c r="C1030" s="35" t="s">
        <v>35</v>
      </c>
      <c r="D1030" s="27" t="n">
        <v>102910.8904</v>
      </c>
      <c r="E1030" s="27" t="n">
        <v>223.4162</v>
      </c>
      <c r="F1030" s="27" t="n">
        <v>30.8033</v>
      </c>
      <c r="G1030" s="27" t="n">
        <v>6.2622</v>
      </c>
      <c r="H1030" s="27" t="n">
        <v>0.0858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95.3876</v>
      </c>
      <c r="N1030" s="27" t="n">
        <v>72661.9683</v>
      </c>
      <c r="O1030" s="28" t="n">
        <f aca="false">SUM(D1030:N1030)</f>
        <v>175928.8138</v>
      </c>
    </row>
    <row r="1031" customFormat="false" ht="12.6" hidden="false" customHeight="true" outlineLevel="0" collapsed="false">
      <c r="B1031" s="29"/>
      <c r="C1031" s="35" t="s">
        <v>36</v>
      </c>
      <c r="D1031" s="27" t="n">
        <v>118340.1332</v>
      </c>
      <c r="E1031" s="27" t="n">
        <v>0</v>
      </c>
      <c r="F1031" s="27" t="n">
        <v>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10220.8903</v>
      </c>
      <c r="O1031" s="28" t="n">
        <f aca="false">SUM(D1031:N1031)</f>
        <v>128561.0235</v>
      </c>
    </row>
    <row r="1032" customFormat="false" ht="12.6" hidden="false" customHeight="true" outlineLevel="0" collapsed="false">
      <c r="B1032" s="29"/>
      <c r="C1032" s="35" t="s">
        <v>37</v>
      </c>
      <c r="D1032" s="27" t="n">
        <v>0</v>
      </c>
      <c r="E1032" s="27" t="n">
        <v>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8" t="n">
        <f aca="false">SUM(D1032:N1032)</f>
        <v>0</v>
      </c>
    </row>
    <row r="1033" customFormat="false" ht="12.6" hidden="false" customHeight="true" outlineLevel="0" collapsed="false">
      <c r="B1033" s="29"/>
      <c r="C1033" s="35" t="s">
        <v>38</v>
      </c>
      <c r="D1033" s="27" t="n">
        <v>1379.5233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8" t="n">
        <f aca="false">SUM(D1033:N1033)</f>
        <v>1379.5233</v>
      </c>
    </row>
    <row r="1034" customFormat="false" ht="12.6" hidden="false" customHeight="true" outlineLevel="0" collapsed="false">
      <c r="B1034" s="29" t="s">
        <v>39</v>
      </c>
      <c r="C1034" s="35" t="s">
        <v>40</v>
      </c>
      <c r="D1034" s="27" t="n">
        <v>0</v>
      </c>
      <c r="E1034" s="27" t="n">
        <v>0</v>
      </c>
      <c r="F1034" s="27" t="n">
        <v>0</v>
      </c>
      <c r="G1034" s="27" t="n">
        <v>0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8" t="n">
        <f aca="false">SUM(D1034:N1034)</f>
        <v>0</v>
      </c>
    </row>
    <row r="1035" customFormat="false" ht="12.6" hidden="false" customHeight="true" outlineLevel="0" collapsed="false">
      <c r="B1035" s="29"/>
      <c r="C1035" s="35" t="s">
        <v>41</v>
      </c>
      <c r="D1035" s="27" t="n">
        <v>58043.7386</v>
      </c>
      <c r="E1035" s="27" t="n">
        <v>0</v>
      </c>
      <c r="F1035" s="27" t="n">
        <v>0</v>
      </c>
      <c r="G1035" s="27" t="n">
        <v>92.2633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110077.56</v>
      </c>
      <c r="O1035" s="28" t="n">
        <f aca="false">SUM(D1035:N1035)</f>
        <v>168213.5619</v>
      </c>
    </row>
    <row r="1036" customFormat="false" ht="12.6" hidden="false" customHeight="true" outlineLevel="0" collapsed="false">
      <c r="B1036" s="29"/>
      <c r="C1036" s="35" t="s">
        <v>42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231056.545</v>
      </c>
      <c r="O1036" s="28" t="n">
        <f aca="false">SUM(D1036:N1036)</f>
        <v>231056.545</v>
      </c>
    </row>
    <row r="1037" customFormat="false" ht="12.6" hidden="false" customHeight="true" outlineLevel="0" collapsed="false">
      <c r="B1037" s="29"/>
      <c r="C1037" s="35" t="s">
        <v>43</v>
      </c>
      <c r="D1037" s="27" t="n">
        <v>23.6643</v>
      </c>
      <c r="E1037" s="27" t="n">
        <v>0</v>
      </c>
      <c r="F1037" s="27" t="n">
        <v>0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28" t="n">
        <f aca="false">SUM(D1037:N1037)</f>
        <v>23.6643</v>
      </c>
    </row>
    <row r="1038" customFormat="false" ht="12.6" hidden="false" customHeight="true" outlineLevel="0" collapsed="false">
      <c r="B1038" s="29"/>
      <c r="C1038" s="35" t="s">
        <v>44</v>
      </c>
      <c r="D1038" s="27" t="n">
        <v>105.7963</v>
      </c>
      <c r="E1038" s="27" t="n">
        <v>140.6126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0.0524</v>
      </c>
      <c r="N1038" s="27" t="n">
        <v>0</v>
      </c>
      <c r="O1038" s="28" t="n">
        <f aca="false">SUM(D1038:N1038)</f>
        <v>246.4613</v>
      </c>
    </row>
    <row r="1039" customFormat="false" ht="12.6" hidden="false" customHeight="true" outlineLevel="0" collapsed="false">
      <c r="B1039" s="29"/>
      <c r="C1039" s="35" t="s">
        <v>45</v>
      </c>
      <c r="D1039" s="27" t="n">
        <v>0</v>
      </c>
      <c r="E1039" s="27" t="n">
        <v>0</v>
      </c>
      <c r="F1039" s="27" t="n">
        <v>0</v>
      </c>
      <c r="G1039" s="27" t="n">
        <v>0.0059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8" t="n">
        <f aca="false">SUM(D1039:N1039)</f>
        <v>0.0059</v>
      </c>
    </row>
    <row r="1040" customFormat="false" ht="12.6" hidden="false" customHeight="true" outlineLevel="0" collapsed="false">
      <c r="A1040" s="49"/>
      <c r="B1040" s="29" t="s">
        <v>24</v>
      </c>
      <c r="C1040" s="35" t="s">
        <v>46</v>
      </c>
      <c r="D1040" s="27" t="n">
        <v>277.5895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250.229</v>
      </c>
      <c r="O1040" s="28" t="n">
        <f aca="false">SUM(D1040:N1040)</f>
        <v>527.8185</v>
      </c>
    </row>
    <row r="1041" customFormat="false" ht="12.6" hidden="false" customHeight="true" outlineLevel="0" collapsed="false">
      <c r="B1041" s="29"/>
      <c r="C1041" s="35" t="s">
        <v>47</v>
      </c>
      <c r="D1041" s="27" t="n">
        <v>0</v>
      </c>
      <c r="E1041" s="27" t="n">
        <v>0</v>
      </c>
      <c r="F1041" s="27" t="n">
        <v>0</v>
      </c>
      <c r="G1041" s="27" t="n">
        <v>0</v>
      </c>
      <c r="H1041" s="27" t="n">
        <v>0</v>
      </c>
      <c r="I1041" s="27" t="n">
        <v>0</v>
      </c>
      <c r="J1041" s="27" t="n">
        <v>0</v>
      </c>
      <c r="K1041" s="27" t="n">
        <v>0</v>
      </c>
      <c r="L1041" s="27" t="n">
        <v>0</v>
      </c>
      <c r="M1041" s="27" t="n">
        <v>0.0064</v>
      </c>
      <c r="N1041" s="27" t="n">
        <v>0</v>
      </c>
      <c r="O1041" s="28" t="n">
        <f aca="false">SUM(D1041:N1041)</f>
        <v>0.0064</v>
      </c>
    </row>
    <row r="1042" customFormat="false" ht="12.6" hidden="false" customHeight="true" outlineLevel="0" collapsed="false">
      <c r="B1042" s="29"/>
      <c r="C1042" s="35" t="s">
        <v>48</v>
      </c>
      <c r="D1042" s="27" t="n">
        <v>0</v>
      </c>
      <c r="E1042" s="27" t="n">
        <v>0</v>
      </c>
      <c r="F1042" s="27" t="n">
        <v>0</v>
      </c>
      <c r="G1042" s="27" t="n">
        <v>0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8" t="n">
        <f aca="false">SUM(D1042:N1042)</f>
        <v>0</v>
      </c>
    </row>
    <row r="1043" customFormat="false" ht="12.6" hidden="false" customHeight="true" outlineLevel="0" collapsed="false">
      <c r="B1043" s="29"/>
      <c r="C1043" s="35" t="s">
        <v>49</v>
      </c>
      <c r="D1043" s="27" t="n">
        <v>381.2297</v>
      </c>
      <c r="E1043" s="27" t="n">
        <v>634.9147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4.582</v>
      </c>
      <c r="N1043" s="27" t="n">
        <v>1322.9141</v>
      </c>
      <c r="O1043" s="28" t="n">
        <f aca="false">SUM(D1043:N1043)</f>
        <v>2343.6405</v>
      </c>
    </row>
    <row r="1044" customFormat="false" ht="12.6" hidden="false" customHeight="true" outlineLevel="0" collapsed="false">
      <c r="B1044" s="29"/>
      <c r="C1044" s="35" t="s">
        <v>50</v>
      </c>
      <c r="D1044" s="27" t="n">
        <v>96.7623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0</v>
      </c>
      <c r="O1044" s="28" t="n">
        <f aca="false">SUM(D1044:N1044)</f>
        <v>96.7623</v>
      </c>
    </row>
    <row r="1045" customFormat="false" ht="12.6" hidden="false" customHeight="true" outlineLevel="0" collapsed="false">
      <c r="B1045" s="29"/>
      <c r="C1045" s="35" t="s">
        <v>51</v>
      </c>
      <c r="D1045" s="27" t="n">
        <v>3037.1149</v>
      </c>
      <c r="E1045" s="27" t="n">
        <v>0</v>
      </c>
      <c r="F1045" s="27" t="n">
        <v>684.8262</v>
      </c>
      <c r="G1045" s="27" t="n">
        <v>0</v>
      </c>
      <c r="H1045" s="27" t="n">
        <v>375.7496</v>
      </c>
      <c r="I1045" s="27" t="n">
        <v>0</v>
      </c>
      <c r="J1045" s="27" t="n">
        <v>0</v>
      </c>
      <c r="K1045" s="27" t="n">
        <v>0</v>
      </c>
      <c r="L1045" s="27" t="n">
        <v>0</v>
      </c>
      <c r="M1045" s="27" t="n">
        <v>3957.851</v>
      </c>
      <c r="N1045" s="27" t="n">
        <v>28455.0392</v>
      </c>
      <c r="O1045" s="28" t="n">
        <f aca="false">SUM(D1045:N1045)</f>
        <v>36510.5809</v>
      </c>
    </row>
    <row r="1046" customFormat="false" ht="12.6" hidden="false" customHeight="true" outlineLevel="0" collapsed="false">
      <c r="B1046" s="29"/>
      <c r="C1046" s="36" t="s">
        <v>52</v>
      </c>
      <c r="D1046" s="27" t="n">
        <v>0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0</v>
      </c>
      <c r="J1046" s="27" t="n">
        <v>0</v>
      </c>
      <c r="K1046" s="27" t="n">
        <v>0</v>
      </c>
      <c r="L1046" s="27" t="n">
        <v>0</v>
      </c>
      <c r="M1046" s="27" t="n">
        <v>2.4274</v>
      </c>
      <c r="N1046" s="27" t="n">
        <v>0</v>
      </c>
      <c r="O1046" s="28" t="n">
        <f aca="false">SUM(D1046:N1046)</f>
        <v>2.4274</v>
      </c>
    </row>
    <row r="1047" customFormat="false" ht="12.6" hidden="false" customHeight="true" outlineLevel="0" collapsed="false">
      <c r="B1047" s="31"/>
      <c r="C1047" s="37" t="s">
        <v>26</v>
      </c>
      <c r="D1047" s="33" t="n">
        <f aca="false">SUM(D1023:D1046)</f>
        <v>288559.824</v>
      </c>
      <c r="E1047" s="33" t="n">
        <f aca="false">SUM(E1023:E1046)</f>
        <v>5803.4318</v>
      </c>
      <c r="F1047" s="33" t="n">
        <f aca="false">SUM(F1023:F1046)</f>
        <v>1905.4939</v>
      </c>
      <c r="G1047" s="33" t="n">
        <f aca="false">SUM(G1023:G1046)</f>
        <v>99.0006</v>
      </c>
      <c r="H1047" s="33" t="n">
        <f aca="false">SUM(H1023:H1046)</f>
        <v>377.8083</v>
      </c>
      <c r="I1047" s="33" t="n">
        <f aca="false">SUM(I1023:I1046)</f>
        <v>0</v>
      </c>
      <c r="J1047" s="33" t="n">
        <f aca="false">SUM(J1023:J1046)</f>
        <v>0</v>
      </c>
      <c r="K1047" s="33" t="n">
        <f aca="false">SUM(K1023:K1046)</f>
        <v>0</v>
      </c>
      <c r="L1047" s="33" t="n">
        <f aca="false">SUM(L1023:L1046)</f>
        <v>0.0749</v>
      </c>
      <c r="M1047" s="33" t="n">
        <f aca="false">SUM(M1023:M1046)</f>
        <v>4066.3298</v>
      </c>
      <c r="N1047" s="33" t="n">
        <f aca="false">SUM(N1023:N1046)</f>
        <v>454045.1459</v>
      </c>
      <c r="O1047" s="34" t="n">
        <f aca="false">SUM(O1023:O1046)</f>
        <v>754857.1092</v>
      </c>
    </row>
    <row r="1048" customFormat="false" ht="12.6" hidden="false" customHeight="true" outlineLevel="0" collapsed="false">
      <c r="B1048" s="25"/>
      <c r="C1048" s="38" t="s">
        <v>53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8" t="n">
        <f aca="false">SUM(D1048:N1048)</f>
        <v>0</v>
      </c>
    </row>
    <row r="1049" customFormat="false" ht="12.6" hidden="false" customHeight="true" outlineLevel="0" collapsed="false">
      <c r="B1049" s="29"/>
      <c r="C1049" s="35" t="s">
        <v>54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8" t="n">
        <f aca="false">SUM(D1049:N1049)</f>
        <v>0</v>
      </c>
    </row>
    <row r="1050" customFormat="false" ht="12.6" hidden="false" customHeight="true" outlineLevel="0" collapsed="false">
      <c r="B1050" s="29"/>
      <c r="C1050" s="35" t="s">
        <v>55</v>
      </c>
      <c r="D1050" s="27" t="n">
        <v>0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0.6489</v>
      </c>
      <c r="N1050" s="27" t="n">
        <v>0</v>
      </c>
      <c r="O1050" s="28" t="n">
        <f aca="false">SUM(D1050:N1050)</f>
        <v>0.6489</v>
      </c>
    </row>
    <row r="1051" customFormat="false" ht="12.6" hidden="false" customHeight="true" outlineLevel="0" collapsed="false">
      <c r="B1051" s="29" t="s">
        <v>56</v>
      </c>
      <c r="C1051" s="35" t="s">
        <v>57</v>
      </c>
      <c r="D1051" s="27" t="n">
        <v>0</v>
      </c>
      <c r="E1051" s="27" t="n">
        <v>13646.0776</v>
      </c>
      <c r="F1051" s="27" t="n">
        <v>2591.4633</v>
      </c>
      <c r="G1051" s="27" t="n">
        <v>21.2047</v>
      </c>
      <c r="H1051" s="27" t="n">
        <v>79.5779</v>
      </c>
      <c r="I1051" s="27" t="n">
        <v>3894.9092</v>
      </c>
      <c r="J1051" s="27" t="n">
        <v>0</v>
      </c>
      <c r="K1051" s="27" t="n">
        <v>0</v>
      </c>
      <c r="L1051" s="27" t="n">
        <v>0</v>
      </c>
      <c r="M1051" s="27" t="n">
        <v>4596.2589</v>
      </c>
      <c r="N1051" s="27" t="n">
        <v>0</v>
      </c>
      <c r="O1051" s="28" t="n">
        <f aca="false">SUM(D1051:N1051)</f>
        <v>24829.4916</v>
      </c>
    </row>
    <row r="1052" customFormat="false" ht="12.6" hidden="false" customHeight="true" outlineLevel="0" collapsed="false">
      <c r="B1052" s="29"/>
      <c r="C1052" s="35" t="s">
        <v>58</v>
      </c>
      <c r="D1052" s="27" t="n">
        <v>0</v>
      </c>
      <c r="E1052" s="27" t="n">
        <v>0</v>
      </c>
      <c r="F1052" s="27" t="n">
        <v>0</v>
      </c>
      <c r="G1052" s="27" t="n">
        <v>0.4319</v>
      </c>
      <c r="H1052" s="27" t="n">
        <v>0</v>
      </c>
      <c r="I1052" s="27" t="n">
        <v>234.8772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8" t="n">
        <f aca="false">SUM(D1052:N1052)</f>
        <v>235.3091</v>
      </c>
    </row>
    <row r="1053" customFormat="false" ht="12.6" hidden="false" customHeight="true" outlineLevel="0" collapsed="false">
      <c r="A1053" s="49"/>
      <c r="B1053" s="29"/>
      <c r="C1053" s="35" t="s">
        <v>59</v>
      </c>
      <c r="D1053" s="27" t="n">
        <v>436.9204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8" t="n">
        <f aca="false">SUM(D1053:N1053)</f>
        <v>436.9204</v>
      </c>
    </row>
    <row r="1054" customFormat="false" ht="12.6" hidden="false" customHeight="true" outlineLevel="0" collapsed="false">
      <c r="B1054" s="29"/>
      <c r="C1054" s="35" t="s">
        <v>60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8" t="n">
        <f aca="false">SUM(D1054:N1054)</f>
        <v>0</v>
      </c>
    </row>
    <row r="1055" customFormat="false" ht="12.6" hidden="false" customHeight="true" outlineLevel="0" collapsed="false">
      <c r="B1055" s="29"/>
      <c r="C1055" s="35" t="s">
        <v>61</v>
      </c>
      <c r="D1055" s="27" t="n">
        <v>28366.6024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28" t="n">
        <f aca="false">SUM(D1055:N1055)</f>
        <v>28366.6024</v>
      </c>
    </row>
    <row r="1056" customFormat="false" ht="12.6" hidden="false" customHeight="true" outlineLevel="0" collapsed="false">
      <c r="B1056" s="29" t="s">
        <v>62</v>
      </c>
      <c r="C1056" s="35" t="s">
        <v>63</v>
      </c>
      <c r="D1056" s="27" t="n">
        <v>0</v>
      </c>
      <c r="E1056" s="27" t="n">
        <v>0</v>
      </c>
      <c r="F1056" s="27" t="n">
        <v>0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f aca="false">SUM(D1056:N1056)</f>
        <v>0</v>
      </c>
    </row>
    <row r="1057" customFormat="false" ht="12.6" hidden="false" customHeight="true" outlineLevel="0" collapsed="false">
      <c r="B1057" s="29"/>
      <c r="C1057" s="35" t="s">
        <v>64</v>
      </c>
      <c r="D1057" s="27" t="n">
        <v>0</v>
      </c>
      <c r="E1057" s="27" t="n">
        <v>0</v>
      </c>
      <c r="F1057" s="27" t="n">
        <v>0</v>
      </c>
      <c r="G1057" s="27" t="n">
        <v>0</v>
      </c>
      <c r="H1057" s="27" t="n">
        <v>0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8" t="n">
        <f aca="false">SUM(D1057:N1057)</f>
        <v>0</v>
      </c>
    </row>
    <row r="1058" customFormat="false" ht="12.6" hidden="false" customHeight="true" outlineLevel="0" collapsed="false">
      <c r="B1058" s="29"/>
      <c r="C1058" s="35" t="s">
        <v>65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730.01</v>
      </c>
      <c r="N1058" s="27" t="n">
        <v>0</v>
      </c>
      <c r="O1058" s="28" t="n">
        <f aca="false">SUM(D1058:N1058)</f>
        <v>730.01</v>
      </c>
    </row>
    <row r="1059" customFormat="false" ht="12.6" hidden="false" customHeight="true" outlineLevel="0" collapsed="false">
      <c r="B1059" s="29"/>
      <c r="C1059" s="35" t="s">
        <v>49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.0684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13.3257</v>
      </c>
      <c r="N1059" s="27" t="n">
        <v>0</v>
      </c>
      <c r="O1059" s="28" t="n">
        <f aca="false">SUM(D1059:N1059)</f>
        <v>13.3941</v>
      </c>
    </row>
    <row r="1060" customFormat="false" ht="12.6" hidden="false" customHeight="true" outlineLevel="0" collapsed="false">
      <c r="B1060" s="29"/>
      <c r="C1060" s="35" t="s">
        <v>66</v>
      </c>
      <c r="D1060" s="27" t="n">
        <v>19.5393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8" t="n">
        <f aca="false">SUM(D1060:N1060)</f>
        <v>19.5393</v>
      </c>
    </row>
    <row r="1061" customFormat="false" ht="12.6" hidden="false" customHeight="true" outlineLevel="0" collapsed="false">
      <c r="B1061" s="29" t="s">
        <v>24</v>
      </c>
      <c r="C1061" s="35" t="s">
        <v>67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39.8839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8" t="n">
        <f aca="false">SUM(D1061:N1061)</f>
        <v>39.8839</v>
      </c>
    </row>
    <row r="1062" customFormat="false" ht="12.6" hidden="false" customHeight="true" outlineLevel="0" collapsed="false">
      <c r="B1062" s="29"/>
      <c r="C1062" s="35" t="s">
        <v>68</v>
      </c>
      <c r="D1062" s="27" t="n">
        <v>0</v>
      </c>
      <c r="E1062" s="27" t="n">
        <v>774.3317</v>
      </c>
      <c r="F1062" s="27" t="n">
        <v>0</v>
      </c>
      <c r="G1062" s="27" t="n">
        <v>0.0176</v>
      </c>
      <c r="H1062" s="27" t="n">
        <v>0.3246</v>
      </c>
      <c r="I1062" s="27" t="n">
        <v>0</v>
      </c>
      <c r="J1062" s="27" t="n">
        <v>0</v>
      </c>
      <c r="K1062" s="27" t="n">
        <v>0</v>
      </c>
      <c r="L1062" s="27" t="n">
        <v>0.0345</v>
      </c>
      <c r="M1062" s="27" t="n">
        <v>84.0672</v>
      </c>
      <c r="N1062" s="27" t="n">
        <v>0</v>
      </c>
      <c r="O1062" s="28" t="n">
        <f aca="false">SUM(D1062:N1062)</f>
        <v>858.7756</v>
      </c>
    </row>
    <row r="1063" customFormat="false" ht="12.6" hidden="false" customHeight="true" outlineLevel="0" collapsed="false">
      <c r="B1063" s="29"/>
      <c r="C1063" s="36" t="s">
        <v>69</v>
      </c>
      <c r="D1063" s="39" t="n">
        <v>0</v>
      </c>
      <c r="E1063" s="39" t="n">
        <v>0</v>
      </c>
      <c r="F1063" s="39" t="n">
        <v>0</v>
      </c>
      <c r="G1063" s="39" t="n">
        <v>36.1534</v>
      </c>
      <c r="H1063" s="39" t="n">
        <v>0.2922</v>
      </c>
      <c r="I1063" s="39" t="n">
        <v>0</v>
      </c>
      <c r="J1063" s="39" t="n">
        <v>0</v>
      </c>
      <c r="K1063" s="39" t="n">
        <v>0</v>
      </c>
      <c r="L1063" s="39" t="n">
        <v>0</v>
      </c>
      <c r="M1063" s="39" t="n">
        <v>0</v>
      </c>
      <c r="N1063" s="39" t="n">
        <v>0</v>
      </c>
      <c r="O1063" s="40" t="n">
        <f aca="false">SUM(D1063:N1063)</f>
        <v>36.4456</v>
      </c>
    </row>
    <row r="1064" customFormat="false" ht="12.6" hidden="false" customHeight="true" outlineLevel="0" collapsed="false">
      <c r="B1064" s="31"/>
      <c r="C1064" s="41" t="s">
        <v>26</v>
      </c>
      <c r="D1064" s="39" t="n">
        <f aca="false">SUM(D1048:D1063)</f>
        <v>28823.0621</v>
      </c>
      <c r="E1064" s="39" t="n">
        <f aca="false">SUM(E1048:E1063)</f>
        <v>14420.4093</v>
      </c>
      <c r="F1064" s="39" t="n">
        <f aca="false">SUM(F1048:F1063)</f>
        <v>2591.4633</v>
      </c>
      <c r="G1064" s="39" t="n">
        <f aca="false">SUM(G1048:G1063)</f>
        <v>57.8076</v>
      </c>
      <c r="H1064" s="39" t="n">
        <f aca="false">SUM(H1048:H1063)</f>
        <v>120.147</v>
      </c>
      <c r="I1064" s="39" t="n">
        <f aca="false">SUM(I1048:I1063)</f>
        <v>4129.7864</v>
      </c>
      <c r="J1064" s="39" t="n">
        <f aca="false">SUM(J1048:J1063)</f>
        <v>0</v>
      </c>
      <c r="K1064" s="39" t="n">
        <f aca="false">SUM(K1048:K1063)</f>
        <v>0</v>
      </c>
      <c r="L1064" s="39" t="n">
        <f aca="false">SUM(L1048:L1063)</f>
        <v>0.0345</v>
      </c>
      <c r="M1064" s="39" t="n">
        <f aca="false">SUM(M1048:M1063)</f>
        <v>5424.3107</v>
      </c>
      <c r="N1064" s="39" t="n">
        <f aca="false">SUM(N1048:N1063)</f>
        <v>0</v>
      </c>
      <c r="O1064" s="40" t="n">
        <f aca="false">SUM(O1048:O1063)</f>
        <v>55567.0209</v>
      </c>
    </row>
    <row r="1065" customFormat="false" ht="12.6" hidden="false" customHeight="true" outlineLevel="0" collapsed="false">
      <c r="B1065" s="29"/>
      <c r="C1065" s="30" t="s">
        <v>70</v>
      </c>
      <c r="D1065" s="42" t="n">
        <v>7855.0065</v>
      </c>
      <c r="E1065" s="42" t="n">
        <v>552.0423</v>
      </c>
      <c r="F1065" s="42" t="n">
        <v>0</v>
      </c>
      <c r="G1065" s="42" t="n">
        <v>0</v>
      </c>
      <c r="H1065" s="42" t="n">
        <v>0</v>
      </c>
      <c r="I1065" s="42" t="n">
        <v>0</v>
      </c>
      <c r="J1065" s="42" t="n">
        <v>0</v>
      </c>
      <c r="K1065" s="42" t="n">
        <v>0</v>
      </c>
      <c r="L1065" s="42" t="n">
        <v>0</v>
      </c>
      <c r="M1065" s="42" t="n">
        <v>2055.2364</v>
      </c>
      <c r="N1065" s="42" t="n">
        <v>9823.9454</v>
      </c>
      <c r="O1065" s="43" t="n">
        <f aca="false">SUM(D1065:N1065)</f>
        <v>20286.2306</v>
      </c>
    </row>
    <row r="1066" customFormat="false" ht="12.6" hidden="false" customHeight="true" outlineLevel="0" collapsed="false">
      <c r="A1066" s="49"/>
      <c r="B1066" s="29" t="s">
        <v>71</v>
      </c>
      <c r="C1066" s="30" t="s">
        <v>72</v>
      </c>
      <c r="D1066" s="27" t="n">
        <v>12286.4536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v>0</v>
      </c>
      <c r="M1066" s="27" t="n">
        <v>20784.0808</v>
      </c>
      <c r="N1066" s="27" t="n">
        <v>6668.6506</v>
      </c>
      <c r="O1066" s="28" t="n">
        <f aca="false">SUM(D1066:N1066)</f>
        <v>39739.185</v>
      </c>
    </row>
    <row r="1067" customFormat="false" ht="12.6" hidden="false" customHeight="true" outlineLevel="0" collapsed="false">
      <c r="B1067" s="29"/>
      <c r="C1067" s="30" t="s">
        <v>73</v>
      </c>
      <c r="D1067" s="27" t="n">
        <v>166873.9874</v>
      </c>
      <c r="E1067" s="27" t="n">
        <v>181.2234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8" t="n">
        <f aca="false">SUM(D1067:N1067)</f>
        <v>167055.2108</v>
      </c>
    </row>
    <row r="1068" customFormat="false" ht="12.6" hidden="false" customHeight="true" outlineLevel="0" collapsed="false">
      <c r="B1068" s="29" t="s">
        <v>74</v>
      </c>
      <c r="C1068" s="30" t="s">
        <v>75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8" t="n">
        <f aca="false">SUM(D1068:N1068)</f>
        <v>0</v>
      </c>
    </row>
    <row r="1069" customFormat="false" ht="12.6" hidden="false" customHeight="true" outlineLevel="0" collapsed="false">
      <c r="B1069" s="29"/>
      <c r="C1069" s="30" t="s">
        <v>76</v>
      </c>
      <c r="D1069" s="27" t="n">
        <v>3678.0682</v>
      </c>
      <c r="E1069" s="27" t="n">
        <v>0</v>
      </c>
      <c r="F1069" s="27" t="n">
        <v>0</v>
      </c>
      <c r="G1069" s="27" t="n">
        <v>0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28" t="n">
        <f aca="false">SUM(D1069:N1069)</f>
        <v>3678.0682</v>
      </c>
    </row>
    <row r="1070" customFormat="false" ht="12.6" hidden="false" customHeight="true" outlineLevel="0" collapsed="false">
      <c r="B1070" s="29" t="s">
        <v>24</v>
      </c>
      <c r="C1070" s="30" t="s">
        <v>77</v>
      </c>
      <c r="D1070" s="27" t="n">
        <v>1749.1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8" t="n">
        <f aca="false">SUM(D1070:N1070)</f>
        <v>1749.1</v>
      </c>
    </row>
    <row r="1071" customFormat="false" ht="12.6" hidden="false" customHeight="true" outlineLevel="0" collapsed="false">
      <c r="B1071" s="29"/>
      <c r="C1071" s="44" t="s">
        <v>78</v>
      </c>
      <c r="D1071" s="39" t="n">
        <v>493.5612</v>
      </c>
      <c r="E1071" s="39" t="n">
        <v>589.3488</v>
      </c>
      <c r="F1071" s="39" t="n">
        <v>62.984</v>
      </c>
      <c r="G1071" s="39" t="n">
        <v>4.9253</v>
      </c>
      <c r="H1071" s="39" t="n">
        <v>18.8787</v>
      </c>
      <c r="I1071" s="39" t="n">
        <v>649.7016</v>
      </c>
      <c r="J1071" s="39" t="n">
        <v>0</v>
      </c>
      <c r="K1071" s="39" t="n">
        <v>0</v>
      </c>
      <c r="L1071" s="39" t="n">
        <v>0.0775</v>
      </c>
      <c r="M1071" s="39" t="n">
        <v>5.5652</v>
      </c>
      <c r="N1071" s="39" t="n">
        <v>0</v>
      </c>
      <c r="O1071" s="40" t="n">
        <f aca="false">SUM(D1071:N1071)</f>
        <v>1825.0423</v>
      </c>
    </row>
    <row r="1072" customFormat="false" ht="12.6" hidden="false" customHeight="true" outlineLevel="0" collapsed="false">
      <c r="B1072" s="31"/>
      <c r="C1072" s="41" t="s">
        <v>26</v>
      </c>
      <c r="D1072" s="33" t="n">
        <f aca="false">SUM(D1065:D1071)</f>
        <v>192936.1769</v>
      </c>
      <c r="E1072" s="33" t="n">
        <f aca="false">SUM(E1065:E1071)</f>
        <v>1322.6145</v>
      </c>
      <c r="F1072" s="33" t="n">
        <f aca="false">SUM(F1065:F1071)</f>
        <v>62.984</v>
      </c>
      <c r="G1072" s="33" t="n">
        <f aca="false">SUM(G1065:G1071)</f>
        <v>4.9253</v>
      </c>
      <c r="H1072" s="33" t="n">
        <f aca="false">SUM(H1065:H1071)</f>
        <v>18.8787</v>
      </c>
      <c r="I1072" s="33" t="n">
        <f aca="false">SUM(I1065:I1071)</f>
        <v>649.7016</v>
      </c>
      <c r="J1072" s="33" t="n">
        <f aca="false">SUM(J1065:J1071)</f>
        <v>0</v>
      </c>
      <c r="K1072" s="33" t="n">
        <f aca="false">SUM(K1065:K1071)</f>
        <v>0</v>
      </c>
      <c r="L1072" s="33" t="n">
        <f aca="false">SUM(L1065:L1071)</f>
        <v>0.0775</v>
      </c>
      <c r="M1072" s="33" t="n">
        <f aca="false">SUM(M1065:M1071)</f>
        <v>22844.8824</v>
      </c>
      <c r="N1072" s="33" t="n">
        <f aca="false">SUM(N1065:N1071)</f>
        <v>16492.596</v>
      </c>
      <c r="O1072" s="34" t="n">
        <f aca="false">SUM(O1065:O1071)</f>
        <v>234332.8369</v>
      </c>
    </row>
    <row r="1073" customFormat="false" ht="12.6" hidden="false" customHeight="true" outlineLevel="0" collapsed="false">
      <c r="B1073" s="45" t="s">
        <v>79</v>
      </c>
      <c r="C1073" s="45"/>
      <c r="D1073" s="46" t="n">
        <f aca="false">+D1022+D1047+D1064+D1072</f>
        <v>586219.7795</v>
      </c>
      <c r="E1073" s="46" t="n">
        <f aca="false">+E1022+E1047+E1064+E1072</f>
        <v>21546.4556</v>
      </c>
      <c r="F1073" s="46" t="n">
        <f aca="false">+F1022+F1047+F1064+F1072</f>
        <v>4559.9412</v>
      </c>
      <c r="G1073" s="46" t="n">
        <f aca="false">+G1022+G1047+G1064+G1072</f>
        <v>161.7335</v>
      </c>
      <c r="H1073" s="46" t="n">
        <f aca="false">+H1022+H1047+H1064+H1072</f>
        <v>516.834</v>
      </c>
      <c r="I1073" s="46" t="n">
        <f aca="false">+I1022+I1047+I1064+I1072</f>
        <v>4779.488</v>
      </c>
      <c r="J1073" s="46" t="n">
        <f aca="false">+J1022+J1047+J1064+J1072</f>
        <v>0</v>
      </c>
      <c r="K1073" s="46" t="n">
        <f aca="false">+K1022+K1047+K1064+K1072</f>
        <v>0</v>
      </c>
      <c r="L1073" s="46" t="n">
        <f aca="false">+L1022+L1047+L1064+L1072</f>
        <v>0.1869</v>
      </c>
      <c r="M1073" s="46" t="n">
        <f aca="false">+M1022+M1047+M1064+M1072</f>
        <v>34125.0343</v>
      </c>
      <c r="N1073" s="46" t="n">
        <f aca="false">+N1022+N1047+N1064+N1072</f>
        <v>504782.7419</v>
      </c>
      <c r="O1073" s="47" t="n">
        <f aca="false">+O1022+O1047+O1064+O1072</f>
        <v>1156692.1949</v>
      </c>
    </row>
  </sheetData>
  <mergeCells count="23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65:C65"/>
    <mergeCell ref="D67:E67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128:C128"/>
    <mergeCell ref="D130:E130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B191:C191"/>
    <mergeCell ref="D193:E193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B254:C254"/>
    <mergeCell ref="D256:E256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317:C317"/>
    <mergeCell ref="D319:E319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B380:C380"/>
    <mergeCell ref="D382:E382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B443:C443"/>
    <mergeCell ref="D445:E445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B506:C506"/>
    <mergeCell ref="D508:E508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B569:C569"/>
    <mergeCell ref="D571:E571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B632:C632"/>
    <mergeCell ref="D634:E634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B695:C695"/>
    <mergeCell ref="D697:E697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B758:C758"/>
    <mergeCell ref="D760:E760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B821:C821"/>
    <mergeCell ref="D823:E823"/>
    <mergeCell ref="D825:D826"/>
    <mergeCell ref="E825:E826"/>
    <mergeCell ref="F825:F826"/>
    <mergeCell ref="G825:G826"/>
    <mergeCell ref="H825:H826"/>
    <mergeCell ref="I825:I826"/>
    <mergeCell ref="J825:J826"/>
    <mergeCell ref="K825:K826"/>
    <mergeCell ref="L825:L826"/>
    <mergeCell ref="M825:M826"/>
    <mergeCell ref="N825:N826"/>
    <mergeCell ref="O825:O826"/>
    <mergeCell ref="B884:C884"/>
    <mergeCell ref="D886:E886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M888:M889"/>
    <mergeCell ref="N888:N889"/>
    <mergeCell ref="O888:O889"/>
    <mergeCell ref="B947:C947"/>
    <mergeCell ref="D949:E949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O952"/>
    <mergeCell ref="B1010:C1010"/>
    <mergeCell ref="D1012:E1012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M1014:M1015"/>
    <mergeCell ref="N1014:N1015"/>
    <mergeCell ref="O1014:O1015"/>
    <mergeCell ref="B1073:C10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