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表Ⅱ－５－５　品類品目・届先施設別流動量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品類品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3</xdr:row>
      <xdr:rowOff>0</xdr:rowOff>
    </xdr:from>
    <xdr:to>
      <xdr:col>2</xdr:col>
      <xdr:colOff>929160</xdr:colOff>
      <xdr:row>3</xdr:row>
      <xdr:rowOff>0</xdr:rowOff>
    </xdr:to>
    <xdr:sp>
      <xdr:nvSpPr>
        <xdr:cNvPr id="0" name="Line 1"/>
        <xdr:cNvSpPr/>
      </xdr:nvSpPr>
      <xdr:spPr>
        <a:xfrm>
          <a:off x="1463760" y="4953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" name="Line 2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2" name="Line 3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3" name="Line 4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4" name="Line 5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5" name="Line 6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6" name="Line 7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7" name="Line 8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8" name="Line 9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9" name="Line 10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0" name="Line 11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1" name="Line 12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2" name="Line 13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3" name="Line 14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4" name="Line 15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5" name="Line 16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6" name="Line 17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7" name="Line 18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5.95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5" t="s">
        <v>8</v>
      </c>
      <c r="J5" s="15" t="s">
        <v>9</v>
      </c>
      <c r="K5" s="16" t="s">
        <v>10</v>
      </c>
      <c r="L5" s="15" t="s">
        <v>11</v>
      </c>
      <c r="M5" s="15" t="s">
        <v>12</v>
      </c>
      <c r="N5" s="15" t="s">
        <v>13</v>
      </c>
      <c r="O5" s="17" t="s">
        <v>14</v>
      </c>
      <c r="BG5" s="1"/>
    </row>
    <row r="6" customFormat="false" ht="15.95" hidden="false" customHeight="true" outlineLevel="0" collapsed="false">
      <c r="B6" s="18" t="s">
        <v>15</v>
      </c>
      <c r="C6" s="19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7"/>
      <c r="BG6" s="1"/>
    </row>
    <row r="7" customFormat="false" ht="13.5" hidden="false" customHeight="true" outlineLevel="0" collapsed="false">
      <c r="B7" s="20"/>
      <c r="C7" s="21" t="s">
        <v>16</v>
      </c>
      <c r="D7" s="22" t="n">
        <v>3659.7149</v>
      </c>
      <c r="E7" s="22" t="n">
        <v>921.3012</v>
      </c>
      <c r="F7" s="22" t="n">
        <v>144.0663</v>
      </c>
      <c r="G7" s="22" t="n">
        <v>2133.6996</v>
      </c>
      <c r="H7" s="22" t="n">
        <v>5170.0279</v>
      </c>
      <c r="I7" s="22" t="n">
        <v>3.92</v>
      </c>
      <c r="J7" s="22" t="n">
        <v>0</v>
      </c>
      <c r="K7" s="22" t="n">
        <v>0</v>
      </c>
      <c r="L7" s="22" t="n">
        <v>87.6287</v>
      </c>
      <c r="M7" s="22" t="n">
        <v>900.4802</v>
      </c>
      <c r="N7" s="22" t="n">
        <v>17.5124</v>
      </c>
      <c r="O7" s="23" t="n">
        <f aca="false">SUM(D7:N7)</f>
        <v>13038.3512</v>
      </c>
      <c r="BG7" s="1"/>
      <c r="BI7" s="24"/>
    </row>
    <row r="8" customFormat="false" ht="13.5" hidden="false" customHeight="true" outlineLevel="0" collapsed="false">
      <c r="B8" s="25" t="s">
        <v>17</v>
      </c>
      <c r="C8" s="26" t="s">
        <v>18</v>
      </c>
      <c r="D8" s="27" t="n">
        <v>4496.3043</v>
      </c>
      <c r="E8" s="27" t="n">
        <v>1511.4476</v>
      </c>
      <c r="F8" s="27" t="n">
        <v>6325.664</v>
      </c>
      <c r="G8" s="27" t="n">
        <v>3322.5667</v>
      </c>
      <c r="H8" s="27" t="n">
        <v>48794.6559</v>
      </c>
      <c r="I8" s="27" t="n">
        <v>12.875</v>
      </c>
      <c r="J8" s="27" t="n">
        <v>0</v>
      </c>
      <c r="K8" s="27" t="n">
        <v>0</v>
      </c>
      <c r="L8" s="27" t="n">
        <v>9591.5068</v>
      </c>
      <c r="M8" s="27" t="n">
        <v>40133.7787</v>
      </c>
      <c r="N8" s="27" t="n">
        <v>4.9629</v>
      </c>
      <c r="O8" s="28" t="n">
        <f aca="false">SUM(D8:N8)</f>
        <v>114193.7619</v>
      </c>
      <c r="BG8" s="1"/>
      <c r="BI8" s="24"/>
    </row>
    <row r="9" customFormat="false" ht="13.5" hidden="false" customHeight="true" outlineLevel="0" collapsed="false">
      <c r="B9" s="25"/>
      <c r="C9" s="26" t="s">
        <v>19</v>
      </c>
      <c r="D9" s="27" t="n">
        <v>19577.8653</v>
      </c>
      <c r="E9" s="27" t="n">
        <v>1371.3286</v>
      </c>
      <c r="F9" s="27" t="n">
        <v>5102.6112</v>
      </c>
      <c r="G9" s="27" t="n">
        <v>4852.1659</v>
      </c>
      <c r="H9" s="27" t="n">
        <v>12582.7741</v>
      </c>
      <c r="I9" s="27" t="n">
        <v>49.5144</v>
      </c>
      <c r="J9" s="27" t="n">
        <v>0</v>
      </c>
      <c r="K9" s="27" t="n">
        <v>0</v>
      </c>
      <c r="L9" s="27" t="n">
        <v>156.6068</v>
      </c>
      <c r="M9" s="27" t="n">
        <v>990.2839</v>
      </c>
      <c r="N9" s="27" t="n">
        <v>0</v>
      </c>
      <c r="O9" s="28" t="n">
        <f aca="false">SUM(D9:N9)</f>
        <v>44683.1502</v>
      </c>
      <c r="BG9" s="1"/>
      <c r="BI9" s="24"/>
    </row>
    <row r="10" customFormat="false" ht="13.5" hidden="false" customHeight="true" outlineLevel="0" collapsed="false">
      <c r="B10" s="25" t="s">
        <v>20</v>
      </c>
      <c r="C10" s="26" t="s">
        <v>21</v>
      </c>
      <c r="D10" s="27" t="n">
        <v>17223.8</v>
      </c>
      <c r="E10" s="27" t="n">
        <v>21370.748</v>
      </c>
      <c r="F10" s="27" t="n">
        <v>15516.4638</v>
      </c>
      <c r="G10" s="27" t="n">
        <v>29759.0646</v>
      </c>
      <c r="H10" s="27" t="n">
        <v>141502.9507</v>
      </c>
      <c r="I10" s="27" t="n">
        <v>13223.9709</v>
      </c>
      <c r="J10" s="27" t="n">
        <v>0</v>
      </c>
      <c r="K10" s="27" t="n">
        <v>1.6068</v>
      </c>
      <c r="L10" s="27" t="n">
        <v>706.0152</v>
      </c>
      <c r="M10" s="27" t="n">
        <v>41527.218</v>
      </c>
      <c r="N10" s="27" t="n">
        <v>82.9769</v>
      </c>
      <c r="O10" s="28" t="n">
        <f aca="false">SUM(D10:N10)</f>
        <v>280914.8149</v>
      </c>
      <c r="BG10" s="1"/>
      <c r="BI10" s="24"/>
    </row>
    <row r="11" customFormat="false" ht="13.5" hidden="false" customHeight="true" outlineLevel="0" collapsed="false">
      <c r="B11" s="25"/>
      <c r="C11" s="26" t="s">
        <v>22</v>
      </c>
      <c r="D11" s="27" t="n">
        <v>11.0094</v>
      </c>
      <c r="E11" s="27" t="n">
        <v>0</v>
      </c>
      <c r="F11" s="27" t="n">
        <v>8.6286</v>
      </c>
      <c r="G11" s="27" t="n">
        <v>158.413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f aca="false">SUM(D11:N11)</f>
        <v>178.0512</v>
      </c>
      <c r="BG11" s="1"/>
      <c r="BI11" s="24"/>
    </row>
    <row r="12" customFormat="false" ht="13.5" hidden="false" customHeight="true" outlineLevel="0" collapsed="false">
      <c r="B12" s="25" t="s">
        <v>23</v>
      </c>
      <c r="C12" s="26" t="s">
        <v>24</v>
      </c>
      <c r="D12" s="27" t="n">
        <v>69101.0808</v>
      </c>
      <c r="E12" s="27" t="n">
        <v>7372.7223</v>
      </c>
      <c r="F12" s="27" t="n">
        <v>11405.192</v>
      </c>
      <c r="G12" s="27" t="n">
        <v>19815.8031</v>
      </c>
      <c r="H12" s="27" t="n">
        <v>80280.1964</v>
      </c>
      <c r="I12" s="27" t="n">
        <v>164.6534</v>
      </c>
      <c r="J12" s="27" t="n">
        <v>0</v>
      </c>
      <c r="K12" s="27" t="n">
        <v>0</v>
      </c>
      <c r="L12" s="27" t="n">
        <v>46778.484</v>
      </c>
      <c r="M12" s="27" t="n">
        <v>144551.7067</v>
      </c>
      <c r="N12" s="27" t="n">
        <v>703.4529</v>
      </c>
      <c r="O12" s="28" t="n">
        <f aca="false">SUM(D12:N12)</f>
        <v>380173.2916</v>
      </c>
      <c r="BG12" s="1"/>
      <c r="BI12" s="24"/>
    </row>
    <row r="13" customFormat="false" ht="13.5" hidden="false" customHeight="true" outlineLevel="0" collapsed="false">
      <c r="B13" s="25"/>
      <c r="C13" s="26" t="s">
        <v>25</v>
      </c>
      <c r="D13" s="27" t="n">
        <v>36831.0528</v>
      </c>
      <c r="E13" s="27" t="n">
        <v>41190.6093</v>
      </c>
      <c r="F13" s="27" t="n">
        <v>40604.3796</v>
      </c>
      <c r="G13" s="27" t="n">
        <v>122281.9808</v>
      </c>
      <c r="H13" s="27" t="n">
        <v>161121.1024</v>
      </c>
      <c r="I13" s="27" t="n">
        <v>45167.5523</v>
      </c>
      <c r="J13" s="27" t="n">
        <v>391.4943</v>
      </c>
      <c r="K13" s="27" t="n">
        <v>0</v>
      </c>
      <c r="L13" s="27" t="n">
        <v>11892.5745</v>
      </c>
      <c r="M13" s="27" t="n">
        <v>101213.1096</v>
      </c>
      <c r="N13" s="27" t="n">
        <v>103.0223</v>
      </c>
      <c r="O13" s="28" t="n">
        <f aca="false">SUM(D13:N13)</f>
        <v>560796.8779</v>
      </c>
      <c r="BG13" s="1"/>
      <c r="BI13" s="24"/>
    </row>
    <row r="14" customFormat="false" ht="13.5" hidden="false" customHeight="true" outlineLevel="0" collapsed="false">
      <c r="B14" s="25" t="s">
        <v>26</v>
      </c>
      <c r="C14" s="26" t="s">
        <v>27</v>
      </c>
      <c r="D14" s="27" t="n">
        <v>12.8544</v>
      </c>
      <c r="E14" s="27" t="n">
        <v>0</v>
      </c>
      <c r="F14" s="27" t="n">
        <v>0</v>
      </c>
      <c r="G14" s="27" t="n">
        <v>11.917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.3809</v>
      </c>
      <c r="O14" s="28" t="n">
        <f aca="false">SUM(D14:N14)</f>
        <v>29.1527</v>
      </c>
      <c r="BG14" s="1"/>
      <c r="BI14" s="24"/>
    </row>
    <row r="15" customFormat="false" ht="13.5" hidden="false" customHeight="true" outlineLevel="0" collapsed="false">
      <c r="B15" s="25"/>
      <c r="C15" s="26" t="s">
        <v>28</v>
      </c>
      <c r="D15" s="27" t="n">
        <v>13963.2361</v>
      </c>
      <c r="E15" s="27" t="n">
        <v>9213.8729</v>
      </c>
      <c r="F15" s="27" t="n">
        <v>8372.0901</v>
      </c>
      <c r="G15" s="27" t="n">
        <v>38329.3135</v>
      </c>
      <c r="H15" s="27" t="n">
        <v>187005.1836</v>
      </c>
      <c r="I15" s="27" t="n">
        <v>2727.1927</v>
      </c>
      <c r="J15" s="27" t="n">
        <v>5980.9148</v>
      </c>
      <c r="K15" s="27" t="n">
        <v>0</v>
      </c>
      <c r="L15" s="27" t="n">
        <v>42981.2961</v>
      </c>
      <c r="M15" s="27" t="n">
        <v>141529.4448</v>
      </c>
      <c r="N15" s="27" t="n">
        <v>132.0229</v>
      </c>
      <c r="O15" s="28" t="n">
        <f aca="false">SUM(D15:N15)</f>
        <v>450234.5675</v>
      </c>
      <c r="BG15" s="1"/>
      <c r="BI15" s="24"/>
    </row>
    <row r="16" customFormat="false" ht="13.5" hidden="false" customHeight="true" outlineLevel="0" collapsed="false">
      <c r="B16" s="29"/>
      <c r="C16" s="30" t="s">
        <v>29</v>
      </c>
      <c r="D16" s="31" t="n">
        <f aca="false">SUM(D7:D15)</f>
        <v>164876.918</v>
      </c>
      <c r="E16" s="31" t="n">
        <f aca="false">SUM(E7:E15)</f>
        <v>82952.0299</v>
      </c>
      <c r="F16" s="31" t="n">
        <f aca="false">SUM(F7:F15)</f>
        <v>87479.0956</v>
      </c>
      <c r="G16" s="31" t="n">
        <f aca="false">SUM(G7:G15)</f>
        <v>220664.9248</v>
      </c>
      <c r="H16" s="31" t="n">
        <f aca="false">SUM(H7:H15)</f>
        <v>636456.891</v>
      </c>
      <c r="I16" s="31" t="n">
        <f aca="false">SUM(I7:I15)</f>
        <v>61349.6787</v>
      </c>
      <c r="J16" s="31" t="n">
        <f aca="false">SUM(J7:J15)</f>
        <v>6372.4091</v>
      </c>
      <c r="K16" s="31" t="n">
        <f aca="false">SUM(K7:K15)</f>
        <v>1.6068</v>
      </c>
      <c r="L16" s="31" t="n">
        <f aca="false">SUM(L7:L15)</f>
        <v>112194.1121</v>
      </c>
      <c r="M16" s="31" t="n">
        <f aca="false">SUM(M7:M15)</f>
        <v>470846.0219</v>
      </c>
      <c r="N16" s="31" t="n">
        <f aca="false">SUM(N7:N15)</f>
        <v>1048.3312</v>
      </c>
      <c r="O16" s="32" t="n">
        <f aca="false">SUM(D16:N16)</f>
        <v>1844242.0191</v>
      </c>
      <c r="BG16" s="1"/>
      <c r="BI16" s="4"/>
    </row>
    <row r="17" customFormat="false" ht="13.5" hidden="false" customHeight="true" outlineLevel="0" collapsed="false">
      <c r="B17" s="25" t="s">
        <v>30</v>
      </c>
      <c r="C17" s="26" t="s">
        <v>31</v>
      </c>
      <c r="D17" s="27" t="n">
        <v>1163.5556</v>
      </c>
      <c r="E17" s="27" t="n">
        <v>4</v>
      </c>
      <c r="F17" s="27" t="n">
        <v>40.9635</v>
      </c>
      <c r="G17" s="27" t="n">
        <v>63.7848</v>
      </c>
      <c r="H17" s="27" t="n">
        <v>0</v>
      </c>
      <c r="I17" s="27" t="n">
        <v>0</v>
      </c>
      <c r="J17" s="27" t="n">
        <v>926.2039</v>
      </c>
      <c r="K17" s="27" t="n">
        <v>0</v>
      </c>
      <c r="L17" s="27" t="n">
        <v>0</v>
      </c>
      <c r="M17" s="27" t="n">
        <v>994.2446</v>
      </c>
      <c r="N17" s="27" t="n">
        <v>0</v>
      </c>
      <c r="O17" s="28" t="n">
        <f aca="false">SUM(D17:N17)</f>
        <v>3192.7524</v>
      </c>
      <c r="BG17" s="1"/>
      <c r="BI17" s="24"/>
    </row>
    <row r="18" customFormat="false" ht="13.5" hidden="false" customHeight="true" outlineLevel="0" collapsed="false">
      <c r="B18" s="25"/>
      <c r="C18" s="26" t="s">
        <v>32</v>
      </c>
      <c r="D18" s="27" t="n">
        <v>28800.957</v>
      </c>
      <c r="E18" s="27" t="n">
        <v>7059.0913</v>
      </c>
      <c r="F18" s="27" t="n">
        <v>24512.989</v>
      </c>
      <c r="G18" s="27" t="n">
        <v>30379.3463</v>
      </c>
      <c r="H18" s="27" t="n">
        <v>45714.2693</v>
      </c>
      <c r="I18" s="27" t="n">
        <v>13.3326</v>
      </c>
      <c r="J18" s="27" t="n">
        <v>102809.9794</v>
      </c>
      <c r="K18" s="27" t="n">
        <v>0</v>
      </c>
      <c r="L18" s="27" t="n">
        <v>1713.3751</v>
      </c>
      <c r="M18" s="27" t="n">
        <v>5322.8676</v>
      </c>
      <c r="N18" s="27" t="n">
        <v>13.7038</v>
      </c>
      <c r="O18" s="28" t="n">
        <f aca="false">SUM(D18:N18)</f>
        <v>246339.9114</v>
      </c>
      <c r="BG18" s="1"/>
      <c r="BI18" s="24"/>
    </row>
    <row r="19" customFormat="false" ht="13.5" hidden="false" customHeight="true" outlineLevel="0" collapsed="false">
      <c r="B19" s="25" t="s">
        <v>23</v>
      </c>
      <c r="C19" s="26" t="s">
        <v>33</v>
      </c>
      <c r="D19" s="27" t="n">
        <v>317.4439</v>
      </c>
      <c r="E19" s="27" t="n">
        <v>33.3124</v>
      </c>
      <c r="F19" s="27" t="n">
        <v>28.5734</v>
      </c>
      <c r="G19" s="27" t="n">
        <v>6.3763</v>
      </c>
      <c r="H19" s="27" t="n">
        <v>514.2388</v>
      </c>
      <c r="I19" s="27" t="n">
        <v>0</v>
      </c>
      <c r="J19" s="27" t="n">
        <v>0</v>
      </c>
      <c r="K19" s="27" t="n">
        <v>0</v>
      </c>
      <c r="L19" s="27" t="n">
        <v>5268.0419</v>
      </c>
      <c r="M19" s="27" t="n">
        <v>2095.5963</v>
      </c>
      <c r="N19" s="27" t="n">
        <v>471.0627</v>
      </c>
      <c r="O19" s="28" t="n">
        <f aca="false">SUM(D19:N19)</f>
        <v>8734.6457</v>
      </c>
      <c r="BG19" s="1"/>
      <c r="BI19" s="24"/>
    </row>
    <row r="20" customFormat="false" ht="13.5" hidden="false" customHeight="true" outlineLevel="0" collapsed="false">
      <c r="B20" s="25"/>
      <c r="C20" s="26" t="s">
        <v>34</v>
      </c>
      <c r="D20" s="27" t="n">
        <v>4501.3623</v>
      </c>
      <c r="E20" s="27" t="n">
        <v>77.8775</v>
      </c>
      <c r="F20" s="27" t="n">
        <v>14.4612</v>
      </c>
      <c r="G20" s="27" t="n">
        <v>0</v>
      </c>
      <c r="H20" s="27" t="n">
        <v>0</v>
      </c>
      <c r="I20" s="27" t="n">
        <v>0</v>
      </c>
      <c r="J20" s="27" t="n">
        <v>4.2094</v>
      </c>
      <c r="K20" s="27" t="n">
        <v>0</v>
      </c>
      <c r="L20" s="27" t="n">
        <v>0</v>
      </c>
      <c r="M20" s="27" t="n">
        <v>0</v>
      </c>
      <c r="N20" s="27" t="n">
        <v>24.0528</v>
      </c>
      <c r="O20" s="28" t="n">
        <f aca="false">SUM(D20:N20)</f>
        <v>4621.9632</v>
      </c>
      <c r="BG20" s="1"/>
      <c r="BI20" s="24"/>
    </row>
    <row r="21" customFormat="false" ht="13.5" hidden="false" customHeight="true" outlineLevel="0" collapsed="false">
      <c r="B21" s="25" t="s">
        <v>26</v>
      </c>
      <c r="C21" s="33" t="s">
        <v>35</v>
      </c>
      <c r="D21" s="27" t="n">
        <v>1087.1119</v>
      </c>
      <c r="E21" s="27" t="n">
        <v>966.2344</v>
      </c>
      <c r="F21" s="27" t="n">
        <v>474.3943</v>
      </c>
      <c r="G21" s="27" t="n">
        <v>767.176</v>
      </c>
      <c r="H21" s="27" t="n">
        <v>602.1725</v>
      </c>
      <c r="I21" s="27" t="n">
        <v>0</v>
      </c>
      <c r="J21" s="27" t="n">
        <v>7485.246</v>
      </c>
      <c r="K21" s="27" t="n">
        <v>0</v>
      </c>
      <c r="L21" s="27" t="n">
        <v>6.4272</v>
      </c>
      <c r="M21" s="27" t="n">
        <v>9448.8024</v>
      </c>
      <c r="N21" s="27" t="n">
        <v>0</v>
      </c>
      <c r="O21" s="28" t="n">
        <f aca="false">SUM(D21:N21)</f>
        <v>20837.5647</v>
      </c>
      <c r="BG21" s="1"/>
      <c r="BI21" s="24"/>
    </row>
    <row r="22" s="34" customFormat="true" ht="13.5" hidden="false" customHeight="true" outlineLevel="0" collapsed="false">
      <c r="B22" s="29"/>
      <c r="C22" s="30" t="s">
        <v>29</v>
      </c>
      <c r="D22" s="31" t="n">
        <f aca="false">SUM(D17:D21)</f>
        <v>35870.4307</v>
      </c>
      <c r="E22" s="31" t="n">
        <f aca="false">SUM(E17:E21)</f>
        <v>8140.5156</v>
      </c>
      <c r="F22" s="31" t="n">
        <f aca="false">SUM(F17:F21)</f>
        <v>25071.3814</v>
      </c>
      <c r="G22" s="31" t="n">
        <f aca="false">SUM(G17:G21)</f>
        <v>31216.6834</v>
      </c>
      <c r="H22" s="31" t="n">
        <f aca="false">SUM(H17:H21)</f>
        <v>46830.6806</v>
      </c>
      <c r="I22" s="31" t="n">
        <f aca="false">SUM(I17:I21)</f>
        <v>13.3326</v>
      </c>
      <c r="J22" s="31" t="n">
        <f aca="false">SUM(J17:J21)</f>
        <v>111225.6387</v>
      </c>
      <c r="K22" s="31" t="n">
        <f aca="false">SUM(K17:K21)</f>
        <v>0</v>
      </c>
      <c r="L22" s="31" t="n">
        <f aca="false">SUM(L17:L21)</f>
        <v>6987.8442</v>
      </c>
      <c r="M22" s="31" t="n">
        <f aca="false">SUM(M17:M21)</f>
        <v>17861.5109</v>
      </c>
      <c r="N22" s="31" t="n">
        <f aca="false">SUM(N17:N21)</f>
        <v>508.8193</v>
      </c>
      <c r="O22" s="32" t="n">
        <f aca="false">SUM(D22:N22)</f>
        <v>283726.8374</v>
      </c>
      <c r="BI22" s="24"/>
    </row>
    <row r="23" customFormat="false" ht="13.5" hidden="false" customHeight="true" outlineLevel="0" collapsed="false">
      <c r="B23" s="20"/>
      <c r="C23" s="21" t="s">
        <v>36</v>
      </c>
      <c r="D23" s="27" t="n">
        <v>306.978</v>
      </c>
      <c r="E23" s="27" t="n">
        <v>4.8418</v>
      </c>
      <c r="F23" s="27" t="n">
        <v>11.11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4.7769</v>
      </c>
      <c r="N23" s="27" t="n">
        <v>0</v>
      </c>
      <c r="O23" s="28" t="n">
        <f aca="false">SUM(D23:N23)</f>
        <v>337.7127</v>
      </c>
      <c r="BG23" s="1"/>
      <c r="BI23" s="24"/>
    </row>
    <row r="24" customFormat="false" ht="13.5" hidden="false" customHeight="true" outlineLevel="0" collapsed="false">
      <c r="B24" s="25" t="s">
        <v>37</v>
      </c>
      <c r="C24" s="26" t="s">
        <v>38</v>
      </c>
      <c r="D24" s="27" t="n">
        <v>13.8903</v>
      </c>
      <c r="E24" s="27" t="n">
        <v>0</v>
      </c>
      <c r="F24" s="27" t="n">
        <v>1.509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f aca="false">SUM(D24:N24)</f>
        <v>15.3993</v>
      </c>
      <c r="BG24" s="1"/>
      <c r="BI24" s="24"/>
    </row>
    <row r="25" customFormat="false" ht="13.5" hidden="false" customHeight="true" outlineLevel="0" collapsed="false">
      <c r="B25" s="25"/>
      <c r="C25" s="26" t="s">
        <v>39</v>
      </c>
      <c r="D25" s="27" t="n">
        <v>1264.6772</v>
      </c>
      <c r="E25" s="27" t="n">
        <v>13.4818</v>
      </c>
      <c r="F25" s="27" t="n">
        <v>6.9441</v>
      </c>
      <c r="G25" s="27" t="n">
        <v>6.944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2.7729</v>
      </c>
      <c r="O25" s="28" t="n">
        <f aca="false">SUM(D25:N25)</f>
        <v>1294.8201</v>
      </c>
      <c r="BG25" s="1"/>
      <c r="BI25" s="24"/>
    </row>
    <row r="26" customFormat="false" ht="13.5" hidden="false" customHeight="true" outlineLevel="0" collapsed="false">
      <c r="B26" s="25"/>
      <c r="C26" s="26" t="s">
        <v>40</v>
      </c>
      <c r="D26" s="27" t="n">
        <v>36314.9093</v>
      </c>
      <c r="E26" s="27" t="n">
        <v>1077.3734</v>
      </c>
      <c r="F26" s="27" t="n">
        <v>819.6186</v>
      </c>
      <c r="G26" s="27" t="n">
        <v>234.7228</v>
      </c>
      <c r="H26" s="27" t="n">
        <v>15688.3643</v>
      </c>
      <c r="I26" s="27" t="n">
        <v>0</v>
      </c>
      <c r="J26" s="27" t="n">
        <v>56969.0872</v>
      </c>
      <c r="K26" s="27" t="n">
        <v>796.3158</v>
      </c>
      <c r="L26" s="27" t="n">
        <v>31.2607</v>
      </c>
      <c r="M26" s="27" t="n">
        <v>24931.9534</v>
      </c>
      <c r="N26" s="27" t="n">
        <v>643.4591</v>
      </c>
      <c r="O26" s="28" t="n">
        <f aca="false">SUM(D26:N26)</f>
        <v>137507.0646</v>
      </c>
      <c r="BG26" s="1"/>
      <c r="BI26" s="24"/>
    </row>
    <row r="27" customFormat="false" ht="13.5" hidden="false" customHeight="true" outlineLevel="0" collapsed="false">
      <c r="B27" s="25" t="s">
        <v>23</v>
      </c>
      <c r="C27" s="26" t="s">
        <v>41</v>
      </c>
      <c r="D27" s="27" t="n">
        <v>4700.584</v>
      </c>
      <c r="E27" s="27" t="n">
        <v>140.4401</v>
      </c>
      <c r="F27" s="27" t="n">
        <v>593.1722</v>
      </c>
      <c r="G27" s="27" t="n">
        <v>68.0223</v>
      </c>
      <c r="H27" s="27" t="n">
        <v>0</v>
      </c>
      <c r="I27" s="27" t="n">
        <v>0</v>
      </c>
      <c r="J27" s="27" t="n">
        <v>822.395</v>
      </c>
      <c r="K27" s="27" t="n">
        <v>0</v>
      </c>
      <c r="L27" s="27" t="n">
        <v>0</v>
      </c>
      <c r="M27" s="27" t="n">
        <v>101.0116</v>
      </c>
      <c r="N27" s="27" t="n">
        <v>139.6478</v>
      </c>
      <c r="O27" s="28" t="n">
        <f aca="false">SUM(D27:N27)</f>
        <v>6565.273</v>
      </c>
      <c r="BG27" s="1"/>
      <c r="BI27" s="24"/>
    </row>
    <row r="28" customFormat="false" ht="13.5" hidden="false" customHeight="true" outlineLevel="0" collapsed="false">
      <c r="B28" s="25"/>
      <c r="C28" s="26" t="s">
        <v>42</v>
      </c>
      <c r="D28" s="27" t="n">
        <v>95.8492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.5133</v>
      </c>
      <c r="L28" s="27" t="n">
        <v>0</v>
      </c>
      <c r="M28" s="27" t="n">
        <v>72.763</v>
      </c>
      <c r="N28" s="27" t="n">
        <v>0</v>
      </c>
      <c r="O28" s="28" t="n">
        <f aca="false">SUM(D28:N28)</f>
        <v>170.1255</v>
      </c>
      <c r="BG28" s="1"/>
      <c r="BI28" s="24"/>
    </row>
    <row r="29" customFormat="false" ht="13.5" hidden="false" customHeight="true" outlineLevel="0" collapsed="false">
      <c r="B29" s="25"/>
      <c r="C29" s="26" t="s">
        <v>43</v>
      </c>
      <c r="D29" s="27" t="n">
        <v>25.658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</v>
      </c>
      <c r="K29" s="27" t="n">
        <v>0</v>
      </c>
      <c r="L29" s="27" t="n">
        <v>0</v>
      </c>
      <c r="M29" s="27" t="n">
        <v>5.051</v>
      </c>
      <c r="N29" s="27" t="n">
        <v>0</v>
      </c>
      <c r="O29" s="28" t="n">
        <f aca="false">SUM(D29:N29)</f>
        <v>31.7092</v>
      </c>
      <c r="BG29" s="1"/>
      <c r="BI29" s="24"/>
    </row>
    <row r="30" customFormat="false" ht="13.5" hidden="false" customHeight="true" outlineLevel="0" collapsed="false">
      <c r="B30" s="25" t="s">
        <v>26</v>
      </c>
      <c r="C30" s="26" t="s">
        <v>44</v>
      </c>
      <c r="D30" s="27" t="n">
        <v>115.6194</v>
      </c>
      <c r="E30" s="27" t="n">
        <v>0</v>
      </c>
      <c r="F30" s="27" t="n">
        <v>20.996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0.1176</v>
      </c>
      <c r="N30" s="27" t="n">
        <v>0</v>
      </c>
      <c r="O30" s="28" t="n">
        <f aca="false">SUM(D30:N30)</f>
        <v>146.7331</v>
      </c>
      <c r="BG30" s="1"/>
      <c r="BI30" s="24"/>
    </row>
    <row r="31" customFormat="false" ht="13.5" hidden="false" customHeight="true" outlineLevel="0" collapsed="false">
      <c r="B31" s="25"/>
      <c r="C31" s="26" t="s">
        <v>45</v>
      </c>
      <c r="D31" s="27" t="n">
        <v>30254.8411</v>
      </c>
      <c r="E31" s="27" t="n">
        <v>2553.7199</v>
      </c>
      <c r="F31" s="27" t="n">
        <v>1132.1681</v>
      </c>
      <c r="G31" s="27" t="n">
        <v>6117.6622</v>
      </c>
      <c r="H31" s="27" t="n">
        <v>231.7316</v>
      </c>
      <c r="I31" s="27" t="n">
        <v>1.7895</v>
      </c>
      <c r="J31" s="27" t="n">
        <v>2851.285</v>
      </c>
      <c r="K31" s="27" t="n">
        <v>0</v>
      </c>
      <c r="L31" s="27" t="n">
        <v>0</v>
      </c>
      <c r="M31" s="27" t="n">
        <v>2143.3033</v>
      </c>
      <c r="N31" s="27" t="n">
        <v>2346.2408</v>
      </c>
      <c r="O31" s="28" t="n">
        <f aca="false">SUM(D31:N31)</f>
        <v>47632.7415</v>
      </c>
      <c r="BG31" s="1"/>
      <c r="BI31" s="24"/>
    </row>
    <row r="32" s="34" customFormat="true" ht="13.5" hidden="false" customHeight="true" outlineLevel="0" collapsed="false">
      <c r="B32" s="29"/>
      <c r="C32" s="30" t="s">
        <v>29</v>
      </c>
      <c r="D32" s="31" t="n">
        <f aca="false">SUM(D23:D31)</f>
        <v>73093.0067</v>
      </c>
      <c r="E32" s="31" t="n">
        <f aca="false">SUM(E23:E31)</f>
        <v>3789.857</v>
      </c>
      <c r="F32" s="31" t="n">
        <f aca="false">SUM(F23:F31)</f>
        <v>2585.5241</v>
      </c>
      <c r="G32" s="31" t="n">
        <f aca="false">SUM(G23:G31)</f>
        <v>6427.3514</v>
      </c>
      <c r="H32" s="31" t="n">
        <f aca="false">SUM(H23:H31)</f>
        <v>15920.0959</v>
      </c>
      <c r="I32" s="31" t="n">
        <f aca="false">SUM(I23:I31)</f>
        <v>1.7895</v>
      </c>
      <c r="J32" s="31" t="n">
        <f aca="false">SUM(J23:J31)</f>
        <v>60643.7672</v>
      </c>
      <c r="K32" s="31" t="n">
        <f aca="false">SUM(K23:K31)</f>
        <v>797.8291</v>
      </c>
      <c r="L32" s="31" t="n">
        <f aca="false">SUM(L23:L31)</f>
        <v>31.2607</v>
      </c>
      <c r="M32" s="31" t="n">
        <f aca="false">SUM(M23:M31)</f>
        <v>27278.9768</v>
      </c>
      <c r="N32" s="31" t="n">
        <f aca="false">SUM(N23:N31)</f>
        <v>3132.1206</v>
      </c>
      <c r="O32" s="32" t="n">
        <f aca="false">SUM(D32:N32)</f>
        <v>193701.579</v>
      </c>
      <c r="BI32" s="24"/>
    </row>
    <row r="33" customFormat="false" ht="13.5" hidden="false" customHeight="true" outlineLevel="0" collapsed="false">
      <c r="B33" s="25"/>
      <c r="C33" s="26" t="s">
        <v>46</v>
      </c>
      <c r="D33" s="27" t="n">
        <v>416616.7397</v>
      </c>
      <c r="E33" s="27" t="n">
        <v>12744.4408</v>
      </c>
      <c r="F33" s="27" t="n">
        <v>15402.6869</v>
      </c>
      <c r="G33" s="27" t="n">
        <v>45069.8611</v>
      </c>
      <c r="H33" s="27" t="n">
        <v>16024.393</v>
      </c>
      <c r="I33" s="27" t="n">
        <v>0</v>
      </c>
      <c r="J33" s="27" t="n">
        <v>75726.4961</v>
      </c>
      <c r="K33" s="27" t="n">
        <v>0</v>
      </c>
      <c r="L33" s="27" t="n">
        <v>8.8276</v>
      </c>
      <c r="M33" s="27" t="n">
        <v>17904.2977</v>
      </c>
      <c r="N33" s="27" t="n">
        <v>1100.3808</v>
      </c>
      <c r="O33" s="28" t="n">
        <f aca="false">SUM(D33:N33)</f>
        <v>600598.1237</v>
      </c>
      <c r="BG33" s="1"/>
      <c r="BI33" s="24"/>
    </row>
    <row r="34" customFormat="false" ht="13.5" hidden="false" customHeight="true" outlineLevel="0" collapsed="false">
      <c r="B34" s="25"/>
      <c r="C34" s="26" t="s">
        <v>47</v>
      </c>
      <c r="D34" s="27" t="n">
        <v>343543.058</v>
      </c>
      <c r="E34" s="27" t="n">
        <v>21625.8718</v>
      </c>
      <c r="F34" s="27" t="n">
        <v>19310.5234</v>
      </c>
      <c r="G34" s="27" t="n">
        <v>61992.6166</v>
      </c>
      <c r="H34" s="27" t="n">
        <v>15070.7235</v>
      </c>
      <c r="I34" s="27" t="n">
        <v>0</v>
      </c>
      <c r="J34" s="27" t="n">
        <v>22626.4425</v>
      </c>
      <c r="K34" s="27" t="n">
        <v>1</v>
      </c>
      <c r="L34" s="27" t="n">
        <v>1260.1572</v>
      </c>
      <c r="M34" s="27" t="n">
        <v>25728.4052</v>
      </c>
      <c r="N34" s="27" t="n">
        <v>1403.9054</v>
      </c>
      <c r="O34" s="28" t="n">
        <f aca="false">SUM(D34:N34)</f>
        <v>512562.7036</v>
      </c>
      <c r="BG34" s="1"/>
      <c r="BI34" s="24"/>
    </row>
    <row r="35" customFormat="false" ht="13.5" hidden="false" customHeight="true" outlineLevel="0" collapsed="false">
      <c r="B35" s="25" t="s">
        <v>48</v>
      </c>
      <c r="C35" s="26" t="s">
        <v>49</v>
      </c>
      <c r="D35" s="27" t="n">
        <v>532063.9547</v>
      </c>
      <c r="E35" s="27" t="n">
        <v>26996.855</v>
      </c>
      <c r="F35" s="27" t="n">
        <v>119618.868</v>
      </c>
      <c r="G35" s="27" t="n">
        <v>352294.408</v>
      </c>
      <c r="H35" s="27" t="n">
        <v>234442.8087</v>
      </c>
      <c r="I35" s="27" t="n">
        <v>26.2205</v>
      </c>
      <c r="J35" s="27" t="n">
        <v>124913.9839</v>
      </c>
      <c r="K35" s="27" t="n">
        <v>46.7227</v>
      </c>
      <c r="L35" s="27" t="n">
        <v>57498.2846</v>
      </c>
      <c r="M35" s="27" t="n">
        <v>167433.7244</v>
      </c>
      <c r="N35" s="27" t="n">
        <v>2498.4425</v>
      </c>
      <c r="O35" s="28" t="n">
        <f aca="false">SUM(D35:N35)</f>
        <v>1617834.273</v>
      </c>
      <c r="BG35" s="1"/>
      <c r="BI35" s="24"/>
    </row>
    <row r="36" customFormat="false" ht="13.5" hidden="false" customHeight="true" outlineLevel="0" collapsed="false">
      <c r="B36" s="25" t="s">
        <v>50</v>
      </c>
      <c r="C36" s="26" t="s">
        <v>51</v>
      </c>
      <c r="D36" s="27" t="n">
        <v>1022826.9764</v>
      </c>
      <c r="E36" s="27" t="n">
        <v>123257.3328</v>
      </c>
      <c r="F36" s="27" t="n">
        <v>38333.2953</v>
      </c>
      <c r="G36" s="27" t="n">
        <v>157283.2841</v>
      </c>
      <c r="H36" s="27" t="n">
        <v>58346.7663</v>
      </c>
      <c r="I36" s="27" t="n">
        <v>18.6849</v>
      </c>
      <c r="J36" s="27" t="n">
        <v>41635.8965</v>
      </c>
      <c r="K36" s="27" t="n">
        <v>142.6299</v>
      </c>
      <c r="L36" s="27" t="n">
        <v>259.6896</v>
      </c>
      <c r="M36" s="27" t="n">
        <v>123287.7494</v>
      </c>
      <c r="N36" s="27" t="n">
        <v>18483.4351</v>
      </c>
      <c r="O36" s="28" t="n">
        <f aca="false">SUM(D36:N36)</f>
        <v>1583875.7403</v>
      </c>
      <c r="BG36" s="1"/>
      <c r="BI36" s="24"/>
    </row>
    <row r="37" customFormat="false" ht="13.5" hidden="false" customHeight="true" outlineLevel="0" collapsed="false">
      <c r="B37" s="25" t="s">
        <v>52</v>
      </c>
      <c r="C37" s="26" t="s">
        <v>53</v>
      </c>
      <c r="D37" s="27" t="n">
        <v>838259.1374</v>
      </c>
      <c r="E37" s="27" t="n">
        <v>73627.0036</v>
      </c>
      <c r="F37" s="27" t="n">
        <v>63711.6661</v>
      </c>
      <c r="G37" s="27" t="n">
        <v>119854.5777</v>
      </c>
      <c r="H37" s="27" t="n">
        <v>312845.9667</v>
      </c>
      <c r="I37" s="27" t="n">
        <v>52.17</v>
      </c>
      <c r="J37" s="27" t="n">
        <v>42049.7755</v>
      </c>
      <c r="K37" s="27" t="n">
        <v>4.6361</v>
      </c>
      <c r="L37" s="27" t="n">
        <v>7891.3792</v>
      </c>
      <c r="M37" s="27" t="n">
        <v>103540.9262</v>
      </c>
      <c r="N37" s="27" t="n">
        <v>43794.5106</v>
      </c>
      <c r="O37" s="28" t="n">
        <f aca="false">SUM(D37:N37)</f>
        <v>1605631.7491</v>
      </c>
      <c r="BG37" s="1"/>
      <c r="BI37" s="24"/>
    </row>
    <row r="38" customFormat="false" ht="13.5" hidden="false" customHeight="true" outlineLevel="0" collapsed="false">
      <c r="B38" s="25" t="s">
        <v>54</v>
      </c>
      <c r="C38" s="26" t="s">
        <v>55</v>
      </c>
      <c r="D38" s="27" t="n">
        <v>2181.5838</v>
      </c>
      <c r="E38" s="27" t="n">
        <v>1284.3613</v>
      </c>
      <c r="F38" s="27" t="n">
        <v>635.1868</v>
      </c>
      <c r="G38" s="27" t="n">
        <v>318.9614</v>
      </c>
      <c r="H38" s="27" t="n">
        <v>9939.8857</v>
      </c>
      <c r="I38" s="27" t="n">
        <v>172.299</v>
      </c>
      <c r="J38" s="27" t="n">
        <v>0</v>
      </c>
      <c r="K38" s="27" t="n">
        <v>0</v>
      </c>
      <c r="L38" s="27" t="n">
        <v>0</v>
      </c>
      <c r="M38" s="27" t="n">
        <v>4767.1739</v>
      </c>
      <c r="N38" s="27" t="n">
        <v>2832.7189</v>
      </c>
      <c r="O38" s="28" t="n">
        <f aca="false">SUM(D38:N38)</f>
        <v>22132.1708</v>
      </c>
      <c r="BG38" s="1"/>
      <c r="BI38" s="24"/>
    </row>
    <row r="39" customFormat="false" ht="13.5" hidden="false" customHeight="true" outlineLevel="0" collapsed="false">
      <c r="B39" s="25" t="s">
        <v>56</v>
      </c>
      <c r="C39" s="26" t="s">
        <v>57</v>
      </c>
      <c r="D39" s="27" t="n">
        <v>318457.7154</v>
      </c>
      <c r="E39" s="27" t="n">
        <v>19031.3383</v>
      </c>
      <c r="F39" s="27" t="n">
        <v>15993.0889</v>
      </c>
      <c r="G39" s="27" t="n">
        <v>60318.9066</v>
      </c>
      <c r="H39" s="27" t="n">
        <v>540349.5425</v>
      </c>
      <c r="I39" s="27" t="n">
        <v>0</v>
      </c>
      <c r="J39" s="27" t="n">
        <v>2660.2857</v>
      </c>
      <c r="K39" s="27" t="n">
        <v>341.8848</v>
      </c>
      <c r="L39" s="27" t="n">
        <v>3875.9757</v>
      </c>
      <c r="M39" s="27" t="n">
        <v>49370.8288</v>
      </c>
      <c r="N39" s="27" t="n">
        <v>3573.2008</v>
      </c>
      <c r="O39" s="28" t="n">
        <f aca="false">SUM(D39:N39)</f>
        <v>1013972.7675</v>
      </c>
      <c r="BG39" s="1"/>
      <c r="BI39" s="24"/>
    </row>
    <row r="40" customFormat="false" ht="13.5" hidden="false" customHeight="true" outlineLevel="0" collapsed="false">
      <c r="B40" s="25" t="s">
        <v>58</v>
      </c>
      <c r="C40" s="26" t="s">
        <v>59</v>
      </c>
      <c r="D40" s="27" t="n">
        <v>40001.0896</v>
      </c>
      <c r="E40" s="27" t="n">
        <v>17054.8171</v>
      </c>
      <c r="F40" s="27" t="n">
        <v>3388.2452</v>
      </c>
      <c r="G40" s="27" t="n">
        <v>1986.3806</v>
      </c>
      <c r="H40" s="27" t="n">
        <v>13894.7658</v>
      </c>
      <c r="I40" s="27" t="n">
        <v>0</v>
      </c>
      <c r="J40" s="27" t="n">
        <v>2984.3012</v>
      </c>
      <c r="K40" s="27" t="n">
        <v>0</v>
      </c>
      <c r="L40" s="27" t="n">
        <v>184.6583</v>
      </c>
      <c r="M40" s="27" t="n">
        <v>2246.9922</v>
      </c>
      <c r="N40" s="27" t="n">
        <v>2694.0783</v>
      </c>
      <c r="O40" s="28" t="n">
        <f aca="false">SUM(D40:N40)</f>
        <v>84435.3283</v>
      </c>
      <c r="BG40" s="1"/>
      <c r="BI40" s="24"/>
    </row>
    <row r="41" customFormat="false" ht="13.5" hidden="false" customHeight="true" outlineLevel="0" collapsed="false">
      <c r="B41" s="25" t="s">
        <v>26</v>
      </c>
      <c r="C41" s="26" t="s">
        <v>60</v>
      </c>
      <c r="D41" s="27" t="n">
        <v>336034.4385</v>
      </c>
      <c r="E41" s="27" t="n">
        <v>28750.0978</v>
      </c>
      <c r="F41" s="27" t="n">
        <v>31328.9327</v>
      </c>
      <c r="G41" s="27" t="n">
        <v>95952.059</v>
      </c>
      <c r="H41" s="27" t="n">
        <v>64783.8639</v>
      </c>
      <c r="I41" s="27" t="n">
        <v>27.7981</v>
      </c>
      <c r="J41" s="27" t="n">
        <v>3822.1306</v>
      </c>
      <c r="K41" s="27" t="n">
        <v>0</v>
      </c>
      <c r="L41" s="27" t="n">
        <v>4069.9141</v>
      </c>
      <c r="M41" s="27" t="n">
        <v>153386.859</v>
      </c>
      <c r="N41" s="27" t="n">
        <v>9304.4623</v>
      </c>
      <c r="O41" s="28" t="n">
        <f aca="false">SUM(D41:N41)</f>
        <v>727460.556</v>
      </c>
      <c r="BG41" s="1"/>
      <c r="BI41" s="24"/>
    </row>
    <row r="42" customFormat="false" ht="13.5" hidden="false" customHeight="true" outlineLevel="0" collapsed="false">
      <c r="B42" s="25"/>
      <c r="C42" s="26" t="s">
        <v>61</v>
      </c>
      <c r="D42" s="27" t="n">
        <v>20254.8082</v>
      </c>
      <c r="E42" s="27" t="n">
        <v>1729.5261</v>
      </c>
      <c r="F42" s="27" t="n">
        <v>49106.1786</v>
      </c>
      <c r="G42" s="27" t="n">
        <v>27651.7275</v>
      </c>
      <c r="H42" s="27" t="n">
        <v>75866.8121</v>
      </c>
      <c r="I42" s="27" t="n">
        <v>0</v>
      </c>
      <c r="J42" s="27" t="n">
        <v>9211.7818</v>
      </c>
      <c r="K42" s="27" t="n">
        <v>7.0515</v>
      </c>
      <c r="L42" s="27" t="n">
        <v>831.7935</v>
      </c>
      <c r="M42" s="27" t="n">
        <v>78709.8725</v>
      </c>
      <c r="N42" s="27" t="n">
        <v>703.7556</v>
      </c>
      <c r="O42" s="28" t="n">
        <f aca="false">SUM(D42:N42)</f>
        <v>264073.3074</v>
      </c>
      <c r="BG42" s="1"/>
      <c r="BI42" s="24"/>
    </row>
    <row r="43" s="34" customFormat="true" ht="13.5" hidden="false" customHeight="true" outlineLevel="0" collapsed="false">
      <c r="B43" s="29"/>
      <c r="C43" s="30" t="s">
        <v>29</v>
      </c>
      <c r="D43" s="31" t="n">
        <f aca="false">SUM(D33:D42)</f>
        <v>3870239.5017</v>
      </c>
      <c r="E43" s="31" t="n">
        <f aca="false">SUM(E33:E42)</f>
        <v>326101.6446</v>
      </c>
      <c r="F43" s="31" t="n">
        <f aca="false">SUM(F33:F42)</f>
        <v>356828.6719</v>
      </c>
      <c r="G43" s="31" t="n">
        <f aca="false">SUM(G33:G42)</f>
        <v>922722.7826</v>
      </c>
      <c r="H43" s="31" t="n">
        <f aca="false">SUM(H33:H42)</f>
        <v>1341565.5282</v>
      </c>
      <c r="I43" s="31" t="n">
        <f aca="false">SUM(I33:I42)</f>
        <v>297.1725</v>
      </c>
      <c r="J43" s="31" t="n">
        <f aca="false">SUM(J33:J42)</f>
        <v>325631.0938</v>
      </c>
      <c r="K43" s="31" t="n">
        <f aca="false">SUM(K33:K42)</f>
        <v>543.925</v>
      </c>
      <c r="L43" s="31" t="n">
        <f aca="false">SUM(L33:L42)</f>
        <v>75880.6798</v>
      </c>
      <c r="M43" s="31" t="n">
        <f aca="false">SUM(M33:M42)</f>
        <v>726376.8293</v>
      </c>
      <c r="N43" s="31" t="n">
        <f aca="false">SUM(N33:N42)</f>
        <v>86388.8903</v>
      </c>
      <c r="O43" s="32" t="n">
        <f aca="false">SUM(D43:N43)</f>
        <v>8032576.7197</v>
      </c>
      <c r="BI43" s="24"/>
    </row>
    <row r="44" customFormat="false" ht="13.5" hidden="false" customHeight="true" outlineLevel="0" collapsed="false">
      <c r="B44" s="20"/>
      <c r="C44" s="21" t="s">
        <v>62</v>
      </c>
      <c r="D44" s="27" t="n">
        <v>15109.8111</v>
      </c>
      <c r="E44" s="27" t="n">
        <v>170.2969</v>
      </c>
      <c r="F44" s="27" t="n">
        <v>2136.2367</v>
      </c>
      <c r="G44" s="27" t="n">
        <v>143.2246</v>
      </c>
      <c r="H44" s="27" t="n">
        <v>2793.5483</v>
      </c>
      <c r="I44" s="27" t="n">
        <v>0</v>
      </c>
      <c r="J44" s="27" t="n">
        <v>31558.3167</v>
      </c>
      <c r="K44" s="27" t="n">
        <v>0</v>
      </c>
      <c r="L44" s="27" t="n">
        <v>0</v>
      </c>
      <c r="M44" s="27" t="n">
        <v>346.8366</v>
      </c>
      <c r="N44" s="27" t="n">
        <v>4.8986</v>
      </c>
      <c r="O44" s="28" t="n">
        <f aca="false">SUM(D44:N44)</f>
        <v>52263.1695</v>
      </c>
      <c r="BG44" s="1"/>
      <c r="BI44" s="24"/>
    </row>
    <row r="45" customFormat="false" ht="13.5" hidden="false" customHeight="true" outlineLevel="0" collapsed="false">
      <c r="B45" s="25"/>
      <c r="C45" s="26" t="s">
        <v>63</v>
      </c>
      <c r="D45" s="27" t="n">
        <v>20144.8242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40420.5153</v>
      </c>
      <c r="K45" s="27" t="n">
        <v>0</v>
      </c>
      <c r="L45" s="27" t="n">
        <v>0</v>
      </c>
      <c r="M45" s="27" t="n">
        <v>288.0301</v>
      </c>
      <c r="N45" s="27" t="n">
        <v>170.2175</v>
      </c>
      <c r="O45" s="28" t="n">
        <f aca="false">SUM(D45:N45)</f>
        <v>161023.5871</v>
      </c>
      <c r="BG45" s="1"/>
      <c r="BI45" s="24"/>
    </row>
    <row r="46" customFormat="false" ht="13.5" hidden="false" customHeight="true" outlineLevel="0" collapsed="false">
      <c r="B46" s="25"/>
      <c r="C46" s="26" t="s">
        <v>64</v>
      </c>
      <c r="D46" s="27" t="n">
        <v>2738.9821</v>
      </c>
      <c r="E46" s="27" t="n">
        <v>1114.6935</v>
      </c>
      <c r="F46" s="27" t="n">
        <v>5985.4599</v>
      </c>
      <c r="G46" s="27" t="n">
        <v>1488.1951</v>
      </c>
      <c r="H46" s="27" t="n">
        <v>3517.1162</v>
      </c>
      <c r="I46" s="27" t="n">
        <v>0</v>
      </c>
      <c r="J46" s="27" t="n">
        <v>102772.9695</v>
      </c>
      <c r="K46" s="27" t="n">
        <v>5.8733</v>
      </c>
      <c r="L46" s="27" t="n">
        <v>17.5264</v>
      </c>
      <c r="M46" s="27" t="n">
        <v>6567.4552</v>
      </c>
      <c r="N46" s="27" t="n">
        <v>10.0662</v>
      </c>
      <c r="O46" s="28" t="n">
        <f aca="false">SUM(D46:N46)</f>
        <v>124218.3374</v>
      </c>
      <c r="BG46" s="1"/>
      <c r="BI46" s="24"/>
    </row>
    <row r="47" customFormat="false" ht="13.5" hidden="false" customHeight="true" outlineLevel="0" collapsed="false">
      <c r="B47" s="25" t="s">
        <v>65</v>
      </c>
      <c r="C47" s="26" t="s">
        <v>66</v>
      </c>
      <c r="D47" s="27" t="n">
        <v>108383.3833</v>
      </c>
      <c r="E47" s="27" t="n">
        <v>3373.8683</v>
      </c>
      <c r="F47" s="27" t="n">
        <v>2852.9989</v>
      </c>
      <c r="G47" s="27" t="n">
        <v>31100.3438</v>
      </c>
      <c r="H47" s="27" t="n">
        <v>3218.5728</v>
      </c>
      <c r="I47" s="27" t="n">
        <v>0</v>
      </c>
      <c r="J47" s="27" t="n">
        <v>58407.9278</v>
      </c>
      <c r="K47" s="27" t="n">
        <v>0</v>
      </c>
      <c r="L47" s="27" t="n">
        <v>802.5716</v>
      </c>
      <c r="M47" s="27" t="n">
        <v>31453.8151</v>
      </c>
      <c r="N47" s="27" t="n">
        <v>2463.967</v>
      </c>
      <c r="O47" s="28" t="n">
        <f aca="false">SUM(D47:N47)</f>
        <v>242057.4486</v>
      </c>
      <c r="BG47" s="1"/>
      <c r="BI47" s="24"/>
    </row>
    <row r="48" customFormat="false" ht="13.5" hidden="false" customHeight="true" outlineLevel="0" collapsed="false">
      <c r="B48" s="25"/>
      <c r="C48" s="26" t="s">
        <v>67</v>
      </c>
      <c r="D48" s="27" t="n">
        <v>9389.0229</v>
      </c>
      <c r="E48" s="27" t="n">
        <v>53543.4761</v>
      </c>
      <c r="F48" s="27" t="n">
        <v>2569.0263</v>
      </c>
      <c r="G48" s="27" t="n">
        <v>36885.8748</v>
      </c>
      <c r="H48" s="27" t="n">
        <v>34907.2387</v>
      </c>
      <c r="I48" s="27" t="n">
        <v>0</v>
      </c>
      <c r="J48" s="27" t="n">
        <v>88304.0098</v>
      </c>
      <c r="K48" s="27" t="n">
        <v>0</v>
      </c>
      <c r="L48" s="27" t="n">
        <v>6528.7883</v>
      </c>
      <c r="M48" s="27" t="n">
        <v>3443.1063</v>
      </c>
      <c r="N48" s="27" t="n">
        <v>24.6991</v>
      </c>
      <c r="O48" s="28" t="n">
        <f aca="false">SUM(D48:N48)</f>
        <v>235595.2423</v>
      </c>
      <c r="BG48" s="1"/>
      <c r="BI48" s="24"/>
    </row>
    <row r="49" customFormat="false" ht="13.5" hidden="false" customHeight="true" outlineLevel="0" collapsed="false">
      <c r="B49" s="25"/>
      <c r="C49" s="26" t="s">
        <v>68</v>
      </c>
      <c r="D49" s="27" t="n">
        <v>43751.1603</v>
      </c>
      <c r="E49" s="27" t="n">
        <v>5871.6602</v>
      </c>
      <c r="F49" s="27" t="n">
        <v>4172.9592</v>
      </c>
      <c r="G49" s="27" t="n">
        <v>7729.4685</v>
      </c>
      <c r="H49" s="27" t="n">
        <v>4315.2812</v>
      </c>
      <c r="I49" s="27" t="n">
        <v>0</v>
      </c>
      <c r="J49" s="27" t="n">
        <v>25874.3831</v>
      </c>
      <c r="K49" s="27" t="n">
        <v>14.7111</v>
      </c>
      <c r="L49" s="27" t="n">
        <v>68.8617</v>
      </c>
      <c r="M49" s="27" t="n">
        <v>6106.8001</v>
      </c>
      <c r="N49" s="27" t="n">
        <v>477.0019</v>
      </c>
      <c r="O49" s="28" t="n">
        <f aca="false">SUM(D49:N49)</f>
        <v>98382.2873</v>
      </c>
      <c r="BG49" s="1"/>
      <c r="BI49" s="24"/>
    </row>
    <row r="50" customFormat="false" ht="13.5" hidden="false" customHeight="true" outlineLevel="0" collapsed="false">
      <c r="B50" s="25" t="s">
        <v>69</v>
      </c>
      <c r="C50" s="26" t="s">
        <v>70</v>
      </c>
      <c r="D50" s="27" t="n">
        <v>2734.0228</v>
      </c>
      <c r="E50" s="27" t="n">
        <v>186.3073</v>
      </c>
      <c r="F50" s="27" t="n">
        <v>279.8716</v>
      </c>
      <c r="G50" s="27" t="n">
        <v>1399.2482</v>
      </c>
      <c r="H50" s="27" t="n">
        <v>0</v>
      </c>
      <c r="I50" s="27" t="n">
        <v>0</v>
      </c>
      <c r="J50" s="27" t="n">
        <v>560.57</v>
      </c>
      <c r="K50" s="27" t="n">
        <v>0</v>
      </c>
      <c r="L50" s="27" t="n">
        <v>0</v>
      </c>
      <c r="M50" s="27" t="n">
        <v>2066.7896</v>
      </c>
      <c r="N50" s="27" t="n">
        <v>76.8493</v>
      </c>
      <c r="O50" s="28" t="n">
        <f aca="false">SUM(D50:N50)</f>
        <v>7303.6588</v>
      </c>
      <c r="BG50" s="1"/>
      <c r="BI50" s="24"/>
    </row>
    <row r="51" customFormat="false" ht="13.5" hidden="false" customHeight="true" outlineLevel="0" collapsed="false">
      <c r="B51" s="25"/>
      <c r="C51" s="26" t="s">
        <v>71</v>
      </c>
      <c r="D51" s="27" t="n">
        <v>501.4503</v>
      </c>
      <c r="E51" s="27" t="n">
        <v>272.1411</v>
      </c>
      <c r="F51" s="27" t="n">
        <v>1061.2146</v>
      </c>
      <c r="G51" s="27" t="n">
        <v>32.0008</v>
      </c>
      <c r="H51" s="27" t="n">
        <v>1534.9653</v>
      </c>
      <c r="I51" s="27" t="n">
        <v>18.75</v>
      </c>
      <c r="J51" s="27" t="n">
        <v>0</v>
      </c>
      <c r="K51" s="27" t="n">
        <v>0</v>
      </c>
      <c r="L51" s="27" t="n">
        <v>1984.7516</v>
      </c>
      <c r="M51" s="27" t="n">
        <v>3494.1878</v>
      </c>
      <c r="N51" s="27" t="n">
        <v>2.6359</v>
      </c>
      <c r="O51" s="28" t="n">
        <f aca="false">SUM(D51:N51)</f>
        <v>8902.0974</v>
      </c>
      <c r="BG51" s="1"/>
      <c r="BI51" s="24"/>
    </row>
    <row r="52" customFormat="false" ht="13.5" hidden="false" customHeight="true" outlineLevel="0" collapsed="false">
      <c r="B52" s="25"/>
      <c r="C52" s="26" t="s">
        <v>72</v>
      </c>
      <c r="D52" s="27" t="n">
        <v>12988.7167</v>
      </c>
      <c r="E52" s="27" t="n">
        <v>2508.89</v>
      </c>
      <c r="F52" s="27" t="n">
        <v>17453.6914</v>
      </c>
      <c r="G52" s="27" t="n">
        <v>4193.3842</v>
      </c>
      <c r="H52" s="27" t="n">
        <v>12610.786</v>
      </c>
      <c r="I52" s="27" t="n">
        <v>191.049</v>
      </c>
      <c r="J52" s="27" t="n">
        <v>4270.9012</v>
      </c>
      <c r="K52" s="27" t="n">
        <v>0</v>
      </c>
      <c r="L52" s="27" t="n">
        <v>29996.6816</v>
      </c>
      <c r="M52" s="27" t="n">
        <v>24466.335</v>
      </c>
      <c r="N52" s="27" t="n">
        <v>245.4199</v>
      </c>
      <c r="O52" s="28" t="n">
        <f aca="false">SUM(D52:N52)</f>
        <v>108925.855</v>
      </c>
      <c r="BG52" s="1"/>
      <c r="BI52" s="24"/>
    </row>
    <row r="53" customFormat="false" ht="13.5" hidden="false" customHeight="true" outlineLevel="0" collapsed="false">
      <c r="B53" s="25" t="s">
        <v>56</v>
      </c>
      <c r="C53" s="26" t="s">
        <v>73</v>
      </c>
      <c r="D53" s="27" t="n">
        <v>1290.6122</v>
      </c>
      <c r="E53" s="27" t="n">
        <v>1365.4551</v>
      </c>
      <c r="F53" s="27" t="n">
        <v>44054.6149</v>
      </c>
      <c r="G53" s="27" t="n">
        <v>649.1271</v>
      </c>
      <c r="H53" s="27" t="n">
        <v>22413.8288</v>
      </c>
      <c r="I53" s="27" t="n">
        <v>0</v>
      </c>
      <c r="J53" s="27" t="n">
        <v>92.5094</v>
      </c>
      <c r="K53" s="27" t="n">
        <v>0</v>
      </c>
      <c r="L53" s="27" t="n">
        <v>1293.6275</v>
      </c>
      <c r="M53" s="27" t="n">
        <v>5986.0482</v>
      </c>
      <c r="N53" s="27" t="n">
        <v>5.22</v>
      </c>
      <c r="O53" s="28" t="n">
        <f aca="false">SUM(D53:N53)</f>
        <v>77151.0432</v>
      </c>
      <c r="BG53" s="1"/>
      <c r="BI53" s="24"/>
    </row>
    <row r="54" customFormat="false" ht="13.5" hidden="false" customHeight="true" outlineLevel="0" collapsed="false">
      <c r="B54" s="25"/>
      <c r="C54" s="26" t="s">
        <v>74</v>
      </c>
      <c r="D54" s="27" t="n">
        <v>11070.0956</v>
      </c>
      <c r="E54" s="27" t="n">
        <v>1031.6629</v>
      </c>
      <c r="F54" s="27" t="n">
        <v>4054.8305</v>
      </c>
      <c r="G54" s="27" t="n">
        <v>3070.3026</v>
      </c>
      <c r="H54" s="27" t="n">
        <v>3219.0548</v>
      </c>
      <c r="I54" s="27" t="n">
        <v>1.0468</v>
      </c>
      <c r="J54" s="27" t="n">
        <v>16394.5721</v>
      </c>
      <c r="K54" s="27" t="n">
        <v>2.2819</v>
      </c>
      <c r="L54" s="27" t="n">
        <v>0</v>
      </c>
      <c r="M54" s="27" t="n">
        <v>596.7267</v>
      </c>
      <c r="N54" s="27" t="n">
        <v>52.3145</v>
      </c>
      <c r="O54" s="28" t="n">
        <f aca="false">SUM(D54:N54)</f>
        <v>39492.8884</v>
      </c>
      <c r="BG54" s="1"/>
      <c r="BI54" s="24"/>
    </row>
    <row r="55" customFormat="false" ht="13.5" hidden="false" customHeight="true" outlineLevel="0" collapsed="false">
      <c r="B55" s="25"/>
      <c r="C55" s="26" t="s">
        <v>75</v>
      </c>
      <c r="D55" s="27" t="n">
        <v>1369.4328</v>
      </c>
      <c r="E55" s="27" t="n">
        <v>8.9071</v>
      </c>
      <c r="F55" s="27" t="n">
        <v>1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8" t="n">
        <f aca="false">SUM(D55:N55)</f>
        <v>1380.3399</v>
      </c>
      <c r="BG55" s="1"/>
      <c r="BI55" s="24"/>
    </row>
    <row r="56" customFormat="false" ht="13.5" hidden="false" customHeight="true" outlineLevel="0" collapsed="false">
      <c r="B56" s="25" t="s">
        <v>58</v>
      </c>
      <c r="C56" s="26" t="s">
        <v>76</v>
      </c>
      <c r="D56" s="27" t="n">
        <v>669.1114</v>
      </c>
      <c r="E56" s="27" t="n">
        <v>19.3403</v>
      </c>
      <c r="F56" s="27" t="n">
        <v>6.9987</v>
      </c>
      <c r="G56" s="27" t="n">
        <v>0</v>
      </c>
      <c r="H56" s="27" t="n">
        <v>1.6708</v>
      </c>
      <c r="I56" s="27" t="n">
        <v>0</v>
      </c>
      <c r="J56" s="27" t="n">
        <v>39.9732</v>
      </c>
      <c r="K56" s="27" t="n">
        <v>0</v>
      </c>
      <c r="L56" s="27" t="n">
        <v>0</v>
      </c>
      <c r="M56" s="27" t="n">
        <v>0</v>
      </c>
      <c r="N56" s="27" t="n">
        <v>56.7756</v>
      </c>
      <c r="O56" s="28" t="n">
        <f aca="false">SUM(D56:N56)</f>
        <v>793.87</v>
      </c>
      <c r="BG56" s="1"/>
      <c r="BI56" s="24"/>
    </row>
    <row r="57" customFormat="false" ht="13.5" hidden="false" customHeight="true" outlineLevel="0" collapsed="false">
      <c r="B57" s="25"/>
      <c r="C57" s="26" t="s">
        <v>77</v>
      </c>
      <c r="D57" s="27" t="n">
        <v>140756.1979</v>
      </c>
      <c r="E57" s="27" t="n">
        <v>4905.3972</v>
      </c>
      <c r="F57" s="27" t="n">
        <v>29859.2437</v>
      </c>
      <c r="G57" s="27" t="n">
        <v>9132.1396</v>
      </c>
      <c r="H57" s="27" t="n">
        <v>4867.8236</v>
      </c>
      <c r="I57" s="27" t="n">
        <v>1302.1447</v>
      </c>
      <c r="J57" s="27" t="n">
        <v>8452.6407</v>
      </c>
      <c r="K57" s="27" t="n">
        <v>89.8969</v>
      </c>
      <c r="L57" s="27" t="n">
        <v>37.2426</v>
      </c>
      <c r="M57" s="27" t="n">
        <v>61966.0571</v>
      </c>
      <c r="N57" s="27" t="n">
        <v>1219.0245</v>
      </c>
      <c r="O57" s="28" t="n">
        <f aca="false">SUM(D57:N57)</f>
        <v>262587.8085</v>
      </c>
      <c r="BG57" s="1"/>
      <c r="BI57" s="24"/>
    </row>
    <row r="58" customFormat="false" ht="13.5" hidden="false" customHeight="true" outlineLevel="0" collapsed="false">
      <c r="B58" s="25"/>
      <c r="C58" s="26" t="s">
        <v>78</v>
      </c>
      <c r="D58" s="27" t="n">
        <v>2750.4684</v>
      </c>
      <c r="E58" s="27" t="n">
        <v>3624.701</v>
      </c>
      <c r="F58" s="27" t="n">
        <v>4752.5174</v>
      </c>
      <c r="G58" s="27" t="n">
        <v>900.5542</v>
      </c>
      <c r="H58" s="27" t="n">
        <v>2153.6398</v>
      </c>
      <c r="I58" s="27" t="n">
        <v>12.072</v>
      </c>
      <c r="J58" s="27" t="n">
        <v>5.4199</v>
      </c>
      <c r="K58" s="27" t="n">
        <v>0</v>
      </c>
      <c r="L58" s="27" t="n">
        <v>658.0028</v>
      </c>
      <c r="M58" s="27" t="n">
        <v>4047.6203</v>
      </c>
      <c r="N58" s="27" t="n">
        <v>48.3628</v>
      </c>
      <c r="O58" s="28" t="n">
        <f aca="false">SUM(D58:N58)</f>
        <v>18953.3586</v>
      </c>
      <c r="BG58" s="1"/>
      <c r="BI58" s="24"/>
    </row>
    <row r="59" customFormat="false" ht="13.5" hidden="false" customHeight="true" outlineLevel="0" collapsed="false">
      <c r="B59" s="25" t="s">
        <v>26</v>
      </c>
      <c r="C59" s="26" t="s">
        <v>79</v>
      </c>
      <c r="D59" s="27" t="n">
        <v>150972.2766</v>
      </c>
      <c r="E59" s="27" t="n">
        <v>13933.3569</v>
      </c>
      <c r="F59" s="27" t="n">
        <v>18097.3989</v>
      </c>
      <c r="G59" s="27" t="n">
        <v>16857.4348</v>
      </c>
      <c r="H59" s="27" t="n">
        <v>26490.2692</v>
      </c>
      <c r="I59" s="27" t="n">
        <v>0</v>
      </c>
      <c r="J59" s="27" t="n">
        <v>11489.9642</v>
      </c>
      <c r="K59" s="27" t="n">
        <v>0</v>
      </c>
      <c r="L59" s="27" t="n">
        <v>3499.3656</v>
      </c>
      <c r="M59" s="27" t="n">
        <v>16175.2702</v>
      </c>
      <c r="N59" s="27" t="n">
        <v>866.4448</v>
      </c>
      <c r="O59" s="28" t="n">
        <f aca="false">SUM(D59:N59)</f>
        <v>258381.7812</v>
      </c>
      <c r="BG59" s="1"/>
      <c r="BI59" s="24"/>
    </row>
    <row r="60" customFormat="false" ht="13.5" hidden="false" customHeight="true" outlineLevel="0" collapsed="false">
      <c r="B60" s="25"/>
      <c r="C60" s="26" t="s">
        <v>80</v>
      </c>
      <c r="D60" s="27" t="n">
        <v>252300.9038</v>
      </c>
      <c r="E60" s="27" t="n">
        <v>23321.7982</v>
      </c>
      <c r="F60" s="27" t="n">
        <v>10942.7941</v>
      </c>
      <c r="G60" s="27" t="n">
        <v>55433.6959</v>
      </c>
      <c r="H60" s="27" t="n">
        <v>28653.0483</v>
      </c>
      <c r="I60" s="27" t="n">
        <v>251.0248</v>
      </c>
      <c r="J60" s="27" t="n">
        <v>33775.1727</v>
      </c>
      <c r="K60" s="27" t="n">
        <v>6.9987</v>
      </c>
      <c r="L60" s="27" t="n">
        <v>176.8675</v>
      </c>
      <c r="M60" s="27" t="n">
        <v>23894.7466</v>
      </c>
      <c r="N60" s="27" t="n">
        <v>3390.0171</v>
      </c>
      <c r="O60" s="28" t="n">
        <f aca="false">SUM(D60:N60)</f>
        <v>432147.0677</v>
      </c>
      <c r="BG60" s="1"/>
      <c r="BI60" s="24"/>
    </row>
    <row r="61" customFormat="false" ht="13.5" hidden="false" customHeight="true" outlineLevel="0" collapsed="false">
      <c r="B61" s="25"/>
      <c r="C61" s="26" t="s">
        <v>81</v>
      </c>
      <c r="D61" s="27" t="n">
        <v>20803.0364</v>
      </c>
      <c r="E61" s="27" t="n">
        <v>3479.5864</v>
      </c>
      <c r="F61" s="27" t="n">
        <v>1474.882</v>
      </c>
      <c r="G61" s="27" t="n">
        <v>7230.5878</v>
      </c>
      <c r="H61" s="27" t="n">
        <v>4886.1942</v>
      </c>
      <c r="I61" s="27" t="n">
        <v>6.3762</v>
      </c>
      <c r="J61" s="27" t="n">
        <v>0</v>
      </c>
      <c r="K61" s="27" t="n">
        <v>0</v>
      </c>
      <c r="L61" s="27" t="n">
        <v>13.6758</v>
      </c>
      <c r="M61" s="27" t="n">
        <v>4077.8147</v>
      </c>
      <c r="N61" s="27" t="n">
        <v>20.7826</v>
      </c>
      <c r="O61" s="28" t="n">
        <f aca="false">SUM(D61:N61)</f>
        <v>41992.9361</v>
      </c>
      <c r="BG61" s="1"/>
      <c r="BI61" s="24"/>
    </row>
    <row r="62" customFormat="false" ht="13.5" hidden="false" customHeight="true" outlineLevel="0" collapsed="false">
      <c r="B62" s="25"/>
      <c r="C62" s="33" t="s">
        <v>82</v>
      </c>
      <c r="D62" s="27" t="n">
        <v>313566.8942</v>
      </c>
      <c r="E62" s="27" t="n">
        <v>94596.3747</v>
      </c>
      <c r="F62" s="27" t="n">
        <v>34725.254</v>
      </c>
      <c r="G62" s="27" t="n">
        <v>245273.4296</v>
      </c>
      <c r="H62" s="27" t="n">
        <v>317724.1237</v>
      </c>
      <c r="I62" s="27" t="n">
        <v>72.9601</v>
      </c>
      <c r="J62" s="27" t="n">
        <v>26005.0012</v>
      </c>
      <c r="K62" s="27" t="n">
        <v>1</v>
      </c>
      <c r="L62" s="27" t="n">
        <v>495678.3234</v>
      </c>
      <c r="M62" s="27" t="n">
        <v>229616.9147</v>
      </c>
      <c r="N62" s="27" t="n">
        <v>6335.529</v>
      </c>
      <c r="O62" s="28" t="n">
        <f aca="false">SUM(D62:N62)</f>
        <v>1763595.8046</v>
      </c>
      <c r="BG62" s="1"/>
      <c r="BI62" s="24"/>
    </row>
    <row r="63" s="34" customFormat="true" ht="13.5" hidden="false" customHeight="true" outlineLevel="0" collapsed="false">
      <c r="B63" s="29"/>
      <c r="C63" s="30" t="s">
        <v>29</v>
      </c>
      <c r="D63" s="31" t="n">
        <f aca="false">SUM(D44:D62)</f>
        <v>1111290.403</v>
      </c>
      <c r="E63" s="31" t="n">
        <f aca="false">SUM(E44:E62)</f>
        <v>213327.9132</v>
      </c>
      <c r="F63" s="31" t="n">
        <f aca="false">SUM(F44:F62)</f>
        <v>184480.9928</v>
      </c>
      <c r="G63" s="31" t="n">
        <f aca="false">SUM(G44:G62)</f>
        <v>421519.0116</v>
      </c>
      <c r="H63" s="31" t="n">
        <f aca="false">SUM(H44:H62)</f>
        <v>473307.1617</v>
      </c>
      <c r="I63" s="31" t="n">
        <f aca="false">SUM(I44:I62)</f>
        <v>1855.4236</v>
      </c>
      <c r="J63" s="31" t="n">
        <f aca="false">SUM(J44:J62)</f>
        <v>548424.8468</v>
      </c>
      <c r="K63" s="31" t="n">
        <f aca="false">SUM(K44:K62)</f>
        <v>120.7619</v>
      </c>
      <c r="L63" s="31" t="n">
        <f aca="false">SUM(L44:L62)</f>
        <v>540756.2864</v>
      </c>
      <c r="M63" s="31" t="n">
        <f aca="false">SUM(M44:M62)</f>
        <v>424594.5543</v>
      </c>
      <c r="N63" s="31" t="n">
        <f aca="false">SUM(N44:N62)</f>
        <v>15471.2263</v>
      </c>
      <c r="O63" s="32" t="n">
        <f aca="false">SUM(D63:N63)</f>
        <v>3935148.5816</v>
      </c>
      <c r="BI63" s="24"/>
    </row>
    <row r="64" customFormat="false" ht="13.5" hidden="false" customHeight="true" outlineLevel="0" collapsed="false">
      <c r="B64" s="25"/>
      <c r="C64" s="26" t="s">
        <v>83</v>
      </c>
      <c r="D64" s="27" t="n">
        <v>2817.2356</v>
      </c>
      <c r="E64" s="27" t="n">
        <v>483.6746</v>
      </c>
      <c r="F64" s="27" t="n">
        <v>136.2891</v>
      </c>
      <c r="G64" s="27" t="n">
        <v>5.0311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26.1483</v>
      </c>
      <c r="N64" s="27" t="n">
        <v>71.2786</v>
      </c>
      <c r="O64" s="28" t="n">
        <f aca="false">SUM(D64:N64)</f>
        <v>3539.6573</v>
      </c>
      <c r="BG64" s="1"/>
      <c r="BI64" s="24"/>
    </row>
    <row r="65" customFormat="false" ht="13.5" hidden="false" customHeight="true" outlineLevel="0" collapsed="false">
      <c r="B65" s="25" t="s">
        <v>84</v>
      </c>
      <c r="C65" s="26" t="s">
        <v>85</v>
      </c>
      <c r="D65" s="27" t="n">
        <v>104600.4447</v>
      </c>
      <c r="E65" s="27" t="n">
        <v>25305.1055</v>
      </c>
      <c r="F65" s="27" t="n">
        <v>11353.1974</v>
      </c>
      <c r="G65" s="27" t="n">
        <v>19044.6025</v>
      </c>
      <c r="H65" s="27" t="n">
        <v>38243.2255</v>
      </c>
      <c r="I65" s="27" t="n">
        <v>19.4763</v>
      </c>
      <c r="J65" s="27" t="n">
        <v>6155.0015</v>
      </c>
      <c r="K65" s="27" t="n">
        <v>0</v>
      </c>
      <c r="L65" s="27" t="n">
        <v>263.7397</v>
      </c>
      <c r="M65" s="27" t="n">
        <v>45277.3183</v>
      </c>
      <c r="N65" s="27" t="n">
        <v>359.0612</v>
      </c>
      <c r="O65" s="28" t="n">
        <f aca="false">SUM(D65:N65)</f>
        <v>250621.1726</v>
      </c>
      <c r="BG65" s="1"/>
      <c r="BI65" s="24"/>
    </row>
    <row r="66" customFormat="false" ht="13.5" hidden="false" customHeight="true" outlineLevel="0" collapsed="false">
      <c r="B66" s="25" t="s">
        <v>56</v>
      </c>
      <c r="C66" s="26" t="s">
        <v>86</v>
      </c>
      <c r="D66" s="27" t="n">
        <v>18120.2417</v>
      </c>
      <c r="E66" s="27" t="n">
        <v>1501.4985</v>
      </c>
      <c r="F66" s="27" t="n">
        <v>880.995</v>
      </c>
      <c r="G66" s="27" t="n">
        <v>2583.8295</v>
      </c>
      <c r="H66" s="27" t="n">
        <v>971.0845</v>
      </c>
      <c r="I66" s="27" t="n">
        <v>0</v>
      </c>
      <c r="J66" s="27" t="n">
        <v>1028.0751</v>
      </c>
      <c r="K66" s="27" t="n">
        <v>0</v>
      </c>
      <c r="L66" s="27" t="n">
        <v>3.5264</v>
      </c>
      <c r="M66" s="27" t="n">
        <v>1296.4288</v>
      </c>
      <c r="N66" s="27" t="n">
        <v>336.5912</v>
      </c>
      <c r="O66" s="28" t="n">
        <f aca="false">SUM(D66:N66)</f>
        <v>26722.2707</v>
      </c>
      <c r="BG66" s="1"/>
      <c r="BI66" s="24"/>
    </row>
    <row r="67" customFormat="false" ht="13.5" hidden="false" customHeight="true" outlineLevel="0" collapsed="false">
      <c r="B67" s="25" t="s">
        <v>58</v>
      </c>
      <c r="C67" s="26" t="s">
        <v>87</v>
      </c>
      <c r="D67" s="27" t="n">
        <v>45492.7098</v>
      </c>
      <c r="E67" s="27" t="n">
        <v>3419.5522</v>
      </c>
      <c r="F67" s="27" t="n">
        <v>2889.0999</v>
      </c>
      <c r="G67" s="27" t="n">
        <v>26732.157</v>
      </c>
      <c r="H67" s="27" t="n">
        <v>53610.6789</v>
      </c>
      <c r="I67" s="27" t="n">
        <v>10.4882</v>
      </c>
      <c r="J67" s="27" t="n">
        <v>152.1392</v>
      </c>
      <c r="K67" s="27" t="n">
        <v>11.6936</v>
      </c>
      <c r="L67" s="27" t="n">
        <v>43743.3597</v>
      </c>
      <c r="M67" s="27" t="n">
        <v>24500.6204</v>
      </c>
      <c r="N67" s="27" t="n">
        <v>1313.3806</v>
      </c>
      <c r="O67" s="28" t="n">
        <f aca="false">SUM(D67:N67)</f>
        <v>201875.8795</v>
      </c>
      <c r="BG67" s="1"/>
      <c r="BI67" s="24"/>
    </row>
    <row r="68" customFormat="false" ht="13.5" hidden="false" customHeight="true" outlineLevel="0" collapsed="false">
      <c r="B68" s="25" t="s">
        <v>26</v>
      </c>
      <c r="C68" s="26" t="s">
        <v>88</v>
      </c>
      <c r="D68" s="27" t="n">
        <v>9026.9154</v>
      </c>
      <c r="E68" s="27" t="n">
        <v>5794.6864</v>
      </c>
      <c r="F68" s="27" t="n">
        <v>1215.7614</v>
      </c>
      <c r="G68" s="27" t="n">
        <v>8348.4321</v>
      </c>
      <c r="H68" s="27" t="n">
        <v>15501.3673</v>
      </c>
      <c r="I68" s="27" t="n">
        <v>22.636</v>
      </c>
      <c r="J68" s="27" t="n">
        <v>0</v>
      </c>
      <c r="K68" s="27" t="n">
        <v>0</v>
      </c>
      <c r="L68" s="27" t="n">
        <v>0</v>
      </c>
      <c r="M68" s="27" t="n">
        <v>1815.0803</v>
      </c>
      <c r="N68" s="27" t="n">
        <v>0</v>
      </c>
      <c r="O68" s="28" t="n">
        <f aca="false">SUM(D68:N68)</f>
        <v>41724.8789</v>
      </c>
      <c r="BG68" s="1"/>
      <c r="BI68" s="24"/>
    </row>
    <row r="69" customFormat="false" ht="13.5" hidden="false" customHeight="true" outlineLevel="0" collapsed="false">
      <c r="B69" s="25"/>
      <c r="C69" s="26" t="s">
        <v>89</v>
      </c>
      <c r="D69" s="27" t="n">
        <v>229881.0814</v>
      </c>
      <c r="E69" s="27" t="n">
        <v>296704.4302</v>
      </c>
      <c r="F69" s="27" t="n">
        <v>87220.0911</v>
      </c>
      <c r="G69" s="27" t="n">
        <v>427083.9012</v>
      </c>
      <c r="H69" s="27" t="n">
        <v>1012030.7988</v>
      </c>
      <c r="I69" s="27" t="n">
        <v>10545.7656</v>
      </c>
      <c r="J69" s="27" t="n">
        <v>21.1715</v>
      </c>
      <c r="K69" s="27" t="n">
        <v>0</v>
      </c>
      <c r="L69" s="27" t="n">
        <v>298132.7432</v>
      </c>
      <c r="M69" s="27" t="n">
        <v>403062.8356</v>
      </c>
      <c r="N69" s="27" t="n">
        <v>500.3055</v>
      </c>
      <c r="O69" s="28" t="n">
        <f aca="false">SUM(D69:N69)</f>
        <v>2765183.1241</v>
      </c>
      <c r="BG69" s="1"/>
      <c r="BI69" s="24"/>
    </row>
    <row r="70" customFormat="false" ht="13.5" hidden="false" customHeight="true" outlineLevel="0" collapsed="false">
      <c r="B70" s="25"/>
      <c r="C70" s="26" t="s">
        <v>90</v>
      </c>
      <c r="D70" s="27" t="n">
        <v>12395.3095</v>
      </c>
      <c r="E70" s="27" t="n">
        <v>18791.6458</v>
      </c>
      <c r="F70" s="27" t="n">
        <v>21802.8318</v>
      </c>
      <c r="G70" s="27" t="n">
        <v>72032.3697</v>
      </c>
      <c r="H70" s="27" t="n">
        <v>234934.782</v>
      </c>
      <c r="I70" s="27" t="n">
        <v>237.3501</v>
      </c>
      <c r="J70" s="27" t="n">
        <v>0</v>
      </c>
      <c r="K70" s="27" t="n">
        <v>62.4966</v>
      </c>
      <c r="L70" s="27" t="n">
        <v>30569.7258</v>
      </c>
      <c r="M70" s="27" t="n">
        <v>40264.9694</v>
      </c>
      <c r="N70" s="27" t="n">
        <v>2503.8214</v>
      </c>
      <c r="O70" s="28" t="n">
        <f aca="false">SUM(D70:N70)</f>
        <v>433595.3021</v>
      </c>
      <c r="BG70" s="1"/>
      <c r="BI70" s="24"/>
    </row>
    <row r="71" s="34" customFormat="true" ht="13.5" hidden="false" customHeight="true" outlineLevel="0" collapsed="false">
      <c r="B71" s="29"/>
      <c r="C71" s="30" t="s">
        <v>29</v>
      </c>
      <c r="D71" s="31" t="n">
        <f aca="false">SUM(D64:D70)</f>
        <v>422333.9381</v>
      </c>
      <c r="E71" s="31" t="n">
        <f aca="false">SUM(E64:E70)</f>
        <v>352000.5932</v>
      </c>
      <c r="F71" s="31" t="n">
        <f aca="false">SUM(F64:F70)</f>
        <v>125498.2657</v>
      </c>
      <c r="G71" s="31" t="n">
        <f aca="false">SUM(G64:G70)</f>
        <v>555830.3231</v>
      </c>
      <c r="H71" s="31" t="n">
        <f aca="false">SUM(H64:H70)</f>
        <v>1355291.937</v>
      </c>
      <c r="I71" s="31" t="n">
        <f aca="false">SUM(I64:I70)</f>
        <v>10835.7162</v>
      </c>
      <c r="J71" s="31" t="n">
        <f aca="false">SUM(J64:J70)</f>
        <v>7356.3873</v>
      </c>
      <c r="K71" s="31" t="n">
        <f aca="false">SUM(K64:K70)</f>
        <v>74.1902</v>
      </c>
      <c r="L71" s="31" t="n">
        <f aca="false">SUM(L64:L70)</f>
        <v>372713.0948</v>
      </c>
      <c r="M71" s="31" t="n">
        <f aca="false">SUM(M64:M70)</f>
        <v>516243.4011</v>
      </c>
      <c r="N71" s="31" t="n">
        <f aca="false">SUM(N64:N70)</f>
        <v>5084.4385</v>
      </c>
      <c r="O71" s="32" t="n">
        <f aca="false">SUM(D71:N71)</f>
        <v>3723262.2852</v>
      </c>
      <c r="BI71" s="24"/>
    </row>
    <row r="72" customFormat="false" ht="13.5" hidden="false" customHeight="true" outlineLevel="0" collapsed="false">
      <c r="B72" s="20"/>
      <c r="C72" s="21" t="s">
        <v>91</v>
      </c>
      <c r="D72" s="27" t="n">
        <v>238010.5792</v>
      </c>
      <c r="E72" s="27" t="n">
        <v>36437.9801</v>
      </c>
      <c r="F72" s="27" t="n">
        <v>13338.6767</v>
      </c>
      <c r="G72" s="27" t="n">
        <v>113349.5118</v>
      </c>
      <c r="H72" s="27" t="n">
        <v>175257.4335</v>
      </c>
      <c r="I72" s="27" t="n">
        <v>176.4394</v>
      </c>
      <c r="J72" s="27" t="n">
        <v>2488.4211</v>
      </c>
      <c r="K72" s="27" t="n">
        <v>18.7021</v>
      </c>
      <c r="L72" s="27" t="n">
        <v>21225.5365</v>
      </c>
      <c r="M72" s="27" t="n">
        <v>435393.8813</v>
      </c>
      <c r="N72" s="27" t="n">
        <v>1613.6806</v>
      </c>
      <c r="O72" s="28" t="n">
        <f aca="false">SUM(D72:N72)</f>
        <v>1037310.8423</v>
      </c>
      <c r="BG72" s="1"/>
      <c r="BI72" s="24"/>
    </row>
    <row r="73" customFormat="false" ht="13.5" hidden="false" customHeight="true" outlineLevel="0" collapsed="false">
      <c r="B73" s="25" t="s">
        <v>92</v>
      </c>
      <c r="C73" s="26" t="s">
        <v>93</v>
      </c>
      <c r="D73" s="27" t="n">
        <v>208.5028</v>
      </c>
      <c r="E73" s="27" t="n">
        <v>2806.7</v>
      </c>
      <c r="F73" s="27" t="n">
        <v>367.4749</v>
      </c>
      <c r="G73" s="27" t="n">
        <v>5263.358</v>
      </c>
      <c r="H73" s="27" t="n">
        <v>52957.2671</v>
      </c>
      <c r="I73" s="27" t="n">
        <v>0</v>
      </c>
      <c r="J73" s="27" t="n">
        <v>0</v>
      </c>
      <c r="K73" s="27" t="n">
        <v>0</v>
      </c>
      <c r="L73" s="27" t="n">
        <v>2593.2245</v>
      </c>
      <c r="M73" s="27" t="n">
        <v>668.929</v>
      </c>
      <c r="N73" s="27" t="n">
        <v>10.5</v>
      </c>
      <c r="O73" s="28" t="n">
        <f aca="false">SUM(D73:N73)</f>
        <v>64875.9563</v>
      </c>
      <c r="BG73" s="1"/>
      <c r="BI73" s="24"/>
    </row>
    <row r="74" customFormat="false" ht="13.5" hidden="false" customHeight="true" outlineLevel="0" collapsed="false">
      <c r="B74" s="25"/>
      <c r="C74" s="26" t="s">
        <v>94</v>
      </c>
      <c r="D74" s="27" t="n">
        <v>56475.2448</v>
      </c>
      <c r="E74" s="27" t="n">
        <v>41450.3728</v>
      </c>
      <c r="F74" s="27" t="n">
        <v>4993.4663</v>
      </c>
      <c r="G74" s="27" t="n">
        <v>111270.9842</v>
      </c>
      <c r="H74" s="27" t="n">
        <v>838485.053</v>
      </c>
      <c r="I74" s="27" t="n">
        <v>2045.3062</v>
      </c>
      <c r="J74" s="27" t="n">
        <v>192120.956</v>
      </c>
      <c r="K74" s="27" t="n">
        <v>9.3857</v>
      </c>
      <c r="L74" s="27" t="n">
        <v>295821.7768</v>
      </c>
      <c r="M74" s="27" t="n">
        <v>69963.6732</v>
      </c>
      <c r="N74" s="27" t="n">
        <v>577.6611</v>
      </c>
      <c r="O74" s="28" t="n">
        <f aca="false">SUM(D74:N74)</f>
        <v>1613213.8801</v>
      </c>
      <c r="BG74" s="1"/>
      <c r="BI74" s="24"/>
    </row>
    <row r="75" customFormat="false" ht="13.5" hidden="false" customHeight="true" outlineLevel="0" collapsed="false">
      <c r="B75" s="25" t="s">
        <v>56</v>
      </c>
      <c r="C75" s="26" t="s">
        <v>95</v>
      </c>
      <c r="D75" s="27" t="n">
        <v>38902.8082</v>
      </c>
      <c r="E75" s="27" t="n">
        <v>1566.1525</v>
      </c>
      <c r="F75" s="27" t="n">
        <v>7887.2697</v>
      </c>
      <c r="G75" s="27" t="n">
        <v>34176.6912</v>
      </c>
      <c r="H75" s="27" t="n">
        <v>145578.9927</v>
      </c>
      <c r="I75" s="27" t="n">
        <v>114.6645</v>
      </c>
      <c r="J75" s="27" t="n">
        <v>9039.1137</v>
      </c>
      <c r="K75" s="27" t="n">
        <v>0</v>
      </c>
      <c r="L75" s="27" t="n">
        <v>5090.8005</v>
      </c>
      <c r="M75" s="27" t="n">
        <v>97562.5837</v>
      </c>
      <c r="N75" s="27" t="n">
        <v>350.807</v>
      </c>
      <c r="O75" s="28" t="n">
        <f aca="false">SUM(D75:N75)</f>
        <v>340269.8837</v>
      </c>
      <c r="BG75" s="1"/>
      <c r="BI75" s="24"/>
    </row>
    <row r="76" customFormat="false" ht="13.5" hidden="false" customHeight="true" outlineLevel="0" collapsed="false">
      <c r="B76" s="25"/>
      <c r="C76" s="26" t="s">
        <v>96</v>
      </c>
      <c r="D76" s="27" t="n">
        <v>13559.9419</v>
      </c>
      <c r="E76" s="27" t="n">
        <v>8606.2038</v>
      </c>
      <c r="F76" s="27" t="n">
        <v>6620.4933</v>
      </c>
      <c r="G76" s="27" t="n">
        <v>12774.1564</v>
      </c>
      <c r="H76" s="27" t="n">
        <v>120420.0625</v>
      </c>
      <c r="I76" s="27" t="n">
        <v>0</v>
      </c>
      <c r="J76" s="27" t="n">
        <v>410814.8778</v>
      </c>
      <c r="K76" s="27" t="n">
        <v>0</v>
      </c>
      <c r="L76" s="27" t="n">
        <v>94449.4878</v>
      </c>
      <c r="M76" s="27" t="n">
        <v>53941.8073</v>
      </c>
      <c r="N76" s="27" t="n">
        <v>15.5697</v>
      </c>
      <c r="O76" s="28" t="n">
        <f aca="false">SUM(D76:N76)</f>
        <v>721202.6005</v>
      </c>
      <c r="BG76" s="1"/>
      <c r="BI76" s="24"/>
    </row>
    <row r="77" customFormat="false" ht="13.5" hidden="false" customHeight="true" outlineLevel="0" collapsed="false">
      <c r="B77" s="25" t="s">
        <v>58</v>
      </c>
      <c r="C77" s="26" t="s">
        <v>97</v>
      </c>
      <c r="D77" s="27" t="n">
        <v>34236.4671</v>
      </c>
      <c r="E77" s="27" t="n">
        <v>21438.5641</v>
      </c>
      <c r="F77" s="27" t="n">
        <v>18172.0591</v>
      </c>
      <c r="G77" s="27" t="n">
        <v>168829.7086</v>
      </c>
      <c r="H77" s="27" t="n">
        <v>240504.9466</v>
      </c>
      <c r="I77" s="27" t="n">
        <v>9.3893</v>
      </c>
      <c r="J77" s="27" t="n">
        <v>6668.2443</v>
      </c>
      <c r="K77" s="27" t="n">
        <v>0</v>
      </c>
      <c r="L77" s="27" t="n">
        <v>21926.4614</v>
      </c>
      <c r="M77" s="27" t="n">
        <v>61560.3427</v>
      </c>
      <c r="N77" s="27" t="n">
        <v>136.7332</v>
      </c>
      <c r="O77" s="28" t="n">
        <f aca="false">SUM(D77:N77)</f>
        <v>573482.9164</v>
      </c>
      <c r="BG77" s="1"/>
      <c r="BI77" s="24"/>
    </row>
    <row r="78" customFormat="false" ht="13.5" hidden="false" customHeight="true" outlineLevel="0" collapsed="false">
      <c r="B78" s="25"/>
      <c r="C78" s="26" t="s">
        <v>98</v>
      </c>
      <c r="D78" s="27" t="n">
        <v>80919.4576</v>
      </c>
      <c r="E78" s="27" t="n">
        <v>10896.1817</v>
      </c>
      <c r="F78" s="27" t="n">
        <v>9249.5631</v>
      </c>
      <c r="G78" s="27" t="n">
        <v>7724.012</v>
      </c>
      <c r="H78" s="27" t="n">
        <v>33991.8072</v>
      </c>
      <c r="I78" s="27" t="n">
        <v>20.2032</v>
      </c>
      <c r="J78" s="27" t="n">
        <v>123745.9734</v>
      </c>
      <c r="K78" s="27" t="n">
        <v>0</v>
      </c>
      <c r="L78" s="27" t="n">
        <v>440.3659</v>
      </c>
      <c r="M78" s="27" t="n">
        <v>6784.2481</v>
      </c>
      <c r="N78" s="27" t="n">
        <v>94.9568</v>
      </c>
      <c r="O78" s="28" t="n">
        <f aca="false">SUM(D78:N78)</f>
        <v>273866.769</v>
      </c>
      <c r="BG78" s="1"/>
      <c r="BI78" s="24"/>
    </row>
    <row r="79" customFormat="false" ht="13.5" hidden="false" customHeight="true" outlineLevel="0" collapsed="false">
      <c r="B79" s="25" t="s">
        <v>26</v>
      </c>
      <c r="C79" s="26" t="s">
        <v>99</v>
      </c>
      <c r="D79" s="27" t="n">
        <v>67327.4478</v>
      </c>
      <c r="E79" s="27" t="n">
        <v>56877.2715</v>
      </c>
      <c r="F79" s="27" t="n">
        <v>17509.4272</v>
      </c>
      <c r="G79" s="27" t="n">
        <v>21794.7204</v>
      </c>
      <c r="H79" s="27" t="n">
        <v>27306.8865</v>
      </c>
      <c r="I79" s="27" t="n">
        <v>347.7223</v>
      </c>
      <c r="J79" s="27" t="n">
        <v>1342.8189</v>
      </c>
      <c r="K79" s="27" t="n">
        <v>0</v>
      </c>
      <c r="L79" s="27" t="n">
        <v>118.0504</v>
      </c>
      <c r="M79" s="27" t="n">
        <v>19052.0963</v>
      </c>
      <c r="N79" s="27" t="n">
        <v>1424.0793</v>
      </c>
      <c r="O79" s="28" t="n">
        <f aca="false">SUM(D79:N79)</f>
        <v>213100.5206</v>
      </c>
      <c r="BG79" s="1"/>
      <c r="BI79" s="24"/>
    </row>
    <row r="80" customFormat="false" ht="13.5" hidden="false" customHeight="true" outlineLevel="0" collapsed="false">
      <c r="B80" s="25"/>
      <c r="C80" s="33" t="s">
        <v>100</v>
      </c>
      <c r="D80" s="27" t="n">
        <v>213557.345</v>
      </c>
      <c r="E80" s="27" t="n">
        <v>93501.3998</v>
      </c>
      <c r="F80" s="27" t="n">
        <v>56871.8879</v>
      </c>
      <c r="G80" s="27" t="n">
        <v>293383.0975</v>
      </c>
      <c r="H80" s="27" t="n">
        <v>235530.0447</v>
      </c>
      <c r="I80" s="27" t="n">
        <v>91.8377</v>
      </c>
      <c r="J80" s="27" t="n">
        <v>26365.022</v>
      </c>
      <c r="K80" s="27" t="n">
        <v>6.5439</v>
      </c>
      <c r="L80" s="27" t="n">
        <v>4800.5926</v>
      </c>
      <c r="M80" s="27" t="n">
        <v>236389.9526</v>
      </c>
      <c r="N80" s="27" t="n">
        <v>2595.5369</v>
      </c>
      <c r="O80" s="28" t="n">
        <f aca="false">SUM(D80:N80)</f>
        <v>1163093.2606</v>
      </c>
      <c r="BG80" s="1"/>
      <c r="BI80" s="24"/>
    </row>
    <row r="81" s="34" customFormat="true" ht="13.5" hidden="false" customHeight="true" outlineLevel="0" collapsed="false">
      <c r="B81" s="29"/>
      <c r="C81" s="30" t="s">
        <v>29</v>
      </c>
      <c r="D81" s="31" t="n">
        <f aca="false">SUM(D72:D80)</f>
        <v>743197.7944</v>
      </c>
      <c r="E81" s="31" t="n">
        <f aca="false">SUM(E72:E80)</f>
        <v>273580.8263</v>
      </c>
      <c r="F81" s="31" t="n">
        <f aca="false">SUM(F72:F80)</f>
        <v>135010.3182</v>
      </c>
      <c r="G81" s="31" t="n">
        <f aca="false">SUM(G72:G80)</f>
        <v>768566.2401</v>
      </c>
      <c r="H81" s="31" t="n">
        <f aca="false">SUM(H72:H80)</f>
        <v>1870032.4938</v>
      </c>
      <c r="I81" s="31" t="n">
        <f aca="false">SUM(I72:I80)</f>
        <v>2805.5626</v>
      </c>
      <c r="J81" s="31" t="n">
        <f aca="false">SUM(J72:J80)</f>
        <v>772585.4272</v>
      </c>
      <c r="K81" s="31" t="n">
        <f aca="false">SUM(K72:K80)</f>
        <v>34.6317</v>
      </c>
      <c r="L81" s="31" t="n">
        <f aca="false">SUM(L72:L80)</f>
        <v>446466.2964</v>
      </c>
      <c r="M81" s="31" t="n">
        <f aca="false">SUM(M72:M80)</f>
        <v>981317.5142</v>
      </c>
      <c r="N81" s="31" t="n">
        <f aca="false">SUM(N72:N80)</f>
        <v>6819.5246</v>
      </c>
      <c r="O81" s="32" t="n">
        <f aca="false">SUM(D81:N81)</f>
        <v>6000416.6295</v>
      </c>
      <c r="BI81" s="24"/>
    </row>
    <row r="82" customFormat="false" ht="13.5" hidden="false" customHeight="true" outlineLevel="0" collapsed="false">
      <c r="B82" s="25"/>
      <c r="C82" s="26" t="s">
        <v>101</v>
      </c>
      <c r="D82" s="27" t="n">
        <v>222.6456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100.2808</v>
      </c>
      <c r="L82" s="27" t="n">
        <v>0</v>
      </c>
      <c r="M82" s="27" t="n">
        <v>9.2377</v>
      </c>
      <c r="N82" s="27" t="n">
        <v>0</v>
      </c>
      <c r="O82" s="28" t="n">
        <f aca="false">SUM(D82:N82)</f>
        <v>332.1641</v>
      </c>
      <c r="BG82" s="1"/>
      <c r="BI82" s="24"/>
    </row>
    <row r="83" customFormat="false" ht="13.5" hidden="false" customHeight="true" outlineLevel="0" collapsed="false">
      <c r="B83" s="25"/>
      <c r="C83" s="26" t="s">
        <v>102</v>
      </c>
      <c r="D83" s="27" t="n">
        <v>803.7453</v>
      </c>
      <c r="E83" s="27" t="n">
        <v>5.3964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24.4494</v>
      </c>
      <c r="L83" s="27" t="n">
        <v>0</v>
      </c>
      <c r="M83" s="27" t="n">
        <v>22.7552</v>
      </c>
      <c r="N83" s="27" t="n">
        <v>0</v>
      </c>
      <c r="O83" s="28" t="n">
        <f aca="false">SUM(D83:N83)</f>
        <v>856.3463</v>
      </c>
      <c r="BG83" s="1"/>
      <c r="BI83" s="24"/>
    </row>
    <row r="84" customFormat="false" ht="13.5" hidden="false" customHeight="true" outlineLevel="0" collapsed="false">
      <c r="B84" s="25"/>
      <c r="C84" s="26" t="s">
        <v>103</v>
      </c>
      <c r="D84" s="27" t="n">
        <v>34312.4458</v>
      </c>
      <c r="E84" s="27" t="n">
        <v>4404.0562</v>
      </c>
      <c r="F84" s="27" t="n">
        <v>7891.518</v>
      </c>
      <c r="G84" s="27" t="n">
        <v>3820.671</v>
      </c>
      <c r="H84" s="27" t="n">
        <v>0</v>
      </c>
      <c r="I84" s="27" t="n">
        <v>0</v>
      </c>
      <c r="J84" s="27" t="n">
        <v>1200.5664</v>
      </c>
      <c r="K84" s="27" t="n">
        <v>701.1404</v>
      </c>
      <c r="L84" s="27" t="n">
        <v>0</v>
      </c>
      <c r="M84" s="27" t="n">
        <v>12214.8899</v>
      </c>
      <c r="N84" s="27" t="n">
        <v>403.9983</v>
      </c>
      <c r="O84" s="28" t="n">
        <f aca="false">SUM(D84:N84)</f>
        <v>64949.286</v>
      </c>
      <c r="BG84" s="1"/>
      <c r="BI84" s="24"/>
    </row>
    <row r="85" customFormat="false" ht="13.5" hidden="false" customHeight="true" outlineLevel="0" collapsed="false">
      <c r="B85" s="25" t="s">
        <v>104</v>
      </c>
      <c r="C85" s="26" t="s">
        <v>105</v>
      </c>
      <c r="D85" s="27" t="n">
        <v>140.3706</v>
      </c>
      <c r="E85" s="27" t="n">
        <v>176.42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214.1283</v>
      </c>
      <c r="L85" s="27" t="n">
        <v>0</v>
      </c>
      <c r="M85" s="27" t="n">
        <v>3.2181</v>
      </c>
      <c r="N85" s="27" t="n">
        <v>0</v>
      </c>
      <c r="O85" s="28" t="n">
        <f aca="false">SUM(D85:N85)</f>
        <v>534.142</v>
      </c>
      <c r="BG85" s="1"/>
      <c r="BI85" s="24"/>
    </row>
    <row r="86" customFormat="false" ht="13.5" hidden="false" customHeight="true" outlineLevel="0" collapsed="false">
      <c r="B86" s="25"/>
      <c r="C86" s="26" t="s">
        <v>106</v>
      </c>
      <c r="D86" s="27" t="n">
        <v>2238.6607</v>
      </c>
      <c r="E86" s="27" t="n">
        <v>0</v>
      </c>
      <c r="F86" s="27" t="n">
        <v>34.6481</v>
      </c>
      <c r="G86" s="27" t="n">
        <v>5101.714</v>
      </c>
      <c r="H86" s="27" t="n">
        <v>0</v>
      </c>
      <c r="I86" s="27" t="n">
        <v>0</v>
      </c>
      <c r="J86" s="27" t="n">
        <v>0</v>
      </c>
      <c r="K86" s="27" t="n">
        <v>31.1474</v>
      </c>
      <c r="L86" s="27" t="n">
        <v>0</v>
      </c>
      <c r="M86" s="27" t="n">
        <v>40.0208</v>
      </c>
      <c r="N86" s="27" t="n">
        <v>0</v>
      </c>
      <c r="O86" s="28" t="n">
        <f aca="false">SUM(D86:N86)</f>
        <v>7446.191</v>
      </c>
      <c r="BG86" s="1"/>
      <c r="BI86" s="24"/>
    </row>
    <row r="87" customFormat="false" ht="13.5" hidden="false" customHeight="true" outlineLevel="0" collapsed="false">
      <c r="B87" s="25"/>
      <c r="C87" s="26" t="s">
        <v>107</v>
      </c>
      <c r="D87" s="27" t="n">
        <v>1281.2094</v>
      </c>
      <c r="E87" s="27" t="n">
        <v>586.7028</v>
      </c>
      <c r="F87" s="27" t="n">
        <v>6.3864</v>
      </c>
      <c r="G87" s="27" t="n">
        <v>7.1376</v>
      </c>
      <c r="H87" s="27" t="n">
        <v>0</v>
      </c>
      <c r="I87" s="27" t="n">
        <v>0</v>
      </c>
      <c r="J87" s="27" t="n">
        <v>0</v>
      </c>
      <c r="K87" s="27" t="n">
        <v>251.0159</v>
      </c>
      <c r="L87" s="27" t="n">
        <v>0</v>
      </c>
      <c r="M87" s="27" t="n">
        <v>3691.6985</v>
      </c>
      <c r="N87" s="27" t="n">
        <v>0</v>
      </c>
      <c r="O87" s="28" t="n">
        <f aca="false">SUM(D87:N87)</f>
        <v>5824.1506</v>
      </c>
      <c r="BG87" s="1"/>
      <c r="BI87" s="24"/>
    </row>
    <row r="88" customFormat="false" ht="13.5" hidden="false" customHeight="true" outlineLevel="0" collapsed="false">
      <c r="B88" s="25" t="s">
        <v>108</v>
      </c>
      <c r="C88" s="26" t="s">
        <v>109</v>
      </c>
      <c r="D88" s="27" t="n">
        <v>57923.2214</v>
      </c>
      <c r="E88" s="27" t="n">
        <v>36.0973</v>
      </c>
      <c r="F88" s="27" t="n">
        <v>2974.4076</v>
      </c>
      <c r="G88" s="27" t="n">
        <v>8103.1561</v>
      </c>
      <c r="H88" s="27" t="n">
        <v>0</v>
      </c>
      <c r="I88" s="27" t="n">
        <v>0</v>
      </c>
      <c r="J88" s="27" t="n">
        <v>0</v>
      </c>
      <c r="K88" s="27" t="n">
        <v>555.5442</v>
      </c>
      <c r="L88" s="27" t="n">
        <v>0</v>
      </c>
      <c r="M88" s="27" t="n">
        <v>1589.7363</v>
      </c>
      <c r="N88" s="27" t="n">
        <v>649.4997</v>
      </c>
      <c r="O88" s="28" t="n">
        <f aca="false">SUM(D88:N88)</f>
        <v>71831.6626</v>
      </c>
      <c r="BG88" s="1"/>
      <c r="BI88" s="24"/>
    </row>
    <row r="89" customFormat="false" ht="13.5" hidden="false" customHeight="true" outlineLevel="0" collapsed="false">
      <c r="B89" s="25"/>
      <c r="C89" s="26" t="s">
        <v>110</v>
      </c>
      <c r="D89" s="27" t="n">
        <v>1371.8773</v>
      </c>
      <c r="E89" s="27" t="n">
        <v>323.8112</v>
      </c>
      <c r="F89" s="27" t="n">
        <v>15.2706</v>
      </c>
      <c r="G89" s="27" t="n">
        <v>36.6012</v>
      </c>
      <c r="H89" s="27" t="n">
        <v>0</v>
      </c>
      <c r="I89" s="27" t="n">
        <v>0</v>
      </c>
      <c r="J89" s="27" t="n">
        <v>0</v>
      </c>
      <c r="K89" s="27" t="n">
        <v>2029.566</v>
      </c>
      <c r="L89" s="27" t="n">
        <v>0</v>
      </c>
      <c r="M89" s="27" t="n">
        <v>819.5558</v>
      </c>
      <c r="N89" s="27" t="n">
        <v>7.075</v>
      </c>
      <c r="O89" s="28" t="n">
        <f aca="false">SUM(D89:N89)</f>
        <v>4603.7571</v>
      </c>
      <c r="BG89" s="1"/>
      <c r="BI89" s="24"/>
    </row>
    <row r="90" customFormat="false" ht="13.5" hidden="false" customHeight="true" outlineLevel="0" collapsed="false">
      <c r="B90" s="25"/>
      <c r="C90" s="26" t="s">
        <v>111</v>
      </c>
      <c r="D90" s="27" t="n">
        <v>34.209</v>
      </c>
      <c r="E90" s="27" t="n">
        <v>0</v>
      </c>
      <c r="F90" s="27" t="n">
        <v>3826.2855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129.4035</v>
      </c>
      <c r="N90" s="27" t="n">
        <v>0</v>
      </c>
      <c r="O90" s="28" t="n">
        <f aca="false">SUM(D90:N90)</f>
        <v>3989.898</v>
      </c>
      <c r="BG90" s="1"/>
      <c r="BI90" s="24"/>
    </row>
    <row r="91" customFormat="false" ht="13.5" hidden="false" customHeight="true" outlineLevel="0" collapsed="false">
      <c r="B91" s="25" t="s">
        <v>112</v>
      </c>
      <c r="C91" s="26" t="s">
        <v>113</v>
      </c>
      <c r="D91" s="27" t="n">
        <v>212.5527</v>
      </c>
      <c r="E91" s="27" t="n">
        <v>0</v>
      </c>
      <c r="F91" s="27" t="n">
        <v>12.9738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2904.1569</v>
      </c>
      <c r="L91" s="27" t="n">
        <v>0</v>
      </c>
      <c r="M91" s="27" t="n">
        <v>350.9853</v>
      </c>
      <c r="N91" s="27" t="n">
        <v>0</v>
      </c>
      <c r="O91" s="28" t="n">
        <f aca="false">SUM(D91:N91)</f>
        <v>3480.6687</v>
      </c>
      <c r="BG91" s="1"/>
      <c r="BI91" s="24"/>
    </row>
    <row r="92" customFormat="false" ht="13.5" hidden="false" customHeight="true" outlineLevel="0" collapsed="false">
      <c r="B92" s="25"/>
      <c r="C92" s="26" t="s">
        <v>114</v>
      </c>
      <c r="D92" s="27" t="n">
        <v>1863.9786</v>
      </c>
      <c r="E92" s="27" t="n">
        <v>6.8478</v>
      </c>
      <c r="F92" s="27" t="n">
        <v>17.4156</v>
      </c>
      <c r="G92" s="27" t="n">
        <v>2.8986</v>
      </c>
      <c r="H92" s="27" t="n">
        <v>0</v>
      </c>
      <c r="I92" s="27" t="n">
        <v>0</v>
      </c>
      <c r="J92" s="27" t="n">
        <v>498.1749</v>
      </c>
      <c r="K92" s="27" t="n">
        <v>8.505</v>
      </c>
      <c r="L92" s="27" t="n">
        <v>0</v>
      </c>
      <c r="M92" s="27" t="n">
        <v>218.306</v>
      </c>
      <c r="N92" s="27" t="n">
        <v>60.2607</v>
      </c>
      <c r="O92" s="28" t="n">
        <f aca="false">SUM(D92:N92)</f>
        <v>2676.3872</v>
      </c>
      <c r="BG92" s="1"/>
      <c r="BI92" s="24"/>
    </row>
    <row r="93" customFormat="false" ht="13.5" hidden="false" customHeight="true" outlineLevel="0" collapsed="false">
      <c r="B93" s="25"/>
      <c r="C93" s="26" t="s">
        <v>115</v>
      </c>
      <c r="D93" s="27" t="n">
        <v>199.5565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4.0314</v>
      </c>
      <c r="L93" s="27" t="n">
        <v>0</v>
      </c>
      <c r="M93" s="27" t="n">
        <v>35.4137</v>
      </c>
      <c r="N93" s="27" t="n">
        <v>40.1738</v>
      </c>
      <c r="O93" s="28" t="n">
        <f aca="false">SUM(D93:N93)</f>
        <v>279.1754</v>
      </c>
      <c r="BG93" s="1"/>
      <c r="BI93" s="24"/>
    </row>
    <row r="94" customFormat="false" ht="13.5" hidden="false" customHeight="true" outlineLevel="0" collapsed="false">
      <c r="B94" s="25"/>
      <c r="C94" s="33" t="s">
        <v>116</v>
      </c>
      <c r="D94" s="27" t="n">
        <v>3381.1802</v>
      </c>
      <c r="E94" s="27" t="n">
        <v>0</v>
      </c>
      <c r="F94" s="27" t="n">
        <v>89.2824</v>
      </c>
      <c r="G94" s="27" t="n">
        <v>0</v>
      </c>
      <c r="H94" s="27" t="n">
        <v>0</v>
      </c>
      <c r="I94" s="27" t="n">
        <v>0</v>
      </c>
      <c r="J94" s="27" t="n">
        <v>3645.3498</v>
      </c>
      <c r="K94" s="27" t="n">
        <v>512.9958</v>
      </c>
      <c r="L94" s="27" t="n">
        <v>0</v>
      </c>
      <c r="M94" s="27" t="n">
        <v>5281.9405</v>
      </c>
      <c r="N94" s="27" t="n">
        <v>282.8874</v>
      </c>
      <c r="O94" s="28" t="n">
        <f aca="false">SUM(D94:N94)</f>
        <v>13193.6361</v>
      </c>
      <c r="BG94" s="1"/>
      <c r="BI94" s="24"/>
    </row>
    <row r="95" s="34" customFormat="true" ht="13.5" hidden="false" customHeight="true" outlineLevel="0" collapsed="false">
      <c r="A95" s="1"/>
      <c r="B95" s="29"/>
      <c r="C95" s="30" t="s">
        <v>29</v>
      </c>
      <c r="D95" s="31" t="n">
        <f aca="false">SUM(D82:D94)</f>
        <v>103985.6531</v>
      </c>
      <c r="E95" s="31" t="n">
        <f aca="false">SUM(E82:E94)</f>
        <v>5539.3367</v>
      </c>
      <c r="F95" s="31" t="n">
        <f aca="false">SUM(F82:F94)</f>
        <v>14868.188</v>
      </c>
      <c r="G95" s="31" t="n">
        <f aca="false">SUM(G82:G94)</f>
        <v>17072.1785</v>
      </c>
      <c r="H95" s="31" t="n">
        <f aca="false">SUM(H82:H94)</f>
        <v>0</v>
      </c>
      <c r="I95" s="31" t="n">
        <f aca="false">SUM(I82:I94)</f>
        <v>0</v>
      </c>
      <c r="J95" s="31" t="n">
        <f aca="false">SUM(J82:J94)</f>
        <v>5344.0911</v>
      </c>
      <c r="K95" s="31" t="n">
        <f aca="false">SUM(K82:K94)</f>
        <v>7336.9615</v>
      </c>
      <c r="L95" s="31" t="n">
        <f aca="false">SUM(L82:L94)</f>
        <v>0</v>
      </c>
      <c r="M95" s="31" t="n">
        <f aca="false">SUM(M82:M94)</f>
        <v>24407.1613</v>
      </c>
      <c r="N95" s="31" t="n">
        <f aca="false">SUM(N82:N94)</f>
        <v>1443.8949</v>
      </c>
      <c r="O95" s="32" t="n">
        <f aca="false">SUM(D95:N95)</f>
        <v>179997.4651</v>
      </c>
      <c r="BI95" s="24"/>
    </row>
    <row r="96" customFormat="false" ht="13.5" hidden="false" customHeight="true" outlineLevel="0" collapsed="false">
      <c r="B96" s="25"/>
      <c r="C96" s="26" t="s">
        <v>117</v>
      </c>
      <c r="D96" s="27" t="n">
        <v>11374.6099</v>
      </c>
      <c r="E96" s="27" t="n">
        <v>2722.2963</v>
      </c>
      <c r="F96" s="27" t="n">
        <v>11010.3704</v>
      </c>
      <c r="G96" s="27" t="n">
        <v>5359.086</v>
      </c>
      <c r="H96" s="27" t="n">
        <v>14218.5121</v>
      </c>
      <c r="I96" s="27" t="n">
        <v>182.3816</v>
      </c>
      <c r="J96" s="27" t="n">
        <v>0</v>
      </c>
      <c r="K96" s="27" t="n">
        <v>22.4433</v>
      </c>
      <c r="L96" s="27" t="n">
        <v>440.838</v>
      </c>
      <c r="M96" s="27" t="n">
        <v>12066.9124</v>
      </c>
      <c r="N96" s="27" t="n">
        <v>0</v>
      </c>
      <c r="O96" s="28" t="n">
        <f aca="false">SUM(D96:N96)</f>
        <v>57397.45</v>
      </c>
      <c r="BG96" s="1"/>
      <c r="BI96" s="24"/>
    </row>
    <row r="97" customFormat="false" ht="13.5" hidden="false" customHeight="true" outlineLevel="0" collapsed="false">
      <c r="B97" s="25" t="s">
        <v>118</v>
      </c>
      <c r="C97" s="26" t="s">
        <v>119</v>
      </c>
      <c r="D97" s="27" t="n">
        <v>3590.2155</v>
      </c>
      <c r="E97" s="27" t="n">
        <v>155.192</v>
      </c>
      <c r="F97" s="27" t="n">
        <v>24.2267</v>
      </c>
      <c r="G97" s="27" t="n">
        <v>342.8048</v>
      </c>
      <c r="H97" s="27" t="n">
        <v>1041.8074</v>
      </c>
      <c r="I97" s="27" t="n">
        <v>0</v>
      </c>
      <c r="J97" s="27" t="n">
        <v>17.3912</v>
      </c>
      <c r="K97" s="27" t="n">
        <v>45.3257</v>
      </c>
      <c r="L97" s="27" t="n">
        <v>537.5348</v>
      </c>
      <c r="M97" s="27" t="n">
        <v>564.4856</v>
      </c>
      <c r="N97" s="27" t="n">
        <v>4.0727</v>
      </c>
      <c r="O97" s="28" t="n">
        <f aca="false">SUM(D97:N97)</f>
        <v>6323.0564</v>
      </c>
      <c r="BG97" s="1"/>
      <c r="BI97" s="24"/>
    </row>
    <row r="98" customFormat="false" ht="13.5" hidden="false" customHeight="true" outlineLevel="0" collapsed="false">
      <c r="B98" s="25" t="s">
        <v>120</v>
      </c>
      <c r="C98" s="26" t="s">
        <v>121</v>
      </c>
      <c r="D98" s="27" t="n">
        <v>65391.9883</v>
      </c>
      <c r="E98" s="27" t="n">
        <v>5812.9425</v>
      </c>
      <c r="F98" s="27" t="n">
        <v>5300.6247</v>
      </c>
      <c r="G98" s="27" t="n">
        <v>8497.6401</v>
      </c>
      <c r="H98" s="27" t="n">
        <v>8040.1693</v>
      </c>
      <c r="I98" s="27" t="n">
        <v>472.4406</v>
      </c>
      <c r="J98" s="27" t="n">
        <v>0</v>
      </c>
      <c r="K98" s="27" t="n">
        <v>1088.7464</v>
      </c>
      <c r="L98" s="27" t="n">
        <v>515.6355</v>
      </c>
      <c r="M98" s="27" t="n">
        <v>3743.3628</v>
      </c>
      <c r="N98" s="27" t="n">
        <v>11.7423</v>
      </c>
      <c r="O98" s="28" t="n">
        <f aca="false">SUM(D98:N98)</f>
        <v>98875.2925</v>
      </c>
      <c r="BG98" s="1"/>
      <c r="BI98" s="24"/>
    </row>
    <row r="99" customFormat="false" ht="13.5" hidden="false" customHeight="true" outlineLevel="0" collapsed="false">
      <c r="B99" s="25" t="s">
        <v>26</v>
      </c>
      <c r="C99" s="33" t="s">
        <v>122</v>
      </c>
      <c r="D99" s="27" t="n">
        <v>6968.376</v>
      </c>
      <c r="E99" s="27" t="n">
        <v>22773.0492</v>
      </c>
      <c r="F99" s="27" t="n">
        <v>13978.3461</v>
      </c>
      <c r="G99" s="27" t="n">
        <v>6358.5577</v>
      </c>
      <c r="H99" s="27" t="n">
        <v>60360.9748</v>
      </c>
      <c r="I99" s="27" t="n">
        <v>0</v>
      </c>
      <c r="J99" s="27" t="n">
        <v>8157.8323</v>
      </c>
      <c r="K99" s="27" t="n">
        <v>0</v>
      </c>
      <c r="L99" s="27" t="n">
        <v>1065.4497</v>
      </c>
      <c r="M99" s="27" t="n">
        <v>140577.3165</v>
      </c>
      <c r="N99" s="27" t="n">
        <v>34.0827</v>
      </c>
      <c r="O99" s="28" t="n">
        <f aca="false">SUM(D99:N99)</f>
        <v>260273.985</v>
      </c>
      <c r="BG99" s="1"/>
      <c r="BI99" s="24"/>
    </row>
    <row r="100" s="34" customFormat="true" ht="13.5" hidden="false" customHeight="true" outlineLevel="0" collapsed="false">
      <c r="A100" s="1"/>
      <c r="B100" s="29"/>
      <c r="C100" s="30" t="s">
        <v>29</v>
      </c>
      <c r="D100" s="22" t="n">
        <f aca="false">SUM(D96:D99)</f>
        <v>87325.1897</v>
      </c>
      <c r="E100" s="22" t="n">
        <f aca="false">SUM(E96:E99)</f>
        <v>31463.48</v>
      </c>
      <c r="F100" s="22" t="n">
        <f aca="false">SUM(F96:F99)</f>
        <v>30313.5679</v>
      </c>
      <c r="G100" s="22" t="n">
        <f aca="false">SUM(G96:G99)</f>
        <v>20558.0886</v>
      </c>
      <c r="H100" s="22" t="n">
        <f aca="false">SUM(H96:H99)</f>
        <v>83661.4636</v>
      </c>
      <c r="I100" s="22" t="n">
        <f aca="false">SUM(I96:I99)</f>
        <v>654.8222</v>
      </c>
      <c r="J100" s="22" t="n">
        <f aca="false">SUM(J96:J99)</f>
        <v>8175.2235</v>
      </c>
      <c r="K100" s="22" t="n">
        <f aca="false">SUM(K96:K99)</f>
        <v>1156.5154</v>
      </c>
      <c r="L100" s="22" t="n">
        <f aca="false">SUM(L96:L99)</f>
        <v>2559.458</v>
      </c>
      <c r="M100" s="22" t="n">
        <f aca="false">SUM(M96:M99)</f>
        <v>156952.0773</v>
      </c>
      <c r="N100" s="22" t="n">
        <f aca="false">SUM(N96:N99)</f>
        <v>49.8977</v>
      </c>
      <c r="O100" s="23" t="n">
        <f aca="false">SUM(D100:N100)</f>
        <v>422869.7839</v>
      </c>
      <c r="BI100" s="24"/>
    </row>
    <row r="101" s="34" customFormat="true" ht="13.5" hidden="false" customHeight="true" outlineLevel="0" collapsed="false">
      <c r="B101" s="35" t="s">
        <v>123</v>
      </c>
      <c r="C101" s="35"/>
      <c r="D101" s="36" t="n">
        <f aca="false">SUM(D100,D95,D81,D71,D63,D43,D32,D22,D16)</f>
        <v>6612212.8354</v>
      </c>
      <c r="E101" s="36" t="n">
        <f aca="false">SUM(E100,E95,E81,E71,E63,E43,E32,E22,E16)</f>
        <v>1296896.1965</v>
      </c>
      <c r="F101" s="36" t="n">
        <f aca="false">SUM(F100,F95,F81,F71,F63,F43,F32,F22,F16)</f>
        <v>962136.0056</v>
      </c>
      <c r="G101" s="36" t="n">
        <f aca="false">SUM(G100,G95,G81,G71,G63,G43,G32,G22,G16)</f>
        <v>2964577.5841</v>
      </c>
      <c r="H101" s="36" t="n">
        <f aca="false">SUM(H100,H95,H81,H71,H63,H43,H32,H22,H16)</f>
        <v>5823066.2518</v>
      </c>
      <c r="I101" s="36" t="n">
        <f aca="false">SUM(I100,I95,I81,I71,I63,I43,I32,I22,I16)</f>
        <v>77813.4979</v>
      </c>
      <c r="J101" s="36" t="n">
        <f aca="false">SUM(J100,J95,J81,J71,J63,J43,J32,J22,J16)</f>
        <v>1845758.8847</v>
      </c>
      <c r="K101" s="36" t="n">
        <f aca="false">SUM(K100,K95,K81,K71,K63,K43,K32,K22,K16)</f>
        <v>10066.4216</v>
      </c>
      <c r="L101" s="36" t="n">
        <f aca="false">SUM(L100,L95,L81,L71,L63,L43,L32,L22,L16)</f>
        <v>1557589.0324</v>
      </c>
      <c r="M101" s="36" t="n">
        <f aca="false">SUM(M100,M95,M81,M71,M63,M43,M32,M22,M16)</f>
        <v>3345878.0471</v>
      </c>
      <c r="N101" s="36" t="n">
        <f aca="false">SUM(N100,N95,N81,N71,N63,N43,N32,N22,N16)</f>
        <v>119947.1434</v>
      </c>
      <c r="O101" s="37" t="n">
        <f aca="false">SUM(D101:N101)</f>
        <v>24615941.9005</v>
      </c>
      <c r="BI101" s="24"/>
    </row>
  </sheetData>
  <mergeCells count="1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