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道" sheetId="1" state="visible" r:id="rId2"/>
    <sheet name="フェリー" sheetId="2" state="visible" r:id="rId3"/>
    <sheet name="除くフェリー" sheetId="3" state="visible" r:id="rId4"/>
    <sheet name="空港・市場" sheetId="4" state="visible" r:id="rId5"/>
    <sheet name="IC" sheetId="5" state="visible" r:id="rId6"/>
  </sheets>
  <definedNames>
    <definedName function="false" hidden="false" localSheetId="4" name="_xlnm.Print_Area" vbProcedure="false">IC!$B$2:$N$52</definedName>
    <definedName function="false" hidden="false" localSheetId="1" name="_xlnm.Print_Area" vbProcedure="false">フェリー!$B$2:$L$51</definedName>
    <definedName function="false" hidden="false" localSheetId="3" name="_xlnm.Print_Area" vbProcedure="false">空港・市場!$B$2:$L$60</definedName>
    <definedName function="false" hidden="false" localSheetId="0" name="_xlnm.Print_Area" vbProcedure="false">鉄道!$B$2:$L$51</definedName>
    <definedName function="false" hidden="false" localSheetId="2" name="_xlnm.Print_Area" vbProcedure="false">除くフェリー!$B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07">
  <si>
    <t xml:space="preserve">表Ⅱ－６－１　利用鉄道貨物駅・港湾・空港・卸売市場・インターチェンジ別流動量　－重量－</t>
  </si>
  <si>
    <t xml:space="preserve">①　鉄道貨物駅</t>
  </si>
  <si>
    <t xml:space="preserve">（３日間調査　単位：トン，％）</t>
  </si>
  <si>
    <t xml:space="preserve">順位</t>
  </si>
  <si>
    <t xml:space="preserve">発　　　駅　　　名</t>
  </si>
  <si>
    <t xml:space="preserve">所在地</t>
  </si>
  <si>
    <t xml:space="preserve">流動量</t>
  </si>
  <si>
    <t xml:space="preserve">構成比</t>
  </si>
  <si>
    <t xml:space="preserve">着　　　駅　　　名</t>
  </si>
  <si>
    <t xml:space="preserve">岩手開発鉄道</t>
  </si>
  <si>
    <t xml:space="preserve">岩　手</t>
  </si>
  <si>
    <t xml:space="preserve">根　岸</t>
  </si>
  <si>
    <t xml:space="preserve">神奈川</t>
  </si>
  <si>
    <t xml:space="preserve">札幌貨物ターミナル</t>
  </si>
  <si>
    <t xml:space="preserve">北海道</t>
  </si>
  <si>
    <t xml:space="preserve">四日市</t>
  </si>
  <si>
    <t xml:space="preserve">三　重</t>
  </si>
  <si>
    <t xml:space="preserve">東京貨物ターミナル</t>
  </si>
  <si>
    <t xml:space="preserve">東　京</t>
  </si>
  <si>
    <t xml:space="preserve">本輪西</t>
  </si>
  <si>
    <t xml:space="preserve">隅田川</t>
  </si>
  <si>
    <t xml:space="preserve">東藤原</t>
  </si>
  <si>
    <t xml:space="preserve">秩父鉄道</t>
  </si>
  <si>
    <t xml:space="preserve">埼　玉</t>
  </si>
  <si>
    <t xml:space="preserve">南松本</t>
  </si>
  <si>
    <t xml:space="preserve">長　野</t>
  </si>
  <si>
    <t xml:space="preserve">乙女坂</t>
  </si>
  <si>
    <t xml:space="preserve">岐　阜</t>
  </si>
  <si>
    <t xml:space="preserve">宇都宮貨物ターミナル</t>
  </si>
  <si>
    <t xml:space="preserve">栃　木</t>
  </si>
  <si>
    <t xml:space="preserve">新潟貨物ターミナル</t>
  </si>
  <si>
    <t xml:space="preserve">新　潟</t>
  </si>
  <si>
    <t xml:space="preserve">新座貨物ターミナル</t>
  </si>
  <si>
    <t xml:space="preserve">仙台臨海鉄道</t>
  </si>
  <si>
    <t xml:space="preserve">宮　城</t>
  </si>
  <si>
    <t xml:space="preserve">名古屋臨海鉄道</t>
  </si>
  <si>
    <t xml:space="preserve">愛　知</t>
  </si>
  <si>
    <t xml:space="preserve">福岡貨物ターミナル</t>
  </si>
  <si>
    <t xml:space="preserve">福　岡</t>
  </si>
  <si>
    <t xml:space="preserve">浜川崎</t>
  </si>
  <si>
    <t xml:space="preserve">京葉臨海鉄道</t>
  </si>
  <si>
    <t xml:space="preserve">千　葉</t>
  </si>
  <si>
    <t xml:space="preserve">倉賀野</t>
  </si>
  <si>
    <t xml:space="preserve">群　馬</t>
  </si>
  <si>
    <t xml:space="preserve">名古屋貨物ターミナル</t>
  </si>
  <si>
    <t xml:space="preserve">盛岡貨物ターミナル</t>
  </si>
  <si>
    <t xml:space="preserve">焼　島</t>
  </si>
  <si>
    <t xml:space="preserve">大阪貨物ターミナル</t>
  </si>
  <si>
    <t xml:space="preserve">大　阪</t>
  </si>
  <si>
    <t xml:space="preserve">石巻港</t>
  </si>
  <si>
    <t xml:space="preserve">越谷貨物ターミナル</t>
  </si>
  <si>
    <t xml:space="preserve">北　沼</t>
  </si>
  <si>
    <t xml:space="preserve">青　森</t>
  </si>
  <si>
    <t xml:space="preserve">仙台貨物ターミナル</t>
  </si>
  <si>
    <t xml:space="preserve">伯耆大山</t>
  </si>
  <si>
    <t xml:space="preserve">鳥　取</t>
  </si>
  <si>
    <t xml:space="preserve">梅　田</t>
  </si>
  <si>
    <t xml:space="preserve">鹿島臨海鉄道</t>
  </si>
  <si>
    <t xml:space="preserve">茨　城</t>
  </si>
  <si>
    <t xml:space="preserve">北九州貨物ターミナル</t>
  </si>
  <si>
    <t xml:space="preserve">北旭川</t>
  </si>
  <si>
    <t xml:space="preserve">坂　城</t>
  </si>
  <si>
    <t xml:space="preserve">岩　沼</t>
  </si>
  <si>
    <t xml:space="preserve">郡　山</t>
  </si>
  <si>
    <t xml:space="preserve">福　島</t>
  </si>
  <si>
    <t xml:space="preserve">帯　広</t>
  </si>
  <si>
    <t xml:space="preserve">岩　国</t>
  </si>
  <si>
    <t xml:space="preserve">山　口</t>
  </si>
  <si>
    <t xml:space="preserve">広島貨物ターミナル</t>
  </si>
  <si>
    <t xml:space="preserve">広　島</t>
  </si>
  <si>
    <t xml:space="preserve">高岡貨物</t>
  </si>
  <si>
    <t xml:space="preserve">富　山</t>
  </si>
  <si>
    <t xml:space="preserve">八王子</t>
  </si>
  <si>
    <t xml:space="preserve">二　塚</t>
  </si>
  <si>
    <t xml:space="preserve">鳥栖貨物ターミナル</t>
  </si>
  <si>
    <t xml:space="preserve">佐　賀</t>
  </si>
  <si>
    <t xml:space="preserve">百　済</t>
  </si>
  <si>
    <t xml:space="preserve">熊谷貨物ターミナル</t>
  </si>
  <si>
    <t xml:space="preserve">大　竹</t>
  </si>
  <si>
    <r>
      <rPr>
        <sz val="10"/>
        <rFont val="Noto Sans"/>
        <family val="2"/>
      </rPr>
      <t xml:space="preserve">神奈川臨海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)</t>
    </r>
  </si>
  <si>
    <t xml:space="preserve">苫小牧</t>
  </si>
  <si>
    <t xml:space="preserve">水島臨海鉄道</t>
  </si>
  <si>
    <t xml:space="preserve">岡　山</t>
  </si>
  <si>
    <t xml:space="preserve">川崎貨物</t>
  </si>
  <si>
    <t xml:space="preserve">衣浦臨海鉄道</t>
  </si>
  <si>
    <t xml:space="preserve">竜　王</t>
  </si>
  <si>
    <t xml:space="preserve">山　梨</t>
  </si>
  <si>
    <t xml:space="preserve">安治川口</t>
  </si>
  <si>
    <t xml:space="preserve">京都貨物</t>
  </si>
  <si>
    <t xml:space="preserve">京　都</t>
  </si>
  <si>
    <t xml:space="preserve">塩　浜</t>
  </si>
  <si>
    <t xml:space="preserve">富山貨物</t>
  </si>
  <si>
    <t xml:space="preserve">秋田貨物</t>
  </si>
  <si>
    <t xml:space="preserve">秋　田</t>
  </si>
  <si>
    <t xml:space="preserve">東福山</t>
  </si>
  <si>
    <t xml:space="preserve">姫路貨物</t>
  </si>
  <si>
    <t xml:space="preserve">兵　庫</t>
  </si>
  <si>
    <t xml:space="preserve">相模貨物</t>
  </si>
  <si>
    <t xml:space="preserve">西浜松</t>
  </si>
  <si>
    <t xml:space="preserve">静　岡</t>
  </si>
  <si>
    <t xml:space="preserve">そ　　の　　他　・　不　　明</t>
  </si>
  <si>
    <t xml:space="preserve">合　　　　　　　　　　　　計</t>
  </si>
  <si>
    <t xml:space="preserve">②　港湾　（フェリー）</t>
  </si>
  <si>
    <t xml:space="preserve">発　港　湾　名</t>
  </si>
  <si>
    <t xml:space="preserve">着　港　湾　名</t>
  </si>
  <si>
    <t xml:space="preserve">北九州</t>
  </si>
  <si>
    <t xml:space="preserve">神　戸</t>
  </si>
  <si>
    <t xml:space="preserve">新居浜</t>
  </si>
  <si>
    <t xml:space="preserve">愛　媛</t>
  </si>
  <si>
    <t xml:space="preserve">大　分</t>
  </si>
  <si>
    <t xml:space="preserve">鹿児島</t>
  </si>
  <si>
    <t xml:space="preserve">那　覇</t>
  </si>
  <si>
    <t xml:space="preserve">沖　縄</t>
  </si>
  <si>
    <t xml:space="preserve">敦　賀</t>
  </si>
  <si>
    <t xml:space="preserve">福　井</t>
  </si>
  <si>
    <t xml:space="preserve">函　館</t>
  </si>
  <si>
    <t xml:space="preserve">八　戸</t>
  </si>
  <si>
    <t xml:space="preserve">宇　野</t>
  </si>
  <si>
    <t xml:space="preserve">小　樽</t>
  </si>
  <si>
    <t xml:space="preserve">別　府</t>
  </si>
  <si>
    <t xml:space="preserve">舞　鶴</t>
  </si>
  <si>
    <t xml:space="preserve">八幡浜</t>
  </si>
  <si>
    <t xml:space="preserve">徳島小松島</t>
  </si>
  <si>
    <t xml:space="preserve">徳　島</t>
  </si>
  <si>
    <t xml:space="preserve">堺泉北</t>
  </si>
  <si>
    <t xml:space="preserve">名古屋</t>
  </si>
  <si>
    <t xml:space="preserve">桜　島</t>
  </si>
  <si>
    <t xml:space="preserve">臼　杵</t>
  </si>
  <si>
    <t xml:space="preserve">高　松</t>
  </si>
  <si>
    <t xml:space="preserve">香　川</t>
  </si>
  <si>
    <t xml:space="preserve">仙台塩釜</t>
  </si>
  <si>
    <t xml:space="preserve">土　庄</t>
  </si>
  <si>
    <t xml:space="preserve">志布志</t>
  </si>
  <si>
    <t xml:space="preserve">博　多</t>
  </si>
  <si>
    <t xml:space="preserve">宮　崎</t>
  </si>
  <si>
    <t xml:space="preserve">松　山</t>
  </si>
  <si>
    <t xml:space="preserve">和歌山下津</t>
  </si>
  <si>
    <t xml:space="preserve">和歌山</t>
  </si>
  <si>
    <t xml:space="preserve">直　島</t>
  </si>
  <si>
    <t xml:space="preserve">西之表</t>
  </si>
  <si>
    <t xml:space="preserve">厳　原</t>
  </si>
  <si>
    <t xml:space="preserve">長　崎</t>
  </si>
  <si>
    <t xml:space="preserve">東　予</t>
  </si>
  <si>
    <t xml:space="preserve">愛媛その他</t>
  </si>
  <si>
    <t xml:space="preserve">名　瀬</t>
  </si>
  <si>
    <t xml:space="preserve">柳　井</t>
  </si>
  <si>
    <t xml:space="preserve">因　島</t>
  </si>
  <si>
    <t xml:space="preserve">下田水</t>
  </si>
  <si>
    <t xml:space="preserve">今　治</t>
  </si>
  <si>
    <t xml:space="preserve">竹　原</t>
  </si>
  <si>
    <t xml:space="preserve">契　島</t>
  </si>
  <si>
    <t xml:space="preserve">両　津</t>
  </si>
  <si>
    <t xml:space="preserve">③　港湾　（除くフェリー）</t>
  </si>
  <si>
    <t xml:space="preserve">徳山下松</t>
  </si>
  <si>
    <t xml:space="preserve">川　崎</t>
  </si>
  <si>
    <t xml:space="preserve">苅　田</t>
  </si>
  <si>
    <t xml:space="preserve">横　浜</t>
  </si>
  <si>
    <t xml:space="preserve">須　崎</t>
  </si>
  <si>
    <t xml:space="preserve">高　知</t>
  </si>
  <si>
    <t xml:space="preserve">水　島</t>
  </si>
  <si>
    <t xml:space="preserve">小野田</t>
  </si>
  <si>
    <t xml:space="preserve">鹿　島</t>
  </si>
  <si>
    <t xml:space="preserve">姫　路</t>
  </si>
  <si>
    <t xml:space="preserve">木更津</t>
  </si>
  <si>
    <t xml:space="preserve">衣　浦</t>
  </si>
  <si>
    <t xml:space="preserve">福　山</t>
  </si>
  <si>
    <t xml:space="preserve">津久見</t>
  </si>
  <si>
    <t xml:space="preserve">相　生</t>
  </si>
  <si>
    <t xml:space="preserve">　呉　</t>
  </si>
  <si>
    <t xml:space="preserve">東播磨</t>
  </si>
  <si>
    <t xml:space="preserve">室　蘭</t>
  </si>
  <si>
    <t xml:space="preserve">三　河</t>
  </si>
  <si>
    <t xml:space="preserve">釧　路</t>
  </si>
  <si>
    <t xml:space="preserve">宇　部</t>
  </si>
  <si>
    <t xml:space="preserve">菊　間</t>
  </si>
  <si>
    <t xml:space="preserve">鳥　羽</t>
  </si>
  <si>
    <t xml:space="preserve">赤　穂</t>
  </si>
  <si>
    <t xml:space="preserve">坂　出</t>
  </si>
  <si>
    <t xml:space="preserve">田子の浦</t>
  </si>
  <si>
    <t xml:space="preserve">尻屋岬</t>
  </si>
  <si>
    <t xml:space="preserve">大船渡</t>
  </si>
  <si>
    <t xml:space="preserve">唐　津</t>
  </si>
  <si>
    <t xml:space="preserve">④　空港</t>
  </si>
  <si>
    <t xml:space="preserve">発　空　港　名</t>
  </si>
  <si>
    <t xml:space="preserve">着　空　港　名</t>
  </si>
  <si>
    <t xml:space="preserve">東京国際</t>
  </si>
  <si>
    <t xml:space="preserve">新千歳</t>
  </si>
  <si>
    <t xml:space="preserve">大阪国際</t>
  </si>
  <si>
    <t xml:space="preserve">熊　本</t>
  </si>
  <si>
    <t xml:space="preserve">中部国際</t>
  </si>
  <si>
    <t xml:space="preserve">小　松</t>
  </si>
  <si>
    <t xml:space="preserve">石　川</t>
  </si>
  <si>
    <t xml:space="preserve">関　西</t>
  </si>
  <si>
    <t xml:space="preserve">仙　台</t>
  </si>
  <si>
    <t xml:space="preserve">山口宇部</t>
  </si>
  <si>
    <t xml:space="preserve">⑤　卸売市場</t>
  </si>
  <si>
    <t xml:space="preserve">卸売市場名</t>
  </si>
  <si>
    <t xml:space="preserve">東京都中央卸売市場大田市場</t>
  </si>
  <si>
    <t xml:space="preserve">東京都中央卸売市場築地市場</t>
  </si>
  <si>
    <t xml:space="preserve">神戸市中央卸売市場西部市場</t>
  </si>
  <si>
    <t xml:space="preserve">大阪市中央卸売市場本場</t>
  </si>
  <si>
    <t xml:space="preserve">金沢市中央卸売市場</t>
  </si>
  <si>
    <t xml:space="preserve">沖縄県中央卸売市場</t>
  </si>
  <si>
    <t xml:space="preserve">名古屋市中央卸売市場本場</t>
  </si>
  <si>
    <t xml:space="preserve">北九州市中央卸売市場</t>
  </si>
  <si>
    <t xml:space="preserve">東京都中央卸売市場板橋市場</t>
  </si>
  <si>
    <t xml:space="preserve">大阪府中央卸売市場</t>
  </si>
  <si>
    <t xml:space="preserve">京都市中央卸売市場第一市場</t>
  </si>
  <si>
    <t xml:space="preserve">福岡市中央卸売市場西部市場</t>
  </si>
  <si>
    <t xml:space="preserve">札幌市中央卸売市場</t>
  </si>
  <si>
    <t xml:space="preserve">神戸市中央卸売市場本場</t>
  </si>
  <si>
    <t xml:space="preserve">仙台市中央卸売市場本場</t>
  </si>
  <si>
    <t xml:space="preserve">和歌山市中央卸売市場</t>
  </si>
  <si>
    <t xml:space="preserve">大阪市中央卸売市場東部市場</t>
  </si>
  <si>
    <t xml:space="preserve">横浜市中央卸売市場南部市場</t>
  </si>
  <si>
    <t xml:space="preserve">福岡市中央卸売市場青果市場</t>
  </si>
  <si>
    <t xml:space="preserve">岐阜市中央卸売市場</t>
  </si>
  <si>
    <t xml:space="preserve">注）複数の施設を経由している場合は重複計上</t>
  </si>
  <si>
    <t xml:space="preserve">⑥　高速道路インターチェンジ</t>
  </si>
  <si>
    <t xml:space="preserve">最初に
乗った
インター
チェンジ名</t>
  </si>
  <si>
    <t xml:space="preserve">道　　路　　名</t>
  </si>
  <si>
    <t xml:space="preserve">最後に
降りた
インター
チェンジ名</t>
  </si>
  <si>
    <t xml:space="preserve">明石西</t>
  </si>
  <si>
    <t xml:space="preserve">第二神明道路</t>
  </si>
  <si>
    <t xml:space="preserve">厚　木</t>
  </si>
  <si>
    <t xml:space="preserve">東名高速道路</t>
  </si>
  <si>
    <t xml:space="preserve">名神高速道路</t>
  </si>
  <si>
    <t xml:space="preserve">滋　賀</t>
  </si>
  <si>
    <t xml:space="preserve">小　牧</t>
  </si>
  <si>
    <t xml:space="preserve">清　水</t>
  </si>
  <si>
    <t xml:space="preserve">首都高速道路</t>
  </si>
  <si>
    <t xml:space="preserve">吹　田</t>
  </si>
  <si>
    <t xml:space="preserve">九州自動車道</t>
  </si>
  <si>
    <t xml:space="preserve">尼　崎</t>
  </si>
  <si>
    <t xml:space="preserve">岩　槻</t>
  </si>
  <si>
    <t xml:space="preserve">東北自動車道</t>
  </si>
  <si>
    <t xml:space="preserve">飛　島</t>
  </si>
  <si>
    <t xml:space="preserve">伊勢湾岸自動車道</t>
  </si>
  <si>
    <t xml:space="preserve">岐阜羽島</t>
  </si>
  <si>
    <t xml:space="preserve">千鳥町</t>
  </si>
  <si>
    <t xml:space="preserve">羽　田</t>
  </si>
  <si>
    <t xml:space="preserve">伊勢崎</t>
  </si>
  <si>
    <t xml:space="preserve">北関東自動車道</t>
  </si>
  <si>
    <t xml:space="preserve">西　宮</t>
  </si>
  <si>
    <t xml:space="preserve">　柏　</t>
  </si>
  <si>
    <t xml:space="preserve">常磐自動車道</t>
  </si>
  <si>
    <t xml:space="preserve">音羽蒲郡</t>
  </si>
  <si>
    <t xml:space="preserve">南港中</t>
  </si>
  <si>
    <t xml:space="preserve">阪神高速道路</t>
  </si>
  <si>
    <t xml:space="preserve">尼崎末広</t>
  </si>
  <si>
    <t xml:space="preserve">岡　崎</t>
  </si>
  <si>
    <t xml:space="preserve">八　幡</t>
  </si>
  <si>
    <t xml:space="preserve">藤井寺</t>
  </si>
  <si>
    <t xml:space="preserve">西名阪自動車道</t>
  </si>
  <si>
    <t xml:space="preserve">守　口</t>
  </si>
  <si>
    <t xml:space="preserve">潮　来</t>
  </si>
  <si>
    <t xml:space="preserve">東関東自動車道</t>
  </si>
  <si>
    <t xml:space="preserve">横浜町田</t>
  </si>
  <si>
    <t xml:space="preserve">助　松</t>
  </si>
  <si>
    <t xml:space="preserve">亀　山</t>
  </si>
  <si>
    <t xml:space="preserve">東名阪自動車道</t>
  </si>
  <si>
    <t xml:space="preserve">大井南</t>
  </si>
  <si>
    <t xml:space="preserve">京　橋</t>
  </si>
  <si>
    <t xml:space="preserve">浜　松</t>
  </si>
  <si>
    <t xml:space="preserve">柳　原</t>
  </si>
  <si>
    <t xml:space="preserve">東　海</t>
  </si>
  <si>
    <t xml:space="preserve">谷和原</t>
  </si>
  <si>
    <t xml:space="preserve">豊　田</t>
  </si>
  <si>
    <t xml:space="preserve">摩　耶</t>
  </si>
  <si>
    <t xml:space="preserve">矢　板</t>
  </si>
  <si>
    <t xml:space="preserve">松　原</t>
  </si>
  <si>
    <t xml:space="preserve">阪和自動車道</t>
  </si>
  <si>
    <t xml:space="preserve">中央自動車道</t>
  </si>
  <si>
    <t xml:space="preserve">四日市東</t>
  </si>
  <si>
    <t xml:space="preserve">矢　吹</t>
  </si>
  <si>
    <t xml:space="preserve">豊　中</t>
  </si>
  <si>
    <t xml:space="preserve">千葉北</t>
  </si>
  <si>
    <t xml:space="preserve">龍　野</t>
  </si>
  <si>
    <t xml:space="preserve">山陽自動車道</t>
  </si>
  <si>
    <t xml:space="preserve">前　橋</t>
  </si>
  <si>
    <t xml:space="preserve">関越自動車道</t>
  </si>
  <si>
    <t xml:space="preserve">栗　東</t>
  </si>
  <si>
    <t xml:space="preserve">鳥　栖</t>
  </si>
  <si>
    <t xml:space="preserve">長崎自動車道</t>
  </si>
  <si>
    <t xml:space="preserve">佐野藤岡</t>
  </si>
  <si>
    <t xml:space="preserve">三　郷</t>
  </si>
  <si>
    <t xml:space="preserve">佐　倉</t>
  </si>
  <si>
    <t xml:space="preserve">加　須</t>
  </si>
  <si>
    <t xml:space="preserve">豊　川</t>
  </si>
  <si>
    <t xml:space="preserve">茨　木</t>
  </si>
  <si>
    <t xml:space="preserve">湾岸習志野</t>
  </si>
  <si>
    <t xml:space="preserve">豊　明</t>
  </si>
  <si>
    <t xml:space="preserve">桑名東</t>
  </si>
  <si>
    <t xml:space="preserve">太宰府</t>
  </si>
  <si>
    <t xml:space="preserve">天　理</t>
  </si>
  <si>
    <t xml:space="preserve">奈　良</t>
  </si>
  <si>
    <t xml:space="preserve">湯　沢</t>
  </si>
  <si>
    <t xml:space="preserve">沼　津</t>
  </si>
  <si>
    <t xml:space="preserve">京都南</t>
  </si>
  <si>
    <t xml:space="preserve">勢和多気</t>
  </si>
  <si>
    <t xml:space="preserve">伊勢自動車道</t>
  </si>
  <si>
    <t xml:space="preserve">鹿　沼</t>
  </si>
  <si>
    <t xml:space="preserve">荒川胎内</t>
  </si>
  <si>
    <t xml:space="preserve">日本海東北自動道</t>
  </si>
  <si>
    <t xml:space="preserve">一　宮</t>
  </si>
  <si>
    <t xml:space="preserve">福山東</t>
  </si>
  <si>
    <t xml:space="preserve">久　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);[RED]\(#,##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●基本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5.12"/>
    <col collapsed="false" customWidth="true" hidden="false" outlineLevel="0" max="3" min="3" style="1" width="27.28"/>
    <col collapsed="false" customWidth="true" hidden="false" outlineLevel="0" max="4" min="4" style="1" width="8.44"/>
    <col collapsed="false" customWidth="true" hidden="false" outlineLevel="0" max="5" min="5" style="1" width="9.55"/>
    <col collapsed="false" customWidth="true" hidden="false" outlineLevel="0" max="6" min="6" style="1" width="7.33"/>
    <col collapsed="false" customWidth="true" hidden="false" outlineLevel="0" max="7" min="7" style="1" width="6.23"/>
    <col collapsed="false" customWidth="true" hidden="false" outlineLevel="0" max="8" min="8" style="1" width="5.12"/>
    <col collapsed="false" customWidth="true" hidden="false" outlineLevel="0" max="9" min="9" style="1" width="27.28"/>
    <col collapsed="false" customWidth="true" hidden="false" outlineLevel="0" max="10" min="10" style="1" width="8.44"/>
    <col collapsed="false" customWidth="true" hidden="false" outlineLevel="0" max="11" min="11" style="1" width="9.55"/>
    <col collapsed="false" customWidth="true" hidden="false" outlineLevel="0" max="12" min="12" style="1" width="7.33"/>
    <col collapsed="false" customWidth="false" hidden="false" outlineLevel="0" max="257" min="13" style="1" width="9.96"/>
  </cols>
  <sheetData>
    <row r="2" s="2" customFormat="tru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L3" s="4"/>
    </row>
    <row r="4" s="5" customFormat="true" ht="13.5" hidden="false" customHeight="true" outlineLevel="0" collapsed="false">
      <c r="B4" s="6" t="s">
        <v>1</v>
      </c>
    </row>
    <row r="5" s="5" customFormat="true" ht="13.5" hidden="false" customHeight="true" outlineLevel="0" collapsed="false">
      <c r="L5" s="7" t="s">
        <v>2</v>
      </c>
    </row>
    <row r="6" s="5" customFormat="true" ht="13.5" hidden="false" customHeight="true" outlineLevel="0" collapsed="false"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1"/>
      <c r="H6" s="8" t="s">
        <v>3</v>
      </c>
      <c r="I6" s="9" t="s">
        <v>8</v>
      </c>
      <c r="J6" s="9" t="s">
        <v>5</v>
      </c>
      <c r="K6" s="9" t="s">
        <v>6</v>
      </c>
      <c r="L6" s="10" t="s">
        <v>7</v>
      </c>
    </row>
    <row r="7" customFormat="false" ht="13.5" hidden="false" customHeight="true" outlineLevel="0" collapsed="false">
      <c r="A7" s="12"/>
      <c r="B7" s="13" t="n">
        <v>1</v>
      </c>
      <c r="C7" s="14" t="s">
        <v>9</v>
      </c>
      <c r="D7" s="15" t="s">
        <v>10</v>
      </c>
      <c r="E7" s="16" t="n">
        <v>16308</v>
      </c>
      <c r="F7" s="17" t="n">
        <f aca="false">E7/$E$48*100</f>
        <v>8.47729274460322</v>
      </c>
      <c r="G7" s="18"/>
      <c r="H7" s="13" t="n">
        <v>1</v>
      </c>
      <c r="I7" s="14" t="s">
        <v>9</v>
      </c>
      <c r="J7" s="15" t="s">
        <v>10</v>
      </c>
      <c r="K7" s="16" t="n">
        <v>16308</v>
      </c>
      <c r="L7" s="17" t="n">
        <f aca="false">K7/$K$48*100</f>
        <v>8.47729274460323</v>
      </c>
    </row>
    <row r="8" customFormat="false" ht="13.5" hidden="false" customHeight="true" outlineLevel="0" collapsed="false">
      <c r="A8" s="12"/>
      <c r="B8" s="13" t="n">
        <f aca="false">B7+1</f>
        <v>2</v>
      </c>
      <c r="C8" s="14" t="s">
        <v>11</v>
      </c>
      <c r="D8" s="15" t="s">
        <v>12</v>
      </c>
      <c r="E8" s="16" t="n">
        <v>9912.205</v>
      </c>
      <c r="F8" s="17" t="n">
        <f aca="false">E8/$E$48*100</f>
        <v>5.15260384654892</v>
      </c>
      <c r="G8" s="18"/>
      <c r="H8" s="13" t="n">
        <f aca="false">H7+1</f>
        <v>2</v>
      </c>
      <c r="I8" s="14" t="s">
        <v>13</v>
      </c>
      <c r="J8" s="15" t="s">
        <v>14</v>
      </c>
      <c r="K8" s="16" t="n">
        <v>12205.4193</v>
      </c>
      <c r="L8" s="17" t="n">
        <f aca="false">K8/$K$48*100</f>
        <v>6.34467209202417</v>
      </c>
    </row>
    <row r="9" customFormat="false" ht="13.5" hidden="false" customHeight="true" outlineLevel="0" collapsed="false">
      <c r="A9" s="12"/>
      <c r="B9" s="13" t="n">
        <f aca="false">B8+1</f>
        <v>3</v>
      </c>
      <c r="C9" s="14" t="s">
        <v>15</v>
      </c>
      <c r="D9" s="15" t="s">
        <v>16</v>
      </c>
      <c r="E9" s="16" t="n">
        <v>9434.2908</v>
      </c>
      <c r="F9" s="17" t="n">
        <f aca="false">E9/$E$48*100</f>
        <v>4.90417248892059</v>
      </c>
      <c r="G9" s="18"/>
      <c r="H9" s="13" t="n">
        <f aca="false">H8+1</f>
        <v>3</v>
      </c>
      <c r="I9" s="14" t="s">
        <v>17</v>
      </c>
      <c r="J9" s="15" t="s">
        <v>18</v>
      </c>
      <c r="K9" s="16" t="n">
        <v>9805.1702</v>
      </c>
      <c r="L9" s="17" t="n">
        <f aca="false">K9/$K$48*100</f>
        <v>5.09696456929481</v>
      </c>
    </row>
    <row r="10" customFormat="false" ht="13.5" hidden="false" customHeight="true" outlineLevel="0" collapsed="false">
      <c r="A10" s="12"/>
      <c r="B10" s="13" t="n">
        <f aca="false">B9+1</f>
        <v>4</v>
      </c>
      <c r="C10" s="14" t="s">
        <v>19</v>
      </c>
      <c r="D10" s="15" t="s">
        <v>14</v>
      </c>
      <c r="E10" s="16" t="n">
        <v>9241.4347</v>
      </c>
      <c r="F10" s="17" t="n">
        <f aca="false">E10/$E$48*100</f>
        <v>4.80392122467712</v>
      </c>
      <c r="G10" s="18"/>
      <c r="H10" s="13" t="n">
        <f aca="false">H9+1</f>
        <v>4</v>
      </c>
      <c r="I10" s="14" t="s">
        <v>20</v>
      </c>
      <c r="J10" s="15" t="s">
        <v>18</v>
      </c>
      <c r="K10" s="16" t="n">
        <v>9785.2074</v>
      </c>
      <c r="L10" s="17" t="n">
        <f aca="false">K10/$K$48*100</f>
        <v>5.0865874231333</v>
      </c>
    </row>
    <row r="11" customFormat="false" ht="13.5" hidden="false" customHeight="true" outlineLevel="0" collapsed="false">
      <c r="A11" s="12"/>
      <c r="B11" s="13" t="n">
        <f aca="false">B10+1</f>
        <v>5</v>
      </c>
      <c r="C11" s="14" t="s">
        <v>21</v>
      </c>
      <c r="D11" s="15" t="s">
        <v>16</v>
      </c>
      <c r="E11" s="16" t="n">
        <v>8940</v>
      </c>
      <c r="F11" s="17" t="n">
        <f aca="false">E11/$E$48*100</f>
        <v>4.64722817860883</v>
      </c>
      <c r="G11" s="18"/>
      <c r="H11" s="13" t="n">
        <f aca="false">H10+1</f>
        <v>5</v>
      </c>
      <c r="I11" s="14" t="s">
        <v>15</v>
      </c>
      <c r="J11" s="15" t="s">
        <v>16</v>
      </c>
      <c r="K11" s="16" t="n">
        <v>8186.1006</v>
      </c>
      <c r="L11" s="17" t="n">
        <f aca="false">K11/$K$48*100</f>
        <v>4.2553330404079</v>
      </c>
    </row>
    <row r="12" customFormat="false" ht="13.5" hidden="false" customHeight="true" outlineLevel="0" collapsed="false">
      <c r="A12" s="12"/>
      <c r="B12" s="13" t="n">
        <f aca="false">B11+1</f>
        <v>6</v>
      </c>
      <c r="C12" s="14" t="s">
        <v>22</v>
      </c>
      <c r="D12" s="15" t="s">
        <v>23</v>
      </c>
      <c r="E12" s="16" t="n">
        <v>6300</v>
      </c>
      <c r="F12" s="17" t="n">
        <f aca="false">E12/$E$48*100</f>
        <v>3.27489234063038</v>
      </c>
      <c r="G12" s="18"/>
      <c r="H12" s="13" t="n">
        <f aca="false">H11+1</f>
        <v>6</v>
      </c>
      <c r="I12" s="14" t="s">
        <v>24</v>
      </c>
      <c r="J12" s="15" t="s">
        <v>25</v>
      </c>
      <c r="K12" s="16" t="n">
        <v>7866.6484</v>
      </c>
      <c r="L12" s="17" t="n">
        <f aca="false">K12/$K$48*100</f>
        <v>4.0892740621575</v>
      </c>
    </row>
    <row r="13" customFormat="false" ht="13.5" hidden="false" customHeight="true" outlineLevel="0" collapsed="false">
      <c r="A13" s="12"/>
      <c r="B13" s="13" t="n">
        <f aca="false">B12+1</f>
        <v>7</v>
      </c>
      <c r="C13" s="14" t="s">
        <v>26</v>
      </c>
      <c r="D13" s="15" t="s">
        <v>27</v>
      </c>
      <c r="E13" s="16" t="n">
        <v>6085.34</v>
      </c>
      <c r="F13" s="17" t="n">
        <f aca="false">E13/$E$48*100</f>
        <v>3.16330688192567</v>
      </c>
      <c r="G13" s="18"/>
      <c r="H13" s="13" t="n">
        <f aca="false">H12+1</f>
        <v>7</v>
      </c>
      <c r="I13" s="14" t="s">
        <v>28</v>
      </c>
      <c r="J13" s="15" t="s">
        <v>29</v>
      </c>
      <c r="K13" s="16" t="n">
        <v>7534.6019</v>
      </c>
      <c r="L13" s="17" t="n">
        <f aca="false">K13/$K$48*100</f>
        <v>3.91666826222367</v>
      </c>
    </row>
    <row r="14" customFormat="false" ht="13.5" hidden="false" customHeight="true" outlineLevel="0" collapsed="false">
      <c r="A14" s="12"/>
      <c r="B14" s="13" t="n">
        <f aca="false">B13+1</f>
        <v>8</v>
      </c>
      <c r="C14" s="14" t="s">
        <v>30</v>
      </c>
      <c r="D14" s="15" t="s">
        <v>31</v>
      </c>
      <c r="E14" s="16" t="n">
        <v>5842.916</v>
      </c>
      <c r="F14" s="17" t="n">
        <f aca="false">E14/$E$48*100</f>
        <v>3.03728902465821</v>
      </c>
      <c r="G14" s="18"/>
      <c r="H14" s="13" t="n">
        <f aca="false">H13+1</f>
        <v>8</v>
      </c>
      <c r="I14" s="14" t="s">
        <v>32</v>
      </c>
      <c r="J14" s="15" t="s">
        <v>23</v>
      </c>
      <c r="K14" s="16" t="n">
        <v>7268.088</v>
      </c>
      <c r="L14" s="17" t="n">
        <f aca="false">K14/$K$48*100</f>
        <v>3.77812789241708</v>
      </c>
    </row>
    <row r="15" customFormat="false" ht="13.5" hidden="false" customHeight="true" outlineLevel="0" collapsed="false">
      <c r="A15" s="12"/>
      <c r="B15" s="13" t="n">
        <f aca="false">B14+1</f>
        <v>9</v>
      </c>
      <c r="C15" s="14" t="s">
        <v>33</v>
      </c>
      <c r="D15" s="15" t="s">
        <v>34</v>
      </c>
      <c r="E15" s="16" t="n">
        <v>5738.1265</v>
      </c>
      <c r="F15" s="17" t="n">
        <f aca="false">E15/$E$48*100</f>
        <v>2.98281690863781</v>
      </c>
      <c r="G15" s="18"/>
      <c r="H15" s="13" t="n">
        <f aca="false">H14+1</f>
        <v>9</v>
      </c>
      <c r="I15" s="14" t="s">
        <v>35</v>
      </c>
      <c r="J15" s="15" t="s">
        <v>36</v>
      </c>
      <c r="K15" s="16" t="n">
        <v>6942.7397</v>
      </c>
      <c r="L15" s="17" t="n">
        <f aca="false">K15/$K$48*100</f>
        <v>3.60900397881278</v>
      </c>
    </row>
    <row r="16" customFormat="false" ht="13.5" hidden="false" customHeight="true" outlineLevel="0" collapsed="false">
      <c r="A16" s="12"/>
      <c r="B16" s="13" t="n">
        <f aca="false">B15+1</f>
        <v>10</v>
      </c>
      <c r="C16" s="14" t="s">
        <v>17</v>
      </c>
      <c r="D16" s="15" t="s">
        <v>18</v>
      </c>
      <c r="E16" s="16" t="n">
        <v>5472.6677</v>
      </c>
      <c r="F16" s="17" t="n">
        <f aca="false">E16/$E$48*100</f>
        <v>2.84482500532465</v>
      </c>
      <c r="G16" s="18"/>
      <c r="H16" s="13" t="n">
        <f aca="false">H15+1</f>
        <v>10</v>
      </c>
      <c r="I16" s="14" t="s">
        <v>37</v>
      </c>
      <c r="J16" s="15" t="s">
        <v>38</v>
      </c>
      <c r="K16" s="16" t="n">
        <v>6547.5354</v>
      </c>
      <c r="L16" s="17" t="n">
        <f aca="false">K16/$K$48*100</f>
        <v>3.40356722721687</v>
      </c>
    </row>
    <row r="17" customFormat="false" ht="13.5" hidden="false" customHeight="true" outlineLevel="0" collapsed="false">
      <c r="A17" s="12"/>
      <c r="B17" s="13" t="n">
        <f aca="false">B16+1</f>
        <v>11</v>
      </c>
      <c r="C17" s="14" t="s">
        <v>39</v>
      </c>
      <c r="D17" s="15" t="s">
        <v>12</v>
      </c>
      <c r="E17" s="16" t="n">
        <v>5187</v>
      </c>
      <c r="F17" s="17" t="n">
        <f aca="false">E17/$E$48*100</f>
        <v>2.69632802711902</v>
      </c>
      <c r="G17" s="18"/>
      <c r="H17" s="13" t="n">
        <f aca="false">H16+1</f>
        <v>11</v>
      </c>
      <c r="I17" s="14" t="s">
        <v>22</v>
      </c>
      <c r="J17" s="15" t="s">
        <v>23</v>
      </c>
      <c r="K17" s="16" t="n">
        <v>6300</v>
      </c>
      <c r="L17" s="17" t="n">
        <f aca="false">K17/$K$48*100</f>
        <v>3.27489234063039</v>
      </c>
    </row>
    <row r="18" customFormat="false" ht="13.5" hidden="false" customHeight="true" outlineLevel="0" collapsed="false">
      <c r="A18" s="12"/>
      <c r="B18" s="13" t="n">
        <f aca="false">B17+1</f>
        <v>12</v>
      </c>
      <c r="C18" s="14" t="s">
        <v>40</v>
      </c>
      <c r="D18" s="15" t="s">
        <v>41</v>
      </c>
      <c r="E18" s="16" t="n">
        <v>4276.6232</v>
      </c>
      <c r="F18" s="17" t="n">
        <f aca="false">E18/$E$48*100</f>
        <v>2.22309215260987</v>
      </c>
      <c r="G18" s="18"/>
      <c r="H18" s="13" t="n">
        <f aca="false">H17+1</f>
        <v>12</v>
      </c>
      <c r="I18" s="14" t="s">
        <v>42</v>
      </c>
      <c r="J18" s="15" t="s">
        <v>43</v>
      </c>
      <c r="K18" s="16" t="n">
        <v>5696.0135</v>
      </c>
      <c r="L18" s="17" t="n">
        <f aca="false">K18/$K$48*100</f>
        <v>2.96092555290115</v>
      </c>
    </row>
    <row r="19" customFormat="false" ht="13.5" hidden="false" customHeight="true" outlineLevel="0" collapsed="false">
      <c r="A19" s="12"/>
      <c r="B19" s="13" t="n">
        <f aca="false">B18+1</f>
        <v>13</v>
      </c>
      <c r="C19" s="14" t="s">
        <v>44</v>
      </c>
      <c r="D19" s="15" t="s">
        <v>36</v>
      </c>
      <c r="E19" s="16" t="n">
        <v>3357.7878</v>
      </c>
      <c r="F19" s="17" t="n">
        <f aca="false">E19/$E$48*100</f>
        <v>1.74545929328288</v>
      </c>
      <c r="G19" s="18"/>
      <c r="H19" s="13" t="n">
        <f aca="false">H18+1</f>
        <v>13</v>
      </c>
      <c r="I19" s="14" t="s">
        <v>45</v>
      </c>
      <c r="J19" s="15" t="s">
        <v>10</v>
      </c>
      <c r="K19" s="16" t="n">
        <v>5462.2513</v>
      </c>
      <c r="L19" s="17" t="n">
        <f aca="false">K19/$K$48*100</f>
        <v>2.83941030872514</v>
      </c>
    </row>
    <row r="20" customFormat="false" ht="13.5" hidden="false" customHeight="true" outlineLevel="0" collapsed="false">
      <c r="A20" s="12"/>
      <c r="B20" s="13" t="n">
        <f aca="false">B19+1</f>
        <v>14</v>
      </c>
      <c r="C20" s="14" t="s">
        <v>46</v>
      </c>
      <c r="D20" s="15" t="s">
        <v>31</v>
      </c>
      <c r="E20" s="16" t="n">
        <v>3324.5569</v>
      </c>
      <c r="F20" s="17" t="n">
        <f aca="false">E20/$E$48*100</f>
        <v>1.72818506790474</v>
      </c>
      <c r="G20" s="18"/>
      <c r="H20" s="13" t="n">
        <f aca="false">H19+1</f>
        <v>14</v>
      </c>
      <c r="I20" s="14" t="s">
        <v>47</v>
      </c>
      <c r="J20" s="15" t="s">
        <v>48</v>
      </c>
      <c r="K20" s="16" t="n">
        <v>4289.0091</v>
      </c>
      <c r="L20" s="17" t="n">
        <f aca="false">K20/$K$48*100</f>
        <v>2.22953064293397</v>
      </c>
    </row>
    <row r="21" customFormat="false" ht="13.5" hidden="false" customHeight="true" outlineLevel="0" collapsed="false">
      <c r="A21" s="12"/>
      <c r="B21" s="13" t="n">
        <f aca="false">B20+1</f>
        <v>15</v>
      </c>
      <c r="C21" s="14" t="s">
        <v>49</v>
      </c>
      <c r="D21" s="15" t="s">
        <v>34</v>
      </c>
      <c r="E21" s="16" t="n">
        <v>3226.9172</v>
      </c>
      <c r="F21" s="17" t="n">
        <f aca="false">E21/$E$48*100</f>
        <v>1.67742959081404</v>
      </c>
      <c r="G21" s="18"/>
      <c r="H21" s="13" t="n">
        <f aca="false">H20+1</f>
        <v>15</v>
      </c>
      <c r="I21" s="14" t="s">
        <v>50</v>
      </c>
      <c r="J21" s="15" t="s">
        <v>23</v>
      </c>
      <c r="K21" s="16" t="n">
        <v>4274.0967</v>
      </c>
      <c r="L21" s="17" t="n">
        <f aca="false">K21/$K$48*100</f>
        <v>2.22177881681645</v>
      </c>
    </row>
    <row r="22" customFormat="false" ht="13.5" hidden="false" customHeight="true" outlineLevel="0" collapsed="false">
      <c r="A22" s="12"/>
      <c r="B22" s="13" t="n">
        <f aca="false">B21+1</f>
        <v>16</v>
      </c>
      <c r="C22" s="14" t="s">
        <v>51</v>
      </c>
      <c r="D22" s="15" t="s">
        <v>52</v>
      </c>
      <c r="E22" s="16" t="n">
        <v>3181.112</v>
      </c>
      <c r="F22" s="17" t="n">
        <f aca="false">E22/$E$48*100</f>
        <v>1.65361894023609</v>
      </c>
      <c r="G22" s="18"/>
      <c r="H22" s="13" t="n">
        <f aca="false">H21+1</f>
        <v>16</v>
      </c>
      <c r="I22" s="14" t="s">
        <v>53</v>
      </c>
      <c r="J22" s="15" t="s">
        <v>34</v>
      </c>
      <c r="K22" s="16" t="n">
        <v>4256.881</v>
      </c>
      <c r="L22" s="17" t="n">
        <f aca="false">K22/$K$48*100</f>
        <v>2.2128296796627</v>
      </c>
    </row>
    <row r="23" customFormat="false" ht="13.5" hidden="false" customHeight="true" outlineLevel="0" collapsed="false">
      <c r="A23" s="12"/>
      <c r="B23" s="13" t="n">
        <f aca="false">B22+1</f>
        <v>17</v>
      </c>
      <c r="C23" s="14" t="s">
        <v>54</v>
      </c>
      <c r="D23" s="15" t="s">
        <v>55</v>
      </c>
      <c r="E23" s="16" t="n">
        <v>3112.1786</v>
      </c>
      <c r="F23" s="17" t="n">
        <f aca="false">E23/$E$48*100</f>
        <v>1.61778569203393</v>
      </c>
      <c r="G23" s="18"/>
      <c r="H23" s="13" t="n">
        <f aca="false">H22+1</f>
        <v>17</v>
      </c>
      <c r="I23" s="14" t="s">
        <v>56</v>
      </c>
      <c r="J23" s="15" t="s">
        <v>48</v>
      </c>
      <c r="K23" s="16" t="n">
        <v>3896.245</v>
      </c>
      <c r="L23" s="17" t="n">
        <f aca="false">K23/$K$48*100</f>
        <v>2.02536236630467</v>
      </c>
    </row>
    <row r="24" customFormat="false" ht="13.5" hidden="false" customHeight="true" outlineLevel="0" collapsed="false">
      <c r="A24" s="12"/>
      <c r="B24" s="13" t="n">
        <f aca="false">B23+1</f>
        <v>18</v>
      </c>
      <c r="C24" s="14" t="s">
        <v>37</v>
      </c>
      <c r="D24" s="15" t="s">
        <v>38</v>
      </c>
      <c r="E24" s="16" t="n">
        <v>2616.7191</v>
      </c>
      <c r="F24" s="17" t="n">
        <f aca="false">E24/$E$48*100</f>
        <v>1.36023386320178</v>
      </c>
      <c r="G24" s="18"/>
      <c r="H24" s="13" t="n">
        <f aca="false">H23+1</f>
        <v>18</v>
      </c>
      <c r="I24" s="14" t="s">
        <v>44</v>
      </c>
      <c r="J24" s="15" t="s">
        <v>36</v>
      </c>
      <c r="K24" s="16" t="n">
        <v>3538.7209</v>
      </c>
      <c r="L24" s="17" t="n">
        <f aca="false">K24/$K$48*100</f>
        <v>1.83951269381566</v>
      </c>
    </row>
    <row r="25" customFormat="false" ht="13.5" hidden="false" customHeight="true" outlineLevel="0" collapsed="false">
      <c r="A25" s="12"/>
      <c r="B25" s="13" t="n">
        <f aca="false">B24+1</f>
        <v>19</v>
      </c>
      <c r="C25" s="14" t="s">
        <v>57</v>
      </c>
      <c r="D25" s="15" t="s">
        <v>58</v>
      </c>
      <c r="E25" s="16" t="n">
        <v>2527.7698</v>
      </c>
      <c r="F25" s="17" t="n">
        <f aca="false">E25/$E$48*100</f>
        <v>1.31399586617409</v>
      </c>
      <c r="G25" s="18"/>
      <c r="H25" s="13" t="n">
        <f aca="false">H24+1</f>
        <v>19</v>
      </c>
      <c r="I25" s="14" t="s">
        <v>59</v>
      </c>
      <c r="J25" s="15" t="s">
        <v>38</v>
      </c>
      <c r="K25" s="16" t="n">
        <v>2907.0097</v>
      </c>
      <c r="L25" s="17" t="n">
        <f aca="false">K25/$K$48*100</f>
        <v>1.51113393661401</v>
      </c>
    </row>
    <row r="26" customFormat="false" ht="13.5" hidden="false" customHeight="true" outlineLevel="0" collapsed="false">
      <c r="A26" s="12"/>
      <c r="B26" s="13" t="n">
        <f aca="false">B25+1</f>
        <v>20</v>
      </c>
      <c r="C26" s="14" t="s">
        <v>35</v>
      </c>
      <c r="D26" s="15" t="s">
        <v>36</v>
      </c>
      <c r="E26" s="16" t="n">
        <v>2506.6315</v>
      </c>
      <c r="F26" s="17" t="n">
        <f aca="false">E26/$E$48*100</f>
        <v>1.30300766668775</v>
      </c>
      <c r="G26" s="18"/>
      <c r="H26" s="13" t="n">
        <f aca="false">H25+1</f>
        <v>20</v>
      </c>
      <c r="I26" s="14" t="s">
        <v>60</v>
      </c>
      <c r="J26" s="15" t="s">
        <v>14</v>
      </c>
      <c r="K26" s="16" t="n">
        <v>2611.1047</v>
      </c>
      <c r="L26" s="17" t="n">
        <f aca="false">K26/$K$48*100</f>
        <v>1.35731536231968</v>
      </c>
    </row>
    <row r="27" customFormat="false" ht="13.5" hidden="false" customHeight="true" outlineLevel="0" collapsed="false">
      <c r="A27" s="12"/>
      <c r="B27" s="13" t="n">
        <f aca="false">B26+1</f>
        <v>21</v>
      </c>
      <c r="C27" s="14" t="s">
        <v>47</v>
      </c>
      <c r="D27" s="15" t="s">
        <v>48</v>
      </c>
      <c r="E27" s="16" t="n">
        <v>2381.0781</v>
      </c>
      <c r="F27" s="17" t="n">
        <f aca="false">E27/$E$48*100</f>
        <v>1.2377419733544</v>
      </c>
      <c r="G27" s="18"/>
      <c r="H27" s="13" t="n">
        <f aca="false">H26+1</f>
        <v>21</v>
      </c>
      <c r="I27" s="14" t="s">
        <v>61</v>
      </c>
      <c r="J27" s="15" t="s">
        <v>25</v>
      </c>
      <c r="K27" s="16" t="n">
        <v>2537.937</v>
      </c>
      <c r="L27" s="17" t="n">
        <f aca="false">K27/$K$48*100</f>
        <v>1.31928102258769</v>
      </c>
    </row>
    <row r="28" customFormat="false" ht="13.5" hidden="false" customHeight="true" outlineLevel="0" collapsed="false">
      <c r="A28" s="12"/>
      <c r="B28" s="13" t="n">
        <f aca="false">B27+1</f>
        <v>22</v>
      </c>
      <c r="C28" s="14" t="s">
        <v>62</v>
      </c>
      <c r="D28" s="15" t="s">
        <v>34</v>
      </c>
      <c r="E28" s="16" t="n">
        <v>2270.8013</v>
      </c>
      <c r="F28" s="17" t="n">
        <f aca="false">E28/$E$48*100</f>
        <v>1.18041742610532</v>
      </c>
      <c r="G28" s="18"/>
      <c r="H28" s="13" t="n">
        <f aca="false">H27+1</f>
        <v>22</v>
      </c>
      <c r="I28" s="14" t="s">
        <v>63</v>
      </c>
      <c r="J28" s="15" t="s">
        <v>64</v>
      </c>
      <c r="K28" s="16" t="n">
        <v>2216.391</v>
      </c>
      <c r="L28" s="17" t="n">
        <f aca="false">K28/$K$48*100</f>
        <v>1.152133636467</v>
      </c>
    </row>
    <row r="29" customFormat="false" ht="13.5" hidden="false" customHeight="true" outlineLevel="0" collapsed="false">
      <c r="A29" s="12"/>
      <c r="B29" s="13" t="n">
        <f aca="false">B28+1</f>
        <v>23</v>
      </c>
      <c r="C29" s="14" t="s">
        <v>28</v>
      </c>
      <c r="D29" s="15" t="s">
        <v>29</v>
      </c>
      <c r="E29" s="16" t="n">
        <v>2254.9966</v>
      </c>
      <c r="F29" s="17" t="n">
        <f aca="false">E29/$E$48*100</f>
        <v>1.17220176087104</v>
      </c>
      <c r="G29" s="18"/>
      <c r="H29" s="13" t="n">
        <f aca="false">H28+1</f>
        <v>23</v>
      </c>
      <c r="I29" s="14" t="s">
        <v>65</v>
      </c>
      <c r="J29" s="15" t="s">
        <v>14</v>
      </c>
      <c r="K29" s="16" t="n">
        <v>2200.886</v>
      </c>
      <c r="L29" s="17" t="n">
        <f aca="false">K29/$K$48*100</f>
        <v>1.14407376253978</v>
      </c>
    </row>
    <row r="30" customFormat="false" ht="13.5" hidden="false" customHeight="true" outlineLevel="0" collapsed="false">
      <c r="A30" s="12"/>
      <c r="B30" s="13" t="n">
        <f aca="false">B29+1</f>
        <v>24</v>
      </c>
      <c r="C30" s="14" t="s">
        <v>66</v>
      </c>
      <c r="D30" s="15" t="s">
        <v>67</v>
      </c>
      <c r="E30" s="16" t="n">
        <v>2168.0594</v>
      </c>
      <c r="F30" s="17" t="n">
        <f aca="false">E30/$E$48*100</f>
        <v>1.12700970207805</v>
      </c>
      <c r="G30" s="18"/>
      <c r="H30" s="13" t="n">
        <f aca="false">H29+1</f>
        <v>24</v>
      </c>
      <c r="I30" s="14" t="s">
        <v>68</v>
      </c>
      <c r="J30" s="15" t="s">
        <v>69</v>
      </c>
      <c r="K30" s="16" t="n">
        <v>2058.6962</v>
      </c>
      <c r="L30" s="17" t="n">
        <f aca="false">K30/$K$48*100</f>
        <v>1.07016006620077</v>
      </c>
    </row>
    <row r="31" customFormat="false" ht="13.5" hidden="false" customHeight="true" outlineLevel="0" collapsed="false">
      <c r="A31" s="12"/>
      <c r="B31" s="13" t="n">
        <f aca="false">B30+1</f>
        <v>25</v>
      </c>
      <c r="C31" s="14" t="s">
        <v>70</v>
      </c>
      <c r="D31" s="15" t="s">
        <v>71</v>
      </c>
      <c r="E31" s="16" t="n">
        <v>2013.4707</v>
      </c>
      <c r="F31" s="17" t="n">
        <f aca="false">E31/$E$48*100</f>
        <v>1.04665075770059</v>
      </c>
      <c r="G31" s="18"/>
      <c r="H31" s="13" t="n">
        <f aca="false">H30+1</f>
        <v>25</v>
      </c>
      <c r="I31" s="14" t="s">
        <v>72</v>
      </c>
      <c r="J31" s="15" t="s">
        <v>18</v>
      </c>
      <c r="K31" s="16" t="n">
        <v>1945.4816</v>
      </c>
      <c r="L31" s="17" t="n">
        <f aca="false">K31/$K$48*100</f>
        <v>1.01130837947259</v>
      </c>
    </row>
    <row r="32" customFormat="false" ht="13.5" hidden="false" customHeight="true" outlineLevel="0" collapsed="false">
      <c r="A32" s="12"/>
      <c r="B32" s="13" t="n">
        <f aca="false">B31+1</f>
        <v>26</v>
      </c>
      <c r="C32" s="14" t="s">
        <v>65</v>
      </c>
      <c r="D32" s="15" t="s">
        <v>14</v>
      </c>
      <c r="E32" s="16" t="n">
        <v>1972.1422</v>
      </c>
      <c r="F32" s="17" t="n">
        <f aca="false">E32/$E$48*100</f>
        <v>1.02516720403396</v>
      </c>
      <c r="G32" s="18"/>
      <c r="H32" s="13" t="n">
        <f aca="false">H31+1</f>
        <v>26</v>
      </c>
      <c r="I32" s="14" t="s">
        <v>30</v>
      </c>
      <c r="J32" s="15" t="s">
        <v>31</v>
      </c>
      <c r="K32" s="16" t="n">
        <v>1782.8633</v>
      </c>
      <c r="L32" s="17" t="n">
        <f aca="false">K32/$K$48*100</f>
        <v>0.926775454850954</v>
      </c>
    </row>
    <row r="33" customFormat="false" ht="13.5" hidden="false" customHeight="true" outlineLevel="0" collapsed="false">
      <c r="A33" s="12"/>
      <c r="B33" s="13" t="n">
        <f aca="false">B32+1</f>
        <v>27</v>
      </c>
      <c r="C33" s="14" t="s">
        <v>73</v>
      </c>
      <c r="D33" s="15" t="s">
        <v>71</v>
      </c>
      <c r="E33" s="16" t="n">
        <v>1867.7544</v>
      </c>
      <c r="F33" s="17" t="n">
        <f aca="false">E33/$E$48*100</f>
        <v>0.970903901387095</v>
      </c>
      <c r="G33" s="18"/>
      <c r="H33" s="13" t="n">
        <f aca="false">H32+1</f>
        <v>27</v>
      </c>
      <c r="I33" s="14" t="s">
        <v>74</v>
      </c>
      <c r="J33" s="15" t="s">
        <v>75</v>
      </c>
      <c r="K33" s="16" t="n">
        <v>1734.912</v>
      </c>
      <c r="L33" s="17" t="n">
        <f aca="false">K33/$K$48*100</f>
        <v>0.901849209598054</v>
      </c>
    </row>
    <row r="34" customFormat="false" ht="13.5" hidden="false" customHeight="true" outlineLevel="0" collapsed="false">
      <c r="A34" s="12"/>
      <c r="B34" s="13" t="n">
        <f aca="false">B33+1</f>
        <v>28</v>
      </c>
      <c r="C34" s="14" t="s">
        <v>13</v>
      </c>
      <c r="D34" s="15" t="s">
        <v>14</v>
      </c>
      <c r="E34" s="16" t="n">
        <v>1845.794</v>
      </c>
      <c r="F34" s="17" t="n">
        <f aca="false">E34/$E$48*100</f>
        <v>0.959488354441511</v>
      </c>
      <c r="G34" s="18"/>
      <c r="H34" s="13" t="n">
        <f aca="false">H33+1</f>
        <v>28</v>
      </c>
      <c r="I34" s="14" t="s">
        <v>76</v>
      </c>
      <c r="J34" s="15" t="s">
        <v>48</v>
      </c>
      <c r="K34" s="16" t="n">
        <v>1693.2213</v>
      </c>
      <c r="L34" s="17" t="n">
        <f aca="false">K34/$K$48*100</f>
        <v>0.880177375613051</v>
      </c>
    </row>
    <row r="35" customFormat="false" ht="13.5" hidden="false" customHeight="true" outlineLevel="0" collapsed="false">
      <c r="A35" s="12"/>
      <c r="B35" s="13" t="n">
        <f aca="false">B34+1</f>
        <v>29</v>
      </c>
      <c r="C35" s="14" t="s">
        <v>56</v>
      </c>
      <c r="D35" s="15" t="s">
        <v>48</v>
      </c>
      <c r="E35" s="16" t="n">
        <v>1829.9315</v>
      </c>
      <c r="F35" s="17" t="n">
        <f aca="false">E35/$E$48*100</f>
        <v>0.951242643369567</v>
      </c>
      <c r="G35" s="18"/>
      <c r="H35" s="13" t="n">
        <f aca="false">H34+1</f>
        <v>29</v>
      </c>
      <c r="I35" s="14" t="s">
        <v>77</v>
      </c>
      <c r="J35" s="15" t="s">
        <v>23</v>
      </c>
      <c r="K35" s="16" t="n">
        <v>1650.7374</v>
      </c>
      <c r="L35" s="17" t="n">
        <f aca="false">K35/$K$48*100</f>
        <v>0.858093217087637</v>
      </c>
    </row>
    <row r="36" customFormat="false" ht="13.5" hidden="false" customHeight="true" outlineLevel="0" collapsed="false">
      <c r="A36" s="12"/>
      <c r="B36" s="13" t="n">
        <f aca="false">B35+1</f>
        <v>30</v>
      </c>
      <c r="C36" s="14" t="s">
        <v>78</v>
      </c>
      <c r="D36" s="15" t="s">
        <v>69</v>
      </c>
      <c r="E36" s="16" t="n">
        <v>1783.7601</v>
      </c>
      <c r="F36" s="17" t="n">
        <f aca="false">E36/$E$48*100</f>
        <v>0.927241633176522</v>
      </c>
      <c r="G36" s="18"/>
      <c r="H36" s="13" t="n">
        <f aca="false">H35+1</f>
        <v>30</v>
      </c>
      <c r="I36" s="14" t="s">
        <v>79</v>
      </c>
      <c r="J36" s="15" t="s">
        <v>12</v>
      </c>
      <c r="K36" s="16" t="n">
        <v>1365.709</v>
      </c>
      <c r="L36" s="17" t="n">
        <f aca="false">K36/$K$48*100</f>
        <v>0.70992856248095</v>
      </c>
    </row>
    <row r="37" customFormat="false" ht="13.5" hidden="false" customHeight="true" outlineLevel="0" collapsed="false">
      <c r="A37" s="12"/>
      <c r="B37" s="13" t="n">
        <f aca="false">B36+1</f>
        <v>31</v>
      </c>
      <c r="C37" s="14" t="s">
        <v>80</v>
      </c>
      <c r="D37" s="15" t="s">
        <v>14</v>
      </c>
      <c r="E37" s="16" t="n">
        <v>1751.0537</v>
      </c>
      <c r="F37" s="17" t="n">
        <f aca="false">E37/$E$48*100</f>
        <v>0.910240055581348</v>
      </c>
      <c r="G37" s="18"/>
      <c r="H37" s="13" t="n">
        <f aca="false">H36+1</f>
        <v>31</v>
      </c>
      <c r="I37" s="14" t="s">
        <v>81</v>
      </c>
      <c r="J37" s="15" t="s">
        <v>82</v>
      </c>
      <c r="K37" s="16" t="n">
        <v>1343.3405</v>
      </c>
      <c r="L37" s="17" t="n">
        <f aca="false">K37/$K$48*100</f>
        <v>0.698300875287078</v>
      </c>
    </row>
    <row r="38" customFormat="false" ht="13.5" hidden="false" customHeight="true" outlineLevel="0" collapsed="false">
      <c r="A38" s="12"/>
      <c r="B38" s="13" t="n">
        <f aca="false">B37+1</f>
        <v>32</v>
      </c>
      <c r="C38" s="14" t="s">
        <v>83</v>
      </c>
      <c r="D38" s="15" t="s">
        <v>12</v>
      </c>
      <c r="E38" s="16" t="n">
        <v>1684.0348</v>
      </c>
      <c r="F38" s="17" t="n">
        <f aca="false">E38/$E$48*100</f>
        <v>0.875402010773813</v>
      </c>
      <c r="G38" s="18"/>
      <c r="H38" s="13" t="n">
        <f aca="false">H37+1</f>
        <v>32</v>
      </c>
      <c r="I38" s="14" t="s">
        <v>84</v>
      </c>
      <c r="J38" s="15" t="s">
        <v>36</v>
      </c>
      <c r="K38" s="16" t="n">
        <v>1335.2671</v>
      </c>
      <c r="L38" s="17" t="n">
        <f aca="false">K38/$K$48*100</f>
        <v>0.694104126743769</v>
      </c>
    </row>
    <row r="39" customFormat="false" ht="13.5" hidden="false" customHeight="true" outlineLevel="0" collapsed="false">
      <c r="A39" s="12"/>
      <c r="B39" s="13" t="n">
        <f aca="false">B38+1</f>
        <v>33</v>
      </c>
      <c r="C39" s="14" t="s">
        <v>60</v>
      </c>
      <c r="D39" s="15" t="s">
        <v>14</v>
      </c>
      <c r="E39" s="16" t="n">
        <v>1566.7428</v>
      </c>
      <c r="F39" s="17" t="n">
        <f aca="false">E39/$E$48*100</f>
        <v>0.81443079292981</v>
      </c>
      <c r="G39" s="18"/>
      <c r="H39" s="13" t="n">
        <f aca="false">H38+1</f>
        <v>33</v>
      </c>
      <c r="I39" s="14" t="s">
        <v>85</v>
      </c>
      <c r="J39" s="15" t="s">
        <v>86</v>
      </c>
      <c r="K39" s="16" t="n">
        <v>1215.8466</v>
      </c>
      <c r="L39" s="17" t="n">
        <f aca="false">K39/$K$48*100</f>
        <v>0.632026463130396</v>
      </c>
    </row>
    <row r="40" customFormat="false" ht="13.5" hidden="false" customHeight="true" outlineLevel="0" collapsed="false">
      <c r="A40" s="12"/>
      <c r="B40" s="13" t="n">
        <f aca="false">B39+1</f>
        <v>34</v>
      </c>
      <c r="C40" s="14" t="s">
        <v>87</v>
      </c>
      <c r="D40" s="15" t="s">
        <v>48</v>
      </c>
      <c r="E40" s="16" t="n">
        <v>1563.3964</v>
      </c>
      <c r="F40" s="17" t="n">
        <f aca="false">E40/$E$48*100</f>
        <v>0.812691253290336</v>
      </c>
      <c r="G40" s="18"/>
      <c r="H40" s="13" t="n">
        <f aca="false">H39+1</f>
        <v>34</v>
      </c>
      <c r="I40" s="14" t="s">
        <v>88</v>
      </c>
      <c r="J40" s="15" t="s">
        <v>89</v>
      </c>
      <c r="K40" s="16" t="n">
        <v>1151.0049</v>
      </c>
      <c r="L40" s="17" t="n">
        <f aca="false">K40/$K$48*100</f>
        <v>0.598320179529848</v>
      </c>
    </row>
    <row r="41" customFormat="false" ht="13.5" hidden="false" customHeight="true" outlineLevel="0" collapsed="false">
      <c r="A41" s="12"/>
      <c r="B41" s="13" t="n">
        <f aca="false">B40+1</f>
        <v>35</v>
      </c>
      <c r="C41" s="14" t="s">
        <v>74</v>
      </c>
      <c r="D41" s="15" t="s">
        <v>75</v>
      </c>
      <c r="E41" s="16" t="n">
        <v>1503.358</v>
      </c>
      <c r="F41" s="17" t="n">
        <f aca="false">E41/$E$48*100</f>
        <v>0.781481841178637</v>
      </c>
      <c r="G41" s="18"/>
      <c r="H41" s="13" t="n">
        <f aca="false">H40+1</f>
        <v>35</v>
      </c>
      <c r="I41" s="14" t="s">
        <v>90</v>
      </c>
      <c r="J41" s="15" t="s">
        <v>16</v>
      </c>
      <c r="K41" s="16" t="n">
        <v>1100.272</v>
      </c>
      <c r="L41" s="17" t="n">
        <f aca="false">K41/$K$48*100</f>
        <v>0.571947991334933</v>
      </c>
    </row>
    <row r="42" customFormat="false" ht="13.5" hidden="false" customHeight="true" outlineLevel="0" collapsed="false">
      <c r="A42" s="12"/>
      <c r="B42" s="13" t="n">
        <f aca="false">B41+1</f>
        <v>36</v>
      </c>
      <c r="C42" s="14" t="s">
        <v>91</v>
      </c>
      <c r="D42" s="15" t="s">
        <v>71</v>
      </c>
      <c r="E42" s="16" t="n">
        <v>1428.2012</v>
      </c>
      <c r="F42" s="17" t="n">
        <f aca="false">E42/$E$48*100</f>
        <v>0.742413519168115</v>
      </c>
      <c r="G42" s="18"/>
      <c r="H42" s="13" t="n">
        <f aca="false">H41+1</f>
        <v>36</v>
      </c>
      <c r="I42" s="14" t="s">
        <v>92</v>
      </c>
      <c r="J42" s="15" t="s">
        <v>93</v>
      </c>
      <c r="K42" s="16" t="n">
        <v>1078.7644</v>
      </c>
      <c r="L42" s="17" t="n">
        <f aca="false">K42/$K$48*100</f>
        <v>0.560767820778529</v>
      </c>
    </row>
    <row r="43" customFormat="false" ht="13.5" hidden="false" customHeight="true" outlineLevel="0" collapsed="false">
      <c r="A43" s="12"/>
      <c r="B43" s="13" t="n">
        <f aca="false">B42+1</f>
        <v>37</v>
      </c>
      <c r="C43" s="14" t="s">
        <v>20</v>
      </c>
      <c r="D43" s="15" t="s">
        <v>18</v>
      </c>
      <c r="E43" s="16" t="n">
        <v>1423.5865</v>
      </c>
      <c r="F43" s="17" t="n">
        <f aca="false">E43/$E$48*100</f>
        <v>0.740014686519812</v>
      </c>
      <c r="G43" s="18"/>
      <c r="H43" s="13" t="n">
        <f aca="false">H42+1</f>
        <v>37</v>
      </c>
      <c r="I43" s="14" t="s">
        <v>94</v>
      </c>
      <c r="J43" s="15" t="s">
        <v>69</v>
      </c>
      <c r="K43" s="16" t="n">
        <v>1078.1143</v>
      </c>
      <c r="L43" s="17" t="n">
        <f aca="false">K43/$K$48*100</f>
        <v>0.560429883078427</v>
      </c>
    </row>
    <row r="44" customFormat="false" ht="13.5" hidden="false" customHeight="true" outlineLevel="0" collapsed="false">
      <c r="A44" s="12"/>
      <c r="B44" s="13" t="n">
        <f aca="false">B43+1</f>
        <v>38</v>
      </c>
      <c r="C44" s="14" t="s">
        <v>95</v>
      </c>
      <c r="D44" s="15" t="s">
        <v>96</v>
      </c>
      <c r="E44" s="16" t="n">
        <v>1421.5904</v>
      </c>
      <c r="F44" s="17" t="n">
        <f aca="false">E44/$E$48*100</f>
        <v>0.738977065472013</v>
      </c>
      <c r="G44" s="18"/>
      <c r="H44" s="13" t="n">
        <f aca="false">H43+1</f>
        <v>38</v>
      </c>
      <c r="I44" s="14" t="s">
        <v>95</v>
      </c>
      <c r="J44" s="15" t="s">
        <v>96</v>
      </c>
      <c r="K44" s="16" t="n">
        <v>1055.741</v>
      </c>
      <c r="L44" s="17" t="n">
        <f aca="false">K44/$K$48*100</f>
        <v>0.548799700728486</v>
      </c>
    </row>
    <row r="45" customFormat="false" ht="13.5" hidden="false" customHeight="true" outlineLevel="0" collapsed="false">
      <c r="A45" s="12"/>
      <c r="B45" s="13" t="n">
        <f aca="false">B44+1</f>
        <v>39</v>
      </c>
      <c r="C45" s="14" t="s">
        <v>32</v>
      </c>
      <c r="D45" s="15" t="s">
        <v>23</v>
      </c>
      <c r="E45" s="16" t="n">
        <v>1383.8704</v>
      </c>
      <c r="F45" s="17" t="n">
        <f aca="false">E45/$E$48*100</f>
        <v>0.719369297362715</v>
      </c>
      <c r="G45" s="18"/>
      <c r="H45" s="13" t="n">
        <f aca="false">H44+1</f>
        <v>39</v>
      </c>
      <c r="I45" s="14" t="s">
        <v>83</v>
      </c>
      <c r="J45" s="15" t="s">
        <v>12</v>
      </c>
      <c r="K45" s="16" t="n">
        <v>1016.1771</v>
      </c>
      <c r="L45" s="17" t="n">
        <f aca="false">K45/$K$48*100</f>
        <v>0.528233428811746</v>
      </c>
    </row>
    <row r="46" customFormat="false" ht="13.5" hidden="false" customHeight="true" outlineLevel="0" collapsed="false">
      <c r="A46" s="12"/>
      <c r="B46" s="13" t="n">
        <f aca="false">B45+1</f>
        <v>40</v>
      </c>
      <c r="C46" s="14" t="s">
        <v>97</v>
      </c>
      <c r="D46" s="15" t="s">
        <v>12</v>
      </c>
      <c r="E46" s="16" t="n">
        <v>1358.6877</v>
      </c>
      <c r="F46" s="17" t="n">
        <f aca="false">E46/$E$48*100</f>
        <v>0.706278720958526</v>
      </c>
      <c r="G46" s="18"/>
      <c r="H46" s="13" t="n">
        <f aca="false">H45+1</f>
        <v>40</v>
      </c>
      <c r="I46" s="19" t="s">
        <v>98</v>
      </c>
      <c r="J46" s="20" t="s">
        <v>99</v>
      </c>
      <c r="K46" s="16" t="n">
        <v>964.1846</v>
      </c>
      <c r="L46" s="17" t="n">
        <f aca="false">K46/$K$48*100</f>
        <v>0.501206470078376</v>
      </c>
    </row>
    <row r="47" customFormat="false" ht="13.5" hidden="false" customHeight="true" outlineLevel="0" collapsed="false">
      <c r="B47" s="21" t="s">
        <v>100</v>
      </c>
      <c r="C47" s="21"/>
      <c r="D47" s="21"/>
      <c r="E47" s="16" t="n">
        <v>40308.1491</v>
      </c>
      <c r="F47" s="17" t="n">
        <f aca="false">E47/$E$48*100</f>
        <v>20.9531505956472</v>
      </c>
      <c r="G47" s="18"/>
      <c r="H47" s="21" t="s">
        <v>100</v>
      </c>
      <c r="I47" s="21"/>
      <c r="J47" s="21"/>
      <c r="K47" s="16" t="n">
        <v>26166.346</v>
      </c>
      <c r="L47" s="17" t="n">
        <f aca="false">K47/$K$48*100</f>
        <v>13.6018993805848</v>
      </c>
    </row>
    <row r="48" customFormat="false" ht="13.5" hidden="false" customHeight="true" outlineLevel="0" collapsed="false">
      <c r="B48" s="22" t="s">
        <v>101</v>
      </c>
      <c r="C48" s="22"/>
      <c r="D48" s="22"/>
      <c r="E48" s="23" t="n">
        <v>192372.7361</v>
      </c>
      <c r="F48" s="24" t="n">
        <f aca="false">E48/$E$48*100</f>
        <v>100</v>
      </c>
      <c r="H48" s="22" t="s">
        <v>101</v>
      </c>
      <c r="I48" s="22"/>
      <c r="J48" s="22"/>
      <c r="K48" s="23" t="n">
        <v>192372.7361</v>
      </c>
      <c r="L48" s="24" t="n">
        <f aca="false">K48/$K$48*100</f>
        <v>100</v>
      </c>
    </row>
    <row r="49" customFormat="false" ht="13.5" hidden="false" customHeight="true" outlineLevel="0" collapsed="false">
      <c r="B49" s="5"/>
    </row>
    <row r="50" customFormat="false" ht="13.5" hidden="false" customHeight="true" outlineLevel="0" collapsed="false">
      <c r="B50" s="5"/>
      <c r="E50" s="25"/>
      <c r="K50" s="25"/>
    </row>
    <row r="51" customFormat="false" ht="13.5" hidden="false" customHeight="true" outlineLevel="0" collapsed="false">
      <c r="B51" s="5"/>
      <c r="E51" s="25"/>
      <c r="K51" s="25"/>
    </row>
    <row r="52" customFormat="false" ht="13.5" hidden="false" customHeight="true" outlineLevel="0" collapsed="false">
      <c r="B52" s="5"/>
      <c r="E52" s="25"/>
      <c r="K52" s="25"/>
    </row>
    <row r="53" customFormat="false" ht="13.5" hidden="false" customHeight="true" outlineLevel="0" collapsed="false">
      <c r="B53" s="5"/>
      <c r="E53" s="25"/>
      <c r="K53" s="25"/>
    </row>
    <row r="54" customFormat="false" ht="13.5" hidden="false" customHeight="true" outlineLevel="0" collapsed="false">
      <c r="E54" s="25"/>
      <c r="K54" s="25"/>
    </row>
    <row r="55" customFormat="false" ht="13.5" hidden="false" customHeight="true" outlineLevel="0" collapsed="false">
      <c r="E55" s="25"/>
      <c r="K55" s="25"/>
    </row>
    <row r="56" customFormat="false" ht="13.5" hidden="false" customHeight="true" outlineLevel="0" collapsed="false">
      <c r="E56" s="25"/>
      <c r="K56" s="25"/>
    </row>
    <row r="57" customFormat="false" ht="13.5" hidden="false" customHeight="true" outlineLevel="0" collapsed="false">
      <c r="E57" s="25"/>
      <c r="K57" s="25"/>
    </row>
    <row r="58" customFormat="false" ht="13.5" hidden="false" customHeight="true" outlineLevel="0" collapsed="false">
      <c r="E58" s="25"/>
      <c r="K58" s="25"/>
    </row>
    <row r="59" customFormat="false" ht="13.5" hidden="false" customHeight="true" outlineLevel="0" collapsed="false">
      <c r="E59" s="25"/>
      <c r="K59" s="25"/>
    </row>
    <row r="60" customFormat="false" ht="13.5" hidden="false" customHeight="true" outlineLevel="0" collapsed="false">
      <c r="E60" s="25"/>
      <c r="K60" s="25"/>
    </row>
    <row r="61" customFormat="false" ht="13.5" hidden="false" customHeight="true" outlineLevel="0" collapsed="false">
      <c r="E61" s="25"/>
      <c r="K61" s="25"/>
    </row>
    <row r="62" customFormat="false" ht="13.5" hidden="false" customHeight="true" outlineLevel="0" collapsed="false">
      <c r="E62" s="25"/>
      <c r="K62" s="25"/>
    </row>
    <row r="63" customFormat="false" ht="13.5" hidden="false" customHeight="true" outlineLevel="0" collapsed="false">
      <c r="E63" s="25"/>
      <c r="K63" s="25"/>
    </row>
    <row r="64" customFormat="false" ht="13.5" hidden="false" customHeight="true" outlineLevel="0" collapsed="false">
      <c r="E64" s="25"/>
      <c r="K64" s="25"/>
    </row>
    <row r="65" customFormat="false" ht="13.5" hidden="false" customHeight="true" outlineLevel="0" collapsed="false">
      <c r="E65" s="25"/>
      <c r="K65" s="25"/>
    </row>
    <row r="66" customFormat="false" ht="13.5" hidden="false" customHeight="true" outlineLevel="0" collapsed="false">
      <c r="E66" s="25"/>
      <c r="K66" s="25"/>
    </row>
    <row r="67" customFormat="false" ht="13.5" hidden="false" customHeight="true" outlineLevel="0" collapsed="false">
      <c r="E67" s="25"/>
      <c r="K67" s="25"/>
    </row>
    <row r="68" customFormat="false" ht="13.5" hidden="false" customHeight="true" outlineLevel="0" collapsed="false">
      <c r="E68" s="25"/>
      <c r="K68" s="25"/>
    </row>
    <row r="69" customFormat="false" ht="13.5" hidden="false" customHeight="true" outlineLevel="0" collapsed="false">
      <c r="E69" s="25"/>
      <c r="K69" s="25"/>
    </row>
    <row r="70" customFormat="false" ht="13.5" hidden="false" customHeight="true" outlineLevel="0" collapsed="false">
      <c r="E70" s="25"/>
      <c r="K70" s="25"/>
    </row>
    <row r="71" customFormat="false" ht="13.5" hidden="false" customHeight="true" outlineLevel="0" collapsed="false">
      <c r="E71" s="25"/>
      <c r="K71" s="25"/>
    </row>
    <row r="72" customFormat="false" ht="13.5" hidden="false" customHeight="true" outlineLevel="0" collapsed="false">
      <c r="E72" s="25"/>
      <c r="K72" s="25"/>
    </row>
    <row r="73" customFormat="false" ht="13.5" hidden="false" customHeight="true" outlineLevel="0" collapsed="false">
      <c r="E73" s="25"/>
      <c r="K73" s="25"/>
    </row>
    <row r="74" customFormat="false" ht="13.5" hidden="false" customHeight="true" outlineLevel="0" collapsed="false">
      <c r="E74" s="25"/>
      <c r="K74" s="25"/>
    </row>
    <row r="75" customFormat="false" ht="13.5" hidden="false" customHeight="true" outlineLevel="0" collapsed="false">
      <c r="E75" s="25"/>
      <c r="K75" s="25"/>
    </row>
    <row r="76" customFormat="false" ht="13.5" hidden="false" customHeight="true" outlineLevel="0" collapsed="false">
      <c r="E76" s="25"/>
      <c r="K76" s="25"/>
    </row>
    <row r="77" customFormat="false" ht="13.5" hidden="false" customHeight="true" outlineLevel="0" collapsed="false">
      <c r="E77" s="25"/>
      <c r="K77" s="25"/>
    </row>
    <row r="78" customFormat="false" ht="13.5" hidden="false" customHeight="true" outlineLevel="0" collapsed="false">
      <c r="E78" s="25"/>
      <c r="K78" s="25"/>
    </row>
    <row r="79" customFormat="false" ht="13.5" hidden="false" customHeight="true" outlineLevel="0" collapsed="false">
      <c r="E79" s="25"/>
      <c r="K79" s="25"/>
    </row>
    <row r="80" customFormat="false" ht="13.5" hidden="false" customHeight="true" outlineLevel="0" collapsed="false">
      <c r="E80" s="25"/>
      <c r="K80" s="25"/>
    </row>
    <row r="81" customFormat="false" ht="13.5" hidden="false" customHeight="true" outlineLevel="0" collapsed="false">
      <c r="E81" s="25"/>
      <c r="K81" s="25"/>
    </row>
    <row r="82" customFormat="false" ht="13.5" hidden="false" customHeight="true" outlineLevel="0" collapsed="false">
      <c r="E82" s="25"/>
      <c r="K82" s="25"/>
    </row>
    <row r="83" customFormat="false" ht="13.5" hidden="false" customHeight="true" outlineLevel="0" collapsed="false">
      <c r="E83" s="25"/>
      <c r="K83" s="25"/>
    </row>
    <row r="84" customFormat="false" ht="13.5" hidden="false" customHeight="true" outlineLevel="0" collapsed="false">
      <c r="E84" s="25"/>
      <c r="K84" s="25"/>
    </row>
    <row r="85" customFormat="false" ht="13.5" hidden="false" customHeight="true" outlineLevel="0" collapsed="false">
      <c r="E85" s="25"/>
      <c r="K85" s="25"/>
    </row>
    <row r="86" customFormat="false" ht="13.5" hidden="false" customHeight="true" outlineLevel="0" collapsed="false">
      <c r="E86" s="25"/>
      <c r="K86" s="25"/>
    </row>
    <row r="87" customFormat="false" ht="13.5" hidden="false" customHeight="true" outlineLevel="0" collapsed="false">
      <c r="E87" s="25"/>
      <c r="K87" s="25"/>
    </row>
    <row r="88" customFormat="false" ht="13.5" hidden="false" customHeight="true" outlineLevel="0" collapsed="false">
      <c r="E88" s="25"/>
      <c r="K88" s="25"/>
    </row>
    <row r="89" customFormat="false" ht="13.5" hidden="false" customHeight="true" outlineLevel="0" collapsed="false">
      <c r="E89" s="25"/>
      <c r="K89" s="25"/>
    </row>
  </sheetData>
  <mergeCells count="4">
    <mergeCell ref="B47:D47"/>
    <mergeCell ref="H47:J47"/>
    <mergeCell ref="B48:D48"/>
    <mergeCell ref="H48:J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5.12"/>
    <col collapsed="false" customWidth="true" hidden="false" outlineLevel="0" max="3" min="3" style="1" width="27.28"/>
    <col collapsed="false" customWidth="true" hidden="false" outlineLevel="0" max="4" min="4" style="1" width="8.44"/>
    <col collapsed="false" customWidth="true" hidden="false" outlineLevel="0" max="5" min="5" style="1" width="9.55"/>
    <col collapsed="false" customWidth="true" hidden="false" outlineLevel="0" max="6" min="6" style="1" width="7.33"/>
    <col collapsed="false" customWidth="true" hidden="false" outlineLevel="0" max="7" min="7" style="1" width="6.23"/>
    <col collapsed="false" customWidth="true" hidden="false" outlineLevel="0" max="8" min="8" style="1" width="5.12"/>
    <col collapsed="false" customWidth="true" hidden="false" outlineLevel="0" max="9" min="9" style="1" width="27.28"/>
    <col collapsed="false" customWidth="true" hidden="false" outlineLevel="0" max="10" min="10" style="1" width="8.44"/>
    <col collapsed="false" customWidth="true" hidden="false" outlineLevel="0" max="11" min="11" style="1" width="9.55"/>
    <col collapsed="false" customWidth="true" hidden="false" outlineLevel="0" max="12" min="12" style="1" width="7.33"/>
    <col collapsed="false" customWidth="false" hidden="false" outlineLevel="0" max="257" min="13" style="1" width="9.96"/>
  </cols>
  <sheetData>
    <row r="2" s="2" customFormat="true" ht="13.5" hidden="false" customHeight="true" outlineLevel="0" collapsed="false"/>
    <row r="4" s="5" customFormat="true" ht="13.5" hidden="false" customHeight="true" outlineLevel="0" collapsed="false">
      <c r="B4" s="6" t="s">
        <v>102</v>
      </c>
    </row>
    <row r="5" s="5" customFormat="true" ht="13.5" hidden="false" customHeight="true" outlineLevel="0" collapsed="false">
      <c r="L5" s="7" t="s">
        <v>2</v>
      </c>
    </row>
    <row r="6" s="5" customFormat="true" ht="13.5" hidden="false" customHeight="true" outlineLevel="0" collapsed="false">
      <c r="B6" s="8" t="s">
        <v>3</v>
      </c>
      <c r="C6" s="9" t="s">
        <v>103</v>
      </c>
      <c r="D6" s="9" t="s">
        <v>5</v>
      </c>
      <c r="E6" s="9" t="s">
        <v>6</v>
      </c>
      <c r="F6" s="10" t="s">
        <v>7</v>
      </c>
      <c r="G6" s="11"/>
      <c r="H6" s="8" t="s">
        <v>3</v>
      </c>
      <c r="I6" s="9" t="s">
        <v>104</v>
      </c>
      <c r="J6" s="9" t="s">
        <v>5</v>
      </c>
      <c r="K6" s="9" t="s">
        <v>6</v>
      </c>
      <c r="L6" s="10" t="s">
        <v>7</v>
      </c>
    </row>
    <row r="7" customFormat="false" ht="13.5" hidden="false" customHeight="true" outlineLevel="0" collapsed="false">
      <c r="A7" s="12"/>
      <c r="B7" s="13" t="n">
        <v>1</v>
      </c>
      <c r="C7" s="14" t="s">
        <v>80</v>
      </c>
      <c r="D7" s="15" t="s">
        <v>14</v>
      </c>
      <c r="E7" s="16" t="n">
        <v>22870.6621</v>
      </c>
      <c r="F7" s="17" t="n">
        <f aca="false">E7/$E$48*100</f>
        <v>10.3524719559224</v>
      </c>
      <c r="G7" s="18"/>
      <c r="H7" s="13" t="n">
        <v>1</v>
      </c>
      <c r="I7" s="14" t="s">
        <v>80</v>
      </c>
      <c r="J7" s="15" t="s">
        <v>14</v>
      </c>
      <c r="K7" s="16" t="n">
        <v>23395.2434</v>
      </c>
      <c r="L7" s="17" t="n">
        <f aca="false">K7/$K$48*100</f>
        <v>10.589925212549</v>
      </c>
    </row>
    <row r="8" customFormat="false" ht="13.5" hidden="false" customHeight="true" outlineLevel="0" collapsed="false">
      <c r="A8" s="12"/>
      <c r="B8" s="13" t="n">
        <f aca="false">B7+1</f>
        <v>2</v>
      </c>
      <c r="C8" s="14" t="s">
        <v>105</v>
      </c>
      <c r="D8" s="15" t="s">
        <v>38</v>
      </c>
      <c r="E8" s="16" t="n">
        <v>17330.4883</v>
      </c>
      <c r="F8" s="17" t="n">
        <f aca="false">E8/$E$48*100</f>
        <v>7.84469611433727</v>
      </c>
      <c r="G8" s="18"/>
      <c r="H8" s="13" t="n">
        <f aca="false">H7+1</f>
        <v>2</v>
      </c>
      <c r="I8" s="14" t="s">
        <v>105</v>
      </c>
      <c r="J8" s="15" t="s">
        <v>38</v>
      </c>
      <c r="K8" s="16" t="n">
        <v>22813.2922</v>
      </c>
      <c r="L8" s="17" t="n">
        <f aca="false">K8/$K$48*100</f>
        <v>10.3265033032324</v>
      </c>
    </row>
    <row r="9" customFormat="false" ht="13.5" hidden="false" customHeight="true" outlineLevel="0" collapsed="false">
      <c r="A9" s="12"/>
      <c r="B9" s="13" t="n">
        <f aca="false">B8+1</f>
        <v>3</v>
      </c>
      <c r="C9" s="14" t="s">
        <v>48</v>
      </c>
      <c r="D9" s="15" t="s">
        <v>48</v>
      </c>
      <c r="E9" s="16" t="n">
        <v>12650.8375</v>
      </c>
      <c r="F9" s="17" t="n">
        <f aca="false">E9/$E$48*100</f>
        <v>5.72643852045197</v>
      </c>
      <c r="G9" s="18"/>
      <c r="H9" s="13" t="n">
        <f aca="false">H8+1</f>
        <v>3</v>
      </c>
      <c r="I9" s="14" t="s">
        <v>106</v>
      </c>
      <c r="J9" s="15" t="s">
        <v>96</v>
      </c>
      <c r="K9" s="16" t="n">
        <v>19039.95</v>
      </c>
      <c r="L9" s="17" t="n">
        <f aca="false">K9/$K$48*100</f>
        <v>8.61848894252886</v>
      </c>
    </row>
    <row r="10" customFormat="false" ht="13.5" hidden="false" customHeight="true" outlineLevel="0" collapsed="false">
      <c r="A10" s="12"/>
      <c r="B10" s="13" t="n">
        <f aca="false">B9+1</f>
        <v>4</v>
      </c>
      <c r="C10" s="14" t="s">
        <v>107</v>
      </c>
      <c r="D10" s="15" t="s">
        <v>108</v>
      </c>
      <c r="E10" s="16" t="n">
        <v>11656.4364</v>
      </c>
      <c r="F10" s="17" t="n">
        <f aca="false">E10/$E$48*100</f>
        <v>5.27631996001517</v>
      </c>
      <c r="G10" s="18"/>
      <c r="H10" s="13" t="n">
        <f aca="false">H9+1</f>
        <v>4</v>
      </c>
      <c r="I10" s="14" t="s">
        <v>48</v>
      </c>
      <c r="J10" s="15" t="s">
        <v>48</v>
      </c>
      <c r="K10" s="16" t="n">
        <v>18287.3198</v>
      </c>
      <c r="L10" s="17" t="n">
        <f aca="false">K10/$K$48*100</f>
        <v>8.2778086856735</v>
      </c>
    </row>
    <row r="11" customFormat="false" ht="13.5" hidden="false" customHeight="true" outlineLevel="0" collapsed="false">
      <c r="A11" s="12"/>
      <c r="B11" s="13" t="n">
        <f aca="false">B10+1</f>
        <v>5</v>
      </c>
      <c r="C11" s="14" t="s">
        <v>106</v>
      </c>
      <c r="D11" s="15" t="s">
        <v>96</v>
      </c>
      <c r="E11" s="16" t="n">
        <v>10187.0523</v>
      </c>
      <c r="F11" s="17" t="n">
        <f aca="false">E11/$E$48*100</f>
        <v>4.6111989582175</v>
      </c>
      <c r="G11" s="18"/>
      <c r="H11" s="13" t="n">
        <f aca="false">H10+1</f>
        <v>5</v>
      </c>
      <c r="I11" s="14" t="s">
        <v>18</v>
      </c>
      <c r="J11" s="15" t="s">
        <v>18</v>
      </c>
      <c r="K11" s="16" t="n">
        <v>11552.4424</v>
      </c>
      <c r="L11" s="17" t="n">
        <f aca="false">K11/$K$48*100</f>
        <v>5.22924677237081</v>
      </c>
    </row>
    <row r="12" customFormat="false" ht="13.5" hidden="false" customHeight="true" outlineLevel="0" collapsed="false">
      <c r="A12" s="12"/>
      <c r="B12" s="13" t="n">
        <f aca="false">B11+1</f>
        <v>6</v>
      </c>
      <c r="C12" s="14" t="s">
        <v>109</v>
      </c>
      <c r="D12" s="15" t="s">
        <v>109</v>
      </c>
      <c r="E12" s="16" t="n">
        <v>8989.1374</v>
      </c>
      <c r="F12" s="17" t="n">
        <f aca="false">E12/$E$48*100</f>
        <v>4.06895928218155</v>
      </c>
      <c r="G12" s="18"/>
      <c r="H12" s="13" t="n">
        <f aca="false">H11+1</f>
        <v>6</v>
      </c>
      <c r="I12" s="14" t="s">
        <v>58</v>
      </c>
      <c r="J12" s="15" t="s">
        <v>58</v>
      </c>
      <c r="K12" s="16" t="n">
        <v>10534.8691</v>
      </c>
      <c r="L12" s="17" t="n">
        <f aca="false">K12/$K$48*100</f>
        <v>4.76863924796751</v>
      </c>
    </row>
    <row r="13" customFormat="false" ht="13.5" hidden="false" customHeight="true" outlineLevel="0" collapsed="false">
      <c r="A13" s="12"/>
      <c r="B13" s="13" t="n">
        <f aca="false">B12+1</f>
        <v>7</v>
      </c>
      <c r="C13" s="14" t="s">
        <v>110</v>
      </c>
      <c r="D13" s="15" t="s">
        <v>110</v>
      </c>
      <c r="E13" s="16" t="n">
        <v>8220.7382</v>
      </c>
      <c r="F13" s="17" t="n">
        <f aca="false">E13/$E$48*100</f>
        <v>3.72114114144862</v>
      </c>
      <c r="G13" s="18"/>
      <c r="H13" s="13" t="n">
        <f aca="false">H12+1</f>
        <v>7</v>
      </c>
      <c r="I13" s="14" t="s">
        <v>111</v>
      </c>
      <c r="J13" s="15" t="s">
        <v>112</v>
      </c>
      <c r="K13" s="16" t="n">
        <v>6171.4538</v>
      </c>
      <c r="L13" s="17" t="n">
        <f aca="false">K13/$K$48*100</f>
        <v>2.7935265762057</v>
      </c>
    </row>
    <row r="14" customFormat="false" ht="13.5" hidden="false" customHeight="true" outlineLevel="0" collapsed="false">
      <c r="A14" s="12"/>
      <c r="B14" s="13" t="n">
        <f aca="false">B13+1</f>
        <v>8</v>
      </c>
      <c r="C14" s="14" t="s">
        <v>58</v>
      </c>
      <c r="D14" s="15" t="s">
        <v>58</v>
      </c>
      <c r="E14" s="16" t="n">
        <v>7794.9547</v>
      </c>
      <c r="F14" s="17" t="n">
        <f aca="false">E14/$E$48*100</f>
        <v>3.52840899736939</v>
      </c>
      <c r="G14" s="18"/>
      <c r="H14" s="13" t="n">
        <f aca="false">H13+1</f>
        <v>8</v>
      </c>
      <c r="I14" s="14" t="s">
        <v>113</v>
      </c>
      <c r="J14" s="15" t="s">
        <v>114</v>
      </c>
      <c r="K14" s="16" t="n">
        <v>4812.1595</v>
      </c>
      <c r="L14" s="17" t="n">
        <f aca="false">K14/$K$48*100</f>
        <v>2.1782380437152</v>
      </c>
    </row>
    <row r="15" customFormat="false" ht="13.5" hidden="false" customHeight="true" outlineLevel="0" collapsed="false">
      <c r="A15" s="12"/>
      <c r="B15" s="13" t="n">
        <f aca="false">B14+1</f>
        <v>9</v>
      </c>
      <c r="C15" s="14" t="s">
        <v>31</v>
      </c>
      <c r="D15" s="15" t="s">
        <v>31</v>
      </c>
      <c r="E15" s="16" t="n">
        <v>5157.1192</v>
      </c>
      <c r="F15" s="17" t="n">
        <f aca="false">E15/$E$48*100</f>
        <v>2.33438505881073</v>
      </c>
      <c r="G15" s="18"/>
      <c r="H15" s="13" t="n">
        <f aca="false">H14+1</f>
        <v>9</v>
      </c>
      <c r="I15" s="14" t="s">
        <v>115</v>
      </c>
      <c r="J15" s="15" t="s">
        <v>14</v>
      </c>
      <c r="K15" s="16" t="n">
        <v>4721.2626</v>
      </c>
      <c r="L15" s="17" t="n">
        <f aca="false">K15/$K$48*100</f>
        <v>2.13709329661449</v>
      </c>
    </row>
    <row r="16" customFormat="false" ht="13.5" hidden="false" customHeight="true" outlineLevel="0" collapsed="false">
      <c r="A16" s="12"/>
      <c r="B16" s="13" t="n">
        <f aca="false">B15+1</f>
        <v>10</v>
      </c>
      <c r="C16" s="14" t="s">
        <v>116</v>
      </c>
      <c r="D16" s="15" t="s">
        <v>52</v>
      </c>
      <c r="E16" s="16" t="n">
        <v>4948.0631</v>
      </c>
      <c r="F16" s="17" t="n">
        <f aca="false">E16/$E$48*100</f>
        <v>2.23975520493936</v>
      </c>
      <c r="G16" s="18"/>
      <c r="H16" s="13" t="n">
        <f aca="false">H15+1</f>
        <v>10</v>
      </c>
      <c r="I16" s="14" t="s">
        <v>117</v>
      </c>
      <c r="J16" s="15" t="s">
        <v>82</v>
      </c>
      <c r="K16" s="16" t="n">
        <v>4083.9689</v>
      </c>
      <c r="L16" s="17" t="n">
        <f aca="false">K16/$K$48*100</f>
        <v>1.84862044313571</v>
      </c>
    </row>
    <row r="17" customFormat="false" ht="13.5" hidden="false" customHeight="true" outlineLevel="0" collapsed="false">
      <c r="A17" s="12"/>
      <c r="B17" s="13" t="n">
        <f aca="false">B16+1</f>
        <v>11</v>
      </c>
      <c r="C17" s="14" t="s">
        <v>52</v>
      </c>
      <c r="D17" s="15" t="s">
        <v>52</v>
      </c>
      <c r="E17" s="16" t="n">
        <v>4721.2626</v>
      </c>
      <c r="F17" s="17" t="n">
        <f aca="false">E17/$E$48*100</f>
        <v>2.13709329661449</v>
      </c>
      <c r="G17" s="18"/>
      <c r="H17" s="13" t="n">
        <f aca="false">H16+1</f>
        <v>11</v>
      </c>
      <c r="I17" s="14" t="s">
        <v>52</v>
      </c>
      <c r="J17" s="15" t="s">
        <v>52</v>
      </c>
      <c r="K17" s="16" t="n">
        <v>3981.1412</v>
      </c>
      <c r="L17" s="17" t="n">
        <f aca="false">K17/$K$48*100</f>
        <v>1.80207518459062</v>
      </c>
    </row>
    <row r="18" customFormat="false" ht="13.5" hidden="false" customHeight="true" outlineLevel="0" collapsed="false">
      <c r="A18" s="12"/>
      <c r="B18" s="13" t="n">
        <f aca="false">B17+1</f>
        <v>12</v>
      </c>
      <c r="C18" s="14" t="s">
        <v>113</v>
      </c>
      <c r="D18" s="15" t="s">
        <v>114</v>
      </c>
      <c r="E18" s="16" t="n">
        <v>4093.3636</v>
      </c>
      <c r="F18" s="17" t="n">
        <f aca="false">E18/$E$48*100</f>
        <v>1.85287298151256</v>
      </c>
      <c r="G18" s="18"/>
      <c r="H18" s="13" t="n">
        <f aca="false">H17+1</f>
        <v>12</v>
      </c>
      <c r="I18" s="14" t="s">
        <v>118</v>
      </c>
      <c r="J18" s="15" t="s">
        <v>14</v>
      </c>
      <c r="K18" s="16" t="n">
        <v>3954.1603</v>
      </c>
      <c r="L18" s="17" t="n">
        <f aca="false">K18/$K$48*100</f>
        <v>1.78986220145203</v>
      </c>
    </row>
    <row r="19" customFormat="false" ht="13.5" hidden="false" customHeight="true" outlineLevel="0" collapsed="false">
      <c r="A19" s="12"/>
      <c r="B19" s="13" t="n">
        <f aca="false">B18+1</f>
        <v>13</v>
      </c>
      <c r="C19" s="14" t="s">
        <v>119</v>
      </c>
      <c r="D19" s="15" t="s">
        <v>109</v>
      </c>
      <c r="E19" s="16" t="n">
        <v>4089.5264</v>
      </c>
      <c r="F19" s="17" t="n">
        <f aca="false">E19/$E$48*100</f>
        <v>1.8511360617323</v>
      </c>
      <c r="G19" s="18"/>
      <c r="H19" s="13" t="n">
        <f aca="false">H18+1</f>
        <v>13</v>
      </c>
      <c r="I19" s="19" t="s">
        <v>120</v>
      </c>
      <c r="J19" s="15" t="s">
        <v>89</v>
      </c>
      <c r="K19" s="16" t="n">
        <v>3543.6767</v>
      </c>
      <c r="L19" s="17" t="n">
        <f aca="false">K19/$K$48*100</f>
        <v>1.60405560176614</v>
      </c>
    </row>
    <row r="20" customFormat="false" ht="13.5" hidden="false" customHeight="true" outlineLevel="0" collapsed="false">
      <c r="A20" s="12"/>
      <c r="B20" s="13" t="n">
        <f aca="false">B19+1</f>
        <v>14</v>
      </c>
      <c r="C20" s="14" t="s">
        <v>18</v>
      </c>
      <c r="D20" s="15" t="s">
        <v>18</v>
      </c>
      <c r="E20" s="16" t="n">
        <v>4046.8704</v>
      </c>
      <c r="F20" s="17" t="n">
        <f aca="false">E20/$E$48*100</f>
        <v>1.83182769882523</v>
      </c>
      <c r="G20" s="18"/>
      <c r="H20" s="13" t="n">
        <f aca="false">H19+1</f>
        <v>14</v>
      </c>
      <c r="I20" s="14" t="s">
        <v>121</v>
      </c>
      <c r="J20" s="15" t="s">
        <v>108</v>
      </c>
      <c r="K20" s="16" t="n">
        <v>3355.6532</v>
      </c>
      <c r="L20" s="17" t="n">
        <f aca="false">K20/$K$48*100</f>
        <v>1.51894621567607</v>
      </c>
    </row>
    <row r="21" customFormat="false" ht="13.5" hidden="false" customHeight="true" outlineLevel="0" collapsed="false">
      <c r="A21" s="12"/>
      <c r="B21" s="13" t="n">
        <f aca="false">B20+1</f>
        <v>15</v>
      </c>
      <c r="C21" s="14" t="s">
        <v>115</v>
      </c>
      <c r="D21" s="15" t="s">
        <v>14</v>
      </c>
      <c r="E21" s="16" t="n">
        <v>3984.7057</v>
      </c>
      <c r="F21" s="17" t="n">
        <f aca="false">E21/$E$48*100</f>
        <v>1.80368866591991</v>
      </c>
      <c r="G21" s="18"/>
      <c r="H21" s="13" t="n">
        <f aca="false">H20+1</f>
        <v>15</v>
      </c>
      <c r="I21" s="14" t="s">
        <v>122</v>
      </c>
      <c r="J21" s="15" t="s">
        <v>123</v>
      </c>
      <c r="K21" s="16" t="n">
        <v>3012.0421</v>
      </c>
      <c r="L21" s="17" t="n">
        <f aca="false">K21/$K$48*100</f>
        <v>1.36340964830692</v>
      </c>
    </row>
    <row r="22" customFormat="false" ht="13.5" hidden="false" customHeight="true" outlineLevel="0" collapsed="false">
      <c r="A22" s="12"/>
      <c r="B22" s="13" t="n">
        <f aca="false">B21+1</f>
        <v>16</v>
      </c>
      <c r="C22" s="14" t="s">
        <v>118</v>
      </c>
      <c r="D22" s="15" t="s">
        <v>14</v>
      </c>
      <c r="E22" s="16" t="n">
        <v>3734.5573</v>
      </c>
      <c r="F22" s="17" t="n">
        <f aca="false">E22/$E$48*100</f>
        <v>1.69045826251069</v>
      </c>
      <c r="G22" s="18"/>
      <c r="H22" s="13" t="n">
        <f aca="false">H21+1</f>
        <v>16</v>
      </c>
      <c r="I22" s="14" t="s">
        <v>116</v>
      </c>
      <c r="J22" s="15" t="s">
        <v>52</v>
      </c>
      <c r="K22" s="16" t="n">
        <v>2701.366</v>
      </c>
      <c r="L22" s="17" t="n">
        <f aca="false">K22/$K$48*100</f>
        <v>1.22278120482057</v>
      </c>
    </row>
    <row r="23" customFormat="false" ht="13.5" hidden="false" customHeight="true" outlineLevel="0" collapsed="false">
      <c r="A23" s="12"/>
      <c r="B23" s="13" t="n">
        <f aca="false">B22+1</f>
        <v>17</v>
      </c>
      <c r="C23" s="14" t="s">
        <v>124</v>
      </c>
      <c r="D23" s="15" t="s">
        <v>48</v>
      </c>
      <c r="E23" s="16" t="n">
        <v>3460.6516</v>
      </c>
      <c r="F23" s="17" t="n">
        <f aca="false">E23/$E$48*100</f>
        <v>1.56647404791214</v>
      </c>
      <c r="G23" s="18"/>
      <c r="H23" s="13" t="n">
        <f aca="false">H22+1</f>
        <v>17</v>
      </c>
      <c r="I23" s="14" t="s">
        <v>125</v>
      </c>
      <c r="J23" s="15" t="s">
        <v>36</v>
      </c>
      <c r="K23" s="16" t="n">
        <v>2651.9811</v>
      </c>
      <c r="L23" s="17" t="n">
        <f aca="false">K23/$K$48*100</f>
        <v>1.20042698568775</v>
      </c>
    </row>
    <row r="24" customFormat="false" ht="13.5" hidden="false" customHeight="true" outlineLevel="0" collapsed="false">
      <c r="A24" s="12"/>
      <c r="B24" s="13" t="n">
        <f aca="false">B23+1</f>
        <v>18</v>
      </c>
      <c r="C24" s="14" t="s">
        <v>120</v>
      </c>
      <c r="D24" s="15" t="s">
        <v>89</v>
      </c>
      <c r="E24" s="16" t="n">
        <v>3294.8411</v>
      </c>
      <c r="F24" s="17" t="n">
        <f aca="false">E24/$E$48*100</f>
        <v>1.49141944110881</v>
      </c>
      <c r="G24" s="18"/>
      <c r="H24" s="13" t="n">
        <f aca="false">H23+1</f>
        <v>18</v>
      </c>
      <c r="I24" s="14" t="s">
        <v>126</v>
      </c>
      <c r="J24" s="15" t="s">
        <v>110</v>
      </c>
      <c r="K24" s="16" t="n">
        <v>2603.7517</v>
      </c>
      <c r="L24" s="17" t="n">
        <f aca="false">K24/$K$48*100</f>
        <v>1.17859580700268</v>
      </c>
    </row>
    <row r="25" customFormat="false" ht="13.5" hidden="false" customHeight="true" outlineLevel="0" collapsed="false">
      <c r="A25" s="12"/>
      <c r="B25" s="13" t="n">
        <f aca="false">B24+1</f>
        <v>19</v>
      </c>
      <c r="C25" s="14" t="s">
        <v>127</v>
      </c>
      <c r="D25" s="15" t="s">
        <v>109</v>
      </c>
      <c r="E25" s="16" t="n">
        <v>3280.7709</v>
      </c>
      <c r="F25" s="17" t="n">
        <f aca="false">E25/$E$48*100</f>
        <v>1.4850505240098</v>
      </c>
      <c r="G25" s="18"/>
      <c r="H25" s="13" t="n">
        <f aca="false">H24+1</f>
        <v>19</v>
      </c>
      <c r="I25" s="14" t="s">
        <v>82</v>
      </c>
      <c r="J25" s="15" t="s">
        <v>82</v>
      </c>
      <c r="K25" s="16" t="n">
        <v>2519.1717</v>
      </c>
      <c r="L25" s="17" t="n">
        <f aca="false">K25/$K$48*100</f>
        <v>1.14031042312515</v>
      </c>
    </row>
    <row r="26" customFormat="false" ht="13.5" hidden="false" customHeight="true" outlineLevel="0" collapsed="false">
      <c r="A26" s="12"/>
      <c r="B26" s="13" t="n">
        <f aca="false">B25+1</f>
        <v>20</v>
      </c>
      <c r="C26" s="14" t="s">
        <v>128</v>
      </c>
      <c r="D26" s="15" t="s">
        <v>129</v>
      </c>
      <c r="E26" s="16" t="n">
        <v>3227.7566</v>
      </c>
      <c r="F26" s="17" t="n">
        <f aca="false">E26/$E$48*100</f>
        <v>1.46105344637326</v>
      </c>
      <c r="G26" s="18"/>
      <c r="H26" s="13" t="n">
        <f aca="false">H25+1</f>
        <v>20</v>
      </c>
      <c r="I26" s="14" t="s">
        <v>31</v>
      </c>
      <c r="J26" s="15" t="s">
        <v>31</v>
      </c>
      <c r="K26" s="16" t="n">
        <v>2403.3938</v>
      </c>
      <c r="L26" s="17" t="n">
        <f aca="false">K26/$K$48*100</f>
        <v>1.08790321875018</v>
      </c>
    </row>
    <row r="27" customFormat="false" ht="13.5" hidden="false" customHeight="true" outlineLevel="0" collapsed="false">
      <c r="A27" s="12"/>
      <c r="B27" s="13" t="n">
        <f aca="false">B26+1</f>
        <v>21</v>
      </c>
      <c r="C27" s="14" t="s">
        <v>122</v>
      </c>
      <c r="D27" s="15" t="s">
        <v>123</v>
      </c>
      <c r="E27" s="16" t="n">
        <v>3174.7507</v>
      </c>
      <c r="F27" s="17" t="n">
        <f aca="false">E27/$E$48*100</f>
        <v>1.43706017102124</v>
      </c>
      <c r="G27" s="18"/>
      <c r="H27" s="13" t="n">
        <f aca="false">H26+1</f>
        <v>21</v>
      </c>
      <c r="I27" s="14" t="s">
        <v>130</v>
      </c>
      <c r="J27" s="15" t="s">
        <v>34</v>
      </c>
      <c r="K27" s="16" t="n">
        <v>2356.8772</v>
      </c>
      <c r="L27" s="17" t="n">
        <f aca="false">K27/$K$48*100</f>
        <v>1.06684734398454</v>
      </c>
    </row>
    <row r="28" customFormat="false" ht="13.5" hidden="false" customHeight="true" outlineLevel="0" collapsed="false">
      <c r="A28" s="12"/>
      <c r="B28" s="13" t="n">
        <f aca="false">B27+1</f>
        <v>22</v>
      </c>
      <c r="C28" s="14" t="s">
        <v>131</v>
      </c>
      <c r="D28" s="15" t="s">
        <v>129</v>
      </c>
      <c r="E28" s="16" t="n">
        <v>2789.5198</v>
      </c>
      <c r="F28" s="17" t="n">
        <f aca="false">E28/$E$48*100</f>
        <v>1.26268427969954</v>
      </c>
      <c r="G28" s="18"/>
      <c r="H28" s="13" t="n">
        <f aca="false">H27+1</f>
        <v>22</v>
      </c>
      <c r="I28" s="14" t="s">
        <v>132</v>
      </c>
      <c r="J28" s="15" t="s">
        <v>110</v>
      </c>
      <c r="K28" s="16" t="n">
        <v>2090.0544</v>
      </c>
      <c r="L28" s="17" t="n">
        <f aca="false">K28/$K$48*100</f>
        <v>0.946069224745012</v>
      </c>
    </row>
    <row r="29" customFormat="false" ht="13.5" hidden="false" customHeight="true" outlineLevel="0" collapsed="false">
      <c r="A29" s="12"/>
      <c r="B29" s="13" t="n">
        <f aca="false">B28+1</f>
        <v>23</v>
      </c>
      <c r="C29" s="14" t="s">
        <v>130</v>
      </c>
      <c r="D29" s="15" t="s">
        <v>34</v>
      </c>
      <c r="E29" s="16" t="n">
        <v>2776.0371</v>
      </c>
      <c r="F29" s="17" t="n">
        <f aca="false">E29/$E$48*100</f>
        <v>1.25658129619037</v>
      </c>
      <c r="G29" s="18"/>
      <c r="H29" s="13" t="n">
        <f aca="false">H28+1</f>
        <v>23</v>
      </c>
      <c r="I29" s="14" t="s">
        <v>133</v>
      </c>
      <c r="J29" s="15" t="s">
        <v>38</v>
      </c>
      <c r="K29" s="16" t="n">
        <v>1977.8128</v>
      </c>
      <c r="L29" s="17" t="n">
        <f aca="false">K29/$K$48*100</f>
        <v>0.895262736887022</v>
      </c>
    </row>
    <row r="30" customFormat="false" ht="13.5" hidden="false" customHeight="true" outlineLevel="0" collapsed="false">
      <c r="A30" s="12"/>
      <c r="B30" s="13" t="n">
        <f aca="false">B29+1</f>
        <v>24</v>
      </c>
      <c r="C30" s="14" t="s">
        <v>134</v>
      </c>
      <c r="D30" s="15" t="s">
        <v>134</v>
      </c>
      <c r="E30" s="16" t="n">
        <v>2463.9384</v>
      </c>
      <c r="F30" s="17" t="n">
        <f aca="false">E30/$E$48*100</f>
        <v>1.11530890866164</v>
      </c>
      <c r="G30" s="18"/>
      <c r="H30" s="13" t="n">
        <f aca="false">H29+1</f>
        <v>24</v>
      </c>
      <c r="I30" s="14" t="s">
        <v>128</v>
      </c>
      <c r="J30" s="15" t="s">
        <v>129</v>
      </c>
      <c r="K30" s="16" t="n">
        <v>1959.9731</v>
      </c>
      <c r="L30" s="17" t="n">
        <f aca="false">K30/$K$48*100</f>
        <v>0.887187544610359</v>
      </c>
    </row>
    <row r="31" customFormat="false" ht="13.5" hidden="false" customHeight="true" outlineLevel="0" collapsed="false">
      <c r="A31" s="12"/>
      <c r="B31" s="13" t="n">
        <f aca="false">B30+1</f>
        <v>25</v>
      </c>
      <c r="C31" s="14" t="s">
        <v>135</v>
      </c>
      <c r="D31" s="15" t="s">
        <v>108</v>
      </c>
      <c r="E31" s="16" t="n">
        <v>2386.7374</v>
      </c>
      <c r="F31" s="17" t="n">
        <f aca="false">E31/$E$48*100</f>
        <v>1.08036365067241</v>
      </c>
      <c r="G31" s="18"/>
      <c r="H31" s="13" t="n">
        <f aca="false">H30+1</f>
        <v>25</v>
      </c>
      <c r="I31" s="14" t="s">
        <v>135</v>
      </c>
      <c r="J31" s="15" t="s">
        <v>108</v>
      </c>
      <c r="K31" s="16" t="n">
        <v>1612.0691</v>
      </c>
      <c r="L31" s="17" t="n">
        <f aca="false">K31/$K$48*100</f>
        <v>0.729707783525821</v>
      </c>
    </row>
    <row r="32" customFormat="false" ht="13.5" hidden="false" customHeight="true" outlineLevel="0" collapsed="false">
      <c r="A32" s="12"/>
      <c r="B32" s="13" t="n">
        <f aca="false">B31+1</f>
        <v>26</v>
      </c>
      <c r="C32" s="14" t="s">
        <v>132</v>
      </c>
      <c r="D32" s="15" t="s">
        <v>110</v>
      </c>
      <c r="E32" s="16" t="n">
        <v>2364.708</v>
      </c>
      <c r="F32" s="17" t="n">
        <f aca="false">E32/$E$48*100</f>
        <v>1.07039197846158</v>
      </c>
      <c r="G32" s="18"/>
      <c r="H32" s="13" t="n">
        <f aca="false">H31+1</f>
        <v>26</v>
      </c>
      <c r="I32" s="14" t="s">
        <v>127</v>
      </c>
      <c r="J32" s="15" t="s">
        <v>109</v>
      </c>
      <c r="K32" s="16" t="n">
        <v>1534.9278</v>
      </c>
      <c r="L32" s="17" t="n">
        <f aca="false">K32/$K$48*100</f>
        <v>0.69478954891584</v>
      </c>
    </row>
    <row r="33" customFormat="false" ht="13.5" hidden="false" customHeight="true" outlineLevel="0" collapsed="false">
      <c r="A33" s="12"/>
      <c r="B33" s="13" t="n">
        <f aca="false">B32+1</f>
        <v>27</v>
      </c>
      <c r="C33" s="14" t="s">
        <v>136</v>
      </c>
      <c r="D33" s="15" t="s">
        <v>137</v>
      </c>
      <c r="E33" s="16" t="n">
        <v>2341.5681</v>
      </c>
      <c r="F33" s="17" t="n">
        <f aca="false">E33/$E$48*100</f>
        <v>1.05991763518435</v>
      </c>
      <c r="G33" s="18"/>
      <c r="H33" s="13" t="n">
        <f aca="false">H32+1</f>
        <v>27</v>
      </c>
      <c r="I33" s="14" t="s">
        <v>124</v>
      </c>
      <c r="J33" s="15" t="s">
        <v>48</v>
      </c>
      <c r="K33" s="16" t="n">
        <v>1525.0613</v>
      </c>
      <c r="L33" s="17" t="n">
        <f aca="false">K33/$K$48*100</f>
        <v>0.690323448891867</v>
      </c>
    </row>
    <row r="34" customFormat="false" ht="13.5" hidden="false" customHeight="true" outlineLevel="0" collapsed="false">
      <c r="A34" s="12"/>
      <c r="B34" s="13" t="n">
        <f aca="false">B33+1</f>
        <v>28</v>
      </c>
      <c r="C34" s="14" t="s">
        <v>138</v>
      </c>
      <c r="D34" s="15" t="s">
        <v>129</v>
      </c>
      <c r="E34" s="16" t="n">
        <v>2280.8534</v>
      </c>
      <c r="F34" s="17" t="n">
        <f aca="false">E34/$E$48*100</f>
        <v>1.03243494901139</v>
      </c>
      <c r="G34" s="18"/>
      <c r="H34" s="13" t="n">
        <f aca="false">H33+1</f>
        <v>28</v>
      </c>
      <c r="I34" s="14" t="s">
        <v>119</v>
      </c>
      <c r="J34" s="15" t="s">
        <v>109</v>
      </c>
      <c r="K34" s="16" t="n">
        <v>993.9014</v>
      </c>
      <c r="L34" s="17" t="n">
        <f aca="false">K34/$K$48*100</f>
        <v>0.449892369773238</v>
      </c>
    </row>
    <row r="35" customFormat="false" ht="13.5" hidden="false" customHeight="true" outlineLevel="0" collapsed="false">
      <c r="A35" s="12"/>
      <c r="B35" s="13" t="n">
        <f aca="false">B34+1</f>
        <v>29</v>
      </c>
      <c r="C35" s="14" t="s">
        <v>121</v>
      </c>
      <c r="D35" s="15" t="s">
        <v>108</v>
      </c>
      <c r="E35" s="16" t="n">
        <v>1950.2454</v>
      </c>
      <c r="F35" s="17" t="n">
        <f aca="false">E35/$E$48*100</f>
        <v>0.882784272811524</v>
      </c>
      <c r="G35" s="18"/>
      <c r="H35" s="13" t="n">
        <f aca="false">H34+1</f>
        <v>29</v>
      </c>
      <c r="I35" s="14" t="s">
        <v>139</v>
      </c>
      <c r="J35" s="15" t="s">
        <v>110</v>
      </c>
      <c r="K35" s="16" t="n">
        <v>944.4814</v>
      </c>
      <c r="L35" s="17" t="n">
        <f aca="false">K35/$K$48*100</f>
        <v>0.427522262522968</v>
      </c>
    </row>
    <row r="36" customFormat="false" ht="13.5" hidden="false" customHeight="true" outlineLevel="0" collapsed="false">
      <c r="A36" s="12"/>
      <c r="B36" s="13" t="n">
        <f aca="false">B35+1</f>
        <v>30</v>
      </c>
      <c r="C36" s="14" t="s">
        <v>140</v>
      </c>
      <c r="D36" s="15" t="s">
        <v>141</v>
      </c>
      <c r="E36" s="16" t="n">
        <v>1765.9237</v>
      </c>
      <c r="F36" s="17" t="n">
        <f aca="false">E36/$E$48*100</f>
        <v>0.799350517296509</v>
      </c>
      <c r="G36" s="18"/>
      <c r="H36" s="13" t="n">
        <f aca="false">H35+1</f>
        <v>30</v>
      </c>
      <c r="I36" s="14" t="s">
        <v>142</v>
      </c>
      <c r="J36" s="15" t="s">
        <v>108</v>
      </c>
      <c r="K36" s="16" t="n">
        <v>908.0838</v>
      </c>
      <c r="L36" s="17" t="n">
        <f aca="false">K36/$K$48*100</f>
        <v>0.411046782643315</v>
      </c>
    </row>
    <row r="37" customFormat="false" ht="13.5" hidden="false" customHeight="true" outlineLevel="0" collapsed="false">
      <c r="A37" s="12"/>
      <c r="B37" s="13" t="n">
        <f aca="false">B36+1</f>
        <v>31</v>
      </c>
      <c r="C37" s="14" t="s">
        <v>125</v>
      </c>
      <c r="D37" s="15" t="s">
        <v>36</v>
      </c>
      <c r="E37" s="16" t="n">
        <v>1544.6056</v>
      </c>
      <c r="F37" s="17" t="n">
        <f aca="false">E37/$E$48*100</f>
        <v>0.699170233334024</v>
      </c>
      <c r="G37" s="18"/>
      <c r="H37" s="13" t="n">
        <f aca="false">H36+1</f>
        <v>31</v>
      </c>
      <c r="I37" s="14" t="s">
        <v>109</v>
      </c>
      <c r="J37" s="15" t="s">
        <v>109</v>
      </c>
      <c r="K37" s="16" t="n">
        <v>822.1896</v>
      </c>
      <c r="L37" s="17" t="n">
        <f aca="false">K37/$K$48*100</f>
        <v>0.372166522299808</v>
      </c>
    </row>
    <row r="38" customFormat="false" ht="13.5" hidden="false" customHeight="true" outlineLevel="0" collapsed="false">
      <c r="A38" s="12"/>
      <c r="B38" s="13" t="n">
        <f aca="false">B37+1</f>
        <v>32</v>
      </c>
      <c r="C38" s="14" t="s">
        <v>117</v>
      </c>
      <c r="D38" s="15" t="s">
        <v>82</v>
      </c>
      <c r="E38" s="16" t="n">
        <v>1261.3111</v>
      </c>
      <c r="F38" s="17" t="n">
        <f aca="false">E38/$E$48*100</f>
        <v>0.570936151010844</v>
      </c>
      <c r="G38" s="18"/>
      <c r="H38" s="13" t="n">
        <f aca="false">H37+1</f>
        <v>32</v>
      </c>
      <c r="I38" s="14" t="s">
        <v>134</v>
      </c>
      <c r="J38" s="15" t="s">
        <v>134</v>
      </c>
      <c r="K38" s="16" t="n">
        <v>755.1297</v>
      </c>
      <c r="L38" s="17" t="n">
        <f aca="false">K38/$K$48*100</f>
        <v>0.341811662826065</v>
      </c>
    </row>
    <row r="39" customFormat="false" ht="13.5" hidden="false" customHeight="true" outlineLevel="0" collapsed="false">
      <c r="A39" s="12"/>
      <c r="B39" s="13" t="n">
        <f aca="false">B38+1</f>
        <v>33</v>
      </c>
      <c r="C39" s="14" t="s">
        <v>93</v>
      </c>
      <c r="D39" s="15" t="s">
        <v>93</v>
      </c>
      <c r="E39" s="16" t="n">
        <v>1140.8309</v>
      </c>
      <c r="F39" s="17" t="n">
        <f aca="false">E39/$E$48*100</f>
        <v>0.516400436815498</v>
      </c>
      <c r="G39" s="18"/>
      <c r="H39" s="13" t="n">
        <f aca="false">H38+1</f>
        <v>33</v>
      </c>
      <c r="I39" s="14" t="s">
        <v>143</v>
      </c>
      <c r="J39" s="15" t="s">
        <v>108</v>
      </c>
      <c r="K39" s="16" t="n">
        <v>694.3319</v>
      </c>
      <c r="L39" s="17" t="n">
        <f aca="false">K39/$K$48*100</f>
        <v>0.314291361195542</v>
      </c>
    </row>
    <row r="40" customFormat="false" ht="13.5" hidden="false" customHeight="true" outlineLevel="0" collapsed="false">
      <c r="A40" s="12"/>
      <c r="B40" s="13" t="n">
        <f aca="false">B39+1</f>
        <v>34</v>
      </c>
      <c r="C40" s="14" t="s">
        <v>133</v>
      </c>
      <c r="D40" s="15" t="s">
        <v>38</v>
      </c>
      <c r="E40" s="16" t="n">
        <v>871.6272</v>
      </c>
      <c r="F40" s="17" t="n">
        <f aca="false">E40/$E$48*100</f>
        <v>0.39454459624145</v>
      </c>
      <c r="G40" s="18"/>
      <c r="H40" s="13" t="n">
        <f aca="false">H39+1</f>
        <v>34</v>
      </c>
      <c r="I40" s="14" t="s">
        <v>144</v>
      </c>
      <c r="J40" s="15" t="s">
        <v>110</v>
      </c>
      <c r="K40" s="16" t="n">
        <v>692.1858</v>
      </c>
      <c r="L40" s="17" t="n">
        <f aca="false">K40/$K$48*100</f>
        <v>0.313319922766367</v>
      </c>
    </row>
    <row r="41" customFormat="false" ht="13.5" hidden="false" customHeight="true" outlineLevel="0" collapsed="false">
      <c r="A41" s="12"/>
      <c r="B41" s="13" t="n">
        <f aca="false">B40+1</f>
        <v>35</v>
      </c>
      <c r="C41" s="14" t="s">
        <v>145</v>
      </c>
      <c r="D41" s="15" t="s">
        <v>67</v>
      </c>
      <c r="E41" s="16" t="n">
        <v>784.8359</v>
      </c>
      <c r="F41" s="17" t="n">
        <f aca="false">E41/$E$48*100</f>
        <v>0.355258260964429</v>
      </c>
      <c r="G41" s="18"/>
      <c r="H41" s="13" t="n">
        <f aca="false">H40+1</f>
        <v>35</v>
      </c>
      <c r="I41" s="14" t="s">
        <v>136</v>
      </c>
      <c r="J41" s="15" t="s">
        <v>137</v>
      </c>
      <c r="K41" s="16" t="n">
        <v>642.7028</v>
      </c>
      <c r="L41" s="17" t="n">
        <f aca="false">K41/$K$48*100</f>
        <v>0.290921298382209</v>
      </c>
    </row>
    <row r="42" customFormat="false" ht="13.5" hidden="false" customHeight="true" outlineLevel="0" collapsed="false">
      <c r="A42" s="12"/>
      <c r="B42" s="13" t="n">
        <f aca="false">B41+1</f>
        <v>36</v>
      </c>
      <c r="C42" s="14" t="s">
        <v>146</v>
      </c>
      <c r="D42" s="15" t="s">
        <v>69</v>
      </c>
      <c r="E42" s="16" t="n">
        <v>629.7509</v>
      </c>
      <c r="F42" s="17" t="n">
        <f aca="false">E42/$E$48*100</f>
        <v>0.285058583042371</v>
      </c>
      <c r="G42" s="18"/>
      <c r="H42" s="13" t="n">
        <f aca="false">H41+1</f>
        <v>36</v>
      </c>
      <c r="I42" s="14" t="s">
        <v>147</v>
      </c>
      <c r="J42" s="15" t="s">
        <v>108</v>
      </c>
      <c r="K42" s="16" t="n">
        <v>618.391</v>
      </c>
      <c r="L42" s="17" t="n">
        <f aca="false">K42/$K$48*100</f>
        <v>0.279916491149366</v>
      </c>
    </row>
    <row r="43" customFormat="false" ht="13.5" hidden="false" customHeight="true" outlineLevel="0" collapsed="false">
      <c r="A43" s="12"/>
      <c r="B43" s="13" t="n">
        <f aca="false">B42+1</f>
        <v>37</v>
      </c>
      <c r="C43" s="14" t="s">
        <v>148</v>
      </c>
      <c r="D43" s="15" t="s">
        <v>108</v>
      </c>
      <c r="E43" s="16" t="n">
        <v>618.391</v>
      </c>
      <c r="F43" s="17" t="n">
        <f aca="false">E43/$E$48*100</f>
        <v>0.279916491149366</v>
      </c>
      <c r="G43" s="18"/>
      <c r="H43" s="13" t="n">
        <f aca="false">H42+1</f>
        <v>37</v>
      </c>
      <c r="I43" s="14" t="s">
        <v>149</v>
      </c>
      <c r="J43" s="15" t="s">
        <v>69</v>
      </c>
      <c r="K43" s="16" t="n">
        <v>617.4494</v>
      </c>
      <c r="L43" s="17" t="n">
        <f aca="false">K43/$K$48*100</f>
        <v>0.279490273160963</v>
      </c>
    </row>
    <row r="44" customFormat="false" ht="13.5" hidden="false" customHeight="true" outlineLevel="0" collapsed="false">
      <c r="A44" s="12"/>
      <c r="B44" s="13" t="n">
        <f aca="false">B43+1</f>
        <v>38</v>
      </c>
      <c r="C44" s="14" t="s">
        <v>142</v>
      </c>
      <c r="D44" s="15" t="s">
        <v>108</v>
      </c>
      <c r="E44" s="16" t="n">
        <v>604.6024</v>
      </c>
      <c r="F44" s="17" t="n">
        <f aca="false">E44/$E$48*100</f>
        <v>0.273675041112314</v>
      </c>
      <c r="G44" s="18"/>
      <c r="H44" s="13" t="n">
        <f aca="false">H43+1</f>
        <v>38</v>
      </c>
      <c r="I44" s="14" t="s">
        <v>140</v>
      </c>
      <c r="J44" s="15" t="s">
        <v>141</v>
      </c>
      <c r="K44" s="16" t="n">
        <v>565.7161</v>
      </c>
      <c r="L44" s="17" t="n">
        <f aca="false">K44/$K$48*100</f>
        <v>0.256073043913485</v>
      </c>
    </row>
    <row r="45" customFormat="false" ht="13.5" hidden="false" customHeight="true" outlineLevel="0" collapsed="false">
      <c r="A45" s="12"/>
      <c r="B45" s="13" t="n">
        <f aca="false">B44+1</f>
        <v>39</v>
      </c>
      <c r="C45" s="14" t="s">
        <v>150</v>
      </c>
      <c r="D45" s="15" t="s">
        <v>69</v>
      </c>
      <c r="E45" s="16" t="n">
        <v>603.9068</v>
      </c>
      <c r="F45" s="17" t="n">
        <f aca="false">E45/$E$48*100</f>
        <v>0.273360175741953</v>
      </c>
      <c r="G45" s="18"/>
      <c r="H45" s="13" t="n">
        <f aca="false">H44+1</f>
        <v>39</v>
      </c>
      <c r="I45" s="14" t="s">
        <v>131</v>
      </c>
      <c r="J45" s="15" t="s">
        <v>129</v>
      </c>
      <c r="K45" s="16" t="n">
        <v>527.6682</v>
      </c>
      <c r="L45" s="17" t="n">
        <f aca="false">K45/$K$48*100</f>
        <v>0.238850550921831</v>
      </c>
    </row>
    <row r="46" customFormat="false" ht="13.5" hidden="false" customHeight="true" outlineLevel="0" collapsed="false">
      <c r="A46" s="12"/>
      <c r="B46" s="13" t="n">
        <f aca="false">B45+1</f>
        <v>40</v>
      </c>
      <c r="C46" s="14" t="s">
        <v>111</v>
      </c>
      <c r="D46" s="15" t="s">
        <v>112</v>
      </c>
      <c r="E46" s="16" t="n">
        <v>464.0075</v>
      </c>
      <c r="F46" s="17" t="n">
        <f aca="false">E46/$E$48*100</f>
        <v>0.210034349249891</v>
      </c>
      <c r="G46" s="18"/>
      <c r="H46" s="13" t="n">
        <f aca="false">H45+1</f>
        <v>40</v>
      </c>
      <c r="I46" s="14" t="s">
        <v>151</v>
      </c>
      <c r="J46" s="15" t="s">
        <v>31</v>
      </c>
      <c r="K46" s="16" t="n">
        <v>487.4442</v>
      </c>
      <c r="L46" s="17" t="n">
        <f aca="false">K46/$K$48*100</f>
        <v>0.220643039913436</v>
      </c>
    </row>
    <row r="47" customFormat="false" ht="13.5" hidden="false" customHeight="true" outlineLevel="0" collapsed="false">
      <c r="B47" s="21" t="s">
        <v>100</v>
      </c>
      <c r="C47" s="21"/>
      <c r="D47" s="21"/>
      <c r="E47" s="16" t="n">
        <v>40361.8703</v>
      </c>
      <c r="F47" s="17" t="n">
        <f aca="false">E47/$E$48*100</f>
        <v>18.2699184021142</v>
      </c>
      <c r="G47" s="18"/>
      <c r="H47" s="21" t="s">
        <v>100</v>
      </c>
      <c r="I47" s="21"/>
      <c r="J47" s="21"/>
      <c r="K47" s="16" t="n">
        <v>43022.726</v>
      </c>
      <c r="L47" s="17" t="n">
        <f aca="false">K47/$K$48*100</f>
        <v>19.4743625013957</v>
      </c>
    </row>
    <row r="48" customFormat="false" ht="13.5" hidden="false" customHeight="true" outlineLevel="0" collapsed="false">
      <c r="B48" s="22" t="s">
        <v>101</v>
      </c>
      <c r="C48" s="22"/>
      <c r="D48" s="22"/>
      <c r="E48" s="23" t="n">
        <v>220919.817</v>
      </c>
      <c r="F48" s="24" t="n">
        <f aca="false">E48/$E$48*100</f>
        <v>100</v>
      </c>
      <c r="H48" s="22" t="s">
        <v>101</v>
      </c>
      <c r="I48" s="22"/>
      <c r="J48" s="22"/>
      <c r="K48" s="23" t="n">
        <v>220919.817</v>
      </c>
      <c r="L48" s="24" t="n">
        <f aca="false">K48/$K$48*100</f>
        <v>100</v>
      </c>
    </row>
    <row r="49" customFormat="false" ht="13.5" hidden="false" customHeight="true" outlineLevel="0" collapsed="false">
      <c r="B49" s="5"/>
    </row>
    <row r="50" customFormat="false" ht="13.5" hidden="false" customHeight="true" outlineLevel="0" collapsed="false">
      <c r="B50" s="5"/>
      <c r="E50" s="25"/>
      <c r="K50" s="25"/>
    </row>
    <row r="51" customFormat="false" ht="13.5" hidden="false" customHeight="true" outlineLevel="0" collapsed="false">
      <c r="B51" s="5"/>
      <c r="E51" s="25"/>
      <c r="K51" s="25"/>
    </row>
    <row r="52" customFormat="false" ht="13.5" hidden="false" customHeight="true" outlineLevel="0" collapsed="false">
      <c r="B52" s="5"/>
      <c r="E52" s="25"/>
      <c r="K52" s="25"/>
    </row>
    <row r="53" customFormat="false" ht="13.5" hidden="false" customHeight="true" outlineLevel="0" collapsed="false">
      <c r="B53" s="5"/>
      <c r="E53" s="25"/>
      <c r="K53" s="25"/>
    </row>
    <row r="54" customFormat="false" ht="13.5" hidden="false" customHeight="true" outlineLevel="0" collapsed="false">
      <c r="E54" s="25"/>
      <c r="K54" s="25"/>
    </row>
    <row r="55" customFormat="false" ht="13.5" hidden="false" customHeight="true" outlineLevel="0" collapsed="false">
      <c r="E55" s="25"/>
      <c r="K55" s="25"/>
    </row>
    <row r="56" customFormat="false" ht="13.5" hidden="false" customHeight="true" outlineLevel="0" collapsed="false">
      <c r="E56" s="25"/>
      <c r="K56" s="25"/>
    </row>
    <row r="57" customFormat="false" ht="13.5" hidden="false" customHeight="true" outlineLevel="0" collapsed="false">
      <c r="E57" s="25"/>
      <c r="K57" s="25"/>
    </row>
    <row r="58" customFormat="false" ht="13.5" hidden="false" customHeight="true" outlineLevel="0" collapsed="false">
      <c r="E58" s="25"/>
      <c r="K58" s="25"/>
    </row>
    <row r="59" customFormat="false" ht="13.5" hidden="false" customHeight="true" outlineLevel="0" collapsed="false">
      <c r="E59" s="25"/>
      <c r="K59" s="25"/>
    </row>
    <row r="60" customFormat="false" ht="13.5" hidden="false" customHeight="true" outlineLevel="0" collapsed="false">
      <c r="E60" s="25"/>
      <c r="K60" s="25"/>
    </row>
    <row r="61" customFormat="false" ht="13.5" hidden="false" customHeight="true" outlineLevel="0" collapsed="false">
      <c r="E61" s="25"/>
      <c r="K61" s="25"/>
    </row>
    <row r="62" customFormat="false" ht="13.5" hidden="false" customHeight="true" outlineLevel="0" collapsed="false">
      <c r="E62" s="25"/>
      <c r="K62" s="25"/>
    </row>
    <row r="63" customFormat="false" ht="13.5" hidden="false" customHeight="true" outlineLevel="0" collapsed="false">
      <c r="E63" s="25"/>
      <c r="K63" s="25"/>
    </row>
    <row r="64" customFormat="false" ht="13.5" hidden="false" customHeight="true" outlineLevel="0" collapsed="false">
      <c r="E64" s="25"/>
      <c r="K64" s="25"/>
    </row>
    <row r="65" customFormat="false" ht="13.5" hidden="false" customHeight="true" outlineLevel="0" collapsed="false">
      <c r="E65" s="25"/>
      <c r="K65" s="25"/>
    </row>
    <row r="66" customFormat="false" ht="13.5" hidden="false" customHeight="true" outlineLevel="0" collapsed="false">
      <c r="E66" s="25"/>
      <c r="K66" s="25"/>
    </row>
    <row r="67" customFormat="false" ht="13.5" hidden="false" customHeight="true" outlineLevel="0" collapsed="false">
      <c r="E67" s="25"/>
      <c r="K67" s="25"/>
    </row>
    <row r="68" customFormat="false" ht="13.5" hidden="false" customHeight="true" outlineLevel="0" collapsed="false">
      <c r="E68" s="25"/>
      <c r="K68" s="25"/>
    </row>
    <row r="69" customFormat="false" ht="13.5" hidden="false" customHeight="true" outlineLevel="0" collapsed="false">
      <c r="E69" s="25"/>
      <c r="K69" s="25"/>
    </row>
    <row r="70" customFormat="false" ht="13.5" hidden="false" customHeight="true" outlineLevel="0" collapsed="false">
      <c r="E70" s="25"/>
      <c r="K70" s="25"/>
    </row>
    <row r="71" customFormat="false" ht="13.5" hidden="false" customHeight="true" outlineLevel="0" collapsed="false">
      <c r="E71" s="25"/>
      <c r="K71" s="25"/>
    </row>
    <row r="72" customFormat="false" ht="13.5" hidden="false" customHeight="true" outlineLevel="0" collapsed="false">
      <c r="E72" s="25"/>
      <c r="K72" s="25"/>
    </row>
    <row r="73" customFormat="false" ht="13.5" hidden="false" customHeight="true" outlineLevel="0" collapsed="false">
      <c r="E73" s="25"/>
      <c r="K73" s="25"/>
    </row>
    <row r="74" customFormat="false" ht="13.5" hidden="false" customHeight="true" outlineLevel="0" collapsed="false">
      <c r="E74" s="25"/>
      <c r="K74" s="25"/>
    </row>
    <row r="75" customFormat="false" ht="13.5" hidden="false" customHeight="true" outlineLevel="0" collapsed="false">
      <c r="E75" s="25"/>
      <c r="K75" s="25"/>
    </row>
    <row r="76" customFormat="false" ht="13.5" hidden="false" customHeight="true" outlineLevel="0" collapsed="false">
      <c r="E76" s="25"/>
      <c r="K76" s="25"/>
    </row>
    <row r="77" customFormat="false" ht="13.5" hidden="false" customHeight="true" outlineLevel="0" collapsed="false">
      <c r="E77" s="25"/>
      <c r="K77" s="25"/>
    </row>
    <row r="78" customFormat="false" ht="13.5" hidden="false" customHeight="true" outlineLevel="0" collapsed="false">
      <c r="E78" s="25"/>
      <c r="K78" s="25"/>
    </row>
    <row r="79" customFormat="false" ht="13.5" hidden="false" customHeight="true" outlineLevel="0" collapsed="false">
      <c r="E79" s="25"/>
      <c r="K79" s="25"/>
    </row>
    <row r="80" customFormat="false" ht="13.5" hidden="false" customHeight="true" outlineLevel="0" collapsed="false">
      <c r="E80" s="25"/>
      <c r="K80" s="25"/>
    </row>
    <row r="81" customFormat="false" ht="13.5" hidden="false" customHeight="true" outlineLevel="0" collapsed="false">
      <c r="E81" s="25"/>
      <c r="K81" s="25"/>
    </row>
    <row r="82" customFormat="false" ht="13.5" hidden="false" customHeight="true" outlineLevel="0" collapsed="false">
      <c r="E82" s="25"/>
      <c r="K82" s="25"/>
    </row>
    <row r="83" customFormat="false" ht="13.5" hidden="false" customHeight="true" outlineLevel="0" collapsed="false">
      <c r="E83" s="25"/>
      <c r="K83" s="25"/>
    </row>
    <row r="84" customFormat="false" ht="13.5" hidden="false" customHeight="true" outlineLevel="0" collapsed="false">
      <c r="E84" s="25"/>
      <c r="K84" s="25"/>
    </row>
    <row r="85" customFormat="false" ht="13.5" hidden="false" customHeight="true" outlineLevel="0" collapsed="false">
      <c r="E85" s="25"/>
      <c r="K85" s="25"/>
    </row>
    <row r="86" customFormat="false" ht="13.5" hidden="false" customHeight="true" outlineLevel="0" collapsed="false">
      <c r="E86" s="25"/>
      <c r="K86" s="25"/>
    </row>
    <row r="87" customFormat="false" ht="13.5" hidden="false" customHeight="true" outlineLevel="0" collapsed="false">
      <c r="E87" s="25"/>
      <c r="K87" s="25"/>
    </row>
    <row r="88" customFormat="false" ht="13.5" hidden="false" customHeight="true" outlineLevel="0" collapsed="false">
      <c r="E88" s="25"/>
      <c r="K88" s="25"/>
    </row>
    <row r="89" customFormat="false" ht="13.5" hidden="false" customHeight="true" outlineLevel="0" collapsed="false">
      <c r="E89" s="25"/>
      <c r="K89" s="25"/>
    </row>
  </sheetData>
  <mergeCells count="4">
    <mergeCell ref="B47:D47"/>
    <mergeCell ref="H47:J47"/>
    <mergeCell ref="B48:D48"/>
    <mergeCell ref="H48:J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5.12"/>
    <col collapsed="false" customWidth="true" hidden="false" outlineLevel="0" max="3" min="3" style="1" width="27.28"/>
    <col collapsed="false" customWidth="true" hidden="false" outlineLevel="0" max="4" min="4" style="1" width="8.44"/>
    <col collapsed="false" customWidth="true" hidden="false" outlineLevel="0" max="5" min="5" style="1" width="9.55"/>
    <col collapsed="false" customWidth="true" hidden="false" outlineLevel="0" max="6" min="6" style="1" width="7.33"/>
    <col collapsed="false" customWidth="true" hidden="false" outlineLevel="0" max="7" min="7" style="1" width="6.23"/>
    <col collapsed="false" customWidth="true" hidden="false" outlineLevel="0" max="8" min="8" style="1" width="5.12"/>
    <col collapsed="false" customWidth="true" hidden="false" outlineLevel="0" max="9" min="9" style="1" width="27.28"/>
    <col collapsed="false" customWidth="true" hidden="false" outlineLevel="0" max="10" min="10" style="1" width="8.44"/>
    <col collapsed="false" customWidth="true" hidden="false" outlineLevel="0" max="11" min="11" style="1" width="9.55"/>
    <col collapsed="false" customWidth="true" hidden="false" outlineLevel="0" max="12" min="12" style="1" width="7.33"/>
    <col collapsed="false" customWidth="false" hidden="false" outlineLevel="0" max="257" min="13" style="1" width="9.96"/>
  </cols>
  <sheetData>
    <row r="2" s="2" customFormat="true" ht="13.5" hidden="false" customHeight="true" outlineLevel="0" collapsed="false"/>
    <row r="4" s="5" customFormat="true" ht="13.5" hidden="false" customHeight="true" outlineLevel="0" collapsed="false">
      <c r="B4" s="6" t="s">
        <v>152</v>
      </c>
    </row>
    <row r="5" s="5" customFormat="true" ht="13.5" hidden="false" customHeight="true" outlineLevel="0" collapsed="false">
      <c r="L5" s="7" t="s">
        <v>2</v>
      </c>
    </row>
    <row r="6" s="5" customFormat="true" ht="13.5" hidden="false" customHeight="true" outlineLevel="0" collapsed="false">
      <c r="B6" s="8" t="s">
        <v>3</v>
      </c>
      <c r="C6" s="9" t="s">
        <v>103</v>
      </c>
      <c r="D6" s="9" t="s">
        <v>5</v>
      </c>
      <c r="E6" s="9" t="s">
        <v>6</v>
      </c>
      <c r="F6" s="10" t="s">
        <v>7</v>
      </c>
      <c r="G6" s="11"/>
      <c r="H6" s="8" t="s">
        <v>3</v>
      </c>
      <c r="I6" s="9" t="s">
        <v>104</v>
      </c>
      <c r="J6" s="9" t="s">
        <v>5</v>
      </c>
      <c r="K6" s="9" t="s">
        <v>6</v>
      </c>
      <c r="L6" s="10" t="s">
        <v>7</v>
      </c>
    </row>
    <row r="7" customFormat="false" ht="13.5" hidden="false" customHeight="true" outlineLevel="0" collapsed="false">
      <c r="A7" s="12"/>
      <c r="B7" s="13" t="n">
        <v>1</v>
      </c>
      <c r="C7" s="14" t="s">
        <v>41</v>
      </c>
      <c r="D7" s="15" t="s">
        <v>41</v>
      </c>
      <c r="E7" s="16" t="n">
        <v>147227.3694</v>
      </c>
      <c r="F7" s="17" t="n">
        <f aca="false">E7/$E$48*100</f>
        <v>6.80483471195341</v>
      </c>
      <c r="G7" s="18"/>
      <c r="H7" s="13" t="n">
        <v>1</v>
      </c>
      <c r="I7" s="14" t="s">
        <v>41</v>
      </c>
      <c r="J7" s="15" t="s">
        <v>41</v>
      </c>
      <c r="K7" s="16" t="n">
        <v>158366.706</v>
      </c>
      <c r="L7" s="17" t="n">
        <f aca="false">K7/$K$48*100</f>
        <v>7.31969376752664</v>
      </c>
    </row>
    <row r="8" customFormat="false" ht="13.5" hidden="false" customHeight="true" outlineLevel="0" collapsed="false">
      <c r="A8" s="12"/>
      <c r="B8" s="13" t="n">
        <f aca="false">B7+1</f>
        <v>2</v>
      </c>
      <c r="C8" s="14" t="s">
        <v>109</v>
      </c>
      <c r="D8" s="15" t="s">
        <v>109</v>
      </c>
      <c r="E8" s="16" t="n">
        <v>102743.2057</v>
      </c>
      <c r="F8" s="17" t="n">
        <f aca="false">E8/$E$48*100</f>
        <v>4.74878098694556</v>
      </c>
      <c r="G8" s="18"/>
      <c r="H8" s="13" t="n">
        <f aca="false">H7+1</f>
        <v>2</v>
      </c>
      <c r="I8" s="14" t="s">
        <v>125</v>
      </c>
      <c r="J8" s="15" t="s">
        <v>36</v>
      </c>
      <c r="K8" s="16" t="n">
        <v>138883.0363</v>
      </c>
      <c r="L8" s="17" t="n">
        <f aca="false">K8/$K$48*100</f>
        <v>6.41916044664266</v>
      </c>
    </row>
    <row r="9" customFormat="false" ht="13.5" hidden="false" customHeight="true" outlineLevel="0" collapsed="false">
      <c r="A9" s="12"/>
      <c r="B9" s="13" t="n">
        <f aca="false">B8+1</f>
        <v>3</v>
      </c>
      <c r="C9" s="14" t="s">
        <v>153</v>
      </c>
      <c r="D9" s="15" t="s">
        <v>67</v>
      </c>
      <c r="E9" s="16" t="n">
        <v>101665.2621</v>
      </c>
      <c r="F9" s="17" t="n">
        <f aca="false">E9/$E$48*100</f>
        <v>4.69895853846535</v>
      </c>
      <c r="G9" s="18"/>
      <c r="H9" s="13" t="n">
        <f aca="false">H8+1</f>
        <v>3</v>
      </c>
      <c r="I9" s="14" t="s">
        <v>48</v>
      </c>
      <c r="J9" s="15" t="s">
        <v>48</v>
      </c>
      <c r="K9" s="16" t="n">
        <v>102931.7099</v>
      </c>
      <c r="L9" s="17" t="n">
        <f aca="false">K9/$K$48*100</f>
        <v>4.7574936327582</v>
      </c>
    </row>
    <row r="10" customFormat="false" ht="13.5" hidden="false" customHeight="true" outlineLevel="0" collapsed="false">
      <c r="A10" s="12"/>
      <c r="B10" s="13" t="n">
        <f aca="false">B9+1</f>
        <v>4</v>
      </c>
      <c r="C10" s="14" t="s">
        <v>154</v>
      </c>
      <c r="D10" s="15" t="s">
        <v>12</v>
      </c>
      <c r="E10" s="16" t="n">
        <v>100648.9999</v>
      </c>
      <c r="F10" s="17" t="n">
        <f aca="false">E10/$E$48*100</f>
        <v>4.65198699830139</v>
      </c>
      <c r="G10" s="18"/>
      <c r="H10" s="13" t="n">
        <f aca="false">H9+1</f>
        <v>4</v>
      </c>
      <c r="I10" s="14" t="s">
        <v>80</v>
      </c>
      <c r="J10" s="15" t="s">
        <v>14</v>
      </c>
      <c r="K10" s="16" t="n">
        <v>92506.937</v>
      </c>
      <c r="L10" s="17" t="n">
        <f aca="false">K10/$K$48*100</f>
        <v>4.27566164198604</v>
      </c>
    </row>
    <row r="11" customFormat="false" ht="13.5" hidden="false" customHeight="true" outlineLevel="0" collapsed="false">
      <c r="A11" s="12"/>
      <c r="B11" s="13" t="n">
        <f aca="false">B10+1</f>
        <v>5</v>
      </c>
      <c r="C11" s="14" t="s">
        <v>155</v>
      </c>
      <c r="D11" s="15" t="s">
        <v>38</v>
      </c>
      <c r="E11" s="16" t="n">
        <v>78810.3185</v>
      </c>
      <c r="F11" s="17" t="n">
        <f aca="false">E11/$E$48*100</f>
        <v>3.64260526541001</v>
      </c>
      <c r="G11" s="18"/>
      <c r="H11" s="13" t="n">
        <f aca="false">H10+1</f>
        <v>5</v>
      </c>
      <c r="I11" s="14" t="s">
        <v>156</v>
      </c>
      <c r="J11" s="15" t="s">
        <v>12</v>
      </c>
      <c r="K11" s="16" t="n">
        <v>80975.0968</v>
      </c>
      <c r="L11" s="17" t="n">
        <f aca="false">K11/$K$48*100</f>
        <v>3.74266110814875</v>
      </c>
    </row>
    <row r="12" customFormat="false" ht="13.5" hidden="false" customHeight="true" outlineLevel="0" collapsed="false">
      <c r="A12" s="12"/>
      <c r="B12" s="13" t="n">
        <f aca="false">B11+1</f>
        <v>6</v>
      </c>
      <c r="C12" s="14" t="s">
        <v>136</v>
      </c>
      <c r="D12" s="15" t="s">
        <v>137</v>
      </c>
      <c r="E12" s="16" t="n">
        <v>77861.9945</v>
      </c>
      <c r="F12" s="17" t="n">
        <f aca="false">E12/$E$48*100</f>
        <v>3.59877382225051</v>
      </c>
      <c r="G12" s="18"/>
      <c r="H12" s="13" t="n">
        <f aca="false">H11+1</f>
        <v>6</v>
      </c>
      <c r="I12" s="14" t="s">
        <v>106</v>
      </c>
      <c r="J12" s="15" t="s">
        <v>96</v>
      </c>
      <c r="K12" s="16" t="n">
        <v>78889.4337</v>
      </c>
      <c r="L12" s="17" t="n">
        <f aca="false">K12/$K$48*100</f>
        <v>3.64626196226874</v>
      </c>
    </row>
    <row r="13" customFormat="false" ht="13.5" hidden="false" customHeight="true" outlineLevel="0" collapsed="false">
      <c r="A13" s="12"/>
      <c r="B13" s="13" t="n">
        <f aca="false">B12+1</f>
        <v>7</v>
      </c>
      <c r="C13" s="14" t="s">
        <v>157</v>
      </c>
      <c r="D13" s="15" t="s">
        <v>158</v>
      </c>
      <c r="E13" s="16" t="n">
        <v>73750.5609</v>
      </c>
      <c r="F13" s="17" t="n">
        <f aca="false">E13/$E$48*100</f>
        <v>3.40874376064451</v>
      </c>
      <c r="G13" s="18"/>
      <c r="H13" s="13" t="n">
        <f aca="false">H12+1</f>
        <v>7</v>
      </c>
      <c r="I13" s="14" t="s">
        <v>142</v>
      </c>
      <c r="J13" s="15" t="s">
        <v>108</v>
      </c>
      <c r="K13" s="16" t="n">
        <v>69729.9976</v>
      </c>
      <c r="L13" s="17" t="n">
        <f aca="false">K13/$K$48*100</f>
        <v>3.22291371547734</v>
      </c>
    </row>
    <row r="14" customFormat="false" ht="13.5" hidden="false" customHeight="true" outlineLevel="0" collapsed="false">
      <c r="A14" s="12"/>
      <c r="B14" s="13" t="n">
        <f aca="false">B13+1</f>
        <v>8</v>
      </c>
      <c r="C14" s="14" t="s">
        <v>159</v>
      </c>
      <c r="D14" s="15" t="s">
        <v>82</v>
      </c>
      <c r="E14" s="16" t="n">
        <v>72962.9525</v>
      </c>
      <c r="F14" s="17" t="n">
        <f aca="false">E14/$E$48*100</f>
        <v>3.37234057690504</v>
      </c>
      <c r="G14" s="18"/>
      <c r="H14" s="13" t="n">
        <f aca="false">H13+1</f>
        <v>8</v>
      </c>
      <c r="I14" s="14" t="s">
        <v>105</v>
      </c>
      <c r="J14" s="15" t="s">
        <v>38</v>
      </c>
      <c r="K14" s="16" t="n">
        <v>67872.5585</v>
      </c>
      <c r="L14" s="17" t="n">
        <f aca="false">K14/$K$48*100</f>
        <v>3.13706306070758</v>
      </c>
    </row>
    <row r="15" customFormat="false" ht="13.5" hidden="false" customHeight="true" outlineLevel="0" collapsed="false">
      <c r="A15" s="12"/>
      <c r="B15" s="13" t="n">
        <f aca="false">B14+1</f>
        <v>9</v>
      </c>
      <c r="C15" s="14" t="s">
        <v>15</v>
      </c>
      <c r="D15" s="15" t="s">
        <v>16</v>
      </c>
      <c r="E15" s="16" t="n">
        <v>71531.6091</v>
      </c>
      <c r="F15" s="17" t="n">
        <f aca="false">E15/$E$48*100</f>
        <v>3.30618402399821</v>
      </c>
      <c r="G15" s="18"/>
      <c r="H15" s="13" t="n">
        <f aca="false">H14+1</f>
        <v>9</v>
      </c>
      <c r="I15" s="14" t="s">
        <v>18</v>
      </c>
      <c r="J15" s="15" t="s">
        <v>18</v>
      </c>
      <c r="K15" s="16" t="n">
        <v>58248.7591</v>
      </c>
      <c r="L15" s="17" t="n">
        <f aca="false">K15/$K$48*100</f>
        <v>2.69225198729859</v>
      </c>
    </row>
    <row r="16" customFormat="false" ht="13.5" hidden="false" customHeight="true" outlineLevel="0" collapsed="false">
      <c r="A16" s="12"/>
      <c r="B16" s="13" t="n">
        <f aca="false">B15+1</f>
        <v>10</v>
      </c>
      <c r="C16" s="14" t="s">
        <v>160</v>
      </c>
      <c r="D16" s="15" t="s">
        <v>67</v>
      </c>
      <c r="E16" s="16" t="n">
        <v>70836.0903</v>
      </c>
      <c r="F16" s="17" t="n">
        <f aca="false">E16/$E$48*100</f>
        <v>3.27403721262513</v>
      </c>
      <c r="G16" s="18"/>
      <c r="H16" s="13" t="n">
        <f aca="false">H15+1</f>
        <v>10</v>
      </c>
      <c r="I16" s="14" t="s">
        <v>124</v>
      </c>
      <c r="J16" s="15" t="s">
        <v>48</v>
      </c>
      <c r="K16" s="16" t="n">
        <v>58120.9708</v>
      </c>
      <c r="L16" s="17" t="n">
        <f aca="false">K16/$K$48*100</f>
        <v>2.68634562448598</v>
      </c>
    </row>
    <row r="17" customFormat="false" ht="13.5" hidden="false" customHeight="true" outlineLevel="0" collapsed="false">
      <c r="A17" s="12"/>
      <c r="B17" s="13" t="n">
        <f aca="false">B16+1</f>
        <v>11</v>
      </c>
      <c r="C17" s="14" t="s">
        <v>161</v>
      </c>
      <c r="D17" s="15" t="s">
        <v>58</v>
      </c>
      <c r="E17" s="16" t="n">
        <v>70596.0464</v>
      </c>
      <c r="F17" s="17" t="n">
        <f aca="false">E17/$E$48*100</f>
        <v>3.26294240688507</v>
      </c>
      <c r="G17" s="18"/>
      <c r="H17" s="13" t="n">
        <f aca="false">H16+1</f>
        <v>11</v>
      </c>
      <c r="I17" s="14" t="s">
        <v>162</v>
      </c>
      <c r="J17" s="15" t="s">
        <v>96</v>
      </c>
      <c r="K17" s="16" t="n">
        <v>43336.7043</v>
      </c>
      <c r="L17" s="17" t="n">
        <f aca="false">K17/$K$48*100</f>
        <v>2.00301826300444</v>
      </c>
    </row>
    <row r="18" customFormat="false" ht="13.5" hidden="false" customHeight="true" outlineLevel="0" collapsed="false">
      <c r="A18" s="12"/>
      <c r="B18" s="13" t="n">
        <f aca="false">B17+1</f>
        <v>12</v>
      </c>
      <c r="C18" s="14" t="s">
        <v>125</v>
      </c>
      <c r="D18" s="15" t="s">
        <v>36</v>
      </c>
      <c r="E18" s="16" t="n">
        <v>65331.3571</v>
      </c>
      <c r="F18" s="17" t="n">
        <f aca="false">E18/$E$48*100</f>
        <v>3.01960897885271</v>
      </c>
      <c r="G18" s="18"/>
      <c r="H18" s="13" t="n">
        <f aca="false">H17+1</f>
        <v>12</v>
      </c>
      <c r="I18" s="14" t="s">
        <v>154</v>
      </c>
      <c r="J18" s="15" t="s">
        <v>12</v>
      </c>
      <c r="K18" s="16" t="n">
        <v>39111.8531</v>
      </c>
      <c r="L18" s="17" t="n">
        <f aca="false">K18/$K$48*100</f>
        <v>1.80774605094386</v>
      </c>
    </row>
    <row r="19" customFormat="false" ht="13.5" hidden="false" customHeight="true" outlineLevel="0" collapsed="false">
      <c r="A19" s="12"/>
      <c r="B19" s="13" t="n">
        <f aca="false">B18+1</f>
        <v>13</v>
      </c>
      <c r="C19" s="14" t="s">
        <v>163</v>
      </c>
      <c r="D19" s="15" t="s">
        <v>41</v>
      </c>
      <c r="E19" s="16" t="n">
        <v>56807.7809</v>
      </c>
      <c r="F19" s="17" t="n">
        <f aca="false">E19/$E$48*100</f>
        <v>2.62565011487167</v>
      </c>
      <c r="G19" s="18"/>
      <c r="H19" s="13" t="n">
        <f aca="false">H18+1</f>
        <v>13</v>
      </c>
      <c r="I19" s="14" t="s">
        <v>164</v>
      </c>
      <c r="J19" s="15" t="s">
        <v>36</v>
      </c>
      <c r="K19" s="16" t="n">
        <v>38407.4369</v>
      </c>
      <c r="L19" s="17" t="n">
        <f aca="false">K19/$K$48*100</f>
        <v>1.77518800260708</v>
      </c>
    </row>
    <row r="20" customFormat="false" ht="13.5" hidden="false" customHeight="true" outlineLevel="0" collapsed="false">
      <c r="A20" s="12"/>
      <c r="B20" s="13" t="n">
        <f aca="false">B19+1</f>
        <v>14</v>
      </c>
      <c r="C20" s="14" t="s">
        <v>165</v>
      </c>
      <c r="D20" s="15" t="s">
        <v>69</v>
      </c>
      <c r="E20" s="16" t="n">
        <v>53398.3172</v>
      </c>
      <c r="F20" s="17" t="n">
        <f aca="false">E20/$E$48*100</f>
        <v>2.46806503385409</v>
      </c>
      <c r="G20" s="18"/>
      <c r="H20" s="13" t="n">
        <f aca="false">H19+1</f>
        <v>14</v>
      </c>
      <c r="I20" s="14" t="s">
        <v>153</v>
      </c>
      <c r="J20" s="15" t="s">
        <v>67</v>
      </c>
      <c r="K20" s="16" t="n">
        <v>36855.6951</v>
      </c>
      <c r="L20" s="17" t="n">
        <f aca="false">K20/$K$48*100</f>
        <v>1.70346664734778</v>
      </c>
    </row>
    <row r="21" customFormat="false" ht="13.5" hidden="false" customHeight="true" outlineLevel="0" collapsed="false">
      <c r="A21" s="12"/>
      <c r="B21" s="13" t="n">
        <f aca="false">B20+1</f>
        <v>15</v>
      </c>
      <c r="C21" s="14" t="s">
        <v>156</v>
      </c>
      <c r="D21" s="15" t="s">
        <v>12</v>
      </c>
      <c r="E21" s="16" t="n">
        <v>50644.8384</v>
      </c>
      <c r="F21" s="17" t="n">
        <f aca="false">E21/$E$48*100</f>
        <v>2.34079951119191</v>
      </c>
      <c r="G21" s="18"/>
      <c r="H21" s="13" t="n">
        <f aca="false">H20+1</f>
        <v>15</v>
      </c>
      <c r="I21" s="14" t="s">
        <v>163</v>
      </c>
      <c r="J21" s="15" t="s">
        <v>41</v>
      </c>
      <c r="K21" s="16" t="n">
        <v>36843.5593</v>
      </c>
      <c r="L21" s="17" t="n">
        <f aca="false">K21/$K$48*100</f>
        <v>1.70290573185066</v>
      </c>
    </row>
    <row r="22" customFormat="false" ht="13.5" hidden="false" customHeight="true" outlineLevel="0" collapsed="false">
      <c r="A22" s="12"/>
      <c r="B22" s="13" t="n">
        <f aca="false">B21+1</f>
        <v>16</v>
      </c>
      <c r="C22" s="19" t="s">
        <v>166</v>
      </c>
      <c r="D22" s="15" t="s">
        <v>109</v>
      </c>
      <c r="E22" s="16" t="n">
        <v>50271.5214</v>
      </c>
      <c r="F22" s="17" t="n">
        <f aca="false">E22/$E$48*100</f>
        <v>2.32354483571605</v>
      </c>
      <c r="G22" s="18"/>
      <c r="H22" s="13" t="n">
        <f aca="false">H21+1</f>
        <v>16</v>
      </c>
      <c r="I22" s="14" t="s">
        <v>15</v>
      </c>
      <c r="J22" s="15" t="s">
        <v>16</v>
      </c>
      <c r="K22" s="16" t="n">
        <v>35033.864</v>
      </c>
      <c r="L22" s="17" t="n">
        <f aca="false">K22/$K$48*100</f>
        <v>1.61926179087905</v>
      </c>
    </row>
    <row r="23" customFormat="false" ht="13.5" hidden="false" customHeight="true" outlineLevel="0" collapsed="false">
      <c r="A23" s="12"/>
      <c r="B23" s="13" t="n">
        <f aca="false">B22+1</f>
        <v>17</v>
      </c>
      <c r="C23" s="14" t="s">
        <v>167</v>
      </c>
      <c r="D23" s="15" t="s">
        <v>96</v>
      </c>
      <c r="E23" s="16" t="n">
        <v>48679.1645</v>
      </c>
      <c r="F23" s="17" t="n">
        <f aca="false">E23/$E$48*100</f>
        <v>2.24994625448012</v>
      </c>
      <c r="G23" s="18"/>
      <c r="H23" s="13" t="n">
        <f aca="false">H22+1</f>
        <v>17</v>
      </c>
      <c r="I23" s="14" t="s">
        <v>168</v>
      </c>
      <c r="J23" s="15" t="s">
        <v>69</v>
      </c>
      <c r="K23" s="16" t="n">
        <v>33525.0638</v>
      </c>
      <c r="L23" s="17" t="n">
        <f aca="false">K23/$K$48*100</f>
        <v>1.54952519220039</v>
      </c>
    </row>
    <row r="24" customFormat="false" ht="13.5" hidden="false" customHeight="true" outlineLevel="0" collapsed="false">
      <c r="A24" s="12"/>
      <c r="B24" s="13" t="n">
        <f aca="false">B23+1</f>
        <v>18</v>
      </c>
      <c r="C24" s="14" t="s">
        <v>162</v>
      </c>
      <c r="D24" s="15" t="s">
        <v>96</v>
      </c>
      <c r="E24" s="16" t="n">
        <v>48025.1799</v>
      </c>
      <c r="F24" s="17" t="n">
        <f aca="false">E24/$E$48*100</f>
        <v>2.21971914979639</v>
      </c>
      <c r="G24" s="18"/>
      <c r="H24" s="13" t="n">
        <f aca="false">H23+1</f>
        <v>18</v>
      </c>
      <c r="I24" s="14" t="s">
        <v>159</v>
      </c>
      <c r="J24" s="15" t="s">
        <v>82</v>
      </c>
      <c r="K24" s="16" t="n">
        <v>32160.1683</v>
      </c>
      <c r="L24" s="17" t="n">
        <f aca="false">K24/$K$48*100</f>
        <v>1.48643985477679</v>
      </c>
    </row>
    <row r="25" customFormat="false" ht="13.5" hidden="false" customHeight="true" outlineLevel="0" collapsed="false">
      <c r="A25" s="12"/>
      <c r="B25" s="13" t="n">
        <f aca="false">B24+1</f>
        <v>19</v>
      </c>
      <c r="C25" s="14" t="s">
        <v>169</v>
      </c>
      <c r="D25" s="15" t="s">
        <v>96</v>
      </c>
      <c r="E25" s="16" t="n">
        <v>47256.1721</v>
      </c>
      <c r="F25" s="17" t="n">
        <f aca="false">E25/$E$48*100</f>
        <v>2.18417568398206</v>
      </c>
      <c r="G25" s="18"/>
      <c r="H25" s="13" t="n">
        <f aca="false">H24+1</f>
        <v>19</v>
      </c>
      <c r="I25" s="14" t="s">
        <v>109</v>
      </c>
      <c r="J25" s="15" t="s">
        <v>109</v>
      </c>
      <c r="K25" s="16" t="n">
        <v>30215.6415</v>
      </c>
      <c r="L25" s="17" t="n">
        <f aca="false">K25/$K$48*100</f>
        <v>1.39656401497275</v>
      </c>
    </row>
    <row r="26" customFormat="false" ht="13.5" hidden="false" customHeight="true" outlineLevel="0" collapsed="false">
      <c r="A26" s="12"/>
      <c r="B26" s="13" t="n">
        <f aca="false">B25+1</f>
        <v>20</v>
      </c>
      <c r="C26" s="14" t="s">
        <v>80</v>
      </c>
      <c r="D26" s="15" t="s">
        <v>14</v>
      </c>
      <c r="E26" s="16" t="n">
        <v>45238.2594</v>
      </c>
      <c r="F26" s="17" t="n">
        <f aca="false">E26/$E$48*100</f>
        <v>2.09090795500876</v>
      </c>
      <c r="G26" s="18"/>
      <c r="H26" s="13" t="n">
        <f aca="false">H25+1</f>
        <v>20</v>
      </c>
      <c r="I26" s="14" t="s">
        <v>133</v>
      </c>
      <c r="J26" s="15" t="s">
        <v>38</v>
      </c>
      <c r="K26" s="16" t="n">
        <v>27215.379</v>
      </c>
      <c r="L26" s="17" t="n">
        <f aca="false">K26/$K$48*100</f>
        <v>1.25789217366923</v>
      </c>
    </row>
    <row r="27" customFormat="false" ht="13.5" hidden="false" customHeight="true" outlineLevel="0" collapsed="false">
      <c r="A27" s="12"/>
      <c r="B27" s="13" t="n">
        <f aca="false">B26+1</f>
        <v>21</v>
      </c>
      <c r="C27" s="14" t="s">
        <v>170</v>
      </c>
      <c r="D27" s="15" t="s">
        <v>14</v>
      </c>
      <c r="E27" s="16" t="n">
        <v>43151.9412</v>
      </c>
      <c r="F27" s="17" t="n">
        <f aca="false">E27/$E$48*100</f>
        <v>1.99447853047039</v>
      </c>
      <c r="G27" s="18"/>
      <c r="H27" s="13" t="n">
        <f aca="false">H26+1</f>
        <v>21</v>
      </c>
      <c r="I27" s="14" t="s">
        <v>171</v>
      </c>
      <c r="J27" s="15" t="s">
        <v>36</v>
      </c>
      <c r="K27" s="16" t="n">
        <v>26543.94</v>
      </c>
      <c r="L27" s="17" t="n">
        <f aca="false">K27/$K$48*100</f>
        <v>1.22685832831303</v>
      </c>
    </row>
    <row r="28" customFormat="false" ht="13.5" hidden="false" customHeight="true" outlineLevel="0" collapsed="false">
      <c r="A28" s="12"/>
      <c r="B28" s="13" t="n">
        <f aca="false">B27+1</f>
        <v>22</v>
      </c>
      <c r="C28" s="14" t="s">
        <v>105</v>
      </c>
      <c r="D28" s="15" t="s">
        <v>38</v>
      </c>
      <c r="E28" s="16" t="n">
        <v>40785.0003</v>
      </c>
      <c r="F28" s="17" t="n">
        <f aca="false">E28/$E$48*100</f>
        <v>1.88507875199779</v>
      </c>
      <c r="G28" s="18"/>
      <c r="H28" s="13" t="n">
        <f aca="false">H27+1</f>
        <v>22</v>
      </c>
      <c r="I28" s="14" t="s">
        <v>172</v>
      </c>
      <c r="J28" s="15" t="s">
        <v>14</v>
      </c>
      <c r="K28" s="16" t="n">
        <v>24475.9657</v>
      </c>
      <c r="L28" s="17" t="n">
        <f aca="false">K28/$K$48*100</f>
        <v>1.13127675705073</v>
      </c>
    </row>
    <row r="29" customFormat="false" ht="13.5" hidden="false" customHeight="true" outlineLevel="0" collapsed="false">
      <c r="A29" s="12"/>
      <c r="B29" s="13" t="n">
        <f aca="false">B28+1</f>
        <v>23</v>
      </c>
      <c r="C29" s="14" t="s">
        <v>173</v>
      </c>
      <c r="D29" s="15" t="s">
        <v>67</v>
      </c>
      <c r="E29" s="16" t="n">
        <v>38832.0412</v>
      </c>
      <c r="F29" s="17" t="n">
        <f aca="false">E29/$E$48*100</f>
        <v>1.79481317210688</v>
      </c>
      <c r="G29" s="18"/>
      <c r="H29" s="13" t="n">
        <f aca="false">H28+1</f>
        <v>23</v>
      </c>
      <c r="I29" s="19" t="s">
        <v>136</v>
      </c>
      <c r="J29" s="15" t="s">
        <v>137</v>
      </c>
      <c r="K29" s="16" t="n">
        <v>23413.3113</v>
      </c>
      <c r="L29" s="17" t="n">
        <f aca="false">K29/$K$48*100</f>
        <v>1.08216097390932</v>
      </c>
    </row>
    <row r="30" customFormat="false" ht="13.5" hidden="false" customHeight="true" outlineLevel="0" collapsed="false">
      <c r="A30" s="12"/>
      <c r="B30" s="13" t="n">
        <f aca="false">B29+1</f>
        <v>24</v>
      </c>
      <c r="C30" s="14" t="s">
        <v>174</v>
      </c>
      <c r="D30" s="15" t="s">
        <v>108</v>
      </c>
      <c r="E30" s="16" t="n">
        <v>37313.3</v>
      </c>
      <c r="F30" s="17" t="n">
        <f aca="false">E30/$E$48*100</f>
        <v>1.72461710137389</v>
      </c>
      <c r="G30" s="18"/>
      <c r="H30" s="13" t="n">
        <f aca="false">H29+1</f>
        <v>24</v>
      </c>
      <c r="I30" s="14" t="s">
        <v>173</v>
      </c>
      <c r="J30" s="15" t="s">
        <v>67</v>
      </c>
      <c r="K30" s="16" t="n">
        <v>23392.1892</v>
      </c>
      <c r="L30" s="17" t="n">
        <f aca="false">K30/$K$48*100</f>
        <v>1.08118471249913</v>
      </c>
    </row>
    <row r="31" customFormat="false" ht="13.5" hidden="false" customHeight="true" outlineLevel="0" collapsed="false">
      <c r="A31" s="12"/>
      <c r="B31" s="13" t="n">
        <f aca="false">B30+1</f>
        <v>25</v>
      </c>
      <c r="C31" s="14" t="s">
        <v>171</v>
      </c>
      <c r="D31" s="15" t="s">
        <v>36</v>
      </c>
      <c r="E31" s="16" t="n">
        <v>35715.799</v>
      </c>
      <c r="F31" s="17" t="n">
        <f aca="false">E31/$E$48*100</f>
        <v>1.65078076033566</v>
      </c>
      <c r="G31" s="18"/>
      <c r="H31" s="13" t="n">
        <f aca="false">H30+1</f>
        <v>25</v>
      </c>
      <c r="I31" s="14" t="s">
        <v>130</v>
      </c>
      <c r="J31" s="15" t="s">
        <v>34</v>
      </c>
      <c r="K31" s="16" t="n">
        <v>23392.187</v>
      </c>
      <c r="L31" s="17" t="n">
        <f aca="false">K31/$K$48*100</f>
        <v>1.08118461081534</v>
      </c>
    </row>
    <row r="32" customFormat="false" ht="13.5" hidden="false" customHeight="true" outlineLevel="0" collapsed="false">
      <c r="A32" s="12"/>
      <c r="B32" s="13" t="n">
        <f aca="false">B31+1</f>
        <v>26</v>
      </c>
      <c r="C32" s="14" t="s">
        <v>168</v>
      </c>
      <c r="D32" s="15" t="s">
        <v>69</v>
      </c>
      <c r="E32" s="16" t="n">
        <v>35342.2636</v>
      </c>
      <c r="F32" s="17" t="n">
        <f aca="false">E32/$E$48*100</f>
        <v>1.63351599043301</v>
      </c>
      <c r="G32" s="18"/>
      <c r="H32" s="13" t="n">
        <f aca="false">H31+1</f>
        <v>26</v>
      </c>
      <c r="I32" s="14" t="s">
        <v>170</v>
      </c>
      <c r="J32" s="15" t="s">
        <v>14</v>
      </c>
      <c r="K32" s="16" t="n">
        <v>21861.6769</v>
      </c>
      <c r="L32" s="17" t="n">
        <f aca="false">K32/$K$48*100</f>
        <v>1.01044458266759</v>
      </c>
    </row>
    <row r="33" customFormat="false" ht="13.5" hidden="false" customHeight="true" outlineLevel="0" collapsed="false">
      <c r="A33" s="12"/>
      <c r="B33" s="13" t="n">
        <f aca="false">B32+1</f>
        <v>27</v>
      </c>
      <c r="C33" s="14" t="s">
        <v>175</v>
      </c>
      <c r="D33" s="15" t="s">
        <v>16</v>
      </c>
      <c r="E33" s="16" t="n">
        <v>33630.7151</v>
      </c>
      <c r="F33" s="17" t="n">
        <f aca="false">E33/$E$48*100</f>
        <v>1.55440838502339</v>
      </c>
      <c r="G33" s="18"/>
      <c r="H33" s="13" t="n">
        <f aca="false">H32+1</f>
        <v>27</v>
      </c>
      <c r="I33" s="14" t="s">
        <v>69</v>
      </c>
      <c r="J33" s="15" t="s">
        <v>69</v>
      </c>
      <c r="K33" s="16" t="n">
        <v>21246.5545</v>
      </c>
      <c r="L33" s="17" t="n">
        <f aca="false">K33/$K$48*100</f>
        <v>0.982013685092782</v>
      </c>
    </row>
    <row r="34" customFormat="false" ht="13.5" hidden="false" customHeight="true" outlineLevel="0" collapsed="false">
      <c r="A34" s="12"/>
      <c r="B34" s="13" t="n">
        <f aca="false">B33+1</f>
        <v>28</v>
      </c>
      <c r="C34" s="14" t="s">
        <v>130</v>
      </c>
      <c r="D34" s="15" t="s">
        <v>34</v>
      </c>
      <c r="E34" s="16" t="n">
        <v>31982.9934</v>
      </c>
      <c r="F34" s="17" t="n">
        <f aca="false">E34/$E$48*100</f>
        <v>1.47825084810961</v>
      </c>
      <c r="G34" s="18"/>
      <c r="H34" s="13" t="n">
        <f aca="false">H33+1</f>
        <v>28</v>
      </c>
      <c r="I34" s="14" t="s">
        <v>31</v>
      </c>
      <c r="J34" s="15" t="s">
        <v>31</v>
      </c>
      <c r="K34" s="16" t="n">
        <v>19477.6315</v>
      </c>
      <c r="L34" s="17" t="n">
        <f aca="false">K34/$K$48*100</f>
        <v>0.900254235866538</v>
      </c>
    </row>
    <row r="35" customFormat="false" ht="13.5" hidden="false" customHeight="true" outlineLevel="0" collapsed="false">
      <c r="A35" s="12"/>
      <c r="B35" s="13" t="n">
        <f aca="false">B34+1</f>
        <v>29</v>
      </c>
      <c r="C35" s="14" t="s">
        <v>107</v>
      </c>
      <c r="D35" s="15" t="s">
        <v>108</v>
      </c>
      <c r="E35" s="16" t="n">
        <v>31626.3747</v>
      </c>
      <c r="F35" s="17" t="n">
        <f aca="false">E35/$E$48*100</f>
        <v>1.46176796643767</v>
      </c>
      <c r="G35" s="18"/>
      <c r="H35" s="13" t="n">
        <f aca="false">H34+1</f>
        <v>29</v>
      </c>
      <c r="I35" s="14" t="s">
        <v>148</v>
      </c>
      <c r="J35" s="15" t="s">
        <v>108</v>
      </c>
      <c r="K35" s="16" t="n">
        <v>19434.8797</v>
      </c>
      <c r="L35" s="17" t="n">
        <f aca="false">K35/$K$48*100</f>
        <v>0.898278251823461</v>
      </c>
    </row>
    <row r="36" customFormat="false" ht="13.5" hidden="false" customHeight="true" outlineLevel="0" collapsed="false">
      <c r="A36" s="12"/>
      <c r="B36" s="13" t="n">
        <f aca="false">B35+1</f>
        <v>30</v>
      </c>
      <c r="C36" s="14" t="s">
        <v>176</v>
      </c>
      <c r="D36" s="15" t="s">
        <v>96</v>
      </c>
      <c r="E36" s="16" t="n">
        <v>29519.8973</v>
      </c>
      <c r="F36" s="17" t="n">
        <f aca="false">E36/$E$48*100</f>
        <v>1.36440678563357</v>
      </c>
      <c r="G36" s="18"/>
      <c r="H36" s="13" t="n">
        <f aca="false">H35+1</f>
        <v>30</v>
      </c>
      <c r="I36" s="14" t="s">
        <v>141</v>
      </c>
      <c r="J36" s="15" t="s">
        <v>141</v>
      </c>
      <c r="K36" s="16" t="n">
        <v>19053.3315</v>
      </c>
      <c r="L36" s="17" t="n">
        <f aca="false">K36/$K$48*100</f>
        <v>0.880643131083178</v>
      </c>
    </row>
    <row r="37" customFormat="false" ht="13.5" hidden="false" customHeight="true" outlineLevel="0" collapsed="false">
      <c r="A37" s="12"/>
      <c r="B37" s="13" t="n">
        <f aca="false">B36+1</f>
        <v>31</v>
      </c>
      <c r="C37" s="14" t="s">
        <v>132</v>
      </c>
      <c r="D37" s="15" t="s">
        <v>110</v>
      </c>
      <c r="E37" s="16" t="n">
        <v>25707.12</v>
      </c>
      <c r="F37" s="17" t="n">
        <f aca="false">E37/$E$48*100</f>
        <v>1.188180589202</v>
      </c>
      <c r="G37" s="18"/>
      <c r="H37" s="13" t="n">
        <f aca="false">H36+1</f>
        <v>31</v>
      </c>
      <c r="I37" s="14" t="s">
        <v>157</v>
      </c>
      <c r="J37" s="15" t="s">
        <v>158</v>
      </c>
      <c r="K37" s="16" t="n">
        <v>18480</v>
      </c>
      <c r="L37" s="17" t="n">
        <f aca="false">K37/$K$48*100</f>
        <v>0.854143804846786</v>
      </c>
    </row>
    <row r="38" customFormat="false" ht="13.5" hidden="false" customHeight="true" outlineLevel="0" collapsed="false">
      <c r="A38" s="12"/>
      <c r="B38" s="13" t="n">
        <f aca="false">B37+1</f>
        <v>32</v>
      </c>
      <c r="C38" s="14" t="s">
        <v>177</v>
      </c>
      <c r="D38" s="15" t="s">
        <v>129</v>
      </c>
      <c r="E38" s="16" t="n">
        <v>25682</v>
      </c>
      <c r="F38" s="17" t="n">
        <f aca="false">E38/$E$48*100</f>
        <v>1.18701954524216</v>
      </c>
      <c r="G38" s="18"/>
      <c r="H38" s="13" t="n">
        <f aca="false">H37+1</f>
        <v>32</v>
      </c>
      <c r="I38" s="14" t="s">
        <v>178</v>
      </c>
      <c r="J38" s="15" t="s">
        <v>99</v>
      </c>
      <c r="K38" s="16" t="n">
        <v>17411.1461</v>
      </c>
      <c r="L38" s="17" t="n">
        <f aca="false">K38/$K$48*100</f>
        <v>0.804741481417602</v>
      </c>
    </row>
    <row r="39" customFormat="false" ht="13.5" hidden="false" customHeight="true" outlineLevel="0" collapsed="false">
      <c r="A39" s="12"/>
      <c r="B39" s="13" t="n">
        <f aca="false">B38+1</f>
        <v>33</v>
      </c>
      <c r="C39" s="14" t="s">
        <v>179</v>
      </c>
      <c r="D39" s="15" t="s">
        <v>52</v>
      </c>
      <c r="E39" s="16" t="n">
        <v>19982</v>
      </c>
      <c r="F39" s="17" t="n">
        <f aca="false">E39/$E$48*100</f>
        <v>0.923566098942016</v>
      </c>
      <c r="G39" s="18"/>
      <c r="H39" s="13" t="n">
        <f aca="false">H38+1</f>
        <v>33</v>
      </c>
      <c r="I39" s="14" t="s">
        <v>66</v>
      </c>
      <c r="J39" s="15" t="s">
        <v>67</v>
      </c>
      <c r="K39" s="16" t="n">
        <v>17405.8479</v>
      </c>
      <c r="L39" s="17" t="n">
        <f aca="false">K39/$K$48*100</f>
        <v>0.804496599128271</v>
      </c>
    </row>
    <row r="40" customFormat="false" ht="13.5" hidden="false" customHeight="true" outlineLevel="0" collapsed="false">
      <c r="A40" s="12"/>
      <c r="B40" s="13" t="n">
        <f aca="false">B39+1</f>
        <v>34</v>
      </c>
      <c r="C40" s="19" t="s">
        <v>48</v>
      </c>
      <c r="D40" s="15" t="s">
        <v>48</v>
      </c>
      <c r="E40" s="16" t="n">
        <v>19355.4604</v>
      </c>
      <c r="F40" s="17" t="n">
        <f aca="false">E40/$E$48*100</f>
        <v>0.894607499492276</v>
      </c>
      <c r="G40" s="18"/>
      <c r="H40" s="13" t="n">
        <f aca="false">H39+1</f>
        <v>34</v>
      </c>
      <c r="I40" s="14" t="s">
        <v>116</v>
      </c>
      <c r="J40" s="15" t="s">
        <v>52</v>
      </c>
      <c r="K40" s="16" t="n">
        <v>16868.5994</v>
      </c>
      <c r="L40" s="17" t="n">
        <f aca="false">K40/$K$48*100</f>
        <v>0.779665025646765</v>
      </c>
    </row>
    <row r="41" customFormat="false" ht="13.5" hidden="false" customHeight="true" outlineLevel="0" collapsed="false">
      <c r="A41" s="12"/>
      <c r="B41" s="13" t="n">
        <f aca="false">B40+1</f>
        <v>35</v>
      </c>
      <c r="C41" s="14" t="s">
        <v>180</v>
      </c>
      <c r="D41" s="15" t="s">
        <v>10</v>
      </c>
      <c r="E41" s="16" t="n">
        <v>18985.9916</v>
      </c>
      <c r="F41" s="17" t="n">
        <f aca="false">E41/$E$48*100</f>
        <v>0.877530687446596</v>
      </c>
      <c r="G41" s="18"/>
      <c r="H41" s="13" t="n">
        <f aca="false">H40+1</f>
        <v>35</v>
      </c>
      <c r="I41" s="14" t="s">
        <v>58</v>
      </c>
      <c r="J41" s="15" t="s">
        <v>58</v>
      </c>
      <c r="K41" s="16" t="n">
        <v>15410.9951</v>
      </c>
      <c r="L41" s="17" t="n">
        <f aca="false">K41/$K$48*100</f>
        <v>0.712294696492921</v>
      </c>
    </row>
    <row r="42" customFormat="false" ht="13.5" hidden="false" customHeight="true" outlineLevel="0" collapsed="false">
      <c r="A42" s="12"/>
      <c r="B42" s="13" t="n">
        <f aca="false">B41+1</f>
        <v>36</v>
      </c>
      <c r="C42" s="14" t="s">
        <v>116</v>
      </c>
      <c r="D42" s="15" t="s">
        <v>52</v>
      </c>
      <c r="E42" s="16" t="n">
        <v>18052.5922</v>
      </c>
      <c r="F42" s="17" t="n">
        <f aca="false">E42/$E$48*100</f>
        <v>0.834389057849318</v>
      </c>
      <c r="G42" s="18"/>
      <c r="H42" s="13" t="n">
        <f aca="false">H41+1</f>
        <v>36</v>
      </c>
      <c r="I42" s="14" t="s">
        <v>166</v>
      </c>
      <c r="J42" s="15" t="s">
        <v>109</v>
      </c>
      <c r="K42" s="16" t="n">
        <v>14676.3023</v>
      </c>
      <c r="L42" s="17" t="n">
        <f aca="false">K42/$K$48*100</f>
        <v>0.678337266645219</v>
      </c>
    </row>
    <row r="43" customFormat="false" ht="13.5" hidden="false" customHeight="true" outlineLevel="0" collapsed="false">
      <c r="A43" s="12"/>
      <c r="B43" s="13" t="n">
        <f aca="false">B42+1</f>
        <v>37</v>
      </c>
      <c r="C43" s="14" t="s">
        <v>135</v>
      </c>
      <c r="D43" s="15" t="s">
        <v>108</v>
      </c>
      <c r="E43" s="16" t="n">
        <v>17695.9761</v>
      </c>
      <c r="F43" s="17" t="n">
        <f aca="false">E43/$E$48*100</f>
        <v>0.817906296349122</v>
      </c>
      <c r="G43" s="18"/>
      <c r="H43" s="13" t="n">
        <f aca="false">H42+1</f>
        <v>37</v>
      </c>
      <c r="I43" s="14" t="s">
        <v>177</v>
      </c>
      <c r="J43" s="15" t="s">
        <v>129</v>
      </c>
      <c r="K43" s="16" t="n">
        <v>14572.2163</v>
      </c>
      <c r="L43" s="17" t="n">
        <f aca="false">K43/$K$48*100</f>
        <v>0.673526421836167</v>
      </c>
    </row>
    <row r="44" customFormat="false" ht="13.5" hidden="false" customHeight="true" outlineLevel="0" collapsed="false">
      <c r="A44" s="12"/>
      <c r="B44" s="13" t="n">
        <f aca="false">B43+1</f>
        <v>38</v>
      </c>
      <c r="C44" s="14" t="s">
        <v>172</v>
      </c>
      <c r="D44" s="15" t="s">
        <v>14</v>
      </c>
      <c r="E44" s="16" t="n">
        <v>16841.4984</v>
      </c>
      <c r="F44" s="17" t="n">
        <f aca="false">E44/$E$48*100</f>
        <v>0.778412420059363</v>
      </c>
      <c r="G44" s="18"/>
      <c r="H44" s="13" t="n">
        <f aca="false">H43+1</f>
        <v>38</v>
      </c>
      <c r="I44" s="14" t="s">
        <v>161</v>
      </c>
      <c r="J44" s="15" t="s">
        <v>58</v>
      </c>
      <c r="K44" s="16" t="n">
        <v>14212.7036</v>
      </c>
      <c r="L44" s="17" t="n">
        <f aca="false">K44/$K$48*100</f>
        <v>0.656909779765347</v>
      </c>
    </row>
    <row r="45" customFormat="false" ht="13.5" hidden="false" customHeight="true" outlineLevel="0" collapsed="false">
      <c r="A45" s="12"/>
      <c r="B45" s="13" t="n">
        <f aca="false">B44+1</f>
        <v>39</v>
      </c>
      <c r="C45" s="14" t="s">
        <v>18</v>
      </c>
      <c r="D45" s="15" t="s">
        <v>18</v>
      </c>
      <c r="E45" s="16" t="n">
        <v>15001.5671</v>
      </c>
      <c r="F45" s="17" t="n">
        <f aca="false">E45/$E$48*100</f>
        <v>0.693370974104889</v>
      </c>
      <c r="G45" s="18"/>
      <c r="H45" s="13" t="n">
        <f aca="false">H44+1</f>
        <v>39</v>
      </c>
      <c r="I45" s="14" t="s">
        <v>107</v>
      </c>
      <c r="J45" s="15" t="s">
        <v>108</v>
      </c>
      <c r="K45" s="16" t="n">
        <v>13962.4989</v>
      </c>
      <c r="L45" s="17" t="n">
        <f aca="false">K45/$K$48*100</f>
        <v>0.645345342836313</v>
      </c>
    </row>
    <row r="46" customFormat="false" ht="13.5" hidden="false" customHeight="true" outlineLevel="0" collapsed="false">
      <c r="A46" s="12"/>
      <c r="B46" s="13" t="n">
        <f aca="false">B45+1</f>
        <v>40</v>
      </c>
      <c r="C46" s="14" t="s">
        <v>124</v>
      </c>
      <c r="D46" s="15" t="s">
        <v>48</v>
      </c>
      <c r="E46" s="16" t="n">
        <v>14804.2224</v>
      </c>
      <c r="F46" s="17" t="n">
        <f aca="false">E46/$E$48*100</f>
        <v>0.684249721241017</v>
      </c>
      <c r="G46" s="18"/>
      <c r="H46" s="13" t="n">
        <f aca="false">H45+1</f>
        <v>40</v>
      </c>
      <c r="I46" s="14" t="s">
        <v>181</v>
      </c>
      <c r="J46" s="15" t="s">
        <v>75</v>
      </c>
      <c r="K46" s="16" t="n">
        <v>13678.1893</v>
      </c>
      <c r="L46" s="17" t="n">
        <f aca="false">K46/$K$48*100</f>
        <v>0.63220458074224</v>
      </c>
    </row>
    <row r="47" customFormat="false" ht="13.5" hidden="false" customHeight="true" outlineLevel="0" collapsed="false">
      <c r="B47" s="21" t="s">
        <v>100</v>
      </c>
      <c r="C47" s="21"/>
      <c r="D47" s="21"/>
      <c r="E47" s="16" t="n">
        <v>179274.349</v>
      </c>
      <c r="F47" s="17" t="n">
        <f aca="false">E47/$E$48*100</f>
        <v>8.28604299601138</v>
      </c>
      <c r="G47" s="18"/>
      <c r="H47" s="21" t="s">
        <v>100</v>
      </c>
      <c r="I47" s="21"/>
      <c r="J47" s="21"/>
      <c r="K47" s="16" t="n">
        <v>525369.366</v>
      </c>
      <c r="L47" s="17" t="n">
        <f aca="false">K47/$K$48*100</f>
        <v>24.2825210619688</v>
      </c>
    </row>
    <row r="48" customFormat="false" ht="13.5" hidden="false" customHeight="true" outlineLevel="0" collapsed="false">
      <c r="B48" s="22" t="s">
        <v>101</v>
      </c>
      <c r="C48" s="22"/>
      <c r="D48" s="22"/>
      <c r="E48" s="23" t="n">
        <v>2163570.1032</v>
      </c>
      <c r="F48" s="24" t="n">
        <f aca="false">E48/$E$48*100</f>
        <v>100</v>
      </c>
      <c r="H48" s="22" t="s">
        <v>101</v>
      </c>
      <c r="I48" s="22"/>
      <c r="J48" s="22"/>
      <c r="K48" s="23" t="n">
        <v>2163570.1032</v>
      </c>
      <c r="L48" s="24" t="n">
        <f aca="false">K48/$K$48*100</f>
        <v>100</v>
      </c>
    </row>
    <row r="49" customFormat="false" ht="13.5" hidden="false" customHeight="true" outlineLevel="0" collapsed="false">
      <c r="B49" s="5"/>
    </row>
    <row r="50" s="26" customFormat="true" ht="13.5" hidden="false" customHeight="true" outlineLevel="0" collapsed="false">
      <c r="B50" s="27"/>
      <c r="E50" s="25"/>
      <c r="I50" s="27"/>
      <c r="J50" s="28"/>
      <c r="K50" s="25"/>
    </row>
    <row r="51" s="26" customFormat="true" ht="13.5" hidden="false" customHeight="true" outlineLevel="0" collapsed="false">
      <c r="B51" s="27"/>
      <c r="E51" s="25"/>
      <c r="K51" s="25"/>
    </row>
    <row r="52" customFormat="false" ht="13.5" hidden="false" customHeight="true" outlineLevel="0" collapsed="false">
      <c r="B52" s="5"/>
      <c r="E52" s="25"/>
      <c r="K52" s="25"/>
    </row>
    <row r="53" customFormat="false" ht="13.5" hidden="false" customHeight="true" outlineLevel="0" collapsed="false">
      <c r="B53" s="5"/>
      <c r="E53" s="25"/>
      <c r="K53" s="25"/>
    </row>
    <row r="54" customFormat="false" ht="13.5" hidden="false" customHeight="true" outlineLevel="0" collapsed="false">
      <c r="E54" s="25"/>
      <c r="K54" s="25"/>
    </row>
    <row r="55" customFormat="false" ht="13.5" hidden="false" customHeight="true" outlineLevel="0" collapsed="false">
      <c r="E55" s="25"/>
      <c r="K55" s="25"/>
    </row>
    <row r="56" customFormat="false" ht="13.5" hidden="false" customHeight="true" outlineLevel="0" collapsed="false">
      <c r="E56" s="25"/>
      <c r="K56" s="25"/>
    </row>
    <row r="57" customFormat="false" ht="13.5" hidden="false" customHeight="true" outlineLevel="0" collapsed="false">
      <c r="E57" s="25"/>
      <c r="K57" s="25"/>
    </row>
    <row r="58" customFormat="false" ht="13.5" hidden="false" customHeight="true" outlineLevel="0" collapsed="false">
      <c r="E58" s="25"/>
      <c r="K58" s="25"/>
    </row>
    <row r="59" customFormat="false" ht="13.5" hidden="false" customHeight="true" outlineLevel="0" collapsed="false">
      <c r="E59" s="25"/>
      <c r="K59" s="25"/>
    </row>
    <row r="60" customFormat="false" ht="13.5" hidden="false" customHeight="true" outlineLevel="0" collapsed="false">
      <c r="E60" s="25"/>
      <c r="K60" s="25"/>
    </row>
    <row r="61" customFormat="false" ht="13.5" hidden="false" customHeight="true" outlineLevel="0" collapsed="false">
      <c r="E61" s="25"/>
      <c r="K61" s="25"/>
    </row>
    <row r="62" customFormat="false" ht="13.5" hidden="false" customHeight="true" outlineLevel="0" collapsed="false">
      <c r="E62" s="25"/>
      <c r="K62" s="25"/>
    </row>
    <row r="63" customFormat="false" ht="13.5" hidden="false" customHeight="true" outlineLevel="0" collapsed="false">
      <c r="E63" s="25"/>
      <c r="K63" s="25"/>
    </row>
    <row r="64" customFormat="false" ht="13.5" hidden="false" customHeight="true" outlineLevel="0" collapsed="false">
      <c r="E64" s="25"/>
      <c r="K64" s="25"/>
    </row>
    <row r="65" customFormat="false" ht="13.5" hidden="false" customHeight="true" outlineLevel="0" collapsed="false">
      <c r="E65" s="25"/>
      <c r="K65" s="25"/>
    </row>
    <row r="66" customFormat="false" ht="13.5" hidden="false" customHeight="true" outlineLevel="0" collapsed="false">
      <c r="E66" s="25"/>
      <c r="K66" s="25"/>
    </row>
    <row r="67" customFormat="false" ht="13.5" hidden="false" customHeight="true" outlineLevel="0" collapsed="false">
      <c r="E67" s="25"/>
      <c r="K67" s="25"/>
    </row>
    <row r="68" customFormat="false" ht="13.5" hidden="false" customHeight="true" outlineLevel="0" collapsed="false">
      <c r="E68" s="25"/>
      <c r="K68" s="25"/>
    </row>
    <row r="69" customFormat="false" ht="13.5" hidden="false" customHeight="true" outlineLevel="0" collapsed="false">
      <c r="E69" s="25"/>
      <c r="K69" s="25"/>
    </row>
    <row r="70" customFormat="false" ht="13.5" hidden="false" customHeight="true" outlineLevel="0" collapsed="false">
      <c r="E70" s="25"/>
      <c r="K70" s="25"/>
    </row>
    <row r="71" customFormat="false" ht="13.5" hidden="false" customHeight="true" outlineLevel="0" collapsed="false">
      <c r="E71" s="25"/>
      <c r="K71" s="25"/>
    </row>
    <row r="72" customFormat="false" ht="13.5" hidden="false" customHeight="true" outlineLevel="0" collapsed="false">
      <c r="E72" s="25"/>
      <c r="K72" s="25"/>
    </row>
    <row r="73" customFormat="false" ht="13.5" hidden="false" customHeight="true" outlineLevel="0" collapsed="false">
      <c r="E73" s="25"/>
      <c r="K73" s="25"/>
    </row>
    <row r="74" customFormat="false" ht="13.5" hidden="false" customHeight="true" outlineLevel="0" collapsed="false">
      <c r="E74" s="25"/>
      <c r="K74" s="25"/>
    </row>
    <row r="75" customFormat="false" ht="13.5" hidden="false" customHeight="true" outlineLevel="0" collapsed="false">
      <c r="E75" s="25"/>
      <c r="K75" s="25"/>
    </row>
    <row r="76" customFormat="false" ht="13.5" hidden="false" customHeight="true" outlineLevel="0" collapsed="false">
      <c r="E76" s="25"/>
      <c r="K76" s="25"/>
    </row>
    <row r="77" customFormat="false" ht="13.5" hidden="false" customHeight="true" outlineLevel="0" collapsed="false">
      <c r="E77" s="25"/>
      <c r="K77" s="25"/>
    </row>
    <row r="78" customFormat="false" ht="13.5" hidden="false" customHeight="true" outlineLevel="0" collapsed="false">
      <c r="E78" s="25"/>
      <c r="K78" s="25"/>
    </row>
    <row r="79" customFormat="false" ht="13.5" hidden="false" customHeight="true" outlineLevel="0" collapsed="false">
      <c r="E79" s="25"/>
      <c r="K79" s="25"/>
    </row>
    <row r="80" customFormat="false" ht="13.5" hidden="false" customHeight="true" outlineLevel="0" collapsed="false">
      <c r="E80" s="25"/>
      <c r="K80" s="25"/>
    </row>
    <row r="81" customFormat="false" ht="13.5" hidden="false" customHeight="true" outlineLevel="0" collapsed="false">
      <c r="E81" s="25"/>
      <c r="K81" s="25"/>
    </row>
    <row r="82" customFormat="false" ht="13.5" hidden="false" customHeight="true" outlineLevel="0" collapsed="false">
      <c r="E82" s="25"/>
      <c r="K82" s="25"/>
    </row>
    <row r="83" customFormat="false" ht="13.5" hidden="false" customHeight="true" outlineLevel="0" collapsed="false">
      <c r="E83" s="25"/>
      <c r="K83" s="25"/>
    </row>
    <row r="84" customFormat="false" ht="13.5" hidden="false" customHeight="true" outlineLevel="0" collapsed="false">
      <c r="E84" s="25"/>
      <c r="K84" s="25"/>
    </row>
    <row r="85" customFormat="false" ht="13.5" hidden="false" customHeight="true" outlineLevel="0" collapsed="false">
      <c r="E85" s="25"/>
      <c r="K85" s="25"/>
    </row>
    <row r="86" customFormat="false" ht="13.5" hidden="false" customHeight="true" outlineLevel="0" collapsed="false">
      <c r="E86" s="25"/>
      <c r="K86" s="25"/>
    </row>
    <row r="87" customFormat="false" ht="13.5" hidden="false" customHeight="true" outlineLevel="0" collapsed="false">
      <c r="E87" s="25"/>
      <c r="K87" s="25"/>
    </row>
    <row r="88" customFormat="false" ht="13.5" hidden="false" customHeight="true" outlineLevel="0" collapsed="false">
      <c r="E88" s="25"/>
      <c r="K88" s="25"/>
    </row>
    <row r="89" customFormat="false" ht="13.5" hidden="false" customHeight="true" outlineLevel="0" collapsed="false">
      <c r="E89" s="25"/>
      <c r="K89" s="25"/>
    </row>
  </sheetData>
  <mergeCells count="4">
    <mergeCell ref="B47:D47"/>
    <mergeCell ref="H47:J47"/>
    <mergeCell ref="B48:D48"/>
    <mergeCell ref="H48:J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5.12"/>
    <col collapsed="false" customWidth="true" hidden="false" outlineLevel="0" max="3" min="3" style="1" width="27.28"/>
    <col collapsed="false" customWidth="true" hidden="false" outlineLevel="0" max="4" min="4" style="1" width="8.44"/>
    <col collapsed="false" customWidth="true" hidden="false" outlineLevel="0" max="6" min="5" style="1" width="9.55"/>
    <col collapsed="false" customWidth="true" hidden="false" outlineLevel="0" max="8" min="7" style="1" width="5.12"/>
    <col collapsed="false" customWidth="true" hidden="false" outlineLevel="0" max="9" min="9" style="1" width="27.28"/>
    <col collapsed="false" customWidth="true" hidden="false" outlineLevel="0" max="10" min="10" style="1" width="8.44"/>
    <col collapsed="false" customWidth="true" hidden="false" outlineLevel="0" max="12" min="11" style="1" width="9.55"/>
    <col collapsed="false" customWidth="false" hidden="false" outlineLevel="0" max="257" min="13" style="1" width="9.96"/>
  </cols>
  <sheetData>
    <row r="2" s="2" customFormat="true" ht="13.5" hidden="false" customHeight="true" outlineLevel="0" collapsed="false"/>
    <row r="4" s="5" customFormat="true" ht="13.5" hidden="false" customHeight="true" outlineLevel="0" collapsed="false">
      <c r="B4" s="6" t="s">
        <v>182</v>
      </c>
    </row>
    <row r="5" s="5" customFormat="true" ht="13.5" hidden="false" customHeight="true" outlineLevel="0" collapsed="false">
      <c r="L5" s="7" t="s">
        <v>2</v>
      </c>
    </row>
    <row r="6" s="5" customFormat="true" ht="13.5" hidden="false" customHeight="true" outlineLevel="0" collapsed="false">
      <c r="B6" s="8" t="s">
        <v>3</v>
      </c>
      <c r="C6" s="9" t="s">
        <v>183</v>
      </c>
      <c r="D6" s="9" t="s">
        <v>5</v>
      </c>
      <c r="E6" s="9" t="s">
        <v>6</v>
      </c>
      <c r="F6" s="10" t="s">
        <v>7</v>
      </c>
      <c r="G6" s="11"/>
      <c r="H6" s="8" t="s">
        <v>3</v>
      </c>
      <c r="I6" s="9" t="s">
        <v>184</v>
      </c>
      <c r="J6" s="9" t="s">
        <v>5</v>
      </c>
      <c r="K6" s="9" t="s">
        <v>6</v>
      </c>
      <c r="L6" s="10" t="s">
        <v>7</v>
      </c>
    </row>
    <row r="7" customFormat="false" ht="13.5" hidden="false" customHeight="true" outlineLevel="0" collapsed="false">
      <c r="A7" s="12"/>
      <c r="B7" s="13" t="n">
        <v>1</v>
      </c>
      <c r="C7" s="14" t="s">
        <v>185</v>
      </c>
      <c r="D7" s="15" t="s">
        <v>18</v>
      </c>
      <c r="E7" s="16" t="n">
        <v>1313.1358</v>
      </c>
      <c r="F7" s="17" t="n">
        <f aca="false">E7/$E$28*100</f>
        <v>44.0529722969008</v>
      </c>
      <c r="G7" s="18"/>
      <c r="H7" s="13" t="n">
        <v>1</v>
      </c>
      <c r="I7" s="14" t="s">
        <v>185</v>
      </c>
      <c r="J7" s="15" t="s">
        <v>18</v>
      </c>
      <c r="K7" s="29" t="n">
        <v>625.3561</v>
      </c>
      <c r="L7" s="17" t="n">
        <f aca="false">K7/$K$28*100</f>
        <v>20.9793952377187</v>
      </c>
    </row>
    <row r="8" customFormat="false" ht="13.5" hidden="false" customHeight="true" outlineLevel="0" collapsed="false">
      <c r="A8" s="12"/>
      <c r="B8" s="13" t="n">
        <f aca="false">B7+1</f>
        <v>2</v>
      </c>
      <c r="C8" s="14" t="s">
        <v>186</v>
      </c>
      <c r="D8" s="15" t="s">
        <v>14</v>
      </c>
      <c r="E8" s="16" t="n">
        <v>289.2026</v>
      </c>
      <c r="F8" s="17" t="n">
        <f aca="false">E8/$E$28*100</f>
        <v>9.70214514446388</v>
      </c>
      <c r="G8" s="18"/>
      <c r="H8" s="13" t="n">
        <f aca="false">H7+1</f>
        <v>2</v>
      </c>
      <c r="I8" s="19" t="s">
        <v>186</v>
      </c>
      <c r="J8" s="15" t="s">
        <v>14</v>
      </c>
      <c r="K8" s="16" t="n">
        <v>568.332</v>
      </c>
      <c r="L8" s="17" t="n">
        <f aca="false">K8/$K$28*100</f>
        <v>19.0663554001363</v>
      </c>
    </row>
    <row r="9" customFormat="false" ht="13.5" hidden="false" customHeight="true" outlineLevel="0" collapsed="false">
      <c r="A9" s="12"/>
      <c r="B9" s="13" t="n">
        <f aca="false">B8+1</f>
        <v>3</v>
      </c>
      <c r="C9" s="14" t="s">
        <v>187</v>
      </c>
      <c r="D9" s="15" t="s">
        <v>48</v>
      </c>
      <c r="E9" s="16" t="n">
        <v>284.2959</v>
      </c>
      <c r="F9" s="17" t="n">
        <f aca="false">E9/$E$28*100</f>
        <v>9.53753557463172</v>
      </c>
      <c r="G9" s="18"/>
      <c r="H9" s="13" t="n">
        <f aca="false">H8+1</f>
        <v>3</v>
      </c>
      <c r="I9" s="19" t="s">
        <v>38</v>
      </c>
      <c r="J9" s="15" t="s">
        <v>38</v>
      </c>
      <c r="K9" s="29" t="n">
        <v>380.7336</v>
      </c>
      <c r="L9" s="17" t="n">
        <f aca="false">K9/$K$28*100</f>
        <v>12.7728196377704</v>
      </c>
    </row>
    <row r="10" customFormat="false" ht="13.5" hidden="false" customHeight="true" outlineLevel="0" collapsed="false">
      <c r="A10" s="12"/>
      <c r="B10" s="13" t="n">
        <f aca="false">B9+1</f>
        <v>4</v>
      </c>
      <c r="C10" s="19" t="s">
        <v>38</v>
      </c>
      <c r="D10" s="15" t="s">
        <v>38</v>
      </c>
      <c r="E10" s="16" t="n">
        <v>215.6713</v>
      </c>
      <c r="F10" s="17" t="n">
        <f aca="false">E10/$E$28*100</f>
        <v>7.23532311291535</v>
      </c>
      <c r="G10" s="18"/>
      <c r="H10" s="13" t="n">
        <f aca="false">H9+1</f>
        <v>4</v>
      </c>
      <c r="I10" s="19" t="s">
        <v>111</v>
      </c>
      <c r="J10" s="15" t="s">
        <v>112</v>
      </c>
      <c r="K10" s="16" t="n">
        <v>365.5537</v>
      </c>
      <c r="L10" s="17" t="n">
        <f aca="false">K10/$K$28*100</f>
        <v>12.263565595523</v>
      </c>
    </row>
    <row r="11" customFormat="false" ht="13.5" hidden="false" customHeight="true" outlineLevel="0" collapsed="false">
      <c r="A11" s="12"/>
      <c r="B11" s="13" t="n">
        <f aca="false">B10+1</f>
        <v>5</v>
      </c>
      <c r="C11" s="14" t="s">
        <v>188</v>
      </c>
      <c r="D11" s="15" t="s">
        <v>188</v>
      </c>
      <c r="E11" s="29" t="n">
        <v>203.4053</v>
      </c>
      <c r="F11" s="17" t="n">
        <f aca="false">E11/$E$28*100</f>
        <v>6.82382434927355</v>
      </c>
      <c r="G11" s="18"/>
      <c r="H11" s="13" t="n">
        <f aca="false">H10+1</f>
        <v>5</v>
      </c>
      <c r="I11" s="19" t="s">
        <v>187</v>
      </c>
      <c r="J11" s="15" t="s">
        <v>48</v>
      </c>
      <c r="K11" s="16" t="n">
        <v>240.3524</v>
      </c>
      <c r="L11" s="17" t="n">
        <f aca="false">K11/$K$28*100</f>
        <v>8.06332263479042</v>
      </c>
    </row>
    <row r="12" customFormat="false" ht="13.5" hidden="false" customHeight="true" outlineLevel="0" collapsed="false">
      <c r="A12" s="12"/>
      <c r="B12" s="13" t="n">
        <f aca="false">B11+1</f>
        <v>6</v>
      </c>
      <c r="C12" s="19" t="s">
        <v>189</v>
      </c>
      <c r="D12" s="15" t="s">
        <v>36</v>
      </c>
      <c r="E12" s="16" t="n">
        <v>128.3049</v>
      </c>
      <c r="F12" s="17" t="n">
        <f aca="false">E12/$E$28*100</f>
        <v>4.30436227940525</v>
      </c>
      <c r="G12" s="18"/>
      <c r="H12" s="13" t="n">
        <f aca="false">H11+1</f>
        <v>6</v>
      </c>
      <c r="I12" s="19" t="s">
        <v>69</v>
      </c>
      <c r="J12" s="15" t="s">
        <v>69</v>
      </c>
      <c r="K12" s="16" t="n">
        <v>164.8062</v>
      </c>
      <c r="L12" s="17" t="n">
        <f aca="false">K12/$K$28*100</f>
        <v>5.52890490302488</v>
      </c>
    </row>
    <row r="13" customFormat="false" ht="13.5" hidden="false" customHeight="true" outlineLevel="0" collapsed="false">
      <c r="A13" s="12"/>
      <c r="B13" s="13" t="n">
        <f aca="false">B12+1</f>
        <v>7</v>
      </c>
      <c r="C13" s="14" t="s">
        <v>172</v>
      </c>
      <c r="D13" s="15" t="s">
        <v>14</v>
      </c>
      <c r="E13" s="29" t="n">
        <v>96.0593</v>
      </c>
      <c r="F13" s="17" t="n">
        <f aca="false">E13/$E$28*100</f>
        <v>3.22258953092261</v>
      </c>
      <c r="G13" s="18"/>
      <c r="H13" s="13" t="n">
        <f aca="false">H12+1</f>
        <v>7</v>
      </c>
      <c r="I13" s="19" t="s">
        <v>190</v>
      </c>
      <c r="J13" s="15" t="s">
        <v>191</v>
      </c>
      <c r="K13" s="16" t="n">
        <v>106.2683</v>
      </c>
      <c r="L13" s="17" t="n">
        <f aca="false">K13/$K$28*100</f>
        <v>3.56508022699461</v>
      </c>
    </row>
    <row r="14" customFormat="false" ht="13.5" hidden="false" customHeight="true" outlineLevel="0" collapsed="false">
      <c r="A14" s="12"/>
      <c r="B14" s="13" t="n">
        <f aca="false">B13+1</f>
        <v>8</v>
      </c>
      <c r="C14" s="14" t="s">
        <v>134</v>
      </c>
      <c r="D14" s="15" t="s">
        <v>134</v>
      </c>
      <c r="E14" s="16" t="n">
        <v>83.8572</v>
      </c>
      <c r="F14" s="17" t="n">
        <f aca="false">E14/$E$28*100</f>
        <v>2.81323447924858</v>
      </c>
      <c r="G14" s="18"/>
      <c r="H14" s="13" t="n">
        <f aca="false">H13+1</f>
        <v>8</v>
      </c>
      <c r="I14" s="19" t="s">
        <v>109</v>
      </c>
      <c r="J14" s="15" t="s">
        <v>109</v>
      </c>
      <c r="K14" s="16" t="n">
        <v>72.1173</v>
      </c>
      <c r="L14" s="17" t="n">
        <f aca="false">K14/$K$28*100</f>
        <v>2.41938527532894</v>
      </c>
    </row>
    <row r="15" customFormat="false" ht="13.5" hidden="false" customHeight="true" outlineLevel="0" collapsed="false">
      <c r="A15" s="12"/>
      <c r="B15" s="13" t="n">
        <f aca="false">B14+1</f>
        <v>9</v>
      </c>
      <c r="C15" s="14" t="s">
        <v>158</v>
      </c>
      <c r="D15" s="15" t="s">
        <v>158</v>
      </c>
      <c r="E15" s="16" t="n">
        <v>70.3548</v>
      </c>
      <c r="F15" s="17" t="n">
        <f aca="false">E15/$E$28*100</f>
        <v>2.36025706964504</v>
      </c>
      <c r="G15" s="18"/>
      <c r="H15" s="13" t="n">
        <f aca="false">H14+1</f>
        <v>9</v>
      </c>
      <c r="I15" s="19" t="s">
        <v>192</v>
      </c>
      <c r="J15" s="15" t="s">
        <v>48</v>
      </c>
      <c r="K15" s="29" t="n">
        <v>57.1402</v>
      </c>
      <c r="L15" s="17" t="n">
        <f aca="false">K15/$K$28*100</f>
        <v>1.91693475087601</v>
      </c>
    </row>
    <row r="16" customFormat="false" ht="13.5" hidden="false" customHeight="true" outlineLevel="0" collapsed="false">
      <c r="A16" s="12"/>
      <c r="B16" s="13" t="n">
        <f aca="false">B15+1</f>
        <v>10</v>
      </c>
      <c r="C16" s="14" t="s">
        <v>141</v>
      </c>
      <c r="D16" s="15" t="s">
        <v>141</v>
      </c>
      <c r="E16" s="16" t="n">
        <v>67.7604</v>
      </c>
      <c r="F16" s="17" t="n">
        <f aca="false">E16/$E$28*100</f>
        <v>2.27322035087835</v>
      </c>
      <c r="G16" s="18"/>
      <c r="H16" s="13" t="n">
        <f aca="false">H15+1</f>
        <v>10</v>
      </c>
      <c r="I16" s="19" t="s">
        <v>189</v>
      </c>
      <c r="J16" s="15" t="s">
        <v>36</v>
      </c>
      <c r="K16" s="29" t="n">
        <v>49.5899</v>
      </c>
      <c r="L16" s="17" t="n">
        <f aca="false">K16/$K$28*100</f>
        <v>1.66363790470573</v>
      </c>
    </row>
    <row r="17" customFormat="false" ht="13.5" hidden="false" customHeight="true" outlineLevel="0" collapsed="false">
      <c r="A17" s="12"/>
      <c r="B17" s="13" t="n">
        <f aca="false">B16+1</f>
        <v>11</v>
      </c>
      <c r="C17" s="14" t="s">
        <v>192</v>
      </c>
      <c r="D17" s="15" t="s">
        <v>48</v>
      </c>
      <c r="E17" s="16" t="n">
        <v>67.0254</v>
      </c>
      <c r="F17" s="17" t="n">
        <f aca="false">E17/$E$28*100</f>
        <v>2.24856263106123</v>
      </c>
      <c r="G17" s="18"/>
      <c r="H17" s="13" t="n">
        <f aca="false">H16+1</f>
        <v>11</v>
      </c>
      <c r="I17" s="19" t="s">
        <v>193</v>
      </c>
      <c r="J17" s="15" t="s">
        <v>34</v>
      </c>
      <c r="K17" s="29" t="n">
        <v>46.3227</v>
      </c>
      <c r="L17" s="17" t="n">
        <f aca="false">K17/$K$28*100</f>
        <v>1.55403014662889</v>
      </c>
    </row>
    <row r="18" customFormat="false" ht="13.5" hidden="false" customHeight="true" outlineLevel="0" collapsed="false">
      <c r="A18" s="12"/>
      <c r="B18" s="13" t="n">
        <f aca="false">B17+1</f>
        <v>12</v>
      </c>
      <c r="C18" s="14" t="s">
        <v>110</v>
      </c>
      <c r="D18" s="15" t="s">
        <v>110</v>
      </c>
      <c r="E18" s="16" t="n">
        <v>50.0225</v>
      </c>
      <c r="F18" s="17" t="n">
        <f aca="false">E18/$E$28*100</f>
        <v>1.6781507340838</v>
      </c>
      <c r="G18" s="18"/>
      <c r="H18" s="13" t="n">
        <f aca="false">H17+1</f>
        <v>12</v>
      </c>
      <c r="I18" s="19" t="s">
        <v>135</v>
      </c>
      <c r="J18" s="15" t="s">
        <v>108</v>
      </c>
      <c r="K18" s="29" t="n">
        <v>45.481</v>
      </c>
      <c r="L18" s="17" t="n">
        <f aca="false">K18/$K$28*100</f>
        <v>1.52579286394853</v>
      </c>
    </row>
    <row r="19" customFormat="false" ht="13.5" hidden="false" customHeight="true" outlineLevel="0" collapsed="false">
      <c r="A19" s="12"/>
      <c r="B19" s="13" t="n">
        <f aca="false">B18+1</f>
        <v>13</v>
      </c>
      <c r="C19" s="14" t="s">
        <v>109</v>
      </c>
      <c r="D19" s="15" t="s">
        <v>109</v>
      </c>
      <c r="E19" s="16" t="n">
        <v>19.2871</v>
      </c>
      <c r="F19" s="17" t="n">
        <f aca="false">E19/$E$28*100</f>
        <v>0.647042051543759</v>
      </c>
      <c r="G19" s="18"/>
      <c r="H19" s="13" t="n">
        <f aca="false">H18+1</f>
        <v>13</v>
      </c>
      <c r="I19" s="14" t="s">
        <v>188</v>
      </c>
      <c r="J19" s="15" t="s">
        <v>188</v>
      </c>
      <c r="K19" s="16" t="n">
        <v>31.1842</v>
      </c>
      <c r="L19" s="17" t="n">
        <f aca="false">K19/$K$28*100</f>
        <v>1.04616498819164</v>
      </c>
    </row>
    <row r="20" customFormat="false" ht="13.5" hidden="false" customHeight="true" outlineLevel="0" collapsed="false">
      <c r="A20" s="12"/>
      <c r="B20" s="13" t="n">
        <f aca="false">B19+1</f>
        <v>14</v>
      </c>
      <c r="C20" s="14" t="s">
        <v>128</v>
      </c>
      <c r="D20" s="15" t="s">
        <v>129</v>
      </c>
      <c r="E20" s="16" t="n">
        <v>14.8008</v>
      </c>
      <c r="F20" s="17" t="n">
        <f aca="false">E20/$E$28*100</f>
        <v>0.496536026488631</v>
      </c>
      <c r="G20" s="18"/>
      <c r="H20" s="13" t="n">
        <f aca="false">H19+1</f>
        <v>14</v>
      </c>
      <c r="I20" s="19" t="s">
        <v>110</v>
      </c>
      <c r="J20" s="20" t="s">
        <v>110</v>
      </c>
      <c r="K20" s="16" t="n">
        <v>28.9447</v>
      </c>
      <c r="L20" s="17" t="n">
        <f aca="false">K20/$K$28*100</f>
        <v>0.971034425565204</v>
      </c>
    </row>
    <row r="21" customFormat="false" ht="13.5" hidden="false" customHeight="true" outlineLevel="0" collapsed="false">
      <c r="A21" s="12"/>
      <c r="B21" s="13" t="n">
        <f aca="false">B20+1</f>
        <v>15</v>
      </c>
      <c r="C21" s="19" t="s">
        <v>69</v>
      </c>
      <c r="D21" s="15" t="s">
        <v>69</v>
      </c>
      <c r="E21" s="16" t="n">
        <v>12.6124</v>
      </c>
      <c r="F21" s="17" t="n">
        <f aca="false">E21/$E$28*100</f>
        <v>0.423119762478056</v>
      </c>
      <c r="G21" s="18"/>
      <c r="H21" s="13" t="n">
        <f aca="false">H20+1</f>
        <v>15</v>
      </c>
      <c r="I21" s="14" t="s">
        <v>141</v>
      </c>
      <c r="J21" s="15" t="s">
        <v>141</v>
      </c>
      <c r="K21" s="16" t="n">
        <v>24.2992</v>
      </c>
      <c r="L21" s="17" t="n">
        <f aca="false">K21/$K$28*100</f>
        <v>0.815187571945607</v>
      </c>
    </row>
    <row r="22" customFormat="false" ht="13.5" hidden="false" customHeight="true" outlineLevel="0" collapsed="false">
      <c r="A22" s="12"/>
      <c r="B22" s="13" t="n">
        <f aca="false">B21+1</f>
        <v>16</v>
      </c>
      <c r="C22" s="14" t="s">
        <v>115</v>
      </c>
      <c r="D22" s="15" t="s">
        <v>14</v>
      </c>
      <c r="E22" s="16" t="n">
        <v>10.9159</v>
      </c>
      <c r="F22" s="17" t="n">
        <f aca="false">E22/$E$28*100</f>
        <v>0.366205719389982</v>
      </c>
      <c r="G22" s="18"/>
      <c r="H22" s="13" t="n">
        <f aca="false">H21+1</f>
        <v>16</v>
      </c>
      <c r="I22" s="14" t="s">
        <v>128</v>
      </c>
      <c r="J22" s="15" t="s">
        <v>129</v>
      </c>
      <c r="K22" s="29" t="n">
        <v>18.2261</v>
      </c>
      <c r="L22" s="17" t="n">
        <f aca="false">K22/$K$28*100</f>
        <v>0.611447710420007</v>
      </c>
    </row>
    <row r="23" customFormat="false" ht="13.5" hidden="false" customHeight="true" outlineLevel="0" collapsed="false">
      <c r="A23" s="12"/>
      <c r="B23" s="13" t="n">
        <f aca="false">B22+1</f>
        <v>17</v>
      </c>
      <c r="C23" s="14" t="s">
        <v>135</v>
      </c>
      <c r="D23" s="15" t="s">
        <v>108</v>
      </c>
      <c r="E23" s="16" t="n">
        <v>6.4038</v>
      </c>
      <c r="F23" s="17" t="n">
        <f aca="false">E23/$E$28*100</f>
        <v>0.214834158047396</v>
      </c>
      <c r="G23" s="18"/>
      <c r="H23" s="13" t="n">
        <f aca="false">H22+1</f>
        <v>17</v>
      </c>
      <c r="I23" s="14" t="s">
        <v>134</v>
      </c>
      <c r="J23" s="15" t="s">
        <v>134</v>
      </c>
      <c r="K23" s="16" t="n">
        <v>14.4258</v>
      </c>
      <c r="L23" s="17" t="n">
        <f aca="false">K23/$K$28*100</f>
        <v>0.483955557194185</v>
      </c>
    </row>
    <row r="24" customFormat="false" ht="13.5" hidden="false" customHeight="true" outlineLevel="0" collapsed="false">
      <c r="A24" s="12"/>
      <c r="B24" s="13" t="n">
        <f aca="false">B23+1</f>
        <v>18</v>
      </c>
      <c r="C24" s="14" t="s">
        <v>123</v>
      </c>
      <c r="D24" s="15" t="s">
        <v>123</v>
      </c>
      <c r="E24" s="16" t="n">
        <v>6.3275</v>
      </c>
      <c r="F24" s="17" t="n">
        <f aca="false">E24/$E$28*100</f>
        <v>0.212274451894952</v>
      </c>
      <c r="G24" s="18"/>
      <c r="H24" s="13" t="n">
        <f aca="false">H23+1</f>
        <v>18</v>
      </c>
      <c r="I24" s="14" t="s">
        <v>158</v>
      </c>
      <c r="J24" s="15" t="s">
        <v>158</v>
      </c>
      <c r="K24" s="16" t="n">
        <v>14.3216</v>
      </c>
      <c r="L24" s="17" t="n">
        <f aca="false">K24/$K$28*100</f>
        <v>0.480459864126235</v>
      </c>
    </row>
    <row r="25" customFormat="false" ht="13.5" hidden="false" customHeight="true" outlineLevel="0" collapsed="false">
      <c r="A25" s="12"/>
      <c r="B25" s="13" t="n">
        <f aca="false">B24+1</f>
        <v>19</v>
      </c>
      <c r="C25" s="14" t="s">
        <v>111</v>
      </c>
      <c r="D25" s="15" t="s">
        <v>112</v>
      </c>
      <c r="E25" s="16" t="n">
        <v>6.2636</v>
      </c>
      <c r="F25" s="17" t="n">
        <f aca="false">E25/$E$28*100</f>
        <v>0.210130739927179</v>
      </c>
      <c r="G25" s="18"/>
      <c r="H25" s="13" t="n">
        <f aca="false">H24+1</f>
        <v>19</v>
      </c>
      <c r="I25" s="14" t="s">
        <v>194</v>
      </c>
      <c r="J25" s="15" t="s">
        <v>67</v>
      </c>
      <c r="K25" s="16" t="n">
        <v>13.6396</v>
      </c>
      <c r="L25" s="17" t="n">
        <f aca="false">K25/$K$28*100</f>
        <v>0.457580183969402</v>
      </c>
    </row>
    <row r="26" customFormat="false" ht="13.5" hidden="false" customHeight="true" outlineLevel="0" collapsed="false">
      <c r="A26" s="12"/>
      <c r="B26" s="13" t="n">
        <f aca="false">B25+1</f>
        <v>20</v>
      </c>
      <c r="C26" s="14" t="s">
        <v>31</v>
      </c>
      <c r="D26" s="15" t="s">
        <v>31</v>
      </c>
      <c r="E26" s="16" t="n">
        <v>5.9154</v>
      </c>
      <c r="F26" s="17" t="n">
        <f aca="false">E26/$E$28*100</f>
        <v>0.198449354838309</v>
      </c>
      <c r="G26" s="18"/>
      <c r="H26" s="13" t="n">
        <f aca="false">H25+1</f>
        <v>20</v>
      </c>
      <c r="I26" s="14" t="s">
        <v>82</v>
      </c>
      <c r="J26" s="15" t="s">
        <v>82</v>
      </c>
      <c r="K26" s="16" t="n">
        <v>13.2277</v>
      </c>
      <c r="L26" s="17" t="n">
        <f aca="false">K26/$K$28*100</f>
        <v>0.443761796496383</v>
      </c>
    </row>
    <row r="27" customFormat="false" ht="13.5" hidden="false" customHeight="true" outlineLevel="0" collapsed="false">
      <c r="B27" s="21" t="s">
        <v>100</v>
      </c>
      <c r="C27" s="21"/>
      <c r="D27" s="21"/>
      <c r="E27" s="16" t="n">
        <v>29.189</v>
      </c>
      <c r="F27" s="17" t="n">
        <f aca="false">E27/$E$28*100</f>
        <v>0.97923018196156</v>
      </c>
      <c r="G27" s="18"/>
      <c r="H27" s="21" t="s">
        <v>100</v>
      </c>
      <c r="I27" s="21"/>
      <c r="J27" s="21"/>
      <c r="K27" s="16" t="n">
        <v>100.4886</v>
      </c>
      <c r="L27" s="17" t="n">
        <f aca="false">K27/$K$28*100</f>
        <v>3.37118332464498</v>
      </c>
    </row>
    <row r="28" customFormat="false" ht="13.5" hidden="false" customHeight="true" outlineLevel="0" collapsed="false">
      <c r="B28" s="22" t="s">
        <v>101</v>
      </c>
      <c r="C28" s="22"/>
      <c r="D28" s="22"/>
      <c r="E28" s="23" t="n">
        <v>2980.8109</v>
      </c>
      <c r="F28" s="24" t="n">
        <f aca="false">E28/$E$28*100</f>
        <v>100</v>
      </c>
      <c r="H28" s="22" t="s">
        <v>101</v>
      </c>
      <c r="I28" s="22"/>
      <c r="J28" s="22"/>
      <c r="K28" s="23" t="n">
        <v>2980.8109</v>
      </c>
      <c r="L28" s="24" t="n">
        <f aca="false">K28/$K$28*100</f>
        <v>100</v>
      </c>
    </row>
    <row r="29" customFormat="false" ht="13.5" hidden="false" customHeight="true" outlineLevel="0" collapsed="false">
      <c r="B29" s="5"/>
    </row>
    <row r="30" customFormat="false" ht="13.5" hidden="false" customHeight="true" outlineLevel="0" collapsed="false">
      <c r="B30" s="5"/>
    </row>
    <row r="31" customFormat="false" ht="13.5" hidden="false" customHeight="true" outlineLevel="0" collapsed="false">
      <c r="B31" s="5"/>
    </row>
    <row r="32" customFormat="false" ht="13.5" hidden="false" customHeight="true" outlineLevel="0" collapsed="false">
      <c r="B32" s="30"/>
    </row>
    <row r="33" s="5" customFormat="true" ht="13.5" hidden="false" customHeight="true" outlineLevel="0" collapsed="false">
      <c r="B33" s="6" t="s">
        <v>195</v>
      </c>
    </row>
    <row r="34" s="5" customFormat="true" ht="13.5" hidden="false" customHeight="true" outlineLevel="0" collapsed="false">
      <c r="H34" s="7" t="s">
        <v>2</v>
      </c>
    </row>
    <row r="35" s="5" customFormat="true" ht="13.5" hidden="false" customHeight="true" outlineLevel="0" collapsed="false">
      <c r="B35" s="8" t="s">
        <v>3</v>
      </c>
      <c r="C35" s="31" t="s">
        <v>196</v>
      </c>
      <c r="D35" s="31"/>
      <c r="E35" s="9" t="s">
        <v>5</v>
      </c>
      <c r="F35" s="9" t="s">
        <v>6</v>
      </c>
      <c r="G35" s="32" t="s">
        <v>7</v>
      </c>
      <c r="H35" s="32"/>
      <c r="I35" s="28"/>
      <c r="J35" s="27"/>
    </row>
    <row r="36" customFormat="false" ht="13.5" hidden="false" customHeight="true" outlineLevel="0" collapsed="false">
      <c r="B36" s="13" t="n">
        <v>1</v>
      </c>
      <c r="C36" s="14" t="s">
        <v>197</v>
      </c>
      <c r="D36" s="14"/>
      <c r="E36" s="15" t="s">
        <v>18</v>
      </c>
      <c r="F36" s="16" t="n">
        <v>1216.9293</v>
      </c>
      <c r="G36" s="17" t="n">
        <f aca="false">F36/$F$57*100</f>
        <v>17.6449189468286</v>
      </c>
      <c r="H36" s="17"/>
      <c r="I36" s="33"/>
      <c r="J36" s="26"/>
    </row>
    <row r="37" customFormat="false" ht="13.5" hidden="false" customHeight="true" outlineLevel="0" collapsed="false">
      <c r="B37" s="13" t="n">
        <f aca="false">B36+1</f>
        <v>2</v>
      </c>
      <c r="C37" s="14" t="s">
        <v>198</v>
      </c>
      <c r="D37" s="14"/>
      <c r="E37" s="15" t="s">
        <v>18</v>
      </c>
      <c r="F37" s="16" t="n">
        <v>1062.9845</v>
      </c>
      <c r="G37" s="17" t="n">
        <f aca="false">F37/$F$57*100</f>
        <v>15.4127896700614</v>
      </c>
      <c r="H37" s="17"/>
      <c r="I37" s="33"/>
      <c r="J37" s="26"/>
    </row>
    <row r="38" customFormat="false" ht="13.5" hidden="false" customHeight="true" outlineLevel="0" collapsed="false">
      <c r="B38" s="13" t="n">
        <f aca="false">B37+1</f>
        <v>3</v>
      </c>
      <c r="C38" s="14" t="s">
        <v>199</v>
      </c>
      <c r="D38" s="14"/>
      <c r="E38" s="15" t="s">
        <v>96</v>
      </c>
      <c r="F38" s="16" t="n">
        <v>742.2214</v>
      </c>
      <c r="G38" s="17" t="n">
        <f aca="false">F38/$F$57*100</f>
        <v>10.7618712472464</v>
      </c>
      <c r="H38" s="17"/>
      <c r="I38" s="33"/>
      <c r="J38" s="26"/>
    </row>
    <row r="39" customFormat="false" ht="13.5" hidden="false" customHeight="true" outlineLevel="0" collapsed="false">
      <c r="B39" s="13" t="n">
        <f aca="false">B38+1</f>
        <v>4</v>
      </c>
      <c r="C39" s="14" t="s">
        <v>200</v>
      </c>
      <c r="D39" s="14"/>
      <c r="E39" s="15" t="s">
        <v>48</v>
      </c>
      <c r="F39" s="16" t="n">
        <v>617.4157</v>
      </c>
      <c r="G39" s="17" t="n">
        <f aca="false">F39/$F$57*100</f>
        <v>8.95224560950207</v>
      </c>
      <c r="H39" s="17"/>
      <c r="I39" s="33"/>
      <c r="J39" s="26"/>
    </row>
    <row r="40" customFormat="false" ht="13.5" hidden="false" customHeight="true" outlineLevel="0" collapsed="false">
      <c r="B40" s="13" t="n">
        <f aca="false">B39+1</f>
        <v>5</v>
      </c>
      <c r="C40" s="14" t="s">
        <v>201</v>
      </c>
      <c r="D40" s="14"/>
      <c r="E40" s="15" t="s">
        <v>191</v>
      </c>
      <c r="F40" s="16" t="n">
        <v>393.4704</v>
      </c>
      <c r="G40" s="17" t="n">
        <f aca="false">F40/$F$57*100</f>
        <v>5.70514105953092</v>
      </c>
      <c r="H40" s="17"/>
      <c r="I40" s="33"/>
      <c r="J40" s="26"/>
    </row>
    <row r="41" customFormat="false" ht="13.5" hidden="false" customHeight="true" outlineLevel="0" collapsed="false">
      <c r="B41" s="13" t="n">
        <f aca="false">B40+1</f>
        <v>6</v>
      </c>
      <c r="C41" s="14" t="s">
        <v>202</v>
      </c>
      <c r="D41" s="14"/>
      <c r="E41" s="15" t="s">
        <v>112</v>
      </c>
      <c r="F41" s="16" t="n">
        <v>294.8055</v>
      </c>
      <c r="G41" s="17" t="n">
        <f aca="false">F41/$F$57*100</f>
        <v>4.27454508045724</v>
      </c>
      <c r="H41" s="17"/>
      <c r="I41" s="33"/>
      <c r="J41" s="26"/>
    </row>
    <row r="42" customFormat="false" ht="13.5" hidden="false" customHeight="true" outlineLevel="0" collapsed="false">
      <c r="B42" s="13" t="n">
        <f aca="false">B41+1</f>
        <v>7</v>
      </c>
      <c r="C42" s="14" t="s">
        <v>203</v>
      </c>
      <c r="D42" s="14"/>
      <c r="E42" s="15" t="s">
        <v>36</v>
      </c>
      <c r="F42" s="16" t="n">
        <v>284.04</v>
      </c>
      <c r="G42" s="17" t="n">
        <f aca="false">F42/$F$57*100</f>
        <v>4.11845024822493</v>
      </c>
      <c r="H42" s="17"/>
      <c r="I42" s="33"/>
      <c r="J42" s="26"/>
    </row>
    <row r="43" customFormat="false" ht="13.5" hidden="false" customHeight="true" outlineLevel="0" collapsed="false">
      <c r="B43" s="13" t="n">
        <f aca="false">B42+1</f>
        <v>8</v>
      </c>
      <c r="C43" s="14" t="s">
        <v>204</v>
      </c>
      <c r="D43" s="14"/>
      <c r="E43" s="15" t="s">
        <v>38</v>
      </c>
      <c r="F43" s="16" t="n">
        <v>266.657</v>
      </c>
      <c r="G43" s="17" t="n">
        <f aca="false">F43/$F$57*100</f>
        <v>3.86640468892028</v>
      </c>
      <c r="H43" s="17"/>
      <c r="I43" s="33"/>
      <c r="J43" s="26"/>
    </row>
    <row r="44" customFormat="false" ht="13.5" hidden="false" customHeight="true" outlineLevel="0" collapsed="false">
      <c r="B44" s="13" t="n">
        <f aca="false">B43+1</f>
        <v>9</v>
      </c>
      <c r="C44" s="14" t="s">
        <v>205</v>
      </c>
      <c r="D44" s="14"/>
      <c r="E44" s="15" t="s">
        <v>18</v>
      </c>
      <c r="F44" s="16" t="n">
        <v>247.5831</v>
      </c>
      <c r="G44" s="17" t="n">
        <f aca="false">F44/$F$57*100</f>
        <v>3.58984185203245</v>
      </c>
      <c r="H44" s="17"/>
      <c r="I44" s="33"/>
      <c r="J44" s="26"/>
    </row>
    <row r="45" customFormat="false" ht="13.5" hidden="false" customHeight="true" outlineLevel="0" collapsed="false">
      <c r="B45" s="13" t="n">
        <f aca="false">B44+1</f>
        <v>10</v>
      </c>
      <c r="C45" s="14" t="s">
        <v>206</v>
      </c>
      <c r="D45" s="14"/>
      <c r="E45" s="15" t="s">
        <v>48</v>
      </c>
      <c r="F45" s="16" t="n">
        <v>246.0358</v>
      </c>
      <c r="G45" s="17" t="n">
        <f aca="false">F45/$F$57*100</f>
        <v>3.56740670885164</v>
      </c>
      <c r="H45" s="17"/>
      <c r="I45" s="33"/>
      <c r="J45" s="26"/>
    </row>
    <row r="46" customFormat="false" ht="13.5" hidden="false" customHeight="true" outlineLevel="0" collapsed="false">
      <c r="B46" s="13" t="n">
        <f aca="false">B45+1</f>
        <v>11</v>
      </c>
      <c r="C46" s="14" t="s">
        <v>207</v>
      </c>
      <c r="D46" s="14"/>
      <c r="E46" s="15" t="s">
        <v>89</v>
      </c>
      <c r="F46" s="16" t="n">
        <v>241.4091</v>
      </c>
      <c r="G46" s="17" t="n">
        <f aca="false">F46/$F$57*100</f>
        <v>3.50032167236571</v>
      </c>
      <c r="H46" s="17"/>
      <c r="I46" s="33"/>
      <c r="J46" s="26"/>
    </row>
    <row r="47" customFormat="false" ht="13.5" hidden="false" customHeight="true" outlineLevel="0" collapsed="false">
      <c r="B47" s="13" t="n">
        <f aca="false">B46+1</f>
        <v>12</v>
      </c>
      <c r="C47" s="14" t="s">
        <v>208</v>
      </c>
      <c r="D47" s="14"/>
      <c r="E47" s="15" t="s">
        <v>38</v>
      </c>
      <c r="F47" s="16" t="n">
        <v>171.7953</v>
      </c>
      <c r="G47" s="17" t="n">
        <f aca="false">F47/$F$57*100</f>
        <v>2.490953372514</v>
      </c>
      <c r="H47" s="17"/>
      <c r="I47" s="33"/>
      <c r="J47" s="26"/>
    </row>
    <row r="48" customFormat="false" ht="13.5" hidden="false" customHeight="true" outlineLevel="0" collapsed="false">
      <c r="B48" s="13" t="n">
        <f aca="false">B47+1</f>
        <v>13</v>
      </c>
      <c r="C48" s="14" t="s">
        <v>209</v>
      </c>
      <c r="D48" s="14"/>
      <c r="E48" s="15" t="s">
        <v>14</v>
      </c>
      <c r="F48" s="16" t="n">
        <v>161.2201</v>
      </c>
      <c r="G48" s="17" t="n">
        <f aca="false">F48/$F$57*100</f>
        <v>2.33761780335111</v>
      </c>
      <c r="H48" s="17"/>
      <c r="I48" s="33"/>
      <c r="J48" s="26"/>
    </row>
    <row r="49" customFormat="false" ht="13.5" hidden="false" customHeight="true" outlineLevel="0" collapsed="false">
      <c r="B49" s="13" t="n">
        <f aca="false">B48+1</f>
        <v>14</v>
      </c>
      <c r="C49" s="14" t="s">
        <v>210</v>
      </c>
      <c r="D49" s="14"/>
      <c r="E49" s="15" t="s">
        <v>96</v>
      </c>
      <c r="F49" s="16" t="n">
        <v>150.2487</v>
      </c>
      <c r="G49" s="17" t="n">
        <f aca="false">F49/$F$57*100</f>
        <v>2.17853751517558</v>
      </c>
      <c r="H49" s="17"/>
      <c r="I49" s="33"/>
      <c r="J49" s="26"/>
    </row>
    <row r="50" customFormat="false" ht="13.5" hidden="false" customHeight="true" outlineLevel="0" collapsed="false">
      <c r="B50" s="13" t="n">
        <f aca="false">B49+1</f>
        <v>15</v>
      </c>
      <c r="C50" s="14" t="s">
        <v>211</v>
      </c>
      <c r="D50" s="14"/>
      <c r="E50" s="15" t="s">
        <v>34</v>
      </c>
      <c r="F50" s="16" t="n">
        <v>99.6501</v>
      </c>
      <c r="G50" s="17" t="n">
        <f aca="false">F50/$F$57*100</f>
        <v>1.44488092902633</v>
      </c>
      <c r="H50" s="17"/>
      <c r="I50" s="33"/>
      <c r="J50" s="26"/>
    </row>
    <row r="51" customFormat="false" ht="13.5" hidden="false" customHeight="true" outlineLevel="0" collapsed="false">
      <c r="B51" s="13" t="n">
        <f aca="false">B50+1</f>
        <v>16</v>
      </c>
      <c r="C51" s="14" t="s">
        <v>212</v>
      </c>
      <c r="D51" s="14"/>
      <c r="E51" s="15" t="s">
        <v>137</v>
      </c>
      <c r="F51" s="16" t="n">
        <v>81.8864</v>
      </c>
      <c r="G51" s="17" t="n">
        <f aca="false">F51/$F$57*100</f>
        <v>1.18731539362852</v>
      </c>
      <c r="H51" s="17"/>
      <c r="I51" s="33"/>
      <c r="J51" s="26"/>
    </row>
    <row r="52" customFormat="false" ht="13.5" hidden="false" customHeight="true" outlineLevel="0" collapsed="false">
      <c r="B52" s="13" t="n">
        <f aca="false">B51+1</f>
        <v>17</v>
      </c>
      <c r="C52" s="14" t="s">
        <v>213</v>
      </c>
      <c r="D52" s="14"/>
      <c r="E52" s="15" t="s">
        <v>48</v>
      </c>
      <c r="F52" s="16" t="n">
        <v>65.96</v>
      </c>
      <c r="G52" s="17" t="n">
        <f aca="false">F52/$F$57*100</f>
        <v>0.956389868937179</v>
      </c>
      <c r="H52" s="17"/>
      <c r="I52" s="33"/>
      <c r="J52" s="26"/>
    </row>
    <row r="53" customFormat="false" ht="13.5" hidden="false" customHeight="true" outlineLevel="0" collapsed="false">
      <c r="B53" s="13" t="n">
        <f aca="false">B52+1</f>
        <v>18</v>
      </c>
      <c r="C53" s="14" t="s">
        <v>214</v>
      </c>
      <c r="D53" s="14"/>
      <c r="E53" s="15" t="s">
        <v>12</v>
      </c>
      <c r="F53" s="16" t="n">
        <v>57.5206</v>
      </c>
      <c r="G53" s="17" t="n">
        <f aca="false">F53/$F$57*100</f>
        <v>0.834022424123528</v>
      </c>
      <c r="H53" s="17"/>
      <c r="I53" s="33"/>
      <c r="J53" s="26"/>
    </row>
    <row r="54" customFormat="false" ht="13.5" hidden="false" customHeight="true" outlineLevel="0" collapsed="false">
      <c r="B54" s="13" t="n">
        <f aca="false">B53+1</f>
        <v>19</v>
      </c>
      <c r="C54" s="14" t="s">
        <v>215</v>
      </c>
      <c r="D54" s="14"/>
      <c r="E54" s="15" t="s">
        <v>38</v>
      </c>
      <c r="F54" s="16" t="n">
        <v>49.564</v>
      </c>
      <c r="G54" s="17" t="n">
        <f aca="false">F54/$F$57*100</f>
        <v>0.718655358762922</v>
      </c>
      <c r="H54" s="17"/>
      <c r="I54" s="33"/>
      <c r="J54" s="26"/>
    </row>
    <row r="55" customFormat="false" ht="13.5" hidden="false" customHeight="true" outlineLevel="0" collapsed="false">
      <c r="B55" s="13" t="n">
        <f aca="false">B54+1</f>
        <v>20</v>
      </c>
      <c r="C55" s="14" t="s">
        <v>216</v>
      </c>
      <c r="D55" s="14"/>
      <c r="E55" s="15" t="s">
        <v>27</v>
      </c>
      <c r="F55" s="16" t="n">
        <v>48.3824</v>
      </c>
      <c r="G55" s="17" t="n">
        <f aca="false">F55/$F$57*100</f>
        <v>0.701522698527383</v>
      </c>
      <c r="H55" s="17"/>
      <c r="I55" s="33"/>
      <c r="J55" s="26"/>
    </row>
    <row r="56" customFormat="false" ht="13.5" hidden="false" customHeight="true" outlineLevel="0" collapsed="false">
      <c r="B56" s="21" t="s">
        <v>100</v>
      </c>
      <c r="C56" s="21"/>
      <c r="D56" s="21"/>
      <c r="E56" s="21"/>
      <c r="F56" s="16" t="n">
        <v>396.9896</v>
      </c>
      <c r="G56" s="17" t="n">
        <f aca="false">F56/$F$57*100</f>
        <v>5.75616785193182</v>
      </c>
      <c r="H56" s="17"/>
      <c r="I56" s="33"/>
      <c r="J56" s="26"/>
    </row>
    <row r="57" customFormat="false" ht="13.5" hidden="false" customHeight="true" outlineLevel="0" collapsed="false">
      <c r="B57" s="22" t="s">
        <v>101</v>
      </c>
      <c r="C57" s="22"/>
      <c r="D57" s="22"/>
      <c r="E57" s="22"/>
      <c r="F57" s="23" t="n">
        <v>6896.769</v>
      </c>
      <c r="G57" s="34" t="n">
        <f aca="false">F57/$F$57*100</f>
        <v>100</v>
      </c>
      <c r="H57" s="34"/>
      <c r="J57" s="26"/>
    </row>
    <row r="58" customFormat="false" ht="13.5" hidden="false" customHeight="true" outlineLevel="0" collapsed="false">
      <c r="C58" s="6" t="s">
        <v>217</v>
      </c>
      <c r="D58" s="5"/>
      <c r="E58" s="5"/>
      <c r="J58" s="26"/>
    </row>
    <row r="59" customFormat="false" ht="13.5" hidden="false" customHeight="true" outlineLevel="0" collapsed="false">
      <c r="H59" s="26"/>
    </row>
    <row r="60" customFormat="false" ht="13.5" hidden="false" customHeight="true" outlineLevel="0" collapsed="false">
      <c r="E60" s="25"/>
      <c r="H60" s="26"/>
      <c r="K60" s="25"/>
    </row>
    <row r="61" customFormat="false" ht="13.5" hidden="false" customHeight="true" outlineLevel="0" collapsed="false">
      <c r="E61" s="25"/>
      <c r="H61" s="26"/>
      <c r="K61" s="25"/>
    </row>
    <row r="62" customFormat="false" ht="13.5" hidden="false" customHeight="true" outlineLevel="0" collapsed="false">
      <c r="E62" s="25"/>
      <c r="H62" s="26"/>
      <c r="K62" s="25"/>
    </row>
    <row r="63" customFormat="false" ht="13.5" hidden="false" customHeight="true" outlineLevel="0" collapsed="false">
      <c r="E63" s="25"/>
      <c r="H63" s="26"/>
      <c r="K63" s="25"/>
    </row>
    <row r="64" customFormat="false" ht="13.5" hidden="false" customHeight="true" outlineLevel="0" collapsed="false">
      <c r="E64" s="25"/>
      <c r="H64" s="26"/>
      <c r="K64" s="25"/>
    </row>
    <row r="65" customFormat="false" ht="13.5" hidden="false" customHeight="true" outlineLevel="0" collapsed="false">
      <c r="E65" s="25"/>
      <c r="H65" s="26"/>
      <c r="K65" s="25"/>
    </row>
    <row r="66" customFormat="false" ht="13.5" hidden="false" customHeight="true" outlineLevel="0" collapsed="false">
      <c r="E66" s="25"/>
      <c r="H66" s="26"/>
      <c r="K66" s="25"/>
    </row>
    <row r="67" customFormat="false" ht="13.5" hidden="false" customHeight="true" outlineLevel="0" collapsed="false">
      <c r="E67" s="25"/>
      <c r="H67" s="26"/>
      <c r="K67" s="25"/>
    </row>
    <row r="68" customFormat="false" ht="13.5" hidden="false" customHeight="true" outlineLevel="0" collapsed="false">
      <c r="E68" s="25"/>
      <c r="H68" s="26"/>
      <c r="K68" s="25"/>
    </row>
    <row r="69" customFormat="false" ht="13.5" hidden="false" customHeight="true" outlineLevel="0" collapsed="false">
      <c r="E69" s="25"/>
      <c r="H69" s="26"/>
      <c r="K69" s="25"/>
    </row>
    <row r="70" customFormat="false" ht="13.5" hidden="false" customHeight="true" outlineLevel="0" collapsed="false">
      <c r="E70" s="25"/>
      <c r="H70" s="26"/>
      <c r="K70" s="25"/>
    </row>
    <row r="71" customFormat="false" ht="13.5" hidden="false" customHeight="true" outlineLevel="0" collapsed="false">
      <c r="E71" s="25"/>
      <c r="H71" s="26"/>
      <c r="K71" s="25"/>
    </row>
    <row r="72" customFormat="false" ht="13.5" hidden="false" customHeight="true" outlineLevel="0" collapsed="false">
      <c r="E72" s="25"/>
      <c r="H72" s="26"/>
      <c r="K72" s="25"/>
    </row>
    <row r="73" customFormat="false" ht="13.5" hidden="false" customHeight="true" outlineLevel="0" collapsed="false">
      <c r="E73" s="25"/>
      <c r="H73" s="26"/>
      <c r="K73" s="25"/>
    </row>
    <row r="74" customFormat="false" ht="13.5" hidden="false" customHeight="true" outlineLevel="0" collapsed="false">
      <c r="E74" s="25"/>
      <c r="H74" s="26"/>
      <c r="K74" s="25"/>
    </row>
    <row r="75" customFormat="false" ht="13.5" hidden="false" customHeight="true" outlineLevel="0" collapsed="false">
      <c r="E75" s="25"/>
      <c r="H75" s="26"/>
      <c r="K75" s="25"/>
    </row>
    <row r="76" customFormat="false" ht="13.5" hidden="false" customHeight="true" outlineLevel="0" collapsed="false">
      <c r="E76" s="25"/>
      <c r="H76" s="26"/>
      <c r="K76" s="25"/>
    </row>
    <row r="77" customFormat="false" ht="13.5" hidden="false" customHeight="true" outlineLevel="0" collapsed="false">
      <c r="E77" s="25"/>
      <c r="H77" s="26"/>
      <c r="K77" s="25"/>
    </row>
    <row r="78" customFormat="false" ht="13.5" hidden="false" customHeight="true" outlineLevel="0" collapsed="false">
      <c r="E78" s="25"/>
      <c r="H78" s="26"/>
      <c r="K78" s="25"/>
    </row>
    <row r="79" customFormat="false" ht="13.5" hidden="false" customHeight="true" outlineLevel="0" collapsed="false">
      <c r="E79" s="25"/>
      <c r="H79" s="26"/>
      <c r="K79" s="25"/>
    </row>
  </sheetData>
  <mergeCells count="50">
    <mergeCell ref="B27:D27"/>
    <mergeCell ref="H27:J27"/>
    <mergeCell ref="B28:D28"/>
    <mergeCell ref="H28:J28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B56:E56"/>
    <mergeCell ref="G56:H56"/>
    <mergeCell ref="B57:E57"/>
    <mergeCell ref="G57:H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5.12"/>
    <col collapsed="false" customWidth="true" hidden="false" outlineLevel="0" max="3" min="3" style="1" width="11.35"/>
    <col collapsed="false" customWidth="true" hidden="false" outlineLevel="0" max="4" min="4" style="1" width="22.15"/>
    <col collapsed="false" customWidth="true" hidden="false" outlineLevel="0" max="5" min="5" style="1" width="8.44"/>
    <col collapsed="false" customWidth="true" hidden="false" outlineLevel="0" max="6" min="6" style="1" width="9.55"/>
    <col collapsed="false" customWidth="true" hidden="false" outlineLevel="0" max="7" min="7" style="1" width="7.33"/>
    <col collapsed="false" customWidth="true" hidden="false" outlineLevel="0" max="8" min="8" style="1" width="6.23"/>
    <col collapsed="false" customWidth="true" hidden="false" outlineLevel="0" max="9" min="9" style="1" width="5.12"/>
    <col collapsed="false" customWidth="true" hidden="false" outlineLevel="0" max="10" min="10" style="1" width="11.35"/>
    <col collapsed="false" customWidth="true" hidden="false" outlineLevel="0" max="11" min="11" style="1" width="22.15"/>
    <col collapsed="false" customWidth="true" hidden="false" outlineLevel="0" max="12" min="12" style="1" width="8.44"/>
    <col collapsed="false" customWidth="true" hidden="false" outlineLevel="0" max="13" min="13" style="1" width="9.55"/>
    <col collapsed="false" customWidth="true" hidden="false" outlineLevel="0" max="14" min="14" style="1" width="7.33"/>
    <col collapsed="false" customWidth="false" hidden="false" outlineLevel="0" max="257" min="15" style="1" width="9.96"/>
  </cols>
  <sheetData>
    <row r="2" s="2" customFormat="true" ht="13.5" hidden="false" customHeight="true" outlineLevel="0" collapsed="false"/>
    <row r="3" customFormat="false" ht="13.5" hidden="false" customHeight="true" outlineLevel="0" collapsed="false">
      <c r="B3" s="30"/>
    </row>
    <row r="4" s="5" customFormat="true" ht="13.5" hidden="false" customHeight="true" outlineLevel="0" collapsed="false">
      <c r="B4" s="6" t="s">
        <v>218</v>
      </c>
    </row>
    <row r="5" s="5" customFormat="true" ht="13.5" hidden="false" customHeight="true" outlineLevel="0" collapsed="false">
      <c r="N5" s="7" t="s">
        <v>2</v>
      </c>
    </row>
    <row r="6" s="5" customFormat="true" ht="48" hidden="false" customHeight="true" outlineLevel="0" collapsed="false">
      <c r="B6" s="8" t="s">
        <v>3</v>
      </c>
      <c r="C6" s="35" t="s">
        <v>219</v>
      </c>
      <c r="D6" s="9" t="s">
        <v>220</v>
      </c>
      <c r="E6" s="9" t="s">
        <v>5</v>
      </c>
      <c r="F6" s="9" t="s">
        <v>6</v>
      </c>
      <c r="G6" s="10" t="s">
        <v>7</v>
      </c>
      <c r="H6" s="11"/>
      <c r="I6" s="8" t="s">
        <v>3</v>
      </c>
      <c r="J6" s="35" t="s">
        <v>221</v>
      </c>
      <c r="K6" s="9" t="s">
        <v>220</v>
      </c>
      <c r="L6" s="9" t="s">
        <v>5</v>
      </c>
      <c r="M6" s="9" t="s">
        <v>6</v>
      </c>
      <c r="N6" s="10" t="s">
        <v>7</v>
      </c>
    </row>
    <row r="7" customFormat="false" ht="13.5" hidden="false" customHeight="true" outlineLevel="0" collapsed="false">
      <c r="A7" s="12"/>
      <c r="B7" s="13" t="n">
        <v>1</v>
      </c>
      <c r="C7" s="19" t="s">
        <v>222</v>
      </c>
      <c r="D7" s="36" t="s">
        <v>223</v>
      </c>
      <c r="E7" s="37" t="s">
        <v>96</v>
      </c>
      <c r="F7" s="29" t="n">
        <v>28727.3855</v>
      </c>
      <c r="G7" s="17" t="n">
        <f aca="false">F7/$F$48*100</f>
        <v>1.06837422464527</v>
      </c>
      <c r="H7" s="18"/>
      <c r="I7" s="13" t="n">
        <v>1</v>
      </c>
      <c r="J7" s="19" t="s">
        <v>224</v>
      </c>
      <c r="K7" s="36" t="s">
        <v>225</v>
      </c>
      <c r="L7" s="37" t="s">
        <v>12</v>
      </c>
      <c r="M7" s="16" t="n">
        <v>30125.4356</v>
      </c>
      <c r="N7" s="17" t="n">
        <f aca="false">M7/$M$48*100</f>
        <v>1.12036784208055</v>
      </c>
    </row>
    <row r="8" customFormat="false" ht="13.5" hidden="false" customHeight="true" outlineLevel="0" collapsed="false">
      <c r="A8" s="12"/>
      <c r="B8" s="13" t="n">
        <f aca="false">B7+1</f>
        <v>2</v>
      </c>
      <c r="C8" s="14" t="s">
        <v>85</v>
      </c>
      <c r="D8" s="36" t="s">
        <v>226</v>
      </c>
      <c r="E8" s="37" t="s">
        <v>227</v>
      </c>
      <c r="F8" s="29" t="n">
        <v>22501.4485</v>
      </c>
      <c r="G8" s="17" t="n">
        <f aca="false">F8/$F$48*100</f>
        <v>0.836831029909875</v>
      </c>
      <c r="H8" s="18"/>
      <c r="I8" s="13" t="n">
        <f aca="false">I7+1</f>
        <v>2</v>
      </c>
      <c r="J8" s="14" t="s">
        <v>228</v>
      </c>
      <c r="K8" s="14" t="s">
        <v>226</v>
      </c>
      <c r="L8" s="15" t="s">
        <v>36</v>
      </c>
      <c r="M8" s="16" t="n">
        <v>18925.6881</v>
      </c>
      <c r="N8" s="17" t="n">
        <f aca="false">M8/$M$48*100</f>
        <v>0.703848157352006</v>
      </c>
    </row>
    <row r="9" customFormat="false" ht="13.5" hidden="false" customHeight="true" outlineLevel="0" collapsed="false">
      <c r="A9" s="12"/>
      <c r="B9" s="13" t="n">
        <f aca="false">B8+1</f>
        <v>3</v>
      </c>
      <c r="C9" s="14" t="s">
        <v>229</v>
      </c>
      <c r="D9" s="36" t="s">
        <v>225</v>
      </c>
      <c r="E9" s="37" t="s">
        <v>99</v>
      </c>
      <c r="F9" s="16" t="n">
        <v>21697.5286</v>
      </c>
      <c r="G9" s="17" t="n">
        <f aca="false">F9/$F$48*100</f>
        <v>0.80693317165057</v>
      </c>
      <c r="H9" s="18"/>
      <c r="I9" s="13" t="n">
        <f aca="false">I8+1</f>
        <v>3</v>
      </c>
      <c r="J9" s="14" t="s">
        <v>39</v>
      </c>
      <c r="K9" s="14" t="s">
        <v>230</v>
      </c>
      <c r="L9" s="15" t="s">
        <v>12</v>
      </c>
      <c r="M9" s="16" t="n">
        <v>18795.4934</v>
      </c>
      <c r="N9" s="17" t="n">
        <f aca="false">M9/$M$48*100</f>
        <v>0.699006203959992</v>
      </c>
    </row>
    <row r="10" customFormat="false" ht="13.5" hidden="false" customHeight="true" outlineLevel="0" collapsed="false">
      <c r="A10" s="12"/>
      <c r="B10" s="13" t="n">
        <f aca="false">B9+1</f>
        <v>4</v>
      </c>
      <c r="C10" s="14" t="s">
        <v>228</v>
      </c>
      <c r="D10" s="36" t="s">
        <v>226</v>
      </c>
      <c r="E10" s="37" t="s">
        <v>36</v>
      </c>
      <c r="F10" s="29" t="n">
        <v>20911.5762</v>
      </c>
      <c r="G10" s="17" t="n">
        <f aca="false">F10/$F$48*100</f>
        <v>0.77770352644119</v>
      </c>
      <c r="H10" s="18"/>
      <c r="I10" s="13" t="n">
        <f aca="false">I9+1</f>
        <v>4</v>
      </c>
      <c r="J10" s="14" t="s">
        <v>231</v>
      </c>
      <c r="K10" s="14" t="s">
        <v>226</v>
      </c>
      <c r="L10" s="15" t="s">
        <v>48</v>
      </c>
      <c r="M10" s="16" t="n">
        <v>18247.2494</v>
      </c>
      <c r="N10" s="17" t="n">
        <f aca="false">M10/$M$48*100</f>
        <v>0.678616956967208</v>
      </c>
    </row>
    <row r="11" customFormat="false" ht="13.5" hidden="false" customHeight="true" outlineLevel="0" collapsed="false">
      <c r="A11" s="12"/>
      <c r="B11" s="13" t="n">
        <f aca="false">B10+1</f>
        <v>5</v>
      </c>
      <c r="C11" s="14" t="s">
        <v>125</v>
      </c>
      <c r="D11" s="36" t="s">
        <v>225</v>
      </c>
      <c r="E11" s="37" t="s">
        <v>36</v>
      </c>
      <c r="F11" s="29" t="n">
        <v>20572.4135</v>
      </c>
      <c r="G11" s="17" t="n">
        <f aca="false">F11/$F$48*100</f>
        <v>0.76509003306773</v>
      </c>
      <c r="H11" s="18"/>
      <c r="I11" s="13" t="n">
        <f aca="false">I10+1</f>
        <v>5</v>
      </c>
      <c r="J11" s="14" t="s">
        <v>38</v>
      </c>
      <c r="K11" s="14" t="s">
        <v>232</v>
      </c>
      <c r="L11" s="15" t="s">
        <v>38</v>
      </c>
      <c r="M11" s="16" t="n">
        <v>16613.953</v>
      </c>
      <c r="N11" s="17" t="n">
        <f aca="false">M11/$M$48*100</f>
        <v>0.617874507050702</v>
      </c>
    </row>
    <row r="12" customFormat="false" ht="13.5" hidden="false" customHeight="true" outlineLevel="0" collapsed="false">
      <c r="A12" s="12"/>
      <c r="B12" s="13" t="n">
        <f aca="false">B11+1</f>
        <v>6</v>
      </c>
      <c r="C12" s="19" t="s">
        <v>233</v>
      </c>
      <c r="D12" s="36" t="s">
        <v>226</v>
      </c>
      <c r="E12" s="37" t="s">
        <v>96</v>
      </c>
      <c r="F12" s="16" t="n">
        <v>18114.4637</v>
      </c>
      <c r="G12" s="17" t="n">
        <f aca="false">F12/$F$48*100</f>
        <v>0.673678644036451</v>
      </c>
      <c r="H12" s="18"/>
      <c r="I12" s="13" t="n">
        <f aca="false">I11+1</f>
        <v>6</v>
      </c>
      <c r="J12" s="14" t="s">
        <v>234</v>
      </c>
      <c r="K12" s="14" t="s">
        <v>235</v>
      </c>
      <c r="L12" s="15" t="s">
        <v>23</v>
      </c>
      <c r="M12" s="16" t="n">
        <v>16574.5866</v>
      </c>
      <c r="N12" s="17" t="n">
        <f aca="false">M12/$M$48*100</f>
        <v>0.61641046685543</v>
      </c>
    </row>
    <row r="13" customFormat="false" ht="13.5" hidden="false" customHeight="true" outlineLevel="0" collapsed="false">
      <c r="A13" s="12"/>
      <c r="B13" s="13" t="n">
        <f aca="false">B12+1</f>
        <v>7</v>
      </c>
      <c r="C13" s="14" t="s">
        <v>38</v>
      </c>
      <c r="D13" s="36" t="s">
        <v>232</v>
      </c>
      <c r="E13" s="37" t="s">
        <v>38</v>
      </c>
      <c r="F13" s="16" t="n">
        <v>17922.7324</v>
      </c>
      <c r="G13" s="17" t="n">
        <f aca="false">F13/$F$48*100</f>
        <v>0.666548138582771</v>
      </c>
      <c r="H13" s="18"/>
      <c r="I13" s="13" t="n">
        <f aca="false">I12+1</f>
        <v>7</v>
      </c>
      <c r="J13" s="14" t="s">
        <v>236</v>
      </c>
      <c r="K13" s="14" t="s">
        <v>237</v>
      </c>
      <c r="L13" s="15" t="s">
        <v>36</v>
      </c>
      <c r="M13" s="29" t="n">
        <v>16405.9537</v>
      </c>
      <c r="N13" s="17" t="n">
        <f aca="false">M13/$M$48*100</f>
        <v>0.610138993115253</v>
      </c>
    </row>
    <row r="14" customFormat="false" ht="13.5" hidden="false" customHeight="true" outlineLevel="0" collapsed="false">
      <c r="A14" s="12"/>
      <c r="B14" s="13" t="n">
        <f aca="false">B13+1</f>
        <v>8</v>
      </c>
      <c r="C14" s="14" t="s">
        <v>224</v>
      </c>
      <c r="D14" s="36" t="s">
        <v>225</v>
      </c>
      <c r="E14" s="37" t="s">
        <v>12</v>
      </c>
      <c r="F14" s="16" t="n">
        <v>17521.4513</v>
      </c>
      <c r="G14" s="17" t="n">
        <f aca="false">F14/$F$48*100</f>
        <v>0.65162445594979</v>
      </c>
      <c r="H14" s="18"/>
      <c r="I14" s="13" t="n">
        <f aca="false">I13+1</f>
        <v>8</v>
      </c>
      <c r="J14" s="14" t="s">
        <v>18</v>
      </c>
      <c r="K14" s="14" t="s">
        <v>225</v>
      </c>
      <c r="L14" s="15" t="s">
        <v>18</v>
      </c>
      <c r="M14" s="29" t="n">
        <v>16256.4057</v>
      </c>
      <c r="N14" s="17" t="n">
        <f aca="false">M14/$M$48*100</f>
        <v>0.604577288638274</v>
      </c>
    </row>
    <row r="15" customFormat="false" ht="13.5" hidden="false" customHeight="true" outlineLevel="0" collapsed="false">
      <c r="A15" s="12"/>
      <c r="B15" s="13" t="n">
        <f aca="false">B14+1</f>
        <v>9</v>
      </c>
      <c r="C15" s="19" t="s">
        <v>238</v>
      </c>
      <c r="D15" s="36" t="s">
        <v>226</v>
      </c>
      <c r="E15" s="37" t="s">
        <v>27</v>
      </c>
      <c r="F15" s="29" t="n">
        <v>17286.0501</v>
      </c>
      <c r="G15" s="17" t="n">
        <f aca="false">F15/$F$48*100</f>
        <v>0.642869862722691</v>
      </c>
      <c r="H15" s="18"/>
      <c r="I15" s="13" t="n">
        <f aca="false">I14+1</f>
        <v>9</v>
      </c>
      <c r="J15" s="14" t="s">
        <v>239</v>
      </c>
      <c r="K15" s="14" t="s">
        <v>230</v>
      </c>
      <c r="L15" s="15" t="s">
        <v>41</v>
      </c>
      <c r="M15" s="16" t="n">
        <v>15701.931</v>
      </c>
      <c r="N15" s="17" t="n">
        <f aca="false">M15/$M$48*100</f>
        <v>0.583956321314328</v>
      </c>
    </row>
    <row r="16" customFormat="false" ht="13.5" hidden="false" customHeight="true" outlineLevel="0" collapsed="false">
      <c r="A16" s="12"/>
      <c r="B16" s="13" t="n">
        <f aca="false">B15+1</f>
        <v>10</v>
      </c>
      <c r="C16" s="14" t="s">
        <v>240</v>
      </c>
      <c r="D16" s="36" t="s">
        <v>230</v>
      </c>
      <c r="E16" s="37" t="s">
        <v>18</v>
      </c>
      <c r="F16" s="16" t="n">
        <v>16916.3406</v>
      </c>
      <c r="G16" s="17" t="n">
        <f aca="false">F16/$F$48*100</f>
        <v>0.629120330924662</v>
      </c>
      <c r="H16" s="18"/>
      <c r="I16" s="13" t="n">
        <f aca="false">I15+1</f>
        <v>10</v>
      </c>
      <c r="J16" s="14" t="s">
        <v>241</v>
      </c>
      <c r="K16" s="14" t="s">
        <v>242</v>
      </c>
      <c r="L16" s="15" t="s">
        <v>43</v>
      </c>
      <c r="M16" s="29" t="n">
        <v>13812.0669</v>
      </c>
      <c r="N16" s="17" t="n">
        <f aca="false">M16/$M$48*100</f>
        <v>0.513672094003686</v>
      </c>
    </row>
    <row r="17" customFormat="false" ht="13.5" hidden="false" customHeight="true" outlineLevel="0" collapsed="false">
      <c r="A17" s="12"/>
      <c r="B17" s="13" t="n">
        <f aca="false">B16+1</f>
        <v>11</v>
      </c>
      <c r="C17" s="14" t="s">
        <v>243</v>
      </c>
      <c r="D17" s="36" t="s">
        <v>226</v>
      </c>
      <c r="E17" s="37" t="s">
        <v>96</v>
      </c>
      <c r="F17" s="16" t="n">
        <v>16600.306</v>
      </c>
      <c r="G17" s="17" t="n">
        <f aca="false">F17/$F$48*100</f>
        <v>0.617366973810556</v>
      </c>
      <c r="H17" s="18"/>
      <c r="I17" s="13" t="n">
        <f aca="false">I16+1</f>
        <v>11</v>
      </c>
      <c r="J17" s="14" t="s">
        <v>244</v>
      </c>
      <c r="K17" s="14" t="s">
        <v>245</v>
      </c>
      <c r="L17" s="15" t="s">
        <v>41</v>
      </c>
      <c r="M17" s="16" t="n">
        <v>13746.6719</v>
      </c>
      <c r="N17" s="17" t="n">
        <f aca="false">M17/$M$48*100</f>
        <v>0.511240047675604</v>
      </c>
    </row>
    <row r="18" customFormat="false" ht="13.5" hidden="false" customHeight="true" outlineLevel="0" collapsed="false">
      <c r="A18" s="12"/>
      <c r="B18" s="13" t="n">
        <f aca="false">B17+1</f>
        <v>12</v>
      </c>
      <c r="C18" s="14" t="s">
        <v>246</v>
      </c>
      <c r="D18" s="36" t="s">
        <v>225</v>
      </c>
      <c r="E18" s="37" t="s">
        <v>36</v>
      </c>
      <c r="F18" s="16" t="n">
        <v>16384.701</v>
      </c>
      <c r="G18" s="17" t="n">
        <f aca="false">F18/$F$48*100</f>
        <v>0.609348603161941</v>
      </c>
      <c r="H18" s="18"/>
      <c r="I18" s="13" t="n">
        <f aca="false">I17+1</f>
        <v>12</v>
      </c>
      <c r="J18" s="14" t="s">
        <v>247</v>
      </c>
      <c r="K18" s="14" t="s">
        <v>248</v>
      </c>
      <c r="L18" s="15" t="s">
        <v>48</v>
      </c>
      <c r="M18" s="16" t="n">
        <v>13661.3044</v>
      </c>
      <c r="N18" s="17" t="n">
        <f aca="false">M18/$M$48*100</f>
        <v>0.508065222155112</v>
      </c>
    </row>
    <row r="19" customFormat="false" ht="13.5" hidden="false" customHeight="true" outlineLevel="0" collapsed="false">
      <c r="A19" s="12"/>
      <c r="B19" s="13" t="n">
        <f aca="false">B18+1</f>
        <v>13</v>
      </c>
      <c r="C19" s="14" t="s">
        <v>249</v>
      </c>
      <c r="D19" s="36" t="s">
        <v>248</v>
      </c>
      <c r="E19" s="37" t="s">
        <v>96</v>
      </c>
      <c r="F19" s="29" t="n">
        <v>16124.3352</v>
      </c>
      <c r="G19" s="17" t="n">
        <f aca="false">F19/$F$48*100</f>
        <v>0.599665574064179</v>
      </c>
      <c r="H19" s="18"/>
      <c r="I19" s="13" t="n">
        <f aca="false">I18+1</f>
        <v>13</v>
      </c>
      <c r="J19" s="14" t="s">
        <v>243</v>
      </c>
      <c r="K19" s="14" t="s">
        <v>226</v>
      </c>
      <c r="L19" s="15" t="s">
        <v>96</v>
      </c>
      <c r="M19" s="16" t="n">
        <v>13346.8868</v>
      </c>
      <c r="N19" s="17" t="n">
        <f aca="false">M19/$M$48*100</f>
        <v>0.496372001426242</v>
      </c>
    </row>
    <row r="20" customFormat="false" ht="13.5" hidden="false" customHeight="true" outlineLevel="0" collapsed="false">
      <c r="A20" s="12"/>
      <c r="B20" s="13" t="n">
        <f aca="false">B19+1</f>
        <v>14</v>
      </c>
      <c r="C20" s="14" t="s">
        <v>250</v>
      </c>
      <c r="D20" s="36" t="s">
        <v>225</v>
      </c>
      <c r="E20" s="37" t="s">
        <v>36</v>
      </c>
      <c r="F20" s="25" t="n">
        <v>16065.5882</v>
      </c>
      <c r="G20" s="17" t="n">
        <f aca="false">F20/$F$48*100</f>
        <v>0.597480767494321</v>
      </c>
      <c r="H20" s="18"/>
      <c r="I20" s="13" t="n">
        <f aca="false">I19+1</f>
        <v>14</v>
      </c>
      <c r="J20" s="14" t="s">
        <v>251</v>
      </c>
      <c r="K20" s="14" t="s">
        <v>232</v>
      </c>
      <c r="L20" s="15" t="s">
        <v>38</v>
      </c>
      <c r="M20" s="16" t="n">
        <v>13069.181</v>
      </c>
      <c r="N20" s="17" t="n">
        <f aca="false">M20/$M$48*100</f>
        <v>0.486044096063796</v>
      </c>
    </row>
    <row r="21" customFormat="false" ht="13.5" hidden="false" customHeight="true" outlineLevel="0" collapsed="false">
      <c r="A21" s="12"/>
      <c r="B21" s="13" t="n">
        <f aca="false">B20+1</f>
        <v>15</v>
      </c>
      <c r="C21" s="14" t="s">
        <v>231</v>
      </c>
      <c r="D21" s="36" t="s">
        <v>226</v>
      </c>
      <c r="E21" s="37" t="s">
        <v>48</v>
      </c>
      <c r="F21" s="16" t="n">
        <v>15959.2781</v>
      </c>
      <c r="G21" s="17" t="n">
        <f aca="false">F21/$F$48*100</f>
        <v>0.593527084669287</v>
      </c>
      <c r="H21" s="18"/>
      <c r="I21" s="13" t="n">
        <f aca="false">I20+1</f>
        <v>15</v>
      </c>
      <c r="J21" s="14" t="s">
        <v>252</v>
      </c>
      <c r="K21" s="14" t="s">
        <v>253</v>
      </c>
      <c r="L21" s="15" t="s">
        <v>48</v>
      </c>
      <c r="M21" s="16" t="n">
        <v>12526.5386</v>
      </c>
      <c r="N21" s="17" t="n">
        <f aca="false">M21/$M$48*100</f>
        <v>0.46586317311278</v>
      </c>
    </row>
    <row r="22" customFormat="false" ht="13.5" hidden="false" customHeight="true" outlineLevel="0" collapsed="false">
      <c r="A22" s="12"/>
      <c r="B22" s="13" t="n">
        <f aca="false">B21+1</f>
        <v>16</v>
      </c>
      <c r="C22" s="14" t="s">
        <v>254</v>
      </c>
      <c r="D22" s="36" t="s">
        <v>248</v>
      </c>
      <c r="E22" s="37" t="s">
        <v>48</v>
      </c>
      <c r="F22" s="16" t="n">
        <v>15430.4847</v>
      </c>
      <c r="G22" s="17" t="n">
        <f aca="false">F22/$F$48*100</f>
        <v>0.573861207357809</v>
      </c>
      <c r="H22" s="18"/>
      <c r="I22" s="13" t="n">
        <f aca="false">I21+1</f>
        <v>16</v>
      </c>
      <c r="J22" s="14" t="s">
        <v>250</v>
      </c>
      <c r="K22" s="14" t="s">
        <v>225</v>
      </c>
      <c r="L22" s="15" t="s">
        <v>36</v>
      </c>
      <c r="M22" s="16" t="n">
        <v>12482.2963</v>
      </c>
      <c r="N22" s="17" t="n">
        <f aca="false">M22/$M$48*100</f>
        <v>0.464217797728409</v>
      </c>
    </row>
    <row r="23" customFormat="false" ht="13.5" hidden="false" customHeight="true" outlineLevel="0" collapsed="false">
      <c r="A23" s="12"/>
      <c r="B23" s="13" t="n">
        <f aca="false">B22+1</f>
        <v>17</v>
      </c>
      <c r="C23" s="14" t="s">
        <v>255</v>
      </c>
      <c r="D23" s="36" t="s">
        <v>256</v>
      </c>
      <c r="E23" s="37" t="s">
        <v>58</v>
      </c>
      <c r="F23" s="16" t="n">
        <v>15156.0205</v>
      </c>
      <c r="G23" s="17" t="n">
        <f aca="false">F23/$F$48*100</f>
        <v>0.563653857410565</v>
      </c>
      <c r="H23" s="18"/>
      <c r="I23" s="13" t="n">
        <f aca="false">I22+1</f>
        <v>17</v>
      </c>
      <c r="J23" s="14" t="s">
        <v>257</v>
      </c>
      <c r="K23" s="14" t="s">
        <v>225</v>
      </c>
      <c r="L23" s="15" t="s">
        <v>12</v>
      </c>
      <c r="M23" s="16" t="n">
        <v>12371.8278</v>
      </c>
      <c r="N23" s="17" t="n">
        <f aca="false">M23/$M$48*100</f>
        <v>0.460109463608159</v>
      </c>
    </row>
    <row r="24" customFormat="false" ht="13.5" hidden="false" customHeight="true" outlineLevel="0" collapsed="false">
      <c r="A24" s="12"/>
      <c r="B24" s="13" t="n">
        <f aca="false">B23+1</f>
        <v>18</v>
      </c>
      <c r="C24" s="19" t="s">
        <v>258</v>
      </c>
      <c r="D24" s="36" t="s">
        <v>248</v>
      </c>
      <c r="E24" s="37" t="s">
        <v>48</v>
      </c>
      <c r="F24" s="16" t="n">
        <v>15028.8556</v>
      </c>
      <c r="G24" s="17" t="n">
        <f aca="false">F24/$F$48*100</f>
        <v>0.558924582571419</v>
      </c>
      <c r="H24" s="18"/>
      <c r="I24" s="13" t="n">
        <f aca="false">I23+1</f>
        <v>18</v>
      </c>
      <c r="J24" s="14" t="s">
        <v>259</v>
      </c>
      <c r="K24" s="14" t="s">
        <v>260</v>
      </c>
      <c r="L24" s="15" t="s">
        <v>16</v>
      </c>
      <c r="M24" s="16" t="n">
        <v>12368.5481</v>
      </c>
      <c r="N24" s="17" t="n">
        <f aca="false">M24/$M$48*100</f>
        <v>0.4599874912503</v>
      </c>
    </row>
    <row r="25" customFormat="false" ht="13.5" hidden="false" customHeight="true" outlineLevel="0" collapsed="false">
      <c r="A25" s="12"/>
      <c r="B25" s="13" t="n">
        <f aca="false">B24+1</f>
        <v>19</v>
      </c>
      <c r="C25" s="14" t="s">
        <v>261</v>
      </c>
      <c r="D25" s="36" t="s">
        <v>230</v>
      </c>
      <c r="E25" s="37" t="s">
        <v>18</v>
      </c>
      <c r="F25" s="16" t="n">
        <v>14509.4313</v>
      </c>
      <c r="G25" s="17" t="n">
        <f aca="false">F25/$F$48*100</f>
        <v>0.539607142988398</v>
      </c>
      <c r="H25" s="18"/>
      <c r="I25" s="13" t="n">
        <f aca="false">I24+1</f>
        <v>19</v>
      </c>
      <c r="J25" s="14" t="s">
        <v>262</v>
      </c>
      <c r="K25" s="14" t="s">
        <v>248</v>
      </c>
      <c r="L25" s="15" t="s">
        <v>96</v>
      </c>
      <c r="M25" s="16" t="n">
        <v>12166.7155</v>
      </c>
      <c r="N25" s="17" t="n">
        <f aca="false">M25/$M$48*100</f>
        <v>0.45248131747987</v>
      </c>
    </row>
    <row r="26" customFormat="false" ht="13.5" hidden="false" customHeight="true" outlineLevel="0" collapsed="false">
      <c r="A26" s="12"/>
      <c r="B26" s="13" t="n">
        <f aca="false">B25+1</f>
        <v>20</v>
      </c>
      <c r="C26" s="14" t="s">
        <v>263</v>
      </c>
      <c r="D26" s="36" t="s">
        <v>225</v>
      </c>
      <c r="E26" s="37" t="s">
        <v>99</v>
      </c>
      <c r="F26" s="16" t="n">
        <v>14198.5181</v>
      </c>
      <c r="G26" s="17" t="n">
        <f aca="false">F26/$F$48*100</f>
        <v>0.52804425123196</v>
      </c>
      <c r="H26" s="18"/>
      <c r="I26" s="13" t="n">
        <f aca="false">I25+1</f>
        <v>20</v>
      </c>
      <c r="J26" s="14" t="s">
        <v>264</v>
      </c>
      <c r="K26" s="14" t="s">
        <v>248</v>
      </c>
      <c r="L26" s="15" t="s">
        <v>96</v>
      </c>
      <c r="M26" s="16" t="n">
        <v>12021.3041</v>
      </c>
      <c r="N26" s="17" t="n">
        <f aca="false">M26/$M$48*100</f>
        <v>0.447073453554015</v>
      </c>
    </row>
    <row r="27" customFormat="false" ht="13.5" hidden="false" customHeight="true" outlineLevel="0" collapsed="false">
      <c r="A27" s="12"/>
      <c r="B27" s="13" t="n">
        <f aca="false">B26+1</f>
        <v>21</v>
      </c>
      <c r="C27" s="14" t="s">
        <v>265</v>
      </c>
      <c r="D27" s="36" t="s">
        <v>237</v>
      </c>
      <c r="E27" s="37" t="s">
        <v>36</v>
      </c>
      <c r="F27" s="16" t="n">
        <v>14098.717</v>
      </c>
      <c r="G27" s="17" t="n">
        <f aca="false">F27/$F$48*100</f>
        <v>0.524332638741807</v>
      </c>
      <c r="H27" s="18"/>
      <c r="I27" s="13" t="n">
        <f aca="false">I26+1</f>
        <v>21</v>
      </c>
      <c r="J27" s="14" t="s">
        <v>222</v>
      </c>
      <c r="K27" s="14" t="s">
        <v>223</v>
      </c>
      <c r="L27" s="15" t="s">
        <v>96</v>
      </c>
      <c r="M27" s="16" t="n">
        <v>11910.1549</v>
      </c>
      <c r="N27" s="17" t="n">
        <f aca="false">M27/$M$48*100</f>
        <v>0.442939804135416</v>
      </c>
    </row>
    <row r="28" customFormat="false" ht="13.5" hidden="false" customHeight="true" outlineLevel="0" collapsed="false">
      <c r="A28" s="12"/>
      <c r="B28" s="13" t="n">
        <f aca="false">B27+1</f>
        <v>22</v>
      </c>
      <c r="C28" s="14" t="s">
        <v>266</v>
      </c>
      <c r="D28" s="36" t="s">
        <v>245</v>
      </c>
      <c r="E28" s="37" t="s">
        <v>58</v>
      </c>
      <c r="F28" s="16" t="n">
        <v>14070.1981</v>
      </c>
      <c r="G28" s="17" t="n">
        <f aca="false">F28/$F$48*100</f>
        <v>0.523272018112921</v>
      </c>
      <c r="H28" s="18"/>
      <c r="I28" s="13" t="n">
        <f aca="false">I27+1</f>
        <v>22</v>
      </c>
      <c r="J28" s="14" t="s">
        <v>267</v>
      </c>
      <c r="K28" s="14" t="s">
        <v>225</v>
      </c>
      <c r="L28" s="15" t="s">
        <v>36</v>
      </c>
      <c r="M28" s="16" t="n">
        <v>11873.6699</v>
      </c>
      <c r="N28" s="17" t="n">
        <f aca="false">M28/$M$48*100</f>
        <v>0.441582923482765</v>
      </c>
    </row>
    <row r="29" customFormat="false" ht="13.5" hidden="false" customHeight="true" outlineLevel="0" collapsed="false">
      <c r="A29" s="12"/>
      <c r="B29" s="13" t="n">
        <f aca="false">B28+1</f>
        <v>23</v>
      </c>
      <c r="C29" s="14" t="s">
        <v>268</v>
      </c>
      <c r="D29" s="36" t="s">
        <v>248</v>
      </c>
      <c r="E29" s="37" t="s">
        <v>96</v>
      </c>
      <c r="F29" s="16" t="n">
        <v>14033.3963</v>
      </c>
      <c r="G29" s="17" t="n">
        <f aca="false">F29/$F$48*100</f>
        <v>0.521903355637857</v>
      </c>
      <c r="H29" s="18"/>
      <c r="I29" s="13" t="n">
        <f aca="false">I28+1</f>
        <v>23</v>
      </c>
      <c r="J29" s="14" t="s">
        <v>269</v>
      </c>
      <c r="K29" s="14" t="s">
        <v>235</v>
      </c>
      <c r="L29" s="15" t="s">
        <v>29</v>
      </c>
      <c r="M29" s="16" t="n">
        <v>11865.3933</v>
      </c>
      <c r="N29" s="17" t="n">
        <f aca="false">M29/$M$48*100</f>
        <v>0.441275115934191</v>
      </c>
    </row>
    <row r="30" customFormat="false" ht="13.5" hidden="false" customHeight="true" outlineLevel="0" collapsed="false">
      <c r="A30" s="12"/>
      <c r="B30" s="13" t="n">
        <f aca="false">B29+1</f>
        <v>24</v>
      </c>
      <c r="C30" s="14" t="s">
        <v>270</v>
      </c>
      <c r="D30" s="36" t="s">
        <v>271</v>
      </c>
      <c r="E30" s="37" t="s">
        <v>48</v>
      </c>
      <c r="F30" s="16" t="n">
        <v>13970.2352</v>
      </c>
      <c r="G30" s="17" t="n">
        <f aca="false">F30/$F$48*100</f>
        <v>0.519554388265235</v>
      </c>
      <c r="H30" s="18"/>
      <c r="I30" s="13" t="n">
        <f aca="false">I29+1</f>
        <v>24</v>
      </c>
      <c r="J30" s="14" t="s">
        <v>72</v>
      </c>
      <c r="K30" s="14" t="s">
        <v>272</v>
      </c>
      <c r="L30" s="15" t="s">
        <v>18</v>
      </c>
      <c r="M30" s="16" t="n">
        <v>11627.1405</v>
      </c>
      <c r="N30" s="17" t="n">
        <f aca="false">M30/$M$48*100</f>
        <v>0.432414471429331</v>
      </c>
    </row>
    <row r="31" customFormat="false" ht="13.5" hidden="false" customHeight="true" outlineLevel="0" collapsed="false">
      <c r="A31" s="12"/>
      <c r="B31" s="13" t="n">
        <f aca="false">B30+1</f>
        <v>25</v>
      </c>
      <c r="C31" s="14" t="s">
        <v>273</v>
      </c>
      <c r="D31" s="36" t="s">
        <v>260</v>
      </c>
      <c r="E31" s="37" t="s">
        <v>16</v>
      </c>
      <c r="F31" s="16" t="n">
        <v>13622.8745</v>
      </c>
      <c r="G31" s="17" t="n">
        <f aca="false">F31/$F$48*100</f>
        <v>0.506636010484746</v>
      </c>
      <c r="H31" s="18"/>
      <c r="I31" s="13" t="n">
        <f aca="false">I30+1</f>
        <v>25</v>
      </c>
      <c r="J31" s="14" t="s">
        <v>274</v>
      </c>
      <c r="K31" s="14" t="s">
        <v>235</v>
      </c>
      <c r="L31" s="15" t="s">
        <v>64</v>
      </c>
      <c r="M31" s="16" t="n">
        <v>11316.3261</v>
      </c>
      <c r="N31" s="17" t="n">
        <f aca="false">M31/$M$48*100</f>
        <v>0.420855254054378</v>
      </c>
    </row>
    <row r="32" customFormat="false" ht="13.5" hidden="false" customHeight="true" outlineLevel="0" collapsed="false">
      <c r="A32" s="12"/>
      <c r="B32" s="13" t="n">
        <f aca="false">B31+1</f>
        <v>26</v>
      </c>
      <c r="C32" s="14" t="s">
        <v>275</v>
      </c>
      <c r="D32" s="36" t="s">
        <v>226</v>
      </c>
      <c r="E32" s="37" t="s">
        <v>48</v>
      </c>
      <c r="F32" s="16" t="n">
        <v>13399.6502</v>
      </c>
      <c r="G32" s="17" t="n">
        <f aca="false">F32/$F$48*100</f>
        <v>0.498334277337659</v>
      </c>
      <c r="H32" s="18"/>
      <c r="I32" s="13" t="n">
        <f aca="false">I31+1</f>
        <v>26</v>
      </c>
      <c r="J32" s="14" t="s">
        <v>276</v>
      </c>
      <c r="K32" s="14" t="s">
        <v>256</v>
      </c>
      <c r="L32" s="15" t="s">
        <v>41</v>
      </c>
      <c r="M32" s="16" t="n">
        <v>11091.1705</v>
      </c>
      <c r="N32" s="17" t="n">
        <f aca="false">M32/$M$48*100</f>
        <v>0.412481695674882</v>
      </c>
    </row>
    <row r="33" customFormat="false" ht="13.5" hidden="false" customHeight="true" outlineLevel="0" collapsed="false">
      <c r="A33" s="12"/>
      <c r="B33" s="13" t="n">
        <f aca="false">B32+1</f>
        <v>27</v>
      </c>
      <c r="C33" s="14" t="s">
        <v>277</v>
      </c>
      <c r="D33" s="36" t="s">
        <v>278</v>
      </c>
      <c r="E33" s="37" t="s">
        <v>96</v>
      </c>
      <c r="F33" s="16" t="n">
        <v>12856.5614</v>
      </c>
      <c r="G33" s="17" t="n">
        <f aca="false">F33/$F$48*100</f>
        <v>0.478136752727787</v>
      </c>
      <c r="H33" s="18"/>
      <c r="I33" s="13" t="n">
        <f aca="false">I32+1</f>
        <v>27</v>
      </c>
      <c r="J33" s="14" t="s">
        <v>279</v>
      </c>
      <c r="K33" s="14" t="s">
        <v>280</v>
      </c>
      <c r="L33" s="15" t="s">
        <v>43</v>
      </c>
      <c r="M33" s="16" t="n">
        <v>11077.1019</v>
      </c>
      <c r="N33" s="17" t="n">
        <f aca="false">M33/$M$48*100</f>
        <v>0.411958483090261</v>
      </c>
    </row>
    <row r="34" customFormat="false" ht="13.5" hidden="false" customHeight="true" outlineLevel="0" collapsed="false">
      <c r="A34" s="12"/>
      <c r="B34" s="13" t="n">
        <f aca="false">B33+1</f>
        <v>28</v>
      </c>
      <c r="C34" s="14" t="s">
        <v>281</v>
      </c>
      <c r="D34" s="36" t="s">
        <v>226</v>
      </c>
      <c r="E34" s="37" t="s">
        <v>227</v>
      </c>
      <c r="F34" s="16" t="n">
        <v>12763.8296</v>
      </c>
      <c r="G34" s="17" t="n">
        <f aca="false">F34/$F$48*100</f>
        <v>0.474688048183305</v>
      </c>
      <c r="H34" s="18"/>
      <c r="I34" s="13" t="n">
        <f aca="false">I33+1</f>
        <v>28</v>
      </c>
      <c r="J34" s="14" t="s">
        <v>282</v>
      </c>
      <c r="K34" s="14" t="s">
        <v>283</v>
      </c>
      <c r="L34" s="15" t="s">
        <v>75</v>
      </c>
      <c r="M34" s="16" t="n">
        <v>10619.0711</v>
      </c>
      <c r="N34" s="17" t="n">
        <f aca="false">M34/$M$48*100</f>
        <v>0.394924273666168</v>
      </c>
    </row>
    <row r="35" customFormat="false" ht="13.5" hidden="false" customHeight="true" outlineLevel="0" collapsed="false">
      <c r="A35" s="12"/>
      <c r="B35" s="13" t="n">
        <f aca="false">B34+1</f>
        <v>29</v>
      </c>
      <c r="C35" s="14" t="s">
        <v>284</v>
      </c>
      <c r="D35" s="36" t="s">
        <v>235</v>
      </c>
      <c r="E35" s="37" t="s">
        <v>29</v>
      </c>
      <c r="F35" s="16" t="n">
        <v>11951.0738</v>
      </c>
      <c r="G35" s="17" t="n">
        <f aca="false">F35/$F$48*100</f>
        <v>0.444461581954732</v>
      </c>
      <c r="H35" s="18"/>
      <c r="I35" s="13" t="n">
        <f aca="false">I34+1</f>
        <v>29</v>
      </c>
      <c r="J35" s="14" t="s">
        <v>285</v>
      </c>
      <c r="K35" s="14" t="s">
        <v>245</v>
      </c>
      <c r="L35" s="15" t="s">
        <v>23</v>
      </c>
      <c r="M35" s="16" t="n">
        <v>10480.7033</v>
      </c>
      <c r="N35" s="17" t="n">
        <f aca="false">M35/$M$48*100</f>
        <v>0.389778361900516</v>
      </c>
    </row>
    <row r="36" customFormat="false" ht="13.5" hidden="false" customHeight="true" outlineLevel="0" collapsed="false">
      <c r="A36" s="12"/>
      <c r="B36" s="13" t="n">
        <f aca="false">B35+1</f>
        <v>30</v>
      </c>
      <c r="C36" s="14" t="s">
        <v>286</v>
      </c>
      <c r="D36" s="36" t="s">
        <v>256</v>
      </c>
      <c r="E36" s="37" t="s">
        <v>41</v>
      </c>
      <c r="F36" s="16" t="n">
        <v>11817.0722</v>
      </c>
      <c r="G36" s="17" t="n">
        <f aca="false">F36/$F$48*100</f>
        <v>0.439478049586246</v>
      </c>
      <c r="H36" s="18"/>
      <c r="I36" s="13" t="n">
        <f aca="false">I35+1</f>
        <v>30</v>
      </c>
      <c r="J36" s="14" t="s">
        <v>287</v>
      </c>
      <c r="K36" s="14" t="s">
        <v>235</v>
      </c>
      <c r="L36" s="15" t="s">
        <v>23</v>
      </c>
      <c r="M36" s="16" t="n">
        <v>10318.8524</v>
      </c>
      <c r="N36" s="17" t="n">
        <f aca="false">M36/$M$48*100</f>
        <v>0.383759111391428</v>
      </c>
    </row>
    <row r="37" customFormat="false" ht="13.5" hidden="false" customHeight="true" outlineLevel="0" collapsed="false">
      <c r="A37" s="12"/>
      <c r="B37" s="13" t="n">
        <f aca="false">B36+1</f>
        <v>31</v>
      </c>
      <c r="C37" s="14" t="s">
        <v>288</v>
      </c>
      <c r="D37" s="36" t="s">
        <v>225</v>
      </c>
      <c r="E37" s="37" t="s">
        <v>36</v>
      </c>
      <c r="F37" s="16" t="n">
        <v>11720.6173</v>
      </c>
      <c r="G37" s="17" t="n">
        <f aca="false">F37/$F$48*100</f>
        <v>0.435890882595336</v>
      </c>
      <c r="H37" s="18"/>
      <c r="I37" s="13" t="n">
        <f aca="false">I36+1</f>
        <v>31</v>
      </c>
      <c r="J37" s="14" t="s">
        <v>289</v>
      </c>
      <c r="K37" s="14" t="s">
        <v>226</v>
      </c>
      <c r="L37" s="15" t="s">
        <v>48</v>
      </c>
      <c r="M37" s="16" t="n">
        <v>10250.3405</v>
      </c>
      <c r="N37" s="17" t="n">
        <f aca="false">M37/$M$48*100</f>
        <v>0.381211147253116</v>
      </c>
    </row>
    <row r="38" customFormat="false" ht="13.5" hidden="false" customHeight="true" outlineLevel="0" collapsed="false">
      <c r="A38" s="12"/>
      <c r="B38" s="13" t="n">
        <f aca="false">B37+1</f>
        <v>32</v>
      </c>
      <c r="C38" s="19" t="s">
        <v>290</v>
      </c>
      <c r="D38" s="36" t="s">
        <v>256</v>
      </c>
      <c r="E38" s="37" t="s">
        <v>41</v>
      </c>
      <c r="F38" s="16" t="n">
        <v>11617.691</v>
      </c>
      <c r="G38" s="17" t="n">
        <f aca="false">F38/$F$48*100</f>
        <v>0.432063043617156</v>
      </c>
      <c r="H38" s="18"/>
      <c r="I38" s="13" t="n">
        <f aca="false">I37+1</f>
        <v>32</v>
      </c>
      <c r="J38" s="14" t="s">
        <v>284</v>
      </c>
      <c r="K38" s="14" t="s">
        <v>235</v>
      </c>
      <c r="L38" s="15" t="s">
        <v>29</v>
      </c>
      <c r="M38" s="16" t="n">
        <v>10245.0628</v>
      </c>
      <c r="N38" s="17" t="n">
        <f aca="false">M38/$M$48*100</f>
        <v>0.381014869083444</v>
      </c>
    </row>
    <row r="39" customFormat="false" ht="13.5" hidden="false" customHeight="true" outlineLevel="0" collapsed="false">
      <c r="A39" s="12"/>
      <c r="B39" s="13" t="n">
        <f aca="false">B38+1</f>
        <v>33</v>
      </c>
      <c r="C39" s="14" t="s">
        <v>291</v>
      </c>
      <c r="D39" s="36" t="s">
        <v>237</v>
      </c>
      <c r="E39" s="37" t="s">
        <v>36</v>
      </c>
      <c r="F39" s="16" t="n">
        <v>11505.0965</v>
      </c>
      <c r="G39" s="17" t="n">
        <f aca="false">F39/$F$48*100</f>
        <v>0.427875643352804</v>
      </c>
      <c r="H39" s="18"/>
      <c r="I39" s="13" t="n">
        <f aca="false">I38+1</f>
        <v>33</v>
      </c>
      <c r="J39" s="14" t="s">
        <v>254</v>
      </c>
      <c r="K39" s="14" t="s">
        <v>248</v>
      </c>
      <c r="L39" s="15" t="s">
        <v>48</v>
      </c>
      <c r="M39" s="16" t="n">
        <v>10232.4887</v>
      </c>
      <c r="N39" s="17" t="n">
        <f aca="false">M39/$M$48*100</f>
        <v>0.380547237097299</v>
      </c>
    </row>
    <row r="40" customFormat="false" ht="13.5" hidden="false" customHeight="true" outlineLevel="0" collapsed="false">
      <c r="A40" s="12"/>
      <c r="B40" s="13" t="n">
        <f aca="false">B39+1</f>
        <v>34</v>
      </c>
      <c r="C40" s="14" t="s">
        <v>292</v>
      </c>
      <c r="D40" s="36" t="s">
        <v>260</v>
      </c>
      <c r="E40" s="37" t="s">
        <v>16</v>
      </c>
      <c r="F40" s="16" t="n">
        <v>11101.9627</v>
      </c>
      <c r="G40" s="17" t="n">
        <f aca="false">F40/$F$48*100</f>
        <v>0.41288305862896</v>
      </c>
      <c r="H40" s="18"/>
      <c r="I40" s="13" t="n">
        <f aca="false">I39+1</f>
        <v>34</v>
      </c>
      <c r="J40" s="14" t="s">
        <v>29</v>
      </c>
      <c r="K40" s="14" t="s">
        <v>235</v>
      </c>
      <c r="L40" s="15" t="s">
        <v>29</v>
      </c>
      <c r="M40" s="16" t="n">
        <v>10138.2563</v>
      </c>
      <c r="N40" s="17" t="n">
        <f aca="false">M40/$M$48*100</f>
        <v>0.377042725094755</v>
      </c>
    </row>
    <row r="41" customFormat="false" ht="13.5" hidden="false" customHeight="true" outlineLevel="0" collapsed="false">
      <c r="A41" s="12"/>
      <c r="B41" s="13" t="n">
        <f aca="false">B40+1</f>
        <v>35</v>
      </c>
      <c r="C41" s="14" t="s">
        <v>293</v>
      </c>
      <c r="D41" s="36" t="s">
        <v>232</v>
      </c>
      <c r="E41" s="37" t="s">
        <v>38</v>
      </c>
      <c r="F41" s="16" t="n">
        <v>11050.1039</v>
      </c>
      <c r="G41" s="17" t="n">
        <f aca="false">F41/$F$48*100</f>
        <v>0.410954424878386</v>
      </c>
      <c r="H41" s="18"/>
      <c r="I41" s="13" t="n">
        <f aca="false">I40+1</f>
        <v>35</v>
      </c>
      <c r="J41" s="14" t="s">
        <v>294</v>
      </c>
      <c r="K41" s="14" t="s">
        <v>253</v>
      </c>
      <c r="L41" s="15" t="s">
        <v>295</v>
      </c>
      <c r="M41" s="16" t="n">
        <v>9839.8538</v>
      </c>
      <c r="N41" s="17" t="n">
        <f aca="false">M41/$M$48*100</f>
        <v>0.365945107472374</v>
      </c>
    </row>
    <row r="42" customFormat="false" ht="13.5" hidden="false" customHeight="true" outlineLevel="0" collapsed="false">
      <c r="A42" s="12"/>
      <c r="B42" s="13" t="n">
        <f aca="false">B41+1</f>
        <v>36</v>
      </c>
      <c r="C42" s="14" t="s">
        <v>296</v>
      </c>
      <c r="D42" s="36" t="s">
        <v>280</v>
      </c>
      <c r="E42" s="37" t="s">
        <v>31</v>
      </c>
      <c r="F42" s="16" t="n">
        <v>10954.364</v>
      </c>
      <c r="G42" s="17" t="n">
        <f aca="false">F42/$F$48*100</f>
        <v>0.407393848806118</v>
      </c>
      <c r="H42" s="18"/>
      <c r="I42" s="13" t="n">
        <f aca="false">I41+1</f>
        <v>36</v>
      </c>
      <c r="J42" s="14" t="s">
        <v>297</v>
      </c>
      <c r="K42" s="14" t="s">
        <v>225</v>
      </c>
      <c r="L42" s="15" t="s">
        <v>99</v>
      </c>
      <c r="M42" s="16" t="n">
        <v>9815.405</v>
      </c>
      <c r="N42" s="17" t="n">
        <f aca="false">M42/$M$48*100</f>
        <v>0.365035854253229</v>
      </c>
    </row>
    <row r="43" customFormat="false" ht="13.5" hidden="false" customHeight="true" outlineLevel="0" collapsed="false">
      <c r="A43" s="12"/>
      <c r="B43" s="13" t="n">
        <f aca="false">B42+1</f>
        <v>37</v>
      </c>
      <c r="C43" s="19" t="s">
        <v>298</v>
      </c>
      <c r="D43" s="38" t="s">
        <v>226</v>
      </c>
      <c r="E43" s="39" t="s">
        <v>89</v>
      </c>
      <c r="F43" s="16" t="n">
        <v>10834.0829</v>
      </c>
      <c r="G43" s="17" t="n">
        <f aca="false">F43/$F$48*100</f>
        <v>0.402920583149834</v>
      </c>
      <c r="H43" s="18"/>
      <c r="I43" s="13" t="n">
        <f aca="false">I42+1</f>
        <v>37</v>
      </c>
      <c r="J43" s="19" t="s">
        <v>229</v>
      </c>
      <c r="K43" s="14" t="s">
        <v>225</v>
      </c>
      <c r="L43" s="15" t="s">
        <v>99</v>
      </c>
      <c r="M43" s="16" t="n">
        <v>9679.6573</v>
      </c>
      <c r="N43" s="17" t="n">
        <f aca="false">M43/$M$48*100</f>
        <v>0.359987384258113</v>
      </c>
    </row>
    <row r="44" customFormat="false" ht="13.5" hidden="false" customHeight="true" outlineLevel="0" collapsed="false">
      <c r="A44" s="12"/>
      <c r="B44" s="13" t="n">
        <f aca="false">B43+1</f>
        <v>38</v>
      </c>
      <c r="C44" s="19" t="s">
        <v>299</v>
      </c>
      <c r="D44" s="38" t="s">
        <v>300</v>
      </c>
      <c r="E44" s="39" t="s">
        <v>16</v>
      </c>
      <c r="F44" s="16" t="n">
        <v>10672.835</v>
      </c>
      <c r="G44" s="17" t="n">
        <f aca="false">F44/$F$48*100</f>
        <v>0.396923758268636</v>
      </c>
      <c r="H44" s="18"/>
      <c r="I44" s="13" t="n">
        <f aca="false">I43+1</f>
        <v>38</v>
      </c>
      <c r="J44" s="19" t="s">
        <v>301</v>
      </c>
      <c r="K44" s="14" t="s">
        <v>235</v>
      </c>
      <c r="L44" s="15" t="s">
        <v>29</v>
      </c>
      <c r="M44" s="16" t="n">
        <v>9579.1779</v>
      </c>
      <c r="N44" s="17" t="n">
        <f aca="false">M44/$M$48*100</f>
        <v>0.356250545725841</v>
      </c>
    </row>
    <row r="45" customFormat="false" ht="13.5" hidden="false" customHeight="true" outlineLevel="0" collapsed="false">
      <c r="A45" s="12"/>
      <c r="B45" s="13" t="n">
        <f aca="false">B44+1</f>
        <v>39</v>
      </c>
      <c r="C45" s="19" t="s">
        <v>302</v>
      </c>
      <c r="D45" s="38" t="s">
        <v>303</v>
      </c>
      <c r="E45" s="39" t="s">
        <v>31</v>
      </c>
      <c r="F45" s="16" t="n">
        <v>10581.2048</v>
      </c>
      <c r="G45" s="17" t="n">
        <f aca="false">F45/$F$48*100</f>
        <v>0.393516022333909</v>
      </c>
      <c r="H45" s="18"/>
      <c r="I45" s="13" t="n">
        <f aca="false">I44+1</f>
        <v>39</v>
      </c>
      <c r="J45" s="19" t="s">
        <v>304</v>
      </c>
      <c r="K45" s="14" t="s">
        <v>226</v>
      </c>
      <c r="L45" s="15" t="s">
        <v>36</v>
      </c>
      <c r="M45" s="16" t="n">
        <v>9555.633</v>
      </c>
      <c r="N45" s="17" t="n">
        <f aca="false">M45/$M$48*100</f>
        <v>0.355374908634472</v>
      </c>
    </row>
    <row r="46" customFormat="false" ht="13.5" hidden="false" customHeight="true" outlineLevel="0" collapsed="false">
      <c r="A46" s="12"/>
      <c r="B46" s="13" t="n">
        <f aca="false">B45+1</f>
        <v>40</v>
      </c>
      <c r="C46" s="19" t="s">
        <v>305</v>
      </c>
      <c r="D46" s="19" t="s">
        <v>278</v>
      </c>
      <c r="E46" s="20" t="s">
        <v>69</v>
      </c>
      <c r="F46" s="16" t="n">
        <v>10428.3065</v>
      </c>
      <c r="G46" s="17" t="n">
        <f aca="false">F46/$F$48*100</f>
        <v>0.387829719878293</v>
      </c>
      <c r="H46" s="18"/>
      <c r="I46" s="13" t="n">
        <f aca="false">I45+1</f>
        <v>40</v>
      </c>
      <c r="J46" s="19" t="s">
        <v>306</v>
      </c>
      <c r="K46" s="19" t="s">
        <v>235</v>
      </c>
      <c r="L46" s="20" t="s">
        <v>23</v>
      </c>
      <c r="M46" s="16" t="n">
        <v>9450.5787</v>
      </c>
      <c r="N46" s="17" t="n">
        <f aca="false">M46/$M$48*100</f>
        <v>0.351467929131999</v>
      </c>
    </row>
    <row r="47" customFormat="false" ht="13.5" hidden="false" customHeight="true" outlineLevel="0" collapsed="false">
      <c r="B47" s="21" t="s">
        <v>100</v>
      </c>
      <c r="C47" s="21"/>
      <c r="D47" s="21"/>
      <c r="E47" s="21"/>
      <c r="F47" s="16" t="n">
        <v>2088209.1411</v>
      </c>
      <c r="G47" s="17" t="n">
        <f aca="false">F47/$F$48*100</f>
        <v>77.6606984307666</v>
      </c>
      <c r="H47" s="18"/>
      <c r="I47" s="21" t="s">
        <v>100</v>
      </c>
      <c r="J47" s="21"/>
      <c r="K47" s="21"/>
      <c r="L47" s="21"/>
      <c r="M47" s="16" t="n">
        <v>2168701.8473</v>
      </c>
      <c r="N47" s="17" t="n">
        <f aca="false">M47/$M$48*100</f>
        <v>80.6542299018443</v>
      </c>
    </row>
    <row r="48" customFormat="false" ht="13.5" hidden="false" customHeight="true" outlineLevel="0" collapsed="false">
      <c r="B48" s="22" t="s">
        <v>101</v>
      </c>
      <c r="C48" s="22"/>
      <c r="D48" s="22"/>
      <c r="E48" s="22"/>
      <c r="F48" s="23" t="n">
        <v>2688887.9231</v>
      </c>
      <c r="G48" s="24" t="n">
        <f aca="false">F48/$F$48*100</f>
        <v>100</v>
      </c>
      <c r="I48" s="22" t="s">
        <v>101</v>
      </c>
      <c r="J48" s="22"/>
      <c r="K48" s="22"/>
      <c r="L48" s="22"/>
      <c r="M48" s="23" t="n">
        <v>2688887.9231</v>
      </c>
      <c r="N48" s="24" t="n">
        <f aca="false">M48/$M$48*100</f>
        <v>100</v>
      </c>
    </row>
    <row r="49" customFormat="false" ht="13.5" hidden="false" customHeight="true" outlineLevel="0" collapsed="false">
      <c r="B49" s="5"/>
    </row>
    <row r="50" customFormat="false" ht="13.5" hidden="false" customHeight="true" outlineLevel="0" collapsed="false">
      <c r="F50" s="25"/>
      <c r="M50" s="25"/>
    </row>
    <row r="51" customFormat="false" ht="13.5" hidden="false" customHeight="true" outlineLevel="0" collapsed="false">
      <c r="F51" s="25"/>
      <c r="M51" s="25"/>
    </row>
    <row r="52" customFormat="false" ht="13.5" hidden="false" customHeight="true" outlineLevel="0" collapsed="false">
      <c r="F52" s="25"/>
      <c r="M52" s="25"/>
    </row>
    <row r="53" customFormat="false" ht="13.5" hidden="false" customHeight="true" outlineLevel="0" collapsed="false">
      <c r="F53" s="25"/>
      <c r="M53" s="25"/>
    </row>
    <row r="54" customFormat="false" ht="13.5" hidden="false" customHeight="true" outlineLevel="0" collapsed="false">
      <c r="F54" s="25"/>
      <c r="M54" s="25"/>
    </row>
    <row r="55" customFormat="false" ht="13.5" hidden="false" customHeight="true" outlineLevel="0" collapsed="false">
      <c r="F55" s="25"/>
      <c r="M55" s="25"/>
    </row>
    <row r="56" customFormat="false" ht="13.5" hidden="false" customHeight="true" outlineLevel="0" collapsed="false">
      <c r="F56" s="25"/>
      <c r="M56" s="25"/>
    </row>
    <row r="57" customFormat="false" ht="13.5" hidden="false" customHeight="true" outlineLevel="0" collapsed="false">
      <c r="F57" s="25"/>
      <c r="M57" s="25"/>
    </row>
    <row r="58" customFormat="false" ht="13.5" hidden="false" customHeight="true" outlineLevel="0" collapsed="false">
      <c r="F58" s="25"/>
      <c r="M58" s="25"/>
    </row>
    <row r="59" customFormat="false" ht="13.5" hidden="false" customHeight="true" outlineLevel="0" collapsed="false">
      <c r="F59" s="25"/>
      <c r="M59" s="25"/>
    </row>
    <row r="60" customFormat="false" ht="13.5" hidden="false" customHeight="true" outlineLevel="0" collapsed="false">
      <c r="F60" s="25"/>
      <c r="M60" s="25"/>
    </row>
    <row r="61" customFormat="false" ht="13.5" hidden="false" customHeight="true" outlineLevel="0" collapsed="false">
      <c r="F61" s="25"/>
      <c r="M61" s="25"/>
    </row>
    <row r="62" customFormat="false" ht="13.5" hidden="false" customHeight="true" outlineLevel="0" collapsed="false">
      <c r="F62" s="25"/>
      <c r="M62" s="25"/>
    </row>
    <row r="63" customFormat="false" ht="13.5" hidden="false" customHeight="true" outlineLevel="0" collapsed="false">
      <c r="F63" s="25"/>
      <c r="M63" s="25"/>
    </row>
    <row r="64" customFormat="false" ht="13.5" hidden="false" customHeight="true" outlineLevel="0" collapsed="false">
      <c r="F64" s="25"/>
      <c r="M64" s="25"/>
    </row>
    <row r="65" customFormat="false" ht="13.5" hidden="false" customHeight="true" outlineLevel="0" collapsed="false">
      <c r="F65" s="25"/>
      <c r="M65" s="25"/>
    </row>
    <row r="66" customFormat="false" ht="13.5" hidden="false" customHeight="true" outlineLevel="0" collapsed="false">
      <c r="F66" s="25"/>
      <c r="M66" s="25"/>
    </row>
    <row r="67" customFormat="false" ht="13.5" hidden="false" customHeight="true" outlineLevel="0" collapsed="false">
      <c r="F67" s="25"/>
      <c r="M67" s="25"/>
    </row>
    <row r="68" customFormat="false" ht="13.5" hidden="false" customHeight="true" outlineLevel="0" collapsed="false">
      <c r="F68" s="25"/>
      <c r="M68" s="25"/>
    </row>
    <row r="69" customFormat="false" ht="13.5" hidden="false" customHeight="true" outlineLevel="0" collapsed="false">
      <c r="F69" s="25"/>
      <c r="M69" s="25"/>
    </row>
    <row r="70" customFormat="false" ht="13.5" hidden="false" customHeight="true" outlineLevel="0" collapsed="false">
      <c r="F70" s="25"/>
      <c r="M70" s="25"/>
    </row>
    <row r="71" customFormat="false" ht="13.5" hidden="false" customHeight="true" outlineLevel="0" collapsed="false">
      <c r="F71" s="25"/>
      <c r="M71" s="25"/>
    </row>
    <row r="72" customFormat="false" ht="13.5" hidden="false" customHeight="true" outlineLevel="0" collapsed="false">
      <c r="F72" s="25"/>
      <c r="M72" s="25"/>
    </row>
    <row r="73" customFormat="false" ht="13.5" hidden="false" customHeight="true" outlineLevel="0" collapsed="false">
      <c r="F73" s="25"/>
      <c r="M73" s="25"/>
    </row>
    <row r="74" customFormat="false" ht="13.5" hidden="false" customHeight="true" outlineLevel="0" collapsed="false">
      <c r="F74" s="25"/>
      <c r="M74" s="25"/>
    </row>
    <row r="75" customFormat="false" ht="13.5" hidden="false" customHeight="true" outlineLevel="0" collapsed="false">
      <c r="F75" s="25"/>
      <c r="M75" s="25"/>
    </row>
    <row r="76" customFormat="false" ht="13.5" hidden="false" customHeight="true" outlineLevel="0" collapsed="false">
      <c r="F76" s="25"/>
      <c r="M76" s="25"/>
    </row>
    <row r="77" customFormat="false" ht="13.5" hidden="false" customHeight="true" outlineLevel="0" collapsed="false">
      <c r="F77" s="25"/>
      <c r="M77" s="25"/>
    </row>
    <row r="78" customFormat="false" ht="13.5" hidden="false" customHeight="true" outlineLevel="0" collapsed="false">
      <c r="F78" s="25"/>
      <c r="M78" s="25"/>
    </row>
    <row r="79" customFormat="false" ht="13.5" hidden="false" customHeight="true" outlineLevel="0" collapsed="false">
      <c r="F79" s="25"/>
      <c r="M79" s="25"/>
    </row>
    <row r="80" customFormat="false" ht="13.5" hidden="false" customHeight="true" outlineLevel="0" collapsed="false">
      <c r="F80" s="25"/>
      <c r="M80" s="25"/>
    </row>
    <row r="81" customFormat="false" ht="13.5" hidden="false" customHeight="true" outlineLevel="0" collapsed="false">
      <c r="F81" s="25"/>
      <c r="M81" s="25"/>
    </row>
    <row r="82" customFormat="false" ht="13.5" hidden="false" customHeight="true" outlineLevel="0" collapsed="false">
      <c r="F82" s="25"/>
      <c r="M82" s="25"/>
    </row>
    <row r="83" customFormat="false" ht="13.5" hidden="false" customHeight="true" outlineLevel="0" collapsed="false">
      <c r="F83" s="25"/>
      <c r="M83" s="25"/>
    </row>
    <row r="84" customFormat="false" ht="13.5" hidden="false" customHeight="true" outlineLevel="0" collapsed="false">
      <c r="F84" s="25"/>
      <c r="M84" s="25"/>
    </row>
    <row r="85" customFormat="false" ht="13.5" hidden="false" customHeight="true" outlineLevel="0" collapsed="false">
      <c r="F85" s="25"/>
      <c r="M85" s="25"/>
    </row>
    <row r="86" customFormat="false" ht="13.5" hidden="false" customHeight="true" outlineLevel="0" collapsed="false">
      <c r="F86" s="25"/>
      <c r="M86" s="25"/>
    </row>
    <row r="87" customFormat="false" ht="13.5" hidden="false" customHeight="true" outlineLevel="0" collapsed="false">
      <c r="F87" s="25"/>
      <c r="M87" s="25"/>
    </row>
    <row r="88" customFormat="false" ht="13.5" hidden="false" customHeight="true" outlineLevel="0" collapsed="false">
      <c r="F88" s="25"/>
      <c r="M88" s="25"/>
    </row>
    <row r="89" customFormat="false" ht="13.5" hidden="false" customHeight="true" outlineLevel="0" collapsed="false">
      <c r="F89" s="25"/>
      <c r="M89" s="25"/>
    </row>
  </sheetData>
  <mergeCells count="4">
    <mergeCell ref="B47:E47"/>
    <mergeCell ref="I47:L47"/>
    <mergeCell ref="B48:E48"/>
    <mergeCell ref="I48:L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