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1</definedName>
    <definedName function="false" hidden="false" localSheetId="0" name="Excel_BuiltIn__FilterDatabase" vbProcedure="false">sheet1!$B$5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表Ⅱ－６－３　品類品目・高速道路利用の有無別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高速道路利用　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品類品目</t>
  </si>
  <si>
    <t xml:space="preserve">構成比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0.0_);\-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10.62"/>
    <col collapsed="false" customWidth="true" hidden="false" outlineLevel="0" max="7" min="7" style="1" width="6.74"/>
    <col collapsed="false" customWidth="true" hidden="false" outlineLevel="0" max="8" min="8" style="1" width="10.62"/>
    <col collapsed="false" customWidth="true" hidden="false" outlineLevel="0" max="9" min="9" style="1" width="6.74"/>
    <col collapsed="false" customWidth="true" hidden="false" outlineLevel="0" max="11" min="10" style="1" width="10.62"/>
    <col collapsed="false" customWidth="false" hidden="false" outlineLevel="0" max="50" min="12" style="1" width="8.99"/>
    <col collapsed="false" customWidth="false" hidden="false" outlineLevel="0" max="51" min="51" style="3" width="8.99"/>
    <col collapsed="false" customWidth="false" hidden="false" outlineLevel="0" max="257" min="52" style="1" width="8.99"/>
  </cols>
  <sheetData>
    <row r="1" s="4" customFormat="true" ht="12" hidden="false" customHeight="true" outlineLevel="0" collapsed="false">
      <c r="B1" s="5"/>
      <c r="D1" s="6"/>
      <c r="G1" s="6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3.5" hidden="false" customHeight="true" outlineLevel="0" collapsed="false">
      <c r="B4" s="1"/>
      <c r="C4" s="9"/>
      <c r="I4" s="10"/>
      <c r="K4" s="10" t="s">
        <v>1</v>
      </c>
      <c r="AY4" s="1"/>
    </row>
    <row r="5" customFormat="false" ht="13.5" hidden="false" customHeight="true" outlineLevel="0" collapsed="false">
      <c r="B5" s="11"/>
      <c r="C5" s="12" t="s">
        <v>2</v>
      </c>
      <c r="D5" s="13" t="s">
        <v>3</v>
      </c>
      <c r="E5" s="13"/>
      <c r="F5" s="13" t="s">
        <v>4</v>
      </c>
      <c r="G5" s="13"/>
      <c r="H5" s="14" t="s">
        <v>5</v>
      </c>
      <c r="I5" s="14"/>
      <c r="J5" s="15" t="s">
        <v>6</v>
      </c>
      <c r="K5" s="16" t="s">
        <v>7</v>
      </c>
      <c r="AY5" s="1"/>
    </row>
    <row r="6" customFormat="false" ht="13.5" hidden="false" customHeight="true" outlineLevel="0" collapsed="false">
      <c r="B6" s="17" t="s">
        <v>8</v>
      </c>
      <c r="C6" s="17"/>
      <c r="D6" s="18"/>
      <c r="E6" s="19" t="s">
        <v>9</v>
      </c>
      <c r="F6" s="18"/>
      <c r="G6" s="19" t="s">
        <v>9</v>
      </c>
      <c r="H6" s="18"/>
      <c r="I6" s="20" t="s">
        <v>9</v>
      </c>
      <c r="J6" s="15"/>
      <c r="K6" s="16"/>
      <c r="AY6" s="1"/>
    </row>
    <row r="7" customFormat="false" ht="13.5" hidden="false" customHeight="true" outlineLevel="0" collapsed="false">
      <c r="A7" s="21"/>
      <c r="B7" s="22"/>
      <c r="C7" s="23" t="s">
        <v>10</v>
      </c>
      <c r="D7" s="24" t="n">
        <v>5827.2696</v>
      </c>
      <c r="E7" s="25" t="n">
        <f aca="false">D7/$H7*100</f>
        <v>8.53551699029571</v>
      </c>
      <c r="F7" s="24" t="n">
        <v>62443.5757</v>
      </c>
      <c r="G7" s="25" t="n">
        <f aca="false">F7/$H7*100</f>
        <v>91.4644830097043</v>
      </c>
      <c r="H7" s="24" t="n">
        <f aca="false">SUM(D7,F7)</f>
        <v>68270.8453</v>
      </c>
      <c r="I7" s="26" t="n">
        <f aca="false">E7+G7</f>
        <v>100</v>
      </c>
      <c r="J7" s="24" t="n">
        <v>18471.3884</v>
      </c>
      <c r="K7" s="27" t="n">
        <f aca="false">SUM(H7,J7)</f>
        <v>86742.2337</v>
      </c>
      <c r="AY7" s="1"/>
    </row>
    <row r="8" customFormat="false" ht="13.5" hidden="false" customHeight="true" outlineLevel="0" collapsed="false">
      <c r="A8" s="21"/>
      <c r="B8" s="28" t="s">
        <v>11</v>
      </c>
      <c r="C8" s="29" t="s">
        <v>12</v>
      </c>
      <c r="D8" s="24" t="n">
        <v>3409.1189</v>
      </c>
      <c r="E8" s="25" t="n">
        <f aca="false">D8/$H8*100</f>
        <v>10.2513869659355</v>
      </c>
      <c r="F8" s="24" t="n">
        <v>29846.0778</v>
      </c>
      <c r="G8" s="25" t="n">
        <f aca="false">F8/$H8*100</f>
        <v>89.7486130340645</v>
      </c>
      <c r="H8" s="24" t="n">
        <f aca="false">SUM(D8,F8)</f>
        <v>33255.1967</v>
      </c>
      <c r="I8" s="26" t="n">
        <f aca="false">E8+G8</f>
        <v>100</v>
      </c>
      <c r="J8" s="24" t="n">
        <v>37449.5427</v>
      </c>
      <c r="K8" s="27" t="n">
        <f aca="false">SUM(H8,J8)</f>
        <v>70704.7394</v>
      </c>
      <c r="AY8" s="1"/>
    </row>
    <row r="9" customFormat="false" ht="13.5" hidden="false" customHeight="true" outlineLevel="0" collapsed="false">
      <c r="A9" s="21"/>
      <c r="B9" s="28"/>
      <c r="C9" s="29" t="s">
        <v>13</v>
      </c>
      <c r="D9" s="24" t="n">
        <v>9122.1089</v>
      </c>
      <c r="E9" s="25" t="n">
        <f aca="false">D9/$H9*100</f>
        <v>5.45212069761188</v>
      </c>
      <c r="F9" s="24" t="n">
        <v>158190.9314</v>
      </c>
      <c r="G9" s="25" t="n">
        <f aca="false">F9/$H9*100</f>
        <v>94.5478793023881</v>
      </c>
      <c r="H9" s="24" t="n">
        <f aca="false">SUM(D9,F9)</f>
        <v>167313.0403</v>
      </c>
      <c r="I9" s="26" t="n">
        <f aca="false">E9+G9</f>
        <v>100</v>
      </c>
      <c r="J9" s="24" t="n">
        <v>53821.3663</v>
      </c>
      <c r="K9" s="27" t="n">
        <f aca="false">SUM(H9,J9)</f>
        <v>221134.4066</v>
      </c>
    </row>
    <row r="10" customFormat="false" ht="13.5" hidden="false" customHeight="true" outlineLevel="0" collapsed="false">
      <c r="A10" s="21"/>
      <c r="B10" s="28" t="s">
        <v>14</v>
      </c>
      <c r="C10" s="29" t="s">
        <v>15</v>
      </c>
      <c r="D10" s="24" t="n">
        <v>44062.0526</v>
      </c>
      <c r="E10" s="25" t="n">
        <f aca="false">D10/$H10*100</f>
        <v>32.9867074755067</v>
      </c>
      <c r="F10" s="24" t="n">
        <v>89513.1235</v>
      </c>
      <c r="G10" s="25" t="n">
        <f aca="false">F10/$H10*100</f>
        <v>67.0132925244933</v>
      </c>
      <c r="H10" s="24" t="n">
        <f aca="false">SUM(D10,F10)</f>
        <v>133575.1761</v>
      </c>
      <c r="I10" s="26" t="n">
        <f aca="false">E10+G10</f>
        <v>100</v>
      </c>
      <c r="J10" s="24" t="n">
        <v>116606.7395</v>
      </c>
      <c r="K10" s="27" t="n">
        <f aca="false">SUM(H10,J10)</f>
        <v>250181.9156</v>
      </c>
    </row>
    <row r="11" customFormat="false" ht="13.5" hidden="false" customHeight="true" outlineLevel="0" collapsed="false">
      <c r="A11" s="21"/>
      <c r="B11" s="28"/>
      <c r="C11" s="29" t="s">
        <v>16</v>
      </c>
      <c r="D11" s="24" t="n">
        <v>0</v>
      </c>
      <c r="E11" s="25" t="n">
        <f aca="false">D11/$H11*100</f>
        <v>0</v>
      </c>
      <c r="F11" s="24" t="n">
        <v>0.5982</v>
      </c>
      <c r="G11" s="25" t="n">
        <f aca="false">F11/$H11*100</f>
        <v>100</v>
      </c>
      <c r="H11" s="24" t="n">
        <f aca="false">SUM(D11,F11)</f>
        <v>0.5982</v>
      </c>
      <c r="I11" s="26" t="n">
        <f aca="false">E11+G11</f>
        <v>100</v>
      </c>
      <c r="J11" s="24" t="n">
        <v>41.8548</v>
      </c>
      <c r="K11" s="27" t="n">
        <f aca="false">SUM(H11,J11)</f>
        <v>42.453</v>
      </c>
    </row>
    <row r="12" customFormat="false" ht="13.5" hidden="false" customHeight="true" outlineLevel="0" collapsed="false">
      <c r="A12" s="21"/>
      <c r="B12" s="28" t="s">
        <v>17</v>
      </c>
      <c r="C12" s="29" t="s">
        <v>18</v>
      </c>
      <c r="D12" s="24" t="n">
        <v>54269.2161</v>
      </c>
      <c r="E12" s="25" t="n">
        <f aca="false">D12/$H12*100</f>
        <v>32.9649342519407</v>
      </c>
      <c r="F12" s="24" t="n">
        <v>110357.8864</v>
      </c>
      <c r="G12" s="25" t="n">
        <f aca="false">F12/$H12*100</f>
        <v>67.0350657480593</v>
      </c>
      <c r="H12" s="24" t="n">
        <f aca="false">SUM(D12,F12)</f>
        <v>164627.1025</v>
      </c>
      <c r="I12" s="26" t="n">
        <f aca="false">E12+G12</f>
        <v>100</v>
      </c>
      <c r="J12" s="24" t="n">
        <v>38088.3291</v>
      </c>
      <c r="K12" s="27" t="n">
        <f aca="false">SUM(H12,J12)</f>
        <v>202715.4316</v>
      </c>
    </row>
    <row r="13" customFormat="false" ht="13.5" hidden="false" customHeight="true" outlineLevel="0" collapsed="false">
      <c r="A13" s="21"/>
      <c r="B13" s="28"/>
      <c r="C13" s="29" t="s">
        <v>19</v>
      </c>
      <c r="D13" s="24" t="n">
        <v>41846.7393</v>
      </c>
      <c r="E13" s="25" t="n">
        <f aca="false">D13/$H13*100</f>
        <v>41.6722031946379</v>
      </c>
      <c r="F13" s="24" t="n">
        <v>58572.0917</v>
      </c>
      <c r="G13" s="25" t="n">
        <f aca="false">F13/$H13*100</f>
        <v>58.3277968053621</v>
      </c>
      <c r="H13" s="24" t="n">
        <f aca="false">SUM(D13,F13)</f>
        <v>100418.831</v>
      </c>
      <c r="I13" s="26" t="n">
        <f aca="false">E13+G13</f>
        <v>100</v>
      </c>
      <c r="J13" s="24" t="n">
        <v>92082.923</v>
      </c>
      <c r="K13" s="27" t="n">
        <f aca="false">SUM(H13,J13)</f>
        <v>192501.754</v>
      </c>
    </row>
    <row r="14" customFormat="false" ht="13.5" hidden="false" customHeight="true" outlineLevel="0" collapsed="false">
      <c r="A14" s="21"/>
      <c r="B14" s="28" t="s">
        <v>20</v>
      </c>
      <c r="C14" s="29" t="s">
        <v>21</v>
      </c>
      <c r="D14" s="24" t="n">
        <v>346.266</v>
      </c>
      <c r="E14" s="25" t="n">
        <f aca="false">D14/$H14*100</f>
        <v>83.6892833603906</v>
      </c>
      <c r="F14" s="24" t="n">
        <v>67.4859</v>
      </c>
      <c r="G14" s="25" t="n">
        <f aca="false">F14/$H14*100</f>
        <v>16.3107166396094</v>
      </c>
      <c r="H14" s="24" t="n">
        <f aca="false">SUM(D14,F14)</f>
        <v>413.7519</v>
      </c>
      <c r="I14" s="26" t="n">
        <f aca="false">E14+G14</f>
        <v>100</v>
      </c>
      <c r="J14" s="24" t="n">
        <v>0</v>
      </c>
      <c r="K14" s="27" t="n">
        <f aca="false">SUM(H14,J14)</f>
        <v>413.7519</v>
      </c>
    </row>
    <row r="15" customFormat="false" ht="13.5" hidden="false" customHeight="true" outlineLevel="0" collapsed="false">
      <c r="A15" s="21"/>
      <c r="B15" s="28"/>
      <c r="C15" s="29" t="s">
        <v>22</v>
      </c>
      <c r="D15" s="24" t="n">
        <v>11125.1601</v>
      </c>
      <c r="E15" s="25" t="n">
        <f aca="false">D15/$H15*100</f>
        <v>15.391201148894</v>
      </c>
      <c r="F15" s="24" t="n">
        <v>61157.4382</v>
      </c>
      <c r="G15" s="25" t="n">
        <f aca="false">F15/$H15*100</f>
        <v>84.608798851106</v>
      </c>
      <c r="H15" s="24" t="n">
        <f aca="false">SUM(D15,F15)</f>
        <v>72282.5983</v>
      </c>
      <c r="I15" s="26" t="n">
        <f aca="false">E15+G15</f>
        <v>100</v>
      </c>
      <c r="J15" s="24" t="n">
        <v>50496.8053</v>
      </c>
      <c r="K15" s="27" t="n">
        <f aca="false">SUM(H15,J15)</f>
        <v>122779.4036</v>
      </c>
    </row>
    <row r="16" customFormat="false" ht="13.5" hidden="false" customHeight="true" outlineLevel="0" collapsed="false">
      <c r="A16" s="21"/>
      <c r="B16" s="30"/>
      <c r="C16" s="31" t="s">
        <v>23</v>
      </c>
      <c r="D16" s="32" t="n">
        <f aca="false">SUM(D7:D15)</f>
        <v>170007.9315</v>
      </c>
      <c r="E16" s="33" t="n">
        <f aca="false">D16/$H16*100</f>
        <v>22.9691672542796</v>
      </c>
      <c r="F16" s="32" t="n">
        <f aca="false">SUM(F7:F15)</f>
        <v>570149.2088</v>
      </c>
      <c r="G16" s="33" t="n">
        <f aca="false">F16/$H16*100</f>
        <v>77.0308327457204</v>
      </c>
      <c r="H16" s="32" t="n">
        <f aca="false">SUM(D16,F16)</f>
        <v>740157.1403</v>
      </c>
      <c r="I16" s="34" t="n">
        <f aca="false">E16+G16</f>
        <v>100</v>
      </c>
      <c r="J16" s="32" t="n">
        <f aca="false">SUM(J7:J15)</f>
        <v>407058.9491</v>
      </c>
      <c r="K16" s="35" t="n">
        <f aca="false">SUM(H16,J16)</f>
        <v>1147216.0894</v>
      </c>
    </row>
    <row r="17" customFormat="false" ht="13.5" hidden="false" customHeight="true" outlineLevel="0" collapsed="false">
      <c r="A17" s="21"/>
      <c r="B17" s="28" t="s">
        <v>24</v>
      </c>
      <c r="C17" s="29" t="s">
        <v>25</v>
      </c>
      <c r="D17" s="24" t="n">
        <v>141.8046</v>
      </c>
      <c r="E17" s="25" t="n">
        <f aca="false">D17/$H17*100</f>
        <v>0.871450743274822</v>
      </c>
      <c r="F17" s="24" t="n">
        <v>16130.4404</v>
      </c>
      <c r="G17" s="25" t="n">
        <f aca="false">F17/$H17*100</f>
        <v>99.1285492567252</v>
      </c>
      <c r="H17" s="24" t="n">
        <f aca="false">SUM(D17,F17)</f>
        <v>16272.245</v>
      </c>
      <c r="I17" s="26" t="n">
        <f aca="false">E17+G17</f>
        <v>100</v>
      </c>
      <c r="J17" s="24" t="n">
        <v>13883.483</v>
      </c>
      <c r="K17" s="27" t="n">
        <f aca="false">SUM(H17,J17)</f>
        <v>30155.728</v>
      </c>
    </row>
    <row r="18" customFormat="false" ht="13.5" hidden="false" customHeight="true" outlineLevel="0" collapsed="false">
      <c r="A18" s="21"/>
      <c r="B18" s="28"/>
      <c r="C18" s="29" t="s">
        <v>26</v>
      </c>
      <c r="D18" s="24" t="n">
        <v>21656.298</v>
      </c>
      <c r="E18" s="25" t="n">
        <f aca="false">D18/$H18*100</f>
        <v>12.1651107336577</v>
      </c>
      <c r="F18" s="24" t="n">
        <v>156363.4379</v>
      </c>
      <c r="G18" s="25" t="n">
        <f aca="false">F18/$H18*100</f>
        <v>87.8348892663423</v>
      </c>
      <c r="H18" s="24" t="n">
        <f aca="false">SUM(D18,F18)</f>
        <v>178019.7359</v>
      </c>
      <c r="I18" s="26" t="n">
        <f aca="false">E18+G18</f>
        <v>100</v>
      </c>
      <c r="J18" s="24" t="n">
        <v>80697.1398</v>
      </c>
      <c r="K18" s="27" t="n">
        <f aca="false">SUM(H18,J18)</f>
        <v>258716.8757</v>
      </c>
    </row>
    <row r="19" customFormat="false" ht="13.5" hidden="false" customHeight="true" outlineLevel="0" collapsed="false">
      <c r="A19" s="21"/>
      <c r="B19" s="28" t="s">
        <v>17</v>
      </c>
      <c r="C19" s="29" t="s">
        <v>27</v>
      </c>
      <c r="D19" s="24" t="n">
        <v>129.3829</v>
      </c>
      <c r="E19" s="25" t="n">
        <f aca="false">D19/$H19*100</f>
        <v>16.8584119283686</v>
      </c>
      <c r="F19" s="24" t="n">
        <v>638.085</v>
      </c>
      <c r="G19" s="25" t="n">
        <f aca="false">F19/$H19*100</f>
        <v>83.1415880716314</v>
      </c>
      <c r="H19" s="24" t="n">
        <f aca="false">SUM(D19,F19)</f>
        <v>767.4679</v>
      </c>
      <c r="I19" s="26" t="n">
        <f aca="false">E19+G19</f>
        <v>100</v>
      </c>
      <c r="J19" s="24" t="n">
        <v>74.6159</v>
      </c>
      <c r="K19" s="27" t="n">
        <f aca="false">SUM(H19,J19)</f>
        <v>842.0838</v>
      </c>
    </row>
    <row r="20" customFormat="false" ht="13.5" hidden="false" customHeight="true" outlineLevel="0" collapsed="false">
      <c r="A20" s="21"/>
      <c r="B20" s="28"/>
      <c r="C20" s="29" t="s">
        <v>28</v>
      </c>
      <c r="D20" s="24" t="n">
        <v>647.0008</v>
      </c>
      <c r="E20" s="25" t="n">
        <f aca="false">D20/$H20*100</f>
        <v>25.2851473274219</v>
      </c>
      <c r="F20" s="24" t="n">
        <v>1911.8168</v>
      </c>
      <c r="G20" s="25" t="n">
        <f aca="false">F20/$H20*100</f>
        <v>74.7148526725781</v>
      </c>
      <c r="H20" s="24" t="n">
        <f aca="false">SUM(D20,F20)</f>
        <v>2558.8176</v>
      </c>
      <c r="I20" s="26" t="n">
        <f aca="false">E20+G20</f>
        <v>100</v>
      </c>
      <c r="J20" s="24" t="n">
        <v>34.3236</v>
      </c>
      <c r="K20" s="27" t="n">
        <f aca="false">SUM(H20,J20)</f>
        <v>2593.1412</v>
      </c>
    </row>
    <row r="21" customFormat="false" ht="13.5" hidden="false" customHeight="true" outlineLevel="0" collapsed="false">
      <c r="A21" s="21"/>
      <c r="B21" s="28" t="s">
        <v>20</v>
      </c>
      <c r="C21" s="36" t="s">
        <v>29</v>
      </c>
      <c r="D21" s="24" t="n">
        <v>1602.9025</v>
      </c>
      <c r="E21" s="25" t="n">
        <f aca="false">D21/$H21*100</f>
        <v>8.09856540470846</v>
      </c>
      <c r="F21" s="24" t="n">
        <v>18189.5227</v>
      </c>
      <c r="G21" s="25" t="n">
        <f aca="false">F21/$H21*100</f>
        <v>91.9014345952915</v>
      </c>
      <c r="H21" s="24" t="n">
        <f aca="false">SUM(D21,F21)</f>
        <v>19792.4252</v>
      </c>
      <c r="I21" s="26" t="n">
        <f aca="false">E21+G21</f>
        <v>100</v>
      </c>
      <c r="J21" s="24" t="n">
        <v>17664.8173</v>
      </c>
      <c r="K21" s="27" t="n">
        <f aca="false">SUM(H21,J21)</f>
        <v>37457.2425</v>
      </c>
    </row>
    <row r="22" customFormat="false" ht="13.5" hidden="false" customHeight="true" outlineLevel="0" collapsed="false">
      <c r="A22" s="37"/>
      <c r="B22" s="30"/>
      <c r="C22" s="31" t="s">
        <v>23</v>
      </c>
      <c r="D22" s="32" t="n">
        <f aca="false">SUM(D17:D21)</f>
        <v>24177.3888</v>
      </c>
      <c r="E22" s="33" t="n">
        <f aca="false">D22/$H22*100</f>
        <v>11.1206070971351</v>
      </c>
      <c r="F22" s="32" t="n">
        <f aca="false">SUM(F17:F21)</f>
        <v>193233.3028</v>
      </c>
      <c r="G22" s="33" t="n">
        <f aca="false">F22/$H22*100</f>
        <v>88.8793929028649</v>
      </c>
      <c r="H22" s="32" t="n">
        <f aca="false">SUM(D22,F22)</f>
        <v>217410.6916</v>
      </c>
      <c r="I22" s="34" t="n">
        <f aca="false">E22+G22</f>
        <v>100</v>
      </c>
      <c r="J22" s="32" t="n">
        <f aca="false">SUM(J17:J21)</f>
        <v>112354.3796</v>
      </c>
      <c r="K22" s="35" t="n">
        <f aca="false">SUM(H22,J22)</f>
        <v>329765.0712</v>
      </c>
    </row>
    <row r="23" customFormat="false" ht="13.5" hidden="false" customHeight="true" outlineLevel="0" collapsed="false">
      <c r="A23" s="21"/>
      <c r="B23" s="22"/>
      <c r="C23" s="23" t="s">
        <v>30</v>
      </c>
      <c r="D23" s="24" t="n">
        <v>1254.025</v>
      </c>
      <c r="E23" s="25" t="n">
        <f aca="false">D23/$H23*100</f>
        <v>0.950209691830007</v>
      </c>
      <c r="F23" s="24" t="n">
        <v>130719.4763</v>
      </c>
      <c r="G23" s="25" t="n">
        <f aca="false">F23/$H23*100</f>
        <v>99.04979030817</v>
      </c>
      <c r="H23" s="24" t="n">
        <f aca="false">SUM(D23,F23)</f>
        <v>131973.5013</v>
      </c>
      <c r="I23" s="26" t="n">
        <f aca="false">E23+G23</f>
        <v>100</v>
      </c>
      <c r="J23" s="24" t="n">
        <v>17570.9383</v>
      </c>
      <c r="K23" s="27" t="n">
        <f aca="false">SUM(H23,J23)</f>
        <v>149544.4396</v>
      </c>
    </row>
    <row r="24" customFormat="false" ht="13.5" hidden="false" customHeight="true" outlineLevel="0" collapsed="false">
      <c r="A24" s="21"/>
      <c r="B24" s="28" t="s">
        <v>31</v>
      </c>
      <c r="C24" s="29" t="s">
        <v>32</v>
      </c>
      <c r="D24" s="24" t="n">
        <v>7.8935</v>
      </c>
      <c r="E24" s="25" t="n">
        <f aca="false">D24/$H24*100</f>
        <v>0.503225558847491</v>
      </c>
      <c r="F24" s="24" t="n">
        <v>1560.6874</v>
      </c>
      <c r="G24" s="25" t="n">
        <f aca="false">F24/$H24*100</f>
        <v>99.4967744411525</v>
      </c>
      <c r="H24" s="24" t="n">
        <f aca="false">SUM(D24,F24)</f>
        <v>1568.5809</v>
      </c>
      <c r="I24" s="26" t="n">
        <f aca="false">E24+G24</f>
        <v>100</v>
      </c>
      <c r="J24" s="24" t="n">
        <v>0</v>
      </c>
      <c r="K24" s="27" t="n">
        <f aca="false">SUM(H24,J24)</f>
        <v>1568.5809</v>
      </c>
    </row>
    <row r="25" customFormat="false" ht="13.5" hidden="false" customHeight="true" outlineLevel="0" collapsed="false">
      <c r="A25" s="21"/>
      <c r="B25" s="28"/>
      <c r="C25" s="29" t="s">
        <v>33</v>
      </c>
      <c r="D25" s="24" t="n">
        <v>4825.4091</v>
      </c>
      <c r="E25" s="25" t="n">
        <f aca="false">D25/$H25*100</f>
        <v>49.5855538627792</v>
      </c>
      <c r="F25" s="24" t="n">
        <v>4906.0726</v>
      </c>
      <c r="G25" s="25" t="n">
        <f aca="false">F25/$H25*100</f>
        <v>50.4144461372208</v>
      </c>
      <c r="H25" s="24" t="n">
        <f aca="false">SUM(D25,F25)</f>
        <v>9731.4817</v>
      </c>
      <c r="I25" s="26" t="n">
        <f aca="false">E25+G25</f>
        <v>100</v>
      </c>
      <c r="J25" s="24" t="n">
        <v>697.9001</v>
      </c>
      <c r="K25" s="27" t="n">
        <f aca="false">SUM(H25,J25)</f>
        <v>10429.3818</v>
      </c>
    </row>
    <row r="26" customFormat="false" ht="13.5" hidden="false" customHeight="true" outlineLevel="0" collapsed="false">
      <c r="A26" s="21"/>
      <c r="B26" s="28"/>
      <c r="C26" s="29" t="s">
        <v>34</v>
      </c>
      <c r="D26" s="24" t="n">
        <v>82660.7457</v>
      </c>
      <c r="E26" s="25" t="n">
        <f aca="false">D26/$H26*100</f>
        <v>4.04041111730788</v>
      </c>
      <c r="F26" s="24" t="n">
        <v>1963189.127</v>
      </c>
      <c r="G26" s="25" t="n">
        <f aca="false">F26/$H26*100</f>
        <v>95.9595888826921</v>
      </c>
      <c r="H26" s="24" t="n">
        <f aca="false">SUM(D26,F26)</f>
        <v>2045849.8727</v>
      </c>
      <c r="I26" s="26" t="n">
        <f aca="false">E26+G26</f>
        <v>100</v>
      </c>
      <c r="J26" s="24" t="n">
        <v>989680.2751</v>
      </c>
      <c r="K26" s="27" t="n">
        <f aca="false">SUM(H26,J26)</f>
        <v>3035530.1478</v>
      </c>
    </row>
    <row r="27" customFormat="false" ht="13.5" hidden="false" customHeight="true" outlineLevel="0" collapsed="false">
      <c r="A27" s="21"/>
      <c r="B27" s="28" t="s">
        <v>17</v>
      </c>
      <c r="C27" s="29" t="s">
        <v>35</v>
      </c>
      <c r="D27" s="24" t="n">
        <v>14032.6061</v>
      </c>
      <c r="E27" s="25" t="n">
        <f aca="false">D27/$H27*100</f>
        <v>2.91276083458259</v>
      </c>
      <c r="F27" s="24" t="n">
        <v>467730.4667</v>
      </c>
      <c r="G27" s="25" t="n">
        <f aca="false">F27/$H27*100</f>
        <v>97.0872391654174</v>
      </c>
      <c r="H27" s="24" t="n">
        <f aca="false">SUM(D27,F27)</f>
        <v>481763.0728</v>
      </c>
      <c r="I27" s="26" t="n">
        <f aca="false">E27+G27</f>
        <v>100</v>
      </c>
      <c r="J27" s="24" t="n">
        <v>93978.3253</v>
      </c>
      <c r="K27" s="27" t="n">
        <f aca="false">SUM(H27,J27)</f>
        <v>575741.3981</v>
      </c>
    </row>
    <row r="28" customFormat="false" ht="13.5" hidden="false" customHeight="true" outlineLevel="0" collapsed="false">
      <c r="A28" s="21"/>
      <c r="B28" s="28"/>
      <c r="C28" s="29" t="s">
        <v>36</v>
      </c>
      <c r="D28" s="24" t="n">
        <v>58.6182</v>
      </c>
      <c r="E28" s="25" t="n">
        <f aca="false">D28/$H28*100</f>
        <v>1.19305066336733</v>
      </c>
      <c r="F28" s="24" t="n">
        <v>4854.6853</v>
      </c>
      <c r="G28" s="25" t="n">
        <f aca="false">F28/$H28*100</f>
        <v>98.8069493366327</v>
      </c>
      <c r="H28" s="24" t="n">
        <f aca="false">SUM(D28,F28)</f>
        <v>4913.3035</v>
      </c>
      <c r="I28" s="26" t="n">
        <f aca="false">E28+G28</f>
        <v>100</v>
      </c>
      <c r="J28" s="24" t="n">
        <v>616.889</v>
      </c>
      <c r="K28" s="27" t="n">
        <f aca="false">SUM(H28,J28)</f>
        <v>5530.1925</v>
      </c>
    </row>
    <row r="29" customFormat="false" ht="13.5" hidden="false" customHeight="true" outlineLevel="0" collapsed="false">
      <c r="A29" s="21"/>
      <c r="B29" s="28"/>
      <c r="C29" s="29" t="s">
        <v>37</v>
      </c>
      <c r="D29" s="24" t="n">
        <v>0</v>
      </c>
      <c r="E29" s="25" t="n">
        <f aca="false">D29/$H29*100</f>
        <v>0</v>
      </c>
      <c r="F29" s="24" t="n">
        <v>265.6009</v>
      </c>
      <c r="G29" s="25" t="n">
        <f aca="false">F29/$H29*100</f>
        <v>100</v>
      </c>
      <c r="H29" s="24" t="n">
        <f aca="false">SUM(D29,F29)</f>
        <v>265.6009</v>
      </c>
      <c r="I29" s="26" t="n">
        <f aca="false">E29+G29</f>
        <v>100</v>
      </c>
      <c r="J29" s="24" t="n">
        <v>135.4268</v>
      </c>
      <c r="K29" s="27" t="n">
        <f aca="false">SUM(H29,J29)</f>
        <v>401.0277</v>
      </c>
    </row>
    <row r="30" customFormat="false" ht="13.5" hidden="false" customHeight="true" outlineLevel="0" collapsed="false">
      <c r="A30" s="21"/>
      <c r="B30" s="28" t="s">
        <v>20</v>
      </c>
      <c r="C30" s="29" t="s">
        <v>38</v>
      </c>
      <c r="D30" s="24" t="n">
        <v>72.4577</v>
      </c>
      <c r="E30" s="25" t="n">
        <f aca="false">D30/$H30*100</f>
        <v>1.06178059370395</v>
      </c>
      <c r="F30" s="24" t="n">
        <v>6751.7111</v>
      </c>
      <c r="G30" s="25" t="n">
        <f aca="false">F30/$H30*100</f>
        <v>98.938219406296</v>
      </c>
      <c r="H30" s="24" t="n">
        <f aca="false">SUM(D30,F30)</f>
        <v>6824.1688</v>
      </c>
      <c r="I30" s="26" t="n">
        <f aca="false">E30+G30</f>
        <v>100</v>
      </c>
      <c r="J30" s="24" t="n">
        <v>1063.9238</v>
      </c>
      <c r="K30" s="27" t="n">
        <f aca="false">SUM(H30,J30)</f>
        <v>7888.0926</v>
      </c>
    </row>
    <row r="31" customFormat="false" ht="13.5" hidden="false" customHeight="true" outlineLevel="0" collapsed="false">
      <c r="A31" s="21"/>
      <c r="B31" s="28"/>
      <c r="C31" s="29" t="s">
        <v>39</v>
      </c>
      <c r="D31" s="24" t="n">
        <v>61651.4895</v>
      </c>
      <c r="E31" s="25" t="n">
        <f aca="false">D31/$H31*100</f>
        <v>20.8939403661833</v>
      </c>
      <c r="F31" s="24" t="n">
        <v>233417.2645</v>
      </c>
      <c r="G31" s="25" t="n">
        <f aca="false">F31/$H31*100</f>
        <v>79.1060596338167</v>
      </c>
      <c r="H31" s="24" t="n">
        <f aca="false">SUM(D31,F31)</f>
        <v>295068.754</v>
      </c>
      <c r="I31" s="26" t="n">
        <f aca="false">E31+G31</f>
        <v>100</v>
      </c>
      <c r="J31" s="24" t="n">
        <v>130013.8928</v>
      </c>
      <c r="K31" s="27" t="n">
        <f aca="false">SUM(H31,J31)</f>
        <v>425082.6468</v>
      </c>
    </row>
    <row r="32" customFormat="false" ht="13.5" hidden="false" customHeight="true" outlineLevel="0" collapsed="false">
      <c r="A32" s="37"/>
      <c r="B32" s="30"/>
      <c r="C32" s="31" t="s">
        <v>23</v>
      </c>
      <c r="D32" s="32" t="n">
        <f aca="false">SUM(D23:D31)</f>
        <v>164563.2448</v>
      </c>
      <c r="E32" s="33" t="n">
        <f aca="false">D32/$H32*100</f>
        <v>5.52604254993995</v>
      </c>
      <c r="F32" s="32" t="n">
        <f aca="false">SUM(F23:F31)</f>
        <v>2813395.0918</v>
      </c>
      <c r="G32" s="33" t="n">
        <f aca="false">F32/$H32*100</f>
        <v>94.4739574500601</v>
      </c>
      <c r="H32" s="32" t="n">
        <f aca="false">SUM(D32,F32)</f>
        <v>2977958.3366</v>
      </c>
      <c r="I32" s="34" t="n">
        <f aca="false">E32+G32</f>
        <v>100</v>
      </c>
      <c r="J32" s="32" t="n">
        <f aca="false">SUM(J23:J31)</f>
        <v>1233757.5712</v>
      </c>
      <c r="K32" s="35" t="n">
        <f aca="false">SUM(H32,J32)</f>
        <v>4211715.9078</v>
      </c>
    </row>
    <row r="33" customFormat="false" ht="13.5" hidden="false" customHeight="true" outlineLevel="0" collapsed="false">
      <c r="A33" s="21"/>
      <c r="B33" s="28"/>
      <c r="C33" s="29" t="s">
        <v>40</v>
      </c>
      <c r="D33" s="24" t="n">
        <v>225392.6634</v>
      </c>
      <c r="E33" s="25" t="n">
        <f aca="false">D33/$H33*100</f>
        <v>12.9411964739291</v>
      </c>
      <c r="F33" s="24" t="n">
        <v>1516275.2253</v>
      </c>
      <c r="G33" s="25" t="n">
        <f aca="false">F33/$H33*100</f>
        <v>87.0588035260709</v>
      </c>
      <c r="H33" s="24" t="n">
        <f aca="false">SUM(D33,F33)</f>
        <v>1741667.8887</v>
      </c>
      <c r="I33" s="26" t="n">
        <f aca="false">E33+G33</f>
        <v>100</v>
      </c>
      <c r="J33" s="24" t="n">
        <v>531789.142</v>
      </c>
      <c r="K33" s="27" t="n">
        <f aca="false">SUM(H33,J33)</f>
        <v>2273457.0307</v>
      </c>
    </row>
    <row r="34" customFormat="false" ht="13.5" hidden="false" customHeight="true" outlineLevel="0" collapsed="false">
      <c r="A34" s="21"/>
      <c r="B34" s="28"/>
      <c r="C34" s="29" t="s">
        <v>41</v>
      </c>
      <c r="D34" s="24" t="n">
        <v>81496.0638</v>
      </c>
      <c r="E34" s="25" t="n">
        <f aca="false">D34/$H34*100</f>
        <v>32.012278925791</v>
      </c>
      <c r="F34" s="24" t="n">
        <v>173081.45</v>
      </c>
      <c r="G34" s="25" t="n">
        <f aca="false">F34/$H34*100</f>
        <v>67.987721074209</v>
      </c>
      <c r="H34" s="24" t="n">
        <f aca="false">SUM(D34,F34)</f>
        <v>254577.5138</v>
      </c>
      <c r="I34" s="26" t="n">
        <f aca="false">E34+G34</f>
        <v>100</v>
      </c>
      <c r="J34" s="24" t="n">
        <v>81761.9563</v>
      </c>
      <c r="K34" s="27" t="n">
        <f aca="false">SUM(H34,J34)</f>
        <v>336339.4701</v>
      </c>
    </row>
    <row r="35" customFormat="false" ht="13.5" hidden="false" customHeight="true" outlineLevel="0" collapsed="false">
      <c r="A35" s="21"/>
      <c r="B35" s="28" t="s">
        <v>42</v>
      </c>
      <c r="C35" s="29" t="s">
        <v>43</v>
      </c>
      <c r="D35" s="24" t="n">
        <v>87903.9966</v>
      </c>
      <c r="E35" s="25" t="n">
        <f aca="false">D35/$H35*100</f>
        <v>25.6712992745151</v>
      </c>
      <c r="F35" s="24" t="n">
        <v>254517.303</v>
      </c>
      <c r="G35" s="25" t="n">
        <f aca="false">F35/$H35*100</f>
        <v>74.3287007254849</v>
      </c>
      <c r="H35" s="24" t="n">
        <f aca="false">SUM(D35,F35)</f>
        <v>342421.2996</v>
      </c>
      <c r="I35" s="26" t="n">
        <f aca="false">E35+G35</f>
        <v>100</v>
      </c>
      <c r="J35" s="24" t="n">
        <v>159671.1167</v>
      </c>
      <c r="K35" s="27" t="n">
        <f aca="false">SUM(H35,J35)</f>
        <v>502092.4163</v>
      </c>
    </row>
    <row r="36" customFormat="false" ht="13.5" hidden="false" customHeight="true" outlineLevel="0" collapsed="false">
      <c r="A36" s="21"/>
      <c r="B36" s="28" t="s">
        <v>44</v>
      </c>
      <c r="C36" s="29" t="s">
        <v>45</v>
      </c>
      <c r="D36" s="24" t="n">
        <v>60862.3122</v>
      </c>
      <c r="E36" s="25" t="n">
        <f aca="false">D36/$H36*100</f>
        <v>33.2117180900498</v>
      </c>
      <c r="F36" s="24" t="n">
        <v>122393.2244</v>
      </c>
      <c r="G36" s="25" t="n">
        <f aca="false">F36/$H36*100</f>
        <v>66.7882819099502</v>
      </c>
      <c r="H36" s="24" t="n">
        <f aca="false">SUM(D36,F36)</f>
        <v>183255.5366</v>
      </c>
      <c r="I36" s="26" t="n">
        <f aca="false">E36+G36</f>
        <v>100</v>
      </c>
      <c r="J36" s="24" t="n">
        <v>110463.985</v>
      </c>
      <c r="K36" s="27" t="n">
        <f aca="false">SUM(H36,J36)</f>
        <v>293719.5216</v>
      </c>
    </row>
    <row r="37" customFormat="false" ht="13.5" hidden="false" customHeight="true" outlineLevel="0" collapsed="false">
      <c r="A37" s="21"/>
      <c r="B37" s="28" t="s">
        <v>46</v>
      </c>
      <c r="C37" s="29" t="s">
        <v>47</v>
      </c>
      <c r="D37" s="24" t="n">
        <v>67024.5189</v>
      </c>
      <c r="E37" s="25" t="n">
        <f aca="false">D37/$H37*100</f>
        <v>36.090677726698</v>
      </c>
      <c r="F37" s="24" t="n">
        <v>118686.9255</v>
      </c>
      <c r="G37" s="25" t="n">
        <f aca="false">F37/$H37*100</f>
        <v>63.909322273302</v>
      </c>
      <c r="H37" s="24" t="n">
        <f aca="false">SUM(D37,F37)</f>
        <v>185711.4444</v>
      </c>
      <c r="I37" s="26" t="n">
        <f aca="false">E37+G37</f>
        <v>100</v>
      </c>
      <c r="J37" s="24" t="n">
        <v>89029.4305</v>
      </c>
      <c r="K37" s="27" t="n">
        <f aca="false">SUM(H37,J37)</f>
        <v>274740.8749</v>
      </c>
    </row>
    <row r="38" customFormat="false" ht="13.5" hidden="false" customHeight="true" outlineLevel="0" collapsed="false">
      <c r="A38" s="21"/>
      <c r="B38" s="28" t="s">
        <v>48</v>
      </c>
      <c r="C38" s="29" t="s">
        <v>49</v>
      </c>
      <c r="D38" s="24" t="n">
        <v>35424.3635</v>
      </c>
      <c r="E38" s="25" t="n">
        <f aca="false">D38/$H38*100</f>
        <v>32.234125036262</v>
      </c>
      <c r="F38" s="24" t="n">
        <v>74472.7206</v>
      </c>
      <c r="G38" s="25" t="n">
        <f aca="false">F38/$H38*100</f>
        <v>67.765874963738</v>
      </c>
      <c r="H38" s="24" t="n">
        <f aca="false">SUM(D38,F38)</f>
        <v>109897.0841</v>
      </c>
      <c r="I38" s="26" t="n">
        <f aca="false">E38+G38</f>
        <v>100</v>
      </c>
      <c r="J38" s="24" t="n">
        <v>55994.6072</v>
      </c>
      <c r="K38" s="27" t="n">
        <f aca="false">SUM(H38,J38)</f>
        <v>165891.6913</v>
      </c>
    </row>
    <row r="39" customFormat="false" ht="13.5" hidden="false" customHeight="true" outlineLevel="0" collapsed="false">
      <c r="A39" s="21"/>
      <c r="B39" s="28" t="s">
        <v>50</v>
      </c>
      <c r="C39" s="29" t="s">
        <v>51</v>
      </c>
      <c r="D39" s="24" t="n">
        <v>159161.0155</v>
      </c>
      <c r="E39" s="25" t="n">
        <f aca="false">D39/$H39*100</f>
        <v>29.9925256468552</v>
      </c>
      <c r="F39" s="24" t="n">
        <v>371507.9164</v>
      </c>
      <c r="G39" s="25" t="n">
        <f aca="false">F39/$H39*100</f>
        <v>70.0074743531448</v>
      </c>
      <c r="H39" s="24" t="n">
        <f aca="false">SUM(D39,F39)</f>
        <v>530668.9319</v>
      </c>
      <c r="I39" s="26" t="n">
        <f aca="false">E39+G39</f>
        <v>100</v>
      </c>
      <c r="J39" s="24" t="n">
        <v>136078.2839</v>
      </c>
      <c r="K39" s="27" t="n">
        <f aca="false">SUM(H39,J39)</f>
        <v>666747.2158</v>
      </c>
    </row>
    <row r="40" customFormat="false" ht="13.5" hidden="false" customHeight="true" outlineLevel="0" collapsed="false">
      <c r="A40" s="21"/>
      <c r="B40" s="28" t="s">
        <v>52</v>
      </c>
      <c r="C40" s="29" t="s">
        <v>53</v>
      </c>
      <c r="D40" s="24" t="n">
        <v>18154.936</v>
      </c>
      <c r="E40" s="25" t="n">
        <f aca="false">D40/$H40*100</f>
        <v>23.7400590391655</v>
      </c>
      <c r="F40" s="24" t="n">
        <v>58318.9092</v>
      </c>
      <c r="G40" s="25" t="n">
        <f aca="false">F40/$H40*100</f>
        <v>76.2599409608345</v>
      </c>
      <c r="H40" s="24" t="n">
        <f aca="false">SUM(D40,F40)</f>
        <v>76473.8452</v>
      </c>
      <c r="I40" s="26" t="n">
        <f aca="false">E40+G40</f>
        <v>100</v>
      </c>
      <c r="J40" s="24" t="n">
        <v>25693.1905</v>
      </c>
      <c r="K40" s="27" t="n">
        <f aca="false">SUM(H40,J40)</f>
        <v>102167.0357</v>
      </c>
    </row>
    <row r="41" customFormat="false" ht="13.5" hidden="false" customHeight="true" outlineLevel="0" collapsed="false">
      <c r="A41" s="21"/>
      <c r="B41" s="28" t="s">
        <v>20</v>
      </c>
      <c r="C41" s="29" t="s">
        <v>54</v>
      </c>
      <c r="D41" s="24" t="n">
        <v>11949.6747</v>
      </c>
      <c r="E41" s="25" t="n">
        <f aca="false">D41/$H41*100</f>
        <v>48.0230992170977</v>
      </c>
      <c r="F41" s="24" t="n">
        <v>12933.5063</v>
      </c>
      <c r="G41" s="25" t="n">
        <f aca="false">F41/$H41*100</f>
        <v>51.9769007829023</v>
      </c>
      <c r="H41" s="24" t="n">
        <f aca="false">SUM(D41,F41)</f>
        <v>24883.181</v>
      </c>
      <c r="I41" s="26" t="n">
        <f aca="false">E41+G41</f>
        <v>100</v>
      </c>
      <c r="J41" s="24" t="n">
        <v>16387.8459</v>
      </c>
      <c r="K41" s="27" t="n">
        <f aca="false">SUM(H41,J41)</f>
        <v>41271.0269</v>
      </c>
    </row>
    <row r="42" customFormat="false" ht="13.5" hidden="false" customHeight="true" outlineLevel="0" collapsed="false">
      <c r="A42" s="21"/>
      <c r="B42" s="28"/>
      <c r="C42" s="29" t="s">
        <v>55</v>
      </c>
      <c r="D42" s="24" t="n">
        <v>5978.9583</v>
      </c>
      <c r="E42" s="25" t="n">
        <f aca="false">D42/$H42*100</f>
        <v>18.263255084336</v>
      </c>
      <c r="F42" s="24" t="n">
        <v>26758.6795</v>
      </c>
      <c r="G42" s="25" t="n">
        <f aca="false">F42/$H42*100</f>
        <v>81.736744915664</v>
      </c>
      <c r="H42" s="24" t="n">
        <f aca="false">SUM(D42,F42)</f>
        <v>32737.6378</v>
      </c>
      <c r="I42" s="26" t="n">
        <f aca="false">E42+G42</f>
        <v>100</v>
      </c>
      <c r="J42" s="24" t="n">
        <v>15722.1109</v>
      </c>
      <c r="K42" s="27" t="n">
        <f aca="false">SUM(H42,J42)</f>
        <v>48459.7487</v>
      </c>
    </row>
    <row r="43" customFormat="false" ht="13.5" hidden="false" customHeight="true" outlineLevel="0" collapsed="false">
      <c r="A43" s="37"/>
      <c r="B43" s="30"/>
      <c r="C43" s="31" t="s">
        <v>23</v>
      </c>
      <c r="D43" s="32" t="n">
        <f aca="false">SUM(D33:D42)</f>
        <v>753348.5029</v>
      </c>
      <c r="E43" s="33" t="n">
        <f aca="false">D43/$H43*100</f>
        <v>21.6336824044179</v>
      </c>
      <c r="F43" s="32" t="n">
        <f aca="false">SUM(F33:F42)</f>
        <v>2728945.8602</v>
      </c>
      <c r="G43" s="33" t="n">
        <f aca="false">F43/$H43*100</f>
        <v>78.3663175955821</v>
      </c>
      <c r="H43" s="32" t="n">
        <f aca="false">SUM(D43,F43)</f>
        <v>3482294.3631</v>
      </c>
      <c r="I43" s="34" t="n">
        <f aca="false">E43+G43</f>
        <v>100</v>
      </c>
      <c r="J43" s="32" t="n">
        <f aca="false">SUM(J33:J42)</f>
        <v>1222591.6689</v>
      </c>
      <c r="K43" s="35" t="n">
        <f aca="false">SUM(H43,J43)</f>
        <v>4704886.032</v>
      </c>
    </row>
    <row r="44" customFormat="false" ht="13.5" hidden="false" customHeight="true" outlineLevel="0" collapsed="false">
      <c r="A44" s="21"/>
      <c r="B44" s="22"/>
      <c r="C44" s="23" t="s">
        <v>56</v>
      </c>
      <c r="D44" s="24" t="n">
        <v>3514.9658</v>
      </c>
      <c r="E44" s="25" t="n">
        <f aca="false">D44/$H44*100</f>
        <v>1.68099613040969</v>
      </c>
      <c r="F44" s="24" t="n">
        <v>205585.2062</v>
      </c>
      <c r="G44" s="25" t="n">
        <f aca="false">F44/$H44*100</f>
        <v>98.3190038695903</v>
      </c>
      <c r="H44" s="24" t="n">
        <f aca="false">SUM(D44,F44)</f>
        <v>209100.172</v>
      </c>
      <c r="I44" s="26" t="n">
        <f aca="false">E44+G44</f>
        <v>100</v>
      </c>
      <c r="J44" s="24" t="n">
        <v>437976.7833</v>
      </c>
      <c r="K44" s="27" t="n">
        <f aca="false">SUM(H44,J44)</f>
        <v>647076.9553</v>
      </c>
    </row>
    <row r="45" customFormat="false" ht="13.5" hidden="false" customHeight="true" outlineLevel="0" collapsed="false">
      <c r="A45" s="21"/>
      <c r="B45" s="28"/>
      <c r="C45" s="29" t="s">
        <v>57</v>
      </c>
      <c r="D45" s="24" t="n">
        <v>6489.6759</v>
      </c>
      <c r="E45" s="25" t="n">
        <f aca="false">D45/$H45*100</f>
        <v>0.472234351816804</v>
      </c>
      <c r="F45" s="24" t="n">
        <v>1367759.3331</v>
      </c>
      <c r="G45" s="25" t="n">
        <f aca="false">F45/$H45*100</f>
        <v>99.5277656481832</v>
      </c>
      <c r="H45" s="24" t="n">
        <f aca="false">SUM(D45,F45)</f>
        <v>1374249.009</v>
      </c>
      <c r="I45" s="26" t="n">
        <f aca="false">E45+G45</f>
        <v>100</v>
      </c>
      <c r="J45" s="24" t="n">
        <v>924943.9401</v>
      </c>
      <c r="K45" s="27" t="n">
        <f aca="false">SUM(H45,J45)</f>
        <v>2299192.9491</v>
      </c>
    </row>
    <row r="46" customFormat="false" ht="13.5" hidden="false" customHeight="true" outlineLevel="0" collapsed="false">
      <c r="A46" s="21"/>
      <c r="B46" s="28"/>
      <c r="C46" s="29" t="s">
        <v>58</v>
      </c>
      <c r="D46" s="24" t="n">
        <v>31763.0478</v>
      </c>
      <c r="E46" s="25" t="n">
        <f aca="false">D46/$H46*100</f>
        <v>5.57481234777765</v>
      </c>
      <c r="F46" s="24" t="n">
        <v>537996.8978</v>
      </c>
      <c r="G46" s="25" t="n">
        <f aca="false">F46/$H46*100</f>
        <v>94.4251876522224</v>
      </c>
      <c r="H46" s="24" t="n">
        <f aca="false">SUM(D46,F46)</f>
        <v>569759.9456</v>
      </c>
      <c r="I46" s="26" t="n">
        <f aca="false">E46+G46</f>
        <v>100</v>
      </c>
      <c r="J46" s="24" t="n">
        <v>189007.3096</v>
      </c>
      <c r="K46" s="27" t="n">
        <f aca="false">SUM(H46,J46)</f>
        <v>758767.2552</v>
      </c>
    </row>
    <row r="47" customFormat="false" ht="13.5" hidden="false" customHeight="true" outlineLevel="0" collapsed="false">
      <c r="A47" s="21"/>
      <c r="B47" s="28" t="s">
        <v>59</v>
      </c>
      <c r="C47" s="29" t="s">
        <v>60</v>
      </c>
      <c r="D47" s="24" t="n">
        <v>51602.1918</v>
      </c>
      <c r="E47" s="25" t="n">
        <f aca="false">D47/$H47*100</f>
        <v>51.6839704160779</v>
      </c>
      <c r="F47" s="24" t="n">
        <v>48239.58</v>
      </c>
      <c r="G47" s="25" t="n">
        <f aca="false">F47/$H47*100</f>
        <v>48.3160295839221</v>
      </c>
      <c r="H47" s="24" t="n">
        <f aca="false">SUM(D47,F47)</f>
        <v>99841.7718</v>
      </c>
      <c r="I47" s="26" t="n">
        <f aca="false">E47+G47</f>
        <v>100</v>
      </c>
      <c r="J47" s="24" t="n">
        <v>25471.1827</v>
      </c>
      <c r="K47" s="27" t="n">
        <f aca="false">SUM(H47,J47)</f>
        <v>125312.9545</v>
      </c>
    </row>
    <row r="48" customFormat="false" ht="13.5" hidden="false" customHeight="true" outlineLevel="0" collapsed="false">
      <c r="A48" s="21"/>
      <c r="B48" s="28"/>
      <c r="C48" s="29" t="s">
        <v>61</v>
      </c>
      <c r="D48" s="24" t="n">
        <v>2330.8195</v>
      </c>
      <c r="E48" s="25" t="n">
        <f aca="false">D48/$H48*100</f>
        <v>7.01702099255467</v>
      </c>
      <c r="F48" s="24" t="n">
        <v>30885.8333</v>
      </c>
      <c r="G48" s="25" t="n">
        <f aca="false">F48/$H48*100</f>
        <v>92.9829790074453</v>
      </c>
      <c r="H48" s="24" t="n">
        <f aca="false">SUM(D48,F48)</f>
        <v>33216.6528</v>
      </c>
      <c r="I48" s="26" t="n">
        <f aca="false">E48+G48</f>
        <v>100</v>
      </c>
      <c r="J48" s="24" t="n">
        <v>11274.3666</v>
      </c>
      <c r="K48" s="27" t="n">
        <f aca="false">SUM(H48,J48)</f>
        <v>44491.0194</v>
      </c>
    </row>
    <row r="49" customFormat="false" ht="13.5" hidden="false" customHeight="true" outlineLevel="0" collapsed="false">
      <c r="A49" s="21"/>
      <c r="B49" s="28"/>
      <c r="C49" s="29" t="s">
        <v>62</v>
      </c>
      <c r="D49" s="24" t="n">
        <v>49465.6952</v>
      </c>
      <c r="E49" s="25" t="n">
        <f aca="false">D49/$H49*100</f>
        <v>18.7174575002006</v>
      </c>
      <c r="F49" s="24" t="n">
        <v>214810.0228</v>
      </c>
      <c r="G49" s="25" t="n">
        <f aca="false">F49/$H49*100</f>
        <v>81.2825424997994</v>
      </c>
      <c r="H49" s="24" t="n">
        <f aca="false">SUM(D49,F49)</f>
        <v>264275.718</v>
      </c>
      <c r="I49" s="26" t="n">
        <f aca="false">E49+G49</f>
        <v>100</v>
      </c>
      <c r="J49" s="24" t="n">
        <v>127422.3457</v>
      </c>
      <c r="K49" s="27" t="n">
        <f aca="false">SUM(H49,J49)</f>
        <v>391698.0637</v>
      </c>
    </row>
    <row r="50" customFormat="false" ht="13.5" hidden="false" customHeight="true" outlineLevel="0" collapsed="false">
      <c r="A50" s="21"/>
      <c r="B50" s="28" t="s">
        <v>63</v>
      </c>
      <c r="C50" s="29" t="s">
        <v>64</v>
      </c>
      <c r="D50" s="24" t="n">
        <v>2480.5358</v>
      </c>
      <c r="E50" s="25" t="n">
        <f aca="false">D50/$H50*100</f>
        <v>6.10569464813423</v>
      </c>
      <c r="F50" s="24" t="n">
        <v>38146.0586</v>
      </c>
      <c r="G50" s="25" t="n">
        <f aca="false">F50/$H50*100</f>
        <v>93.8943053518658</v>
      </c>
      <c r="H50" s="24" t="n">
        <f aca="false">SUM(D50,F50)</f>
        <v>40626.5944</v>
      </c>
      <c r="I50" s="26" t="n">
        <f aca="false">E50+G50</f>
        <v>100</v>
      </c>
      <c r="J50" s="24" t="n">
        <v>160214.149</v>
      </c>
      <c r="K50" s="27" t="n">
        <f aca="false">SUM(H50,J50)</f>
        <v>200840.7434</v>
      </c>
    </row>
    <row r="51" customFormat="false" ht="13.5" hidden="false" customHeight="true" outlineLevel="0" collapsed="false">
      <c r="A51" s="21"/>
      <c r="B51" s="28"/>
      <c r="C51" s="29" t="s">
        <v>65</v>
      </c>
      <c r="D51" s="24" t="n">
        <v>5368.5192</v>
      </c>
      <c r="E51" s="25" t="n">
        <f aca="false">D51/$H51*100</f>
        <v>4.975403227302</v>
      </c>
      <c r="F51" s="24" t="n">
        <v>102532.669</v>
      </c>
      <c r="G51" s="25" t="n">
        <f aca="false">F51/$H51*100</f>
        <v>95.024596772698</v>
      </c>
      <c r="H51" s="24" t="n">
        <f aca="false">SUM(D51,F51)</f>
        <v>107901.1882</v>
      </c>
      <c r="I51" s="26" t="n">
        <f aca="false">E51+G51</f>
        <v>100</v>
      </c>
      <c r="J51" s="24" t="n">
        <v>172349.4572</v>
      </c>
      <c r="K51" s="27" t="n">
        <f aca="false">SUM(H51,J51)</f>
        <v>280250.6454</v>
      </c>
    </row>
    <row r="52" customFormat="false" ht="13.5" hidden="false" customHeight="true" outlineLevel="0" collapsed="false">
      <c r="A52" s="21"/>
      <c r="B52" s="28"/>
      <c r="C52" s="29" t="s">
        <v>66</v>
      </c>
      <c r="D52" s="24" t="n">
        <v>18804.4324</v>
      </c>
      <c r="E52" s="25" t="n">
        <f aca="false">D52/$H52*100</f>
        <v>11.1038753347429</v>
      </c>
      <c r="F52" s="24" t="n">
        <v>150545.7434</v>
      </c>
      <c r="G52" s="25" t="n">
        <f aca="false">F52/$H52*100</f>
        <v>88.8961246652571</v>
      </c>
      <c r="H52" s="24" t="n">
        <f aca="false">SUM(D52,F52)</f>
        <v>169350.1758</v>
      </c>
      <c r="I52" s="26" t="n">
        <f aca="false">E52+G52</f>
        <v>100</v>
      </c>
      <c r="J52" s="24" t="n">
        <v>272992.8188</v>
      </c>
      <c r="K52" s="27" t="n">
        <f aca="false">SUM(H52,J52)</f>
        <v>442342.9946</v>
      </c>
    </row>
    <row r="53" customFormat="false" ht="13.5" hidden="false" customHeight="true" outlineLevel="0" collapsed="false">
      <c r="A53" s="21"/>
      <c r="B53" s="28" t="s">
        <v>50</v>
      </c>
      <c r="C53" s="29" t="s">
        <v>67</v>
      </c>
      <c r="D53" s="24" t="n">
        <v>2031.2343</v>
      </c>
      <c r="E53" s="25" t="n">
        <f aca="false">D53/$H53*100</f>
        <v>2.49358404306501</v>
      </c>
      <c r="F53" s="24" t="n">
        <v>79427.1912</v>
      </c>
      <c r="G53" s="25" t="n">
        <f aca="false">F53/$H53*100</f>
        <v>97.506415956935</v>
      </c>
      <c r="H53" s="24" t="n">
        <f aca="false">SUM(D53,F53)</f>
        <v>81458.4255</v>
      </c>
      <c r="I53" s="26" t="n">
        <f aca="false">E53+G53</f>
        <v>100</v>
      </c>
      <c r="J53" s="24" t="n">
        <v>123836.1596</v>
      </c>
      <c r="K53" s="27" t="n">
        <f aca="false">SUM(H53,J53)</f>
        <v>205294.5851</v>
      </c>
    </row>
    <row r="54" customFormat="false" ht="13.5" hidden="false" customHeight="true" outlineLevel="0" collapsed="false">
      <c r="A54" s="21"/>
      <c r="B54" s="28"/>
      <c r="C54" s="29" t="s">
        <v>68</v>
      </c>
      <c r="D54" s="24" t="n">
        <v>28071.5719</v>
      </c>
      <c r="E54" s="25" t="n">
        <f aca="false">D54/$H54*100</f>
        <v>12.1232442079277</v>
      </c>
      <c r="F54" s="24" t="n">
        <v>203480.0773</v>
      </c>
      <c r="G54" s="25" t="n">
        <f aca="false">F54/$H54*100</f>
        <v>87.8767557920723</v>
      </c>
      <c r="H54" s="24" t="n">
        <f aca="false">SUM(D54,F54)</f>
        <v>231551.6492</v>
      </c>
      <c r="I54" s="26" t="n">
        <f aca="false">E54+G54</f>
        <v>100</v>
      </c>
      <c r="J54" s="24" t="n">
        <v>235189.1004</v>
      </c>
      <c r="K54" s="27" t="n">
        <f aca="false">SUM(H54,J54)</f>
        <v>466740.7496</v>
      </c>
    </row>
    <row r="55" customFormat="false" ht="13.5" hidden="false" customHeight="true" outlineLevel="0" collapsed="false">
      <c r="A55" s="21"/>
      <c r="B55" s="28"/>
      <c r="C55" s="29" t="s">
        <v>69</v>
      </c>
      <c r="D55" s="24" t="n">
        <v>1346.2658</v>
      </c>
      <c r="E55" s="25" t="n">
        <f aca="false">D55/$H55*100</f>
        <v>5.04906135497469</v>
      </c>
      <c r="F55" s="24" t="n">
        <v>25317.4189</v>
      </c>
      <c r="G55" s="25" t="n">
        <f aca="false">F55/$H55*100</f>
        <v>94.9509386450253</v>
      </c>
      <c r="H55" s="24" t="n">
        <f aca="false">SUM(D55,F55)</f>
        <v>26663.6847</v>
      </c>
      <c r="I55" s="26" t="n">
        <f aca="false">E55+G55</f>
        <v>100</v>
      </c>
      <c r="J55" s="24" t="n">
        <v>12410.8703</v>
      </c>
      <c r="K55" s="27" t="n">
        <f aca="false">SUM(H55,J55)</f>
        <v>39074.555</v>
      </c>
    </row>
    <row r="56" customFormat="false" ht="13.5" hidden="false" customHeight="true" outlineLevel="0" collapsed="false">
      <c r="A56" s="21"/>
      <c r="B56" s="28" t="s">
        <v>52</v>
      </c>
      <c r="C56" s="29" t="s">
        <v>70</v>
      </c>
      <c r="D56" s="24" t="n">
        <v>579.2858</v>
      </c>
      <c r="E56" s="25" t="n">
        <f aca="false">D56/$H56*100</f>
        <v>5.4955229505798</v>
      </c>
      <c r="F56" s="24" t="n">
        <v>9961.7638</v>
      </c>
      <c r="G56" s="25" t="n">
        <f aca="false">F56/$H56*100</f>
        <v>94.5044770494202</v>
      </c>
      <c r="H56" s="24" t="n">
        <f aca="false">SUM(D56,F56)</f>
        <v>10541.0496</v>
      </c>
      <c r="I56" s="26" t="n">
        <f aca="false">E56+G56</f>
        <v>100</v>
      </c>
      <c r="J56" s="24" t="n">
        <v>6280.3106</v>
      </c>
      <c r="K56" s="27" t="n">
        <f aca="false">SUM(H56,J56)</f>
        <v>16821.3602</v>
      </c>
    </row>
    <row r="57" customFormat="false" ht="13.5" hidden="false" customHeight="true" outlineLevel="0" collapsed="false">
      <c r="A57" s="21"/>
      <c r="B57" s="28"/>
      <c r="C57" s="29" t="s">
        <v>71</v>
      </c>
      <c r="D57" s="24" t="n">
        <v>69593.3667</v>
      </c>
      <c r="E57" s="25" t="n">
        <f aca="false">D57/$H57*100</f>
        <v>22.1476213190986</v>
      </c>
      <c r="F57" s="24" t="n">
        <v>244631.6496</v>
      </c>
      <c r="G57" s="25" t="n">
        <f aca="false">F57/$H57*100</f>
        <v>77.8523786809014</v>
      </c>
      <c r="H57" s="24" t="n">
        <f aca="false">SUM(D57,F57)</f>
        <v>314225.0163</v>
      </c>
      <c r="I57" s="26" t="n">
        <f aca="false">E57+G57</f>
        <v>100</v>
      </c>
      <c r="J57" s="24" t="n">
        <v>128020.9805</v>
      </c>
      <c r="K57" s="27" t="n">
        <f aca="false">SUM(H57,J57)</f>
        <v>442245.9968</v>
      </c>
    </row>
    <row r="58" customFormat="false" ht="13.5" hidden="false" customHeight="true" outlineLevel="0" collapsed="false">
      <c r="A58" s="21"/>
      <c r="B58" s="28"/>
      <c r="C58" s="29" t="s">
        <v>72</v>
      </c>
      <c r="D58" s="24" t="n">
        <v>25775.8687</v>
      </c>
      <c r="E58" s="25" t="n">
        <f aca="false">D58/$H58*100</f>
        <v>25.0332446066235</v>
      </c>
      <c r="F58" s="24" t="n">
        <v>77190.6828</v>
      </c>
      <c r="G58" s="25" t="n">
        <f aca="false">F58/$H58*100</f>
        <v>74.9667553933765</v>
      </c>
      <c r="H58" s="24" t="n">
        <f aca="false">SUM(D58,F58)</f>
        <v>102966.5515</v>
      </c>
      <c r="I58" s="26" t="n">
        <f aca="false">E58+G58</f>
        <v>100</v>
      </c>
      <c r="J58" s="24" t="n">
        <v>18752.3307</v>
      </c>
      <c r="K58" s="27" t="n">
        <f aca="false">SUM(H58,J58)</f>
        <v>121718.8822</v>
      </c>
    </row>
    <row r="59" customFormat="false" ht="13.5" hidden="false" customHeight="true" outlineLevel="0" collapsed="false">
      <c r="A59" s="21"/>
      <c r="B59" s="28" t="s">
        <v>20</v>
      </c>
      <c r="C59" s="29" t="s">
        <v>73</v>
      </c>
      <c r="D59" s="24" t="n">
        <v>21629.8703</v>
      </c>
      <c r="E59" s="25" t="n">
        <f aca="false">D59/$H59*100</f>
        <v>41.0673263912415</v>
      </c>
      <c r="F59" s="24" t="n">
        <v>31039.4223</v>
      </c>
      <c r="G59" s="25" t="n">
        <f aca="false">F59/$H59*100</f>
        <v>58.9326736087585</v>
      </c>
      <c r="H59" s="24" t="n">
        <f aca="false">SUM(D59,F59)</f>
        <v>52669.2926</v>
      </c>
      <c r="I59" s="26" t="n">
        <f aca="false">E59+G59</f>
        <v>100</v>
      </c>
      <c r="J59" s="24" t="n">
        <v>15778.8032</v>
      </c>
      <c r="K59" s="27" t="n">
        <f aca="false">SUM(H59,J59)</f>
        <v>68448.0958</v>
      </c>
    </row>
    <row r="60" customFormat="false" ht="13.5" hidden="false" customHeight="true" outlineLevel="0" collapsed="false">
      <c r="A60" s="21"/>
      <c r="B60" s="28"/>
      <c r="C60" s="29" t="s">
        <v>74</v>
      </c>
      <c r="D60" s="24" t="n">
        <v>87124.961</v>
      </c>
      <c r="E60" s="25" t="n">
        <f aca="false">D60/$H60*100</f>
        <v>27.6125993808441</v>
      </c>
      <c r="F60" s="24" t="n">
        <v>228401.1501</v>
      </c>
      <c r="G60" s="25" t="n">
        <f aca="false">F60/$H60*100</f>
        <v>72.3874006191559</v>
      </c>
      <c r="H60" s="24" t="n">
        <f aca="false">SUM(D60,F60)</f>
        <v>315526.1111</v>
      </c>
      <c r="I60" s="26" t="n">
        <f aca="false">E60+G60</f>
        <v>100</v>
      </c>
      <c r="J60" s="24" t="n">
        <v>95443.7206</v>
      </c>
      <c r="K60" s="27" t="n">
        <f aca="false">SUM(H60,J60)</f>
        <v>410969.8317</v>
      </c>
    </row>
    <row r="61" customFormat="false" ht="13.5" hidden="false" customHeight="true" outlineLevel="0" collapsed="false">
      <c r="A61" s="21"/>
      <c r="B61" s="28"/>
      <c r="C61" s="29" t="s">
        <v>75</v>
      </c>
      <c r="D61" s="24" t="n">
        <v>24827.4671</v>
      </c>
      <c r="E61" s="25" t="n">
        <f aca="false">D61/$H61*100</f>
        <v>53.3636914372313</v>
      </c>
      <c r="F61" s="24" t="n">
        <v>21697.551</v>
      </c>
      <c r="G61" s="25" t="n">
        <f aca="false">F61/$H61*100</f>
        <v>46.6363085627687</v>
      </c>
      <c r="H61" s="24" t="n">
        <f aca="false">SUM(D61,F61)</f>
        <v>46525.0181</v>
      </c>
      <c r="I61" s="26" t="n">
        <f aca="false">E61+G61</f>
        <v>100</v>
      </c>
      <c r="J61" s="24" t="n">
        <v>22591.0791</v>
      </c>
      <c r="K61" s="27" t="n">
        <f aca="false">SUM(H61,J61)</f>
        <v>69116.0972</v>
      </c>
    </row>
    <row r="62" customFormat="false" ht="13.5" hidden="false" customHeight="true" outlineLevel="0" collapsed="false">
      <c r="A62" s="21"/>
      <c r="B62" s="28"/>
      <c r="C62" s="36" t="s">
        <v>76</v>
      </c>
      <c r="D62" s="24" t="n">
        <v>191548.407</v>
      </c>
      <c r="E62" s="25" t="n">
        <f aca="false">D62/$H62*100</f>
        <v>47.809485774985</v>
      </c>
      <c r="F62" s="24" t="n">
        <v>209100.9702</v>
      </c>
      <c r="G62" s="25" t="n">
        <f aca="false">F62/$H62*100</f>
        <v>52.190514225015</v>
      </c>
      <c r="H62" s="24" t="n">
        <f aca="false">SUM(D62,F62)</f>
        <v>400649.3772</v>
      </c>
      <c r="I62" s="26" t="n">
        <f aca="false">E62+G62</f>
        <v>100</v>
      </c>
      <c r="J62" s="24" t="n">
        <v>179911.9525</v>
      </c>
      <c r="K62" s="27" t="n">
        <f aca="false">SUM(H62,J62)</f>
        <v>580561.3297</v>
      </c>
    </row>
    <row r="63" customFormat="false" ht="13.5" hidden="false" customHeight="true" outlineLevel="0" collapsed="false">
      <c r="A63" s="37"/>
      <c r="B63" s="30"/>
      <c r="C63" s="31" t="s">
        <v>23</v>
      </c>
      <c r="D63" s="32" t="n">
        <f aca="false">SUM(D44:D62)</f>
        <v>624348.182</v>
      </c>
      <c r="E63" s="33" t="n">
        <f aca="false">D63/$H63*100</f>
        <v>14.0268371014098</v>
      </c>
      <c r="F63" s="32" t="n">
        <f aca="false">SUM(F44:F62)</f>
        <v>3826749.2214</v>
      </c>
      <c r="G63" s="33" t="n">
        <f aca="false">F63/$H63*100</f>
        <v>85.9731628985902</v>
      </c>
      <c r="H63" s="32" t="n">
        <f aca="false">SUM(D63,F63)</f>
        <v>4451097.4034</v>
      </c>
      <c r="I63" s="34" t="n">
        <f aca="false">E63+G63</f>
        <v>100</v>
      </c>
      <c r="J63" s="32" t="n">
        <f aca="false">SUM(J44:J62)</f>
        <v>3159867.6605</v>
      </c>
      <c r="K63" s="35" t="n">
        <f aca="false">SUM(H63,J63)</f>
        <v>7610965.0639</v>
      </c>
    </row>
    <row r="64" customFormat="false" ht="13.5" hidden="false" customHeight="true" outlineLevel="0" collapsed="false">
      <c r="A64" s="21"/>
      <c r="B64" s="28"/>
      <c r="C64" s="29" t="s">
        <v>77</v>
      </c>
      <c r="D64" s="24" t="n">
        <v>6718.9696</v>
      </c>
      <c r="E64" s="25" t="n">
        <f aca="false">D64/$H64*100</f>
        <v>25.9220485250212</v>
      </c>
      <c r="F64" s="24" t="n">
        <v>19200.9325</v>
      </c>
      <c r="G64" s="25" t="n">
        <f aca="false">F64/$H64*100</f>
        <v>74.0779514749788</v>
      </c>
      <c r="H64" s="24" t="n">
        <f aca="false">SUM(D64,F64)</f>
        <v>25919.9021</v>
      </c>
      <c r="I64" s="26" t="n">
        <f aca="false">E64+G64</f>
        <v>100</v>
      </c>
      <c r="J64" s="24" t="n">
        <v>7131.236</v>
      </c>
      <c r="K64" s="27" t="n">
        <f aca="false">SUM(H64,J64)</f>
        <v>33051.1381</v>
      </c>
    </row>
    <row r="65" customFormat="false" ht="13.5" hidden="false" customHeight="true" outlineLevel="0" collapsed="false">
      <c r="A65" s="21"/>
      <c r="B65" s="28" t="s">
        <v>78</v>
      </c>
      <c r="C65" s="29" t="s">
        <v>79</v>
      </c>
      <c r="D65" s="24" t="n">
        <v>149481.0543</v>
      </c>
      <c r="E65" s="25" t="n">
        <f aca="false">D65/$H65*100</f>
        <v>38.0892525026955</v>
      </c>
      <c r="F65" s="24" t="n">
        <v>242968.3756</v>
      </c>
      <c r="G65" s="25" t="n">
        <f aca="false">F65/$H65*100</f>
        <v>61.9107474973045</v>
      </c>
      <c r="H65" s="24" t="n">
        <f aca="false">SUM(D65,F65)</f>
        <v>392449.4299</v>
      </c>
      <c r="I65" s="26" t="n">
        <f aca="false">E65+G65</f>
        <v>100</v>
      </c>
      <c r="J65" s="24" t="n">
        <v>214348.5595</v>
      </c>
      <c r="K65" s="27" t="n">
        <f aca="false">SUM(H65,J65)</f>
        <v>606797.9894</v>
      </c>
    </row>
    <row r="66" customFormat="false" ht="13.5" hidden="false" customHeight="true" outlineLevel="0" collapsed="false">
      <c r="A66" s="21"/>
      <c r="B66" s="28" t="s">
        <v>50</v>
      </c>
      <c r="C66" s="29" t="s">
        <v>80</v>
      </c>
      <c r="D66" s="24" t="n">
        <v>7261.8126</v>
      </c>
      <c r="E66" s="25" t="n">
        <f aca="false">D66/$H66*100</f>
        <v>33.7768588424177</v>
      </c>
      <c r="F66" s="24" t="n">
        <v>14237.5596</v>
      </c>
      <c r="G66" s="25" t="n">
        <f aca="false">F66/$H66*100</f>
        <v>66.2231411575823</v>
      </c>
      <c r="H66" s="24" t="n">
        <f aca="false">SUM(D66,F66)</f>
        <v>21499.3722</v>
      </c>
      <c r="I66" s="26" t="n">
        <f aca="false">E66+G66</f>
        <v>100</v>
      </c>
      <c r="J66" s="24" t="n">
        <v>3281.0204</v>
      </c>
      <c r="K66" s="27" t="n">
        <f aca="false">SUM(H66,J66)</f>
        <v>24780.3926</v>
      </c>
    </row>
    <row r="67" customFormat="false" ht="13.5" hidden="false" customHeight="true" outlineLevel="0" collapsed="false">
      <c r="A67" s="21"/>
      <c r="B67" s="28" t="s">
        <v>52</v>
      </c>
      <c r="C67" s="29" t="s">
        <v>81</v>
      </c>
      <c r="D67" s="24" t="n">
        <v>10820.3463</v>
      </c>
      <c r="E67" s="25" t="n">
        <f aca="false">D67/$H67*100</f>
        <v>38.101998158014</v>
      </c>
      <c r="F67" s="24" t="n">
        <v>17578.0234</v>
      </c>
      <c r="G67" s="25" t="n">
        <f aca="false">F67/$H67*100</f>
        <v>61.898001841986</v>
      </c>
      <c r="H67" s="24" t="n">
        <f aca="false">SUM(D67,F67)</f>
        <v>28398.3697</v>
      </c>
      <c r="I67" s="26" t="n">
        <f aca="false">E67+G67</f>
        <v>100</v>
      </c>
      <c r="J67" s="24" t="n">
        <v>7722.6745</v>
      </c>
      <c r="K67" s="27" t="n">
        <f aca="false">SUM(H67,J67)</f>
        <v>36121.0442</v>
      </c>
    </row>
    <row r="68" customFormat="false" ht="13.5" hidden="false" customHeight="true" outlineLevel="0" collapsed="false">
      <c r="A68" s="21"/>
      <c r="B68" s="28" t="s">
        <v>20</v>
      </c>
      <c r="C68" s="29" t="s">
        <v>82</v>
      </c>
      <c r="D68" s="24" t="n">
        <v>12726.0788</v>
      </c>
      <c r="E68" s="25" t="n">
        <f aca="false">D68/$H68*100</f>
        <v>28.5017688266035</v>
      </c>
      <c r="F68" s="24" t="n">
        <v>31924.0581</v>
      </c>
      <c r="G68" s="25" t="n">
        <f aca="false">F68/$H68*100</f>
        <v>71.4982311733965</v>
      </c>
      <c r="H68" s="24" t="n">
        <f aca="false">SUM(D68,F68)</f>
        <v>44650.1369</v>
      </c>
      <c r="I68" s="26" t="n">
        <f aca="false">E68+G68</f>
        <v>100</v>
      </c>
      <c r="J68" s="24" t="n">
        <v>36834.3549</v>
      </c>
      <c r="K68" s="27" t="n">
        <f aca="false">SUM(H68,J68)</f>
        <v>81484.4918</v>
      </c>
    </row>
    <row r="69" customFormat="false" ht="13.5" hidden="false" customHeight="true" outlineLevel="0" collapsed="false">
      <c r="A69" s="21"/>
      <c r="B69" s="28"/>
      <c r="C69" s="29" t="s">
        <v>83</v>
      </c>
      <c r="D69" s="24" t="n">
        <v>250792.7303</v>
      </c>
      <c r="E69" s="25" t="n">
        <f aca="false">D69/$H69*100</f>
        <v>39.2773528343563</v>
      </c>
      <c r="F69" s="24" t="n">
        <v>387724.6651</v>
      </c>
      <c r="G69" s="25" t="n">
        <f aca="false">F69/$H69*100</f>
        <v>60.7226471656437</v>
      </c>
      <c r="H69" s="24" t="n">
        <f aca="false">SUM(D69,F69)</f>
        <v>638517.3954</v>
      </c>
      <c r="I69" s="26" t="n">
        <f aca="false">E69+G69</f>
        <v>100</v>
      </c>
      <c r="J69" s="24" t="n">
        <v>447166.5723</v>
      </c>
      <c r="K69" s="27" t="n">
        <f aca="false">SUM(H69,J69)</f>
        <v>1085683.9677</v>
      </c>
    </row>
    <row r="70" customFormat="false" ht="13.5" hidden="false" customHeight="true" outlineLevel="0" collapsed="false">
      <c r="A70" s="21"/>
      <c r="B70" s="28"/>
      <c r="C70" s="29" t="s">
        <v>84</v>
      </c>
      <c r="D70" s="24" t="n">
        <v>129137.9808</v>
      </c>
      <c r="E70" s="25" t="n">
        <f aca="false">D70/$H70*100</f>
        <v>33.7443552305851</v>
      </c>
      <c r="F70" s="24" t="n">
        <v>253557.0801</v>
      </c>
      <c r="G70" s="25" t="n">
        <f aca="false">F70/$H70*100</f>
        <v>66.2556447694149</v>
      </c>
      <c r="H70" s="24" t="n">
        <f aca="false">SUM(D70,F70)</f>
        <v>382695.0609</v>
      </c>
      <c r="I70" s="26" t="n">
        <f aca="false">E70+G70</f>
        <v>100</v>
      </c>
      <c r="J70" s="24" t="n">
        <v>169670.2858</v>
      </c>
      <c r="K70" s="27" t="n">
        <f aca="false">SUM(H70,J70)</f>
        <v>552365.3467</v>
      </c>
    </row>
    <row r="71" customFormat="false" ht="13.5" hidden="false" customHeight="true" outlineLevel="0" collapsed="false">
      <c r="A71" s="37"/>
      <c r="B71" s="30"/>
      <c r="C71" s="31" t="s">
        <v>23</v>
      </c>
      <c r="D71" s="32" t="n">
        <f aca="false">SUM(D64:D70)</f>
        <v>566938.9727</v>
      </c>
      <c r="E71" s="33" t="n">
        <f aca="false">D71/$H71*100</f>
        <v>36.9550882730596</v>
      </c>
      <c r="F71" s="32" t="n">
        <f aca="false">SUM(F64:F70)</f>
        <v>967190.6944</v>
      </c>
      <c r="G71" s="33" t="n">
        <f aca="false">F71/$H71*100</f>
        <v>63.0449117269404</v>
      </c>
      <c r="H71" s="32" t="n">
        <f aca="false">SUM(D71,F71)</f>
        <v>1534129.6671</v>
      </c>
      <c r="I71" s="34" t="n">
        <f aca="false">E71+G71</f>
        <v>100</v>
      </c>
      <c r="J71" s="32" t="n">
        <f aca="false">SUM(J64:J70)</f>
        <v>886154.7034</v>
      </c>
      <c r="K71" s="35" t="n">
        <f aca="false">SUM(H71,J71)</f>
        <v>2420284.3705</v>
      </c>
    </row>
    <row r="72" customFormat="false" ht="13.5" hidden="false" customHeight="true" outlineLevel="0" collapsed="false">
      <c r="A72" s="21"/>
      <c r="B72" s="22"/>
      <c r="C72" s="23" t="s">
        <v>85</v>
      </c>
      <c r="D72" s="24" t="n">
        <v>36152.3822</v>
      </c>
      <c r="E72" s="25" t="n">
        <f aca="false">D72/$H72*100</f>
        <v>40.5323128429141</v>
      </c>
      <c r="F72" s="24" t="n">
        <v>53041.5958</v>
      </c>
      <c r="G72" s="25" t="n">
        <f aca="false">F72/$H72*100</f>
        <v>59.4676871570859</v>
      </c>
      <c r="H72" s="24" t="n">
        <f aca="false">SUM(D72,F72)</f>
        <v>89193.978</v>
      </c>
      <c r="I72" s="26" t="n">
        <f aca="false">E72+G72</f>
        <v>100</v>
      </c>
      <c r="J72" s="24" t="n">
        <v>88314.5922</v>
      </c>
      <c r="K72" s="27" t="n">
        <f aca="false">SUM(H72,J72)</f>
        <v>177508.5702</v>
      </c>
    </row>
    <row r="73" customFormat="false" ht="13.5" hidden="false" customHeight="true" outlineLevel="0" collapsed="false">
      <c r="A73" s="21"/>
      <c r="B73" s="28" t="s">
        <v>86</v>
      </c>
      <c r="C73" s="29" t="s">
        <v>87</v>
      </c>
      <c r="D73" s="24" t="n">
        <v>1762.9859</v>
      </c>
      <c r="E73" s="25" t="n">
        <f aca="false">D73/$H73*100</f>
        <v>48.4465408618376</v>
      </c>
      <c r="F73" s="24" t="n">
        <v>1876.0477</v>
      </c>
      <c r="G73" s="25" t="n">
        <f aca="false">F73/$H73*100</f>
        <v>51.5534591381624</v>
      </c>
      <c r="H73" s="24" t="n">
        <f aca="false">SUM(D73,F73)</f>
        <v>3639.0336</v>
      </c>
      <c r="I73" s="26" t="n">
        <f aca="false">E73+G73</f>
        <v>100</v>
      </c>
      <c r="J73" s="24" t="n">
        <v>2248.4754</v>
      </c>
      <c r="K73" s="27" t="n">
        <f aca="false">SUM(H73,J73)</f>
        <v>5887.509</v>
      </c>
    </row>
    <row r="74" customFormat="false" ht="13.5" hidden="false" customHeight="true" outlineLevel="0" collapsed="false">
      <c r="A74" s="21"/>
      <c r="B74" s="28"/>
      <c r="C74" s="29" t="s">
        <v>88</v>
      </c>
      <c r="D74" s="24" t="n">
        <v>10305.3527</v>
      </c>
      <c r="E74" s="25" t="n">
        <f aca="false">D74/$H74*100</f>
        <v>37.7871893565289</v>
      </c>
      <c r="F74" s="24" t="n">
        <v>16966.7278</v>
      </c>
      <c r="G74" s="25" t="n">
        <f aca="false">F74/$H74*100</f>
        <v>62.2128106434711</v>
      </c>
      <c r="H74" s="24" t="n">
        <f aca="false">SUM(D74,F74)</f>
        <v>27272.0805</v>
      </c>
      <c r="I74" s="26" t="n">
        <f aca="false">E74+G74</f>
        <v>100</v>
      </c>
      <c r="J74" s="24" t="n">
        <v>24121.035</v>
      </c>
      <c r="K74" s="27" t="n">
        <f aca="false">SUM(H74,J74)</f>
        <v>51393.1155</v>
      </c>
    </row>
    <row r="75" customFormat="false" ht="13.5" hidden="false" customHeight="true" outlineLevel="0" collapsed="false">
      <c r="A75" s="21"/>
      <c r="B75" s="28" t="s">
        <v>50</v>
      </c>
      <c r="C75" s="29" t="s">
        <v>89</v>
      </c>
      <c r="D75" s="24" t="n">
        <v>5741.8071</v>
      </c>
      <c r="E75" s="25" t="n">
        <f aca="false">D75/$H75*100</f>
        <v>40.2302039517057</v>
      </c>
      <c r="F75" s="24" t="n">
        <v>8530.5717</v>
      </c>
      <c r="G75" s="25" t="n">
        <f aca="false">F75/$H75*100</f>
        <v>59.7697960482943</v>
      </c>
      <c r="H75" s="24" t="n">
        <f aca="false">SUM(D75,F75)</f>
        <v>14272.3788</v>
      </c>
      <c r="I75" s="26" t="n">
        <f aca="false">E75+G75</f>
        <v>100</v>
      </c>
      <c r="J75" s="24" t="n">
        <v>11126.8959</v>
      </c>
      <c r="K75" s="27" t="n">
        <f aca="false">SUM(H75,J75)</f>
        <v>25399.2747</v>
      </c>
    </row>
    <row r="76" customFormat="false" ht="13.5" hidden="false" customHeight="true" outlineLevel="0" collapsed="false">
      <c r="A76" s="21"/>
      <c r="B76" s="28"/>
      <c r="C76" s="29" t="s">
        <v>90</v>
      </c>
      <c r="D76" s="24" t="n">
        <v>27834.3871</v>
      </c>
      <c r="E76" s="25" t="n">
        <f aca="false">D76/$H76*100</f>
        <v>31.2330605236263</v>
      </c>
      <c r="F76" s="24" t="n">
        <v>61283.9594</v>
      </c>
      <c r="G76" s="25" t="n">
        <f aca="false">F76/$H76*100</f>
        <v>68.7669394763737</v>
      </c>
      <c r="H76" s="24" t="n">
        <f aca="false">SUM(D76,F76)</f>
        <v>89118.3465</v>
      </c>
      <c r="I76" s="26" t="n">
        <f aca="false">E76+G76</f>
        <v>100</v>
      </c>
      <c r="J76" s="24" t="n">
        <v>30185.0336</v>
      </c>
      <c r="K76" s="27" t="n">
        <f aca="false">SUM(H76,J76)</f>
        <v>119303.3801</v>
      </c>
    </row>
    <row r="77" customFormat="false" ht="13.5" hidden="false" customHeight="true" outlineLevel="0" collapsed="false">
      <c r="A77" s="21"/>
      <c r="B77" s="28" t="s">
        <v>52</v>
      </c>
      <c r="C77" s="29" t="s">
        <v>91</v>
      </c>
      <c r="D77" s="24" t="n">
        <v>18700.6975</v>
      </c>
      <c r="E77" s="25" t="n">
        <f aca="false">D77/$H77*100</f>
        <v>31.937753331442</v>
      </c>
      <c r="F77" s="24" t="n">
        <v>39852.8811</v>
      </c>
      <c r="G77" s="25" t="n">
        <f aca="false">F77/$H77*100</f>
        <v>68.062246668558</v>
      </c>
      <c r="H77" s="24" t="n">
        <f aca="false">SUM(D77,F77)</f>
        <v>58553.5786</v>
      </c>
      <c r="I77" s="26" t="n">
        <f aca="false">E77+G77</f>
        <v>100</v>
      </c>
      <c r="J77" s="24" t="n">
        <v>40152.7703</v>
      </c>
      <c r="K77" s="27" t="n">
        <f aca="false">SUM(H77,J77)</f>
        <v>98706.3489</v>
      </c>
    </row>
    <row r="78" customFormat="false" ht="13.5" hidden="false" customHeight="true" outlineLevel="0" collapsed="false">
      <c r="A78" s="21"/>
      <c r="B78" s="28"/>
      <c r="C78" s="29" t="s">
        <v>92</v>
      </c>
      <c r="D78" s="24" t="n">
        <v>27657.9113</v>
      </c>
      <c r="E78" s="25" t="n">
        <f aca="false">D78/$H78*100</f>
        <v>15.5347582106996</v>
      </c>
      <c r="F78" s="24" t="n">
        <v>150380.9801</v>
      </c>
      <c r="G78" s="25" t="n">
        <f aca="false">F78/$H78*100</f>
        <v>84.4652417893004</v>
      </c>
      <c r="H78" s="24" t="n">
        <f aca="false">SUM(D78,F78)</f>
        <v>178038.8914</v>
      </c>
      <c r="I78" s="26" t="n">
        <f aca="false">E78+G78</f>
        <v>100</v>
      </c>
      <c r="J78" s="24" t="n">
        <v>76538.812</v>
      </c>
      <c r="K78" s="27" t="n">
        <f aca="false">SUM(H78,J78)</f>
        <v>254577.7034</v>
      </c>
    </row>
    <row r="79" customFormat="false" ht="13.5" hidden="false" customHeight="true" outlineLevel="0" collapsed="false">
      <c r="A79" s="21"/>
      <c r="B79" s="28" t="s">
        <v>20</v>
      </c>
      <c r="C79" s="29" t="s">
        <v>93</v>
      </c>
      <c r="D79" s="24" t="n">
        <v>17050.3777</v>
      </c>
      <c r="E79" s="25" t="n">
        <f aca="false">D79/$H79*100</f>
        <v>3.88767396043258</v>
      </c>
      <c r="F79" s="24" t="n">
        <v>421524.9214</v>
      </c>
      <c r="G79" s="25" t="n">
        <f aca="false">F79/$H79*100</f>
        <v>96.1123260395674</v>
      </c>
      <c r="H79" s="24" t="n">
        <f aca="false">SUM(D79,F79)</f>
        <v>438575.2991</v>
      </c>
      <c r="I79" s="26" t="n">
        <f aca="false">E79+G79</f>
        <v>100</v>
      </c>
      <c r="J79" s="24" t="n">
        <v>15969.9594</v>
      </c>
      <c r="K79" s="27" t="n">
        <f aca="false">SUM(H79,J79)</f>
        <v>454545.2585</v>
      </c>
    </row>
    <row r="80" customFormat="false" ht="13.5" hidden="false" customHeight="true" outlineLevel="0" collapsed="false">
      <c r="A80" s="21"/>
      <c r="B80" s="28"/>
      <c r="C80" s="36" t="s">
        <v>94</v>
      </c>
      <c r="D80" s="24" t="n">
        <v>34970.3925</v>
      </c>
      <c r="E80" s="25" t="n">
        <f aca="false">D80/$H80*100</f>
        <v>33.3450892285693</v>
      </c>
      <c r="F80" s="24" t="n">
        <v>69903.7983</v>
      </c>
      <c r="G80" s="25" t="n">
        <f aca="false">F80/$H80*100</f>
        <v>66.6549107714307</v>
      </c>
      <c r="H80" s="24" t="n">
        <f aca="false">SUM(D80,F80)</f>
        <v>104874.1908</v>
      </c>
      <c r="I80" s="26" t="n">
        <f aca="false">E80+G80</f>
        <v>100</v>
      </c>
      <c r="J80" s="24" t="n">
        <v>64795.9297</v>
      </c>
      <c r="K80" s="27" t="n">
        <f aca="false">SUM(H80,J80)</f>
        <v>169670.1205</v>
      </c>
    </row>
    <row r="81" customFormat="false" ht="13.5" hidden="false" customHeight="true" outlineLevel="0" collapsed="false">
      <c r="A81" s="37"/>
      <c r="B81" s="30"/>
      <c r="C81" s="31" t="s">
        <v>23</v>
      </c>
      <c r="D81" s="32" t="n">
        <f aca="false">SUM(D72:D80)</f>
        <v>180176.294</v>
      </c>
      <c r="E81" s="33" t="n">
        <f aca="false">D81/$H81*100</f>
        <v>17.9541117510056</v>
      </c>
      <c r="F81" s="32" t="n">
        <f aca="false">SUM(F72:F80)</f>
        <v>823361.4833</v>
      </c>
      <c r="G81" s="33" t="n">
        <f aca="false">F81/$H81*100</f>
        <v>82.0458882489944</v>
      </c>
      <c r="H81" s="32" t="n">
        <f aca="false">SUM(D81,F81)</f>
        <v>1003537.7773</v>
      </c>
      <c r="I81" s="34" t="n">
        <f aca="false">E81+G81</f>
        <v>100</v>
      </c>
      <c r="J81" s="32" t="n">
        <f aca="false">SUM(J72:J80)</f>
        <v>353453.5035</v>
      </c>
      <c r="K81" s="35" t="n">
        <f aca="false">SUM(H81,J81)</f>
        <v>1356991.2808</v>
      </c>
    </row>
    <row r="82" customFormat="false" ht="13.5" hidden="false" customHeight="true" outlineLevel="0" collapsed="false">
      <c r="A82" s="21"/>
      <c r="B82" s="28"/>
      <c r="C82" s="29" t="s">
        <v>95</v>
      </c>
      <c r="D82" s="24" t="n">
        <v>4997.5287</v>
      </c>
      <c r="E82" s="25" t="n">
        <f aca="false">D82/$H82*100</f>
        <v>49.6557206579052</v>
      </c>
      <c r="F82" s="24" t="n">
        <v>5066.8277</v>
      </c>
      <c r="G82" s="25" t="n">
        <f aca="false">F82/$H82*100</f>
        <v>50.3442793420948</v>
      </c>
      <c r="H82" s="24" t="n">
        <f aca="false">SUM(D82,F82)</f>
        <v>10064.3564</v>
      </c>
      <c r="I82" s="26" t="n">
        <f aca="false">E82+G82</f>
        <v>100</v>
      </c>
      <c r="J82" s="24" t="n">
        <v>56.5096</v>
      </c>
      <c r="K82" s="27" t="n">
        <f aca="false">SUM(H82,J82)</f>
        <v>10120.866</v>
      </c>
    </row>
    <row r="83" customFormat="false" ht="13.5" hidden="false" customHeight="true" outlineLevel="0" collapsed="false">
      <c r="A83" s="21"/>
      <c r="B83" s="28"/>
      <c r="C83" s="29" t="s">
        <v>96</v>
      </c>
      <c r="D83" s="24" t="n">
        <v>324.6271</v>
      </c>
      <c r="E83" s="25" t="n">
        <f aca="false">D83/$H83*100</f>
        <v>15.4217244884759</v>
      </c>
      <c r="F83" s="24" t="n">
        <v>1780.3716</v>
      </c>
      <c r="G83" s="25" t="n">
        <f aca="false">F83/$H83*100</f>
        <v>84.5782755115241</v>
      </c>
      <c r="H83" s="24" t="n">
        <f aca="false">SUM(D83,F83)</f>
        <v>2104.9987</v>
      </c>
      <c r="I83" s="26" t="n">
        <f aca="false">E83+G83</f>
        <v>100</v>
      </c>
      <c r="J83" s="24" t="n">
        <v>1.5869</v>
      </c>
      <c r="K83" s="27" t="n">
        <f aca="false">SUM(H83,J83)</f>
        <v>2106.5856</v>
      </c>
    </row>
    <row r="84" customFormat="false" ht="13.5" hidden="false" customHeight="true" outlineLevel="0" collapsed="false">
      <c r="A84" s="21"/>
      <c r="B84" s="28"/>
      <c r="C84" s="29" t="s">
        <v>97</v>
      </c>
      <c r="D84" s="24" t="n">
        <v>77772.7519</v>
      </c>
      <c r="E84" s="25" t="n">
        <f aca="false">D84/$H84*100</f>
        <v>26.2762492477334</v>
      </c>
      <c r="F84" s="24" t="n">
        <v>218208.4255</v>
      </c>
      <c r="G84" s="25" t="n">
        <f aca="false">F84/$H84*100</f>
        <v>73.7237507522666</v>
      </c>
      <c r="H84" s="24" t="n">
        <f aca="false">SUM(D84,F84)</f>
        <v>295981.1774</v>
      </c>
      <c r="I84" s="26" t="n">
        <f aca="false">E84+G84</f>
        <v>100</v>
      </c>
      <c r="J84" s="24" t="n">
        <v>105055.6115</v>
      </c>
      <c r="K84" s="27" t="n">
        <f aca="false">SUM(H84,J84)</f>
        <v>401036.7889</v>
      </c>
    </row>
    <row r="85" customFormat="false" ht="13.5" hidden="false" customHeight="true" outlineLevel="0" collapsed="false">
      <c r="A85" s="21"/>
      <c r="B85" s="28" t="s">
        <v>98</v>
      </c>
      <c r="C85" s="29" t="s">
        <v>99</v>
      </c>
      <c r="D85" s="24" t="n">
        <v>72.5391</v>
      </c>
      <c r="E85" s="25" t="n">
        <f aca="false">D85/$H85*100</f>
        <v>10.8754484828831</v>
      </c>
      <c r="F85" s="24" t="n">
        <v>594.4596</v>
      </c>
      <c r="G85" s="25" t="n">
        <f aca="false">F85/$H85*100</f>
        <v>89.1245515171169</v>
      </c>
      <c r="H85" s="24" t="n">
        <f aca="false">SUM(D85,F85)</f>
        <v>666.9987</v>
      </c>
      <c r="I85" s="26" t="n">
        <f aca="false">E85+G85</f>
        <v>100</v>
      </c>
      <c r="J85" s="24" t="n">
        <v>0</v>
      </c>
      <c r="K85" s="27" t="n">
        <f aca="false">SUM(H85,J85)</f>
        <v>666.9987</v>
      </c>
    </row>
    <row r="86" customFormat="false" ht="13.5" hidden="false" customHeight="true" outlineLevel="0" collapsed="false">
      <c r="A86" s="21"/>
      <c r="B86" s="28"/>
      <c r="C86" s="29" t="s">
        <v>100</v>
      </c>
      <c r="D86" s="24" t="n">
        <v>2240.5551</v>
      </c>
      <c r="E86" s="25" t="n">
        <f aca="false">D86/$H86*100</f>
        <v>19.8945722814769</v>
      </c>
      <c r="F86" s="24" t="n">
        <v>9021.5875</v>
      </c>
      <c r="G86" s="25" t="n">
        <f aca="false">F86/$H86*100</f>
        <v>80.1054277185231</v>
      </c>
      <c r="H86" s="24" t="n">
        <f aca="false">SUM(D86,F86)</f>
        <v>11262.1426</v>
      </c>
      <c r="I86" s="26" t="n">
        <f aca="false">E86+G86</f>
        <v>100</v>
      </c>
      <c r="J86" s="24" t="n">
        <v>3682.9372</v>
      </c>
      <c r="K86" s="27" t="n">
        <f aca="false">SUM(H86,J86)</f>
        <v>14945.0798</v>
      </c>
    </row>
    <row r="87" customFormat="false" ht="13.5" hidden="false" customHeight="true" outlineLevel="0" collapsed="false">
      <c r="A87" s="21"/>
      <c r="B87" s="28"/>
      <c r="C87" s="29" t="s">
        <v>101</v>
      </c>
      <c r="D87" s="24" t="n">
        <v>783.4658</v>
      </c>
      <c r="E87" s="25" t="n">
        <f aca="false">D87/$H87*100</f>
        <v>19.5800352695939</v>
      </c>
      <c r="F87" s="24" t="n">
        <v>3217.8845</v>
      </c>
      <c r="G87" s="25" t="n">
        <f aca="false">F87/$H87*100</f>
        <v>80.4199647304061</v>
      </c>
      <c r="H87" s="24" t="n">
        <f aca="false">SUM(D87,F87)</f>
        <v>4001.3503</v>
      </c>
      <c r="I87" s="26" t="n">
        <f aca="false">E87+G87</f>
        <v>100</v>
      </c>
      <c r="J87" s="24" t="n">
        <v>10459.9611</v>
      </c>
      <c r="K87" s="27" t="n">
        <f aca="false">SUM(H87,J87)</f>
        <v>14461.3114</v>
      </c>
    </row>
    <row r="88" customFormat="false" ht="13.5" hidden="false" customHeight="true" outlineLevel="0" collapsed="false">
      <c r="A88" s="21"/>
      <c r="B88" s="28" t="s">
        <v>102</v>
      </c>
      <c r="C88" s="29" t="s">
        <v>103</v>
      </c>
      <c r="D88" s="24" t="n">
        <v>23795.0435</v>
      </c>
      <c r="E88" s="25" t="n">
        <f aca="false">D88/$H88*100</f>
        <v>20.3547324238661</v>
      </c>
      <c r="F88" s="24" t="n">
        <v>93106.7315</v>
      </c>
      <c r="G88" s="25" t="n">
        <f aca="false">F88/$H88*100</f>
        <v>79.6452675761339</v>
      </c>
      <c r="H88" s="24" t="n">
        <f aca="false">SUM(D88,F88)</f>
        <v>116901.775</v>
      </c>
      <c r="I88" s="26" t="n">
        <f aca="false">E88+G88</f>
        <v>100</v>
      </c>
      <c r="J88" s="24" t="n">
        <v>27402.1622</v>
      </c>
      <c r="K88" s="27" t="n">
        <f aca="false">SUM(H88,J88)</f>
        <v>144303.9372</v>
      </c>
    </row>
    <row r="89" customFormat="false" ht="13.5" hidden="false" customHeight="true" outlineLevel="0" collapsed="false">
      <c r="A89" s="21"/>
      <c r="B89" s="28"/>
      <c r="C89" s="29" t="s">
        <v>104</v>
      </c>
      <c r="D89" s="24" t="n">
        <v>1805.7053</v>
      </c>
      <c r="E89" s="25" t="n">
        <f aca="false">D89/$H89*100</f>
        <v>7.0278851512817</v>
      </c>
      <c r="F89" s="24" t="n">
        <v>23887.7325</v>
      </c>
      <c r="G89" s="25" t="n">
        <f aca="false">F89/$H89*100</f>
        <v>92.9721148487183</v>
      </c>
      <c r="H89" s="24" t="n">
        <f aca="false">SUM(D89,F89)</f>
        <v>25693.4378</v>
      </c>
      <c r="I89" s="26" t="n">
        <f aca="false">E89+G89</f>
        <v>100</v>
      </c>
      <c r="J89" s="24" t="n">
        <v>8965.299</v>
      </c>
      <c r="K89" s="27" t="n">
        <f aca="false">SUM(H89,J89)</f>
        <v>34658.7368</v>
      </c>
    </row>
    <row r="90" customFormat="false" ht="13.5" hidden="false" customHeight="true" outlineLevel="0" collapsed="false">
      <c r="A90" s="21"/>
      <c r="B90" s="28"/>
      <c r="C90" s="29" t="s">
        <v>105</v>
      </c>
      <c r="D90" s="24" t="n">
        <v>16056.9181</v>
      </c>
      <c r="E90" s="25" t="n">
        <f aca="false">D90/$H90*100</f>
        <v>90.8990070875943</v>
      </c>
      <c r="F90" s="24" t="n">
        <v>1607.6512</v>
      </c>
      <c r="G90" s="25" t="n">
        <f aca="false">F90/$H90*100</f>
        <v>9.10099291240574</v>
      </c>
      <c r="H90" s="24" t="n">
        <f aca="false">SUM(D90,F90)</f>
        <v>17664.5693</v>
      </c>
      <c r="I90" s="26" t="n">
        <f aca="false">E90+G90</f>
        <v>100</v>
      </c>
      <c r="J90" s="24" t="n">
        <v>12.6803</v>
      </c>
      <c r="K90" s="27" t="n">
        <f aca="false">SUM(H90,J90)</f>
        <v>17677.2496</v>
      </c>
    </row>
    <row r="91" customFormat="false" ht="13.5" hidden="false" customHeight="true" outlineLevel="0" collapsed="false">
      <c r="A91" s="21"/>
      <c r="B91" s="28" t="s">
        <v>106</v>
      </c>
      <c r="C91" s="29" t="s">
        <v>107</v>
      </c>
      <c r="D91" s="24" t="n">
        <v>2211.9952</v>
      </c>
      <c r="E91" s="25" t="n">
        <f aca="false">D91/$H91*100</f>
        <v>14.6438253478004</v>
      </c>
      <c r="F91" s="24" t="n">
        <v>12893.3147</v>
      </c>
      <c r="G91" s="25" t="n">
        <f aca="false">F91/$H91*100</f>
        <v>85.3561746521996</v>
      </c>
      <c r="H91" s="24" t="n">
        <f aca="false">SUM(D91,F91)</f>
        <v>15105.3099</v>
      </c>
      <c r="I91" s="26" t="n">
        <f aca="false">E91+G91</f>
        <v>100</v>
      </c>
      <c r="J91" s="24" t="n">
        <v>372.5636</v>
      </c>
      <c r="K91" s="27" t="n">
        <f aca="false">SUM(H91,J91)</f>
        <v>15477.8735</v>
      </c>
    </row>
    <row r="92" customFormat="false" ht="13.5" hidden="false" customHeight="true" outlineLevel="0" collapsed="false">
      <c r="A92" s="21"/>
      <c r="B92" s="28"/>
      <c r="C92" s="29" t="s">
        <v>108</v>
      </c>
      <c r="D92" s="24" t="n">
        <v>5872.9886</v>
      </c>
      <c r="E92" s="25" t="n">
        <f aca="false">D92/$H92*100</f>
        <v>3.25156555240409</v>
      </c>
      <c r="F92" s="24" t="n">
        <v>174747.3466</v>
      </c>
      <c r="G92" s="25" t="n">
        <f aca="false">F92/$H92*100</f>
        <v>96.7484344475959</v>
      </c>
      <c r="H92" s="24" t="n">
        <f aca="false">SUM(D92,F92)</f>
        <v>180620.3352</v>
      </c>
      <c r="I92" s="26" t="n">
        <f aca="false">E92+G92</f>
        <v>100</v>
      </c>
      <c r="J92" s="24" t="n">
        <v>652.4824</v>
      </c>
      <c r="K92" s="27" t="n">
        <f aca="false">SUM(H92,J92)</f>
        <v>181272.8176</v>
      </c>
    </row>
    <row r="93" customFormat="false" ht="13.5" hidden="false" customHeight="true" outlineLevel="0" collapsed="false">
      <c r="A93" s="21"/>
      <c r="B93" s="28"/>
      <c r="C93" s="29" t="s">
        <v>109</v>
      </c>
      <c r="D93" s="24" t="n">
        <v>2464.6853</v>
      </c>
      <c r="E93" s="25" t="n">
        <f aca="false">D93/$H93*100</f>
        <v>13.0609805275236</v>
      </c>
      <c r="F93" s="24" t="n">
        <v>16405.914</v>
      </c>
      <c r="G93" s="25" t="n">
        <f aca="false">F93/$H93*100</f>
        <v>86.9390194724764</v>
      </c>
      <c r="H93" s="24" t="n">
        <f aca="false">SUM(D93,F93)</f>
        <v>18870.5993</v>
      </c>
      <c r="I93" s="26" t="n">
        <f aca="false">E93+G93</f>
        <v>100</v>
      </c>
      <c r="J93" s="24" t="n">
        <v>0</v>
      </c>
      <c r="K93" s="27" t="n">
        <f aca="false">SUM(H93,J93)</f>
        <v>18870.5993</v>
      </c>
    </row>
    <row r="94" customFormat="false" ht="13.5" hidden="false" customHeight="true" outlineLevel="0" collapsed="false">
      <c r="A94" s="21"/>
      <c r="B94" s="28"/>
      <c r="C94" s="36" t="s">
        <v>110</v>
      </c>
      <c r="D94" s="24" t="n">
        <v>11807.7406</v>
      </c>
      <c r="E94" s="25" t="n">
        <f aca="false">D94/$H94*100</f>
        <v>20.2919016717875</v>
      </c>
      <c r="F94" s="24" t="n">
        <v>46381.6829</v>
      </c>
      <c r="G94" s="25" t="n">
        <f aca="false">F94/$H94*100</f>
        <v>79.7080983282125</v>
      </c>
      <c r="H94" s="24" t="n">
        <f aca="false">SUM(D94,F94)</f>
        <v>58189.4235</v>
      </c>
      <c r="I94" s="26" t="n">
        <f aca="false">E94+G94</f>
        <v>100</v>
      </c>
      <c r="J94" s="24" t="n">
        <v>144338.2218</v>
      </c>
      <c r="K94" s="27" t="n">
        <f aca="false">SUM(H94,J94)</f>
        <v>202527.6453</v>
      </c>
    </row>
    <row r="95" customFormat="false" ht="13.5" hidden="false" customHeight="true" outlineLevel="0" collapsed="false">
      <c r="A95" s="21"/>
      <c r="B95" s="30"/>
      <c r="C95" s="31" t="s">
        <v>23</v>
      </c>
      <c r="D95" s="32" t="n">
        <f aca="false">SUM(D82:D94)</f>
        <v>150206.5443</v>
      </c>
      <c r="E95" s="33" t="n">
        <f aca="false">D95/$H95*100</f>
        <v>19.8390294671113</v>
      </c>
      <c r="F95" s="32" t="n">
        <f aca="false">SUM(F82:F94)</f>
        <v>606919.9298</v>
      </c>
      <c r="G95" s="33" t="n">
        <f aca="false">F95/$H95*100</f>
        <v>80.1609705328887</v>
      </c>
      <c r="H95" s="32" t="n">
        <f aca="false">SUM(D95,F95)</f>
        <v>757126.4741</v>
      </c>
      <c r="I95" s="38" t="n">
        <f aca="false">E95+G95</f>
        <v>100</v>
      </c>
      <c r="J95" s="32" t="n">
        <f aca="false">SUM(J82:J94)</f>
        <v>301000.0156</v>
      </c>
      <c r="K95" s="35" t="n">
        <f aca="false">SUM(H95,J95)</f>
        <v>1058126.4897</v>
      </c>
    </row>
    <row r="96" customFormat="false" ht="13.5" hidden="false" customHeight="true" outlineLevel="0" collapsed="false">
      <c r="A96" s="21"/>
      <c r="B96" s="28"/>
      <c r="C96" s="29" t="s">
        <v>111</v>
      </c>
      <c r="D96" s="24" t="n">
        <v>9810.3383</v>
      </c>
      <c r="E96" s="25" t="n">
        <f aca="false">D96/$H96*100</f>
        <v>4.61329062552269</v>
      </c>
      <c r="F96" s="24" t="n">
        <v>202843.4721</v>
      </c>
      <c r="G96" s="25" t="n">
        <f aca="false">F96/$H96*100</f>
        <v>95.3867093744773</v>
      </c>
      <c r="H96" s="24" t="n">
        <f aca="false">SUM(D96,F96)</f>
        <v>212653.8104</v>
      </c>
      <c r="I96" s="26" t="n">
        <f aca="false">E96+G96</f>
        <v>100</v>
      </c>
      <c r="J96" s="24" t="n">
        <v>132363.0664</v>
      </c>
      <c r="K96" s="27" t="n">
        <f aca="false">SUM(H96,J96)</f>
        <v>345016.8768</v>
      </c>
    </row>
    <row r="97" customFormat="false" ht="13.5" hidden="false" customHeight="true" outlineLevel="0" collapsed="false">
      <c r="A97" s="21"/>
      <c r="B97" s="28" t="s">
        <v>112</v>
      </c>
      <c r="C97" s="29" t="s">
        <v>113</v>
      </c>
      <c r="D97" s="24" t="n">
        <v>3541.4516</v>
      </c>
      <c r="E97" s="25" t="n">
        <f aca="false">D97/$H97*100</f>
        <v>34.4076173355863</v>
      </c>
      <c r="F97" s="24" t="n">
        <v>6751.1867</v>
      </c>
      <c r="G97" s="25" t="n">
        <f aca="false">F97/$H97*100</f>
        <v>65.5923826644137</v>
      </c>
      <c r="H97" s="24" t="n">
        <f aca="false">SUM(D97,F97)</f>
        <v>10292.6383</v>
      </c>
      <c r="I97" s="26" t="n">
        <f aca="false">E97+G97</f>
        <v>100</v>
      </c>
      <c r="J97" s="24" t="n">
        <v>4212.6849</v>
      </c>
      <c r="K97" s="27" t="n">
        <f aca="false">SUM(H97,J97)</f>
        <v>14505.3232</v>
      </c>
    </row>
    <row r="98" customFormat="false" ht="13.5" hidden="false" customHeight="true" outlineLevel="0" collapsed="false">
      <c r="A98" s="21"/>
      <c r="B98" s="28" t="s">
        <v>114</v>
      </c>
      <c r="C98" s="29" t="s">
        <v>115</v>
      </c>
      <c r="D98" s="24" t="n">
        <v>14590.1939</v>
      </c>
      <c r="E98" s="25" t="n">
        <f aca="false">D98/$H98*100</f>
        <v>17.2164970643779</v>
      </c>
      <c r="F98" s="24" t="n">
        <v>70155.2328</v>
      </c>
      <c r="G98" s="25" t="n">
        <f aca="false">F98/$H98*100</f>
        <v>82.7835029356221</v>
      </c>
      <c r="H98" s="24" t="n">
        <f aca="false">SUM(D98,F98)</f>
        <v>84745.4267</v>
      </c>
      <c r="I98" s="26" t="n">
        <f aca="false">E98+G98</f>
        <v>100</v>
      </c>
      <c r="J98" s="24" t="n">
        <v>29898.3974</v>
      </c>
      <c r="K98" s="27" t="n">
        <f aca="false">SUM(H98,J98)</f>
        <v>114643.8241</v>
      </c>
    </row>
    <row r="99" customFormat="false" ht="13.5" hidden="false" customHeight="true" outlineLevel="0" collapsed="false">
      <c r="A99" s="21"/>
      <c r="B99" s="28" t="s">
        <v>20</v>
      </c>
      <c r="C99" s="36" t="s">
        <v>116</v>
      </c>
      <c r="D99" s="24" t="n">
        <v>27178.8783</v>
      </c>
      <c r="E99" s="25" t="n">
        <f aca="false">D99/$H99*100</f>
        <v>32.4341165468268</v>
      </c>
      <c r="F99" s="24" t="n">
        <v>56618.3118</v>
      </c>
      <c r="G99" s="25" t="n">
        <f aca="false">F99/$H99*100</f>
        <v>67.5658834531732</v>
      </c>
      <c r="H99" s="24" t="n">
        <f aca="false">SUM(D99,F99)</f>
        <v>83797.1901</v>
      </c>
      <c r="I99" s="26" t="n">
        <f aca="false">E99+G99</f>
        <v>100</v>
      </c>
      <c r="J99" s="24" t="n">
        <v>13856.7945</v>
      </c>
      <c r="K99" s="27" t="n">
        <f aca="false">SUM(H99,J99)</f>
        <v>97653.9846</v>
      </c>
    </row>
    <row r="100" customFormat="false" ht="13.5" hidden="false" customHeight="true" outlineLevel="0" collapsed="false">
      <c r="A100" s="21"/>
      <c r="B100" s="30"/>
      <c r="C100" s="31" t="s">
        <v>23</v>
      </c>
      <c r="D100" s="32" t="n">
        <f aca="false">SUM(D96:D99)</f>
        <v>55120.8621</v>
      </c>
      <c r="E100" s="33" t="n">
        <f aca="false">D100/$H100*100</f>
        <v>14.079796080537</v>
      </c>
      <c r="F100" s="32" t="n">
        <f aca="false">SUM(F96:F99)</f>
        <v>336368.2034</v>
      </c>
      <c r="G100" s="33" t="n">
        <f aca="false">F100/$H100*100</f>
        <v>85.920203919463</v>
      </c>
      <c r="H100" s="32" t="n">
        <f aca="false">SUM(D100,F100)</f>
        <v>391489.0655</v>
      </c>
      <c r="I100" s="38" t="n">
        <f aca="false">E100+G100</f>
        <v>100</v>
      </c>
      <c r="J100" s="32" t="n">
        <f aca="false">SUM(J96:J99)</f>
        <v>180330.9432</v>
      </c>
      <c r="K100" s="35" t="n">
        <f aca="false">SUM(H100,J100)</f>
        <v>571820.0087</v>
      </c>
    </row>
    <row r="101" customFormat="false" ht="13.5" hidden="false" customHeight="true" outlineLevel="0" collapsed="false">
      <c r="A101" s="37"/>
      <c r="B101" s="39" t="s">
        <v>117</v>
      </c>
      <c r="C101" s="39"/>
      <c r="D101" s="40" t="n">
        <f aca="false">SUM(D100,D95,D81,D71,D63,D43,D32,D22,D16)</f>
        <v>2688887.9231</v>
      </c>
      <c r="E101" s="41" t="n">
        <f aca="false">D101/$H101*100</f>
        <v>17.2861021667399</v>
      </c>
      <c r="F101" s="40" t="n">
        <f aca="false">SUM(F100,F95,F81,F71,F63,F43,F32,F22,F16)</f>
        <v>12866312.9959</v>
      </c>
      <c r="G101" s="41" t="n">
        <f aca="false">F101/$H101*100</f>
        <v>82.7138978332601</v>
      </c>
      <c r="H101" s="40" t="n">
        <f aca="false">SUM(D101,F101)</f>
        <v>15555200.919</v>
      </c>
      <c r="I101" s="42" t="n">
        <f aca="false">E101+G101</f>
        <v>100</v>
      </c>
      <c r="J101" s="40" t="n">
        <f aca="false">SUM(J100,J95,J81,J71,J63,J43,J32,J22,J16)</f>
        <v>7856569.395</v>
      </c>
      <c r="K101" s="43" t="n">
        <f aca="false">SUM(H101,J101)</f>
        <v>23411770.314</v>
      </c>
    </row>
    <row r="102" customFormat="false" ht="13.5" hidden="false" customHeight="true" outlineLevel="0" collapsed="false">
      <c r="B102" s="44"/>
      <c r="C102" s="44"/>
    </row>
  </sheetData>
  <mergeCells count="7">
    <mergeCell ref="D5:E5"/>
    <mergeCell ref="F5:G5"/>
    <mergeCell ref="H5:I5"/>
    <mergeCell ref="J5:J6"/>
    <mergeCell ref="K5:K6"/>
    <mergeCell ref="B6:C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