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101</definedName>
    <definedName function="false" hidden="false" localSheetId="0" name="Excel_BuiltIn__FilterDatabase" vbProcedure="false">sheet1!$B$5:$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8">
  <si>
    <t xml:space="preserve">表Ⅱ－６－４　品類品目・高速道路利用の有無別流動量　－件数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，％）</t>
    </r>
  </si>
  <si>
    <t xml:space="preserve">高速道路利用　</t>
  </si>
  <si>
    <t xml:space="preserve">利用する</t>
  </si>
  <si>
    <t xml:space="preserve">利用しない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明を除く</t>
    </r>
    <r>
      <rPr>
        <sz val="10"/>
        <rFont val="ＭＳ 明朝"/>
        <family val="1"/>
        <charset val="128"/>
      </rPr>
      <t xml:space="preserve">)</t>
    </r>
  </si>
  <si>
    <t xml:space="preserve">不　　明</t>
  </si>
  <si>
    <t xml:space="preserve">合　　計</t>
  </si>
  <si>
    <t xml:space="preserve"> 品類品目</t>
  </si>
  <si>
    <t xml:space="preserve">構成比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0.0_);\-0.0_);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FF"/>
      <name val="ＭＳ 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4" min="4" style="1" width="10.62"/>
    <col collapsed="false" customWidth="true" hidden="false" outlineLevel="0" max="5" min="5" style="1" width="6.74"/>
    <col collapsed="false" customWidth="true" hidden="false" outlineLevel="0" max="6" min="6" style="1" width="10.62"/>
    <col collapsed="false" customWidth="true" hidden="false" outlineLevel="0" max="7" min="7" style="1" width="6.74"/>
    <col collapsed="false" customWidth="true" hidden="false" outlineLevel="0" max="8" min="8" style="1" width="10.62"/>
    <col collapsed="false" customWidth="true" hidden="false" outlineLevel="0" max="9" min="9" style="1" width="6.74"/>
    <col collapsed="false" customWidth="true" hidden="false" outlineLevel="0" max="11" min="10" style="1" width="10.62"/>
    <col collapsed="false" customWidth="false" hidden="false" outlineLevel="0" max="50" min="12" style="1" width="8.99"/>
    <col collapsed="false" customWidth="false" hidden="false" outlineLevel="0" max="51" min="51" style="3" width="8.99"/>
    <col collapsed="false" customWidth="false" hidden="false" outlineLevel="0" max="257" min="52" style="1" width="8.99"/>
  </cols>
  <sheetData>
    <row r="1" s="4" customFormat="true" ht="12" hidden="false" customHeight="true" outlineLevel="0" collapsed="false">
      <c r="B1" s="5"/>
      <c r="D1" s="6"/>
      <c r="G1" s="6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4" customFormat="false" ht="13.5" hidden="false" customHeight="true" outlineLevel="0" collapsed="false">
      <c r="B4" s="1"/>
      <c r="C4" s="9"/>
      <c r="I4" s="10"/>
      <c r="K4" s="10" t="s">
        <v>1</v>
      </c>
      <c r="AY4" s="1"/>
    </row>
    <row r="5" customFormat="false" ht="13.5" hidden="false" customHeight="true" outlineLevel="0" collapsed="false">
      <c r="B5" s="11"/>
      <c r="C5" s="12" t="s">
        <v>2</v>
      </c>
      <c r="D5" s="13" t="s">
        <v>3</v>
      </c>
      <c r="E5" s="13"/>
      <c r="F5" s="13" t="s">
        <v>4</v>
      </c>
      <c r="G5" s="13"/>
      <c r="H5" s="14" t="s">
        <v>5</v>
      </c>
      <c r="I5" s="14"/>
      <c r="J5" s="15" t="s">
        <v>6</v>
      </c>
      <c r="K5" s="16" t="s">
        <v>7</v>
      </c>
      <c r="AY5" s="1"/>
    </row>
    <row r="6" customFormat="false" ht="13.5" hidden="false" customHeight="true" outlineLevel="0" collapsed="false">
      <c r="B6" s="17" t="s">
        <v>8</v>
      </c>
      <c r="C6" s="17"/>
      <c r="D6" s="18"/>
      <c r="E6" s="19" t="s">
        <v>9</v>
      </c>
      <c r="F6" s="18"/>
      <c r="G6" s="19" t="s">
        <v>9</v>
      </c>
      <c r="H6" s="18"/>
      <c r="I6" s="20" t="s">
        <v>9</v>
      </c>
      <c r="J6" s="15"/>
      <c r="K6" s="16"/>
      <c r="AY6" s="1"/>
    </row>
    <row r="7" customFormat="false" ht="13.5" hidden="false" customHeight="true" outlineLevel="0" collapsed="false">
      <c r="A7" s="21"/>
      <c r="B7" s="22"/>
      <c r="C7" s="23" t="s">
        <v>10</v>
      </c>
      <c r="D7" s="24" t="n">
        <v>2288.6843</v>
      </c>
      <c r="E7" s="25" t="n">
        <f aca="false">D7/$H7*100</f>
        <v>23.6594193351286</v>
      </c>
      <c r="F7" s="24" t="n">
        <v>7384.775</v>
      </c>
      <c r="G7" s="25" t="n">
        <f aca="false">F7/$H7*100</f>
        <v>76.3405806648714</v>
      </c>
      <c r="H7" s="24" t="n">
        <f aca="false">SUM(D7,F7)</f>
        <v>9673.4593</v>
      </c>
      <c r="I7" s="26" t="n">
        <f aca="false">E7+G7</f>
        <v>100</v>
      </c>
      <c r="J7" s="24" t="n">
        <v>3364.8919</v>
      </c>
      <c r="K7" s="27" t="n">
        <f aca="false">SUM(H7,J7)</f>
        <v>13038.3512</v>
      </c>
      <c r="AY7" s="1"/>
    </row>
    <row r="8" customFormat="false" ht="13.5" hidden="false" customHeight="true" outlineLevel="0" collapsed="false">
      <c r="A8" s="21"/>
      <c r="B8" s="28" t="s">
        <v>11</v>
      </c>
      <c r="C8" s="29" t="s">
        <v>12</v>
      </c>
      <c r="D8" s="24" t="n">
        <v>14247.0828</v>
      </c>
      <c r="E8" s="25" t="n">
        <f aca="false">D8/$H8*100</f>
        <v>27.2424593704609</v>
      </c>
      <c r="F8" s="24" t="n">
        <v>38050.2616</v>
      </c>
      <c r="G8" s="25" t="n">
        <f aca="false">F8/$H8*100</f>
        <v>72.7575406295391</v>
      </c>
      <c r="H8" s="24" t="n">
        <f aca="false">SUM(D8,F8)</f>
        <v>52297.3444</v>
      </c>
      <c r="I8" s="26" t="n">
        <f aca="false">E8+G8</f>
        <v>100</v>
      </c>
      <c r="J8" s="24" t="n">
        <v>61896.4175</v>
      </c>
      <c r="K8" s="27" t="n">
        <f aca="false">SUM(H8,J8)</f>
        <v>114193.7619</v>
      </c>
      <c r="AY8" s="1"/>
    </row>
    <row r="9" customFormat="false" ht="13.5" hidden="false" customHeight="true" outlineLevel="0" collapsed="false">
      <c r="A9" s="21"/>
      <c r="B9" s="28"/>
      <c r="C9" s="29" t="s">
        <v>13</v>
      </c>
      <c r="D9" s="24" t="n">
        <v>3050.4216</v>
      </c>
      <c r="E9" s="25" t="n">
        <f aca="false">D9/$H9*100</f>
        <v>19.2713509818843</v>
      </c>
      <c r="F9" s="24" t="n">
        <v>12778.368</v>
      </c>
      <c r="G9" s="25" t="n">
        <f aca="false">F9/$H9*100</f>
        <v>80.7286490181157</v>
      </c>
      <c r="H9" s="24" t="n">
        <f aca="false">SUM(D9,F9)</f>
        <v>15828.7896</v>
      </c>
      <c r="I9" s="26" t="n">
        <f aca="false">E9+G9</f>
        <v>100</v>
      </c>
      <c r="J9" s="24" t="n">
        <v>28854.3606</v>
      </c>
      <c r="K9" s="27" t="n">
        <f aca="false">SUM(H9,J9)</f>
        <v>44683.1502</v>
      </c>
    </row>
    <row r="10" customFormat="false" ht="13.5" hidden="false" customHeight="true" outlineLevel="0" collapsed="false">
      <c r="A10" s="21"/>
      <c r="B10" s="28" t="s">
        <v>14</v>
      </c>
      <c r="C10" s="29" t="s">
        <v>15</v>
      </c>
      <c r="D10" s="24" t="n">
        <v>26054.1269</v>
      </c>
      <c r="E10" s="25" t="n">
        <f aca="false">D10/$H10*100</f>
        <v>12.939518626466</v>
      </c>
      <c r="F10" s="24" t="n">
        <v>175299.0119</v>
      </c>
      <c r="G10" s="25" t="n">
        <f aca="false">F10/$H10*100</f>
        <v>87.060481373534</v>
      </c>
      <c r="H10" s="24" t="n">
        <f aca="false">SUM(D10,F10)</f>
        <v>201353.1388</v>
      </c>
      <c r="I10" s="26" t="n">
        <f aca="false">E10+G10</f>
        <v>100</v>
      </c>
      <c r="J10" s="24" t="n">
        <v>79561.6761</v>
      </c>
      <c r="K10" s="27" t="n">
        <f aca="false">SUM(H10,J10)</f>
        <v>280914.8149</v>
      </c>
    </row>
    <row r="11" customFormat="false" ht="13.5" hidden="false" customHeight="true" outlineLevel="0" collapsed="false">
      <c r="A11" s="21"/>
      <c r="B11" s="28"/>
      <c r="C11" s="29" t="s">
        <v>16</v>
      </c>
      <c r="D11" s="24" t="n">
        <v>0</v>
      </c>
      <c r="E11" s="25" t="n">
        <f aca="false">D11/$H11*100</f>
        <v>0</v>
      </c>
      <c r="F11" s="24" t="n">
        <v>8.6286</v>
      </c>
      <c r="G11" s="25" t="n">
        <f aca="false">F11/$H11*100</f>
        <v>100</v>
      </c>
      <c r="H11" s="24" t="n">
        <f aca="false">SUM(D11,F11)</f>
        <v>8.6286</v>
      </c>
      <c r="I11" s="26" t="n">
        <f aca="false">E11+G11</f>
        <v>100</v>
      </c>
      <c r="J11" s="24" t="n">
        <v>169.4226</v>
      </c>
      <c r="K11" s="27" t="n">
        <f aca="false">SUM(H11,J11)</f>
        <v>178.0512</v>
      </c>
    </row>
    <row r="12" customFormat="false" ht="13.5" hidden="false" customHeight="true" outlineLevel="0" collapsed="false">
      <c r="A12" s="21"/>
      <c r="B12" s="28" t="s">
        <v>17</v>
      </c>
      <c r="C12" s="29" t="s">
        <v>18</v>
      </c>
      <c r="D12" s="24" t="n">
        <v>83647.4621</v>
      </c>
      <c r="E12" s="25" t="n">
        <f aca="false">D12/$H12*100</f>
        <v>34.5603620900125</v>
      </c>
      <c r="F12" s="24" t="n">
        <v>158385.4827</v>
      </c>
      <c r="G12" s="25" t="n">
        <f aca="false">F12/$H12*100</f>
        <v>65.4396379099875</v>
      </c>
      <c r="H12" s="24" t="n">
        <f aca="false">SUM(D12,F12)</f>
        <v>242032.9448</v>
      </c>
      <c r="I12" s="26" t="n">
        <f aca="false">E12+G12</f>
        <v>100</v>
      </c>
      <c r="J12" s="24" t="n">
        <v>138140.3468</v>
      </c>
      <c r="K12" s="27" t="n">
        <f aca="false">SUM(H12,J12)</f>
        <v>380173.2916</v>
      </c>
    </row>
    <row r="13" customFormat="false" ht="13.5" hidden="false" customHeight="true" outlineLevel="0" collapsed="false">
      <c r="A13" s="21"/>
      <c r="B13" s="28"/>
      <c r="C13" s="29" t="s">
        <v>19</v>
      </c>
      <c r="D13" s="24" t="n">
        <v>192388.5826</v>
      </c>
      <c r="E13" s="25" t="n">
        <f aca="false">D13/$H13*100</f>
        <v>47.3140492942527</v>
      </c>
      <c r="F13" s="24" t="n">
        <v>214231.8303</v>
      </c>
      <c r="G13" s="25" t="n">
        <f aca="false">F13/$H13*100</f>
        <v>52.6859507057473</v>
      </c>
      <c r="H13" s="24" t="n">
        <f aca="false">SUM(D13,F13)</f>
        <v>406620.4129</v>
      </c>
      <c r="I13" s="26" t="n">
        <f aca="false">E13+G13</f>
        <v>100</v>
      </c>
      <c r="J13" s="24" t="n">
        <v>154176.465</v>
      </c>
      <c r="K13" s="27" t="n">
        <f aca="false">SUM(H13,J13)</f>
        <v>560796.8779</v>
      </c>
    </row>
    <row r="14" customFormat="false" ht="13.5" hidden="false" customHeight="true" outlineLevel="0" collapsed="false">
      <c r="A14" s="21"/>
      <c r="B14" s="28" t="s">
        <v>20</v>
      </c>
      <c r="C14" s="29" t="s">
        <v>21</v>
      </c>
      <c r="D14" s="24" t="n">
        <v>12.8544</v>
      </c>
      <c r="E14" s="25" t="n">
        <f aca="false">D14/$H14*100</f>
        <v>44.0933429836688</v>
      </c>
      <c r="F14" s="24" t="n">
        <v>16.2983</v>
      </c>
      <c r="G14" s="25" t="n">
        <f aca="false">F14/$H14*100</f>
        <v>55.9066570163313</v>
      </c>
      <c r="H14" s="24" t="n">
        <f aca="false">SUM(D14,F14)</f>
        <v>29.1527</v>
      </c>
      <c r="I14" s="26" t="n">
        <f aca="false">E14+G14</f>
        <v>100</v>
      </c>
      <c r="J14" s="24" t="n">
        <v>0</v>
      </c>
      <c r="K14" s="27" t="n">
        <f aca="false">SUM(H14,J14)</f>
        <v>29.1527</v>
      </c>
    </row>
    <row r="15" customFormat="false" ht="13.5" hidden="false" customHeight="true" outlineLevel="0" collapsed="false">
      <c r="A15" s="21"/>
      <c r="B15" s="28"/>
      <c r="C15" s="29" t="s">
        <v>22</v>
      </c>
      <c r="D15" s="24" t="n">
        <v>40102.8867</v>
      </c>
      <c r="E15" s="25" t="n">
        <f aca="false">D15/$H15*100</f>
        <v>21.6902031023125</v>
      </c>
      <c r="F15" s="24" t="n">
        <v>144786.5148</v>
      </c>
      <c r="G15" s="25" t="n">
        <f aca="false">F15/$H15*100</f>
        <v>78.3097968976875</v>
      </c>
      <c r="H15" s="24" t="n">
        <f aca="false">SUM(D15,F15)</f>
        <v>184889.4015</v>
      </c>
      <c r="I15" s="26" t="n">
        <f aca="false">E15+G15</f>
        <v>100</v>
      </c>
      <c r="J15" s="24" t="n">
        <v>265345.166</v>
      </c>
      <c r="K15" s="27" t="n">
        <f aca="false">SUM(H15,J15)</f>
        <v>450234.5675</v>
      </c>
    </row>
    <row r="16" customFormat="false" ht="13.5" hidden="false" customHeight="true" outlineLevel="0" collapsed="false">
      <c r="A16" s="21"/>
      <c r="B16" s="30"/>
      <c r="C16" s="31" t="s">
        <v>23</v>
      </c>
      <c r="D16" s="32" t="n">
        <f aca="false">SUM(D7:D15)</f>
        <v>361792.1014</v>
      </c>
      <c r="E16" s="33" t="n">
        <f aca="false">D16/$H16*100</f>
        <v>32.513820724947</v>
      </c>
      <c r="F16" s="32" t="n">
        <f aca="false">SUM(F7:F15)</f>
        <v>750941.1712</v>
      </c>
      <c r="G16" s="33" t="n">
        <f aca="false">F16/$H16*100</f>
        <v>67.486179275053</v>
      </c>
      <c r="H16" s="32" t="n">
        <f aca="false">SUM(D16,F16)</f>
        <v>1112733.2726</v>
      </c>
      <c r="I16" s="34" t="n">
        <f aca="false">E16+G16</f>
        <v>100</v>
      </c>
      <c r="J16" s="32" t="n">
        <f aca="false">SUM(J7:J15)</f>
        <v>731508.7465</v>
      </c>
      <c r="K16" s="35" t="n">
        <f aca="false">SUM(H16,J16)</f>
        <v>1844242.0191</v>
      </c>
    </row>
    <row r="17" customFormat="false" ht="13.5" hidden="false" customHeight="true" outlineLevel="0" collapsed="false">
      <c r="A17" s="21"/>
      <c r="B17" s="28" t="s">
        <v>24</v>
      </c>
      <c r="C17" s="29" t="s">
        <v>25</v>
      </c>
      <c r="D17" s="24" t="n">
        <v>7.18</v>
      </c>
      <c r="E17" s="25" t="n">
        <f aca="false">D17/$H17*100</f>
        <v>0.31448445770068</v>
      </c>
      <c r="F17" s="24" t="n">
        <v>2275.9217</v>
      </c>
      <c r="G17" s="25" t="n">
        <f aca="false">F17/$H17*100</f>
        <v>99.6855155422993</v>
      </c>
      <c r="H17" s="24" t="n">
        <f aca="false">SUM(D17,F17)</f>
        <v>2283.1017</v>
      </c>
      <c r="I17" s="26" t="n">
        <f aca="false">E17+G17</f>
        <v>100</v>
      </c>
      <c r="J17" s="24" t="n">
        <v>909.6507</v>
      </c>
      <c r="K17" s="27" t="n">
        <f aca="false">SUM(H17,J17)</f>
        <v>3192.7524</v>
      </c>
    </row>
    <row r="18" customFormat="false" ht="13.5" hidden="false" customHeight="true" outlineLevel="0" collapsed="false">
      <c r="A18" s="21"/>
      <c r="B18" s="28"/>
      <c r="C18" s="29" t="s">
        <v>26</v>
      </c>
      <c r="D18" s="24" t="n">
        <v>12759.6535</v>
      </c>
      <c r="E18" s="25" t="n">
        <f aca="false">D18/$H18*100</f>
        <v>10.9394944744103</v>
      </c>
      <c r="F18" s="24" t="n">
        <v>103878.7664</v>
      </c>
      <c r="G18" s="25" t="n">
        <f aca="false">F18/$H18*100</f>
        <v>89.0605055255897</v>
      </c>
      <c r="H18" s="24" t="n">
        <f aca="false">SUM(D18,F18)</f>
        <v>116638.4199</v>
      </c>
      <c r="I18" s="26" t="n">
        <f aca="false">E18+G18</f>
        <v>100</v>
      </c>
      <c r="J18" s="24" t="n">
        <v>129701.4915</v>
      </c>
      <c r="K18" s="27" t="n">
        <f aca="false">SUM(H18,J18)</f>
        <v>246339.9114</v>
      </c>
    </row>
    <row r="19" customFormat="false" ht="13.5" hidden="false" customHeight="true" outlineLevel="0" collapsed="false">
      <c r="A19" s="21"/>
      <c r="B19" s="28" t="s">
        <v>17</v>
      </c>
      <c r="C19" s="29" t="s">
        <v>27</v>
      </c>
      <c r="D19" s="24" t="n">
        <v>7195.4688</v>
      </c>
      <c r="E19" s="25" t="n">
        <f aca="false">D19/$H19*100</f>
        <v>85.6133105734557</v>
      </c>
      <c r="F19" s="24" t="n">
        <v>1209.1458</v>
      </c>
      <c r="G19" s="25" t="n">
        <f aca="false">F19/$H19*100</f>
        <v>14.3866894265443</v>
      </c>
      <c r="H19" s="24" t="n">
        <f aca="false">SUM(D19,F19)</f>
        <v>8404.6146</v>
      </c>
      <c r="I19" s="26" t="n">
        <f aca="false">E19+G19</f>
        <v>100</v>
      </c>
      <c r="J19" s="24" t="n">
        <v>330.0311</v>
      </c>
      <c r="K19" s="27" t="n">
        <f aca="false">SUM(H19,J19)</f>
        <v>8734.6457</v>
      </c>
    </row>
    <row r="20" customFormat="false" ht="13.5" hidden="false" customHeight="true" outlineLevel="0" collapsed="false">
      <c r="A20" s="21"/>
      <c r="B20" s="28"/>
      <c r="C20" s="29" t="s">
        <v>28</v>
      </c>
      <c r="D20" s="24" t="n">
        <v>751.7415</v>
      </c>
      <c r="E20" s="25" t="n">
        <f aca="false">D20/$H20*100</f>
        <v>18.3205668753338</v>
      </c>
      <c r="F20" s="24" t="n">
        <v>3351.524</v>
      </c>
      <c r="G20" s="25" t="n">
        <f aca="false">F20/$H20*100</f>
        <v>81.6794331246662</v>
      </c>
      <c r="H20" s="24" t="n">
        <f aca="false">SUM(D20,F20)</f>
        <v>4103.2655</v>
      </c>
      <c r="I20" s="26" t="n">
        <f aca="false">E20+G20</f>
        <v>100</v>
      </c>
      <c r="J20" s="24" t="n">
        <v>518.6977</v>
      </c>
      <c r="K20" s="27" t="n">
        <f aca="false">SUM(H20,J20)</f>
        <v>4621.9632</v>
      </c>
    </row>
    <row r="21" customFormat="false" ht="13.5" hidden="false" customHeight="true" outlineLevel="0" collapsed="false">
      <c r="A21" s="21"/>
      <c r="B21" s="28" t="s">
        <v>20</v>
      </c>
      <c r="C21" s="36" t="s">
        <v>29</v>
      </c>
      <c r="D21" s="24" t="n">
        <v>650.5266</v>
      </c>
      <c r="E21" s="25" t="n">
        <f aca="false">D21/$H21*100</f>
        <v>4.33040027777866</v>
      </c>
      <c r="F21" s="24" t="n">
        <v>14371.7937</v>
      </c>
      <c r="G21" s="25" t="n">
        <f aca="false">F21/$H21*100</f>
        <v>95.6695997222214</v>
      </c>
      <c r="H21" s="24" t="n">
        <f aca="false">SUM(D21,F21)</f>
        <v>15022.3203</v>
      </c>
      <c r="I21" s="26" t="n">
        <f aca="false">E21+G21</f>
        <v>100</v>
      </c>
      <c r="J21" s="24" t="n">
        <v>5815.2444</v>
      </c>
      <c r="K21" s="27" t="n">
        <f aca="false">SUM(H21,J21)</f>
        <v>20837.5647</v>
      </c>
    </row>
    <row r="22" customFormat="false" ht="13.5" hidden="false" customHeight="true" outlineLevel="0" collapsed="false">
      <c r="A22" s="37"/>
      <c r="B22" s="30"/>
      <c r="C22" s="31" t="s">
        <v>23</v>
      </c>
      <c r="D22" s="32" t="n">
        <f aca="false">SUM(D17:D21)</f>
        <v>21364.5704</v>
      </c>
      <c r="E22" s="33" t="n">
        <f aca="false">D22/$H22*100</f>
        <v>14.5881319169467</v>
      </c>
      <c r="F22" s="32" t="n">
        <f aca="false">SUM(F17:F21)</f>
        <v>125087.1516</v>
      </c>
      <c r="G22" s="33" t="n">
        <f aca="false">F22/$H22*100</f>
        <v>85.4118680830533</v>
      </c>
      <c r="H22" s="32" t="n">
        <f aca="false">SUM(D22,F22)</f>
        <v>146451.722</v>
      </c>
      <c r="I22" s="34" t="n">
        <f aca="false">E22+G22</f>
        <v>100</v>
      </c>
      <c r="J22" s="32" t="n">
        <f aca="false">SUM(J17:J21)</f>
        <v>137275.1154</v>
      </c>
      <c r="K22" s="35" t="n">
        <f aca="false">SUM(H22,J22)</f>
        <v>283726.8374</v>
      </c>
    </row>
    <row r="23" customFormat="false" ht="13.5" hidden="false" customHeight="true" outlineLevel="0" collapsed="false">
      <c r="A23" s="21"/>
      <c r="B23" s="22"/>
      <c r="C23" s="23" t="s">
        <v>30</v>
      </c>
      <c r="D23" s="24" t="n">
        <v>16.3578</v>
      </c>
      <c r="E23" s="25" t="n">
        <f aca="false">D23/$H23*100</f>
        <v>5.18570227529511</v>
      </c>
      <c r="F23" s="24" t="n">
        <v>299.0826</v>
      </c>
      <c r="G23" s="25" t="n">
        <f aca="false">F23/$H23*100</f>
        <v>94.8142977247049</v>
      </c>
      <c r="H23" s="24" t="n">
        <f aca="false">SUM(D23,F23)</f>
        <v>315.4404</v>
      </c>
      <c r="I23" s="26" t="n">
        <f aca="false">E23+G23</f>
        <v>100</v>
      </c>
      <c r="J23" s="24" t="n">
        <v>22.2723</v>
      </c>
      <c r="K23" s="27" t="n">
        <f aca="false">SUM(H23,J23)</f>
        <v>337.7127</v>
      </c>
    </row>
    <row r="24" customFormat="false" ht="13.5" hidden="false" customHeight="true" outlineLevel="0" collapsed="false">
      <c r="A24" s="21"/>
      <c r="B24" s="28" t="s">
        <v>31</v>
      </c>
      <c r="C24" s="29" t="s">
        <v>32</v>
      </c>
      <c r="D24" s="24" t="n">
        <v>3.741</v>
      </c>
      <c r="E24" s="25" t="n">
        <f aca="false">D24/$H24*100</f>
        <v>24.2933120336639</v>
      </c>
      <c r="F24" s="24" t="n">
        <v>11.6583</v>
      </c>
      <c r="G24" s="25" t="n">
        <f aca="false">F24/$H24*100</f>
        <v>75.7066879663361</v>
      </c>
      <c r="H24" s="24" t="n">
        <f aca="false">SUM(D24,F24)</f>
        <v>15.3993</v>
      </c>
      <c r="I24" s="26" t="n">
        <f aca="false">E24+G24</f>
        <v>100</v>
      </c>
      <c r="J24" s="24" t="n">
        <v>0</v>
      </c>
      <c r="K24" s="27" t="n">
        <f aca="false">SUM(H24,J24)</f>
        <v>15.3993</v>
      </c>
    </row>
    <row r="25" customFormat="false" ht="13.5" hidden="false" customHeight="true" outlineLevel="0" collapsed="false">
      <c r="A25" s="21"/>
      <c r="B25" s="28"/>
      <c r="C25" s="29" t="s">
        <v>33</v>
      </c>
      <c r="D25" s="24" t="n">
        <v>279.0624</v>
      </c>
      <c r="E25" s="25" t="n">
        <f aca="false">D25/$H25*100</f>
        <v>24.8430342532875</v>
      </c>
      <c r="F25" s="24" t="n">
        <v>844.24</v>
      </c>
      <c r="G25" s="25" t="n">
        <f aca="false">F25/$H25*100</f>
        <v>75.1569657467125</v>
      </c>
      <c r="H25" s="24" t="n">
        <f aca="false">SUM(D25,F25)</f>
        <v>1123.3024</v>
      </c>
      <c r="I25" s="26" t="n">
        <f aca="false">E25+G25</f>
        <v>100</v>
      </c>
      <c r="J25" s="24" t="n">
        <v>171.5177</v>
      </c>
      <c r="K25" s="27" t="n">
        <f aca="false">SUM(H25,J25)</f>
        <v>1294.8201</v>
      </c>
    </row>
    <row r="26" customFormat="false" ht="13.5" hidden="false" customHeight="true" outlineLevel="0" collapsed="false">
      <c r="A26" s="21"/>
      <c r="B26" s="28"/>
      <c r="C26" s="29" t="s">
        <v>34</v>
      </c>
      <c r="D26" s="24" t="n">
        <v>24238.9835</v>
      </c>
      <c r="E26" s="25" t="n">
        <f aca="false">D26/$H26*100</f>
        <v>25.817726888123</v>
      </c>
      <c r="F26" s="24" t="n">
        <v>69646.0576</v>
      </c>
      <c r="G26" s="25" t="n">
        <f aca="false">F26/$H26*100</f>
        <v>74.182273111877</v>
      </c>
      <c r="H26" s="24" t="n">
        <f aca="false">SUM(D26,F26)</f>
        <v>93885.0411</v>
      </c>
      <c r="I26" s="26" t="n">
        <f aca="false">E26+G26</f>
        <v>100</v>
      </c>
      <c r="J26" s="24" t="n">
        <v>43622.0235</v>
      </c>
      <c r="K26" s="27" t="n">
        <f aca="false">SUM(H26,J26)</f>
        <v>137507.0646</v>
      </c>
    </row>
    <row r="27" customFormat="false" ht="13.5" hidden="false" customHeight="true" outlineLevel="0" collapsed="false">
      <c r="A27" s="21"/>
      <c r="B27" s="28" t="s">
        <v>17</v>
      </c>
      <c r="C27" s="29" t="s">
        <v>35</v>
      </c>
      <c r="D27" s="24" t="n">
        <v>1238.1574</v>
      </c>
      <c r="E27" s="25" t="n">
        <f aca="false">D27/$H27*100</f>
        <v>28.4485756267139</v>
      </c>
      <c r="F27" s="24" t="n">
        <v>3114.1076</v>
      </c>
      <c r="G27" s="25" t="n">
        <f aca="false">F27/$H27*100</f>
        <v>71.5514243732861</v>
      </c>
      <c r="H27" s="24" t="n">
        <f aca="false">SUM(D27,F27)</f>
        <v>4352.265</v>
      </c>
      <c r="I27" s="26" t="n">
        <f aca="false">E27+G27</f>
        <v>100</v>
      </c>
      <c r="J27" s="24" t="n">
        <v>2213.008</v>
      </c>
      <c r="K27" s="27" t="n">
        <f aca="false">SUM(H27,J27)</f>
        <v>6565.273</v>
      </c>
    </row>
    <row r="28" customFormat="false" ht="13.5" hidden="false" customHeight="true" outlineLevel="0" collapsed="false">
      <c r="A28" s="21"/>
      <c r="B28" s="28"/>
      <c r="C28" s="29" t="s">
        <v>36</v>
      </c>
      <c r="D28" s="24" t="n">
        <v>58.6182</v>
      </c>
      <c r="E28" s="25" t="n">
        <f aca="false">D28/$H28*100</f>
        <v>57.523865973716</v>
      </c>
      <c r="F28" s="24" t="n">
        <v>43.2842</v>
      </c>
      <c r="G28" s="25" t="n">
        <f aca="false">F28/$H28*100</f>
        <v>42.476134026284</v>
      </c>
      <c r="H28" s="24" t="n">
        <f aca="false">SUM(D28,F28)</f>
        <v>101.9024</v>
      </c>
      <c r="I28" s="26" t="n">
        <f aca="false">E28+G28</f>
        <v>100</v>
      </c>
      <c r="J28" s="24" t="n">
        <v>68.2231</v>
      </c>
      <c r="K28" s="27" t="n">
        <f aca="false">SUM(H28,J28)</f>
        <v>170.1255</v>
      </c>
    </row>
    <row r="29" customFormat="false" ht="13.5" hidden="false" customHeight="true" outlineLevel="0" collapsed="false">
      <c r="A29" s="21"/>
      <c r="B29" s="28"/>
      <c r="C29" s="29" t="s">
        <v>37</v>
      </c>
      <c r="D29" s="24" t="n">
        <v>0</v>
      </c>
      <c r="E29" s="25" t="n">
        <f aca="false">D29/$H29*100</f>
        <v>0</v>
      </c>
      <c r="F29" s="24" t="n">
        <v>19.0817</v>
      </c>
      <c r="G29" s="25" t="n">
        <f aca="false">F29/$H29*100</f>
        <v>100</v>
      </c>
      <c r="H29" s="24" t="n">
        <f aca="false">SUM(D29,F29)</f>
        <v>19.0817</v>
      </c>
      <c r="I29" s="26" t="n">
        <f aca="false">E29+G29</f>
        <v>100</v>
      </c>
      <c r="J29" s="24" t="n">
        <v>12.6275</v>
      </c>
      <c r="K29" s="27" t="n">
        <f aca="false">SUM(H29,J29)</f>
        <v>31.7092</v>
      </c>
    </row>
    <row r="30" customFormat="false" ht="13.5" hidden="false" customHeight="true" outlineLevel="0" collapsed="false">
      <c r="A30" s="21"/>
      <c r="B30" s="28" t="s">
        <v>20</v>
      </c>
      <c r="C30" s="29" t="s">
        <v>38</v>
      </c>
      <c r="D30" s="24" t="n">
        <v>4.695</v>
      </c>
      <c r="E30" s="25" t="n">
        <f aca="false">D30/$H30*100</f>
        <v>7.5557508195455</v>
      </c>
      <c r="F30" s="24" t="n">
        <v>57.4431</v>
      </c>
      <c r="G30" s="25" t="n">
        <f aca="false">F30/$H30*100</f>
        <v>92.4442491804545</v>
      </c>
      <c r="H30" s="24" t="n">
        <f aca="false">SUM(D30,F30)</f>
        <v>62.1381</v>
      </c>
      <c r="I30" s="26" t="n">
        <f aca="false">E30+G30</f>
        <v>100</v>
      </c>
      <c r="J30" s="24" t="n">
        <v>84.595</v>
      </c>
      <c r="K30" s="27" t="n">
        <f aca="false">SUM(H30,J30)</f>
        <v>146.7331</v>
      </c>
    </row>
    <row r="31" customFormat="false" ht="13.5" hidden="false" customHeight="true" outlineLevel="0" collapsed="false">
      <c r="A31" s="21"/>
      <c r="B31" s="28"/>
      <c r="C31" s="29" t="s">
        <v>39</v>
      </c>
      <c r="D31" s="24" t="n">
        <v>9279.8331</v>
      </c>
      <c r="E31" s="25" t="n">
        <f aca="false">D31/$H31*100</f>
        <v>26.7777695730909</v>
      </c>
      <c r="F31" s="24" t="n">
        <v>25375.1559</v>
      </c>
      <c r="G31" s="25" t="n">
        <f aca="false">F31/$H31*100</f>
        <v>73.2222304269091</v>
      </c>
      <c r="H31" s="24" t="n">
        <f aca="false">SUM(D31,F31)</f>
        <v>34654.989</v>
      </c>
      <c r="I31" s="26" t="n">
        <f aca="false">E31+G31</f>
        <v>100</v>
      </c>
      <c r="J31" s="24" t="n">
        <v>12977.7525</v>
      </c>
      <c r="K31" s="27" t="n">
        <f aca="false">SUM(H31,J31)</f>
        <v>47632.7415</v>
      </c>
    </row>
    <row r="32" customFormat="false" ht="13.5" hidden="false" customHeight="true" outlineLevel="0" collapsed="false">
      <c r="A32" s="37"/>
      <c r="B32" s="30"/>
      <c r="C32" s="31" t="s">
        <v>23</v>
      </c>
      <c r="D32" s="32" t="n">
        <f aca="false">SUM(D23:D31)</f>
        <v>35119.4484</v>
      </c>
      <c r="E32" s="33" t="n">
        <f aca="false">D32/$H32*100</f>
        <v>26.1053768083626</v>
      </c>
      <c r="F32" s="32" t="n">
        <f aca="false">SUM(F23:F31)</f>
        <v>99410.111</v>
      </c>
      <c r="G32" s="33" t="n">
        <f aca="false">F32/$H32*100</f>
        <v>73.8946231916374</v>
      </c>
      <c r="H32" s="32" t="n">
        <f aca="false">SUM(D32,F32)</f>
        <v>134529.5594</v>
      </c>
      <c r="I32" s="34" t="n">
        <f aca="false">E32+G32</f>
        <v>100</v>
      </c>
      <c r="J32" s="32" t="n">
        <f aca="false">SUM(J23:J31)</f>
        <v>59172.0196</v>
      </c>
      <c r="K32" s="35" t="n">
        <f aca="false">SUM(H32,J32)</f>
        <v>193701.579</v>
      </c>
    </row>
    <row r="33" customFormat="false" ht="13.5" hidden="false" customHeight="true" outlineLevel="0" collapsed="false">
      <c r="A33" s="21"/>
      <c r="B33" s="28"/>
      <c r="C33" s="29" t="s">
        <v>40</v>
      </c>
      <c r="D33" s="24" t="n">
        <v>86827.7957</v>
      </c>
      <c r="E33" s="25" t="n">
        <f aca="false">D33/$H33*100</f>
        <v>23.9734802356529</v>
      </c>
      <c r="F33" s="24" t="n">
        <v>275354.8947</v>
      </c>
      <c r="G33" s="25" t="n">
        <f aca="false">F33/$H33*100</f>
        <v>76.0265197643471</v>
      </c>
      <c r="H33" s="24" t="n">
        <f aca="false">SUM(D33,F33)</f>
        <v>362182.6904</v>
      </c>
      <c r="I33" s="26" t="n">
        <f aca="false">E33+G33</f>
        <v>100</v>
      </c>
      <c r="J33" s="24" t="n">
        <v>238415.4333</v>
      </c>
      <c r="K33" s="27" t="n">
        <f aca="false">SUM(H33,J33)</f>
        <v>600598.1237</v>
      </c>
    </row>
    <row r="34" customFormat="false" ht="13.5" hidden="false" customHeight="true" outlineLevel="0" collapsed="false">
      <c r="A34" s="21"/>
      <c r="B34" s="28"/>
      <c r="C34" s="29" t="s">
        <v>41</v>
      </c>
      <c r="D34" s="24" t="n">
        <v>201380.2028</v>
      </c>
      <c r="E34" s="25" t="n">
        <f aca="false">D34/$H34*100</f>
        <v>56.707694385986</v>
      </c>
      <c r="F34" s="24" t="n">
        <v>153739.5124</v>
      </c>
      <c r="G34" s="25" t="n">
        <f aca="false">F34/$H34*100</f>
        <v>43.292305614014</v>
      </c>
      <c r="H34" s="24" t="n">
        <f aca="false">SUM(D34,F34)</f>
        <v>355119.7152</v>
      </c>
      <c r="I34" s="26" t="n">
        <f aca="false">E34+G34</f>
        <v>100</v>
      </c>
      <c r="J34" s="24" t="n">
        <v>157442.9884</v>
      </c>
      <c r="K34" s="27" t="n">
        <f aca="false">SUM(H34,J34)</f>
        <v>512562.7036</v>
      </c>
    </row>
    <row r="35" customFormat="false" ht="13.5" hidden="false" customHeight="true" outlineLevel="0" collapsed="false">
      <c r="A35" s="21"/>
      <c r="B35" s="28" t="s">
        <v>42</v>
      </c>
      <c r="C35" s="29" t="s">
        <v>43</v>
      </c>
      <c r="D35" s="24" t="n">
        <v>282646.2097</v>
      </c>
      <c r="E35" s="25" t="n">
        <f aca="false">D35/$H35*100</f>
        <v>45.9839897329547</v>
      </c>
      <c r="F35" s="24" t="n">
        <v>332016.005</v>
      </c>
      <c r="G35" s="25" t="n">
        <f aca="false">F35/$H35*100</f>
        <v>54.0160102670453</v>
      </c>
      <c r="H35" s="24" t="n">
        <f aca="false">SUM(D35,F35)</f>
        <v>614662.2147</v>
      </c>
      <c r="I35" s="26" t="n">
        <f aca="false">E35+G35</f>
        <v>100</v>
      </c>
      <c r="J35" s="24" t="n">
        <v>1003172.0583</v>
      </c>
      <c r="K35" s="27" t="n">
        <f aca="false">SUM(H35,J35)</f>
        <v>1617834.273</v>
      </c>
    </row>
    <row r="36" customFormat="false" ht="13.5" hidden="false" customHeight="true" outlineLevel="0" collapsed="false">
      <c r="A36" s="21"/>
      <c r="B36" s="28" t="s">
        <v>44</v>
      </c>
      <c r="C36" s="29" t="s">
        <v>45</v>
      </c>
      <c r="D36" s="24" t="n">
        <v>329225.452</v>
      </c>
      <c r="E36" s="25" t="n">
        <f aca="false">D36/$H36*100</f>
        <v>46.716579738</v>
      </c>
      <c r="F36" s="24" t="n">
        <v>375503.905</v>
      </c>
      <c r="G36" s="25" t="n">
        <f aca="false">F36/$H36*100</f>
        <v>53.283420262</v>
      </c>
      <c r="H36" s="24" t="n">
        <f aca="false">SUM(D36,F36)</f>
        <v>704729.357</v>
      </c>
      <c r="I36" s="26" t="n">
        <f aca="false">E36+G36</f>
        <v>100</v>
      </c>
      <c r="J36" s="24" t="n">
        <v>879146.3833</v>
      </c>
      <c r="K36" s="27" t="n">
        <f aca="false">SUM(H36,J36)</f>
        <v>1583875.7403</v>
      </c>
    </row>
    <row r="37" customFormat="false" ht="13.5" hidden="false" customHeight="true" outlineLevel="0" collapsed="false">
      <c r="A37" s="21"/>
      <c r="B37" s="28" t="s">
        <v>46</v>
      </c>
      <c r="C37" s="29" t="s">
        <v>47</v>
      </c>
      <c r="D37" s="24" t="n">
        <v>303435.3793</v>
      </c>
      <c r="E37" s="25" t="n">
        <f aca="false">D37/$H37*100</f>
        <v>40.9662195891707</v>
      </c>
      <c r="F37" s="24" t="n">
        <v>437261.1808</v>
      </c>
      <c r="G37" s="25" t="n">
        <f aca="false">F37/$H37*100</f>
        <v>59.0337804108293</v>
      </c>
      <c r="H37" s="24" t="n">
        <f aca="false">SUM(D37,F37)</f>
        <v>740696.5601</v>
      </c>
      <c r="I37" s="26" t="n">
        <f aca="false">E37+G37</f>
        <v>100</v>
      </c>
      <c r="J37" s="24" t="n">
        <v>864935.189</v>
      </c>
      <c r="K37" s="27" t="n">
        <f aca="false">SUM(H37,J37)</f>
        <v>1605631.7491</v>
      </c>
    </row>
    <row r="38" customFormat="false" ht="13.5" hidden="false" customHeight="true" outlineLevel="0" collapsed="false">
      <c r="A38" s="21"/>
      <c r="B38" s="28" t="s">
        <v>48</v>
      </c>
      <c r="C38" s="29" t="s">
        <v>49</v>
      </c>
      <c r="D38" s="24" t="n">
        <v>6862.5399</v>
      </c>
      <c r="E38" s="25" t="n">
        <f aca="false">D38/$H38*100</f>
        <v>40.0043628256684</v>
      </c>
      <c r="F38" s="24" t="n">
        <v>10291.9388</v>
      </c>
      <c r="G38" s="25" t="n">
        <f aca="false">F38/$H38*100</f>
        <v>59.9956371743316</v>
      </c>
      <c r="H38" s="24" t="n">
        <f aca="false">SUM(D38,F38)</f>
        <v>17154.4787</v>
      </c>
      <c r="I38" s="26" t="n">
        <f aca="false">E38+G38</f>
        <v>100</v>
      </c>
      <c r="J38" s="24" t="n">
        <v>4977.6921</v>
      </c>
      <c r="K38" s="27" t="n">
        <f aca="false">SUM(H38,J38)</f>
        <v>22132.1708</v>
      </c>
    </row>
    <row r="39" customFormat="false" ht="13.5" hidden="false" customHeight="true" outlineLevel="0" collapsed="false">
      <c r="A39" s="21"/>
      <c r="B39" s="28" t="s">
        <v>50</v>
      </c>
      <c r="C39" s="29" t="s">
        <v>51</v>
      </c>
      <c r="D39" s="24" t="n">
        <v>575649.5788</v>
      </c>
      <c r="E39" s="25" t="n">
        <f aca="false">D39/$H39*100</f>
        <v>71.5967525570334</v>
      </c>
      <c r="F39" s="24" t="n">
        <v>228366.7463</v>
      </c>
      <c r="G39" s="25" t="n">
        <f aca="false">F39/$H39*100</f>
        <v>28.4032474429666</v>
      </c>
      <c r="H39" s="24" t="n">
        <f aca="false">SUM(D39,F39)</f>
        <v>804016.3251</v>
      </c>
      <c r="I39" s="26" t="n">
        <f aca="false">E39+G39</f>
        <v>100</v>
      </c>
      <c r="J39" s="24" t="n">
        <v>209956.4424</v>
      </c>
      <c r="K39" s="27" t="n">
        <f aca="false">SUM(H39,J39)</f>
        <v>1013972.7675</v>
      </c>
    </row>
    <row r="40" customFormat="false" ht="13.5" hidden="false" customHeight="true" outlineLevel="0" collapsed="false">
      <c r="A40" s="21"/>
      <c r="B40" s="28" t="s">
        <v>52</v>
      </c>
      <c r="C40" s="29" t="s">
        <v>53</v>
      </c>
      <c r="D40" s="24" t="n">
        <v>39410.8821</v>
      </c>
      <c r="E40" s="25" t="n">
        <f aca="false">D40/$H40*100</f>
        <v>71.4998904222032</v>
      </c>
      <c r="F40" s="24" t="n">
        <v>15709.3172</v>
      </c>
      <c r="G40" s="25" t="n">
        <f aca="false">F40/$H40*100</f>
        <v>28.5001095777968</v>
      </c>
      <c r="H40" s="24" t="n">
        <f aca="false">SUM(D40,F40)</f>
        <v>55120.1993</v>
      </c>
      <c r="I40" s="26" t="n">
        <f aca="false">E40+G40</f>
        <v>100</v>
      </c>
      <c r="J40" s="24" t="n">
        <v>29315.129</v>
      </c>
      <c r="K40" s="27" t="n">
        <f aca="false">SUM(H40,J40)</f>
        <v>84435.3283</v>
      </c>
    </row>
    <row r="41" customFormat="false" ht="13.5" hidden="false" customHeight="true" outlineLevel="0" collapsed="false">
      <c r="A41" s="21"/>
      <c r="B41" s="28" t="s">
        <v>20</v>
      </c>
      <c r="C41" s="29" t="s">
        <v>54</v>
      </c>
      <c r="D41" s="24" t="n">
        <v>201291.3795</v>
      </c>
      <c r="E41" s="25" t="n">
        <f aca="false">D41/$H41*100</f>
        <v>65.0368394224105</v>
      </c>
      <c r="F41" s="24" t="n">
        <v>108212.2515</v>
      </c>
      <c r="G41" s="25" t="n">
        <f aca="false">F41/$H41*100</f>
        <v>34.9631605775895</v>
      </c>
      <c r="H41" s="24" t="n">
        <f aca="false">SUM(D41,F41)</f>
        <v>309503.631</v>
      </c>
      <c r="I41" s="26" t="n">
        <f aca="false">E41+G41</f>
        <v>100</v>
      </c>
      <c r="J41" s="24" t="n">
        <v>417956.925</v>
      </c>
      <c r="K41" s="27" t="n">
        <f aca="false">SUM(H41,J41)</f>
        <v>727460.556</v>
      </c>
    </row>
    <row r="42" customFormat="false" ht="13.5" hidden="false" customHeight="true" outlineLevel="0" collapsed="false">
      <c r="A42" s="21"/>
      <c r="B42" s="28"/>
      <c r="C42" s="29" t="s">
        <v>55</v>
      </c>
      <c r="D42" s="24" t="n">
        <v>103577.818</v>
      </c>
      <c r="E42" s="25" t="n">
        <f aca="false">D42/$H42*100</f>
        <v>59.3544793004546</v>
      </c>
      <c r="F42" s="24" t="n">
        <v>70929.3451</v>
      </c>
      <c r="G42" s="25" t="n">
        <f aca="false">F42/$H42*100</f>
        <v>40.6455206995454</v>
      </c>
      <c r="H42" s="24" t="n">
        <f aca="false">SUM(D42,F42)</f>
        <v>174507.1631</v>
      </c>
      <c r="I42" s="26" t="n">
        <f aca="false">E42+G42</f>
        <v>100</v>
      </c>
      <c r="J42" s="24" t="n">
        <v>89566.1443</v>
      </c>
      <c r="K42" s="27" t="n">
        <f aca="false">SUM(H42,J42)</f>
        <v>264073.3074</v>
      </c>
    </row>
    <row r="43" customFormat="false" ht="13.5" hidden="false" customHeight="true" outlineLevel="0" collapsed="false">
      <c r="A43" s="37"/>
      <c r="B43" s="30"/>
      <c r="C43" s="31" t="s">
        <v>23</v>
      </c>
      <c r="D43" s="32" t="n">
        <f aca="false">SUM(D33:D42)</f>
        <v>2130307.2378</v>
      </c>
      <c r="E43" s="33" t="n">
        <f aca="false">D43/$H43*100</f>
        <v>51.48539488995</v>
      </c>
      <c r="F43" s="32" t="n">
        <f aca="false">SUM(F33:F42)</f>
        <v>2007385.0968</v>
      </c>
      <c r="G43" s="33" t="n">
        <f aca="false">F43/$H43*100</f>
        <v>48.51460511005</v>
      </c>
      <c r="H43" s="32" t="n">
        <f aca="false">SUM(D43,F43)</f>
        <v>4137692.3346</v>
      </c>
      <c r="I43" s="34" t="n">
        <f aca="false">E43+G43</f>
        <v>100</v>
      </c>
      <c r="J43" s="32" t="n">
        <f aca="false">SUM(J33:J42)</f>
        <v>3894884.3851</v>
      </c>
      <c r="K43" s="35" t="n">
        <f aca="false">SUM(H43,J43)</f>
        <v>8032576.7197</v>
      </c>
    </row>
    <row r="44" customFormat="false" ht="13.5" hidden="false" customHeight="true" outlineLevel="0" collapsed="false">
      <c r="A44" s="21"/>
      <c r="B44" s="22"/>
      <c r="C44" s="23" t="s">
        <v>56</v>
      </c>
      <c r="D44" s="24" t="n">
        <v>437.9795</v>
      </c>
      <c r="E44" s="25" t="n">
        <f aca="false">D44/$H44*100</f>
        <v>1.12539502089965</v>
      </c>
      <c r="F44" s="24" t="n">
        <v>38479.8664</v>
      </c>
      <c r="G44" s="25" t="n">
        <f aca="false">F44/$H44*100</f>
        <v>98.8746049791003</v>
      </c>
      <c r="H44" s="24" t="n">
        <f aca="false">SUM(D44,F44)</f>
        <v>38917.8459</v>
      </c>
      <c r="I44" s="26" t="n">
        <f aca="false">E44+G44</f>
        <v>100</v>
      </c>
      <c r="J44" s="24" t="n">
        <v>13345.3236</v>
      </c>
      <c r="K44" s="27" t="n">
        <f aca="false">SUM(H44,J44)</f>
        <v>52263.1695</v>
      </c>
    </row>
    <row r="45" customFormat="false" ht="13.5" hidden="false" customHeight="true" outlineLevel="0" collapsed="false">
      <c r="A45" s="21"/>
      <c r="B45" s="28"/>
      <c r="C45" s="29" t="s">
        <v>57</v>
      </c>
      <c r="D45" s="24" t="n">
        <v>402.5059</v>
      </c>
      <c r="E45" s="25" t="n">
        <f aca="false">D45/$H45*100</f>
        <v>0.449066662929892</v>
      </c>
      <c r="F45" s="24" t="n">
        <v>89229.1531</v>
      </c>
      <c r="G45" s="25" t="n">
        <f aca="false">F45/$H45*100</f>
        <v>99.5509333370701</v>
      </c>
      <c r="H45" s="24" t="n">
        <f aca="false">SUM(D45,F45)</f>
        <v>89631.659</v>
      </c>
      <c r="I45" s="26" t="n">
        <f aca="false">E45+G45</f>
        <v>100</v>
      </c>
      <c r="J45" s="24" t="n">
        <v>71391.9281</v>
      </c>
      <c r="K45" s="27" t="n">
        <f aca="false">SUM(H45,J45)</f>
        <v>161023.5871</v>
      </c>
    </row>
    <row r="46" customFormat="false" ht="13.5" hidden="false" customHeight="true" outlineLevel="0" collapsed="false">
      <c r="A46" s="21"/>
      <c r="B46" s="28"/>
      <c r="C46" s="29" t="s">
        <v>58</v>
      </c>
      <c r="D46" s="24" t="n">
        <v>2844.9696</v>
      </c>
      <c r="E46" s="25" t="n">
        <f aca="false">D46/$H46*100</f>
        <v>3.15142773863254</v>
      </c>
      <c r="F46" s="24" t="n">
        <v>87430.6082</v>
      </c>
      <c r="G46" s="25" t="n">
        <f aca="false">F46/$H46*100</f>
        <v>96.8485722613675</v>
      </c>
      <c r="H46" s="24" t="n">
        <f aca="false">SUM(D46,F46)</f>
        <v>90275.5778</v>
      </c>
      <c r="I46" s="26" t="n">
        <f aca="false">E46+G46</f>
        <v>100</v>
      </c>
      <c r="J46" s="24" t="n">
        <v>33942.7596</v>
      </c>
      <c r="K46" s="27" t="n">
        <f aca="false">SUM(H46,J46)</f>
        <v>124218.3374</v>
      </c>
    </row>
    <row r="47" customFormat="false" ht="13.5" hidden="false" customHeight="true" outlineLevel="0" collapsed="false">
      <c r="A47" s="21"/>
      <c r="B47" s="28" t="s">
        <v>59</v>
      </c>
      <c r="C47" s="29" t="s">
        <v>60</v>
      </c>
      <c r="D47" s="24" t="n">
        <v>113060.4999</v>
      </c>
      <c r="E47" s="25" t="n">
        <f aca="false">D47/$H47*100</f>
        <v>55.4646993626579</v>
      </c>
      <c r="F47" s="24" t="n">
        <v>90781.7659</v>
      </c>
      <c r="G47" s="25" t="n">
        <f aca="false">F47/$H47*100</f>
        <v>44.5353006373421</v>
      </c>
      <c r="H47" s="24" t="n">
        <f aca="false">SUM(D47,F47)</f>
        <v>203842.2658</v>
      </c>
      <c r="I47" s="26" t="n">
        <f aca="false">E47+G47</f>
        <v>100</v>
      </c>
      <c r="J47" s="24" t="n">
        <v>38215.1828</v>
      </c>
      <c r="K47" s="27" t="n">
        <f aca="false">SUM(H47,J47)</f>
        <v>242057.4486</v>
      </c>
    </row>
    <row r="48" customFormat="false" ht="13.5" hidden="false" customHeight="true" outlineLevel="0" collapsed="false">
      <c r="A48" s="21"/>
      <c r="B48" s="28"/>
      <c r="C48" s="29" t="s">
        <v>61</v>
      </c>
      <c r="D48" s="24" t="n">
        <v>119721.2084</v>
      </c>
      <c r="E48" s="25" t="n">
        <f aca="false">D48/$H48*100</f>
        <v>55.7703859157901</v>
      </c>
      <c r="F48" s="24" t="n">
        <v>94946.8568</v>
      </c>
      <c r="G48" s="25" t="n">
        <f aca="false">F48/$H48*100</f>
        <v>44.2296140842099</v>
      </c>
      <c r="H48" s="24" t="n">
        <f aca="false">SUM(D48,F48)</f>
        <v>214668.0652</v>
      </c>
      <c r="I48" s="26" t="n">
        <f aca="false">E48+G48</f>
        <v>100</v>
      </c>
      <c r="J48" s="24" t="n">
        <v>20927.1771</v>
      </c>
      <c r="K48" s="27" t="n">
        <f aca="false">SUM(H48,J48)</f>
        <v>235595.2423</v>
      </c>
    </row>
    <row r="49" customFormat="false" ht="13.5" hidden="false" customHeight="true" outlineLevel="0" collapsed="false">
      <c r="A49" s="21"/>
      <c r="B49" s="28"/>
      <c r="C49" s="29" t="s">
        <v>62</v>
      </c>
      <c r="D49" s="24" t="n">
        <v>20381.9689</v>
      </c>
      <c r="E49" s="25" t="n">
        <f aca="false">D49/$H49*100</f>
        <v>30.8053697296435</v>
      </c>
      <c r="F49" s="24" t="n">
        <v>45781.7197</v>
      </c>
      <c r="G49" s="25" t="n">
        <f aca="false">F49/$H49*100</f>
        <v>69.1946302703565</v>
      </c>
      <c r="H49" s="24" t="n">
        <f aca="false">SUM(D49,F49)</f>
        <v>66163.6886</v>
      </c>
      <c r="I49" s="26" t="n">
        <f aca="false">E49+G49</f>
        <v>100</v>
      </c>
      <c r="J49" s="24" t="n">
        <v>32218.5987</v>
      </c>
      <c r="K49" s="27" t="n">
        <f aca="false">SUM(H49,J49)</f>
        <v>98382.2873</v>
      </c>
    </row>
    <row r="50" customFormat="false" ht="13.5" hidden="false" customHeight="true" outlineLevel="0" collapsed="false">
      <c r="A50" s="21"/>
      <c r="B50" s="28" t="s">
        <v>63</v>
      </c>
      <c r="C50" s="29" t="s">
        <v>64</v>
      </c>
      <c r="D50" s="24" t="n">
        <v>369.0445</v>
      </c>
      <c r="E50" s="25" t="n">
        <f aca="false">D50/$H50*100</f>
        <v>7.88613545652932</v>
      </c>
      <c r="F50" s="24" t="n">
        <v>4310.6177</v>
      </c>
      <c r="G50" s="25" t="n">
        <f aca="false">F50/$H50*100</f>
        <v>92.1138645434707</v>
      </c>
      <c r="H50" s="24" t="n">
        <f aca="false">SUM(D50,F50)</f>
        <v>4679.6622</v>
      </c>
      <c r="I50" s="26" t="n">
        <f aca="false">E50+G50</f>
        <v>100</v>
      </c>
      <c r="J50" s="24" t="n">
        <v>2623.9966</v>
      </c>
      <c r="K50" s="27" t="n">
        <f aca="false">SUM(H50,J50)</f>
        <v>7303.6588</v>
      </c>
    </row>
    <row r="51" customFormat="false" ht="13.5" hidden="false" customHeight="true" outlineLevel="0" collapsed="false">
      <c r="A51" s="21"/>
      <c r="B51" s="28"/>
      <c r="C51" s="29" t="s">
        <v>65</v>
      </c>
      <c r="D51" s="24" t="n">
        <v>677.1232</v>
      </c>
      <c r="E51" s="25" t="n">
        <f aca="false">D51/$H51*100</f>
        <v>19.0523091066101</v>
      </c>
      <c r="F51" s="24" t="n">
        <v>2876.8985</v>
      </c>
      <c r="G51" s="25" t="n">
        <f aca="false">F51/$H51*100</f>
        <v>80.9476908933899</v>
      </c>
      <c r="H51" s="24" t="n">
        <f aca="false">SUM(D51,F51)</f>
        <v>3554.0217</v>
      </c>
      <c r="I51" s="26" t="n">
        <f aca="false">E51+G51</f>
        <v>100</v>
      </c>
      <c r="J51" s="24" t="n">
        <v>5348.0757</v>
      </c>
      <c r="K51" s="27" t="n">
        <f aca="false">SUM(H51,J51)</f>
        <v>8902.0974</v>
      </c>
    </row>
    <row r="52" customFormat="false" ht="13.5" hidden="false" customHeight="true" outlineLevel="0" collapsed="false">
      <c r="A52" s="21"/>
      <c r="B52" s="28"/>
      <c r="C52" s="29" t="s">
        <v>66</v>
      </c>
      <c r="D52" s="24" t="n">
        <v>8454.9624</v>
      </c>
      <c r="E52" s="25" t="n">
        <f aca="false">D52/$H52*100</f>
        <v>10.4494040479392</v>
      </c>
      <c r="F52" s="24" t="n">
        <v>72458.3831</v>
      </c>
      <c r="G52" s="25" t="n">
        <f aca="false">F52/$H52*100</f>
        <v>89.5505959520608</v>
      </c>
      <c r="H52" s="24" t="n">
        <f aca="false">SUM(D52,F52)</f>
        <v>80913.3455</v>
      </c>
      <c r="I52" s="26" t="n">
        <f aca="false">E52+G52</f>
        <v>100</v>
      </c>
      <c r="J52" s="24" t="n">
        <v>28012.5095</v>
      </c>
      <c r="K52" s="27" t="n">
        <f aca="false">SUM(H52,J52)</f>
        <v>108925.855</v>
      </c>
    </row>
    <row r="53" customFormat="false" ht="13.5" hidden="false" customHeight="true" outlineLevel="0" collapsed="false">
      <c r="A53" s="21"/>
      <c r="B53" s="28" t="s">
        <v>50</v>
      </c>
      <c r="C53" s="29" t="s">
        <v>67</v>
      </c>
      <c r="D53" s="24" t="n">
        <v>855.9083</v>
      </c>
      <c r="E53" s="25" t="n">
        <f aca="false">D53/$H53*100</f>
        <v>4.22668953695547</v>
      </c>
      <c r="F53" s="24" t="n">
        <v>19394.1785</v>
      </c>
      <c r="G53" s="25" t="n">
        <f aca="false">F53/$H53*100</f>
        <v>95.7733104630445</v>
      </c>
      <c r="H53" s="24" t="n">
        <f aca="false">SUM(D53,F53)</f>
        <v>20250.0868</v>
      </c>
      <c r="I53" s="26" t="n">
        <f aca="false">E53+G53</f>
        <v>100</v>
      </c>
      <c r="J53" s="24" t="n">
        <v>56900.9564</v>
      </c>
      <c r="K53" s="27" t="n">
        <f aca="false">SUM(H53,J53)</f>
        <v>77151.0432</v>
      </c>
    </row>
    <row r="54" customFormat="false" ht="13.5" hidden="false" customHeight="true" outlineLevel="0" collapsed="false">
      <c r="A54" s="21"/>
      <c r="B54" s="28"/>
      <c r="C54" s="29" t="s">
        <v>68</v>
      </c>
      <c r="D54" s="24" t="n">
        <v>4200.2228</v>
      </c>
      <c r="E54" s="25" t="n">
        <f aca="false">D54/$H54*100</f>
        <v>16.0088323818601</v>
      </c>
      <c r="F54" s="24" t="n">
        <v>22036.6863</v>
      </c>
      <c r="G54" s="25" t="n">
        <f aca="false">F54/$H54*100</f>
        <v>83.9911676181399</v>
      </c>
      <c r="H54" s="24" t="n">
        <f aca="false">SUM(D54,F54)</f>
        <v>26236.9091</v>
      </c>
      <c r="I54" s="26" t="n">
        <f aca="false">E54+G54</f>
        <v>100</v>
      </c>
      <c r="J54" s="24" t="n">
        <v>13255.9793</v>
      </c>
      <c r="K54" s="27" t="n">
        <f aca="false">SUM(H54,J54)</f>
        <v>39492.8884</v>
      </c>
    </row>
    <row r="55" customFormat="false" ht="13.5" hidden="false" customHeight="true" outlineLevel="0" collapsed="false">
      <c r="A55" s="21"/>
      <c r="B55" s="28"/>
      <c r="C55" s="29" t="s">
        <v>69</v>
      </c>
      <c r="D55" s="24" t="n">
        <v>85.089</v>
      </c>
      <c r="E55" s="25" t="n">
        <f aca="false">D55/$H55*100</f>
        <v>63.8439634894374</v>
      </c>
      <c r="F55" s="24" t="n">
        <v>48.1875</v>
      </c>
      <c r="G55" s="25" t="n">
        <f aca="false">F55/$H55*100</f>
        <v>36.1560365105626</v>
      </c>
      <c r="H55" s="24" t="n">
        <f aca="false">SUM(D55,F55)</f>
        <v>133.2765</v>
      </c>
      <c r="I55" s="26" t="n">
        <f aca="false">E55+G55</f>
        <v>100</v>
      </c>
      <c r="J55" s="24" t="n">
        <v>1247.0634</v>
      </c>
      <c r="K55" s="27" t="n">
        <f aca="false">SUM(H55,J55)</f>
        <v>1380.3399</v>
      </c>
    </row>
    <row r="56" customFormat="false" ht="13.5" hidden="false" customHeight="true" outlineLevel="0" collapsed="false">
      <c r="A56" s="21"/>
      <c r="B56" s="28" t="s">
        <v>52</v>
      </c>
      <c r="C56" s="29" t="s">
        <v>70</v>
      </c>
      <c r="D56" s="24" t="n">
        <v>247.0126</v>
      </c>
      <c r="E56" s="25" t="n">
        <f aca="false">D56/$H56*100</f>
        <v>37.8235683322939</v>
      </c>
      <c r="F56" s="24" t="n">
        <v>406.0527</v>
      </c>
      <c r="G56" s="25" t="n">
        <f aca="false">F56/$H56*100</f>
        <v>62.1764316677061</v>
      </c>
      <c r="H56" s="24" t="n">
        <f aca="false">SUM(D56,F56)</f>
        <v>653.0653</v>
      </c>
      <c r="I56" s="26" t="n">
        <f aca="false">E56+G56</f>
        <v>100</v>
      </c>
      <c r="J56" s="24" t="n">
        <v>140.8047</v>
      </c>
      <c r="K56" s="27" t="n">
        <f aca="false">SUM(H56,J56)</f>
        <v>793.87</v>
      </c>
    </row>
    <row r="57" customFormat="false" ht="13.5" hidden="false" customHeight="true" outlineLevel="0" collapsed="false">
      <c r="A57" s="21"/>
      <c r="B57" s="28"/>
      <c r="C57" s="29" t="s">
        <v>71</v>
      </c>
      <c r="D57" s="24" t="n">
        <v>49686.785</v>
      </c>
      <c r="E57" s="25" t="n">
        <f aca="false">D57/$H57*100</f>
        <v>28.0373257685355</v>
      </c>
      <c r="F57" s="24" t="n">
        <v>127529.7777</v>
      </c>
      <c r="G57" s="25" t="n">
        <f aca="false">F57/$H57*100</f>
        <v>71.9626742314645</v>
      </c>
      <c r="H57" s="24" t="n">
        <f aca="false">SUM(D57,F57)</f>
        <v>177216.5627</v>
      </c>
      <c r="I57" s="26" t="n">
        <f aca="false">E57+G57</f>
        <v>100</v>
      </c>
      <c r="J57" s="24" t="n">
        <v>85371.2458</v>
      </c>
      <c r="K57" s="27" t="n">
        <f aca="false">SUM(H57,J57)</f>
        <v>262587.8085</v>
      </c>
    </row>
    <row r="58" customFormat="false" ht="13.5" hidden="false" customHeight="true" outlineLevel="0" collapsed="false">
      <c r="A58" s="21"/>
      <c r="B58" s="28"/>
      <c r="C58" s="29" t="s">
        <v>72</v>
      </c>
      <c r="D58" s="24" t="n">
        <v>2779.8716</v>
      </c>
      <c r="E58" s="25" t="n">
        <f aca="false">D58/$H58*100</f>
        <v>18.8679939130669</v>
      </c>
      <c r="F58" s="24" t="n">
        <v>11953.3937</v>
      </c>
      <c r="G58" s="25" t="n">
        <f aca="false">F58/$H58*100</f>
        <v>81.1320060869331</v>
      </c>
      <c r="H58" s="24" t="n">
        <f aca="false">SUM(D58,F58)</f>
        <v>14733.2653</v>
      </c>
      <c r="I58" s="26" t="n">
        <f aca="false">E58+G58</f>
        <v>100</v>
      </c>
      <c r="J58" s="24" t="n">
        <v>4220.0933</v>
      </c>
      <c r="K58" s="27" t="n">
        <f aca="false">SUM(H58,J58)</f>
        <v>18953.3586</v>
      </c>
    </row>
    <row r="59" customFormat="false" ht="13.5" hidden="false" customHeight="true" outlineLevel="0" collapsed="false">
      <c r="A59" s="21"/>
      <c r="B59" s="28" t="s">
        <v>20</v>
      </c>
      <c r="C59" s="29" t="s">
        <v>73</v>
      </c>
      <c r="D59" s="24" t="n">
        <v>47874.7568</v>
      </c>
      <c r="E59" s="25" t="n">
        <f aca="false">D59/$H59*100</f>
        <v>28.8088872359768</v>
      </c>
      <c r="F59" s="24" t="n">
        <v>118305.7569</v>
      </c>
      <c r="G59" s="25" t="n">
        <f aca="false">F59/$H59*100</f>
        <v>71.1911127640232</v>
      </c>
      <c r="H59" s="24" t="n">
        <f aca="false">SUM(D59,F59)</f>
        <v>166180.5137</v>
      </c>
      <c r="I59" s="26" t="n">
        <f aca="false">E59+G59</f>
        <v>100</v>
      </c>
      <c r="J59" s="24" t="n">
        <v>92201.2675</v>
      </c>
      <c r="K59" s="27" t="n">
        <f aca="false">SUM(H59,J59)</f>
        <v>258381.7812</v>
      </c>
    </row>
    <row r="60" customFormat="false" ht="13.5" hidden="false" customHeight="true" outlineLevel="0" collapsed="false">
      <c r="A60" s="21"/>
      <c r="B60" s="28"/>
      <c r="C60" s="29" t="s">
        <v>74</v>
      </c>
      <c r="D60" s="24" t="n">
        <v>85902.1513</v>
      </c>
      <c r="E60" s="25" t="n">
        <f aca="false">D60/$H60*100</f>
        <v>35.6670663731924</v>
      </c>
      <c r="F60" s="24" t="n">
        <v>154942.3028</v>
      </c>
      <c r="G60" s="25" t="n">
        <f aca="false">F60/$H60*100</f>
        <v>64.3329336268076</v>
      </c>
      <c r="H60" s="24" t="n">
        <f aca="false">SUM(D60,F60)</f>
        <v>240844.4541</v>
      </c>
      <c r="I60" s="26" t="n">
        <f aca="false">E60+G60</f>
        <v>100</v>
      </c>
      <c r="J60" s="24" t="n">
        <v>191302.6136</v>
      </c>
      <c r="K60" s="27" t="n">
        <f aca="false">SUM(H60,J60)</f>
        <v>432147.0677</v>
      </c>
    </row>
    <row r="61" customFormat="false" ht="13.5" hidden="false" customHeight="true" outlineLevel="0" collapsed="false">
      <c r="A61" s="21"/>
      <c r="B61" s="28"/>
      <c r="C61" s="29" t="s">
        <v>75</v>
      </c>
      <c r="D61" s="24" t="n">
        <v>11259.1774</v>
      </c>
      <c r="E61" s="25" t="n">
        <f aca="false">D61/$H61*100</f>
        <v>49.543482635987</v>
      </c>
      <c r="F61" s="24" t="n">
        <v>11466.6723</v>
      </c>
      <c r="G61" s="25" t="n">
        <f aca="false">F61/$H61*100</f>
        <v>50.456517364013</v>
      </c>
      <c r="H61" s="24" t="n">
        <f aca="false">SUM(D61,F61)</f>
        <v>22725.8497</v>
      </c>
      <c r="I61" s="26" t="n">
        <f aca="false">E61+G61</f>
        <v>100</v>
      </c>
      <c r="J61" s="24" t="n">
        <v>19267.0864</v>
      </c>
      <c r="K61" s="27" t="n">
        <f aca="false">SUM(H61,J61)</f>
        <v>41992.9361</v>
      </c>
    </row>
    <row r="62" customFormat="false" ht="13.5" hidden="false" customHeight="true" outlineLevel="0" collapsed="false">
      <c r="A62" s="21"/>
      <c r="B62" s="28"/>
      <c r="C62" s="36" t="s">
        <v>76</v>
      </c>
      <c r="D62" s="24" t="n">
        <v>872688.1048</v>
      </c>
      <c r="E62" s="25" t="n">
        <f aca="false">D62/$H62*100</f>
        <v>68.4797048818991</v>
      </c>
      <c r="F62" s="24" t="n">
        <v>401686.6991</v>
      </c>
      <c r="G62" s="25" t="n">
        <f aca="false">F62/$H62*100</f>
        <v>31.5202951181009</v>
      </c>
      <c r="H62" s="24" t="n">
        <f aca="false">SUM(D62,F62)</f>
        <v>1274374.8039</v>
      </c>
      <c r="I62" s="26" t="n">
        <f aca="false">E62+G62</f>
        <v>100</v>
      </c>
      <c r="J62" s="24" t="n">
        <v>489221.0007</v>
      </c>
      <c r="K62" s="27" t="n">
        <f aca="false">SUM(H62,J62)</f>
        <v>1763595.8046</v>
      </c>
    </row>
    <row r="63" customFormat="false" ht="13.5" hidden="false" customHeight="true" outlineLevel="0" collapsed="false">
      <c r="A63" s="37"/>
      <c r="B63" s="30"/>
      <c r="C63" s="31" t="s">
        <v>23</v>
      </c>
      <c r="D63" s="32" t="n">
        <f aca="false">SUM(D44:D62)</f>
        <v>1341929.3419</v>
      </c>
      <c r="E63" s="33" t="n">
        <f aca="false">D63/$H63*100</f>
        <v>49.047216158156</v>
      </c>
      <c r="F63" s="32" t="n">
        <f aca="false">SUM(F44:F62)</f>
        <v>1394065.5769</v>
      </c>
      <c r="G63" s="33" t="n">
        <f aca="false">F63/$H63*100</f>
        <v>50.952783841844</v>
      </c>
      <c r="H63" s="32" t="n">
        <f aca="false">SUM(D63,F63)</f>
        <v>2735994.9188</v>
      </c>
      <c r="I63" s="34" t="n">
        <f aca="false">E63+G63</f>
        <v>100</v>
      </c>
      <c r="J63" s="32" t="n">
        <f aca="false">SUM(J44:J62)</f>
        <v>1199153.6628</v>
      </c>
      <c r="K63" s="35" t="n">
        <f aca="false">SUM(H63,J63)</f>
        <v>3935148.5816</v>
      </c>
    </row>
    <row r="64" customFormat="false" ht="13.5" hidden="false" customHeight="true" outlineLevel="0" collapsed="false">
      <c r="A64" s="21"/>
      <c r="B64" s="28"/>
      <c r="C64" s="29" t="s">
        <v>77</v>
      </c>
      <c r="D64" s="24" t="n">
        <v>880.0121</v>
      </c>
      <c r="E64" s="25" t="n">
        <f aca="false">D64/$H64*100</f>
        <v>27.1905696244048</v>
      </c>
      <c r="F64" s="24" t="n">
        <v>2356.4486</v>
      </c>
      <c r="G64" s="25" t="n">
        <f aca="false">F64/$H64*100</f>
        <v>72.8094303755952</v>
      </c>
      <c r="H64" s="24" t="n">
        <f aca="false">SUM(D64,F64)</f>
        <v>3236.4607</v>
      </c>
      <c r="I64" s="26" t="n">
        <f aca="false">E64+G64</f>
        <v>100</v>
      </c>
      <c r="J64" s="24" t="n">
        <v>303.1966</v>
      </c>
      <c r="K64" s="27" t="n">
        <f aca="false">SUM(H64,J64)</f>
        <v>3539.6573</v>
      </c>
    </row>
    <row r="65" customFormat="false" ht="13.5" hidden="false" customHeight="true" outlineLevel="0" collapsed="false">
      <c r="A65" s="21"/>
      <c r="B65" s="28" t="s">
        <v>78</v>
      </c>
      <c r="C65" s="29" t="s">
        <v>79</v>
      </c>
      <c r="D65" s="24" t="n">
        <v>49517.109</v>
      </c>
      <c r="E65" s="25" t="n">
        <f aca="false">D65/$H65*100</f>
        <v>34.3430838966964</v>
      </c>
      <c r="F65" s="24" t="n">
        <v>94666.5326</v>
      </c>
      <c r="G65" s="25" t="n">
        <f aca="false">F65/$H65*100</f>
        <v>65.6569161033036</v>
      </c>
      <c r="H65" s="24" t="n">
        <f aca="false">SUM(D65,F65)</f>
        <v>144183.6416</v>
      </c>
      <c r="I65" s="26" t="n">
        <f aca="false">E65+G65</f>
        <v>100</v>
      </c>
      <c r="J65" s="24" t="n">
        <v>106437.531</v>
      </c>
      <c r="K65" s="27" t="n">
        <f aca="false">SUM(H65,J65)</f>
        <v>250621.1726</v>
      </c>
    </row>
    <row r="66" customFormat="false" ht="13.5" hidden="false" customHeight="true" outlineLevel="0" collapsed="false">
      <c r="A66" s="21"/>
      <c r="B66" s="28" t="s">
        <v>50</v>
      </c>
      <c r="C66" s="29" t="s">
        <v>80</v>
      </c>
      <c r="D66" s="24" t="n">
        <v>5814.6</v>
      </c>
      <c r="E66" s="25" t="n">
        <f aca="false">D66/$H66*100</f>
        <v>32.3564095292203</v>
      </c>
      <c r="F66" s="24" t="n">
        <v>12155.8735</v>
      </c>
      <c r="G66" s="25" t="n">
        <f aca="false">F66/$H66*100</f>
        <v>67.6435904707797</v>
      </c>
      <c r="H66" s="24" t="n">
        <f aca="false">SUM(D66,F66)</f>
        <v>17970.4735</v>
      </c>
      <c r="I66" s="26" t="n">
        <f aca="false">E66+G66</f>
        <v>100</v>
      </c>
      <c r="J66" s="24" t="n">
        <v>8751.7972</v>
      </c>
      <c r="K66" s="27" t="n">
        <f aca="false">SUM(H66,J66)</f>
        <v>26722.2707</v>
      </c>
    </row>
    <row r="67" customFormat="false" ht="13.5" hidden="false" customHeight="true" outlineLevel="0" collapsed="false">
      <c r="A67" s="21"/>
      <c r="B67" s="28" t="s">
        <v>52</v>
      </c>
      <c r="C67" s="29" t="s">
        <v>81</v>
      </c>
      <c r="D67" s="24" t="n">
        <v>65257.5011</v>
      </c>
      <c r="E67" s="25" t="n">
        <f aca="false">D67/$H67*100</f>
        <v>70.0425730896747</v>
      </c>
      <c r="F67" s="24" t="n">
        <v>27910.8367</v>
      </c>
      <c r="G67" s="25" t="n">
        <f aca="false">F67/$H67*100</f>
        <v>29.9574269103253</v>
      </c>
      <c r="H67" s="24" t="n">
        <f aca="false">SUM(D67,F67)</f>
        <v>93168.3378</v>
      </c>
      <c r="I67" s="26" t="n">
        <f aca="false">E67+G67</f>
        <v>100</v>
      </c>
      <c r="J67" s="24" t="n">
        <v>108707.5417</v>
      </c>
      <c r="K67" s="27" t="n">
        <f aca="false">SUM(H67,J67)</f>
        <v>201875.8795</v>
      </c>
    </row>
    <row r="68" customFormat="false" ht="13.5" hidden="false" customHeight="true" outlineLevel="0" collapsed="false">
      <c r="A68" s="21"/>
      <c r="B68" s="28" t="s">
        <v>20</v>
      </c>
      <c r="C68" s="29" t="s">
        <v>82</v>
      </c>
      <c r="D68" s="24" t="n">
        <v>10993.4379</v>
      </c>
      <c r="E68" s="25" t="n">
        <f aca="false">D68/$H68*100</f>
        <v>33.9543641748947</v>
      </c>
      <c r="F68" s="24" t="n">
        <v>21383.6605</v>
      </c>
      <c r="G68" s="25" t="n">
        <f aca="false">F68/$H68*100</f>
        <v>66.0456358251053</v>
      </c>
      <c r="H68" s="24" t="n">
        <f aca="false">SUM(D68,F68)</f>
        <v>32377.0984</v>
      </c>
      <c r="I68" s="26" t="n">
        <f aca="false">E68+G68</f>
        <v>100</v>
      </c>
      <c r="J68" s="24" t="n">
        <v>9347.7805</v>
      </c>
      <c r="K68" s="27" t="n">
        <f aca="false">SUM(H68,J68)</f>
        <v>41724.8789</v>
      </c>
    </row>
    <row r="69" customFormat="false" ht="13.5" hidden="false" customHeight="true" outlineLevel="0" collapsed="false">
      <c r="A69" s="21"/>
      <c r="B69" s="28"/>
      <c r="C69" s="29" t="s">
        <v>83</v>
      </c>
      <c r="D69" s="24" t="n">
        <v>544620.078</v>
      </c>
      <c r="E69" s="25" t="n">
        <f aca="false">D69/$H69*100</f>
        <v>45.8345343562641</v>
      </c>
      <c r="F69" s="24" t="n">
        <v>643610.7738</v>
      </c>
      <c r="G69" s="25" t="n">
        <f aca="false">F69/$H69*100</f>
        <v>54.165465643736</v>
      </c>
      <c r="H69" s="24" t="n">
        <f aca="false">SUM(D69,F69)</f>
        <v>1188230.8518</v>
      </c>
      <c r="I69" s="26" t="n">
        <f aca="false">E69+G69</f>
        <v>100</v>
      </c>
      <c r="J69" s="24" t="n">
        <v>1576952.2723</v>
      </c>
      <c r="K69" s="27" t="n">
        <f aca="false">SUM(H69,J69)</f>
        <v>2765183.1241</v>
      </c>
    </row>
    <row r="70" customFormat="false" ht="13.5" hidden="false" customHeight="true" outlineLevel="0" collapsed="false">
      <c r="A70" s="21"/>
      <c r="B70" s="28"/>
      <c r="C70" s="29" t="s">
        <v>84</v>
      </c>
      <c r="D70" s="24" t="n">
        <v>72261.4576</v>
      </c>
      <c r="E70" s="25" t="n">
        <f aca="false">D70/$H70*100</f>
        <v>27.0987932327258</v>
      </c>
      <c r="F70" s="24" t="n">
        <v>194397.8618</v>
      </c>
      <c r="G70" s="25" t="n">
        <f aca="false">F70/$H70*100</f>
        <v>72.9012067672742</v>
      </c>
      <c r="H70" s="24" t="n">
        <f aca="false">SUM(D70,F70)</f>
        <v>266659.3194</v>
      </c>
      <c r="I70" s="26" t="n">
        <f aca="false">E70+G70</f>
        <v>100</v>
      </c>
      <c r="J70" s="24" t="n">
        <v>166935.9827</v>
      </c>
      <c r="K70" s="27" t="n">
        <f aca="false">SUM(H70,J70)</f>
        <v>433595.3021</v>
      </c>
    </row>
    <row r="71" customFormat="false" ht="13.5" hidden="false" customHeight="true" outlineLevel="0" collapsed="false">
      <c r="A71" s="37"/>
      <c r="B71" s="30"/>
      <c r="C71" s="31" t="s">
        <v>23</v>
      </c>
      <c r="D71" s="32" t="n">
        <f aca="false">SUM(D64:D70)</f>
        <v>749344.1957</v>
      </c>
      <c r="E71" s="33" t="n">
        <f aca="false">D71/$H71*100</f>
        <v>42.9220390271897</v>
      </c>
      <c r="F71" s="32" t="n">
        <f aca="false">SUM(F64:F70)</f>
        <v>996481.9875</v>
      </c>
      <c r="G71" s="33" t="n">
        <f aca="false">F71/$H71*100</f>
        <v>57.0779609728103</v>
      </c>
      <c r="H71" s="32" t="n">
        <f aca="false">SUM(D71,F71)</f>
        <v>1745826.1832</v>
      </c>
      <c r="I71" s="34" t="n">
        <f aca="false">E71+G71</f>
        <v>100</v>
      </c>
      <c r="J71" s="32" t="n">
        <f aca="false">SUM(J64:J70)</f>
        <v>1977436.102</v>
      </c>
      <c r="K71" s="35" t="n">
        <f aca="false">SUM(H71,J71)</f>
        <v>3723262.2852</v>
      </c>
    </row>
    <row r="72" customFormat="false" ht="13.5" hidden="false" customHeight="true" outlineLevel="0" collapsed="false">
      <c r="A72" s="21"/>
      <c r="B72" s="22"/>
      <c r="C72" s="23" t="s">
        <v>85</v>
      </c>
      <c r="D72" s="24" t="n">
        <v>179436.3119</v>
      </c>
      <c r="E72" s="25" t="n">
        <f aca="false">D72/$H72*100</f>
        <v>57.3402704884605</v>
      </c>
      <c r="F72" s="24" t="n">
        <v>133496.1357</v>
      </c>
      <c r="G72" s="25" t="n">
        <f aca="false">F72/$H72*100</f>
        <v>42.6597295115395</v>
      </c>
      <c r="H72" s="24" t="n">
        <f aca="false">SUM(D72,F72)</f>
        <v>312932.4476</v>
      </c>
      <c r="I72" s="26" t="n">
        <f aca="false">E72+G72</f>
        <v>100</v>
      </c>
      <c r="J72" s="24" t="n">
        <v>724378.3947</v>
      </c>
      <c r="K72" s="27" t="n">
        <f aca="false">SUM(H72,J72)</f>
        <v>1037310.8423</v>
      </c>
    </row>
    <row r="73" customFormat="false" ht="13.5" hidden="false" customHeight="true" outlineLevel="0" collapsed="false">
      <c r="A73" s="21"/>
      <c r="B73" s="28" t="s">
        <v>86</v>
      </c>
      <c r="C73" s="29" t="s">
        <v>87</v>
      </c>
      <c r="D73" s="24" t="n">
        <v>11535.9916</v>
      </c>
      <c r="E73" s="25" t="n">
        <f aca="false">D73/$H73*100</f>
        <v>70.2408068014973</v>
      </c>
      <c r="F73" s="24" t="n">
        <v>4887.498</v>
      </c>
      <c r="G73" s="25" t="n">
        <f aca="false">F73/$H73*100</f>
        <v>29.7591931985027</v>
      </c>
      <c r="H73" s="24" t="n">
        <f aca="false">SUM(D73,F73)</f>
        <v>16423.4896</v>
      </c>
      <c r="I73" s="26" t="n">
        <f aca="false">E73+G73</f>
        <v>100</v>
      </c>
      <c r="J73" s="24" t="n">
        <v>48452.4667</v>
      </c>
      <c r="K73" s="27" t="n">
        <f aca="false">SUM(H73,J73)</f>
        <v>64875.9563</v>
      </c>
    </row>
    <row r="74" customFormat="false" ht="13.5" hidden="false" customHeight="true" outlineLevel="0" collapsed="false">
      <c r="A74" s="21"/>
      <c r="B74" s="28"/>
      <c r="C74" s="29" t="s">
        <v>88</v>
      </c>
      <c r="D74" s="24" t="n">
        <v>317276.0924</v>
      </c>
      <c r="E74" s="25" t="n">
        <f aca="false">D74/$H74*100</f>
        <v>73.9152056156116</v>
      </c>
      <c r="F74" s="24" t="n">
        <v>111967.2409</v>
      </c>
      <c r="G74" s="25" t="n">
        <f aca="false">F74/$H74*100</f>
        <v>26.0847943843884</v>
      </c>
      <c r="H74" s="24" t="n">
        <f aca="false">SUM(D74,F74)</f>
        <v>429243.3333</v>
      </c>
      <c r="I74" s="26" t="n">
        <f aca="false">E74+G74</f>
        <v>100</v>
      </c>
      <c r="J74" s="24" t="n">
        <v>1183970.5468</v>
      </c>
      <c r="K74" s="27" t="n">
        <f aca="false">SUM(H74,J74)</f>
        <v>1613213.8801</v>
      </c>
    </row>
    <row r="75" customFormat="false" ht="13.5" hidden="false" customHeight="true" outlineLevel="0" collapsed="false">
      <c r="A75" s="21"/>
      <c r="B75" s="28" t="s">
        <v>50</v>
      </c>
      <c r="C75" s="29" t="s">
        <v>89</v>
      </c>
      <c r="D75" s="24" t="n">
        <v>66264.1069</v>
      </c>
      <c r="E75" s="25" t="n">
        <f aca="false">D75/$H75*100</f>
        <v>39.9130521245664</v>
      </c>
      <c r="F75" s="24" t="n">
        <v>99757.04</v>
      </c>
      <c r="G75" s="25" t="n">
        <f aca="false">F75/$H75*100</f>
        <v>60.0869478754336</v>
      </c>
      <c r="H75" s="24" t="n">
        <f aca="false">SUM(D75,F75)</f>
        <v>166021.1469</v>
      </c>
      <c r="I75" s="26" t="n">
        <f aca="false">E75+G75</f>
        <v>100</v>
      </c>
      <c r="J75" s="24" t="n">
        <v>174248.7368</v>
      </c>
      <c r="K75" s="27" t="n">
        <f aca="false">SUM(H75,J75)</f>
        <v>340269.8837</v>
      </c>
    </row>
    <row r="76" customFormat="false" ht="13.5" hidden="false" customHeight="true" outlineLevel="0" collapsed="false">
      <c r="A76" s="21"/>
      <c r="B76" s="28"/>
      <c r="C76" s="29" t="s">
        <v>90</v>
      </c>
      <c r="D76" s="24" t="n">
        <v>95224.1506</v>
      </c>
      <c r="E76" s="25" t="n">
        <f aca="false">D76/$H76*100</f>
        <v>69.8560398291595</v>
      </c>
      <c r="F76" s="24" t="n">
        <v>41090.6918</v>
      </c>
      <c r="G76" s="25" t="n">
        <f aca="false">F76/$H76*100</f>
        <v>30.1439601708405</v>
      </c>
      <c r="H76" s="24" t="n">
        <f aca="false">SUM(D76,F76)</f>
        <v>136314.8424</v>
      </c>
      <c r="I76" s="26" t="n">
        <f aca="false">E76+G76</f>
        <v>100</v>
      </c>
      <c r="J76" s="24" t="n">
        <v>584887.7581</v>
      </c>
      <c r="K76" s="27" t="n">
        <f aca="false">SUM(H76,J76)</f>
        <v>721202.6005</v>
      </c>
    </row>
    <row r="77" customFormat="false" ht="13.5" hidden="false" customHeight="true" outlineLevel="0" collapsed="false">
      <c r="A77" s="21"/>
      <c r="B77" s="28" t="s">
        <v>52</v>
      </c>
      <c r="C77" s="29" t="s">
        <v>91</v>
      </c>
      <c r="D77" s="24" t="n">
        <v>82883.2139</v>
      </c>
      <c r="E77" s="25" t="n">
        <f aca="false">D77/$H77*100</f>
        <v>47.8661059956541</v>
      </c>
      <c r="F77" s="24" t="n">
        <v>90273.1609</v>
      </c>
      <c r="G77" s="25" t="n">
        <f aca="false">F77/$H77*100</f>
        <v>52.133894004346</v>
      </c>
      <c r="H77" s="24" t="n">
        <f aca="false">SUM(D77,F77)</f>
        <v>173156.3748</v>
      </c>
      <c r="I77" s="26" t="n">
        <f aca="false">E77+G77</f>
        <v>100</v>
      </c>
      <c r="J77" s="24" t="n">
        <v>400326.5416</v>
      </c>
      <c r="K77" s="27" t="n">
        <f aca="false">SUM(H77,J77)</f>
        <v>573482.9164</v>
      </c>
    </row>
    <row r="78" customFormat="false" ht="13.5" hidden="false" customHeight="true" outlineLevel="0" collapsed="false">
      <c r="A78" s="21"/>
      <c r="B78" s="28"/>
      <c r="C78" s="29" t="s">
        <v>92</v>
      </c>
      <c r="D78" s="24" t="n">
        <v>69539.3773</v>
      </c>
      <c r="E78" s="25" t="n">
        <f aca="false">D78/$H78*100</f>
        <v>36.3389581971887</v>
      </c>
      <c r="F78" s="24" t="n">
        <v>121823.7788</v>
      </c>
      <c r="G78" s="25" t="n">
        <f aca="false">F78/$H78*100</f>
        <v>63.6610418028113</v>
      </c>
      <c r="H78" s="24" t="n">
        <f aca="false">SUM(D78,F78)</f>
        <v>191363.1561</v>
      </c>
      <c r="I78" s="26" t="n">
        <f aca="false">E78+G78</f>
        <v>100</v>
      </c>
      <c r="J78" s="24" t="n">
        <v>82503.6129</v>
      </c>
      <c r="K78" s="27" t="n">
        <f aca="false">SUM(H78,J78)</f>
        <v>273866.769</v>
      </c>
    </row>
    <row r="79" customFormat="false" ht="13.5" hidden="false" customHeight="true" outlineLevel="0" collapsed="false">
      <c r="A79" s="21"/>
      <c r="B79" s="28" t="s">
        <v>20</v>
      </c>
      <c r="C79" s="29" t="s">
        <v>93</v>
      </c>
      <c r="D79" s="24" t="n">
        <v>24189.3118</v>
      </c>
      <c r="E79" s="25" t="n">
        <f aca="false">D79/$H79*100</f>
        <v>18.2719276555506</v>
      </c>
      <c r="F79" s="24" t="n">
        <v>108195.7997</v>
      </c>
      <c r="G79" s="25" t="n">
        <f aca="false">F79/$H79*100</f>
        <v>81.7280723444494</v>
      </c>
      <c r="H79" s="24" t="n">
        <f aca="false">SUM(D79,F79)</f>
        <v>132385.1115</v>
      </c>
      <c r="I79" s="26" t="n">
        <f aca="false">E79+G79</f>
        <v>100</v>
      </c>
      <c r="J79" s="24" t="n">
        <v>80715.4091</v>
      </c>
      <c r="K79" s="27" t="n">
        <f aca="false">SUM(H79,J79)</f>
        <v>213100.5206</v>
      </c>
    </row>
    <row r="80" customFormat="false" ht="13.5" hidden="false" customHeight="true" outlineLevel="0" collapsed="false">
      <c r="A80" s="21"/>
      <c r="B80" s="28"/>
      <c r="C80" s="36" t="s">
        <v>94</v>
      </c>
      <c r="D80" s="24" t="n">
        <v>338821.1923</v>
      </c>
      <c r="E80" s="25" t="n">
        <f aca="false">D80/$H80*100</f>
        <v>55.444031752156</v>
      </c>
      <c r="F80" s="24" t="n">
        <v>272283.7032</v>
      </c>
      <c r="G80" s="25" t="n">
        <f aca="false">F80/$H80*100</f>
        <v>44.555968247844</v>
      </c>
      <c r="H80" s="24" t="n">
        <f aca="false">SUM(D80,F80)</f>
        <v>611104.8955</v>
      </c>
      <c r="I80" s="26" t="n">
        <f aca="false">E80+G80</f>
        <v>100</v>
      </c>
      <c r="J80" s="24" t="n">
        <v>551988.3651</v>
      </c>
      <c r="K80" s="27" t="n">
        <f aca="false">SUM(H80,J80)</f>
        <v>1163093.2606</v>
      </c>
    </row>
    <row r="81" customFormat="false" ht="13.5" hidden="false" customHeight="true" outlineLevel="0" collapsed="false">
      <c r="A81" s="37"/>
      <c r="B81" s="30"/>
      <c r="C81" s="31" t="s">
        <v>23</v>
      </c>
      <c r="D81" s="32" t="n">
        <f aca="false">SUM(D72:D80)</f>
        <v>1185169.7487</v>
      </c>
      <c r="E81" s="33" t="n">
        <f aca="false">D81/$H81*100</f>
        <v>54.6426884610794</v>
      </c>
      <c r="F81" s="32" t="n">
        <f aca="false">SUM(F72:F80)</f>
        <v>983775.049</v>
      </c>
      <c r="G81" s="33" t="n">
        <f aca="false">F81/$H81*100</f>
        <v>45.3573115389206</v>
      </c>
      <c r="H81" s="32" t="n">
        <f aca="false">SUM(D81,F81)</f>
        <v>2168944.7977</v>
      </c>
      <c r="I81" s="34" t="n">
        <f aca="false">E81+G81</f>
        <v>100</v>
      </c>
      <c r="J81" s="32" t="n">
        <f aca="false">SUM(J72:J80)</f>
        <v>3831471.8318</v>
      </c>
      <c r="K81" s="35" t="n">
        <f aca="false">SUM(H81,J81)</f>
        <v>6000416.6295</v>
      </c>
    </row>
    <row r="82" customFormat="false" ht="13.5" hidden="false" customHeight="true" outlineLevel="0" collapsed="false">
      <c r="A82" s="21"/>
      <c r="B82" s="28"/>
      <c r="C82" s="29" t="s">
        <v>95</v>
      </c>
      <c r="D82" s="24" t="n">
        <v>184.7128</v>
      </c>
      <c r="E82" s="25" t="n">
        <f aca="false">D82/$H82*100</f>
        <v>56.4563804584601</v>
      </c>
      <c r="F82" s="24" t="n">
        <v>142.4651</v>
      </c>
      <c r="G82" s="25" t="n">
        <f aca="false">F82/$H82*100</f>
        <v>43.5436195415399</v>
      </c>
      <c r="H82" s="24" t="n">
        <f aca="false">SUM(D82,F82)</f>
        <v>327.1779</v>
      </c>
      <c r="I82" s="26" t="n">
        <f aca="false">E82+G82</f>
        <v>100</v>
      </c>
      <c r="J82" s="24" t="n">
        <v>4.9862</v>
      </c>
      <c r="K82" s="27" t="n">
        <f aca="false">SUM(H82,J82)</f>
        <v>332.1641</v>
      </c>
    </row>
    <row r="83" customFormat="false" ht="13.5" hidden="false" customHeight="true" outlineLevel="0" collapsed="false">
      <c r="A83" s="21"/>
      <c r="B83" s="28"/>
      <c r="C83" s="29" t="s">
        <v>96</v>
      </c>
      <c r="D83" s="24" t="n">
        <v>26.3895</v>
      </c>
      <c r="E83" s="25" t="n">
        <f aca="false">D83/$H83*100</f>
        <v>4.45872216244857</v>
      </c>
      <c r="F83" s="24" t="n">
        <v>565.4729</v>
      </c>
      <c r="G83" s="25" t="n">
        <f aca="false">F83/$H83*100</f>
        <v>95.5412778375514</v>
      </c>
      <c r="H83" s="24" t="n">
        <f aca="false">SUM(D83,F83)</f>
        <v>591.8624</v>
      </c>
      <c r="I83" s="26" t="n">
        <f aca="false">E83+G83</f>
        <v>100</v>
      </c>
      <c r="J83" s="24" t="n">
        <v>264.4839</v>
      </c>
      <c r="K83" s="27" t="n">
        <f aca="false">SUM(H83,J83)</f>
        <v>856.3463</v>
      </c>
    </row>
    <row r="84" customFormat="false" ht="13.5" hidden="false" customHeight="true" outlineLevel="0" collapsed="false">
      <c r="A84" s="21"/>
      <c r="B84" s="28"/>
      <c r="C84" s="29" t="s">
        <v>97</v>
      </c>
      <c r="D84" s="24" t="n">
        <v>7076.2926</v>
      </c>
      <c r="E84" s="25" t="n">
        <f aca="false">D84/$H84*100</f>
        <v>18.1867895523301</v>
      </c>
      <c r="F84" s="24" t="n">
        <v>31832.678</v>
      </c>
      <c r="G84" s="25" t="n">
        <f aca="false">F84/$H84*100</f>
        <v>81.8132104476699</v>
      </c>
      <c r="H84" s="24" t="n">
        <f aca="false">SUM(D84,F84)</f>
        <v>38908.9706</v>
      </c>
      <c r="I84" s="26" t="n">
        <f aca="false">E84+G84</f>
        <v>100</v>
      </c>
      <c r="J84" s="24" t="n">
        <v>26040.3154</v>
      </c>
      <c r="K84" s="27" t="n">
        <f aca="false">SUM(H84,J84)</f>
        <v>64949.286</v>
      </c>
    </row>
    <row r="85" customFormat="false" ht="13.5" hidden="false" customHeight="true" outlineLevel="0" collapsed="false">
      <c r="A85" s="21"/>
      <c r="B85" s="28" t="s">
        <v>98</v>
      </c>
      <c r="C85" s="29" t="s">
        <v>99</v>
      </c>
      <c r="D85" s="24" t="n">
        <v>49.0307</v>
      </c>
      <c r="E85" s="25" t="n">
        <f aca="false">D85/$H85*100</f>
        <v>9.17933807863827</v>
      </c>
      <c r="F85" s="24" t="n">
        <v>485.1113</v>
      </c>
      <c r="G85" s="25" t="n">
        <f aca="false">F85/$H85*100</f>
        <v>90.8206619213617</v>
      </c>
      <c r="H85" s="24" t="n">
        <f aca="false">SUM(D85,F85)</f>
        <v>534.142</v>
      </c>
      <c r="I85" s="26" t="n">
        <f aca="false">E85+G85</f>
        <v>100</v>
      </c>
      <c r="J85" s="24" t="n">
        <v>0</v>
      </c>
      <c r="K85" s="27" t="n">
        <f aca="false">SUM(H85,J85)</f>
        <v>534.142</v>
      </c>
    </row>
    <row r="86" customFormat="false" ht="13.5" hidden="false" customHeight="true" outlineLevel="0" collapsed="false">
      <c r="A86" s="21"/>
      <c r="B86" s="28"/>
      <c r="C86" s="29" t="s">
        <v>100</v>
      </c>
      <c r="D86" s="24" t="n">
        <v>503.7364</v>
      </c>
      <c r="E86" s="25" t="n">
        <f aca="false">D86/$H86*100</f>
        <v>7.2827052787644</v>
      </c>
      <c r="F86" s="24" t="n">
        <v>6413.1493</v>
      </c>
      <c r="G86" s="25" t="n">
        <f aca="false">F86/$H86*100</f>
        <v>92.7172947212356</v>
      </c>
      <c r="H86" s="24" t="n">
        <f aca="false">SUM(D86,F86)</f>
        <v>6916.8857</v>
      </c>
      <c r="I86" s="26" t="n">
        <f aca="false">E86+G86</f>
        <v>100</v>
      </c>
      <c r="J86" s="24" t="n">
        <v>529.3053</v>
      </c>
      <c r="K86" s="27" t="n">
        <f aca="false">SUM(H86,J86)</f>
        <v>7446.191</v>
      </c>
    </row>
    <row r="87" customFormat="false" ht="13.5" hidden="false" customHeight="true" outlineLevel="0" collapsed="false">
      <c r="A87" s="21"/>
      <c r="B87" s="28"/>
      <c r="C87" s="29" t="s">
        <v>101</v>
      </c>
      <c r="D87" s="24" t="n">
        <v>131.4848</v>
      </c>
      <c r="E87" s="25" t="n">
        <f aca="false">D87/$H87*100</f>
        <v>8.73890064549061</v>
      </c>
      <c r="F87" s="24" t="n">
        <v>1373.1072</v>
      </c>
      <c r="G87" s="25" t="n">
        <f aca="false">F87/$H87*100</f>
        <v>91.2610993545094</v>
      </c>
      <c r="H87" s="24" t="n">
        <f aca="false">SUM(D87,F87)</f>
        <v>1504.592</v>
      </c>
      <c r="I87" s="26" t="n">
        <f aca="false">E87+G87</f>
        <v>100</v>
      </c>
      <c r="J87" s="24" t="n">
        <v>4319.5586</v>
      </c>
      <c r="K87" s="27" t="n">
        <f aca="false">SUM(H87,J87)</f>
        <v>5824.1506</v>
      </c>
    </row>
    <row r="88" customFormat="false" ht="13.5" hidden="false" customHeight="true" outlineLevel="0" collapsed="false">
      <c r="A88" s="21"/>
      <c r="B88" s="28" t="s">
        <v>102</v>
      </c>
      <c r="C88" s="29" t="s">
        <v>103</v>
      </c>
      <c r="D88" s="24" t="n">
        <v>4978.1803</v>
      </c>
      <c r="E88" s="25" t="n">
        <f aca="false">D88/$H88*100</f>
        <v>27.0200662372553</v>
      </c>
      <c r="F88" s="24" t="n">
        <v>13445.8319</v>
      </c>
      <c r="G88" s="25" t="n">
        <f aca="false">F88/$H88*100</f>
        <v>72.9799337627447</v>
      </c>
      <c r="H88" s="24" t="n">
        <f aca="false">SUM(D88,F88)</f>
        <v>18424.0122</v>
      </c>
      <c r="I88" s="26" t="n">
        <f aca="false">E88+G88</f>
        <v>100</v>
      </c>
      <c r="J88" s="24" t="n">
        <v>53407.6504</v>
      </c>
      <c r="K88" s="27" t="n">
        <f aca="false">SUM(H88,J88)</f>
        <v>71831.6626</v>
      </c>
    </row>
    <row r="89" customFormat="false" ht="13.5" hidden="false" customHeight="true" outlineLevel="0" collapsed="false">
      <c r="A89" s="21"/>
      <c r="B89" s="28"/>
      <c r="C89" s="29" t="s">
        <v>104</v>
      </c>
      <c r="D89" s="24" t="n">
        <v>276.6184</v>
      </c>
      <c r="E89" s="25" t="n">
        <f aca="false">D89/$H89*100</f>
        <v>8.45683201302718</v>
      </c>
      <c r="F89" s="24" t="n">
        <v>2994.3275</v>
      </c>
      <c r="G89" s="25" t="n">
        <f aca="false">F89/$H89*100</f>
        <v>91.5431679869728</v>
      </c>
      <c r="H89" s="24" t="n">
        <f aca="false">SUM(D89,F89)</f>
        <v>3270.9459</v>
      </c>
      <c r="I89" s="26" t="n">
        <f aca="false">E89+G89</f>
        <v>100</v>
      </c>
      <c r="J89" s="24" t="n">
        <v>1332.8112</v>
      </c>
      <c r="K89" s="27" t="n">
        <f aca="false">SUM(H89,J89)</f>
        <v>4603.7571</v>
      </c>
    </row>
    <row r="90" customFormat="false" ht="13.5" hidden="false" customHeight="true" outlineLevel="0" collapsed="false">
      <c r="A90" s="21"/>
      <c r="B90" s="28"/>
      <c r="C90" s="29" t="s">
        <v>105</v>
      </c>
      <c r="D90" s="24" t="n">
        <v>3888.9482</v>
      </c>
      <c r="E90" s="25" t="n">
        <f aca="false">D90/$H90*100</f>
        <v>97.6382477082951</v>
      </c>
      <c r="F90" s="24" t="n">
        <v>94.069</v>
      </c>
      <c r="G90" s="25" t="n">
        <f aca="false">F90/$H90*100</f>
        <v>2.36175229170489</v>
      </c>
      <c r="H90" s="24" t="n">
        <f aca="false">SUM(D90,F90)</f>
        <v>3983.0172</v>
      </c>
      <c r="I90" s="26" t="n">
        <f aca="false">E90+G90</f>
        <v>100</v>
      </c>
      <c r="J90" s="24" t="n">
        <v>6.8808</v>
      </c>
      <c r="K90" s="27" t="n">
        <f aca="false">SUM(H90,J90)</f>
        <v>3989.898</v>
      </c>
    </row>
    <row r="91" customFormat="false" ht="13.5" hidden="false" customHeight="true" outlineLevel="0" collapsed="false">
      <c r="A91" s="21"/>
      <c r="B91" s="28" t="s">
        <v>106</v>
      </c>
      <c r="C91" s="29" t="s">
        <v>107</v>
      </c>
      <c r="D91" s="24" t="n">
        <v>226.962</v>
      </c>
      <c r="E91" s="25" t="n">
        <f aca="false">D91/$H91*100</f>
        <v>32.8461068675776</v>
      </c>
      <c r="F91" s="24" t="n">
        <v>464.024</v>
      </c>
      <c r="G91" s="25" t="n">
        <f aca="false">F91/$H91*100</f>
        <v>67.1538931324224</v>
      </c>
      <c r="H91" s="24" t="n">
        <f aca="false">SUM(D91,F91)</f>
        <v>690.986</v>
      </c>
      <c r="I91" s="26" t="n">
        <f aca="false">E91+G91</f>
        <v>100</v>
      </c>
      <c r="J91" s="24" t="n">
        <v>2789.6827</v>
      </c>
      <c r="K91" s="27" t="n">
        <f aca="false">SUM(H91,J91)</f>
        <v>3480.6687</v>
      </c>
    </row>
    <row r="92" customFormat="false" ht="13.5" hidden="false" customHeight="true" outlineLevel="0" collapsed="false">
      <c r="A92" s="21"/>
      <c r="B92" s="28"/>
      <c r="C92" s="29" t="s">
        <v>108</v>
      </c>
      <c r="D92" s="24" t="n">
        <v>202.9754</v>
      </c>
      <c r="E92" s="25" t="n">
        <f aca="false">D92/$H92*100</f>
        <v>7.62210305265799</v>
      </c>
      <c r="F92" s="24" t="n">
        <v>2460.0088</v>
      </c>
      <c r="G92" s="25" t="n">
        <f aca="false">F92/$H92*100</f>
        <v>92.377896947342</v>
      </c>
      <c r="H92" s="24" t="n">
        <f aca="false">SUM(D92,F92)</f>
        <v>2662.9842</v>
      </c>
      <c r="I92" s="26" t="n">
        <f aca="false">E92+G92</f>
        <v>100</v>
      </c>
      <c r="J92" s="24" t="n">
        <v>13.403</v>
      </c>
      <c r="K92" s="27" t="n">
        <f aca="false">SUM(H92,J92)</f>
        <v>2676.3872</v>
      </c>
    </row>
    <row r="93" customFormat="false" ht="13.5" hidden="false" customHeight="true" outlineLevel="0" collapsed="false">
      <c r="A93" s="21"/>
      <c r="B93" s="28"/>
      <c r="C93" s="29" t="s">
        <v>109</v>
      </c>
      <c r="D93" s="24" t="n">
        <v>120.9981</v>
      </c>
      <c r="E93" s="25" t="n">
        <f aca="false">D93/$H93*100</f>
        <v>43.3412471156126</v>
      </c>
      <c r="F93" s="24" t="n">
        <v>158.1773</v>
      </c>
      <c r="G93" s="25" t="n">
        <f aca="false">F93/$H93*100</f>
        <v>56.6587528843874</v>
      </c>
      <c r="H93" s="24" t="n">
        <f aca="false">SUM(D93,F93)</f>
        <v>279.1754</v>
      </c>
      <c r="I93" s="26" t="n">
        <f aca="false">E93+G93</f>
        <v>100</v>
      </c>
      <c r="J93" s="24" t="n">
        <v>0</v>
      </c>
      <c r="K93" s="27" t="n">
        <f aca="false">SUM(H93,J93)</f>
        <v>279.1754</v>
      </c>
    </row>
    <row r="94" customFormat="false" ht="13.5" hidden="false" customHeight="true" outlineLevel="0" collapsed="false">
      <c r="A94" s="21"/>
      <c r="B94" s="28"/>
      <c r="C94" s="36" t="s">
        <v>110</v>
      </c>
      <c r="D94" s="24" t="n">
        <v>1281.1749</v>
      </c>
      <c r="E94" s="25" t="n">
        <f aca="false">D94/$H94*100</f>
        <v>16.7224543039738</v>
      </c>
      <c r="F94" s="24" t="n">
        <v>6380.2298</v>
      </c>
      <c r="G94" s="25" t="n">
        <f aca="false">F94/$H94*100</f>
        <v>83.2775456960262</v>
      </c>
      <c r="H94" s="24" t="n">
        <f aca="false">SUM(D94,F94)</f>
        <v>7661.4047</v>
      </c>
      <c r="I94" s="26" t="n">
        <f aca="false">E94+G94</f>
        <v>100</v>
      </c>
      <c r="J94" s="24" t="n">
        <v>5532.2314</v>
      </c>
      <c r="K94" s="27" t="n">
        <f aca="false">SUM(H94,J94)</f>
        <v>13193.6361</v>
      </c>
    </row>
    <row r="95" customFormat="false" ht="13.5" hidden="false" customHeight="true" outlineLevel="0" collapsed="false">
      <c r="A95" s="21"/>
      <c r="B95" s="30"/>
      <c r="C95" s="31" t="s">
        <v>23</v>
      </c>
      <c r="D95" s="32" t="n">
        <f aca="false">SUM(D82:D94)</f>
        <v>18947.5041</v>
      </c>
      <c r="E95" s="33" t="n">
        <f aca="false">D95/$H95*100</f>
        <v>22.0946284670348</v>
      </c>
      <c r="F95" s="32" t="n">
        <f aca="false">SUM(F82:F94)</f>
        <v>66808.6521</v>
      </c>
      <c r="G95" s="33" t="n">
        <f aca="false">F95/$H95*100</f>
        <v>77.9053715329652</v>
      </c>
      <c r="H95" s="32" t="n">
        <f aca="false">SUM(D95,F95)</f>
        <v>85756.1562</v>
      </c>
      <c r="I95" s="38" t="n">
        <f aca="false">E95+G95</f>
        <v>100</v>
      </c>
      <c r="J95" s="32" t="n">
        <f aca="false">SUM(J82:J94)</f>
        <v>94241.3089</v>
      </c>
      <c r="K95" s="35" t="n">
        <f aca="false">SUM(H95,J95)</f>
        <v>179997.4651</v>
      </c>
    </row>
    <row r="96" customFormat="false" ht="13.5" hidden="false" customHeight="true" outlineLevel="0" collapsed="false">
      <c r="A96" s="21"/>
      <c r="B96" s="28"/>
      <c r="C96" s="29" t="s">
        <v>111</v>
      </c>
      <c r="D96" s="24" t="n">
        <v>6758.3049</v>
      </c>
      <c r="E96" s="25" t="n">
        <f aca="false">D96/$H96*100</f>
        <v>20.1969928434865</v>
      </c>
      <c r="F96" s="24" t="n">
        <v>26703.6315</v>
      </c>
      <c r="G96" s="25" t="n">
        <f aca="false">F96/$H96*100</f>
        <v>79.8030071565135</v>
      </c>
      <c r="H96" s="24" t="n">
        <f aca="false">SUM(D96,F96)</f>
        <v>33461.9364</v>
      </c>
      <c r="I96" s="26" t="n">
        <f aca="false">E96+G96</f>
        <v>100</v>
      </c>
      <c r="J96" s="24" t="n">
        <v>23935.5136</v>
      </c>
      <c r="K96" s="27" t="n">
        <f aca="false">SUM(H96,J96)</f>
        <v>57397.45</v>
      </c>
    </row>
    <row r="97" customFormat="false" ht="13.5" hidden="false" customHeight="true" outlineLevel="0" collapsed="false">
      <c r="A97" s="21"/>
      <c r="B97" s="28" t="s">
        <v>112</v>
      </c>
      <c r="C97" s="29" t="s">
        <v>113</v>
      </c>
      <c r="D97" s="24" t="n">
        <v>951.7231</v>
      </c>
      <c r="E97" s="25" t="n">
        <f aca="false">D97/$H97*100</f>
        <v>24.8793178469417</v>
      </c>
      <c r="F97" s="24" t="n">
        <v>2873.6354</v>
      </c>
      <c r="G97" s="25" t="n">
        <f aca="false">F97/$H97*100</f>
        <v>75.1206821530583</v>
      </c>
      <c r="H97" s="24" t="n">
        <f aca="false">SUM(D97,F97)</f>
        <v>3825.3585</v>
      </c>
      <c r="I97" s="26" t="n">
        <f aca="false">E97+G97</f>
        <v>100</v>
      </c>
      <c r="J97" s="24" t="n">
        <v>2497.6979</v>
      </c>
      <c r="K97" s="27" t="n">
        <f aca="false">SUM(H97,J97)</f>
        <v>6323.0564</v>
      </c>
    </row>
    <row r="98" customFormat="false" ht="13.5" hidden="false" customHeight="true" outlineLevel="0" collapsed="false">
      <c r="A98" s="21"/>
      <c r="B98" s="28" t="s">
        <v>114</v>
      </c>
      <c r="C98" s="29" t="s">
        <v>115</v>
      </c>
      <c r="D98" s="24" t="n">
        <v>8883.1209</v>
      </c>
      <c r="E98" s="25" t="n">
        <f aca="false">D98/$H98*100</f>
        <v>14.5562083374559</v>
      </c>
      <c r="F98" s="24" t="n">
        <v>52143.2171</v>
      </c>
      <c r="G98" s="25" t="n">
        <f aca="false">F98/$H98*100</f>
        <v>85.4437916625441</v>
      </c>
      <c r="H98" s="24" t="n">
        <f aca="false">SUM(D98,F98)</f>
        <v>61026.338</v>
      </c>
      <c r="I98" s="26" t="n">
        <f aca="false">E98+G98</f>
        <v>100</v>
      </c>
      <c r="J98" s="24" t="n">
        <v>37848.9545</v>
      </c>
      <c r="K98" s="27" t="n">
        <f aca="false">SUM(H98,J98)</f>
        <v>98875.2925</v>
      </c>
    </row>
    <row r="99" customFormat="false" ht="13.5" hidden="false" customHeight="true" outlineLevel="0" collapsed="false">
      <c r="A99" s="21"/>
      <c r="B99" s="28" t="s">
        <v>20</v>
      </c>
      <c r="C99" s="36" t="s">
        <v>116</v>
      </c>
      <c r="D99" s="24" t="n">
        <v>46626.617</v>
      </c>
      <c r="E99" s="25" t="n">
        <f aca="false">D99/$H99*100</f>
        <v>25.5991093564783</v>
      </c>
      <c r="F99" s="24" t="n">
        <v>135514.9425</v>
      </c>
      <c r="G99" s="25" t="n">
        <f aca="false">F99/$H99*100</f>
        <v>74.4008906435217</v>
      </c>
      <c r="H99" s="24" t="n">
        <f aca="false">SUM(D99,F99)</f>
        <v>182141.5595</v>
      </c>
      <c r="I99" s="26" t="n">
        <f aca="false">E99+G99</f>
        <v>100</v>
      </c>
      <c r="J99" s="24" t="n">
        <v>78132.4255</v>
      </c>
      <c r="K99" s="27" t="n">
        <f aca="false">SUM(H99,J99)</f>
        <v>260273.985</v>
      </c>
    </row>
    <row r="100" customFormat="false" ht="13.5" hidden="false" customHeight="true" outlineLevel="0" collapsed="false">
      <c r="A100" s="21"/>
      <c r="B100" s="30"/>
      <c r="C100" s="31" t="s">
        <v>23</v>
      </c>
      <c r="D100" s="32" t="n">
        <f aca="false">SUM(D96:D99)</f>
        <v>63219.7659</v>
      </c>
      <c r="E100" s="33" t="n">
        <f aca="false">D100/$H100*100</f>
        <v>22.5418418389746</v>
      </c>
      <c r="F100" s="32" t="n">
        <f aca="false">SUM(F96:F99)</f>
        <v>217235.4265</v>
      </c>
      <c r="G100" s="33" t="n">
        <f aca="false">F100/$H100*100</f>
        <v>77.4581581610254</v>
      </c>
      <c r="H100" s="32" t="n">
        <f aca="false">SUM(D100,F100)</f>
        <v>280455.1924</v>
      </c>
      <c r="I100" s="38" t="n">
        <f aca="false">E100+G100</f>
        <v>100</v>
      </c>
      <c r="J100" s="32" t="n">
        <f aca="false">SUM(J96:J99)</f>
        <v>142414.5915</v>
      </c>
      <c r="K100" s="35" t="n">
        <f aca="false">SUM(H100,J100)</f>
        <v>422869.7839</v>
      </c>
    </row>
    <row r="101" customFormat="false" ht="13.5" hidden="false" customHeight="true" outlineLevel="0" collapsed="false">
      <c r="A101" s="37"/>
      <c r="B101" s="39" t="s">
        <v>117</v>
      </c>
      <c r="C101" s="39"/>
      <c r="D101" s="40" t="n">
        <f aca="false">SUM(D100,D95,D81,D71,D63,D43,D32,D22,D16)</f>
        <v>5907193.9143</v>
      </c>
      <c r="E101" s="41" t="n">
        <f aca="false">D101/$H101*100</f>
        <v>47.0753353567588</v>
      </c>
      <c r="F101" s="40" t="n">
        <f aca="false">SUM(F100,F95,F81,F71,F63,F43,F32,F22,F16)</f>
        <v>6641190.2226</v>
      </c>
      <c r="G101" s="41" t="n">
        <f aca="false">F101/$H101*100</f>
        <v>52.9246646432412</v>
      </c>
      <c r="H101" s="40" t="n">
        <f aca="false">SUM(D101,F101)</f>
        <v>12548384.1369</v>
      </c>
      <c r="I101" s="42" t="n">
        <f aca="false">E101+G101</f>
        <v>100</v>
      </c>
      <c r="J101" s="40" t="n">
        <f aca="false">SUM(J100,J95,J81,J71,J63,J43,J32,J22,J16)</f>
        <v>12067557.7636</v>
      </c>
      <c r="K101" s="43" t="n">
        <f aca="false">SUM(H101,J101)</f>
        <v>24615941.9005</v>
      </c>
    </row>
    <row r="102" customFormat="false" ht="13.5" hidden="false" customHeight="true" outlineLevel="0" collapsed="false">
      <c r="B102" s="44"/>
      <c r="C102" s="44"/>
    </row>
  </sheetData>
  <mergeCells count="7">
    <mergeCell ref="D5:E5"/>
    <mergeCell ref="F5:G5"/>
    <mergeCell ref="H5:I5"/>
    <mergeCell ref="J5:J6"/>
    <mergeCell ref="K5:K6"/>
    <mergeCell ref="B6:C6"/>
    <mergeCell ref="B101:C10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