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U$1073</definedName>
    <definedName function="false" hidden="false" localSheetId="0" name="Excel_BuiltIn__FilterDatabase" vbProcedure="false">Sheet1!$B$8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102">
  <si>
    <t xml:space="preserve">表Ⅱ－７－２　発産業業種・流動ロット階層別流動量（代表輸送機関別）　－件数－</t>
  </si>
  <si>
    <t xml:space="preserve">代表輸送機関</t>
  </si>
  <si>
    <t xml:space="preserve">合　　　　　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件）</t>
    </r>
  </si>
  <si>
    <t xml:space="preserve">流動ロット階層 </t>
  </si>
  <si>
    <r>
      <rPr>
        <sz val="10"/>
        <rFont val="ＭＳ Ｐ明朝"/>
        <family val="1"/>
        <charset val="128"/>
      </rPr>
      <t xml:space="preserve">0.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5</t>
    </r>
  </si>
  <si>
    <r>
      <rPr>
        <sz val="10"/>
        <rFont val="ＭＳ Ｐ明朝"/>
        <family val="1"/>
        <charset val="128"/>
      </rPr>
      <t xml:space="preserve">0.0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1</t>
    </r>
  </si>
  <si>
    <r>
      <rPr>
        <sz val="10"/>
        <rFont val="ＭＳ Ｐ明朝"/>
        <family val="1"/>
        <charset val="128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5</t>
    </r>
  </si>
  <si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0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,000</t>
    </r>
  </si>
  <si>
    <t xml:space="preserve">合　計</t>
  </si>
  <si>
    <t xml:space="preserve"> 発産業業種</t>
  </si>
  <si>
    <t xml:space="preserve">ﾄﾝ未満 </t>
  </si>
  <si>
    <t xml:space="preserve">ﾄﾝ以上 </t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業</t>
  </si>
  <si>
    <t xml:space="preserve">その他の鉱業</t>
  </si>
  <si>
    <t xml:space="preserve">計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衣服･身の回り品</t>
  </si>
  <si>
    <t xml:space="preserve">卸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一般機械器具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  <si>
    <t xml:space="preserve">鉄 道 コ ン テ ナ</t>
  </si>
  <si>
    <t xml:space="preserve">車 扱 ・ そ の 他</t>
  </si>
  <si>
    <t xml:space="preserve">鉄　　 道 　　計</t>
  </si>
  <si>
    <t xml:space="preserve">自家用トラック</t>
  </si>
  <si>
    <t xml:space="preserve">宅 配 便 等 混 載</t>
  </si>
  <si>
    <t xml:space="preserve">一　車　貸　切</t>
  </si>
  <si>
    <t xml:space="preserve">ト レ ー ラ ー</t>
  </si>
  <si>
    <t xml:space="preserve">営業用トラック計</t>
  </si>
  <si>
    <t xml:space="preserve">フ　ェ　リ　ー</t>
  </si>
  <si>
    <t xml:space="preserve">ト ラ ッ ク 計</t>
  </si>
  <si>
    <t xml:space="preserve">コ ン テ ナ 船</t>
  </si>
  <si>
    <t xml:space="preserve">Ｒ Ｏ Ｒ Ｏ 船</t>
  </si>
  <si>
    <t xml:space="preserve">そ の 他 船 舶</t>
  </si>
  <si>
    <t xml:space="preserve">海　　 運 　　計</t>
  </si>
  <si>
    <t xml:space="preserve">航　　　　　　空</t>
  </si>
  <si>
    <t xml:space="preserve">そ　　 の 　　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10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3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3.5"/>
    <col collapsed="false" customWidth="true" hidden="false" outlineLevel="0" max="5" min="4" style="3" width="10.62"/>
    <col collapsed="false" customWidth="true" hidden="false" outlineLevel="0" max="21" min="6" style="1" width="10.62"/>
    <col collapsed="false" customWidth="false" hidden="false" outlineLevel="0" max="55" min="22" style="1" width="8.99"/>
    <col collapsed="false" customWidth="false" hidden="false" outlineLevel="0" max="56" min="56" style="4" width="8.99"/>
    <col collapsed="false" customWidth="false" hidden="false" outlineLevel="0" max="257" min="57" style="1" width="8.99"/>
  </cols>
  <sheetData>
    <row r="1" customFormat="false" ht="12" hidden="false" customHeight="true" outlineLevel="0" collapsed="false">
      <c r="C1" s="1"/>
      <c r="E1" s="1"/>
      <c r="G1" s="3"/>
      <c r="BD1" s="1"/>
    </row>
    <row r="2" s="5" customFormat="true" ht="13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true" outlineLevel="0" collapsed="false">
      <c r="C3" s="7"/>
      <c r="D3" s="7"/>
      <c r="E3" s="8"/>
    </row>
    <row r="4" customFormat="false" ht="13.5" hidden="false" customHeight="true" outlineLevel="0" collapsed="false">
      <c r="B4" s="9"/>
      <c r="C4" s="10" t="s">
        <v>1</v>
      </c>
      <c r="D4" s="11" t="s">
        <v>2</v>
      </c>
      <c r="E4" s="11"/>
      <c r="BC4" s="4"/>
      <c r="BD4" s="1"/>
    </row>
    <row r="5" customFormat="false" ht="13.5" hidden="false" customHeight="true" outlineLevel="0" collapsed="false">
      <c r="C5" s="12"/>
      <c r="L5" s="13"/>
      <c r="M5" s="3"/>
      <c r="N5" s="3"/>
      <c r="U5" s="13" t="s">
        <v>3</v>
      </c>
      <c r="BD5" s="1"/>
    </row>
    <row r="6" customFormat="false" ht="13.5" hidden="false" customHeight="true" outlineLevel="0" collapsed="false">
      <c r="B6" s="14"/>
      <c r="C6" s="15" t="s">
        <v>4</v>
      </c>
      <c r="D6" s="16" t="n">
        <v>0.01</v>
      </c>
      <c r="E6" s="17" t="s">
        <v>5</v>
      </c>
      <c r="F6" s="17" t="s">
        <v>6</v>
      </c>
      <c r="G6" s="17" t="s">
        <v>7</v>
      </c>
      <c r="H6" s="17" t="s">
        <v>8</v>
      </c>
      <c r="I6" s="17" t="s">
        <v>9</v>
      </c>
      <c r="J6" s="17" t="s">
        <v>10</v>
      </c>
      <c r="K6" s="17" t="s">
        <v>11</v>
      </c>
      <c r="L6" s="18" t="s">
        <v>12</v>
      </c>
      <c r="M6" s="17" t="s">
        <v>13</v>
      </c>
      <c r="N6" s="17" t="s">
        <v>14</v>
      </c>
      <c r="O6" s="17" t="s">
        <v>15</v>
      </c>
      <c r="P6" s="17" t="s">
        <v>16</v>
      </c>
      <c r="Q6" s="17" t="s">
        <v>17</v>
      </c>
      <c r="R6" s="17" t="s">
        <v>18</v>
      </c>
      <c r="S6" s="17" t="s">
        <v>19</v>
      </c>
      <c r="T6" s="17" t="n">
        <v>1000</v>
      </c>
      <c r="U6" s="19" t="s">
        <v>20</v>
      </c>
      <c r="BD6" s="1"/>
    </row>
    <row r="7" customFormat="false" ht="13.5" hidden="false" customHeight="true" outlineLevel="0" collapsed="false">
      <c r="B7" s="20" t="s">
        <v>21</v>
      </c>
      <c r="C7" s="21"/>
      <c r="D7" s="22" t="s">
        <v>22</v>
      </c>
      <c r="E7" s="22" t="s">
        <v>22</v>
      </c>
      <c r="F7" s="22" t="s">
        <v>22</v>
      </c>
      <c r="G7" s="22" t="s">
        <v>22</v>
      </c>
      <c r="H7" s="22" t="s">
        <v>22</v>
      </c>
      <c r="I7" s="22" t="s">
        <v>22</v>
      </c>
      <c r="J7" s="22" t="s">
        <v>22</v>
      </c>
      <c r="K7" s="22" t="s">
        <v>22</v>
      </c>
      <c r="L7" s="23" t="s">
        <v>22</v>
      </c>
      <c r="M7" s="22" t="s">
        <v>22</v>
      </c>
      <c r="N7" s="22" t="s">
        <v>22</v>
      </c>
      <c r="O7" s="22" t="s">
        <v>22</v>
      </c>
      <c r="P7" s="22" t="s">
        <v>22</v>
      </c>
      <c r="Q7" s="22" t="s">
        <v>22</v>
      </c>
      <c r="R7" s="22" t="s">
        <v>22</v>
      </c>
      <c r="S7" s="22" t="s">
        <v>22</v>
      </c>
      <c r="T7" s="22" t="s">
        <v>23</v>
      </c>
      <c r="U7" s="19"/>
      <c r="BD7" s="1"/>
    </row>
    <row r="8" customFormat="false" ht="13.5" hidden="false" customHeight="true" outlineLevel="0" collapsed="false">
      <c r="B8" s="24"/>
      <c r="C8" s="25" t="s">
        <v>24</v>
      </c>
      <c r="D8" s="26" t="n">
        <f aca="false">SUM(D197,D638,D890,D953,D1016)</f>
        <v>0</v>
      </c>
      <c r="E8" s="26" t="n">
        <f aca="false">SUM(E197,E638,E890,E953,E1016)</f>
        <v>1</v>
      </c>
      <c r="F8" s="26" t="n">
        <f aca="false">SUM(F197,F638,F890,F953,F1016)</f>
        <v>0</v>
      </c>
      <c r="G8" s="26" t="n">
        <f aca="false">SUM(G197,G638,G890,G953,G1016)</f>
        <v>4</v>
      </c>
      <c r="H8" s="26" t="n">
        <f aca="false">SUM(H197,H638,H890,H953,H1016)</f>
        <v>2</v>
      </c>
      <c r="I8" s="26" t="n">
        <f aca="false">SUM(I197,I638,I890,I953,I1016)</f>
        <v>0</v>
      </c>
      <c r="J8" s="26" t="n">
        <f aca="false">SUM(J197,J638,J890,J953,J1016)</f>
        <v>0</v>
      </c>
      <c r="K8" s="26" t="n">
        <f aca="false">SUM(K197,K638,K890,K953,K1016)</f>
        <v>0</v>
      </c>
      <c r="L8" s="26" t="n">
        <f aca="false">SUM(L197,L638,L890,L953,L1016)</f>
        <v>0</v>
      </c>
      <c r="M8" s="27" t="n">
        <f aca="false">SUM(M197,M638,M890,M953,M1016)</f>
        <v>0</v>
      </c>
      <c r="N8" s="26" t="n">
        <f aca="false">SUM(N197,N638,N890,N953,N1016)</f>
        <v>0</v>
      </c>
      <c r="O8" s="26" t="n">
        <f aca="false">SUM(O197,O638,O890,O953,O1016)</f>
        <v>0</v>
      </c>
      <c r="P8" s="26" t="n">
        <f aca="false">SUM(P197,P638,P890,P953,P1016)</f>
        <v>0</v>
      </c>
      <c r="Q8" s="26" t="n">
        <f aca="false">SUM(Q197,Q638,Q890,Q953,Q1016)</f>
        <v>0</v>
      </c>
      <c r="R8" s="26" t="n">
        <f aca="false">SUM(R197,R638,R890,R953,R1016)</f>
        <v>3.0066</v>
      </c>
      <c r="S8" s="26" t="n">
        <f aca="false">SUM(S197,S638,S890,S953,S1016)</f>
        <v>1.5033</v>
      </c>
      <c r="T8" s="26" t="n">
        <f aca="false">SUM(T197,T638,T890,T953,T1016)</f>
        <v>1.5033</v>
      </c>
      <c r="U8" s="28" t="n">
        <f aca="false">SUM(U197,U638,U890,U953,U1016)</f>
        <v>13.0132</v>
      </c>
    </row>
    <row r="9" customFormat="false" ht="13.5" hidden="false" customHeight="true" outlineLevel="0" collapsed="false">
      <c r="B9" s="29" t="s">
        <v>25</v>
      </c>
      <c r="C9" s="30" t="s">
        <v>26</v>
      </c>
      <c r="D9" s="31" t="n">
        <f aca="false">SUM(D198,D639,D891,D954,D1017)</f>
        <v>0</v>
      </c>
      <c r="E9" s="31" t="n">
        <f aca="false">SUM(E198,E639,E891,E954,E1017)</f>
        <v>0</v>
      </c>
      <c r="F9" s="31" t="n">
        <f aca="false">SUM(F198,F639,F891,F954,F1017)</f>
        <v>0</v>
      </c>
      <c r="G9" s="31" t="n">
        <f aca="false">SUM(G198,G639,G891,G954,G1017)</f>
        <v>0</v>
      </c>
      <c r="H9" s="31" t="n">
        <f aca="false">SUM(H198,H639,H891,H954,H1017)</f>
        <v>0</v>
      </c>
      <c r="I9" s="31" t="n">
        <f aca="false">SUM(I198,I639,I891,I954,I1017)</f>
        <v>0</v>
      </c>
      <c r="J9" s="31" t="n">
        <f aca="false">SUM(J198,J639,J891,J954,J1017)</f>
        <v>0</v>
      </c>
      <c r="K9" s="31" t="n">
        <f aca="false">SUM(K198,K639,K891,K954,K1017)</f>
        <v>0</v>
      </c>
      <c r="L9" s="31" t="n">
        <f aca="false">SUM(L198,L639,L891,L954,L1017)</f>
        <v>0</v>
      </c>
      <c r="M9" s="32" t="n">
        <f aca="false">SUM(M198,M639,M891,M954,M1017)</f>
        <v>0</v>
      </c>
      <c r="N9" s="31" t="n">
        <f aca="false">SUM(N198,N639,N891,N954,N1017)</f>
        <v>0</v>
      </c>
      <c r="O9" s="31" t="n">
        <f aca="false">SUM(O198,O639,O891,O954,O1017)</f>
        <v>0</v>
      </c>
      <c r="P9" s="31" t="n">
        <f aca="false">SUM(P198,P639,P891,P954,P1017)</f>
        <v>0</v>
      </c>
      <c r="Q9" s="31" t="n">
        <f aca="false">SUM(Q198,Q639,Q891,Q954,Q1017)</f>
        <v>0</v>
      </c>
      <c r="R9" s="31" t="n">
        <f aca="false">SUM(R198,R639,R891,R954,R1017)</f>
        <v>15</v>
      </c>
      <c r="S9" s="31" t="n">
        <f aca="false">SUM(S198,S639,S891,S954,S1017)</f>
        <v>0</v>
      </c>
      <c r="T9" s="31" t="n">
        <f aca="false">SUM(T198,T639,T891,T954,T1017)</f>
        <v>0</v>
      </c>
      <c r="U9" s="33" t="n">
        <f aca="false">SUM(U198,U639,U891,U954,U1017)</f>
        <v>15</v>
      </c>
    </row>
    <row r="10" customFormat="false" ht="13.5" hidden="false" customHeight="true" outlineLevel="0" collapsed="false">
      <c r="B10" s="29"/>
      <c r="C10" s="30" t="s">
        <v>27</v>
      </c>
      <c r="D10" s="31" t="n">
        <f aca="false">SUM(D199,D640,D892,D955,D1018)</f>
        <v>0</v>
      </c>
      <c r="E10" s="31" t="n">
        <f aca="false">SUM(E199,E640,E892,E955,E1018)</f>
        <v>0</v>
      </c>
      <c r="F10" s="31" t="n">
        <f aca="false">SUM(F199,F640,F892,F955,F1018)</f>
        <v>0</v>
      </c>
      <c r="G10" s="31" t="n">
        <f aca="false">SUM(G199,G640,G892,G955,G1018)</f>
        <v>22.2366</v>
      </c>
      <c r="H10" s="31" t="n">
        <f aca="false">SUM(H199,H640,H892,H955,H1018)</f>
        <v>0</v>
      </c>
      <c r="I10" s="31" t="n">
        <f aca="false">SUM(I199,I640,I892,I955,I1018)</f>
        <v>1.5133</v>
      </c>
      <c r="J10" s="31" t="n">
        <f aca="false">SUM(J199,J640,J892,J955,J1018)</f>
        <v>1.5133</v>
      </c>
      <c r="K10" s="31" t="n">
        <f aca="false">SUM(K199,K640,K892,K955,K1018)</f>
        <v>0</v>
      </c>
      <c r="L10" s="31" t="n">
        <f aca="false">SUM(L199,L640,L892,L955,L1018)</f>
        <v>7.5665</v>
      </c>
      <c r="M10" s="32" t="n">
        <f aca="false">SUM(M199,M640,M892,M955,M1018)</f>
        <v>52.0397</v>
      </c>
      <c r="N10" s="31" t="n">
        <f aca="false">SUM(N199,N640,N892,N955,N1018)</f>
        <v>1.5133</v>
      </c>
      <c r="O10" s="31" t="n">
        <f aca="false">SUM(O199,O640,O892,O955,O1018)</f>
        <v>1.5133</v>
      </c>
      <c r="P10" s="31" t="n">
        <f aca="false">SUM(P199,P640,P892,P955,P1018)</f>
        <v>13.6197</v>
      </c>
      <c r="Q10" s="31" t="n">
        <f aca="false">SUM(Q199,Q640,Q892,Q955,Q1018)</f>
        <v>7.5665</v>
      </c>
      <c r="R10" s="31" t="n">
        <f aca="false">SUM(R199,R640,R892,R955,R1018)</f>
        <v>4.5399</v>
      </c>
      <c r="S10" s="31" t="n">
        <f aca="false">SUM(S199,S640,S892,S955,S1018)</f>
        <v>0</v>
      </c>
      <c r="T10" s="31" t="n">
        <f aca="false">SUM(T199,T640,T892,T955,T1018)</f>
        <v>1.5133</v>
      </c>
      <c r="U10" s="33" t="n">
        <f aca="false">SUM(U199,U640,U892,U955,U1018)</f>
        <v>115.1354</v>
      </c>
    </row>
    <row r="11" customFormat="false" ht="13.5" hidden="false" customHeight="true" outlineLevel="0" collapsed="false">
      <c r="B11" s="29"/>
      <c r="C11" s="30" t="s">
        <v>28</v>
      </c>
      <c r="D11" s="31" t="n">
        <f aca="false">SUM(D200,D641,D893,D956,D1019)</f>
        <v>0</v>
      </c>
      <c r="E11" s="31" t="n">
        <f aca="false">SUM(E200,E641,E893,E956,E1019)</f>
        <v>2.6675</v>
      </c>
      <c r="F11" s="31" t="n">
        <f aca="false">SUM(F200,F641,F893,F956,F1019)</f>
        <v>2.6772</v>
      </c>
      <c r="G11" s="31" t="n">
        <f aca="false">SUM(G200,G641,G893,G956,G1019)</f>
        <v>17.1443</v>
      </c>
      <c r="H11" s="31" t="n">
        <f aca="false">SUM(H200,H641,H893,H956,H1019)</f>
        <v>229.0378</v>
      </c>
      <c r="I11" s="31" t="n">
        <f aca="false">SUM(I200,I641,I893,I956,I1019)</f>
        <v>1008.0753</v>
      </c>
      <c r="J11" s="31" t="n">
        <f aca="false">SUM(J200,J641,J893,J956,J1019)</f>
        <v>1022.5284</v>
      </c>
      <c r="K11" s="31" t="n">
        <f aca="false">SUM(K200,K641,K893,K956,K1019)</f>
        <v>1170.8558</v>
      </c>
      <c r="L11" s="31" t="n">
        <f aca="false">SUM(L200,L641,L893,L956,L1019)</f>
        <v>5368.0441</v>
      </c>
      <c r="M11" s="32" t="n">
        <f aca="false">SUM(M200,M641,M893,M956,M1019)</f>
        <v>9558.8905</v>
      </c>
      <c r="N11" s="31" t="n">
        <f aca="false">SUM(N200,N641,N893,N956,N1019)</f>
        <v>1511.6633</v>
      </c>
      <c r="O11" s="31" t="n">
        <f aca="false">SUM(O200,O641,O893,O956,O1019)</f>
        <v>2744.7242</v>
      </c>
      <c r="P11" s="31" t="n">
        <f aca="false">SUM(P200,P641,P893,P956,P1019)</f>
        <v>2078.5844</v>
      </c>
      <c r="Q11" s="31" t="n">
        <f aca="false">SUM(Q200,Q641,Q893,Q956,Q1019)</f>
        <v>2610.0148</v>
      </c>
      <c r="R11" s="31" t="n">
        <f aca="false">SUM(R200,R641,R893,R956,R1019)</f>
        <v>2686.3221</v>
      </c>
      <c r="S11" s="31" t="n">
        <f aca="false">SUM(S200,S641,S893,S956,S1019)</f>
        <v>250.748</v>
      </c>
      <c r="T11" s="31" t="n">
        <f aca="false">SUM(T200,T641,T893,T956,T1019)</f>
        <v>127.6781</v>
      </c>
      <c r="U11" s="33" t="n">
        <f aca="false">SUM(U200,U641,U893,U956,U1019)</f>
        <v>30389.6558</v>
      </c>
    </row>
    <row r="12" customFormat="false" ht="13.5" hidden="false" customHeight="true" outlineLevel="0" collapsed="false">
      <c r="B12" s="29"/>
      <c r="C12" s="30" t="s">
        <v>29</v>
      </c>
      <c r="D12" s="31" t="n">
        <f aca="false">SUM(D201,D642,D894,D957,D1020)</f>
        <v>0</v>
      </c>
      <c r="E12" s="31" t="n">
        <f aca="false">SUM(E201,E642,E894,E957,E1020)</f>
        <v>46.2506</v>
      </c>
      <c r="F12" s="31" t="n">
        <f aca="false">SUM(F201,F642,F894,F957,F1020)</f>
        <v>1</v>
      </c>
      <c r="G12" s="31" t="n">
        <f aca="false">SUM(G201,G642,G894,G957,G1020)</f>
        <v>28.0277</v>
      </c>
      <c r="H12" s="31" t="n">
        <f aca="false">SUM(H201,H642,H894,H957,H1020)</f>
        <v>64.2783</v>
      </c>
      <c r="I12" s="31" t="n">
        <f aca="false">SUM(I201,I642,I894,I957,I1020)</f>
        <v>32.2606</v>
      </c>
      <c r="J12" s="31" t="n">
        <f aca="false">SUM(J201,J642,J894,J957,J1020)</f>
        <v>258.1997</v>
      </c>
      <c r="K12" s="31" t="n">
        <f aca="false">SUM(K201,K642,K894,K957,K1020)</f>
        <v>91.1748</v>
      </c>
      <c r="L12" s="31" t="n">
        <f aca="false">SUM(L201,L642,L894,L957,L1020)</f>
        <v>325.4193</v>
      </c>
      <c r="M12" s="32" t="n">
        <f aca="false">SUM(M201,M642,M894,M957,M1020)</f>
        <v>3173.3197</v>
      </c>
      <c r="N12" s="31" t="n">
        <f aca="false">SUM(N201,N642,N894,N957,N1020)</f>
        <v>836.3553</v>
      </c>
      <c r="O12" s="31" t="n">
        <f aca="false">SUM(O201,O642,O894,O957,O1020)</f>
        <v>308.4234</v>
      </c>
      <c r="P12" s="31" t="n">
        <f aca="false">SUM(P201,P642,P894,P957,P1020)</f>
        <v>181.739</v>
      </c>
      <c r="Q12" s="31" t="n">
        <f aca="false">SUM(Q201,Q642,Q894,Q957,Q1020)</f>
        <v>348.3211</v>
      </c>
      <c r="R12" s="31" t="n">
        <f aca="false">SUM(R201,R642,R894,R957,R1020)</f>
        <v>788.7654</v>
      </c>
      <c r="S12" s="31" t="n">
        <f aca="false">SUM(S201,S642,S894,S957,S1020)</f>
        <v>40.7789</v>
      </c>
      <c r="T12" s="31" t="n">
        <f aca="false">SUM(T201,T642,T894,T957,T1020)</f>
        <v>148.746</v>
      </c>
      <c r="U12" s="33" t="n">
        <f aca="false">SUM(U201,U642,U894,U957,U1020)</f>
        <v>6673.0598</v>
      </c>
    </row>
    <row r="13" customFormat="false" ht="13.5" hidden="false" customHeight="true" outlineLevel="0" collapsed="false">
      <c r="B13" s="29" t="s">
        <v>30</v>
      </c>
      <c r="C13" s="30" t="s">
        <v>31</v>
      </c>
      <c r="D13" s="31" t="n">
        <f aca="false">SUM(D202,D643,D895,D958,D1021)</f>
        <v>0</v>
      </c>
      <c r="E13" s="31" t="n">
        <f aca="false">SUM(E202,E643,E895,E958,E1021)</f>
        <v>2</v>
      </c>
      <c r="F13" s="31" t="n">
        <f aca="false">SUM(F202,F643,F895,F958,F1021)</f>
        <v>1</v>
      </c>
      <c r="G13" s="31" t="n">
        <f aca="false">SUM(G202,G643,G895,G958,G1021)</f>
        <v>8.2359</v>
      </c>
      <c r="H13" s="31" t="n">
        <f aca="false">SUM(H202,H643,H895,H958,H1021)</f>
        <v>12.7077</v>
      </c>
      <c r="I13" s="31" t="n">
        <f aca="false">SUM(I202,I643,I895,I958,I1021)</f>
        <v>22.6682</v>
      </c>
      <c r="J13" s="31" t="n">
        <f aca="false">SUM(J202,J643,J895,J958,J1021)</f>
        <v>7.4718</v>
      </c>
      <c r="K13" s="31" t="n">
        <f aca="false">SUM(K202,K643,K895,K958,K1021)</f>
        <v>14.7077</v>
      </c>
      <c r="L13" s="31" t="n">
        <f aca="false">SUM(L202,L643,L895,L958,L1021)</f>
        <v>5</v>
      </c>
      <c r="M13" s="32" t="n">
        <f aca="false">SUM(M202,M643,M895,M958,M1021)</f>
        <v>44.1231</v>
      </c>
      <c r="N13" s="31" t="n">
        <f aca="false">SUM(N202,N643,N895,N958,N1021)</f>
        <v>7.4718</v>
      </c>
      <c r="O13" s="31" t="n">
        <f aca="false">SUM(O202,O643,O895,O958,O1021)</f>
        <v>6.4887</v>
      </c>
      <c r="P13" s="31" t="n">
        <f aca="false">SUM(P202,P643,P895,P958,P1021)</f>
        <v>4</v>
      </c>
      <c r="Q13" s="31" t="n">
        <f aca="false">SUM(Q202,Q643,Q895,Q958,Q1021)</f>
        <v>3</v>
      </c>
      <c r="R13" s="31" t="n">
        <f aca="false">SUM(R202,R643,R895,R958,R1021)</f>
        <v>17.1942</v>
      </c>
      <c r="S13" s="31" t="n">
        <f aca="false">SUM(S202,S643,S895,S958,S1021)</f>
        <v>0</v>
      </c>
      <c r="T13" s="31" t="n">
        <f aca="false">SUM(T202,T643,T895,T958,T1021)</f>
        <v>0</v>
      </c>
      <c r="U13" s="33" t="n">
        <f aca="false">SUM(U202,U643,U895,U958,U1021)</f>
        <v>156.0691</v>
      </c>
    </row>
    <row r="14" customFormat="false" ht="13.5" hidden="false" customHeight="true" outlineLevel="0" collapsed="false">
      <c r="B14" s="34"/>
      <c r="C14" s="35" t="s">
        <v>32</v>
      </c>
      <c r="D14" s="36" t="n">
        <f aca="false">SUM(D203,D644,D896,D959,D1022)</f>
        <v>0</v>
      </c>
      <c r="E14" s="36" t="n">
        <f aca="false">SUM(E203,E644,E896,E959,E1022)</f>
        <v>51.9181</v>
      </c>
      <c r="F14" s="36" t="n">
        <f aca="false">SUM(F203,F644,F896,F959,F1022)</f>
        <v>4.6772</v>
      </c>
      <c r="G14" s="36" t="n">
        <f aca="false">SUM(G203,G644,G896,G959,G1022)</f>
        <v>79.6445</v>
      </c>
      <c r="H14" s="36" t="n">
        <f aca="false">SUM(H203,H644,H896,H959,H1022)</f>
        <v>308.0238</v>
      </c>
      <c r="I14" s="36" t="n">
        <f aca="false">SUM(I203,I644,I896,I959,I1022)</f>
        <v>1064.5174</v>
      </c>
      <c r="J14" s="36" t="n">
        <f aca="false">SUM(J203,J644,J896,J959,J1022)</f>
        <v>1289.7132</v>
      </c>
      <c r="K14" s="36" t="n">
        <f aca="false">SUM(K203,K644,K896,K959,K1022)</f>
        <v>1276.7383</v>
      </c>
      <c r="L14" s="36" t="n">
        <f aca="false">SUM(L203,L644,L896,L959,L1022)</f>
        <v>5706.0299</v>
      </c>
      <c r="M14" s="37" t="n">
        <f aca="false">SUM(M203,M644,M896,M959,M1022)</f>
        <v>12828.373</v>
      </c>
      <c r="N14" s="36" t="n">
        <f aca="false">SUM(N203,N644,N896,N959,N1022)</f>
        <v>2357.0037</v>
      </c>
      <c r="O14" s="36" t="n">
        <f aca="false">SUM(O203,O644,O896,O959,O1022)</f>
        <v>3061.1496</v>
      </c>
      <c r="P14" s="36" t="n">
        <f aca="false">SUM(P203,P644,P896,P959,P1022)</f>
        <v>2277.9431</v>
      </c>
      <c r="Q14" s="36" t="n">
        <f aca="false">SUM(Q203,Q644,Q896,Q959,Q1022)</f>
        <v>2968.9024</v>
      </c>
      <c r="R14" s="36" t="n">
        <f aca="false">SUM(R203,R644,R896,R959,R1022)</f>
        <v>3514.8282</v>
      </c>
      <c r="S14" s="36" t="n">
        <f aca="false">SUM(S203,S644,S896,S959,S1022)</f>
        <v>293.0302</v>
      </c>
      <c r="T14" s="36" t="n">
        <f aca="false">SUM(T203,T644,T896,T959,T1022)</f>
        <v>279.4407</v>
      </c>
      <c r="U14" s="38" t="n">
        <f aca="false">SUM(U203,U644,U896,U959,U1022)</f>
        <v>37361.9333</v>
      </c>
    </row>
    <row r="15" customFormat="false" ht="13.5" hidden="false" customHeight="true" outlineLevel="0" collapsed="false">
      <c r="B15" s="29"/>
      <c r="C15" s="39" t="s">
        <v>33</v>
      </c>
      <c r="D15" s="31" t="n">
        <f aca="false">SUM(D204,D645,D897,D960,D1023)</f>
        <v>330930.2239</v>
      </c>
      <c r="E15" s="31" t="n">
        <f aca="false">SUM(E204,E645,E897,E960,E1023)</f>
        <v>592044.7474</v>
      </c>
      <c r="F15" s="31" t="n">
        <f aca="false">SUM(F204,F645,F897,F960,F1023)</f>
        <v>181999.8842</v>
      </c>
      <c r="G15" s="31" t="n">
        <f aca="false">SUM(G204,G645,G897,G960,G1023)</f>
        <v>326956.9687</v>
      </c>
      <c r="H15" s="31" t="n">
        <f aca="false">SUM(H204,H645,H897,H960,H1023)</f>
        <v>78745.5196</v>
      </c>
      <c r="I15" s="31" t="n">
        <f aca="false">SUM(I204,I645,I897,I960,I1023)</f>
        <v>92243.8979</v>
      </c>
      <c r="J15" s="31" t="n">
        <f aca="false">SUM(J204,J645,J897,J960,J1023)</f>
        <v>28129.0835</v>
      </c>
      <c r="K15" s="31" t="n">
        <f aca="false">SUM(K204,K645,K897,K960,K1023)</f>
        <v>11854.6953</v>
      </c>
      <c r="L15" s="31" t="n">
        <f aca="false">SUM(L204,L645,L897,L960,L1023)</f>
        <v>9979.3163</v>
      </c>
      <c r="M15" s="32" t="n">
        <f aca="false">SUM(M204,M645,M897,M960,M1023)</f>
        <v>11631.9515</v>
      </c>
      <c r="N15" s="31" t="n">
        <f aca="false">SUM(N204,N645,N897,N960,N1023)</f>
        <v>1845.7541</v>
      </c>
      <c r="O15" s="31" t="n">
        <f aca="false">SUM(O204,O645,O897,O960,O1023)</f>
        <v>1741.0466</v>
      </c>
      <c r="P15" s="31" t="n">
        <f aca="false">SUM(P204,P645,P897,P960,P1023)</f>
        <v>887.167</v>
      </c>
      <c r="Q15" s="31" t="n">
        <f aca="false">SUM(Q204,Q645,Q897,Q960,Q1023)</f>
        <v>556.5806</v>
      </c>
      <c r="R15" s="31" t="n">
        <f aca="false">SUM(R204,R645,R897,R960,R1023)</f>
        <v>310.1958</v>
      </c>
      <c r="S15" s="31" t="n">
        <f aca="false">SUM(S204,S645,S897,S960,S1023)</f>
        <v>25.8284</v>
      </c>
      <c r="T15" s="31" t="n">
        <f aca="false">SUM(T204,T645,T897,T960,T1023)</f>
        <v>9.9072</v>
      </c>
      <c r="U15" s="33" t="n">
        <f aca="false">SUM(U204,U645,U897,U960,U1023)</f>
        <v>1669892.768</v>
      </c>
    </row>
    <row r="16" customFormat="false" ht="13.5" hidden="false" customHeight="true" outlineLevel="0" collapsed="false">
      <c r="B16" s="29"/>
      <c r="C16" s="39" t="s">
        <v>34</v>
      </c>
      <c r="D16" s="31" t="n">
        <f aca="false">SUM(D205,D646,D898,D961,D1024)</f>
        <v>93716.0834</v>
      </c>
      <c r="E16" s="31" t="n">
        <f aca="false">SUM(E205,E646,E898,E961,E1024)</f>
        <v>70507.9742</v>
      </c>
      <c r="F16" s="31" t="n">
        <f aca="false">SUM(F205,F646,F898,F961,F1024)</f>
        <v>45146.6382</v>
      </c>
      <c r="G16" s="31" t="n">
        <f aca="false">SUM(G205,G646,G898,G961,G1024)</f>
        <v>96333.215</v>
      </c>
      <c r="H16" s="31" t="n">
        <f aca="false">SUM(H205,H646,H898,H961,H1024)</f>
        <v>19914.4268</v>
      </c>
      <c r="I16" s="31" t="n">
        <f aca="false">SUM(I205,I646,I898,I961,I1024)</f>
        <v>15811.236</v>
      </c>
      <c r="J16" s="31" t="n">
        <f aca="false">SUM(J205,J646,J898,J961,J1024)</f>
        <v>8259.1069</v>
      </c>
      <c r="K16" s="31" t="n">
        <f aca="false">SUM(K205,K646,K898,K961,K1024)</f>
        <v>6258.7888</v>
      </c>
      <c r="L16" s="31" t="n">
        <f aca="false">SUM(L205,L646,L898,L961,L1024)</f>
        <v>5718.7778</v>
      </c>
      <c r="M16" s="32" t="n">
        <f aca="false">SUM(M205,M646,M898,M961,M1024)</f>
        <v>11471.6528</v>
      </c>
      <c r="N16" s="31" t="n">
        <f aca="false">SUM(N205,N646,N898,N961,N1024)</f>
        <v>2628.704</v>
      </c>
      <c r="O16" s="31" t="n">
        <f aca="false">SUM(O205,O646,O898,O961,O1024)</f>
        <v>2395.1589</v>
      </c>
      <c r="P16" s="31" t="n">
        <f aca="false">SUM(P205,P646,P898,P961,P1024)</f>
        <v>873.5539</v>
      </c>
      <c r="Q16" s="31" t="n">
        <f aca="false">SUM(Q205,Q646,Q898,Q961,Q1024)</f>
        <v>758.1775</v>
      </c>
      <c r="R16" s="31" t="n">
        <f aca="false">SUM(R205,R646,R898,R961,R1024)</f>
        <v>627.6157</v>
      </c>
      <c r="S16" s="31" t="n">
        <f aca="false">SUM(S205,S646,S898,S961,S1024)</f>
        <v>37.2992</v>
      </c>
      <c r="T16" s="31" t="n">
        <f aca="false">SUM(T205,T646,T898,T961,T1024)</f>
        <v>1.3878</v>
      </c>
      <c r="U16" s="33" t="n">
        <f aca="false">SUM(U205,U646,U898,U961,U1024)</f>
        <v>380459.7969</v>
      </c>
    </row>
    <row r="17" customFormat="false" ht="13.5" hidden="false" customHeight="true" outlineLevel="0" collapsed="false">
      <c r="B17" s="29"/>
      <c r="C17" s="39" t="s">
        <v>35</v>
      </c>
      <c r="D17" s="31" t="n">
        <f aca="false">SUM(D206,D647,D899,D962,D1025)</f>
        <v>85320.2725</v>
      </c>
      <c r="E17" s="31" t="n">
        <f aca="false">SUM(E206,E647,E899,E962,E1025)</f>
        <v>58350.3199</v>
      </c>
      <c r="F17" s="31" t="n">
        <f aca="false">SUM(F206,F647,F899,F962,F1025)</f>
        <v>18797.2256</v>
      </c>
      <c r="G17" s="31" t="n">
        <f aca="false">SUM(G206,G647,G899,G962,G1025)</f>
        <v>18034.3531</v>
      </c>
      <c r="H17" s="31" t="n">
        <f aca="false">SUM(H206,H647,H899,H962,H1025)</f>
        <v>3564.5777</v>
      </c>
      <c r="I17" s="31" t="n">
        <f aca="false">SUM(I206,I647,I899,I962,I1025)</f>
        <v>3714.0764</v>
      </c>
      <c r="J17" s="31" t="n">
        <f aca="false">SUM(J206,J647,J899,J962,J1025)</f>
        <v>981.2103</v>
      </c>
      <c r="K17" s="31" t="n">
        <f aca="false">SUM(K206,K647,K899,K962,K1025)</f>
        <v>516.4228</v>
      </c>
      <c r="L17" s="31" t="n">
        <f aca="false">SUM(L206,L647,L899,L962,L1025)</f>
        <v>492.1829</v>
      </c>
      <c r="M17" s="32" t="n">
        <f aca="false">SUM(M206,M647,M899,M962,M1025)</f>
        <v>460.0354</v>
      </c>
      <c r="N17" s="31" t="n">
        <f aca="false">SUM(N206,N647,N899,N962,N1025)</f>
        <v>69.0448</v>
      </c>
      <c r="O17" s="31" t="n">
        <f aca="false">SUM(O206,O647,O899,O962,O1025)</f>
        <v>188.1338</v>
      </c>
      <c r="P17" s="31" t="n">
        <f aca="false">SUM(P206,P647,P899,P962,P1025)</f>
        <v>55.161</v>
      </c>
      <c r="Q17" s="31" t="n">
        <f aca="false">SUM(Q206,Q647,Q899,Q962,Q1025)</f>
        <v>19.978</v>
      </c>
      <c r="R17" s="31" t="n">
        <f aca="false">SUM(R206,R647,R899,R962,R1025)</f>
        <v>0</v>
      </c>
      <c r="S17" s="31" t="n">
        <f aca="false">SUM(S206,S647,S899,S962,S1025)</f>
        <v>0</v>
      </c>
      <c r="T17" s="31" t="n">
        <f aca="false">SUM(T206,T647,T899,T962,T1025)</f>
        <v>0</v>
      </c>
      <c r="U17" s="33" t="n">
        <f aca="false">SUM(U206,U647,U899,U962,U1025)</f>
        <v>190562.9942</v>
      </c>
    </row>
    <row r="18" customFormat="false" ht="13.5" hidden="false" customHeight="true" outlineLevel="0" collapsed="false">
      <c r="B18" s="29"/>
      <c r="C18" s="39" t="s">
        <v>36</v>
      </c>
      <c r="D18" s="31" t="n">
        <f aca="false">SUM(D207,D648,D900,D963,D1026)</f>
        <v>8624.6705</v>
      </c>
      <c r="E18" s="31" t="n">
        <f aca="false">SUM(E207,E648,E900,E963,E1026)</f>
        <v>62164.734</v>
      </c>
      <c r="F18" s="31" t="n">
        <f aca="false">SUM(F207,F648,F900,F963,F1026)</f>
        <v>5134.6754</v>
      </c>
      <c r="G18" s="31" t="n">
        <f aca="false">SUM(G207,G648,G900,G963,G1026)</f>
        <v>20537.0474</v>
      </c>
      <c r="H18" s="31" t="n">
        <f aca="false">SUM(H207,H648,H900,H963,H1026)</f>
        <v>10782.8872</v>
      </c>
      <c r="I18" s="31" t="n">
        <f aca="false">SUM(I207,I648,I900,I963,I1026)</f>
        <v>18217.513</v>
      </c>
      <c r="J18" s="31" t="n">
        <f aca="false">SUM(J207,J648,J900,J963,J1026)</f>
        <v>9977.0565</v>
      </c>
      <c r="K18" s="31" t="n">
        <f aca="false">SUM(K207,K648,K900,K963,K1026)</f>
        <v>3089.5111</v>
      </c>
      <c r="L18" s="31" t="n">
        <f aca="false">SUM(L207,L648,L900,L963,L1026)</f>
        <v>2961.6864</v>
      </c>
      <c r="M18" s="32" t="n">
        <f aca="false">SUM(M207,M648,M900,M963,M1026)</f>
        <v>6627.4143</v>
      </c>
      <c r="N18" s="31" t="n">
        <f aca="false">SUM(N207,N648,N900,N963,N1026)</f>
        <v>1416.4492</v>
      </c>
      <c r="O18" s="31" t="n">
        <f aca="false">SUM(O207,O648,O900,O963,O1026)</f>
        <v>855.68</v>
      </c>
      <c r="P18" s="31" t="n">
        <f aca="false">SUM(P207,P648,P900,P963,P1026)</f>
        <v>159.3949</v>
      </c>
      <c r="Q18" s="31" t="n">
        <f aca="false">SUM(Q207,Q648,Q900,Q963,Q1026)</f>
        <v>62.0894</v>
      </c>
      <c r="R18" s="31" t="n">
        <f aca="false">SUM(R207,R648,R900,R963,R1026)</f>
        <v>22.8603</v>
      </c>
      <c r="S18" s="31" t="n">
        <f aca="false">SUM(S207,S648,S900,S963,S1026)</f>
        <v>7.1699</v>
      </c>
      <c r="T18" s="31" t="n">
        <f aca="false">SUM(T207,T648,T900,T963,T1026)</f>
        <v>0</v>
      </c>
      <c r="U18" s="33" t="n">
        <f aca="false">SUM(U207,U648,U900,U963,U1026)</f>
        <v>150640.8395</v>
      </c>
    </row>
    <row r="19" customFormat="false" ht="13.5" hidden="false" customHeight="true" outlineLevel="0" collapsed="false">
      <c r="B19" s="29"/>
      <c r="C19" s="39" t="s">
        <v>37</v>
      </c>
      <c r="D19" s="31" t="n">
        <f aca="false">SUM(D208,D649,D901,D964,D1027)</f>
        <v>8330.2625</v>
      </c>
      <c r="E19" s="31" t="n">
        <f aca="false">SUM(E208,E649,E901,E964,E1027)</f>
        <v>26454.2958</v>
      </c>
      <c r="F19" s="31" t="n">
        <f aca="false">SUM(F208,F649,F901,F964,F1027)</f>
        <v>7815.3488</v>
      </c>
      <c r="G19" s="31" t="n">
        <f aca="false">SUM(G208,G649,G901,G964,G1027)</f>
        <v>9621.9979</v>
      </c>
      <c r="H19" s="31" t="n">
        <f aca="false">SUM(H208,H649,H901,H964,H1027)</f>
        <v>4605.1695</v>
      </c>
      <c r="I19" s="31" t="n">
        <f aca="false">SUM(I208,I649,I901,I964,I1027)</f>
        <v>7275.5106</v>
      </c>
      <c r="J19" s="31" t="n">
        <f aca="false">SUM(J208,J649,J901,J964,J1027)</f>
        <v>3201.8908</v>
      </c>
      <c r="K19" s="31" t="n">
        <f aca="false">SUM(K208,K649,K901,K964,K1027)</f>
        <v>693.7838</v>
      </c>
      <c r="L19" s="31" t="n">
        <f aca="false">SUM(L208,L649,L901,L964,L1027)</f>
        <v>318.3166</v>
      </c>
      <c r="M19" s="32" t="n">
        <f aca="false">SUM(M208,M649,M901,M964,M1027)</f>
        <v>338.9336</v>
      </c>
      <c r="N19" s="31" t="n">
        <f aca="false">SUM(N208,N649,N901,N964,N1027)</f>
        <v>63.4828</v>
      </c>
      <c r="O19" s="31" t="n">
        <f aca="false">SUM(O208,O649,O901,O964,O1027)</f>
        <v>138.2266</v>
      </c>
      <c r="P19" s="31" t="n">
        <f aca="false">SUM(P208,P649,P901,P964,P1027)</f>
        <v>51.4595</v>
      </c>
      <c r="Q19" s="31" t="n">
        <f aca="false">SUM(Q208,Q649,Q901,Q964,Q1027)</f>
        <v>24.1506</v>
      </c>
      <c r="R19" s="31" t="n">
        <f aca="false">SUM(R208,R649,R901,R964,R1027)</f>
        <v>15.2316</v>
      </c>
      <c r="S19" s="31" t="n">
        <f aca="false">SUM(S208,S649,S901,S964,S1027)</f>
        <v>0</v>
      </c>
      <c r="T19" s="31" t="n">
        <f aca="false">SUM(T208,T649,T901,T964,T1027)</f>
        <v>0</v>
      </c>
      <c r="U19" s="33" t="n">
        <f aca="false">SUM(U208,U649,U901,U964,U1027)</f>
        <v>68948.061</v>
      </c>
    </row>
    <row r="20" customFormat="false" ht="13.5" hidden="false" customHeight="true" outlineLevel="0" collapsed="false">
      <c r="B20" s="29" t="s">
        <v>38</v>
      </c>
      <c r="C20" s="39" t="s">
        <v>39</v>
      </c>
      <c r="D20" s="31" t="n">
        <f aca="false">SUM(D209,D650,D902,D965,D1028)</f>
        <v>25655.1936</v>
      </c>
      <c r="E20" s="31" t="n">
        <f aca="false">SUM(E209,E650,E902,E965,E1028)</f>
        <v>95664.5615</v>
      </c>
      <c r="F20" s="31" t="n">
        <f aca="false">SUM(F209,F650,F902,F965,F1028)</f>
        <v>34879.0123</v>
      </c>
      <c r="G20" s="31" t="n">
        <f aca="false">SUM(G209,G650,G902,G965,G1028)</f>
        <v>48002.8594</v>
      </c>
      <c r="H20" s="31" t="n">
        <f aca="false">SUM(H209,H650,H902,H965,H1028)</f>
        <v>22367.3589</v>
      </c>
      <c r="I20" s="31" t="n">
        <f aca="false">SUM(I209,I650,I902,I965,I1028)</f>
        <v>48780.3477</v>
      </c>
      <c r="J20" s="31" t="n">
        <f aca="false">SUM(J209,J650,J902,J965,J1028)</f>
        <v>13848.6108</v>
      </c>
      <c r="K20" s="31" t="n">
        <f aca="false">SUM(K209,K650,K902,K965,K1028)</f>
        <v>4141.7891</v>
      </c>
      <c r="L20" s="31" t="n">
        <f aca="false">SUM(L209,L650,L902,L965,L1028)</f>
        <v>4988.9368</v>
      </c>
      <c r="M20" s="32" t="n">
        <f aca="false">SUM(M209,M650,M902,M965,M1028)</f>
        <v>10596.1243</v>
      </c>
      <c r="N20" s="31" t="n">
        <f aca="false">SUM(N209,N650,N902,N965,N1028)</f>
        <v>2351.3123</v>
      </c>
      <c r="O20" s="31" t="n">
        <f aca="false">SUM(O209,O650,O902,O965,O1028)</f>
        <v>1512.853</v>
      </c>
      <c r="P20" s="31" t="n">
        <f aca="false">SUM(P209,P650,P902,P965,P1028)</f>
        <v>890.7583</v>
      </c>
      <c r="Q20" s="31" t="n">
        <f aca="false">SUM(Q209,Q650,Q902,Q965,Q1028)</f>
        <v>604.591</v>
      </c>
      <c r="R20" s="31" t="n">
        <f aca="false">SUM(R209,R650,R902,R965,R1028)</f>
        <v>240.2557</v>
      </c>
      <c r="S20" s="31" t="n">
        <f aca="false">SUM(S209,S650,S902,S965,S1028)</f>
        <v>39.1403</v>
      </c>
      <c r="T20" s="31" t="n">
        <f aca="false">SUM(T209,T650,T902,T965,T1028)</f>
        <v>5.0922</v>
      </c>
      <c r="U20" s="33" t="n">
        <f aca="false">SUM(U209,U650,U902,U965,U1028)</f>
        <v>314568.7972</v>
      </c>
    </row>
    <row r="21" customFormat="false" ht="13.5" hidden="false" customHeight="true" outlineLevel="0" collapsed="false">
      <c r="B21" s="29"/>
      <c r="C21" s="39" t="s">
        <v>40</v>
      </c>
      <c r="D21" s="31" t="n">
        <f aca="false">SUM(D210,D651,D903,D966,D1029)</f>
        <v>315705.0336</v>
      </c>
      <c r="E21" s="31" t="n">
        <f aca="false">SUM(E210,E651,E903,E966,E1029)</f>
        <v>170295.303</v>
      </c>
      <c r="F21" s="31" t="n">
        <f aca="false">SUM(F210,F651,F903,F966,F1029)</f>
        <v>41338.8309</v>
      </c>
      <c r="G21" s="31" t="n">
        <f aca="false">SUM(G210,G651,G903,G966,G1029)</f>
        <v>65598.0201</v>
      </c>
      <c r="H21" s="31" t="n">
        <f aca="false">SUM(H210,H651,H903,H966,H1029)</f>
        <v>20436.2659</v>
      </c>
      <c r="I21" s="31" t="n">
        <f aca="false">SUM(I210,I651,I903,I966,I1029)</f>
        <v>25346.6474</v>
      </c>
      <c r="J21" s="31" t="n">
        <f aca="false">SUM(J210,J651,J903,J966,J1029)</f>
        <v>6395.7407</v>
      </c>
      <c r="K21" s="31" t="n">
        <f aca="false">SUM(K210,K651,K903,K966,K1029)</f>
        <v>1939.1328</v>
      </c>
      <c r="L21" s="31" t="n">
        <f aca="false">SUM(L210,L651,L903,L966,L1029)</f>
        <v>2499.5543</v>
      </c>
      <c r="M21" s="32" t="n">
        <f aca="false">SUM(M210,M651,M903,M966,M1029)</f>
        <v>2030.882</v>
      </c>
      <c r="N21" s="31" t="n">
        <f aca="false">SUM(N210,N651,N903,N966,N1029)</f>
        <v>265.8817</v>
      </c>
      <c r="O21" s="31" t="n">
        <f aca="false">SUM(O210,O651,O903,O966,O1029)</f>
        <v>269.3977</v>
      </c>
      <c r="P21" s="31" t="n">
        <f aca="false">SUM(P210,P651,P903,P966,P1029)</f>
        <v>60.4212</v>
      </c>
      <c r="Q21" s="31" t="n">
        <f aca="false">SUM(Q210,Q651,Q903,Q966,Q1029)</f>
        <v>183.8006</v>
      </c>
      <c r="R21" s="31" t="n">
        <f aca="false">SUM(R210,R651,R903,R966,R1029)</f>
        <v>12.9996</v>
      </c>
      <c r="S21" s="31" t="n">
        <f aca="false">SUM(S210,S651,S903,S966,S1029)</f>
        <v>0</v>
      </c>
      <c r="T21" s="31" t="n">
        <f aca="false">SUM(T210,T651,T903,T966,T1029)</f>
        <v>0</v>
      </c>
      <c r="U21" s="33" t="n">
        <f aca="false">SUM(U210,U651,U903,U966,U1029)</f>
        <v>652377.9115</v>
      </c>
    </row>
    <row r="22" customFormat="false" ht="13.5" hidden="false" customHeight="true" outlineLevel="0" collapsed="false">
      <c r="B22" s="29"/>
      <c r="C22" s="39" t="s">
        <v>41</v>
      </c>
      <c r="D22" s="31" t="n">
        <f aca="false">SUM(D211,D652,D904,D967,D1030)</f>
        <v>671024.7757</v>
      </c>
      <c r="E22" s="31" t="n">
        <f aca="false">SUM(E211,E652,E904,E967,E1030)</f>
        <v>183430.7882</v>
      </c>
      <c r="F22" s="31" t="n">
        <f aca="false">SUM(F211,F652,F904,F967,F1030)</f>
        <v>51837.3561</v>
      </c>
      <c r="G22" s="31" t="n">
        <f aca="false">SUM(G211,G652,G904,G967,G1030)</f>
        <v>114095.1506</v>
      </c>
      <c r="H22" s="31" t="n">
        <f aca="false">SUM(H211,H652,H904,H967,H1030)</f>
        <v>27079.2213</v>
      </c>
      <c r="I22" s="31" t="n">
        <f aca="false">SUM(I211,I652,I904,I967,I1030)</f>
        <v>32698.9609</v>
      </c>
      <c r="J22" s="31" t="n">
        <f aca="false">SUM(J211,J652,J904,J967,J1030)</f>
        <v>13676.617</v>
      </c>
      <c r="K22" s="31" t="n">
        <f aca="false">SUM(K211,K652,K904,K967,K1030)</f>
        <v>6900.571</v>
      </c>
      <c r="L22" s="31" t="n">
        <f aca="false">SUM(L211,L652,L904,L967,L1030)</f>
        <v>10658.3736</v>
      </c>
      <c r="M22" s="32" t="n">
        <f aca="false">SUM(M211,M652,M904,M967,M1030)</f>
        <v>18247.731</v>
      </c>
      <c r="N22" s="31" t="n">
        <f aca="false">SUM(N211,N652,N904,N967,N1030)</f>
        <v>4179.0094</v>
      </c>
      <c r="O22" s="31" t="n">
        <f aca="false">SUM(O211,O652,O904,O967,O1030)</f>
        <v>3430.7036</v>
      </c>
      <c r="P22" s="31" t="n">
        <f aca="false">SUM(P211,P652,P904,P967,P1030)</f>
        <v>1358.2904</v>
      </c>
      <c r="Q22" s="31" t="n">
        <f aca="false">SUM(Q211,Q652,Q904,Q967,Q1030)</f>
        <v>770.7361</v>
      </c>
      <c r="R22" s="31" t="n">
        <f aca="false">SUM(R211,R652,R904,R967,R1030)</f>
        <v>671.6516</v>
      </c>
      <c r="S22" s="31" t="n">
        <f aca="false">SUM(S211,S652,S904,S967,S1030)</f>
        <v>146.8173</v>
      </c>
      <c r="T22" s="31" t="n">
        <f aca="false">SUM(T211,T652,T904,T967,T1030)</f>
        <v>77.3432</v>
      </c>
      <c r="U22" s="33" t="n">
        <f aca="false">SUM(U211,U652,U904,U967,U1030)</f>
        <v>1140284.097</v>
      </c>
    </row>
    <row r="23" customFormat="false" ht="13.5" hidden="false" customHeight="true" outlineLevel="0" collapsed="false">
      <c r="B23" s="29"/>
      <c r="C23" s="39" t="s">
        <v>42</v>
      </c>
      <c r="D23" s="31" t="n">
        <f aca="false">SUM(D212,D653,D905,D968,D1031)</f>
        <v>3145.1142</v>
      </c>
      <c r="E23" s="31" t="n">
        <f aca="false">SUM(E212,E653,E905,E968,E1031)</f>
        <v>7690.217</v>
      </c>
      <c r="F23" s="31" t="n">
        <f aca="false">SUM(F212,F653,F905,F968,F1031)</f>
        <v>2440.2149</v>
      </c>
      <c r="G23" s="31" t="n">
        <f aca="false">SUM(G212,G653,G905,G968,G1031)</f>
        <v>4805.64</v>
      </c>
      <c r="H23" s="31" t="n">
        <f aca="false">SUM(H212,H653,H905,H968,H1031)</f>
        <v>2686.533</v>
      </c>
      <c r="I23" s="31" t="n">
        <f aca="false">SUM(I212,I653,I905,I968,I1031)</f>
        <v>8447.0883</v>
      </c>
      <c r="J23" s="31" t="n">
        <f aca="false">SUM(J212,J653,J905,J968,J1031)</f>
        <v>6169.6635</v>
      </c>
      <c r="K23" s="31" t="n">
        <f aca="false">SUM(K212,K653,K905,K968,K1031)</f>
        <v>2218.0159</v>
      </c>
      <c r="L23" s="31" t="n">
        <f aca="false">SUM(L212,L653,L905,L968,L1031)</f>
        <v>7641.6434</v>
      </c>
      <c r="M23" s="32" t="n">
        <f aca="false">SUM(M212,M653,M905,M968,M1031)</f>
        <v>6148.5984</v>
      </c>
      <c r="N23" s="31" t="n">
        <f aca="false">SUM(N212,N653,N905,N968,N1031)</f>
        <v>1944.468</v>
      </c>
      <c r="O23" s="31" t="n">
        <f aca="false">SUM(O212,O653,O905,O968,O1031)</f>
        <v>1829.3011</v>
      </c>
      <c r="P23" s="31" t="n">
        <f aca="false">SUM(P212,P653,P905,P968,P1031)</f>
        <v>1386.6366</v>
      </c>
      <c r="Q23" s="31" t="n">
        <f aca="false">SUM(Q212,Q653,Q905,Q968,Q1031)</f>
        <v>931.2594</v>
      </c>
      <c r="R23" s="31" t="n">
        <f aca="false">SUM(R212,R653,R905,R968,R1031)</f>
        <v>1335.4525</v>
      </c>
      <c r="S23" s="31" t="n">
        <f aca="false">SUM(S212,S653,S905,S968,S1031)</f>
        <v>242.8293</v>
      </c>
      <c r="T23" s="31" t="n">
        <f aca="false">SUM(T212,T653,T905,T968,T1031)</f>
        <v>253.6058</v>
      </c>
      <c r="U23" s="33" t="n">
        <f aca="false">SUM(U212,U653,U905,U968,U1031)</f>
        <v>59316.2813</v>
      </c>
    </row>
    <row r="24" customFormat="false" ht="13.5" hidden="false" customHeight="true" outlineLevel="0" collapsed="false">
      <c r="B24" s="29"/>
      <c r="C24" s="39" t="s">
        <v>43</v>
      </c>
      <c r="D24" s="31" t="n">
        <f aca="false">SUM(D213,D654,D906,D969,D1032)</f>
        <v>133149.8972</v>
      </c>
      <c r="E24" s="31" t="n">
        <f aca="false">SUM(E213,E654,E906,E969,E1032)</f>
        <v>151893.9963</v>
      </c>
      <c r="F24" s="31" t="n">
        <f aca="false">SUM(F213,F654,F906,F969,F1032)</f>
        <v>43712.7257</v>
      </c>
      <c r="G24" s="31" t="n">
        <f aca="false">SUM(G213,G654,G906,G969,G1032)</f>
        <v>94303.1555</v>
      </c>
      <c r="H24" s="31" t="n">
        <f aca="false">SUM(H213,H654,H906,H969,H1032)</f>
        <v>21453.3923</v>
      </c>
      <c r="I24" s="31" t="n">
        <f aca="false">SUM(I213,I654,I906,I969,I1032)</f>
        <v>31294.607</v>
      </c>
      <c r="J24" s="31" t="n">
        <f aca="false">SUM(J213,J654,J906,J969,J1032)</f>
        <v>7508.2761</v>
      </c>
      <c r="K24" s="31" t="n">
        <f aca="false">SUM(K213,K654,K906,K969,K1032)</f>
        <v>3152.8341</v>
      </c>
      <c r="L24" s="31" t="n">
        <f aca="false">SUM(L213,L654,L906,L969,L1032)</f>
        <v>2173.4329</v>
      </c>
      <c r="M24" s="32" t="n">
        <f aca="false">SUM(M213,M654,M906,M969,M1032)</f>
        <v>2369.9468</v>
      </c>
      <c r="N24" s="31" t="n">
        <f aca="false">SUM(N213,N654,N906,N969,N1032)</f>
        <v>611.6259</v>
      </c>
      <c r="O24" s="31" t="n">
        <f aca="false">SUM(O213,O654,O906,O969,O1032)</f>
        <v>418.2849</v>
      </c>
      <c r="P24" s="31" t="n">
        <f aca="false">SUM(P213,P654,P906,P969,P1032)</f>
        <v>244.5932</v>
      </c>
      <c r="Q24" s="31" t="n">
        <f aca="false">SUM(Q213,Q654,Q906,Q969,Q1032)</f>
        <v>111.6256</v>
      </c>
      <c r="R24" s="31" t="n">
        <f aca="false">SUM(R213,R654,R906,R969,R1032)</f>
        <v>38.0676</v>
      </c>
      <c r="S24" s="31" t="n">
        <f aca="false">SUM(S213,S654,S906,S969,S1032)</f>
        <v>0</v>
      </c>
      <c r="T24" s="31" t="n">
        <f aca="false">SUM(T213,T654,T906,T969,T1032)</f>
        <v>0</v>
      </c>
      <c r="U24" s="33" t="n">
        <f aca="false">SUM(U213,U654,U906,U969,U1032)</f>
        <v>492436.4611</v>
      </c>
    </row>
    <row r="25" customFormat="false" ht="13.5" hidden="false" customHeight="true" outlineLevel="0" collapsed="false">
      <c r="B25" s="29"/>
      <c r="C25" s="39" t="s">
        <v>44</v>
      </c>
      <c r="D25" s="31" t="n">
        <f aca="false">SUM(D214,D655,D907,D970,D1033)</f>
        <v>25425.412</v>
      </c>
      <c r="E25" s="31" t="n">
        <f aca="false">SUM(E214,E655,E907,E970,E1033)</f>
        <v>21882.0561</v>
      </c>
      <c r="F25" s="31" t="n">
        <f aca="false">SUM(F214,F655,F907,F970,F1033)</f>
        <v>5548.0837</v>
      </c>
      <c r="G25" s="31" t="n">
        <f aca="false">SUM(G214,G655,G907,G970,G1033)</f>
        <v>15129.5805</v>
      </c>
      <c r="H25" s="31" t="n">
        <f aca="false">SUM(H214,H655,H907,H970,H1033)</f>
        <v>2705.7505</v>
      </c>
      <c r="I25" s="31" t="n">
        <f aca="false">SUM(I214,I655,I907,I970,I1033)</f>
        <v>3539.8433</v>
      </c>
      <c r="J25" s="31" t="n">
        <f aca="false">SUM(J214,J655,J907,J970,J1033)</f>
        <v>1865.3065</v>
      </c>
      <c r="K25" s="31" t="n">
        <f aca="false">SUM(K214,K655,K907,K970,K1033)</f>
        <v>59482.5745</v>
      </c>
      <c r="L25" s="31" t="n">
        <f aca="false">SUM(L214,L655,L907,L970,L1033)</f>
        <v>5257.1424</v>
      </c>
      <c r="M25" s="32" t="n">
        <f aca="false">SUM(M214,M655,M907,M970,M1033)</f>
        <v>1035.0802</v>
      </c>
      <c r="N25" s="31" t="n">
        <f aca="false">SUM(N214,N655,N907,N970,N1033)</f>
        <v>87.6828</v>
      </c>
      <c r="O25" s="31" t="n">
        <f aca="false">SUM(O214,O655,O907,O970,O1033)</f>
        <v>47.5189</v>
      </c>
      <c r="P25" s="31" t="n">
        <f aca="false">SUM(P214,P655,P907,P970,P1033)</f>
        <v>24.1945</v>
      </c>
      <c r="Q25" s="31" t="n">
        <f aca="false">SUM(Q214,Q655,Q907,Q970,Q1033)</f>
        <v>17.7268</v>
      </c>
      <c r="R25" s="31" t="n">
        <f aca="false">SUM(R214,R655,R907,R970,R1033)</f>
        <v>6.7296</v>
      </c>
      <c r="S25" s="31" t="n">
        <f aca="false">SUM(S214,S655,S907,S970,S1033)</f>
        <v>2.54</v>
      </c>
      <c r="T25" s="31" t="n">
        <f aca="false">SUM(T214,T655,T907,T970,T1033)</f>
        <v>0</v>
      </c>
      <c r="U25" s="33" t="n">
        <f aca="false">SUM(U214,U655,U907,U970,U1033)</f>
        <v>142057.2223</v>
      </c>
    </row>
    <row r="26" customFormat="false" ht="13.5" hidden="false" customHeight="true" outlineLevel="0" collapsed="false">
      <c r="B26" s="29" t="s">
        <v>45</v>
      </c>
      <c r="C26" s="39" t="s">
        <v>46</v>
      </c>
      <c r="D26" s="31" t="n">
        <f aca="false">SUM(D215,D656,D908,D971,D1034)</f>
        <v>15557.2653</v>
      </c>
      <c r="E26" s="31" t="n">
        <f aca="false">SUM(E215,E656,E908,E971,E1034)</f>
        <v>7662.3178</v>
      </c>
      <c r="F26" s="31" t="n">
        <f aca="false">SUM(F215,F656,F908,F971,F1034)</f>
        <v>1510.9633</v>
      </c>
      <c r="G26" s="31" t="n">
        <f aca="false">SUM(G215,G656,G908,G971,G1034)</f>
        <v>1972.018</v>
      </c>
      <c r="H26" s="31" t="n">
        <f aca="false">SUM(H215,H656,H908,H971,H1034)</f>
        <v>136.4223</v>
      </c>
      <c r="I26" s="31" t="n">
        <f aca="false">SUM(I215,I656,I908,I971,I1034)</f>
        <v>211.0112</v>
      </c>
      <c r="J26" s="31" t="n">
        <f aca="false">SUM(J215,J656,J908,J971,J1034)</f>
        <v>79.4895</v>
      </c>
      <c r="K26" s="31" t="n">
        <f aca="false">SUM(K215,K656,K908,K971,K1034)</f>
        <v>0</v>
      </c>
      <c r="L26" s="31" t="n">
        <f aca="false">SUM(L215,L656,L908,L971,L1034)</f>
        <v>0</v>
      </c>
      <c r="M26" s="32" t="n">
        <f aca="false">SUM(M215,M656,M908,M971,M1034)</f>
        <v>0</v>
      </c>
      <c r="N26" s="31" t="n">
        <f aca="false">SUM(N215,N656,N908,N971,N1034)</f>
        <v>0</v>
      </c>
      <c r="O26" s="31" t="n">
        <f aca="false">SUM(O215,O656,O908,O971,O1034)</f>
        <v>1.0859</v>
      </c>
      <c r="P26" s="31" t="n">
        <f aca="false">SUM(P215,P656,P908,P971,P1034)</f>
        <v>0</v>
      </c>
      <c r="Q26" s="31" t="n">
        <f aca="false">SUM(Q215,Q656,Q908,Q971,Q1034)</f>
        <v>0</v>
      </c>
      <c r="R26" s="31" t="n">
        <f aca="false">SUM(R215,R656,R908,R971,R1034)</f>
        <v>0</v>
      </c>
      <c r="S26" s="31" t="n">
        <f aca="false">SUM(S215,S656,S908,S971,S1034)</f>
        <v>0</v>
      </c>
      <c r="T26" s="31" t="n">
        <f aca="false">SUM(T215,T656,T908,T971,T1034)</f>
        <v>0</v>
      </c>
      <c r="U26" s="33" t="n">
        <f aca="false">SUM(U215,U656,U908,U971,U1034)</f>
        <v>27130.5733</v>
      </c>
    </row>
    <row r="27" customFormat="false" ht="13.5" hidden="false" customHeight="true" outlineLevel="0" collapsed="false">
      <c r="B27" s="29"/>
      <c r="C27" s="39" t="s">
        <v>47</v>
      </c>
      <c r="D27" s="31" t="n">
        <f aca="false">SUM(D216,D657,D909,D972,D1035)</f>
        <v>70959.5879</v>
      </c>
      <c r="E27" s="31" t="n">
        <f aca="false">SUM(E216,E657,E909,E972,E1035)</f>
        <v>48586.6952</v>
      </c>
      <c r="F27" s="31" t="n">
        <f aca="false">SUM(F216,F657,F909,F972,F1035)</f>
        <v>22526.5758</v>
      </c>
      <c r="G27" s="31" t="n">
        <f aca="false">SUM(G216,G657,G909,G972,G1035)</f>
        <v>46378.5758</v>
      </c>
      <c r="H27" s="31" t="n">
        <f aca="false">SUM(H216,H657,H909,H972,H1035)</f>
        <v>34717.7173</v>
      </c>
      <c r="I27" s="31" t="n">
        <f aca="false">SUM(I216,I657,I909,I972,I1035)</f>
        <v>72816.4297</v>
      </c>
      <c r="J27" s="31" t="n">
        <f aca="false">SUM(J216,J657,J909,J972,J1035)</f>
        <v>63558.7649</v>
      </c>
      <c r="K27" s="31" t="n">
        <f aca="false">SUM(K216,K657,K909,K972,K1035)</f>
        <v>39128.7125</v>
      </c>
      <c r="L27" s="31" t="n">
        <f aca="false">SUM(L216,L657,L909,L972,L1035)</f>
        <v>44086.0537</v>
      </c>
      <c r="M27" s="32" t="n">
        <f aca="false">SUM(M216,M657,M909,M972,M1035)</f>
        <v>64036.6172</v>
      </c>
      <c r="N27" s="31" t="n">
        <f aca="false">SUM(N216,N657,N909,N972,N1035)</f>
        <v>17235.8837</v>
      </c>
      <c r="O27" s="31" t="n">
        <f aca="false">SUM(O216,O657,O909,O972,O1035)</f>
        <v>16404.3733</v>
      </c>
      <c r="P27" s="31" t="n">
        <f aca="false">SUM(P216,P657,P909,P972,P1035)</f>
        <v>7445.1968</v>
      </c>
      <c r="Q27" s="31" t="n">
        <f aca="false">SUM(Q216,Q657,Q909,Q972,Q1035)</f>
        <v>6406.1641</v>
      </c>
      <c r="R27" s="31" t="n">
        <f aca="false">SUM(R216,R657,R909,R972,R1035)</f>
        <v>5773.9671</v>
      </c>
      <c r="S27" s="31" t="n">
        <f aca="false">SUM(S216,S657,S909,S972,S1035)</f>
        <v>586.5023</v>
      </c>
      <c r="T27" s="31" t="n">
        <f aca="false">SUM(T216,T657,T909,T972,T1035)</f>
        <v>395.9018</v>
      </c>
      <c r="U27" s="33" t="n">
        <f aca="false">SUM(U216,U657,U909,U972,U1035)</f>
        <v>561043.7191</v>
      </c>
    </row>
    <row r="28" customFormat="false" ht="13.5" hidden="false" customHeight="true" outlineLevel="0" collapsed="false">
      <c r="B28" s="29"/>
      <c r="C28" s="39" t="s">
        <v>48</v>
      </c>
      <c r="D28" s="31" t="n">
        <f aca="false">SUM(D217,D658,D910,D973,D1036)</f>
        <v>95672.7389</v>
      </c>
      <c r="E28" s="31" t="n">
        <f aca="false">SUM(E217,E658,E910,E973,E1036)</f>
        <v>60646.2645</v>
      </c>
      <c r="F28" s="31" t="n">
        <f aca="false">SUM(F217,F658,F910,F973,F1036)</f>
        <v>23667.3962</v>
      </c>
      <c r="G28" s="31" t="n">
        <f aca="false">SUM(G217,G658,G910,G973,G1036)</f>
        <v>34228.0711</v>
      </c>
      <c r="H28" s="31" t="n">
        <f aca="false">SUM(H217,H658,H910,H973,H1036)</f>
        <v>10818.693</v>
      </c>
      <c r="I28" s="31" t="n">
        <f aca="false">SUM(I217,I658,I910,I973,I1036)</f>
        <v>25746.7732</v>
      </c>
      <c r="J28" s="31" t="n">
        <f aca="false">SUM(J217,J658,J910,J973,J1036)</f>
        <v>19023.0542</v>
      </c>
      <c r="K28" s="31" t="n">
        <f aca="false">SUM(K217,K658,K910,K973,K1036)</f>
        <v>8439.983</v>
      </c>
      <c r="L28" s="31" t="n">
        <f aca="false">SUM(L217,L658,L910,L973,L1036)</f>
        <v>10583.1341</v>
      </c>
      <c r="M28" s="32" t="n">
        <f aca="false">SUM(M217,M658,M910,M973,M1036)</f>
        <v>13532.8807</v>
      </c>
      <c r="N28" s="31" t="n">
        <f aca="false">SUM(N217,N658,N910,N973,N1036)</f>
        <v>6580.9498</v>
      </c>
      <c r="O28" s="31" t="n">
        <f aca="false">SUM(O217,O658,O910,O973,O1036)</f>
        <v>13753.931</v>
      </c>
      <c r="P28" s="31" t="n">
        <f aca="false">SUM(P217,P658,P910,P973,P1036)</f>
        <v>1637.9107</v>
      </c>
      <c r="Q28" s="31" t="n">
        <f aca="false">SUM(Q217,Q658,Q910,Q973,Q1036)</f>
        <v>1253.1973</v>
      </c>
      <c r="R28" s="31" t="n">
        <f aca="false">SUM(R217,R658,R910,R973,R1036)</f>
        <v>1015.5362</v>
      </c>
      <c r="S28" s="31" t="n">
        <f aca="false">SUM(S217,S658,S910,S973,S1036)</f>
        <v>225.5255</v>
      </c>
      <c r="T28" s="31" t="n">
        <f aca="false">SUM(T217,T658,T910,T973,T1036)</f>
        <v>188.046</v>
      </c>
      <c r="U28" s="33" t="n">
        <f aca="false">SUM(U217,U658,U910,U973,U1036)</f>
        <v>327014.0854</v>
      </c>
    </row>
    <row r="29" customFormat="false" ht="13.5" hidden="false" customHeight="true" outlineLevel="0" collapsed="false">
      <c r="B29" s="29"/>
      <c r="C29" s="39" t="s">
        <v>49</v>
      </c>
      <c r="D29" s="31" t="n">
        <f aca="false">SUM(D218,D659,D911,D974,D1037)</f>
        <v>13761.818</v>
      </c>
      <c r="E29" s="31" t="n">
        <f aca="false">SUM(E218,E659,E911,E974,E1037)</f>
        <v>23423.1136</v>
      </c>
      <c r="F29" s="31" t="n">
        <f aca="false">SUM(F218,F659,F911,F974,F1037)</f>
        <v>53894.4947</v>
      </c>
      <c r="G29" s="31" t="n">
        <f aca="false">SUM(G218,G659,G911,G974,G1037)</f>
        <v>19352.1004</v>
      </c>
      <c r="H29" s="31" t="n">
        <f aca="false">SUM(H218,H659,H911,H974,H1037)</f>
        <v>6285.8826</v>
      </c>
      <c r="I29" s="31" t="n">
        <f aca="false">SUM(I218,I659,I911,I974,I1037)</f>
        <v>6019.5588</v>
      </c>
      <c r="J29" s="31" t="n">
        <f aca="false">SUM(J218,J659,J911,J974,J1037)</f>
        <v>2353.4994</v>
      </c>
      <c r="K29" s="31" t="n">
        <f aca="false">SUM(K218,K659,K911,K974,K1037)</f>
        <v>1176.6045</v>
      </c>
      <c r="L29" s="31" t="n">
        <f aca="false">SUM(L218,L659,L911,L974,L1037)</f>
        <v>1876.3639</v>
      </c>
      <c r="M29" s="32" t="n">
        <f aca="false">SUM(M218,M659,M911,M974,M1037)</f>
        <v>3098.6108</v>
      </c>
      <c r="N29" s="31" t="n">
        <f aca="false">SUM(N218,N659,N911,N974,N1037)</f>
        <v>707.9957</v>
      </c>
      <c r="O29" s="31" t="n">
        <f aca="false">SUM(O218,O659,O911,O974,O1037)</f>
        <v>1071.7219</v>
      </c>
      <c r="P29" s="31" t="n">
        <f aca="false">SUM(P218,P659,P911,P974,P1037)</f>
        <v>323.8268</v>
      </c>
      <c r="Q29" s="31" t="n">
        <f aca="false">SUM(Q218,Q659,Q911,Q974,Q1037)</f>
        <v>208.8968</v>
      </c>
      <c r="R29" s="31" t="n">
        <f aca="false">SUM(R218,R659,R911,R974,R1037)</f>
        <v>132.2243</v>
      </c>
      <c r="S29" s="31" t="n">
        <f aca="false">SUM(S218,S659,S911,S974,S1037)</f>
        <v>22.529</v>
      </c>
      <c r="T29" s="31" t="n">
        <f aca="false">SUM(T218,T659,T911,T974,T1037)</f>
        <v>16.0267</v>
      </c>
      <c r="U29" s="33" t="n">
        <f aca="false">SUM(U218,U659,U911,U974,U1037)</f>
        <v>133725.2679</v>
      </c>
    </row>
    <row r="30" customFormat="false" ht="13.5" hidden="false" customHeight="true" outlineLevel="0" collapsed="false">
      <c r="B30" s="29"/>
      <c r="C30" s="39" t="s">
        <v>50</v>
      </c>
      <c r="D30" s="31" t="n">
        <f aca="false">SUM(D219,D660,D912,D975,D1038)</f>
        <v>219022.9553</v>
      </c>
      <c r="E30" s="31" t="n">
        <f aca="false">SUM(E219,E660,E912,E975,E1038)</f>
        <v>129657.9903</v>
      </c>
      <c r="F30" s="31" t="n">
        <f aca="false">SUM(F219,F660,F912,F975,F1038)</f>
        <v>46497.8493</v>
      </c>
      <c r="G30" s="31" t="n">
        <f aca="false">SUM(G219,G660,G912,G975,G1038)</f>
        <v>78132.7535</v>
      </c>
      <c r="H30" s="31" t="n">
        <f aca="false">SUM(H219,H660,H912,H975,H1038)</f>
        <v>26839.7141</v>
      </c>
      <c r="I30" s="31" t="n">
        <f aca="false">SUM(I219,I660,I912,I975,I1038)</f>
        <v>45981.1518</v>
      </c>
      <c r="J30" s="31" t="n">
        <f aca="false">SUM(J219,J660,J912,J975,J1038)</f>
        <v>16604.9324</v>
      </c>
      <c r="K30" s="31" t="n">
        <f aca="false">SUM(K219,K660,K912,K975,K1038)</f>
        <v>4656.2241</v>
      </c>
      <c r="L30" s="31" t="n">
        <f aca="false">SUM(L219,L660,L912,L975,L1038)</f>
        <v>4134.3874</v>
      </c>
      <c r="M30" s="32" t="n">
        <f aca="false">SUM(M219,M660,M912,M975,M1038)</f>
        <v>3790.321</v>
      </c>
      <c r="N30" s="31" t="n">
        <f aca="false">SUM(N219,N660,N912,N975,N1038)</f>
        <v>1020.3426</v>
      </c>
      <c r="O30" s="31" t="n">
        <f aca="false">SUM(O219,O660,O912,O975,O1038)</f>
        <v>1506.3587</v>
      </c>
      <c r="P30" s="31" t="n">
        <f aca="false">SUM(P219,P660,P912,P975,P1038)</f>
        <v>680.2426</v>
      </c>
      <c r="Q30" s="31" t="n">
        <f aca="false">SUM(Q219,Q660,Q912,Q975,Q1038)</f>
        <v>417.7366</v>
      </c>
      <c r="R30" s="31" t="n">
        <f aca="false">SUM(R219,R660,R912,R975,R1038)</f>
        <v>171.5007</v>
      </c>
      <c r="S30" s="31" t="n">
        <f aca="false">SUM(S219,S660,S912,S975,S1038)</f>
        <v>1</v>
      </c>
      <c r="T30" s="31" t="n">
        <f aca="false">SUM(T219,T660,T912,T975,T1038)</f>
        <v>0</v>
      </c>
      <c r="U30" s="33" t="n">
        <f aca="false">SUM(U219,U660,U912,U975,U1038)</f>
        <v>579115.4604</v>
      </c>
    </row>
    <row r="31" customFormat="false" ht="13.5" hidden="false" customHeight="true" outlineLevel="0" collapsed="false">
      <c r="B31" s="29"/>
      <c r="C31" s="39" t="s">
        <v>51</v>
      </c>
      <c r="D31" s="31" t="n">
        <f aca="false">SUM(D220,D661,D913,D976,D1039)</f>
        <v>83729.4714</v>
      </c>
      <c r="E31" s="31" t="n">
        <f aca="false">SUM(E220,E661,E913,E976,E1039)</f>
        <v>118549.8342</v>
      </c>
      <c r="F31" s="31" t="n">
        <f aca="false">SUM(F220,F661,F913,F976,F1039)</f>
        <v>14019.8445</v>
      </c>
      <c r="G31" s="31" t="n">
        <f aca="false">SUM(G220,G661,G913,G976,G1039)</f>
        <v>25359.9622</v>
      </c>
      <c r="H31" s="31" t="n">
        <f aca="false">SUM(H220,H661,H913,H976,H1039)</f>
        <v>5778.5959</v>
      </c>
      <c r="I31" s="31" t="n">
        <f aca="false">SUM(I220,I661,I913,I976,I1039)</f>
        <v>9738.4829</v>
      </c>
      <c r="J31" s="31" t="n">
        <f aca="false">SUM(J220,J661,J913,J976,J1039)</f>
        <v>3942.6946</v>
      </c>
      <c r="K31" s="31" t="n">
        <f aca="false">SUM(K220,K661,K913,K976,K1039)</f>
        <v>1460.6292</v>
      </c>
      <c r="L31" s="31" t="n">
        <f aca="false">SUM(L220,L661,L913,L976,L1039)</f>
        <v>1290.4827</v>
      </c>
      <c r="M31" s="32" t="n">
        <f aca="false">SUM(M220,M661,M913,M976,M1039)</f>
        <v>775.8784</v>
      </c>
      <c r="N31" s="31" t="n">
        <f aca="false">SUM(N220,N661,N913,N976,N1039)</f>
        <v>365.9224</v>
      </c>
      <c r="O31" s="31" t="n">
        <f aca="false">SUM(O220,O661,O913,O976,O1039)</f>
        <v>214.3465</v>
      </c>
      <c r="P31" s="31" t="n">
        <f aca="false">SUM(P220,P661,P913,P976,P1039)</f>
        <v>162.58</v>
      </c>
      <c r="Q31" s="31" t="n">
        <f aca="false">SUM(Q220,Q661,Q913,Q976,Q1039)</f>
        <v>79.376</v>
      </c>
      <c r="R31" s="31" t="n">
        <f aca="false">SUM(R220,R661,R913,R976,R1039)</f>
        <v>47.2808</v>
      </c>
      <c r="S31" s="31" t="n">
        <f aca="false">SUM(S220,S661,S913,S976,S1039)</f>
        <v>1.8736</v>
      </c>
      <c r="T31" s="31" t="n">
        <f aca="false">SUM(T220,T661,T913,T976,T1039)</f>
        <v>0</v>
      </c>
      <c r="U31" s="33" t="n">
        <f aca="false">SUM(U220,U661,U913,U976,U1039)</f>
        <v>265517.2553</v>
      </c>
    </row>
    <row r="32" customFormat="false" ht="13.5" hidden="false" customHeight="true" outlineLevel="0" collapsed="false">
      <c r="B32" s="29" t="s">
        <v>30</v>
      </c>
      <c r="C32" s="39" t="s">
        <v>52</v>
      </c>
      <c r="D32" s="31" t="n">
        <f aca="false">SUM(D221,D662,D914,D977,D1040)</f>
        <v>235556.046</v>
      </c>
      <c r="E32" s="31" t="n">
        <f aca="false">SUM(E221,E662,E914,E977,E1040)</f>
        <v>128430.2182</v>
      </c>
      <c r="F32" s="31" t="n">
        <f aca="false">SUM(F221,F662,F914,F977,F1040)</f>
        <v>24359.4591</v>
      </c>
      <c r="G32" s="31" t="n">
        <f aca="false">SUM(G221,G662,G914,G977,G1040)</f>
        <v>25075.5638</v>
      </c>
      <c r="H32" s="31" t="n">
        <f aca="false">SUM(H221,H662,H914,H977,H1040)</f>
        <v>4447.4626</v>
      </c>
      <c r="I32" s="31" t="n">
        <f aca="false">SUM(I221,I662,I914,I977,I1040)</f>
        <v>8613.3454</v>
      </c>
      <c r="J32" s="31" t="n">
        <f aca="false">SUM(J221,J662,J914,J977,J1040)</f>
        <v>2740.9808</v>
      </c>
      <c r="K32" s="31" t="n">
        <f aca="false">SUM(K221,K662,K914,K977,K1040)</f>
        <v>1507.5534</v>
      </c>
      <c r="L32" s="31" t="n">
        <f aca="false">SUM(L221,L662,L914,L977,L1040)</f>
        <v>1959.8093</v>
      </c>
      <c r="M32" s="32" t="n">
        <f aca="false">SUM(M221,M662,M914,M977,M1040)</f>
        <v>1105.8132</v>
      </c>
      <c r="N32" s="31" t="n">
        <f aca="false">SUM(N221,N662,N914,N977,N1040)</f>
        <v>555.9805</v>
      </c>
      <c r="O32" s="31" t="n">
        <f aca="false">SUM(O221,O662,O914,O977,O1040)</f>
        <v>367.2721</v>
      </c>
      <c r="P32" s="31" t="n">
        <f aca="false">SUM(P221,P662,P914,P977,P1040)</f>
        <v>317.8115</v>
      </c>
      <c r="Q32" s="31" t="n">
        <f aca="false">SUM(Q221,Q662,Q914,Q977,Q1040)</f>
        <v>70.5315</v>
      </c>
      <c r="R32" s="31" t="n">
        <f aca="false">SUM(R221,R662,R914,R977,R1040)</f>
        <v>42.8855</v>
      </c>
      <c r="S32" s="31" t="n">
        <f aca="false">SUM(S221,S662,S914,S977,S1040)</f>
        <v>0</v>
      </c>
      <c r="T32" s="31" t="n">
        <f aca="false">SUM(T221,T662,T914,T977,T1040)</f>
        <v>0</v>
      </c>
      <c r="U32" s="33" t="n">
        <f aca="false">SUM(U221,U662,U914,U977,U1040)</f>
        <v>435150.7329</v>
      </c>
    </row>
    <row r="33" customFormat="false" ht="13.5" hidden="false" customHeight="true" outlineLevel="0" collapsed="false">
      <c r="B33" s="29"/>
      <c r="C33" s="39" t="s">
        <v>53</v>
      </c>
      <c r="D33" s="31" t="n">
        <f aca="false">SUM(D222,D663,D915,D978,D1041)</f>
        <v>152706.0526</v>
      </c>
      <c r="E33" s="31" t="n">
        <f aca="false">SUM(E222,E663,E915,E978,E1041)</f>
        <v>63372.6271</v>
      </c>
      <c r="F33" s="31" t="n">
        <f aca="false">SUM(F222,F663,F915,F978,F1041)</f>
        <v>6404.7753</v>
      </c>
      <c r="G33" s="31" t="n">
        <f aca="false">SUM(G222,G663,G915,G978,G1041)</f>
        <v>8365.533</v>
      </c>
      <c r="H33" s="31" t="n">
        <f aca="false">SUM(H222,H663,H915,H978,H1041)</f>
        <v>2460.5779</v>
      </c>
      <c r="I33" s="31" t="n">
        <f aca="false">SUM(I222,I663,I915,I978,I1041)</f>
        <v>3863.1696</v>
      </c>
      <c r="J33" s="31" t="n">
        <f aca="false">SUM(J222,J663,J915,J978,J1041)</f>
        <v>1826.4748</v>
      </c>
      <c r="K33" s="31" t="n">
        <f aca="false">SUM(K222,K663,K915,K978,K1041)</f>
        <v>416.9584</v>
      </c>
      <c r="L33" s="31" t="n">
        <f aca="false">SUM(L222,L663,L915,L978,L1041)</f>
        <v>257.6668</v>
      </c>
      <c r="M33" s="32" t="n">
        <f aca="false">SUM(M222,M663,M915,M978,M1041)</f>
        <v>283.0101</v>
      </c>
      <c r="N33" s="31" t="n">
        <f aca="false">SUM(N222,N663,N915,N978,N1041)</f>
        <v>40.0077</v>
      </c>
      <c r="O33" s="31" t="n">
        <f aca="false">SUM(O222,O663,O915,O978,O1041)</f>
        <v>72.6478</v>
      </c>
      <c r="P33" s="31" t="n">
        <f aca="false">SUM(P222,P663,P915,P978,P1041)</f>
        <v>68.3864</v>
      </c>
      <c r="Q33" s="31" t="n">
        <f aca="false">SUM(Q222,Q663,Q915,Q978,Q1041)</f>
        <v>13.9602</v>
      </c>
      <c r="R33" s="31" t="n">
        <f aca="false">SUM(R222,R663,R915,R978,R1041)</f>
        <v>5.1516</v>
      </c>
      <c r="S33" s="31" t="n">
        <f aca="false">SUM(S222,S663,S915,S978,S1041)</f>
        <v>0</v>
      </c>
      <c r="T33" s="31" t="n">
        <f aca="false">SUM(T222,T663,T915,T978,T1041)</f>
        <v>0</v>
      </c>
      <c r="U33" s="33" t="n">
        <f aca="false">SUM(U222,U663,U915,U978,U1041)</f>
        <v>240156.9993</v>
      </c>
    </row>
    <row r="34" customFormat="false" ht="13.5" hidden="false" customHeight="true" outlineLevel="0" collapsed="false">
      <c r="B34" s="29"/>
      <c r="C34" s="39" t="s">
        <v>54</v>
      </c>
      <c r="D34" s="31" t="n">
        <f aca="false">SUM(D223,D664,D916,D979,D1042)</f>
        <v>175355.3722</v>
      </c>
      <c r="E34" s="31" t="n">
        <f aca="false">SUM(E223,E664,E916,E979,E1042)</f>
        <v>52041.2802</v>
      </c>
      <c r="F34" s="31" t="n">
        <f aca="false">SUM(F223,F664,F916,F979,F1042)</f>
        <v>11899.7261</v>
      </c>
      <c r="G34" s="31" t="n">
        <f aca="false">SUM(G223,G664,G916,G979,G1042)</f>
        <v>18369.2836</v>
      </c>
      <c r="H34" s="31" t="n">
        <f aca="false">SUM(H223,H664,H916,H979,H1042)</f>
        <v>3634.9472</v>
      </c>
      <c r="I34" s="31" t="n">
        <f aca="false">SUM(I223,I664,I916,I979,I1042)</f>
        <v>3493.5601</v>
      </c>
      <c r="J34" s="31" t="n">
        <f aca="false">SUM(J223,J664,J916,J979,J1042)</f>
        <v>1011.5561</v>
      </c>
      <c r="K34" s="31" t="n">
        <f aca="false">SUM(K223,K664,K916,K979,K1042)</f>
        <v>297.5891</v>
      </c>
      <c r="L34" s="31" t="n">
        <f aca="false">SUM(L223,L664,L916,L979,L1042)</f>
        <v>367.8572</v>
      </c>
      <c r="M34" s="32" t="n">
        <f aca="false">SUM(M223,M664,M916,M979,M1042)</f>
        <v>125.8799</v>
      </c>
      <c r="N34" s="31" t="n">
        <f aca="false">SUM(N223,N664,N916,N979,N1042)</f>
        <v>31.8958</v>
      </c>
      <c r="O34" s="31" t="n">
        <f aca="false">SUM(O223,O664,O916,O979,O1042)</f>
        <v>29.479</v>
      </c>
      <c r="P34" s="31" t="n">
        <f aca="false">SUM(P223,P664,P916,P979,P1042)</f>
        <v>23.6139</v>
      </c>
      <c r="Q34" s="31" t="n">
        <f aca="false">SUM(Q223,Q664,Q916,Q979,Q1042)</f>
        <v>16.874</v>
      </c>
      <c r="R34" s="31" t="n">
        <f aca="false">SUM(R223,R664,R916,R979,R1042)</f>
        <v>4.3244</v>
      </c>
      <c r="S34" s="31" t="n">
        <f aca="false">SUM(S223,S664,S916,S979,S1042)</f>
        <v>0</v>
      </c>
      <c r="T34" s="31" t="n">
        <f aca="false">SUM(T223,T664,T916,T979,T1042)</f>
        <v>0</v>
      </c>
      <c r="U34" s="33" t="n">
        <f aca="false">SUM(U223,U664,U916,U979,U1042)</f>
        <v>266703.2388</v>
      </c>
    </row>
    <row r="35" customFormat="false" ht="13.5" hidden="false" customHeight="true" outlineLevel="0" collapsed="false">
      <c r="B35" s="29"/>
      <c r="C35" s="39" t="s">
        <v>55</v>
      </c>
      <c r="D35" s="31" t="n">
        <f aca="false">SUM(D224,D665,D917,D980,D1043)</f>
        <v>153993.9033</v>
      </c>
      <c r="E35" s="31" t="n">
        <f aca="false">SUM(E224,E665,E917,E980,E1043)</f>
        <v>155447.7232</v>
      </c>
      <c r="F35" s="31" t="n">
        <f aca="false">SUM(F224,F665,F917,F980,F1043)</f>
        <v>50360.6135</v>
      </c>
      <c r="G35" s="31" t="n">
        <f aca="false">SUM(G224,G665,G917,G980,G1043)</f>
        <v>64270.0482</v>
      </c>
      <c r="H35" s="31" t="n">
        <f aca="false">SUM(H224,H665,H917,H980,H1043)</f>
        <v>12295.7423</v>
      </c>
      <c r="I35" s="31" t="n">
        <f aca="false">SUM(I224,I665,I917,I980,I1043)</f>
        <v>16376.8066</v>
      </c>
      <c r="J35" s="31" t="n">
        <f aca="false">SUM(J224,J665,J917,J980,J1043)</f>
        <v>6500.876</v>
      </c>
      <c r="K35" s="31" t="n">
        <f aca="false">SUM(K224,K665,K917,K980,K1043)</f>
        <v>2448.6371</v>
      </c>
      <c r="L35" s="31" t="n">
        <f aca="false">SUM(L224,L665,L917,L980,L1043)</f>
        <v>1912.8942</v>
      </c>
      <c r="M35" s="32" t="n">
        <f aca="false">SUM(M224,M665,M917,M980,M1043)</f>
        <v>2234.1477</v>
      </c>
      <c r="N35" s="31" t="n">
        <f aca="false">SUM(N224,N665,N917,N980,N1043)</f>
        <v>242.9795</v>
      </c>
      <c r="O35" s="31" t="n">
        <f aca="false">SUM(O224,O665,O917,O980,O1043)</f>
        <v>237.0339</v>
      </c>
      <c r="P35" s="31" t="n">
        <f aca="false">SUM(P224,P665,P917,P980,P1043)</f>
        <v>154.6913</v>
      </c>
      <c r="Q35" s="31" t="n">
        <f aca="false">SUM(Q224,Q665,Q917,Q980,Q1043)</f>
        <v>70.7332</v>
      </c>
      <c r="R35" s="31" t="n">
        <f aca="false">SUM(R224,R665,R917,R980,R1043)</f>
        <v>22.9417</v>
      </c>
      <c r="S35" s="31" t="n">
        <f aca="false">SUM(S224,S665,S917,S980,S1043)</f>
        <v>0</v>
      </c>
      <c r="T35" s="31" t="n">
        <f aca="false">SUM(T224,T665,T917,T980,T1043)</f>
        <v>0</v>
      </c>
      <c r="U35" s="33" t="n">
        <f aca="false">SUM(U224,U665,U917,U980,U1043)</f>
        <v>466569.7717</v>
      </c>
    </row>
    <row r="36" customFormat="false" ht="13.5" hidden="false" customHeight="true" outlineLevel="0" collapsed="false">
      <c r="B36" s="29"/>
      <c r="C36" s="39" t="s">
        <v>56</v>
      </c>
      <c r="D36" s="31" t="n">
        <f aca="false">SUM(D225,D666,D918,D981,D1044)</f>
        <v>43843.9058</v>
      </c>
      <c r="E36" s="31" t="n">
        <f aca="false">SUM(E225,E666,E918,E981,E1044)</f>
        <v>17436.5329</v>
      </c>
      <c r="F36" s="31" t="n">
        <f aca="false">SUM(F225,F666,F918,F981,F1044)</f>
        <v>5371.1857</v>
      </c>
      <c r="G36" s="31" t="n">
        <f aca="false">SUM(G225,G666,G918,G981,G1044)</f>
        <v>5931.7984</v>
      </c>
      <c r="H36" s="31" t="n">
        <f aca="false">SUM(H225,H666,H918,H981,H1044)</f>
        <v>1319.8132</v>
      </c>
      <c r="I36" s="31" t="n">
        <f aca="false">SUM(I225,I666,I918,I981,I1044)</f>
        <v>2654.5905</v>
      </c>
      <c r="J36" s="31" t="n">
        <f aca="false">SUM(J225,J666,J918,J981,J1044)</f>
        <v>608.1381</v>
      </c>
      <c r="K36" s="31" t="n">
        <f aca="false">SUM(K225,K666,K918,K981,K1044)</f>
        <v>260.5314</v>
      </c>
      <c r="L36" s="31" t="n">
        <f aca="false">SUM(L225,L666,L918,L981,L1044)</f>
        <v>236.2336</v>
      </c>
      <c r="M36" s="32" t="n">
        <f aca="false">SUM(M225,M666,M918,M981,M1044)</f>
        <v>160.8741</v>
      </c>
      <c r="N36" s="31" t="n">
        <f aca="false">SUM(N225,N666,N918,N981,N1044)</f>
        <v>32.0037</v>
      </c>
      <c r="O36" s="31" t="n">
        <f aca="false">SUM(O225,O666,O918,O981,O1044)</f>
        <v>41.7494</v>
      </c>
      <c r="P36" s="31" t="n">
        <f aca="false">SUM(P225,P666,P918,P981,P1044)</f>
        <v>19.5723</v>
      </c>
      <c r="Q36" s="31" t="n">
        <f aca="false">SUM(Q225,Q666,Q918,Q981,Q1044)</f>
        <v>35.8717</v>
      </c>
      <c r="R36" s="31" t="n">
        <f aca="false">SUM(R225,R666,R918,R981,R1044)</f>
        <v>19.3363</v>
      </c>
      <c r="S36" s="31" t="n">
        <f aca="false">SUM(S225,S666,S918,S981,S1044)</f>
        <v>0</v>
      </c>
      <c r="T36" s="31" t="n">
        <f aca="false">SUM(T225,T666,T918,T981,T1044)</f>
        <v>0</v>
      </c>
      <c r="U36" s="33" t="n">
        <f aca="false">SUM(U225,U666,U918,U981,U1044)</f>
        <v>77972.1371</v>
      </c>
    </row>
    <row r="37" customFormat="false" ht="13.5" hidden="false" customHeight="true" outlineLevel="0" collapsed="false">
      <c r="B37" s="29"/>
      <c r="C37" s="39" t="s">
        <v>57</v>
      </c>
      <c r="D37" s="31" t="n">
        <f aca="false">SUM(D226,D667,D919,D982,D1045)</f>
        <v>43827.2682</v>
      </c>
      <c r="E37" s="31" t="n">
        <f aca="false">SUM(E226,E667,E919,E982,E1045)</f>
        <v>58949.657</v>
      </c>
      <c r="F37" s="31" t="n">
        <f aca="false">SUM(F226,F667,F919,F982,F1045)</f>
        <v>17131.5709</v>
      </c>
      <c r="G37" s="31" t="n">
        <f aca="false">SUM(G226,G667,G919,G982,G1045)</f>
        <v>27508.5191</v>
      </c>
      <c r="H37" s="31" t="n">
        <f aca="false">SUM(H226,H667,H919,H982,H1045)</f>
        <v>17667.293</v>
      </c>
      <c r="I37" s="31" t="n">
        <f aca="false">SUM(I226,I667,I919,I982,I1045)</f>
        <v>33030.0051</v>
      </c>
      <c r="J37" s="31" t="n">
        <f aca="false">SUM(J226,J667,J919,J982,J1045)</f>
        <v>15151.3527</v>
      </c>
      <c r="K37" s="31" t="n">
        <f aca="false">SUM(K226,K667,K919,K982,K1045)</f>
        <v>6617.2829</v>
      </c>
      <c r="L37" s="31" t="n">
        <f aca="false">SUM(L226,L667,L919,L982,L1045)</f>
        <v>7559.9003</v>
      </c>
      <c r="M37" s="32" t="n">
        <f aca="false">SUM(M226,M667,M919,M982,M1045)</f>
        <v>5776.7539</v>
      </c>
      <c r="N37" s="31" t="n">
        <f aca="false">SUM(N226,N667,N919,N982,N1045)</f>
        <v>1748.3583</v>
      </c>
      <c r="O37" s="31" t="n">
        <f aca="false">SUM(O226,O667,O919,O982,O1045)</f>
        <v>1301.3505</v>
      </c>
      <c r="P37" s="31" t="n">
        <f aca="false">SUM(P226,P667,P919,P982,P1045)</f>
        <v>998.0374</v>
      </c>
      <c r="Q37" s="31" t="n">
        <f aca="false">SUM(Q226,Q667,Q919,Q982,Q1045)</f>
        <v>734.4331</v>
      </c>
      <c r="R37" s="31" t="n">
        <f aca="false">SUM(R226,R667,R919,R982,R1045)</f>
        <v>730.0418</v>
      </c>
      <c r="S37" s="31" t="n">
        <f aca="false">SUM(S226,S667,S919,S982,S1045)</f>
        <v>52.3388</v>
      </c>
      <c r="T37" s="31" t="n">
        <f aca="false">SUM(T226,T667,T919,T982,T1045)</f>
        <v>23.4118</v>
      </c>
      <c r="U37" s="33" t="n">
        <f aca="false">SUM(U226,U667,U919,U982,U1045)</f>
        <v>238807.5748</v>
      </c>
    </row>
    <row r="38" customFormat="false" ht="13.5" hidden="false" customHeight="true" outlineLevel="0" collapsed="false">
      <c r="B38" s="29"/>
      <c r="C38" s="40" t="s">
        <v>58</v>
      </c>
      <c r="D38" s="31" t="n">
        <f aca="false">SUM(D227,D668,D920,D983,D1046)</f>
        <v>253651.43</v>
      </c>
      <c r="E38" s="31" t="n">
        <f aca="false">SUM(E227,E668,E920,E983,E1046)</f>
        <v>77386.4967</v>
      </c>
      <c r="F38" s="31" t="n">
        <f aca="false">SUM(F227,F668,F920,F983,F1046)</f>
        <v>24437.379</v>
      </c>
      <c r="G38" s="31" t="n">
        <f aca="false">SUM(G227,G668,G920,G983,G1046)</f>
        <v>11524.7591</v>
      </c>
      <c r="H38" s="31" t="n">
        <f aca="false">SUM(H227,H668,H920,H983,H1046)</f>
        <v>3937.1314</v>
      </c>
      <c r="I38" s="31" t="n">
        <f aca="false">SUM(I227,I668,I920,I983,I1046)</f>
        <v>7105.0959</v>
      </c>
      <c r="J38" s="31" t="n">
        <f aca="false">SUM(J227,J668,J920,J983,J1046)</f>
        <v>653.5627</v>
      </c>
      <c r="K38" s="31" t="n">
        <f aca="false">SUM(K227,K668,K920,K983,K1046)</f>
        <v>367.5585</v>
      </c>
      <c r="L38" s="31" t="n">
        <f aca="false">SUM(L227,L668,L920,L983,L1046)</f>
        <v>120.4511</v>
      </c>
      <c r="M38" s="32" t="n">
        <f aca="false">SUM(M227,M668,M920,M983,M1046)</f>
        <v>239.2467</v>
      </c>
      <c r="N38" s="31" t="n">
        <f aca="false">SUM(N227,N668,N920,N983,N1046)</f>
        <v>37.3196</v>
      </c>
      <c r="O38" s="31" t="n">
        <f aca="false">SUM(O227,O668,O920,O983,O1046)</f>
        <v>101.7279</v>
      </c>
      <c r="P38" s="31" t="n">
        <f aca="false">SUM(P227,P668,P920,P983,P1046)</f>
        <v>66.0648</v>
      </c>
      <c r="Q38" s="31" t="n">
        <f aca="false">SUM(Q227,Q668,Q920,Q983,Q1046)</f>
        <v>15.2939</v>
      </c>
      <c r="R38" s="31" t="n">
        <f aca="false">SUM(R227,R668,R920,R983,R1046)</f>
        <v>0</v>
      </c>
      <c r="S38" s="31" t="n">
        <f aca="false">SUM(S227,S668,S920,S983,S1046)</f>
        <v>0</v>
      </c>
      <c r="T38" s="31" t="n">
        <f aca="false">SUM(T227,T668,T920,T983,T1046)</f>
        <v>0</v>
      </c>
      <c r="U38" s="33" t="n">
        <f aca="false">SUM(U227,U668,U920,U983,U1046)</f>
        <v>379643.5173</v>
      </c>
    </row>
    <row r="39" customFormat="false" ht="13.5" hidden="false" customHeight="true" outlineLevel="0" collapsed="false">
      <c r="B39" s="34"/>
      <c r="C39" s="41" t="s">
        <v>32</v>
      </c>
      <c r="D39" s="36" t="n">
        <f aca="false">SUM(D228,D669,D921,D984,D1047)</f>
        <v>3258664.754</v>
      </c>
      <c r="E39" s="36" t="n">
        <f aca="false">SUM(E228,E669,E921,E984,E1047)</f>
        <v>2381969.7443</v>
      </c>
      <c r="F39" s="36" t="n">
        <f aca="false">SUM(F228,F669,F921,F984,F1047)</f>
        <v>740731.8292</v>
      </c>
      <c r="G39" s="36" t="n">
        <f aca="false">SUM(G228,G669,G921,G984,G1047)</f>
        <v>1179886.9744</v>
      </c>
      <c r="H39" s="36" t="n">
        <f aca="false">SUM(H228,H669,H921,H984,H1047)</f>
        <v>344681.0955</v>
      </c>
      <c r="I39" s="36" t="n">
        <f aca="false">SUM(I228,I669,I921,I984,I1047)</f>
        <v>523019.7093</v>
      </c>
      <c r="J39" s="36" t="n">
        <f aca="false">SUM(J228,J669,J921,J984,J1047)</f>
        <v>234067.9388</v>
      </c>
      <c r="K39" s="36" t="n">
        <f aca="false">SUM(K228,K669,K921,K984,K1047)</f>
        <v>167026.3833</v>
      </c>
      <c r="L39" s="36" t="n">
        <f aca="false">SUM(L228,L669,L921,L984,L1047)</f>
        <v>127074.5977</v>
      </c>
      <c r="M39" s="37" t="n">
        <f aca="false">SUM(M228,M669,M921,M984,M1047)</f>
        <v>166118.384</v>
      </c>
      <c r="N39" s="36" t="n">
        <f aca="false">SUM(N228,N669,N921,N984,N1047)</f>
        <v>44063.0543</v>
      </c>
      <c r="O39" s="36" t="n">
        <f aca="false">SUM(O228,O669,O921,O984,O1047)</f>
        <v>47929.383</v>
      </c>
      <c r="P39" s="36" t="n">
        <f aca="false">SUM(P228,P669,P921,P984,P1047)</f>
        <v>17889.565</v>
      </c>
      <c r="Q39" s="36" t="n">
        <f aca="false">SUM(Q228,Q669,Q921,Q984,Q1047)</f>
        <v>13363.784</v>
      </c>
      <c r="R39" s="36" t="n">
        <f aca="false">SUM(R228,R669,R921,R984,R1047)</f>
        <v>11246.2504</v>
      </c>
      <c r="S39" s="36" t="n">
        <f aca="false">SUM(S228,S669,S921,S984,S1047)</f>
        <v>1391.3936</v>
      </c>
      <c r="T39" s="36" t="n">
        <f aca="false">SUM(T228,T669,T921,T984,T1047)</f>
        <v>970.7225</v>
      </c>
      <c r="U39" s="38" t="n">
        <f aca="false">SUM(U228,U669,U921,U984,U1047)</f>
        <v>9260095.5633</v>
      </c>
    </row>
    <row r="40" customFormat="false" ht="13.5" hidden="false" customHeight="true" outlineLevel="0" collapsed="false">
      <c r="B40" s="24"/>
      <c r="C40" s="42" t="s">
        <v>59</v>
      </c>
      <c r="D40" s="31" t="n">
        <f aca="false">SUM(D229,D670,D922,D985,D1048)</f>
        <v>27760.5573</v>
      </c>
      <c r="E40" s="31" t="n">
        <f aca="false">SUM(E229,E670,E922,E985,E1048)</f>
        <v>8388.1195</v>
      </c>
      <c r="F40" s="31" t="n">
        <f aca="false">SUM(F229,F670,F922,F985,F1048)</f>
        <v>1135.4665</v>
      </c>
      <c r="G40" s="31" t="n">
        <f aca="false">SUM(G229,G670,G922,G985,G1048)</f>
        <v>2275.5055</v>
      </c>
      <c r="H40" s="31" t="n">
        <f aca="false">SUM(H229,H670,H922,H985,H1048)</f>
        <v>1030.2416</v>
      </c>
      <c r="I40" s="31" t="n">
        <f aca="false">SUM(I229,I670,I922,I985,I1048)</f>
        <v>102.963</v>
      </c>
      <c r="J40" s="31" t="n">
        <f aca="false">SUM(J229,J670,J922,J985,J1048)</f>
        <v>10.8683</v>
      </c>
      <c r="K40" s="31" t="n">
        <f aca="false">SUM(K229,K670,K922,K985,K1048)</f>
        <v>1.2568</v>
      </c>
      <c r="L40" s="31" t="n">
        <f aca="false">SUM(L229,L670,L922,L985,L1048)</f>
        <v>0</v>
      </c>
      <c r="M40" s="32" t="n">
        <f aca="false">SUM(M229,M670,M922,M985,M1048)</f>
        <v>0</v>
      </c>
      <c r="N40" s="31" t="n">
        <f aca="false">SUM(N229,N670,N922,N985,N1048)</f>
        <v>0</v>
      </c>
      <c r="O40" s="31" t="n">
        <f aca="false">SUM(O229,O670,O922,O985,O1048)</f>
        <v>0</v>
      </c>
      <c r="P40" s="31" t="n">
        <f aca="false">SUM(P229,P670,P922,P985,P1048)</f>
        <v>0</v>
      </c>
      <c r="Q40" s="31" t="n">
        <f aca="false">SUM(Q229,Q670,Q922,Q985,Q1048)</f>
        <v>0</v>
      </c>
      <c r="R40" s="31" t="n">
        <f aca="false">SUM(R229,R670,R922,R985,R1048)</f>
        <v>0</v>
      </c>
      <c r="S40" s="31" t="n">
        <f aca="false">SUM(S229,S670,S922,S985,S1048)</f>
        <v>0</v>
      </c>
      <c r="T40" s="31" t="n">
        <f aca="false">SUM(T229,T670,T922,T985,T1048)</f>
        <v>0</v>
      </c>
      <c r="U40" s="33" t="n">
        <f aca="false">SUM(U229,U670,U922,U985,U1048)</f>
        <v>40704.9785</v>
      </c>
    </row>
    <row r="41" customFormat="false" ht="13.5" hidden="false" customHeight="true" outlineLevel="0" collapsed="false">
      <c r="B41" s="29"/>
      <c r="C41" s="39" t="s">
        <v>60</v>
      </c>
      <c r="D41" s="31" t="n">
        <f aca="false">SUM(D230,D671,D923,D986,D1049)</f>
        <v>24795.1002</v>
      </c>
      <c r="E41" s="31" t="n">
        <f aca="false">SUM(E230,E671,E923,E986,E1049)</f>
        <v>35402.1168</v>
      </c>
      <c r="F41" s="31" t="n">
        <f aca="false">SUM(F230,F671,F923,F986,F1049)</f>
        <v>2628.2568</v>
      </c>
      <c r="G41" s="31" t="n">
        <f aca="false">SUM(G230,G671,G923,G986,G1049)</f>
        <v>5874.0449</v>
      </c>
      <c r="H41" s="31" t="n">
        <f aca="false">SUM(H230,H671,H923,H986,H1049)</f>
        <v>273.1809</v>
      </c>
      <c r="I41" s="31" t="n">
        <f aca="false">SUM(I230,I671,I923,I986,I1049)</f>
        <v>267.3709</v>
      </c>
      <c r="J41" s="31" t="n">
        <f aca="false">SUM(J230,J671,J923,J986,J1049)</f>
        <v>46.525</v>
      </c>
      <c r="K41" s="31" t="n">
        <f aca="false">SUM(K230,K671,K923,K986,K1049)</f>
        <v>9.305</v>
      </c>
      <c r="L41" s="31" t="n">
        <f aca="false">SUM(L230,L671,L923,L986,L1049)</f>
        <v>0</v>
      </c>
      <c r="M41" s="32" t="n">
        <f aca="false">SUM(M230,M671,M923,M986,M1049)</f>
        <v>0</v>
      </c>
      <c r="N41" s="31" t="n">
        <f aca="false">SUM(N230,N671,N923,N986,N1049)</f>
        <v>0</v>
      </c>
      <c r="O41" s="31" t="n">
        <f aca="false">SUM(O230,O671,O923,O986,O1049)</f>
        <v>0</v>
      </c>
      <c r="P41" s="31" t="n">
        <f aca="false">SUM(P230,P671,P923,P986,P1049)</f>
        <v>0</v>
      </c>
      <c r="Q41" s="31" t="n">
        <f aca="false">SUM(Q230,Q671,Q923,Q986,Q1049)</f>
        <v>0</v>
      </c>
      <c r="R41" s="31" t="n">
        <f aca="false">SUM(R230,R671,R923,R986,R1049)</f>
        <v>0</v>
      </c>
      <c r="S41" s="31" t="n">
        <f aca="false">SUM(S230,S671,S923,S986,S1049)</f>
        <v>0</v>
      </c>
      <c r="T41" s="31" t="n">
        <f aca="false">SUM(T230,T671,T923,T986,T1049)</f>
        <v>0</v>
      </c>
      <c r="U41" s="33" t="n">
        <f aca="false">SUM(U230,U671,U923,U986,U1049)</f>
        <v>69295.9005</v>
      </c>
    </row>
    <row r="42" customFormat="false" ht="13.5" hidden="false" customHeight="true" outlineLevel="0" collapsed="false">
      <c r="B42" s="29"/>
      <c r="C42" s="39" t="s">
        <v>61</v>
      </c>
      <c r="D42" s="31" t="n">
        <f aca="false">SUM(D231,D672,D924,D987,D1050)</f>
        <v>312530.0513</v>
      </c>
      <c r="E42" s="31" t="n">
        <f aca="false">SUM(E231,E672,E924,E987,E1050)</f>
        <v>188446.7132</v>
      </c>
      <c r="F42" s="31" t="n">
        <f aca="false">SUM(F231,F672,F924,F987,F1050)</f>
        <v>12525.3313</v>
      </c>
      <c r="G42" s="31" t="n">
        <f aca="false">SUM(G231,G672,G924,G987,G1050)</f>
        <v>15340.0491</v>
      </c>
      <c r="H42" s="31" t="n">
        <f aca="false">SUM(H231,H672,H924,H987,H1050)</f>
        <v>1765.9673</v>
      </c>
      <c r="I42" s="31" t="n">
        <f aca="false">SUM(I231,I672,I924,I987,I1050)</f>
        <v>3036.4291</v>
      </c>
      <c r="J42" s="31" t="n">
        <f aca="false">SUM(J231,J672,J924,J987,J1050)</f>
        <v>550.378</v>
      </c>
      <c r="K42" s="31" t="n">
        <f aca="false">SUM(K231,K672,K924,K987,K1050)</f>
        <v>70.2982</v>
      </c>
      <c r="L42" s="31" t="n">
        <f aca="false">SUM(L231,L672,L924,L987,L1050)</f>
        <v>2.9155</v>
      </c>
      <c r="M42" s="32" t="n">
        <f aca="false">SUM(M231,M672,M924,M987,M1050)</f>
        <v>12.544</v>
      </c>
      <c r="N42" s="31" t="n">
        <f aca="false">SUM(N231,N672,N924,N987,N1050)</f>
        <v>2.831</v>
      </c>
      <c r="O42" s="31" t="n">
        <f aca="false">SUM(O231,O672,O924,O987,O1050)</f>
        <v>5.662</v>
      </c>
      <c r="P42" s="31" t="n">
        <f aca="false">SUM(P231,P672,P924,P987,P1050)</f>
        <v>5.662</v>
      </c>
      <c r="Q42" s="31" t="n">
        <f aca="false">SUM(Q231,Q672,Q924,Q987,Q1050)</f>
        <v>0</v>
      </c>
      <c r="R42" s="31" t="n">
        <f aca="false">SUM(R231,R672,R924,R987,R1050)</f>
        <v>0</v>
      </c>
      <c r="S42" s="31" t="n">
        <f aca="false">SUM(S231,S672,S924,S987,S1050)</f>
        <v>0</v>
      </c>
      <c r="T42" s="31" t="n">
        <f aca="false">SUM(T231,T672,T924,T987,T1050)</f>
        <v>0</v>
      </c>
      <c r="U42" s="33" t="n">
        <f aca="false">SUM(U231,U672,U924,U987,U1050)</f>
        <v>534294.832</v>
      </c>
    </row>
    <row r="43" customFormat="false" ht="13.5" hidden="false" customHeight="true" outlineLevel="0" collapsed="false">
      <c r="B43" s="29" t="s">
        <v>62</v>
      </c>
      <c r="C43" s="39" t="s">
        <v>63</v>
      </c>
      <c r="D43" s="31" t="n">
        <f aca="false">SUM(D232,D673,D925,D988,D1051)</f>
        <v>192266.0321</v>
      </c>
      <c r="E43" s="31" t="n">
        <f aca="false">SUM(E232,E673,E925,E988,E1051)</f>
        <v>286340.596</v>
      </c>
      <c r="F43" s="31" t="n">
        <f aca="false">SUM(F232,F673,F925,F988,F1051)</f>
        <v>130680.9353</v>
      </c>
      <c r="G43" s="31" t="n">
        <f aca="false">SUM(G232,G673,G925,G988,G1051)</f>
        <v>169286.3805</v>
      </c>
      <c r="H43" s="31" t="n">
        <f aca="false">SUM(H232,H673,H925,H988,H1051)</f>
        <v>38383.4529</v>
      </c>
      <c r="I43" s="31" t="n">
        <f aca="false">SUM(I232,I673,I925,I988,I1051)</f>
        <v>70900.6822</v>
      </c>
      <c r="J43" s="31" t="n">
        <f aca="false">SUM(J232,J673,J925,J988,J1051)</f>
        <v>13706.6815</v>
      </c>
      <c r="K43" s="31" t="n">
        <f aca="false">SUM(K232,K673,K925,K988,K1051)</f>
        <v>3192.404</v>
      </c>
      <c r="L43" s="31" t="n">
        <f aca="false">SUM(L232,L673,L925,L988,L1051)</f>
        <v>3887.6926</v>
      </c>
      <c r="M43" s="32" t="n">
        <f aca="false">SUM(M232,M673,M925,M988,M1051)</f>
        <v>2555.643</v>
      </c>
      <c r="N43" s="31" t="n">
        <f aca="false">SUM(N232,N673,N925,N988,N1051)</f>
        <v>854.6072</v>
      </c>
      <c r="O43" s="31" t="n">
        <f aca="false">SUM(O232,O673,O925,O988,O1051)</f>
        <v>667.803</v>
      </c>
      <c r="P43" s="31" t="n">
        <f aca="false">SUM(P232,P673,P925,P988,P1051)</f>
        <v>417.8089</v>
      </c>
      <c r="Q43" s="31" t="n">
        <f aca="false">SUM(Q232,Q673,Q925,Q988,Q1051)</f>
        <v>227.2297</v>
      </c>
      <c r="R43" s="31" t="n">
        <f aca="false">SUM(R232,R673,R925,R988,R1051)</f>
        <v>172.2009</v>
      </c>
      <c r="S43" s="31" t="n">
        <f aca="false">SUM(S232,S673,S925,S988,S1051)</f>
        <v>0</v>
      </c>
      <c r="T43" s="31" t="n">
        <f aca="false">SUM(T232,T673,T925,T988,T1051)</f>
        <v>4.1472</v>
      </c>
      <c r="U43" s="33" t="n">
        <f aca="false">SUM(U232,U673,U925,U988,U1051)</f>
        <v>913544.297</v>
      </c>
    </row>
    <row r="44" customFormat="false" ht="13.5" hidden="false" customHeight="true" outlineLevel="0" collapsed="false">
      <c r="B44" s="29"/>
      <c r="C44" s="39" t="s">
        <v>64</v>
      </c>
      <c r="D44" s="31" t="n">
        <f aca="false">SUM(D233,D674,D926,D989,D1052)</f>
        <v>644798.6026</v>
      </c>
      <c r="E44" s="31" t="n">
        <f aca="false">SUM(E233,E674,E926,E989,E1052)</f>
        <v>505281.3199</v>
      </c>
      <c r="F44" s="31" t="n">
        <f aca="false">SUM(F233,F674,F926,F989,F1052)</f>
        <v>167619.276</v>
      </c>
      <c r="G44" s="31" t="n">
        <f aca="false">SUM(G233,G674,G926,G989,G1052)</f>
        <v>267598.635</v>
      </c>
      <c r="H44" s="31" t="n">
        <f aca="false">SUM(H233,H674,H926,H989,H1052)</f>
        <v>66321.8607</v>
      </c>
      <c r="I44" s="31" t="n">
        <f aca="false">SUM(I233,I674,I926,I989,I1052)</f>
        <v>66441.6251</v>
      </c>
      <c r="J44" s="31" t="n">
        <f aca="false">SUM(J233,J674,J926,J989,J1052)</f>
        <v>9500.2425</v>
      </c>
      <c r="K44" s="31" t="n">
        <f aca="false">SUM(K233,K674,K926,K989,K1052)</f>
        <v>3547.3162</v>
      </c>
      <c r="L44" s="31" t="n">
        <f aca="false">SUM(L233,L674,L926,L989,L1052)</f>
        <v>2377.2877</v>
      </c>
      <c r="M44" s="32" t="n">
        <f aca="false">SUM(M233,M674,M926,M989,M1052)</f>
        <v>2212.0667</v>
      </c>
      <c r="N44" s="31" t="n">
        <f aca="false">SUM(N233,N674,N926,N989,N1052)</f>
        <v>734.6548</v>
      </c>
      <c r="O44" s="31" t="n">
        <f aca="false">SUM(O233,O674,O926,O989,O1052)</f>
        <v>900.29</v>
      </c>
      <c r="P44" s="31" t="n">
        <f aca="false">SUM(P233,P674,P926,P989,P1052)</f>
        <v>331.8897</v>
      </c>
      <c r="Q44" s="31" t="n">
        <f aca="false">SUM(Q233,Q674,Q926,Q989,Q1052)</f>
        <v>220.6148</v>
      </c>
      <c r="R44" s="31" t="n">
        <f aca="false">SUM(R233,R674,R926,R989,R1052)</f>
        <v>41.0131</v>
      </c>
      <c r="S44" s="31" t="n">
        <f aca="false">SUM(S233,S674,S926,S989,S1052)</f>
        <v>0</v>
      </c>
      <c r="T44" s="31" t="n">
        <f aca="false">SUM(T233,T674,T926,T989,T1052)</f>
        <v>0</v>
      </c>
      <c r="U44" s="33" t="n">
        <f aca="false">SUM(U233,U674,U926,U989,U1052)</f>
        <v>1737926.6948</v>
      </c>
    </row>
    <row r="45" customFormat="false" ht="13.5" hidden="false" customHeight="true" outlineLevel="0" collapsed="false">
      <c r="B45" s="29"/>
      <c r="C45" s="39" t="s">
        <v>65</v>
      </c>
      <c r="D45" s="31" t="n">
        <f aca="false">SUM(D234,D675,D927,D990,D1053)</f>
        <v>182328.2361</v>
      </c>
      <c r="E45" s="31" t="n">
        <f aca="false">SUM(E234,E675,E927,E990,E1053)</f>
        <v>845710.7924</v>
      </c>
      <c r="F45" s="31" t="n">
        <f aca="false">SUM(F234,F675,F927,F990,F1053)</f>
        <v>181225.4249</v>
      </c>
      <c r="G45" s="31" t="n">
        <f aca="false">SUM(G234,G675,G927,G990,G1053)</f>
        <v>364899.5063</v>
      </c>
      <c r="H45" s="31" t="n">
        <f aca="false">SUM(H234,H675,H927,H990,H1053)</f>
        <v>154810.162</v>
      </c>
      <c r="I45" s="31" t="n">
        <f aca="false">SUM(I234,I675,I927,I990,I1053)</f>
        <v>148446.5818</v>
      </c>
      <c r="J45" s="31" t="n">
        <f aca="false">SUM(J234,J675,J927,J990,J1053)</f>
        <v>66415.642</v>
      </c>
      <c r="K45" s="31" t="n">
        <f aca="false">SUM(K234,K675,K927,K990,K1053)</f>
        <v>10366.1199</v>
      </c>
      <c r="L45" s="31" t="n">
        <f aca="false">SUM(L234,L675,L927,L990,L1053)</f>
        <v>4991.5285</v>
      </c>
      <c r="M45" s="32" t="n">
        <f aca="false">SUM(M234,M675,M927,M990,M1053)</f>
        <v>9430.1519</v>
      </c>
      <c r="N45" s="31" t="n">
        <f aca="false">SUM(N234,N675,N927,N990,N1053)</f>
        <v>1488.8475</v>
      </c>
      <c r="O45" s="31" t="n">
        <f aca="false">SUM(O234,O675,O927,O990,O1053)</f>
        <v>2036.0113</v>
      </c>
      <c r="P45" s="31" t="n">
        <f aca="false">SUM(P234,P675,P927,P990,P1053)</f>
        <v>2478.8889</v>
      </c>
      <c r="Q45" s="31" t="n">
        <f aca="false">SUM(Q234,Q675,Q927,Q990,Q1053)</f>
        <v>1524.1177</v>
      </c>
      <c r="R45" s="31" t="n">
        <f aca="false">SUM(R234,R675,R927,R990,R1053)</f>
        <v>1124.2517</v>
      </c>
      <c r="S45" s="31" t="n">
        <f aca="false">SUM(S234,S675,S927,S990,S1053)</f>
        <v>0</v>
      </c>
      <c r="T45" s="31" t="n">
        <f aca="false">SUM(T234,T675,T927,T990,T1053)</f>
        <v>34.1079</v>
      </c>
      <c r="U45" s="33" t="n">
        <f aca="false">SUM(U234,U675,U927,U990,U1053)</f>
        <v>1977310.3708</v>
      </c>
    </row>
    <row r="46" customFormat="false" ht="13.5" hidden="false" customHeight="true" outlineLevel="0" collapsed="false">
      <c r="B46" s="29"/>
      <c r="C46" s="39" t="s">
        <v>66</v>
      </c>
      <c r="D46" s="31" t="n">
        <f aca="false">SUM(D235,D676,D928,D991,D1054)</f>
        <v>326781.5216</v>
      </c>
      <c r="E46" s="31" t="n">
        <f aca="false">SUM(E235,E676,E928,E991,E1054)</f>
        <v>266623.5798</v>
      </c>
      <c r="F46" s="31" t="n">
        <f aca="false">SUM(F235,F676,F928,F991,F1054)</f>
        <v>85325.4501</v>
      </c>
      <c r="G46" s="31" t="n">
        <f aca="false">SUM(G235,G676,G928,G991,G1054)</f>
        <v>114298.5869</v>
      </c>
      <c r="H46" s="31" t="n">
        <f aca="false">SUM(H235,H676,H928,H991,H1054)</f>
        <v>22581.7131</v>
      </c>
      <c r="I46" s="31" t="n">
        <f aca="false">SUM(I235,I676,I928,I991,I1054)</f>
        <v>13621.8699</v>
      </c>
      <c r="J46" s="31" t="n">
        <f aca="false">SUM(J235,J676,J928,J991,J1054)</f>
        <v>2506.8204</v>
      </c>
      <c r="K46" s="31" t="n">
        <f aca="false">SUM(K235,K676,K928,K991,K1054)</f>
        <v>497.6746</v>
      </c>
      <c r="L46" s="31" t="n">
        <f aca="false">SUM(L235,L676,L928,L991,L1054)</f>
        <v>170.8379</v>
      </c>
      <c r="M46" s="32" t="n">
        <f aca="false">SUM(M235,M676,M928,M991,M1054)</f>
        <v>28.9837</v>
      </c>
      <c r="N46" s="31" t="n">
        <f aca="false">SUM(N235,N676,N928,N991,N1054)</f>
        <v>39.9094</v>
      </c>
      <c r="O46" s="31" t="n">
        <f aca="false">SUM(O235,O676,O928,O991,O1054)</f>
        <v>2.0578</v>
      </c>
      <c r="P46" s="31" t="n">
        <f aca="false">SUM(P235,P676,P928,P991,P1054)</f>
        <v>1.0289</v>
      </c>
      <c r="Q46" s="31" t="n">
        <f aca="false">SUM(Q235,Q676,Q928,Q991,Q1054)</f>
        <v>13.0336</v>
      </c>
      <c r="R46" s="31" t="n">
        <f aca="false">SUM(R235,R676,R928,R991,R1054)</f>
        <v>0</v>
      </c>
      <c r="S46" s="31" t="n">
        <f aca="false">SUM(S235,S676,S928,S991,S1054)</f>
        <v>0</v>
      </c>
      <c r="T46" s="31" t="n">
        <f aca="false">SUM(T235,T676,T928,T991,T1054)</f>
        <v>0</v>
      </c>
      <c r="U46" s="33" t="n">
        <f aca="false">SUM(U235,U676,U928,U991,U1054)</f>
        <v>832493.0677</v>
      </c>
    </row>
    <row r="47" customFormat="false" ht="13.5" hidden="false" customHeight="true" outlineLevel="0" collapsed="false">
      <c r="B47" s="29"/>
      <c r="C47" s="39" t="s">
        <v>67</v>
      </c>
      <c r="D47" s="31" t="n">
        <f aca="false">SUM(D236,D677,D929,D992,D1055)</f>
        <v>270237.3977</v>
      </c>
      <c r="E47" s="31" t="n">
        <f aca="false">SUM(E236,E677,E929,E992,E1055)</f>
        <v>193744.9451</v>
      </c>
      <c r="F47" s="31" t="n">
        <f aca="false">SUM(F236,F677,F929,F992,F1055)</f>
        <v>61487.2206</v>
      </c>
      <c r="G47" s="31" t="n">
        <f aca="false">SUM(G236,G677,G929,G992,G1055)</f>
        <v>133255.6925</v>
      </c>
      <c r="H47" s="31" t="n">
        <f aca="false">SUM(H236,H677,H929,H992,H1055)</f>
        <v>46427.0804</v>
      </c>
      <c r="I47" s="31" t="n">
        <f aca="false">SUM(I236,I677,I929,I992,I1055)</f>
        <v>88198.3711</v>
      </c>
      <c r="J47" s="31" t="n">
        <f aca="false">SUM(J236,J677,J929,J992,J1055)</f>
        <v>16585.183</v>
      </c>
      <c r="K47" s="31" t="n">
        <f aca="false">SUM(K236,K677,K929,K992,K1055)</f>
        <v>3346.5745</v>
      </c>
      <c r="L47" s="31" t="n">
        <f aca="false">SUM(L236,L677,L929,L992,L1055)</f>
        <v>10324.0647</v>
      </c>
      <c r="M47" s="32" t="n">
        <f aca="false">SUM(M236,M677,M929,M992,M1055)</f>
        <v>5414.2134</v>
      </c>
      <c r="N47" s="31" t="n">
        <f aca="false">SUM(N236,N677,N929,N992,N1055)</f>
        <v>5311.5043</v>
      </c>
      <c r="O47" s="31" t="n">
        <f aca="false">SUM(O236,O677,O929,O992,O1055)</f>
        <v>917.1212</v>
      </c>
      <c r="P47" s="31" t="n">
        <f aca="false">SUM(P236,P677,P929,P992,P1055)</f>
        <v>170.6833</v>
      </c>
      <c r="Q47" s="31" t="n">
        <f aca="false">SUM(Q236,Q677,Q929,Q992,Q1055)</f>
        <v>50.0437</v>
      </c>
      <c r="R47" s="31" t="n">
        <f aca="false">SUM(R236,R677,R929,R992,R1055)</f>
        <v>47.6318</v>
      </c>
      <c r="S47" s="31" t="n">
        <f aca="false">SUM(S236,S677,S929,S992,S1055)</f>
        <v>21.5224</v>
      </c>
      <c r="T47" s="31" t="n">
        <f aca="false">SUM(T236,T677,T929,T992,T1055)</f>
        <v>0</v>
      </c>
      <c r="U47" s="33" t="n">
        <f aca="false">SUM(U236,U677,U929,U992,U1055)</f>
        <v>835539.2497</v>
      </c>
    </row>
    <row r="48" customFormat="false" ht="13.5" hidden="false" customHeight="true" outlineLevel="0" collapsed="false">
      <c r="B48" s="29" t="s">
        <v>68</v>
      </c>
      <c r="C48" s="39" t="s">
        <v>69</v>
      </c>
      <c r="D48" s="31" t="n">
        <f aca="false">SUM(D237,D678,D930,D993,D1056)</f>
        <v>3833.7298</v>
      </c>
      <c r="E48" s="31" t="n">
        <f aca="false">SUM(E237,E678,E930,E993,E1056)</f>
        <v>8983.3476</v>
      </c>
      <c r="F48" s="31" t="n">
        <f aca="false">SUM(F237,F678,F930,F993,F1056)</f>
        <v>2885.2632</v>
      </c>
      <c r="G48" s="31" t="n">
        <f aca="false">SUM(G237,G678,G930,G993,G1056)</f>
        <v>79826.4374</v>
      </c>
      <c r="H48" s="31" t="n">
        <f aca="false">SUM(H237,H678,H930,H993,H1056)</f>
        <v>31235.9848</v>
      </c>
      <c r="I48" s="31" t="n">
        <f aca="false">SUM(I237,I678,I930,I993,I1056)</f>
        <v>39372.997</v>
      </c>
      <c r="J48" s="31" t="n">
        <f aca="false">SUM(J237,J678,J930,J993,J1056)</f>
        <v>13144.1625</v>
      </c>
      <c r="K48" s="31" t="n">
        <f aca="false">SUM(K237,K678,K930,K993,K1056)</f>
        <v>3889.9607</v>
      </c>
      <c r="L48" s="31" t="n">
        <f aca="false">SUM(L237,L678,L930,L993,L1056)</f>
        <v>5614.5743</v>
      </c>
      <c r="M48" s="32" t="n">
        <f aca="false">SUM(M237,M678,M930,M993,M1056)</f>
        <v>8434.831</v>
      </c>
      <c r="N48" s="31" t="n">
        <f aca="false">SUM(N237,N678,N930,N993,N1056)</f>
        <v>1992.6365</v>
      </c>
      <c r="O48" s="31" t="n">
        <f aca="false">SUM(O237,O678,O930,O993,O1056)</f>
        <v>5977.8438</v>
      </c>
      <c r="P48" s="31" t="n">
        <f aca="false">SUM(P237,P678,P930,P993,P1056)</f>
        <v>286.7984</v>
      </c>
      <c r="Q48" s="31" t="n">
        <f aca="false">SUM(Q237,Q678,Q930,Q993,Q1056)</f>
        <v>496.9141</v>
      </c>
      <c r="R48" s="31" t="n">
        <f aca="false">SUM(R237,R678,R930,R993,R1056)</f>
        <v>42.3136</v>
      </c>
      <c r="S48" s="31" t="n">
        <f aca="false">SUM(S237,S678,S930,S993,S1056)</f>
        <v>8.725</v>
      </c>
      <c r="T48" s="31" t="n">
        <f aca="false">SUM(T237,T678,T930,T993,T1056)</f>
        <v>0</v>
      </c>
      <c r="U48" s="33" t="n">
        <f aca="false">SUM(U237,U678,U930,U993,U1056)</f>
        <v>206026.5197</v>
      </c>
    </row>
    <row r="49" customFormat="false" ht="13.5" hidden="false" customHeight="true" outlineLevel="0" collapsed="false">
      <c r="B49" s="29"/>
      <c r="C49" s="39" t="s">
        <v>70</v>
      </c>
      <c r="D49" s="31" t="n">
        <f aca="false">SUM(D238,D679,D931,D994,D1057)</f>
        <v>647416.7913</v>
      </c>
      <c r="E49" s="31" t="n">
        <f aca="false">SUM(E238,E679,E931,E994,E1057)</f>
        <v>498284.1652</v>
      </c>
      <c r="F49" s="31" t="n">
        <f aca="false">SUM(F238,F679,F931,F994,F1057)</f>
        <v>104102.775</v>
      </c>
      <c r="G49" s="31" t="n">
        <f aca="false">SUM(G238,G679,G931,G994,G1057)</f>
        <v>99152.4904</v>
      </c>
      <c r="H49" s="31" t="n">
        <f aca="false">SUM(H238,H679,H931,H994,H1057)</f>
        <v>14681.4954</v>
      </c>
      <c r="I49" s="31" t="n">
        <f aca="false">SUM(I238,I679,I931,I994,I1057)</f>
        <v>10817.1436</v>
      </c>
      <c r="J49" s="31" t="n">
        <f aca="false">SUM(J238,J679,J931,J994,J1057)</f>
        <v>2468.1731</v>
      </c>
      <c r="K49" s="31" t="n">
        <f aca="false">SUM(K238,K679,K931,K994,K1057)</f>
        <v>730.6732</v>
      </c>
      <c r="L49" s="31" t="n">
        <f aca="false">SUM(L238,L679,L931,L994,L1057)</f>
        <v>111.8761</v>
      </c>
      <c r="M49" s="32" t="n">
        <f aca="false">SUM(M238,M679,M931,M994,M1057)</f>
        <v>265.0367</v>
      </c>
      <c r="N49" s="31" t="n">
        <f aca="false">SUM(N238,N679,N931,N994,N1057)</f>
        <v>21.851</v>
      </c>
      <c r="O49" s="31" t="n">
        <f aca="false">SUM(O238,O679,O931,O994,O1057)</f>
        <v>133.9215</v>
      </c>
      <c r="P49" s="31" t="n">
        <f aca="false">SUM(P238,P679,P931,P994,P1057)</f>
        <v>0</v>
      </c>
      <c r="Q49" s="31" t="n">
        <f aca="false">SUM(Q238,Q679,Q931,Q994,Q1057)</f>
        <v>0</v>
      </c>
      <c r="R49" s="31" t="n">
        <f aca="false">SUM(R238,R679,R931,R994,R1057)</f>
        <v>0</v>
      </c>
      <c r="S49" s="31" t="n">
        <f aca="false">SUM(S238,S679,S931,S994,S1057)</f>
        <v>0</v>
      </c>
      <c r="T49" s="31" t="n">
        <f aca="false">SUM(T238,T679,T931,T994,T1057)</f>
        <v>0</v>
      </c>
      <c r="U49" s="33" t="n">
        <f aca="false">SUM(U238,U679,U931,U994,U1057)</f>
        <v>1378186.3925</v>
      </c>
    </row>
    <row r="50" customFormat="false" ht="13.5" hidden="false" customHeight="true" outlineLevel="0" collapsed="false">
      <c r="B50" s="29"/>
      <c r="C50" s="39" t="s">
        <v>71</v>
      </c>
      <c r="D50" s="31" t="n">
        <f aca="false">SUM(D239,D680,D932,D995,D1058)</f>
        <v>645376.9825</v>
      </c>
      <c r="E50" s="31" t="n">
        <f aca="false">SUM(E239,E680,E932,E995,E1058)</f>
        <v>178144.6019</v>
      </c>
      <c r="F50" s="31" t="n">
        <f aca="false">SUM(F239,F680,F932,F995,F1058)</f>
        <v>23575.1338</v>
      </c>
      <c r="G50" s="31" t="n">
        <f aca="false">SUM(G239,G680,G932,G995,G1058)</f>
        <v>43466.7391</v>
      </c>
      <c r="H50" s="31" t="n">
        <f aca="false">SUM(H239,H680,H932,H995,H1058)</f>
        <v>8445.4926</v>
      </c>
      <c r="I50" s="31" t="n">
        <f aca="false">SUM(I239,I680,I932,I995,I1058)</f>
        <v>10175.3758</v>
      </c>
      <c r="J50" s="31" t="n">
        <f aca="false">SUM(J239,J680,J932,J995,J1058)</f>
        <v>1041.326</v>
      </c>
      <c r="K50" s="31" t="n">
        <f aca="false">SUM(K239,K680,K932,K995,K1058)</f>
        <v>228.6434</v>
      </c>
      <c r="L50" s="31" t="n">
        <f aca="false">SUM(L239,L680,L932,L995,L1058)</f>
        <v>858.7218</v>
      </c>
      <c r="M50" s="32" t="n">
        <f aca="false">SUM(M239,M680,M932,M995,M1058)</f>
        <v>455.1173</v>
      </c>
      <c r="N50" s="31" t="n">
        <f aca="false">SUM(N239,N680,N932,N995,N1058)</f>
        <v>149.9974</v>
      </c>
      <c r="O50" s="31" t="n">
        <f aca="false">SUM(O239,O680,O932,O995,O1058)</f>
        <v>26.6482</v>
      </c>
      <c r="P50" s="31" t="n">
        <f aca="false">SUM(P239,P680,P932,P995,P1058)</f>
        <v>32.5451</v>
      </c>
      <c r="Q50" s="31" t="n">
        <f aca="false">SUM(Q239,Q680,Q932,Q995,Q1058)</f>
        <v>13.4768</v>
      </c>
      <c r="R50" s="31" t="n">
        <f aca="false">SUM(R239,R680,R932,R995,R1058)</f>
        <v>0</v>
      </c>
      <c r="S50" s="31" t="n">
        <f aca="false">SUM(S239,S680,S932,S995,S1058)</f>
        <v>0</v>
      </c>
      <c r="T50" s="31" t="n">
        <f aca="false">SUM(T239,T680,T932,T995,T1058)</f>
        <v>0</v>
      </c>
      <c r="U50" s="33" t="n">
        <f aca="false">SUM(U239,U680,U932,U995,U1058)</f>
        <v>911990.8017</v>
      </c>
    </row>
    <row r="51" customFormat="false" ht="13.5" hidden="false" customHeight="true" outlineLevel="0" collapsed="false">
      <c r="B51" s="29"/>
      <c r="C51" s="39" t="s">
        <v>55</v>
      </c>
      <c r="D51" s="31" t="n">
        <f aca="false">SUM(D240,D681,D933,D996,D1059)</f>
        <v>868731.4008</v>
      </c>
      <c r="E51" s="31" t="n">
        <f aca="false">SUM(E240,E681,E933,E996,E1059)</f>
        <v>232998.3443</v>
      </c>
      <c r="F51" s="31" t="n">
        <f aca="false">SUM(F240,F681,F933,F996,F1059)</f>
        <v>36499.5672</v>
      </c>
      <c r="G51" s="31" t="n">
        <f aca="false">SUM(G240,G681,G933,G996,G1059)</f>
        <v>73148.4763</v>
      </c>
      <c r="H51" s="31" t="n">
        <f aca="false">SUM(H240,H681,H933,H996,H1059)</f>
        <v>7143.669</v>
      </c>
      <c r="I51" s="31" t="n">
        <f aca="false">SUM(I240,I681,I933,I996,I1059)</f>
        <v>7449.7515</v>
      </c>
      <c r="J51" s="31" t="n">
        <f aca="false">SUM(J240,J681,J933,J996,J1059)</f>
        <v>706.678</v>
      </c>
      <c r="K51" s="31" t="n">
        <f aca="false">SUM(K240,K681,K933,K996,K1059)</f>
        <v>1041.0671</v>
      </c>
      <c r="L51" s="31" t="n">
        <f aca="false">SUM(L240,L681,L933,L996,L1059)</f>
        <v>248.3161</v>
      </c>
      <c r="M51" s="32" t="n">
        <f aca="false">SUM(M240,M681,M933,M996,M1059)</f>
        <v>202.6974</v>
      </c>
      <c r="N51" s="31" t="n">
        <f aca="false">SUM(N240,N681,N933,N996,N1059)</f>
        <v>86.2507</v>
      </c>
      <c r="O51" s="31" t="n">
        <f aca="false">SUM(O240,O681,O933,O996,O1059)</f>
        <v>0</v>
      </c>
      <c r="P51" s="31" t="n">
        <f aca="false">SUM(P240,P681,P933,P996,P1059)</f>
        <v>33.7829</v>
      </c>
      <c r="Q51" s="31" t="n">
        <f aca="false">SUM(Q240,Q681,Q933,Q996,Q1059)</f>
        <v>0</v>
      </c>
      <c r="R51" s="31" t="n">
        <f aca="false">SUM(R240,R681,R933,R996,R1059)</f>
        <v>0</v>
      </c>
      <c r="S51" s="31" t="n">
        <f aca="false">SUM(S240,S681,S933,S996,S1059)</f>
        <v>0</v>
      </c>
      <c r="T51" s="31" t="n">
        <f aca="false">SUM(T240,T681,T933,T996,T1059)</f>
        <v>0</v>
      </c>
      <c r="U51" s="33" t="n">
        <f aca="false">SUM(U240,U681,U933,U996,U1059)</f>
        <v>1228290.0013</v>
      </c>
    </row>
    <row r="52" customFormat="false" ht="13.5" hidden="false" customHeight="true" outlineLevel="0" collapsed="false">
      <c r="B52" s="29"/>
      <c r="C52" s="39" t="s">
        <v>72</v>
      </c>
      <c r="D52" s="31" t="n">
        <f aca="false">SUM(D241,D682,D934,D997,D1060)</f>
        <v>358766.4904</v>
      </c>
      <c r="E52" s="31" t="n">
        <f aca="false">SUM(E241,E682,E934,E997,E1060)</f>
        <v>88616.728</v>
      </c>
      <c r="F52" s="31" t="n">
        <f aca="false">SUM(F241,F682,F934,F997,F1060)</f>
        <v>11040.8769</v>
      </c>
      <c r="G52" s="31" t="n">
        <f aca="false">SUM(G241,G682,G934,G997,G1060)</f>
        <v>7993.9469</v>
      </c>
      <c r="H52" s="31" t="n">
        <f aca="false">SUM(H241,H682,H934,H997,H1060)</f>
        <v>1395.7686</v>
      </c>
      <c r="I52" s="31" t="n">
        <f aca="false">SUM(I241,I682,I934,I997,I1060)</f>
        <v>632.0527</v>
      </c>
      <c r="J52" s="31" t="n">
        <f aca="false">SUM(J241,J682,J934,J997,J1060)</f>
        <v>112.8302</v>
      </c>
      <c r="K52" s="31" t="n">
        <f aca="false">SUM(K241,K682,K934,K997,K1060)</f>
        <v>106.3039</v>
      </c>
      <c r="L52" s="31" t="n">
        <f aca="false">SUM(L241,L682,L934,L997,L1060)</f>
        <v>13.6259</v>
      </c>
      <c r="M52" s="32" t="n">
        <f aca="false">SUM(M241,M682,M934,M997,M1060)</f>
        <v>20.2976</v>
      </c>
      <c r="N52" s="31" t="n">
        <f aca="false">SUM(N241,N682,N934,N997,N1060)</f>
        <v>0</v>
      </c>
      <c r="O52" s="31" t="n">
        <f aca="false">SUM(O241,O682,O934,O997,O1060)</f>
        <v>4.1097</v>
      </c>
      <c r="P52" s="31" t="n">
        <f aca="false">SUM(P241,P682,P934,P997,P1060)</f>
        <v>0</v>
      </c>
      <c r="Q52" s="31" t="n">
        <f aca="false">SUM(Q241,Q682,Q934,Q997,Q1060)</f>
        <v>3.5019</v>
      </c>
      <c r="R52" s="31" t="n">
        <f aca="false">SUM(R241,R682,R934,R997,R1060)</f>
        <v>0</v>
      </c>
      <c r="S52" s="31" t="n">
        <f aca="false">SUM(S241,S682,S934,S997,S1060)</f>
        <v>0</v>
      </c>
      <c r="T52" s="31" t="n">
        <f aca="false">SUM(T241,T682,T934,T997,T1060)</f>
        <v>0</v>
      </c>
      <c r="U52" s="33" t="n">
        <f aca="false">SUM(U241,U682,U934,U997,U1060)</f>
        <v>468706.5327</v>
      </c>
    </row>
    <row r="53" customFormat="false" ht="13.5" hidden="false" customHeight="true" outlineLevel="0" collapsed="false">
      <c r="B53" s="29" t="s">
        <v>30</v>
      </c>
      <c r="C53" s="39" t="s">
        <v>73</v>
      </c>
      <c r="D53" s="31" t="n">
        <f aca="false">SUM(D242,D683,D935,D998,D1061)</f>
        <v>313659.8091</v>
      </c>
      <c r="E53" s="31" t="n">
        <f aca="false">SUM(E242,E683,E935,E998,E1061)</f>
        <v>308770.0752</v>
      </c>
      <c r="F53" s="31" t="n">
        <f aca="false">SUM(F242,F683,F935,F998,F1061)</f>
        <v>31129.9461</v>
      </c>
      <c r="G53" s="31" t="n">
        <f aca="false">SUM(G242,G683,G935,G998,G1061)</f>
        <v>37176.0681</v>
      </c>
      <c r="H53" s="31" t="n">
        <f aca="false">SUM(H242,H683,H935,H998,H1061)</f>
        <v>7092.4784</v>
      </c>
      <c r="I53" s="31" t="n">
        <f aca="false">SUM(I242,I683,I935,I998,I1061)</f>
        <v>9608.2839</v>
      </c>
      <c r="J53" s="31" t="n">
        <f aca="false">SUM(J242,J683,J935,J998,J1061)</f>
        <v>908.8255</v>
      </c>
      <c r="K53" s="31" t="n">
        <f aca="false">SUM(K242,K683,K935,K998,K1061)</f>
        <v>438.6906</v>
      </c>
      <c r="L53" s="31" t="n">
        <f aca="false">SUM(L242,L683,L935,L998,L1061)</f>
        <v>88.5533</v>
      </c>
      <c r="M53" s="32" t="n">
        <f aca="false">SUM(M242,M683,M935,M998,M1061)</f>
        <v>66.3077</v>
      </c>
      <c r="N53" s="31" t="n">
        <f aca="false">SUM(N242,N683,N935,N998,N1061)</f>
        <v>2.4052</v>
      </c>
      <c r="O53" s="31" t="n">
        <f aca="false">SUM(O242,O683,O935,O998,O1061)</f>
        <v>0</v>
      </c>
      <c r="P53" s="31" t="n">
        <f aca="false">SUM(P242,P683,P935,P998,P1061)</f>
        <v>4.7834</v>
      </c>
      <c r="Q53" s="31" t="n">
        <f aca="false">SUM(Q242,Q683,Q935,Q998,Q1061)</f>
        <v>0</v>
      </c>
      <c r="R53" s="31" t="n">
        <f aca="false">SUM(R242,R683,R935,R998,R1061)</f>
        <v>0</v>
      </c>
      <c r="S53" s="31" t="n">
        <f aca="false">SUM(S242,S683,S935,S998,S1061)</f>
        <v>0</v>
      </c>
      <c r="T53" s="31" t="n">
        <f aca="false">SUM(T242,T683,T935,T998,T1061)</f>
        <v>0</v>
      </c>
      <c r="U53" s="33" t="n">
        <f aca="false">SUM(U242,U683,U935,U998,U1061)</f>
        <v>708946.2265</v>
      </c>
    </row>
    <row r="54" customFormat="false" ht="13.5" hidden="false" customHeight="true" outlineLevel="0" collapsed="false">
      <c r="B54" s="29"/>
      <c r="C54" s="39" t="s">
        <v>74</v>
      </c>
      <c r="D54" s="31" t="n">
        <f aca="false">SUM(D243,D684,D936,D999,D1062)</f>
        <v>209490.3192</v>
      </c>
      <c r="E54" s="31" t="n">
        <f aca="false">SUM(E243,E684,E936,E999,E1062)</f>
        <v>116603.8712</v>
      </c>
      <c r="F54" s="31" t="n">
        <f aca="false">SUM(F243,F684,F936,F999,F1062)</f>
        <v>20813.1131</v>
      </c>
      <c r="G54" s="31" t="n">
        <f aca="false">SUM(G243,G684,G936,G999,G1062)</f>
        <v>34633.3677</v>
      </c>
      <c r="H54" s="31" t="n">
        <f aca="false">SUM(H243,H684,H936,H999,H1062)</f>
        <v>8286.7917</v>
      </c>
      <c r="I54" s="31" t="n">
        <f aca="false">SUM(I243,I684,I936,I999,I1062)</f>
        <v>17755.2849</v>
      </c>
      <c r="J54" s="31" t="n">
        <f aca="false">SUM(J243,J684,J936,J999,J1062)</f>
        <v>1261.1259</v>
      </c>
      <c r="K54" s="31" t="n">
        <f aca="false">SUM(K243,K684,K936,K999,K1062)</f>
        <v>871.8304</v>
      </c>
      <c r="L54" s="31" t="n">
        <f aca="false">SUM(L243,L684,L936,L999,L1062)</f>
        <v>189.8107</v>
      </c>
      <c r="M54" s="32" t="n">
        <f aca="false">SUM(M243,M684,M936,M999,M1062)</f>
        <v>220.0349</v>
      </c>
      <c r="N54" s="31" t="n">
        <f aca="false">SUM(N243,N684,N936,N999,N1062)</f>
        <v>100.6249</v>
      </c>
      <c r="O54" s="31" t="n">
        <f aca="false">SUM(O243,O684,O936,O999,O1062)</f>
        <v>64.5154</v>
      </c>
      <c r="P54" s="31" t="n">
        <f aca="false">SUM(P243,P684,P936,P999,P1062)</f>
        <v>6.0735</v>
      </c>
      <c r="Q54" s="31" t="n">
        <f aca="false">SUM(Q243,Q684,Q936,Q999,Q1062)</f>
        <v>5.732</v>
      </c>
      <c r="R54" s="31" t="n">
        <f aca="false">SUM(R243,R684,R936,R999,R1062)</f>
        <v>5.504</v>
      </c>
      <c r="S54" s="31" t="n">
        <f aca="false">SUM(S243,S684,S936,S999,S1062)</f>
        <v>0</v>
      </c>
      <c r="T54" s="31" t="n">
        <f aca="false">SUM(T243,T684,T936,T999,T1062)</f>
        <v>0</v>
      </c>
      <c r="U54" s="33" t="n">
        <f aca="false">SUM(U243,U684,U936,U999,U1062)</f>
        <v>410307.9995</v>
      </c>
    </row>
    <row r="55" customFormat="false" ht="13.5" hidden="false" customHeight="true" outlineLevel="0" collapsed="false">
      <c r="B55" s="29"/>
      <c r="C55" s="40" t="s">
        <v>75</v>
      </c>
      <c r="D55" s="43" t="n">
        <f aca="false">SUM(D244,D685,D937,D1000,D1063)</f>
        <v>535206.3673</v>
      </c>
      <c r="E55" s="31" t="n">
        <f aca="false">SUM(E244,E685,E937,E1000,E1063)</f>
        <v>555155.5672</v>
      </c>
      <c r="F55" s="31" t="n">
        <f aca="false">SUM(F244,F685,F937,F1000,F1063)</f>
        <v>71742.514</v>
      </c>
      <c r="G55" s="31" t="n">
        <f aca="false">SUM(G244,G685,G937,G1000,G1063)</f>
        <v>80289.5531</v>
      </c>
      <c r="H55" s="31" t="n">
        <f aca="false">SUM(H244,H685,H937,H1000,H1063)</f>
        <v>23619.9834</v>
      </c>
      <c r="I55" s="31" t="n">
        <f aca="false">SUM(I244,I685,I937,I1000,I1063)</f>
        <v>20021.0603</v>
      </c>
      <c r="J55" s="43" t="n">
        <f aca="false">SUM(J244,J685,J937,J1000,J1063)</f>
        <v>7316.5837</v>
      </c>
      <c r="K55" s="43" t="n">
        <f aca="false">SUM(K244,K685,K937,K1000,K1063)</f>
        <v>2497.7461</v>
      </c>
      <c r="L55" s="43" t="n">
        <f aca="false">SUM(L244,L685,L937,L1000,L1063)</f>
        <v>1798.5791</v>
      </c>
      <c r="M55" s="44" t="n">
        <f aca="false">SUM(M244,M685,M937,M1000,M1063)</f>
        <v>1400.0666</v>
      </c>
      <c r="N55" s="31" t="n">
        <f aca="false">SUM(N244,N685,N937,N1000,N1063)</f>
        <v>557.2272</v>
      </c>
      <c r="O55" s="31" t="n">
        <f aca="false">SUM(O244,O685,O937,O1000,O1063)</f>
        <v>379.3109</v>
      </c>
      <c r="P55" s="31" t="n">
        <f aca="false">SUM(P244,P685,P937,P1000,P1063)</f>
        <v>214.3009</v>
      </c>
      <c r="Q55" s="31" t="n">
        <f aca="false">SUM(Q244,Q685,Q937,Q1000,Q1063)</f>
        <v>41.0448</v>
      </c>
      <c r="R55" s="31" t="n">
        <f aca="false">SUM(R244,R685,R937,R1000,R1063)</f>
        <v>0</v>
      </c>
      <c r="S55" s="43" t="n">
        <f aca="false">SUM(S244,S685,S937,S1000,S1063)</f>
        <v>0</v>
      </c>
      <c r="T55" s="43" t="n">
        <f aca="false">SUM(T244,T685,T937,T1000,T1063)</f>
        <v>0</v>
      </c>
      <c r="U55" s="45" t="n">
        <f aca="false">SUM(U244,U685,U937,U1000,U1063)</f>
        <v>1300239.9046</v>
      </c>
    </row>
    <row r="56" customFormat="false" ht="13.5" hidden="false" customHeight="true" outlineLevel="0" collapsed="false">
      <c r="B56" s="34"/>
      <c r="C56" s="46" t="s">
        <v>32</v>
      </c>
      <c r="D56" s="43" t="n">
        <f aca="false">SUM(D245,D686,D938,D1001,D1064)</f>
        <v>5563979.3893</v>
      </c>
      <c r="E56" s="36" t="n">
        <f aca="false">SUM(E245,E686,E938,E1001,E1064)</f>
        <v>4317494.8833</v>
      </c>
      <c r="F56" s="36" t="n">
        <f aca="false">SUM(F245,F686,F938,F1001,F1064)</f>
        <v>944416.5508</v>
      </c>
      <c r="G56" s="36" t="n">
        <f aca="false">SUM(G245,G686,G938,G1001,G1064)</f>
        <v>1528515.4797</v>
      </c>
      <c r="H56" s="36" t="n">
        <f aca="false">SUM(H245,H686,H938,H1001,H1064)</f>
        <v>433495.3228</v>
      </c>
      <c r="I56" s="36" t="n">
        <f aca="false">SUM(I245,I686,I938,I1001,I1064)</f>
        <v>506847.8428</v>
      </c>
      <c r="J56" s="43" t="n">
        <f aca="false">SUM(J245,J686,J938,J1001,J1064)</f>
        <v>136282.0456</v>
      </c>
      <c r="K56" s="43" t="n">
        <f aca="false">SUM(K245,K686,K938,K1001,K1064)</f>
        <v>30835.8646</v>
      </c>
      <c r="L56" s="43" t="n">
        <f aca="false">SUM(L245,L686,L938,L1001,L1064)</f>
        <v>30678.3842</v>
      </c>
      <c r="M56" s="44" t="n">
        <f aca="false">SUM(M245,M686,M938,M1001,M1064)</f>
        <v>30717.9919</v>
      </c>
      <c r="N56" s="36" t="n">
        <f aca="false">SUM(N245,N686,N938,N1001,N1064)</f>
        <v>11343.3471</v>
      </c>
      <c r="O56" s="36" t="n">
        <f aca="false">SUM(O245,O686,O938,O1001,O1064)</f>
        <v>11115.2948</v>
      </c>
      <c r="P56" s="36" t="n">
        <f aca="false">SUM(P245,P686,P938,P1001,P1064)</f>
        <v>3984.2459</v>
      </c>
      <c r="Q56" s="36" t="n">
        <f aca="false">SUM(Q245,Q686,Q938,Q1001,Q1064)</f>
        <v>2595.7091</v>
      </c>
      <c r="R56" s="36" t="n">
        <f aca="false">SUM(R245,R686,R938,R1001,R1064)</f>
        <v>1432.9151</v>
      </c>
      <c r="S56" s="43" t="n">
        <f aca="false">SUM(S245,S686,S938,S1001,S1064)</f>
        <v>30.2474</v>
      </c>
      <c r="T56" s="43" t="n">
        <f aca="false">SUM(T245,T686,T938,T1001,T1064)</f>
        <v>38.2551</v>
      </c>
      <c r="U56" s="45" t="n">
        <f aca="false">SUM(U245,U686,U938,U1001,U1064)</f>
        <v>13553803.7695</v>
      </c>
    </row>
    <row r="57" customFormat="false" ht="13.5" hidden="false" customHeight="true" outlineLevel="0" collapsed="false">
      <c r="B57" s="29"/>
      <c r="C57" s="30" t="s">
        <v>76</v>
      </c>
      <c r="D57" s="26" t="n">
        <f aca="false">SUM(D246,D687,D939,D1002,D1065)</f>
        <v>625558.7298</v>
      </c>
      <c r="E57" s="26" t="n">
        <f aca="false">SUM(E246,E687,E939,E1002,E1065)</f>
        <v>358592.3322</v>
      </c>
      <c r="F57" s="26" t="n">
        <f aca="false">SUM(F246,F687,F939,F1002,F1065)</f>
        <v>145214.3463</v>
      </c>
      <c r="G57" s="31" t="n">
        <f aca="false">SUM(G246,G687,G939,G1002,G1065)</f>
        <v>173771.5661</v>
      </c>
      <c r="H57" s="31" t="n">
        <f aca="false">SUM(H246,H687,H939,H1002,H1065)</f>
        <v>44151.8441</v>
      </c>
      <c r="I57" s="31" t="n">
        <f aca="false">SUM(I246,I687,I939,I1002,I1065)</f>
        <v>61558.3097</v>
      </c>
      <c r="J57" s="26" t="n">
        <f aca="false">SUM(J246,J687,J939,J1002,J1065)</f>
        <v>23082.6079</v>
      </c>
      <c r="K57" s="26" t="n">
        <f aca="false">SUM(K246,K687,K939,K1002,K1065)</f>
        <v>13164.121</v>
      </c>
      <c r="L57" s="26" t="n">
        <f aca="false">SUM(L246,L687,L939,L1002,L1065)</f>
        <v>12323.855</v>
      </c>
      <c r="M57" s="27" t="n">
        <f aca="false">SUM(M246,M687,M939,M1002,M1065)</f>
        <v>16494.4561</v>
      </c>
      <c r="N57" s="26" t="n">
        <f aca="false">SUM(N246,N687,N939,N1002,N1065)</f>
        <v>4124.7385</v>
      </c>
      <c r="O57" s="26" t="n">
        <f aca="false">SUM(O246,O687,O939,O1002,O1065)</f>
        <v>5521.1111</v>
      </c>
      <c r="P57" s="31" t="n">
        <f aca="false">SUM(P246,P687,P939,P1002,P1065)</f>
        <v>2758.4189</v>
      </c>
      <c r="Q57" s="31" t="n">
        <f aca="false">SUM(Q246,Q687,Q939,Q1002,Q1065)</f>
        <v>2005.7221</v>
      </c>
      <c r="R57" s="31" t="n">
        <f aca="false">SUM(R246,R687,R939,R1002,R1065)</f>
        <v>1063.3906</v>
      </c>
      <c r="S57" s="26" t="n">
        <f aca="false">SUM(S246,S687,S939,S1002,S1065)</f>
        <v>72.7575</v>
      </c>
      <c r="T57" s="26" t="n">
        <f aca="false">SUM(T246,T687,T939,T1002,T1065)</f>
        <v>20.9772</v>
      </c>
      <c r="U57" s="28" t="n">
        <f aca="false">SUM(U246,U687,U939,U1002,U1065)</f>
        <v>1489479.2841</v>
      </c>
    </row>
    <row r="58" customFormat="false" ht="13.5" hidden="false" customHeight="true" outlineLevel="0" collapsed="false">
      <c r="B58" s="29" t="s">
        <v>77</v>
      </c>
      <c r="C58" s="30" t="s">
        <v>78</v>
      </c>
      <c r="D58" s="31" t="n">
        <f aca="false">SUM(D247,D688,D940,D1003,D1066)</f>
        <v>157.9029</v>
      </c>
      <c r="E58" s="31" t="n">
        <f aca="false">SUM(E247,E688,E940,E1003,E1066)</f>
        <v>1720.5299</v>
      </c>
      <c r="F58" s="31" t="n">
        <f aca="false">SUM(F247,F688,F940,F1003,F1066)</f>
        <v>1314.112</v>
      </c>
      <c r="G58" s="31" t="n">
        <f aca="false">SUM(G247,G688,G940,G1003,G1066)</f>
        <v>2277.5264</v>
      </c>
      <c r="H58" s="31" t="n">
        <f aca="false">SUM(H247,H688,H940,H1003,H1066)</f>
        <v>509.1523</v>
      </c>
      <c r="I58" s="31" t="n">
        <f aca="false">SUM(I247,I688,I940,I1003,I1066)</f>
        <v>5157.815</v>
      </c>
      <c r="J58" s="31" t="n">
        <f aca="false">SUM(J247,J688,J940,J1003,J1066)</f>
        <v>1878.7009</v>
      </c>
      <c r="K58" s="31" t="n">
        <f aca="false">SUM(K247,K688,K940,K1003,K1066)</f>
        <v>999.0159</v>
      </c>
      <c r="L58" s="31" t="n">
        <f aca="false">SUM(L247,L688,L940,L1003,L1066)</f>
        <v>845.0452</v>
      </c>
      <c r="M58" s="32" t="n">
        <f aca="false">SUM(M247,M688,M940,M1003,M1066)</f>
        <v>1021.8329</v>
      </c>
      <c r="N58" s="31" t="n">
        <f aca="false">SUM(N247,N688,N940,N1003,N1066)</f>
        <v>465.772</v>
      </c>
      <c r="O58" s="31" t="n">
        <f aca="false">SUM(O247,O688,O940,O1003,O1066)</f>
        <v>859.3183</v>
      </c>
      <c r="P58" s="31" t="n">
        <f aca="false">SUM(P247,P688,P940,P1003,P1066)</f>
        <v>116.8028</v>
      </c>
      <c r="Q58" s="31" t="n">
        <f aca="false">SUM(Q247,Q688,Q940,Q1003,Q1066)</f>
        <v>125.5757</v>
      </c>
      <c r="R58" s="31" t="n">
        <f aca="false">SUM(R247,R688,R940,R1003,R1066)</f>
        <v>161.1187</v>
      </c>
      <c r="S58" s="31" t="n">
        <f aca="false">SUM(S247,S688,S940,S1003,S1066)</f>
        <v>64.7812</v>
      </c>
      <c r="T58" s="31" t="n">
        <f aca="false">SUM(T247,T688,T940,T1003,T1066)</f>
        <v>49.2253</v>
      </c>
      <c r="U58" s="33" t="n">
        <f aca="false">SUM(U247,U688,U940,U1003,U1066)</f>
        <v>17724.2274</v>
      </c>
    </row>
    <row r="59" customFormat="false" ht="13.5" hidden="false" customHeight="true" outlineLevel="0" collapsed="false">
      <c r="B59" s="29"/>
      <c r="C59" s="30" t="s">
        <v>79</v>
      </c>
      <c r="D59" s="31" t="n">
        <f aca="false">SUM(D248,D689,D941,D1004,D1067)</f>
        <v>4.555</v>
      </c>
      <c r="E59" s="31" t="n">
        <f aca="false">SUM(E248,E689,E941,E1004,E1067)</f>
        <v>152.5596</v>
      </c>
      <c r="F59" s="31" t="n">
        <f aca="false">SUM(F248,F689,F941,F1004,F1067)</f>
        <v>92.8817</v>
      </c>
      <c r="G59" s="31" t="n">
        <f aca="false">SUM(G248,G689,G941,G1004,G1067)</f>
        <v>364.7125</v>
      </c>
      <c r="H59" s="31" t="n">
        <f aca="false">SUM(H248,H689,H941,H1004,H1067)</f>
        <v>97.341</v>
      </c>
      <c r="I59" s="31" t="n">
        <f aca="false">SUM(I248,I689,I941,I1004,I1067)</f>
        <v>173.0515</v>
      </c>
      <c r="J59" s="31" t="n">
        <f aca="false">SUM(J248,J689,J941,J1004,J1067)</f>
        <v>1522.1723</v>
      </c>
      <c r="K59" s="31" t="n">
        <f aca="false">SUM(K248,K689,K941,K1004,K1067)</f>
        <v>117.3987</v>
      </c>
      <c r="L59" s="31" t="n">
        <f aca="false">SUM(L248,L689,L941,L1004,L1067)</f>
        <v>174.3995</v>
      </c>
      <c r="M59" s="32" t="n">
        <f aca="false">SUM(M248,M689,M941,M1004,M1067)</f>
        <v>1799.2537</v>
      </c>
      <c r="N59" s="31" t="n">
        <f aca="false">SUM(N248,N689,N941,N1004,N1067)</f>
        <v>284.0959</v>
      </c>
      <c r="O59" s="31" t="n">
        <f aca="false">SUM(O248,O689,O941,O1004,O1067)</f>
        <v>456.2615</v>
      </c>
      <c r="P59" s="31" t="n">
        <f aca="false">SUM(P248,P689,P941,P1004,P1067)</f>
        <v>199.3576</v>
      </c>
      <c r="Q59" s="31" t="n">
        <f aca="false">SUM(Q248,Q689,Q941,Q1004,Q1067)</f>
        <v>890.5229</v>
      </c>
      <c r="R59" s="31" t="n">
        <f aca="false">SUM(R248,R689,R941,R1004,R1067)</f>
        <v>382.1466</v>
      </c>
      <c r="S59" s="31" t="n">
        <f aca="false">SUM(S248,S689,S941,S1004,S1067)</f>
        <v>102.0955</v>
      </c>
      <c r="T59" s="31" t="n">
        <f aca="false">SUM(T248,T689,T941,T1004,T1067)</f>
        <v>53.7258</v>
      </c>
      <c r="U59" s="33" t="n">
        <f aca="false">SUM(U248,U689,U941,U1004,U1067)</f>
        <v>6866.5313</v>
      </c>
    </row>
    <row r="60" customFormat="false" ht="13.5" hidden="false" customHeight="true" outlineLevel="0" collapsed="false">
      <c r="B60" s="29" t="s">
        <v>80</v>
      </c>
      <c r="C60" s="30" t="s">
        <v>81</v>
      </c>
      <c r="D60" s="31" t="n">
        <f aca="false">SUM(D249,D690,D942,D1005,D1068)</f>
        <v>3148.4982</v>
      </c>
      <c r="E60" s="31" t="n">
        <f aca="false">SUM(E249,E690,E942,E1005,E1068)</f>
        <v>8680.6526</v>
      </c>
      <c r="F60" s="31" t="n">
        <f aca="false">SUM(F249,F690,F942,F1005,F1068)</f>
        <v>2973.2458</v>
      </c>
      <c r="G60" s="31" t="n">
        <f aca="false">SUM(G249,G690,G942,G1005,G1068)</f>
        <v>5891.055</v>
      </c>
      <c r="H60" s="31" t="n">
        <f aca="false">SUM(H249,H690,H942,H1005,H1068)</f>
        <v>1548.595</v>
      </c>
      <c r="I60" s="31" t="n">
        <f aca="false">SUM(I249,I690,I942,I1005,I1068)</f>
        <v>1541.7833</v>
      </c>
      <c r="J60" s="31" t="n">
        <f aca="false">SUM(J249,J690,J942,J1005,J1068)</f>
        <v>570.2221</v>
      </c>
      <c r="K60" s="31" t="n">
        <f aca="false">SUM(K249,K690,K942,K1005,K1068)</f>
        <v>263.0569</v>
      </c>
      <c r="L60" s="31" t="n">
        <f aca="false">SUM(L249,L690,L942,L1005,L1068)</f>
        <v>260.8736</v>
      </c>
      <c r="M60" s="32" t="n">
        <f aca="false">SUM(M249,M690,M942,M1005,M1068)</f>
        <v>412.9633</v>
      </c>
      <c r="N60" s="31" t="n">
        <f aca="false">SUM(N249,N690,N942,N1005,N1068)</f>
        <v>109.5376</v>
      </c>
      <c r="O60" s="31" t="n">
        <f aca="false">SUM(O249,O690,O942,O1005,O1068)</f>
        <v>51.7924</v>
      </c>
      <c r="P60" s="31" t="n">
        <f aca="false">SUM(P249,P690,P942,P1005,P1068)</f>
        <v>14.9507</v>
      </c>
      <c r="Q60" s="31" t="n">
        <f aca="false">SUM(Q249,Q690,Q942,Q1005,Q1068)</f>
        <v>13.6526</v>
      </c>
      <c r="R60" s="31" t="n">
        <f aca="false">SUM(R249,R690,R942,R1005,R1068)</f>
        <v>3.2155</v>
      </c>
      <c r="S60" s="31" t="n">
        <f aca="false">SUM(S249,S690,S942,S1005,S1068)</f>
        <v>0</v>
      </c>
      <c r="T60" s="31" t="n">
        <f aca="false">SUM(T249,T690,T942,T1005,T1068)</f>
        <v>0</v>
      </c>
      <c r="U60" s="33" t="n">
        <f aca="false">SUM(U249,U690,U942,U1005,U1068)</f>
        <v>25484.0946</v>
      </c>
    </row>
    <row r="61" customFormat="false" ht="13.5" hidden="false" customHeight="true" outlineLevel="0" collapsed="false">
      <c r="B61" s="29"/>
      <c r="C61" s="30" t="s">
        <v>82</v>
      </c>
      <c r="D61" s="31" t="n">
        <f aca="false">SUM(D250,D691,D943,D1006,D1069)</f>
        <v>1.1266</v>
      </c>
      <c r="E61" s="31" t="n">
        <f aca="false">SUM(E250,E691,E943,E1006,E1069)</f>
        <v>42.5887</v>
      </c>
      <c r="F61" s="31" t="n">
        <f aca="false">SUM(F250,F691,F943,F1006,F1069)</f>
        <v>24.0654</v>
      </c>
      <c r="G61" s="31" t="n">
        <f aca="false">SUM(G250,G691,G943,G1006,G1069)</f>
        <v>312.6107</v>
      </c>
      <c r="H61" s="31" t="n">
        <f aca="false">SUM(H250,H691,H943,H1006,H1069)</f>
        <v>119.8559</v>
      </c>
      <c r="I61" s="31" t="n">
        <f aca="false">SUM(I250,I691,I943,I1006,I1069)</f>
        <v>261.5551</v>
      </c>
      <c r="J61" s="31" t="n">
        <f aca="false">SUM(J250,J691,J943,J1006,J1069)</f>
        <v>179.4495</v>
      </c>
      <c r="K61" s="31" t="n">
        <f aca="false">SUM(K250,K691,K943,K1006,K1069)</f>
        <v>292.1597</v>
      </c>
      <c r="L61" s="31" t="n">
        <f aca="false">SUM(L250,L691,L943,L1006,L1069)</f>
        <v>981.6315</v>
      </c>
      <c r="M61" s="32" t="n">
        <f aca="false">SUM(M250,M691,M943,M1006,M1069)</f>
        <v>794.6162</v>
      </c>
      <c r="N61" s="31" t="n">
        <f aca="false">SUM(N250,N691,N943,N1006,N1069)</f>
        <v>261.5582</v>
      </c>
      <c r="O61" s="31" t="n">
        <f aca="false">SUM(O250,O691,O943,O1006,O1069)</f>
        <v>155.0911</v>
      </c>
      <c r="P61" s="31" t="n">
        <f aca="false">SUM(P250,P691,P943,P1006,P1069)</f>
        <v>34.456</v>
      </c>
      <c r="Q61" s="31" t="n">
        <f aca="false">SUM(Q250,Q691,Q943,Q1006,Q1069)</f>
        <v>20.1776</v>
      </c>
      <c r="R61" s="31" t="n">
        <f aca="false">SUM(R250,R691,R943,R1006,R1069)</f>
        <v>26.2293</v>
      </c>
      <c r="S61" s="31" t="n">
        <f aca="false">SUM(S250,S691,S943,S1006,S1069)</f>
        <v>5.6275</v>
      </c>
      <c r="T61" s="31" t="n">
        <f aca="false">SUM(T250,T691,T943,T1006,T1069)</f>
        <v>7.4288</v>
      </c>
      <c r="U61" s="33" t="n">
        <f aca="false">SUM(U250,U691,U943,U1006,U1069)</f>
        <v>3520.2278</v>
      </c>
    </row>
    <row r="62" customFormat="false" ht="13.5" hidden="false" customHeight="true" outlineLevel="0" collapsed="false">
      <c r="B62" s="29" t="s">
        <v>30</v>
      </c>
      <c r="C62" s="30" t="s">
        <v>83</v>
      </c>
      <c r="D62" s="31" t="n">
        <f aca="false">SUM(D251,D692,D944,D1007,D1070)</f>
        <v>0</v>
      </c>
      <c r="E62" s="31" t="n">
        <f aca="false">SUM(E251,E692,E944,E1007,E1070)</f>
        <v>0</v>
      </c>
      <c r="F62" s="31" t="n">
        <f aca="false">SUM(F251,F692,F944,F1007,F1070)</f>
        <v>0</v>
      </c>
      <c r="G62" s="31" t="n">
        <f aca="false">SUM(G251,G692,G944,G1007,G1070)</f>
        <v>0</v>
      </c>
      <c r="H62" s="31" t="n">
        <f aca="false">SUM(H251,H692,H944,H1007,H1070)</f>
        <v>0</v>
      </c>
      <c r="I62" s="31" t="n">
        <f aca="false">SUM(I251,I692,I944,I1007,I1070)</f>
        <v>0</v>
      </c>
      <c r="J62" s="31" t="n">
        <f aca="false">SUM(J251,J692,J944,J1007,J1070)</f>
        <v>0</v>
      </c>
      <c r="K62" s="31" t="n">
        <f aca="false">SUM(K251,K692,K944,K1007,K1070)</f>
        <v>0</v>
      </c>
      <c r="L62" s="31" t="n">
        <f aca="false">SUM(L251,L692,L944,L1007,L1070)</f>
        <v>0</v>
      </c>
      <c r="M62" s="32" t="n">
        <f aca="false">SUM(M251,M692,M944,M1007,M1070)</f>
        <v>10</v>
      </c>
      <c r="N62" s="31" t="n">
        <f aca="false">SUM(N251,N692,N944,N1007,N1070)</f>
        <v>3</v>
      </c>
      <c r="O62" s="31" t="n">
        <f aca="false">SUM(O251,O692,O944,O1007,O1070)</f>
        <v>11</v>
      </c>
      <c r="P62" s="31" t="n">
        <f aca="false">SUM(P251,P692,P944,P1007,P1070)</f>
        <v>4</v>
      </c>
      <c r="Q62" s="31" t="n">
        <f aca="false">SUM(Q251,Q692,Q944,Q1007,Q1070)</f>
        <v>4</v>
      </c>
      <c r="R62" s="31" t="n">
        <f aca="false">SUM(R251,R692,R944,R1007,R1070)</f>
        <v>7</v>
      </c>
      <c r="S62" s="31" t="n">
        <f aca="false">SUM(S251,S692,S944,S1007,S1070)</f>
        <v>0</v>
      </c>
      <c r="T62" s="31" t="n">
        <f aca="false">SUM(T251,T692,T944,T1007,T1070)</f>
        <v>0</v>
      </c>
      <c r="U62" s="33" t="n">
        <f aca="false">SUM(U251,U692,U944,U1007,U1070)</f>
        <v>39</v>
      </c>
    </row>
    <row r="63" customFormat="false" ht="13.5" hidden="false" customHeight="true" outlineLevel="0" collapsed="false">
      <c r="B63" s="29"/>
      <c r="C63" s="47" t="s">
        <v>84</v>
      </c>
      <c r="D63" s="43" t="n">
        <f aca="false">SUM(D252,D693,D945,D1008,D1071)</f>
        <v>41362.8321</v>
      </c>
      <c r="E63" s="43" t="n">
        <f aca="false">SUM(E252,E693,E945,E1008,E1071)</f>
        <v>60462.5053</v>
      </c>
      <c r="F63" s="43" t="n">
        <f aca="false">SUM(F252,F693,F945,F1008,F1071)</f>
        <v>28767.689</v>
      </c>
      <c r="G63" s="43" t="n">
        <f aca="false">SUM(G252,G693,G945,G1008,G1071)</f>
        <v>48885.7974</v>
      </c>
      <c r="H63" s="43" t="n">
        <f aca="false">SUM(H252,H693,H945,H1008,H1071)</f>
        <v>11610.4987</v>
      </c>
      <c r="I63" s="43" t="n">
        <f aca="false">SUM(I252,I693,I945,I1008,I1071)</f>
        <v>18869.5552</v>
      </c>
      <c r="J63" s="43" t="n">
        <f aca="false">SUM(J252,J693,J945,J1008,J1071)</f>
        <v>4394.5455</v>
      </c>
      <c r="K63" s="43" t="n">
        <f aca="false">SUM(K252,K693,K945,K1008,K1071)</f>
        <v>2028.8319</v>
      </c>
      <c r="L63" s="43" t="n">
        <f aca="false">SUM(L252,L693,L945,L1008,L1071)</f>
        <v>2012.5655</v>
      </c>
      <c r="M63" s="44" t="n">
        <f aca="false">SUM(M252,M693,M945,M1008,M1071)</f>
        <v>1845.951</v>
      </c>
      <c r="N63" s="43" t="n">
        <f aca="false">SUM(N252,N693,N945,N1008,N1071)</f>
        <v>571.8136</v>
      </c>
      <c r="O63" s="43" t="n">
        <f aca="false">SUM(O252,O693,O945,O1008,O1071)</f>
        <v>401.4907</v>
      </c>
      <c r="P63" s="43" t="n">
        <f aca="false">SUM(P252,P693,P945,P1008,P1071)</f>
        <v>233.6818</v>
      </c>
      <c r="Q63" s="43" t="n">
        <f aca="false">SUM(Q252,Q693,Q945,Q1008,Q1071)</f>
        <v>97.2927</v>
      </c>
      <c r="R63" s="43" t="n">
        <f aca="false">SUM(R252,R693,R945,R1008,R1071)</f>
        <v>20.1085</v>
      </c>
      <c r="S63" s="43" t="n">
        <f aca="false">SUM(S252,S693,S945,S1008,S1071)</f>
        <v>2.1103</v>
      </c>
      <c r="T63" s="43" t="n">
        <f aca="false">SUM(T252,T693,T945,T1008,T1071)</f>
        <v>0</v>
      </c>
      <c r="U63" s="45" t="n">
        <f aca="false">SUM(U252,U693,U945,U1008,U1071)</f>
        <v>221567.2692</v>
      </c>
    </row>
    <row r="64" customFormat="false" ht="13.5" hidden="false" customHeight="true" outlineLevel="0" collapsed="false">
      <c r="B64" s="34"/>
      <c r="C64" s="46" t="s">
        <v>32</v>
      </c>
      <c r="D64" s="36" t="n">
        <f aca="false">SUM(D253,D694,D946,D1009,D1072)</f>
        <v>670233.6446</v>
      </c>
      <c r="E64" s="36" t="n">
        <f aca="false">SUM(E253,E694,E946,E1009,E1072)</f>
        <v>429651.1683</v>
      </c>
      <c r="F64" s="36" t="n">
        <f aca="false">SUM(F253,F694,F946,F1009,F1072)</f>
        <v>178386.3402</v>
      </c>
      <c r="G64" s="36" t="n">
        <f aca="false">SUM(G253,G694,G946,G1009,G1072)</f>
        <v>231503.2681</v>
      </c>
      <c r="H64" s="36" t="n">
        <f aca="false">SUM(H253,H694,H946,H1009,H1072)</f>
        <v>58037.287</v>
      </c>
      <c r="I64" s="36" t="n">
        <f aca="false">SUM(I253,I694,I946,I1009,I1072)</f>
        <v>87562.0698</v>
      </c>
      <c r="J64" s="36" t="n">
        <f aca="false">SUM(J253,J694,J946,J1009,J1072)</f>
        <v>31627.6982</v>
      </c>
      <c r="K64" s="36" t="n">
        <f aca="false">SUM(K253,K694,K946,K1009,K1072)</f>
        <v>16864.5841</v>
      </c>
      <c r="L64" s="36" t="n">
        <f aca="false">SUM(L253,L694,L946,L1009,L1072)</f>
        <v>16598.3703</v>
      </c>
      <c r="M64" s="37" t="n">
        <f aca="false">SUM(M253,M694,M946,M1009,M1072)</f>
        <v>22379.0732</v>
      </c>
      <c r="N64" s="36" t="n">
        <f aca="false">SUM(N253,N694,N946,N1009,N1072)</f>
        <v>5820.5158</v>
      </c>
      <c r="O64" s="36" t="n">
        <f aca="false">SUM(O253,O694,O946,O1009,O1072)</f>
        <v>7456.0651</v>
      </c>
      <c r="P64" s="36" t="n">
        <f aca="false">SUM(P253,P694,P946,P1009,P1072)</f>
        <v>3361.6678</v>
      </c>
      <c r="Q64" s="36" t="n">
        <f aca="false">SUM(Q253,Q694,Q946,Q1009,Q1072)</f>
        <v>3156.9436</v>
      </c>
      <c r="R64" s="36" t="n">
        <f aca="false">SUM(R253,R694,R946,R1009,R1072)</f>
        <v>1663.2092</v>
      </c>
      <c r="S64" s="36" t="n">
        <f aca="false">SUM(S253,S694,S946,S1009,S1072)</f>
        <v>247.372</v>
      </c>
      <c r="T64" s="36" t="n">
        <f aca="false">SUM(T253,T694,T946,T1009,T1072)</f>
        <v>131.3571</v>
      </c>
      <c r="U64" s="38" t="n">
        <f aca="false">SUM(U253,U694,U946,U1009,U1072)</f>
        <v>1764680.6344</v>
      </c>
    </row>
    <row r="65" customFormat="false" ht="13.5" hidden="false" customHeight="true" outlineLevel="0" collapsed="false">
      <c r="B65" s="48" t="s">
        <v>85</v>
      </c>
      <c r="C65" s="48"/>
      <c r="D65" s="49" t="n">
        <f aca="false">SUM(D254,D695,D947,D1010,D1073)</f>
        <v>9492877.7879</v>
      </c>
      <c r="E65" s="49" t="n">
        <f aca="false">SUM(E254,E695,E947,E1010,E1073)</f>
        <v>7129167.714</v>
      </c>
      <c r="F65" s="49" t="n">
        <f aca="false">SUM(F254,F695,F947,F1010,F1073)</f>
        <v>1863539.3974</v>
      </c>
      <c r="G65" s="49" t="n">
        <f aca="false">SUM(G254,G695,G947,G1010,G1073)</f>
        <v>2939985.3667</v>
      </c>
      <c r="H65" s="49" t="n">
        <f aca="false">SUM(H254,H695,H947,H1010,H1073)</f>
        <v>836521.7291</v>
      </c>
      <c r="I65" s="49" t="n">
        <f aca="false">SUM(I254,I695,I947,I1010,I1073)</f>
        <v>1118494.1393</v>
      </c>
      <c r="J65" s="49" t="n">
        <f aca="false">SUM(J254,J695,J947,J1010,J1073)</f>
        <v>403267.3958</v>
      </c>
      <c r="K65" s="49" t="n">
        <f aca="false">SUM(K254,K695,K947,K1010,K1073)</f>
        <v>216003.5703</v>
      </c>
      <c r="L65" s="49" t="n">
        <f aca="false">SUM(L254,L695,L947,L1010,L1073)</f>
        <v>180057.3821</v>
      </c>
      <c r="M65" s="50" t="n">
        <f aca="false">SUM(M254,M695,M947,M1010,M1073)</f>
        <v>232043.8221</v>
      </c>
      <c r="N65" s="49" t="n">
        <f aca="false">SUM(N254,N695,N947,N1010,N1073)</f>
        <v>63583.9209</v>
      </c>
      <c r="O65" s="49" t="n">
        <f aca="false">SUM(O254,O695,O947,O1010,O1073)</f>
        <v>69561.8925</v>
      </c>
      <c r="P65" s="49" t="n">
        <f aca="false">SUM(P254,P695,P947,P1010,P1073)</f>
        <v>27513.4218</v>
      </c>
      <c r="Q65" s="49" t="n">
        <f aca="false">SUM(Q254,Q695,Q947,Q1010,Q1073)</f>
        <v>22085.3391</v>
      </c>
      <c r="R65" s="49" t="n">
        <f aca="false">SUM(R254,R695,R947,R1010,R1073)</f>
        <v>17857.2029</v>
      </c>
      <c r="S65" s="49" t="n">
        <f aca="false">SUM(S254,S695,S947,S1010,S1073)</f>
        <v>1962.0432</v>
      </c>
      <c r="T65" s="49" t="n">
        <f aca="false">SUM(T254,T695,T947,T1010,T1073)</f>
        <v>1419.7754</v>
      </c>
      <c r="U65" s="51" t="n">
        <f aca="false">SUM(U254,U695,U947,U1010,U1073)</f>
        <v>24615941.9005</v>
      </c>
    </row>
    <row r="67" customFormat="false" ht="13.5" hidden="false" customHeight="true" outlineLevel="0" collapsed="false">
      <c r="B67" s="9"/>
      <c r="C67" s="10" t="s">
        <v>1</v>
      </c>
      <c r="D67" s="11" t="s">
        <v>86</v>
      </c>
      <c r="E67" s="11"/>
      <c r="BC67" s="4"/>
      <c r="BD67" s="1"/>
    </row>
    <row r="68" customFormat="false" ht="13.5" hidden="false" customHeight="true" outlineLevel="0" collapsed="false">
      <c r="C68" s="12"/>
      <c r="L68" s="13"/>
      <c r="M68" s="3"/>
      <c r="N68" s="3"/>
      <c r="U68" s="13" t="s">
        <v>3</v>
      </c>
      <c r="BD68" s="1"/>
    </row>
    <row r="69" customFormat="false" ht="13.5" hidden="false" customHeight="true" outlineLevel="0" collapsed="false">
      <c r="B69" s="14"/>
      <c r="C69" s="15" t="s">
        <v>4</v>
      </c>
      <c r="D69" s="16" t="n">
        <v>0.01</v>
      </c>
      <c r="E69" s="17" t="s">
        <v>5</v>
      </c>
      <c r="F69" s="17" t="s">
        <v>6</v>
      </c>
      <c r="G69" s="17" t="s">
        <v>7</v>
      </c>
      <c r="H69" s="17" t="s">
        <v>8</v>
      </c>
      <c r="I69" s="17" t="s">
        <v>9</v>
      </c>
      <c r="J69" s="17" t="s">
        <v>10</v>
      </c>
      <c r="K69" s="17" t="s">
        <v>11</v>
      </c>
      <c r="L69" s="18" t="s">
        <v>12</v>
      </c>
      <c r="M69" s="17" t="s">
        <v>13</v>
      </c>
      <c r="N69" s="17" t="s">
        <v>14</v>
      </c>
      <c r="O69" s="17" t="s">
        <v>15</v>
      </c>
      <c r="P69" s="17" t="s">
        <v>16</v>
      </c>
      <c r="Q69" s="17" t="s">
        <v>17</v>
      </c>
      <c r="R69" s="17" t="s">
        <v>18</v>
      </c>
      <c r="S69" s="17" t="s">
        <v>19</v>
      </c>
      <c r="T69" s="17" t="n">
        <v>1000</v>
      </c>
      <c r="U69" s="19" t="s">
        <v>20</v>
      </c>
      <c r="BD69" s="1"/>
    </row>
    <row r="70" customFormat="false" ht="13.5" hidden="false" customHeight="true" outlineLevel="0" collapsed="false">
      <c r="B70" s="20" t="s">
        <v>21</v>
      </c>
      <c r="C70" s="21"/>
      <c r="D70" s="22" t="s">
        <v>22</v>
      </c>
      <c r="E70" s="22" t="s">
        <v>22</v>
      </c>
      <c r="F70" s="22" t="s">
        <v>22</v>
      </c>
      <c r="G70" s="22" t="s">
        <v>22</v>
      </c>
      <c r="H70" s="22" t="s">
        <v>22</v>
      </c>
      <c r="I70" s="22" t="s">
        <v>22</v>
      </c>
      <c r="J70" s="22" t="s">
        <v>22</v>
      </c>
      <c r="K70" s="22" t="s">
        <v>22</v>
      </c>
      <c r="L70" s="23" t="s">
        <v>22</v>
      </c>
      <c r="M70" s="22" t="s">
        <v>22</v>
      </c>
      <c r="N70" s="22" t="s">
        <v>22</v>
      </c>
      <c r="O70" s="22" t="s">
        <v>22</v>
      </c>
      <c r="P70" s="22" t="s">
        <v>22</v>
      </c>
      <c r="Q70" s="22" t="s">
        <v>22</v>
      </c>
      <c r="R70" s="22" t="s">
        <v>22</v>
      </c>
      <c r="S70" s="22" t="s">
        <v>22</v>
      </c>
      <c r="T70" s="22" t="s">
        <v>23</v>
      </c>
      <c r="U70" s="19"/>
      <c r="BD70" s="1"/>
    </row>
    <row r="71" customFormat="false" ht="13.5" hidden="false" customHeight="true" outlineLevel="0" collapsed="false">
      <c r="B71" s="24"/>
      <c r="C71" s="25" t="s">
        <v>24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7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8" t="n">
        <f aca="false">SUM(D71:T71)</f>
        <v>0</v>
      </c>
    </row>
    <row r="72" customFormat="false" ht="13.5" hidden="false" customHeight="true" outlineLevel="0" collapsed="false">
      <c r="B72" s="29" t="s">
        <v>25</v>
      </c>
      <c r="C72" s="30" t="s">
        <v>26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2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3" t="n">
        <f aca="false">SUM(D72:T72)</f>
        <v>0</v>
      </c>
    </row>
    <row r="73" customFormat="false" ht="13.5" hidden="false" customHeight="true" outlineLevel="0" collapsed="false">
      <c r="B73" s="29"/>
      <c r="C73" s="30" t="s">
        <v>27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2" t="n">
        <v>3.0266</v>
      </c>
      <c r="N73" s="31" t="n">
        <v>0</v>
      </c>
      <c r="O73" s="31" t="n">
        <v>0</v>
      </c>
      <c r="P73" s="31" t="n">
        <v>9.0798</v>
      </c>
      <c r="Q73" s="31" t="n">
        <v>0</v>
      </c>
      <c r="R73" s="31" t="n">
        <v>0</v>
      </c>
      <c r="S73" s="31" t="n">
        <v>0</v>
      </c>
      <c r="T73" s="31" t="n">
        <v>0</v>
      </c>
      <c r="U73" s="33" t="n">
        <f aca="false">SUM(D73:T73)</f>
        <v>12.1064</v>
      </c>
    </row>
    <row r="74" customFormat="false" ht="13.5" hidden="false" customHeight="true" outlineLevel="0" collapsed="false">
      <c r="B74" s="29"/>
      <c r="C74" s="30" t="s">
        <v>28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2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33" t="n">
        <f aca="false">SUM(D74:T74)</f>
        <v>0</v>
      </c>
    </row>
    <row r="75" customFormat="false" ht="13.5" hidden="false" customHeight="true" outlineLevel="0" collapsed="false">
      <c r="B75" s="29"/>
      <c r="C75" s="30" t="s">
        <v>29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3</v>
      </c>
      <c r="L75" s="31" t="n">
        <v>0</v>
      </c>
      <c r="M75" s="32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3" t="n">
        <f aca="false">SUM(D75:T75)</f>
        <v>3</v>
      </c>
    </row>
    <row r="76" customFormat="false" ht="13.5" hidden="false" customHeight="true" outlineLevel="0" collapsed="false">
      <c r="B76" s="29" t="s">
        <v>30</v>
      </c>
      <c r="C76" s="30" t="s">
        <v>31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4</v>
      </c>
      <c r="L76" s="31" t="n">
        <v>0</v>
      </c>
      <c r="M76" s="32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3" t="n">
        <f aca="false">SUM(D76:T76)</f>
        <v>4</v>
      </c>
    </row>
    <row r="77" customFormat="false" ht="13.5" hidden="false" customHeight="true" outlineLevel="0" collapsed="false">
      <c r="B77" s="34"/>
      <c r="C77" s="35" t="s">
        <v>32</v>
      </c>
      <c r="D77" s="36" t="n">
        <f aca="false">SUM(D71:D76)</f>
        <v>0</v>
      </c>
      <c r="E77" s="36" t="n">
        <f aca="false">SUM(E71:E76)</f>
        <v>0</v>
      </c>
      <c r="F77" s="36" t="n">
        <f aca="false">SUM(F71:F76)</f>
        <v>0</v>
      </c>
      <c r="G77" s="36" t="n">
        <f aca="false">SUM(G71:G76)</f>
        <v>0</v>
      </c>
      <c r="H77" s="36" t="n">
        <f aca="false">SUM(H71:H76)</f>
        <v>0</v>
      </c>
      <c r="I77" s="36" t="n">
        <f aca="false">SUM(I71:I76)</f>
        <v>0</v>
      </c>
      <c r="J77" s="36" t="n">
        <f aca="false">SUM(J71:J76)</f>
        <v>0</v>
      </c>
      <c r="K77" s="36" t="n">
        <f aca="false">SUM(K71:K76)</f>
        <v>7</v>
      </c>
      <c r="L77" s="36" t="n">
        <f aca="false">SUM(L71:L76)</f>
        <v>0</v>
      </c>
      <c r="M77" s="37" t="n">
        <f aca="false">SUM(M71:M76)</f>
        <v>3.0266</v>
      </c>
      <c r="N77" s="36" t="n">
        <f aca="false">SUM(N71:N76)</f>
        <v>0</v>
      </c>
      <c r="O77" s="36" t="n">
        <f aca="false">SUM(O71:O76)</f>
        <v>0</v>
      </c>
      <c r="P77" s="36" t="n">
        <f aca="false">SUM(P71:P76)</f>
        <v>9.0798</v>
      </c>
      <c r="Q77" s="36" t="n">
        <f aca="false">SUM(Q71:Q76)</f>
        <v>0</v>
      </c>
      <c r="R77" s="36" t="n">
        <f aca="false">SUM(R71:R76)</f>
        <v>0</v>
      </c>
      <c r="S77" s="36" t="n">
        <f aca="false">SUM(S71:S76)</f>
        <v>0</v>
      </c>
      <c r="T77" s="36" t="n">
        <f aca="false">SUM(T71:T76)</f>
        <v>0</v>
      </c>
      <c r="U77" s="38" t="n">
        <f aca="false">SUM(D77:T77)</f>
        <v>19.1064</v>
      </c>
    </row>
    <row r="78" customFormat="false" ht="13.5" hidden="false" customHeight="true" outlineLevel="0" collapsed="false">
      <c r="B78" s="29"/>
      <c r="C78" s="39" t="s">
        <v>33</v>
      </c>
      <c r="D78" s="31" t="n">
        <v>0</v>
      </c>
      <c r="E78" s="31" t="n">
        <v>337.1252</v>
      </c>
      <c r="F78" s="31" t="n">
        <v>18.272</v>
      </c>
      <c r="G78" s="31" t="n">
        <v>30.0395</v>
      </c>
      <c r="H78" s="31" t="n">
        <v>204.9882</v>
      </c>
      <c r="I78" s="31" t="n">
        <v>559.5416</v>
      </c>
      <c r="J78" s="31" t="n">
        <v>545.1649</v>
      </c>
      <c r="K78" s="31" t="n">
        <v>451.4713</v>
      </c>
      <c r="L78" s="31" t="n">
        <v>108.1303</v>
      </c>
      <c r="M78" s="32" t="n">
        <v>106.4074</v>
      </c>
      <c r="N78" s="31" t="n">
        <v>30.0335</v>
      </c>
      <c r="O78" s="31" t="n">
        <v>50.6235</v>
      </c>
      <c r="P78" s="31" t="n">
        <v>25.1379</v>
      </c>
      <c r="Q78" s="31" t="n">
        <v>0</v>
      </c>
      <c r="R78" s="31" t="n">
        <v>0</v>
      </c>
      <c r="S78" s="31" t="n">
        <v>0</v>
      </c>
      <c r="T78" s="31" t="n">
        <v>0</v>
      </c>
      <c r="U78" s="33" t="n">
        <f aca="false">SUM(D78:T78)</f>
        <v>2466.9353</v>
      </c>
    </row>
    <row r="79" customFormat="false" ht="13.5" hidden="false" customHeight="true" outlineLevel="0" collapsed="false">
      <c r="B79" s="29"/>
      <c r="C79" s="39" t="s">
        <v>34</v>
      </c>
      <c r="D79" s="31" t="n">
        <v>123.4607</v>
      </c>
      <c r="E79" s="31" t="n">
        <v>887.8434</v>
      </c>
      <c r="F79" s="31" t="n">
        <v>541.0798</v>
      </c>
      <c r="G79" s="31" t="n">
        <v>29.3963</v>
      </c>
      <c r="H79" s="31" t="n">
        <v>0</v>
      </c>
      <c r="I79" s="31" t="n">
        <v>50.8709</v>
      </c>
      <c r="J79" s="31" t="n">
        <v>116.0776</v>
      </c>
      <c r="K79" s="31" t="n">
        <v>296.2457</v>
      </c>
      <c r="L79" s="31" t="n">
        <v>13.4335</v>
      </c>
      <c r="M79" s="32" t="n">
        <v>35.1562</v>
      </c>
      <c r="N79" s="31" t="n">
        <v>26.6895</v>
      </c>
      <c r="O79" s="31" t="n">
        <v>19.2767</v>
      </c>
      <c r="P79" s="31" t="n">
        <v>20.4911</v>
      </c>
      <c r="Q79" s="31" t="n">
        <v>8.2735</v>
      </c>
      <c r="R79" s="31" t="n">
        <v>0</v>
      </c>
      <c r="S79" s="31" t="n">
        <v>0</v>
      </c>
      <c r="T79" s="31" t="n">
        <v>0</v>
      </c>
      <c r="U79" s="33" t="n">
        <f aca="false">SUM(D79:T79)</f>
        <v>2168.2949</v>
      </c>
    </row>
    <row r="80" customFormat="false" ht="13.5" hidden="false" customHeight="true" outlineLevel="0" collapsed="false">
      <c r="B80" s="29"/>
      <c r="C80" s="39" t="s">
        <v>35</v>
      </c>
      <c r="D80" s="31" t="n">
        <v>0</v>
      </c>
      <c r="E80" s="31" t="n">
        <v>6.7824</v>
      </c>
      <c r="F80" s="31" t="n">
        <v>18.3137</v>
      </c>
      <c r="G80" s="31" t="n">
        <v>28.3254</v>
      </c>
      <c r="H80" s="31" t="n">
        <v>0</v>
      </c>
      <c r="I80" s="31" t="n">
        <v>11.8449</v>
      </c>
      <c r="J80" s="31" t="n">
        <v>63.1613</v>
      </c>
      <c r="K80" s="31" t="n">
        <v>4.5809</v>
      </c>
      <c r="L80" s="31" t="n">
        <v>18.0106</v>
      </c>
      <c r="M80" s="32" t="n">
        <v>5.4675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3" t="n">
        <f aca="false">SUM(D80:T80)</f>
        <v>156.4867</v>
      </c>
    </row>
    <row r="81" customFormat="false" ht="13.5" hidden="false" customHeight="true" outlineLevel="0" collapsed="false">
      <c r="B81" s="29"/>
      <c r="C81" s="39" t="s">
        <v>36</v>
      </c>
      <c r="D81" s="31" t="n">
        <v>0</v>
      </c>
      <c r="E81" s="31" t="n">
        <v>0</v>
      </c>
      <c r="F81" s="31" t="n">
        <v>15</v>
      </c>
      <c r="G81" s="31" t="n">
        <v>30</v>
      </c>
      <c r="H81" s="31" t="n">
        <v>0</v>
      </c>
      <c r="I81" s="31" t="n">
        <v>163.5689</v>
      </c>
      <c r="J81" s="31" t="n">
        <v>148.5689</v>
      </c>
      <c r="K81" s="31" t="n">
        <v>33.5279</v>
      </c>
      <c r="L81" s="31" t="n">
        <v>0</v>
      </c>
      <c r="M81" s="32" t="n">
        <v>14.3386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3" t="n">
        <f aca="false">SUM(D81:T81)</f>
        <v>405.0043</v>
      </c>
    </row>
    <row r="82" customFormat="false" ht="13.5" hidden="false" customHeight="true" outlineLevel="0" collapsed="false">
      <c r="B82" s="29"/>
      <c r="C82" s="39" t="s">
        <v>37</v>
      </c>
      <c r="D82" s="31" t="n">
        <v>0</v>
      </c>
      <c r="E82" s="31" t="n">
        <v>0</v>
      </c>
      <c r="F82" s="31" t="n">
        <v>0</v>
      </c>
      <c r="G82" s="31" t="n">
        <v>4.837</v>
      </c>
      <c r="H82" s="31" t="n">
        <v>0</v>
      </c>
      <c r="I82" s="31" t="n">
        <v>57.8668</v>
      </c>
      <c r="J82" s="31" t="n">
        <v>2.4185</v>
      </c>
      <c r="K82" s="31" t="n">
        <v>12.4022</v>
      </c>
      <c r="L82" s="31" t="n">
        <v>0</v>
      </c>
      <c r="M82" s="32" t="n">
        <v>13.5219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3" t="n">
        <f aca="false">SUM(D82:T82)</f>
        <v>91.0464</v>
      </c>
    </row>
    <row r="83" customFormat="false" ht="13.5" hidden="false" customHeight="true" outlineLevel="0" collapsed="false">
      <c r="B83" s="29" t="s">
        <v>38</v>
      </c>
      <c r="C83" s="39" t="s">
        <v>39</v>
      </c>
      <c r="D83" s="31" t="n">
        <v>4.0383</v>
      </c>
      <c r="E83" s="31" t="n">
        <v>0</v>
      </c>
      <c r="F83" s="31" t="n">
        <v>24.719</v>
      </c>
      <c r="G83" s="31" t="n">
        <v>10.7109</v>
      </c>
      <c r="H83" s="31" t="n">
        <v>81.2429</v>
      </c>
      <c r="I83" s="31" t="n">
        <v>349.7115</v>
      </c>
      <c r="J83" s="31" t="n">
        <v>584.829</v>
      </c>
      <c r="K83" s="31" t="n">
        <v>189.0872</v>
      </c>
      <c r="L83" s="31" t="n">
        <v>274.4798</v>
      </c>
      <c r="M83" s="32" t="n">
        <v>100.736</v>
      </c>
      <c r="N83" s="31" t="n">
        <v>47.1055</v>
      </c>
      <c r="O83" s="31" t="n">
        <v>74.1789</v>
      </c>
      <c r="P83" s="31" t="n">
        <v>76.0325</v>
      </c>
      <c r="Q83" s="31" t="n">
        <v>63.0829</v>
      </c>
      <c r="R83" s="31" t="n">
        <v>55.8226</v>
      </c>
      <c r="S83" s="31" t="n">
        <v>0</v>
      </c>
      <c r="T83" s="31" t="n">
        <v>0</v>
      </c>
      <c r="U83" s="33" t="n">
        <f aca="false">SUM(D83:T83)</f>
        <v>1935.777</v>
      </c>
    </row>
    <row r="84" customFormat="false" ht="13.5" hidden="false" customHeight="true" outlineLevel="0" collapsed="false">
      <c r="B84" s="29"/>
      <c r="C84" s="39" t="s">
        <v>4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1.6096</v>
      </c>
      <c r="I84" s="31" t="n">
        <v>12.5499</v>
      </c>
      <c r="J84" s="31" t="n">
        <v>1.6096</v>
      </c>
      <c r="K84" s="31" t="n">
        <v>37.5514</v>
      </c>
      <c r="L84" s="31" t="n">
        <v>0</v>
      </c>
      <c r="M84" s="32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3" t="n">
        <f aca="false">SUM(D84:T84)</f>
        <v>53.3205</v>
      </c>
    </row>
    <row r="85" customFormat="false" ht="13.5" hidden="false" customHeight="true" outlineLevel="0" collapsed="false">
      <c r="B85" s="29"/>
      <c r="C85" s="39" t="s">
        <v>41</v>
      </c>
      <c r="D85" s="31" t="n">
        <v>7.1661</v>
      </c>
      <c r="E85" s="31" t="n">
        <v>124.9749</v>
      </c>
      <c r="F85" s="31" t="n">
        <v>65.6046</v>
      </c>
      <c r="G85" s="31" t="n">
        <v>270.7704</v>
      </c>
      <c r="H85" s="31" t="n">
        <v>229.1401</v>
      </c>
      <c r="I85" s="31" t="n">
        <v>546.569</v>
      </c>
      <c r="J85" s="31" t="n">
        <v>651.8753</v>
      </c>
      <c r="K85" s="31" t="n">
        <v>645.7407</v>
      </c>
      <c r="L85" s="31" t="n">
        <v>252.0813</v>
      </c>
      <c r="M85" s="32" t="n">
        <v>459.9248</v>
      </c>
      <c r="N85" s="31" t="n">
        <v>152.2547</v>
      </c>
      <c r="O85" s="31" t="n">
        <v>112.4665</v>
      </c>
      <c r="P85" s="31" t="n">
        <v>53.3639</v>
      </c>
      <c r="Q85" s="31" t="n">
        <v>39.5174</v>
      </c>
      <c r="R85" s="31" t="n">
        <v>15.7047</v>
      </c>
      <c r="S85" s="31" t="n">
        <v>0</v>
      </c>
      <c r="T85" s="31" t="n">
        <v>0</v>
      </c>
      <c r="U85" s="33" t="n">
        <f aca="false">SUM(D85:T85)</f>
        <v>3627.1544</v>
      </c>
    </row>
    <row r="86" customFormat="false" ht="13.5" hidden="false" customHeight="true" outlineLevel="0" collapsed="false">
      <c r="B86" s="29"/>
      <c r="C86" s="39" t="s">
        <v>42</v>
      </c>
      <c r="D86" s="31" t="n">
        <v>0</v>
      </c>
      <c r="E86" s="31" t="n">
        <v>0</v>
      </c>
      <c r="F86" s="31" t="n">
        <v>0</v>
      </c>
      <c r="G86" s="31" t="n">
        <v>1.2191</v>
      </c>
      <c r="H86" s="31" t="n">
        <v>0</v>
      </c>
      <c r="I86" s="31" t="n">
        <v>1.0468</v>
      </c>
      <c r="J86" s="31" t="n">
        <v>2.2382</v>
      </c>
      <c r="K86" s="31" t="n">
        <v>32.2393</v>
      </c>
      <c r="L86" s="31" t="n">
        <v>1</v>
      </c>
      <c r="M86" s="32" t="n">
        <v>0</v>
      </c>
      <c r="N86" s="31" t="n">
        <v>1.0468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3" t="n">
        <f aca="false">SUM(D86:T86)</f>
        <v>38.7902</v>
      </c>
    </row>
    <row r="87" customFormat="false" ht="13.5" hidden="false" customHeight="true" outlineLevel="0" collapsed="false">
      <c r="B87" s="29"/>
      <c r="C87" s="39" t="s">
        <v>43</v>
      </c>
      <c r="D87" s="31" t="n">
        <v>0</v>
      </c>
      <c r="E87" s="31" t="n">
        <v>39.222</v>
      </c>
      <c r="F87" s="31" t="n">
        <v>14.0468</v>
      </c>
      <c r="G87" s="31" t="n">
        <v>210.0548</v>
      </c>
      <c r="H87" s="31" t="n">
        <v>247.4855</v>
      </c>
      <c r="I87" s="31" t="n">
        <v>364.5158</v>
      </c>
      <c r="J87" s="31" t="n">
        <v>135.2049</v>
      </c>
      <c r="K87" s="31" t="n">
        <v>75.8905</v>
      </c>
      <c r="L87" s="31" t="n">
        <v>35.893</v>
      </c>
      <c r="M87" s="32" t="n">
        <v>31.5553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3" t="n">
        <f aca="false">SUM(D87:T87)</f>
        <v>1153.8686</v>
      </c>
    </row>
    <row r="88" customFormat="false" ht="13.5" hidden="false" customHeight="true" outlineLevel="0" collapsed="false">
      <c r="B88" s="29"/>
      <c r="C88" s="39" t="s">
        <v>44</v>
      </c>
      <c r="D88" s="31" t="n">
        <v>0</v>
      </c>
      <c r="E88" s="31" t="n">
        <v>0</v>
      </c>
      <c r="F88" s="31" t="n">
        <v>0</v>
      </c>
      <c r="G88" s="31" t="n">
        <v>2.2343</v>
      </c>
      <c r="H88" s="31" t="n">
        <v>0</v>
      </c>
      <c r="I88" s="31" t="n">
        <v>22.4325</v>
      </c>
      <c r="J88" s="31" t="n">
        <v>9.6002</v>
      </c>
      <c r="K88" s="31" t="n">
        <v>13.9829</v>
      </c>
      <c r="L88" s="31" t="n">
        <v>3.5736</v>
      </c>
      <c r="M88" s="32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3" t="n">
        <f aca="false">SUM(D88:T88)</f>
        <v>51.8235</v>
      </c>
    </row>
    <row r="89" customFormat="false" ht="13.5" hidden="false" customHeight="true" outlineLevel="0" collapsed="false">
      <c r="B89" s="29" t="s">
        <v>45</v>
      </c>
      <c r="C89" s="39" t="s">
        <v>46</v>
      </c>
      <c r="D89" s="31" t="n">
        <v>102.8594</v>
      </c>
      <c r="E89" s="31" t="n">
        <v>51.4297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2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3" t="n">
        <f aca="false">SUM(D89:T89)</f>
        <v>154.2891</v>
      </c>
    </row>
    <row r="90" customFormat="false" ht="13.5" hidden="false" customHeight="true" outlineLevel="0" collapsed="false">
      <c r="B90" s="29"/>
      <c r="C90" s="39" t="s">
        <v>47</v>
      </c>
      <c r="D90" s="31" t="n">
        <v>1.5177</v>
      </c>
      <c r="E90" s="31" t="n">
        <v>62.3945</v>
      </c>
      <c r="F90" s="31" t="n">
        <v>35.0926</v>
      </c>
      <c r="G90" s="31" t="n">
        <v>209.2486</v>
      </c>
      <c r="H90" s="31" t="n">
        <v>72.7327</v>
      </c>
      <c r="I90" s="31" t="n">
        <v>73.0834</v>
      </c>
      <c r="J90" s="31" t="n">
        <v>148.8604</v>
      </c>
      <c r="K90" s="31" t="n">
        <v>266.0832</v>
      </c>
      <c r="L90" s="31" t="n">
        <v>17.8008</v>
      </c>
      <c r="M90" s="32" t="n">
        <v>33.705</v>
      </c>
      <c r="N90" s="31" t="n">
        <v>14.4802</v>
      </c>
      <c r="O90" s="31" t="n">
        <v>0</v>
      </c>
      <c r="P90" s="31" t="n">
        <v>0</v>
      </c>
      <c r="Q90" s="31" t="n">
        <v>1.1944</v>
      </c>
      <c r="R90" s="31" t="n">
        <v>4.3923</v>
      </c>
      <c r="S90" s="31" t="n">
        <v>0</v>
      </c>
      <c r="T90" s="31" t="n">
        <v>0</v>
      </c>
      <c r="U90" s="33" t="n">
        <f aca="false">SUM(D90:T90)</f>
        <v>940.5858</v>
      </c>
    </row>
    <row r="91" customFormat="false" ht="13.5" hidden="false" customHeight="true" outlineLevel="0" collapsed="false">
      <c r="B91" s="29"/>
      <c r="C91" s="39" t="s">
        <v>48</v>
      </c>
      <c r="D91" s="31" t="n">
        <v>0</v>
      </c>
      <c r="E91" s="31" t="n">
        <v>2.9502</v>
      </c>
      <c r="F91" s="31" t="n">
        <v>0</v>
      </c>
      <c r="G91" s="31" t="n">
        <v>0</v>
      </c>
      <c r="H91" s="31" t="n">
        <v>0</v>
      </c>
      <c r="I91" s="31" t="n">
        <v>7.0143</v>
      </c>
      <c r="J91" s="31" t="n">
        <v>91.122</v>
      </c>
      <c r="K91" s="31" t="n">
        <v>31.9749</v>
      </c>
      <c r="L91" s="31" t="n">
        <v>15.0285</v>
      </c>
      <c r="M91" s="32" t="n">
        <v>33.4584</v>
      </c>
      <c r="N91" s="31" t="n">
        <v>2.9365</v>
      </c>
      <c r="O91" s="31" t="n">
        <v>24.3608</v>
      </c>
      <c r="P91" s="31" t="n">
        <v>34.4034</v>
      </c>
      <c r="Q91" s="31" t="n">
        <v>0</v>
      </c>
      <c r="R91" s="31" t="n">
        <v>0</v>
      </c>
      <c r="S91" s="31" t="n">
        <v>0</v>
      </c>
      <c r="T91" s="31" t="n">
        <v>0</v>
      </c>
      <c r="U91" s="33" t="n">
        <f aca="false">SUM(D91:T91)</f>
        <v>243.249</v>
      </c>
    </row>
    <row r="92" customFormat="false" ht="13.5" hidden="false" customHeight="true" outlineLevel="0" collapsed="false">
      <c r="B92" s="29"/>
      <c r="C92" s="39" t="s">
        <v>49</v>
      </c>
      <c r="D92" s="31" t="n">
        <v>0</v>
      </c>
      <c r="E92" s="31" t="n">
        <v>4.3674</v>
      </c>
      <c r="F92" s="31" t="n">
        <v>0</v>
      </c>
      <c r="G92" s="31" t="n">
        <v>5.7924</v>
      </c>
      <c r="H92" s="31" t="n">
        <v>6.2328</v>
      </c>
      <c r="I92" s="31" t="n">
        <v>39.6828</v>
      </c>
      <c r="J92" s="31" t="n">
        <v>57.4597</v>
      </c>
      <c r="K92" s="31" t="n">
        <v>35.2362</v>
      </c>
      <c r="L92" s="31" t="n">
        <v>5.1749</v>
      </c>
      <c r="M92" s="32" t="n">
        <v>52.3216</v>
      </c>
      <c r="N92" s="31" t="n">
        <v>5.8232</v>
      </c>
      <c r="O92" s="31" t="n">
        <v>35.907</v>
      </c>
      <c r="P92" s="31" t="n">
        <v>3.6516</v>
      </c>
      <c r="Q92" s="31" t="n">
        <v>9.5067</v>
      </c>
      <c r="R92" s="31" t="n">
        <v>0</v>
      </c>
      <c r="S92" s="31" t="n">
        <v>0</v>
      </c>
      <c r="T92" s="31" t="n">
        <v>0</v>
      </c>
      <c r="U92" s="33" t="n">
        <f aca="false">SUM(D92:T92)</f>
        <v>261.1563</v>
      </c>
    </row>
    <row r="93" customFormat="false" ht="13.5" hidden="false" customHeight="true" outlineLevel="0" collapsed="false">
      <c r="B93" s="29"/>
      <c r="C93" s="39" t="s">
        <v>50</v>
      </c>
      <c r="D93" s="31" t="n">
        <v>77.9785</v>
      </c>
      <c r="E93" s="31" t="n">
        <v>108.4593</v>
      </c>
      <c r="F93" s="31" t="n">
        <v>37.1311</v>
      </c>
      <c r="G93" s="31" t="n">
        <v>46.1415</v>
      </c>
      <c r="H93" s="31" t="n">
        <v>54.0475</v>
      </c>
      <c r="I93" s="31" t="n">
        <v>33.174</v>
      </c>
      <c r="J93" s="31" t="n">
        <v>96.4291</v>
      </c>
      <c r="K93" s="31" t="n">
        <v>68.6564</v>
      </c>
      <c r="L93" s="31" t="n">
        <v>26.9071</v>
      </c>
      <c r="M93" s="32" t="n">
        <v>19.5272</v>
      </c>
      <c r="N93" s="31" t="n">
        <v>0</v>
      </c>
      <c r="O93" s="31" t="n">
        <v>7.8315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3" t="n">
        <f aca="false">SUM(D93:T93)</f>
        <v>576.2832</v>
      </c>
    </row>
    <row r="94" customFormat="false" ht="13.5" hidden="false" customHeight="true" outlineLevel="0" collapsed="false">
      <c r="B94" s="29"/>
      <c r="C94" s="39" t="s">
        <v>51</v>
      </c>
      <c r="D94" s="31" t="n">
        <v>924.0117</v>
      </c>
      <c r="E94" s="31" t="n">
        <v>311.5221</v>
      </c>
      <c r="F94" s="31" t="n">
        <v>74.5262</v>
      </c>
      <c r="G94" s="31" t="n">
        <v>58.3504</v>
      </c>
      <c r="H94" s="31" t="n">
        <v>27.1668</v>
      </c>
      <c r="I94" s="31" t="n">
        <v>32.2158</v>
      </c>
      <c r="J94" s="31" t="n">
        <v>24.303</v>
      </c>
      <c r="K94" s="31" t="n">
        <v>6.8488</v>
      </c>
      <c r="L94" s="31" t="n">
        <v>13.1642</v>
      </c>
      <c r="M94" s="32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3" t="n">
        <f aca="false">SUM(D94:T94)</f>
        <v>1472.109</v>
      </c>
    </row>
    <row r="95" customFormat="false" ht="13.5" hidden="false" customHeight="true" outlineLevel="0" collapsed="false">
      <c r="B95" s="29" t="s">
        <v>30</v>
      </c>
      <c r="C95" s="39" t="s">
        <v>52</v>
      </c>
      <c r="D95" s="31" t="n">
        <v>0</v>
      </c>
      <c r="E95" s="31" t="n">
        <v>36.0617</v>
      </c>
      <c r="F95" s="31" t="n">
        <v>0</v>
      </c>
      <c r="G95" s="31" t="n">
        <v>6.3647</v>
      </c>
      <c r="H95" s="31" t="n">
        <v>10.7183</v>
      </c>
      <c r="I95" s="31" t="n">
        <v>8.0684</v>
      </c>
      <c r="J95" s="31" t="n">
        <v>4.8264</v>
      </c>
      <c r="K95" s="31" t="n">
        <v>16.1836</v>
      </c>
      <c r="L95" s="31" t="n">
        <v>3.3288</v>
      </c>
      <c r="M95" s="32" t="n">
        <v>2.3288</v>
      </c>
      <c r="N95" s="31" t="n">
        <v>3.4184</v>
      </c>
      <c r="O95" s="31" t="n">
        <v>2.3288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3" t="n">
        <f aca="false">SUM(D95:T95)</f>
        <v>93.6279</v>
      </c>
    </row>
    <row r="96" customFormat="false" ht="13.5" hidden="false" customHeight="true" outlineLevel="0" collapsed="false">
      <c r="B96" s="29"/>
      <c r="C96" s="39" t="s">
        <v>53</v>
      </c>
      <c r="D96" s="31" t="n">
        <v>4.4356</v>
      </c>
      <c r="E96" s="31" t="n">
        <v>54.6029</v>
      </c>
      <c r="F96" s="31" t="n">
        <v>0</v>
      </c>
      <c r="G96" s="31" t="n">
        <v>2.3794</v>
      </c>
      <c r="H96" s="31" t="n">
        <v>1.1897</v>
      </c>
      <c r="I96" s="31" t="n">
        <v>11.5738</v>
      </c>
      <c r="J96" s="31" t="n">
        <v>4.7588</v>
      </c>
      <c r="K96" s="31" t="n">
        <v>3.5691</v>
      </c>
      <c r="L96" s="31" t="n">
        <v>11.4735</v>
      </c>
      <c r="M96" s="32" t="n">
        <v>11.897</v>
      </c>
      <c r="N96" s="31" t="n">
        <v>1.1897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3" t="n">
        <f aca="false">SUM(D96:T96)</f>
        <v>107.0695</v>
      </c>
    </row>
    <row r="97" customFormat="false" ht="13.5" hidden="false" customHeight="true" outlineLevel="0" collapsed="false">
      <c r="B97" s="29"/>
      <c r="C97" s="39" t="s">
        <v>54</v>
      </c>
      <c r="D97" s="31" t="n">
        <v>0</v>
      </c>
      <c r="E97" s="31" t="n">
        <v>21.9708</v>
      </c>
      <c r="F97" s="31" t="n">
        <v>59.2085</v>
      </c>
      <c r="G97" s="31" t="n">
        <v>72.2248</v>
      </c>
      <c r="H97" s="31" t="n">
        <v>33.8865</v>
      </c>
      <c r="I97" s="31" t="n">
        <v>23.2329</v>
      </c>
      <c r="J97" s="31" t="n">
        <v>24.3754</v>
      </c>
      <c r="K97" s="31" t="n">
        <v>10.2223</v>
      </c>
      <c r="L97" s="31" t="n">
        <v>4.9289</v>
      </c>
      <c r="M97" s="32" t="n">
        <v>2.225</v>
      </c>
      <c r="N97" s="31" t="n">
        <v>1.1125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3" t="n">
        <f aca="false">SUM(D97:T97)</f>
        <v>253.3876</v>
      </c>
    </row>
    <row r="98" customFormat="false" ht="13.5" hidden="false" customHeight="true" outlineLevel="0" collapsed="false">
      <c r="B98" s="29"/>
      <c r="C98" s="39" t="s">
        <v>55</v>
      </c>
      <c r="D98" s="31" t="n">
        <v>265.2327</v>
      </c>
      <c r="E98" s="31" t="n">
        <v>316.4708</v>
      </c>
      <c r="F98" s="31" t="n">
        <v>140.975</v>
      </c>
      <c r="G98" s="31" t="n">
        <v>199.0184</v>
      </c>
      <c r="H98" s="31" t="n">
        <v>50.581</v>
      </c>
      <c r="I98" s="31" t="n">
        <v>355.7433</v>
      </c>
      <c r="J98" s="31" t="n">
        <v>372.8462</v>
      </c>
      <c r="K98" s="31" t="n">
        <v>135.7421</v>
      </c>
      <c r="L98" s="31" t="n">
        <v>15.1426</v>
      </c>
      <c r="M98" s="32" t="n">
        <v>28.6075</v>
      </c>
      <c r="N98" s="31" t="n">
        <v>3.0725</v>
      </c>
      <c r="O98" s="31" t="n">
        <v>0</v>
      </c>
      <c r="P98" s="31" t="n">
        <v>6.145</v>
      </c>
      <c r="Q98" s="31" t="n">
        <v>0</v>
      </c>
      <c r="R98" s="31" t="n">
        <v>0</v>
      </c>
      <c r="S98" s="31" t="n">
        <v>0</v>
      </c>
      <c r="T98" s="31" t="n">
        <v>0</v>
      </c>
      <c r="U98" s="33" t="n">
        <f aca="false">SUM(D98:T98)</f>
        <v>1889.5771</v>
      </c>
    </row>
    <row r="99" customFormat="false" ht="13.5" hidden="false" customHeight="true" outlineLevel="0" collapsed="false">
      <c r="B99" s="29"/>
      <c r="C99" s="39" t="s">
        <v>56</v>
      </c>
      <c r="D99" s="31" t="n">
        <v>3.4454</v>
      </c>
      <c r="E99" s="31" t="n">
        <v>0</v>
      </c>
      <c r="F99" s="31" t="n">
        <v>0</v>
      </c>
      <c r="G99" s="31" t="n">
        <v>10.889</v>
      </c>
      <c r="H99" s="31" t="n">
        <v>17.0744</v>
      </c>
      <c r="I99" s="31" t="n">
        <v>23.4951</v>
      </c>
      <c r="J99" s="31" t="n">
        <v>12.427</v>
      </c>
      <c r="K99" s="31" t="n">
        <v>6.3012</v>
      </c>
      <c r="L99" s="31" t="n">
        <v>0</v>
      </c>
      <c r="M99" s="32" t="n">
        <v>6.731</v>
      </c>
      <c r="N99" s="31" t="n">
        <v>1.3462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3" t="n">
        <f aca="false">SUM(D99:T99)</f>
        <v>81.7093</v>
      </c>
    </row>
    <row r="100" customFormat="false" ht="13.5" hidden="false" customHeight="true" outlineLevel="0" collapsed="false">
      <c r="B100" s="29"/>
      <c r="C100" s="39" t="s">
        <v>57</v>
      </c>
      <c r="D100" s="31" t="n">
        <v>54.779</v>
      </c>
      <c r="E100" s="31" t="n">
        <v>29.9212</v>
      </c>
      <c r="F100" s="31" t="n">
        <v>6.6061</v>
      </c>
      <c r="G100" s="31" t="n">
        <v>38.3051</v>
      </c>
      <c r="H100" s="31" t="n">
        <v>63.1673</v>
      </c>
      <c r="I100" s="31" t="n">
        <v>167.5843</v>
      </c>
      <c r="J100" s="31" t="n">
        <v>54.2557</v>
      </c>
      <c r="K100" s="31" t="n">
        <v>49.021</v>
      </c>
      <c r="L100" s="31" t="n">
        <v>34.3314</v>
      </c>
      <c r="M100" s="32" t="n">
        <v>49.0744</v>
      </c>
      <c r="N100" s="31" t="n">
        <v>6.5313</v>
      </c>
      <c r="O100" s="31" t="n">
        <v>10.2446</v>
      </c>
      <c r="P100" s="31" t="n">
        <v>10.5688</v>
      </c>
      <c r="Q100" s="31" t="n">
        <v>8.0628</v>
      </c>
      <c r="R100" s="31" t="n">
        <v>1.1791</v>
      </c>
      <c r="S100" s="31" t="n">
        <v>0</v>
      </c>
      <c r="T100" s="31" t="n">
        <v>0</v>
      </c>
      <c r="U100" s="33" t="n">
        <f aca="false">SUM(D100:T100)</f>
        <v>583.6321</v>
      </c>
    </row>
    <row r="101" customFormat="false" ht="13.5" hidden="false" customHeight="true" outlineLevel="0" collapsed="false">
      <c r="B101" s="29"/>
      <c r="C101" s="40" t="s">
        <v>58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5.3964</v>
      </c>
      <c r="L101" s="31" t="n">
        <v>0</v>
      </c>
      <c r="M101" s="32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3" t="n">
        <f aca="false">SUM(D101:T101)</f>
        <v>5.3964</v>
      </c>
    </row>
    <row r="102" customFormat="false" ht="13.5" hidden="false" customHeight="true" outlineLevel="0" collapsed="false">
      <c r="B102" s="34"/>
      <c r="C102" s="41" t="s">
        <v>32</v>
      </c>
      <c r="D102" s="36" t="n">
        <f aca="false">SUM(D78:D101)</f>
        <v>1568.9251</v>
      </c>
      <c r="E102" s="36" t="n">
        <f aca="false">SUM(E78:E101)</f>
        <v>2396.0985</v>
      </c>
      <c r="F102" s="36" t="n">
        <f aca="false">SUM(F78:F101)</f>
        <v>1050.5754</v>
      </c>
      <c r="G102" s="36" t="n">
        <f aca="false">SUM(G78:G101)</f>
        <v>1266.302</v>
      </c>
      <c r="H102" s="36" t="n">
        <f aca="false">SUM(H78:H101)</f>
        <v>1101.2633</v>
      </c>
      <c r="I102" s="36" t="n">
        <f aca="false">SUM(I78:I101)</f>
        <v>2915.3867</v>
      </c>
      <c r="J102" s="36" t="n">
        <f aca="false">SUM(J78:J101)</f>
        <v>3152.4121</v>
      </c>
      <c r="K102" s="36" t="n">
        <f aca="false">SUM(K78:K101)</f>
        <v>2427.9552</v>
      </c>
      <c r="L102" s="36" t="n">
        <f aca="false">SUM(L78:L101)</f>
        <v>853.8828</v>
      </c>
      <c r="M102" s="37" t="n">
        <f aca="false">SUM(M78:M101)</f>
        <v>1006.9836</v>
      </c>
      <c r="N102" s="36" t="n">
        <f aca="false">SUM(N78:N101)</f>
        <v>297.0405</v>
      </c>
      <c r="O102" s="36" t="n">
        <f aca="false">SUM(O78:O101)</f>
        <v>337.2183</v>
      </c>
      <c r="P102" s="36" t="n">
        <f aca="false">SUM(P78:P101)</f>
        <v>229.7942</v>
      </c>
      <c r="Q102" s="36" t="n">
        <f aca="false">SUM(Q78:Q101)</f>
        <v>129.6377</v>
      </c>
      <c r="R102" s="36" t="n">
        <f aca="false">SUM(R78:R101)</f>
        <v>77.0987</v>
      </c>
      <c r="S102" s="36" t="n">
        <f aca="false">SUM(S78:S101)</f>
        <v>0</v>
      </c>
      <c r="T102" s="36" t="n">
        <f aca="false">SUM(T78:T101)</f>
        <v>0</v>
      </c>
      <c r="U102" s="38" t="n">
        <f aca="false">SUM(D102:T102)</f>
        <v>18810.5741</v>
      </c>
    </row>
    <row r="103" customFormat="false" ht="13.5" hidden="false" customHeight="true" outlineLevel="0" collapsed="false">
      <c r="B103" s="24"/>
      <c r="C103" s="42" t="s">
        <v>59</v>
      </c>
      <c r="D103" s="31" t="n">
        <v>0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2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3" t="n">
        <f aca="false">SUM(D103:T103)</f>
        <v>0</v>
      </c>
    </row>
    <row r="104" customFormat="false" ht="13.5" hidden="false" customHeight="true" outlineLevel="0" collapsed="false">
      <c r="B104" s="29"/>
      <c r="C104" s="39" t="s">
        <v>60</v>
      </c>
      <c r="D104" s="31" t="n">
        <v>0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2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3" t="n">
        <f aca="false">SUM(D104:T104)</f>
        <v>0</v>
      </c>
    </row>
    <row r="105" customFormat="false" ht="13.5" hidden="false" customHeight="true" outlineLevel="0" collapsed="false">
      <c r="B105" s="29"/>
      <c r="C105" s="39" t="s">
        <v>61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30.0441</v>
      </c>
      <c r="J105" s="31" t="n">
        <v>0</v>
      </c>
      <c r="K105" s="31" t="n">
        <v>0</v>
      </c>
      <c r="L105" s="31" t="n">
        <v>0</v>
      </c>
      <c r="M105" s="32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3" t="n">
        <f aca="false">SUM(D105:T105)</f>
        <v>30.0441</v>
      </c>
    </row>
    <row r="106" customFormat="false" ht="13.5" hidden="false" customHeight="true" outlineLevel="0" collapsed="false">
      <c r="B106" s="29" t="s">
        <v>62</v>
      </c>
      <c r="C106" s="39" t="s">
        <v>63</v>
      </c>
      <c r="D106" s="31" t="n">
        <v>0</v>
      </c>
      <c r="E106" s="31" t="n">
        <v>0</v>
      </c>
      <c r="F106" s="31" t="n">
        <v>0</v>
      </c>
      <c r="G106" s="31" t="n">
        <v>7.3742</v>
      </c>
      <c r="H106" s="31" t="n">
        <v>7.3742</v>
      </c>
      <c r="I106" s="31" t="n">
        <v>7.3742</v>
      </c>
      <c r="J106" s="31" t="n">
        <v>0</v>
      </c>
      <c r="K106" s="31" t="n">
        <v>148.294</v>
      </c>
      <c r="L106" s="31" t="n">
        <v>0</v>
      </c>
      <c r="M106" s="32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3" t="n">
        <f aca="false">SUM(D106:T106)</f>
        <v>170.4166</v>
      </c>
    </row>
    <row r="107" customFormat="false" ht="13.5" hidden="false" customHeight="true" outlineLevel="0" collapsed="false">
      <c r="B107" s="29"/>
      <c r="C107" s="39" t="s">
        <v>64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2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3" t="n">
        <f aca="false">SUM(D107:T107)</f>
        <v>0</v>
      </c>
    </row>
    <row r="108" customFormat="false" ht="13.5" hidden="false" customHeight="true" outlineLevel="0" collapsed="false">
      <c r="B108" s="29"/>
      <c r="C108" s="39" t="s">
        <v>65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5.8818</v>
      </c>
      <c r="L108" s="31" t="n">
        <v>0</v>
      </c>
      <c r="M108" s="32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3" t="n">
        <f aca="false">SUM(D108:T108)</f>
        <v>5.8818</v>
      </c>
    </row>
    <row r="109" customFormat="false" ht="13.5" hidden="false" customHeight="true" outlineLevel="0" collapsed="false">
      <c r="B109" s="29"/>
      <c r="C109" s="39" t="s">
        <v>66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1</v>
      </c>
      <c r="J109" s="31" t="n">
        <v>0</v>
      </c>
      <c r="K109" s="31" t="n">
        <v>0</v>
      </c>
      <c r="L109" s="31" t="n">
        <v>0</v>
      </c>
      <c r="M109" s="32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3" t="n">
        <f aca="false">SUM(D109:T109)</f>
        <v>1</v>
      </c>
    </row>
    <row r="110" customFormat="false" ht="13.5" hidden="false" customHeight="true" outlineLevel="0" collapsed="false">
      <c r="B110" s="29"/>
      <c r="C110" s="39" t="s">
        <v>67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2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3" t="n">
        <f aca="false">SUM(D110:T110)</f>
        <v>0</v>
      </c>
    </row>
    <row r="111" customFormat="false" ht="13.5" hidden="false" customHeight="true" outlineLevel="0" collapsed="false">
      <c r="B111" s="29" t="s">
        <v>68</v>
      </c>
      <c r="C111" s="39" t="s">
        <v>69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2.3752</v>
      </c>
      <c r="L111" s="31" t="n">
        <v>0</v>
      </c>
      <c r="M111" s="32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3" t="n">
        <f aca="false">SUM(D111:T111)</f>
        <v>2.3752</v>
      </c>
    </row>
    <row r="112" customFormat="false" ht="13.5" hidden="false" customHeight="true" outlineLevel="0" collapsed="false">
      <c r="B112" s="29"/>
      <c r="C112" s="39" t="s">
        <v>70</v>
      </c>
      <c r="D112" s="31" t="n">
        <v>0</v>
      </c>
      <c r="E112" s="31" t="n">
        <v>81.7057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2" t="n">
        <v>3.0275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3" t="n">
        <f aca="false">SUM(D112:T112)</f>
        <v>84.7332</v>
      </c>
    </row>
    <row r="113" customFormat="false" ht="13.5" hidden="false" customHeight="true" outlineLevel="0" collapsed="false">
      <c r="B113" s="29"/>
      <c r="C113" s="39" t="s">
        <v>71</v>
      </c>
      <c r="D113" s="31" t="n">
        <v>13.4768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2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3" t="n">
        <f aca="false">SUM(D113:T113)</f>
        <v>13.4768</v>
      </c>
    </row>
    <row r="114" customFormat="false" ht="13.5" hidden="false" customHeight="true" outlineLevel="0" collapsed="false">
      <c r="B114" s="29"/>
      <c r="C114" s="39" t="s">
        <v>55</v>
      </c>
      <c r="D114" s="31" t="n">
        <v>106.2342</v>
      </c>
      <c r="E114" s="31" t="n">
        <v>3.9346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2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3" t="n">
        <f aca="false">SUM(D114:T114)</f>
        <v>110.1688</v>
      </c>
    </row>
    <row r="115" customFormat="false" ht="13.5" hidden="false" customHeight="true" outlineLevel="0" collapsed="false">
      <c r="B115" s="29"/>
      <c r="C115" s="39" t="s">
        <v>72</v>
      </c>
      <c r="D115" s="31" t="n">
        <v>0</v>
      </c>
      <c r="E115" s="31" t="n">
        <v>34.742</v>
      </c>
      <c r="F115" s="31" t="n">
        <v>0</v>
      </c>
      <c r="G115" s="31" t="n">
        <v>17.371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2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3" t="n">
        <f aca="false">SUM(D115:T115)</f>
        <v>52.113</v>
      </c>
    </row>
    <row r="116" customFormat="false" ht="13.5" hidden="false" customHeight="true" outlineLevel="0" collapsed="false">
      <c r="B116" s="29" t="s">
        <v>30</v>
      </c>
      <c r="C116" s="39" t="s">
        <v>73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2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3" t="n">
        <f aca="false">SUM(D116:T116)</f>
        <v>0</v>
      </c>
    </row>
    <row r="117" customFormat="false" ht="13.5" hidden="false" customHeight="true" outlineLevel="0" collapsed="false">
      <c r="B117" s="29"/>
      <c r="C117" s="39" t="s">
        <v>74</v>
      </c>
      <c r="D117" s="31" t="n">
        <v>17.3666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2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3" t="n">
        <f aca="false">SUM(D117:T117)</f>
        <v>17.3666</v>
      </c>
    </row>
    <row r="118" customFormat="false" ht="13.5" hidden="false" customHeight="true" outlineLevel="0" collapsed="false">
      <c r="B118" s="29"/>
      <c r="C118" s="40" t="s">
        <v>75</v>
      </c>
      <c r="D118" s="43" t="n">
        <v>3588.995</v>
      </c>
      <c r="E118" s="31" t="n">
        <v>4387.9125</v>
      </c>
      <c r="F118" s="31" t="n">
        <v>131.1975</v>
      </c>
      <c r="G118" s="31" t="n">
        <v>195.4462</v>
      </c>
      <c r="H118" s="31" t="n">
        <v>118.581</v>
      </c>
      <c r="I118" s="31" t="n">
        <v>135.0974</v>
      </c>
      <c r="J118" s="43" t="n">
        <v>0</v>
      </c>
      <c r="K118" s="43" t="n">
        <v>6</v>
      </c>
      <c r="L118" s="43" t="n">
        <v>0</v>
      </c>
      <c r="M118" s="44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43" t="n">
        <v>0</v>
      </c>
      <c r="T118" s="43" t="n">
        <v>0</v>
      </c>
      <c r="U118" s="45" t="n">
        <f aca="false">SUM(D118:T118)</f>
        <v>8563.2296</v>
      </c>
    </row>
    <row r="119" customFormat="false" ht="13.5" hidden="false" customHeight="true" outlineLevel="0" collapsed="false">
      <c r="B119" s="34"/>
      <c r="C119" s="46" t="s">
        <v>32</v>
      </c>
      <c r="D119" s="43" t="n">
        <f aca="false">SUM(D103:D118)</f>
        <v>3726.0726</v>
      </c>
      <c r="E119" s="36" t="n">
        <f aca="false">SUM(E103:E118)</f>
        <v>4508.2948</v>
      </c>
      <c r="F119" s="36" t="n">
        <f aca="false">SUM(F103:F118)</f>
        <v>131.1975</v>
      </c>
      <c r="G119" s="36" t="n">
        <f aca="false">SUM(G103:G118)</f>
        <v>220.1914</v>
      </c>
      <c r="H119" s="36" t="n">
        <f aca="false">SUM(H103:H118)</f>
        <v>125.9552</v>
      </c>
      <c r="I119" s="36" t="n">
        <f aca="false">SUM(I103:I118)</f>
        <v>173.5157</v>
      </c>
      <c r="J119" s="43" t="n">
        <f aca="false">SUM(J103:J118)</f>
        <v>0</v>
      </c>
      <c r="K119" s="43" t="n">
        <f aca="false">SUM(K103:K118)</f>
        <v>162.551</v>
      </c>
      <c r="L119" s="43" t="n">
        <f aca="false">SUM(L103:L118)</f>
        <v>0</v>
      </c>
      <c r="M119" s="44" t="n">
        <f aca="false">SUM(M103:M118)</f>
        <v>3.0275</v>
      </c>
      <c r="N119" s="36" t="n">
        <f aca="false">SUM(N103:N118)</f>
        <v>0</v>
      </c>
      <c r="O119" s="36" t="n">
        <f aca="false">SUM(O103:O118)</f>
        <v>0</v>
      </c>
      <c r="P119" s="36" t="n">
        <f aca="false">SUM(P103:P118)</f>
        <v>0</v>
      </c>
      <c r="Q119" s="36" t="n">
        <f aca="false">SUM(Q103:Q118)</f>
        <v>0</v>
      </c>
      <c r="R119" s="36" t="n">
        <f aca="false">SUM(R103:R118)</f>
        <v>0</v>
      </c>
      <c r="S119" s="43" t="n">
        <f aca="false">SUM(S103:S118)</f>
        <v>0</v>
      </c>
      <c r="T119" s="43" t="n">
        <f aca="false">SUM(T103:T118)</f>
        <v>0</v>
      </c>
      <c r="U119" s="45" t="n">
        <f aca="false">SUM(D119:T119)</f>
        <v>9050.8057</v>
      </c>
    </row>
    <row r="120" customFormat="false" ht="13.5" hidden="false" customHeight="true" outlineLevel="0" collapsed="false">
      <c r="B120" s="29"/>
      <c r="C120" s="30" t="s">
        <v>76</v>
      </c>
      <c r="D120" s="26" t="n">
        <v>224.3428</v>
      </c>
      <c r="E120" s="26" t="n">
        <v>284.9464</v>
      </c>
      <c r="F120" s="26" t="n">
        <v>187.5635</v>
      </c>
      <c r="G120" s="31" t="n">
        <v>215.239</v>
      </c>
      <c r="H120" s="31" t="n">
        <v>171.4403</v>
      </c>
      <c r="I120" s="31" t="n">
        <v>468.3399</v>
      </c>
      <c r="J120" s="26" t="n">
        <v>833.2232</v>
      </c>
      <c r="K120" s="26" t="n">
        <v>573.2286</v>
      </c>
      <c r="L120" s="26" t="n">
        <v>129.7413</v>
      </c>
      <c r="M120" s="27" t="n">
        <v>212.1913</v>
      </c>
      <c r="N120" s="26" t="n">
        <v>38.3844</v>
      </c>
      <c r="O120" s="26" t="n">
        <v>25.9319</v>
      </c>
      <c r="P120" s="31" t="n">
        <v>37.2355</v>
      </c>
      <c r="Q120" s="31" t="n">
        <v>19.0749</v>
      </c>
      <c r="R120" s="31" t="n">
        <v>11.6757</v>
      </c>
      <c r="S120" s="26" t="n">
        <v>0</v>
      </c>
      <c r="T120" s="26" t="n">
        <v>0</v>
      </c>
      <c r="U120" s="28" t="n">
        <f aca="false">SUM(D120:T120)</f>
        <v>3432.5587</v>
      </c>
    </row>
    <row r="121" customFormat="false" ht="13.5" hidden="false" customHeight="true" outlineLevel="0" collapsed="false">
      <c r="B121" s="29" t="s">
        <v>77</v>
      </c>
      <c r="C121" s="30" t="s">
        <v>78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1.0022</v>
      </c>
      <c r="I121" s="31" t="n">
        <v>0</v>
      </c>
      <c r="J121" s="31" t="n">
        <v>2.0044</v>
      </c>
      <c r="K121" s="31" t="n">
        <v>0</v>
      </c>
      <c r="L121" s="31" t="n">
        <v>2.0044</v>
      </c>
      <c r="M121" s="32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3" t="n">
        <f aca="false">SUM(D121:T121)</f>
        <v>5.011</v>
      </c>
    </row>
    <row r="122" customFormat="false" ht="13.5" hidden="false" customHeight="true" outlineLevel="0" collapsed="false">
      <c r="B122" s="29"/>
      <c r="C122" s="30" t="s">
        <v>79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2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3" t="n">
        <f aca="false">SUM(D122:T122)</f>
        <v>0</v>
      </c>
    </row>
    <row r="123" customFormat="false" ht="13.5" hidden="false" customHeight="true" outlineLevel="0" collapsed="false">
      <c r="B123" s="29" t="s">
        <v>80</v>
      </c>
      <c r="C123" s="30" t="s">
        <v>81</v>
      </c>
      <c r="D123" s="31" t="n">
        <v>0</v>
      </c>
      <c r="E123" s="31" t="n">
        <v>6.9441</v>
      </c>
      <c r="F123" s="31" t="n">
        <v>6.9441</v>
      </c>
      <c r="G123" s="31" t="n">
        <v>6.9441</v>
      </c>
      <c r="H123" s="31" t="n">
        <v>6.9441</v>
      </c>
      <c r="I123" s="31" t="n">
        <v>21.2926</v>
      </c>
      <c r="J123" s="31" t="n">
        <v>9.2607</v>
      </c>
      <c r="K123" s="31" t="n">
        <v>14.8809</v>
      </c>
      <c r="L123" s="31" t="n">
        <v>2.1208</v>
      </c>
      <c r="M123" s="32" t="n">
        <v>2.1208</v>
      </c>
      <c r="N123" s="31" t="n">
        <v>0</v>
      </c>
      <c r="O123" s="31" t="n">
        <v>2.1208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3" t="n">
        <f aca="false">SUM(D123:T123)</f>
        <v>79.573</v>
      </c>
    </row>
    <row r="124" customFormat="false" ht="13.5" hidden="false" customHeight="true" outlineLevel="0" collapsed="false">
      <c r="B124" s="29"/>
      <c r="C124" s="30" t="s">
        <v>82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2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3" t="n">
        <f aca="false">SUM(D124:T124)</f>
        <v>0</v>
      </c>
    </row>
    <row r="125" customFormat="false" ht="13.5" hidden="false" customHeight="true" outlineLevel="0" collapsed="false">
      <c r="B125" s="29" t="s">
        <v>30</v>
      </c>
      <c r="C125" s="30" t="s">
        <v>83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2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3" t="n">
        <f aca="false">SUM(D125:T125)</f>
        <v>0</v>
      </c>
    </row>
    <row r="126" customFormat="false" ht="13.5" hidden="false" customHeight="true" outlineLevel="0" collapsed="false">
      <c r="B126" s="29"/>
      <c r="C126" s="47" t="s">
        <v>84</v>
      </c>
      <c r="D126" s="43" t="n">
        <v>0</v>
      </c>
      <c r="E126" s="43" t="n">
        <v>0</v>
      </c>
      <c r="F126" s="43" t="n">
        <v>0</v>
      </c>
      <c r="G126" s="43" t="n">
        <v>8.2192</v>
      </c>
      <c r="H126" s="43" t="n">
        <v>12.6619</v>
      </c>
      <c r="I126" s="43" t="n">
        <v>30.7204</v>
      </c>
      <c r="J126" s="43" t="n">
        <v>25.2964</v>
      </c>
      <c r="K126" s="43" t="n">
        <v>66.4158</v>
      </c>
      <c r="L126" s="43" t="n">
        <v>3.8487</v>
      </c>
      <c r="M126" s="44" t="n">
        <v>4.2206</v>
      </c>
      <c r="N126" s="43" t="n">
        <v>11.4704</v>
      </c>
      <c r="O126" s="43" t="n">
        <v>0</v>
      </c>
      <c r="P126" s="43" t="n">
        <v>0</v>
      </c>
      <c r="Q126" s="43" t="n">
        <v>0</v>
      </c>
      <c r="R126" s="43" t="n">
        <v>0</v>
      </c>
      <c r="S126" s="43" t="n">
        <v>0</v>
      </c>
      <c r="T126" s="43" t="n">
        <v>0</v>
      </c>
      <c r="U126" s="45" t="n">
        <f aca="false">SUM(D126:T126)</f>
        <v>162.8534</v>
      </c>
    </row>
    <row r="127" customFormat="false" ht="13.5" hidden="false" customHeight="true" outlineLevel="0" collapsed="false">
      <c r="B127" s="34"/>
      <c r="C127" s="46" t="s">
        <v>32</v>
      </c>
      <c r="D127" s="36" t="n">
        <f aca="false">SUM(D120:D126)</f>
        <v>224.3428</v>
      </c>
      <c r="E127" s="36" t="n">
        <f aca="false">SUM(E120:E126)</f>
        <v>291.8905</v>
      </c>
      <c r="F127" s="36" t="n">
        <f aca="false">SUM(F120:F126)</f>
        <v>194.5076</v>
      </c>
      <c r="G127" s="36" t="n">
        <f aca="false">SUM(G120:G126)</f>
        <v>230.4023</v>
      </c>
      <c r="H127" s="36" t="n">
        <f aca="false">SUM(H120:H126)</f>
        <v>192.0485</v>
      </c>
      <c r="I127" s="36" t="n">
        <f aca="false">SUM(I120:I126)</f>
        <v>520.3529</v>
      </c>
      <c r="J127" s="36" t="n">
        <f aca="false">SUM(J120:J126)</f>
        <v>869.7847</v>
      </c>
      <c r="K127" s="36" t="n">
        <f aca="false">SUM(K120:K126)</f>
        <v>654.5253</v>
      </c>
      <c r="L127" s="36" t="n">
        <f aca="false">SUM(L120:L126)</f>
        <v>137.7152</v>
      </c>
      <c r="M127" s="37" t="n">
        <f aca="false">SUM(M120:M126)</f>
        <v>218.5327</v>
      </c>
      <c r="N127" s="36" t="n">
        <f aca="false">SUM(N120:N126)</f>
        <v>49.8548</v>
      </c>
      <c r="O127" s="36" t="n">
        <f aca="false">SUM(O120:O126)</f>
        <v>28.0527</v>
      </c>
      <c r="P127" s="36" t="n">
        <f aca="false">SUM(P120:P126)</f>
        <v>37.2355</v>
      </c>
      <c r="Q127" s="36" t="n">
        <f aca="false">SUM(Q120:Q126)</f>
        <v>19.0749</v>
      </c>
      <c r="R127" s="36" t="n">
        <f aca="false">SUM(R120:R126)</f>
        <v>11.6757</v>
      </c>
      <c r="S127" s="36" t="n">
        <f aca="false">SUM(S120:S126)</f>
        <v>0</v>
      </c>
      <c r="T127" s="36" t="n">
        <f aca="false">SUM(T120:T126)</f>
        <v>0</v>
      </c>
      <c r="U127" s="38" t="n">
        <f aca="false">SUM(D127:T127)</f>
        <v>3679.9961</v>
      </c>
    </row>
    <row r="128" customFormat="false" ht="13.5" hidden="false" customHeight="true" outlineLevel="0" collapsed="false">
      <c r="B128" s="48" t="s">
        <v>85</v>
      </c>
      <c r="C128" s="48"/>
      <c r="D128" s="49" t="n">
        <f aca="false">+D77+D102+D119+D127</f>
        <v>5519.3405</v>
      </c>
      <c r="E128" s="49" t="n">
        <f aca="false">+E77+E102+E119+E127</f>
        <v>7196.2838</v>
      </c>
      <c r="F128" s="49" t="n">
        <f aca="false">+F77+F102+F119+F127</f>
        <v>1376.2805</v>
      </c>
      <c r="G128" s="49" t="n">
        <f aca="false">+G77+G102+G119+G127</f>
        <v>1716.8957</v>
      </c>
      <c r="H128" s="49" t="n">
        <f aca="false">+H77+H102+H119+H127</f>
        <v>1419.267</v>
      </c>
      <c r="I128" s="49" t="n">
        <f aca="false">+I77+I102+I119+I127</f>
        <v>3609.2553</v>
      </c>
      <c r="J128" s="49" t="n">
        <f aca="false">+J77+J102+J119+J127</f>
        <v>4022.1968</v>
      </c>
      <c r="K128" s="49" t="n">
        <f aca="false">+K77+K102+K119+K127</f>
        <v>3252.0315</v>
      </c>
      <c r="L128" s="49" t="n">
        <f aca="false">+L77+L102+L119+L127</f>
        <v>991.598</v>
      </c>
      <c r="M128" s="50" t="n">
        <f aca="false">+M77+M102+M119+M127</f>
        <v>1231.5704</v>
      </c>
      <c r="N128" s="49" t="n">
        <f aca="false">+N77+N102+N119+N127</f>
        <v>346.8953</v>
      </c>
      <c r="O128" s="49" t="n">
        <f aca="false">+O77+O102+O119+O127</f>
        <v>365.271</v>
      </c>
      <c r="P128" s="49" t="n">
        <f aca="false">+P77+P102+P119+P127</f>
        <v>276.1095</v>
      </c>
      <c r="Q128" s="49" t="n">
        <f aca="false">+Q77+Q102+Q119+Q127</f>
        <v>148.7126</v>
      </c>
      <c r="R128" s="49" t="n">
        <f aca="false">+R77+R102+R119+R127</f>
        <v>88.7744</v>
      </c>
      <c r="S128" s="49" t="n">
        <f aca="false">+S77+S102+S119+S127</f>
        <v>0</v>
      </c>
      <c r="T128" s="49" t="n">
        <f aca="false">+T77+T102+T119+T127</f>
        <v>0</v>
      </c>
      <c r="U128" s="51" t="n">
        <f aca="false">SUM(D128:T128)</f>
        <v>31560.4823</v>
      </c>
    </row>
    <row r="130" customFormat="false" ht="13.5" hidden="false" customHeight="true" outlineLevel="0" collapsed="false">
      <c r="B130" s="9"/>
      <c r="C130" s="10" t="s">
        <v>1</v>
      </c>
      <c r="D130" s="11" t="s">
        <v>87</v>
      </c>
      <c r="E130" s="11"/>
      <c r="BC130" s="4"/>
      <c r="BD130" s="1"/>
    </row>
    <row r="131" customFormat="false" ht="13.5" hidden="false" customHeight="true" outlineLevel="0" collapsed="false">
      <c r="C131" s="12"/>
      <c r="L131" s="13"/>
      <c r="M131" s="3"/>
      <c r="N131" s="3"/>
      <c r="U131" s="13" t="s">
        <v>3</v>
      </c>
      <c r="BD131" s="1"/>
    </row>
    <row r="132" customFormat="false" ht="13.5" hidden="false" customHeight="true" outlineLevel="0" collapsed="false">
      <c r="B132" s="14"/>
      <c r="C132" s="15" t="s">
        <v>4</v>
      </c>
      <c r="D132" s="16" t="n">
        <v>0.01</v>
      </c>
      <c r="E132" s="17" t="s">
        <v>5</v>
      </c>
      <c r="F132" s="17" t="s">
        <v>6</v>
      </c>
      <c r="G132" s="17" t="s">
        <v>7</v>
      </c>
      <c r="H132" s="17" t="s">
        <v>8</v>
      </c>
      <c r="I132" s="17" t="s">
        <v>9</v>
      </c>
      <c r="J132" s="17" t="s">
        <v>10</v>
      </c>
      <c r="K132" s="17" t="s">
        <v>11</v>
      </c>
      <c r="L132" s="18" t="s">
        <v>12</v>
      </c>
      <c r="M132" s="17" t="s">
        <v>13</v>
      </c>
      <c r="N132" s="17" t="s">
        <v>14</v>
      </c>
      <c r="O132" s="17" t="s">
        <v>15</v>
      </c>
      <c r="P132" s="17" t="s">
        <v>16</v>
      </c>
      <c r="Q132" s="17" t="s">
        <v>17</v>
      </c>
      <c r="R132" s="17" t="s">
        <v>18</v>
      </c>
      <c r="S132" s="17" t="s">
        <v>19</v>
      </c>
      <c r="T132" s="17" t="n">
        <v>1000</v>
      </c>
      <c r="U132" s="19" t="s">
        <v>20</v>
      </c>
      <c r="BD132" s="1"/>
    </row>
    <row r="133" customFormat="false" ht="13.5" hidden="false" customHeight="true" outlineLevel="0" collapsed="false">
      <c r="B133" s="20" t="s">
        <v>21</v>
      </c>
      <c r="C133" s="21"/>
      <c r="D133" s="22" t="s">
        <v>22</v>
      </c>
      <c r="E133" s="22" t="s">
        <v>22</v>
      </c>
      <c r="F133" s="22" t="s">
        <v>22</v>
      </c>
      <c r="G133" s="22" t="s">
        <v>22</v>
      </c>
      <c r="H133" s="22" t="s">
        <v>22</v>
      </c>
      <c r="I133" s="22" t="s">
        <v>22</v>
      </c>
      <c r="J133" s="22" t="s">
        <v>22</v>
      </c>
      <c r="K133" s="22" t="s">
        <v>22</v>
      </c>
      <c r="L133" s="23" t="s">
        <v>22</v>
      </c>
      <c r="M133" s="22" t="s">
        <v>22</v>
      </c>
      <c r="N133" s="22" t="s">
        <v>22</v>
      </c>
      <c r="O133" s="22" t="s">
        <v>22</v>
      </c>
      <c r="P133" s="22" t="s">
        <v>22</v>
      </c>
      <c r="Q133" s="22" t="s">
        <v>22</v>
      </c>
      <c r="R133" s="22" t="s">
        <v>22</v>
      </c>
      <c r="S133" s="22" t="s">
        <v>22</v>
      </c>
      <c r="T133" s="22" t="s">
        <v>23</v>
      </c>
      <c r="U133" s="19"/>
      <c r="BD133" s="1"/>
    </row>
    <row r="134" customFormat="false" ht="13.5" hidden="false" customHeight="true" outlineLevel="0" collapsed="false">
      <c r="B134" s="24"/>
      <c r="C134" s="25" t="s">
        <v>24</v>
      </c>
      <c r="D134" s="26" t="n">
        <v>0</v>
      </c>
      <c r="E134" s="26" t="n">
        <v>0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7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0</v>
      </c>
      <c r="U134" s="28" t="n">
        <f aca="false">SUM(D134:T134)</f>
        <v>0</v>
      </c>
    </row>
    <row r="135" customFormat="false" ht="13.5" hidden="false" customHeight="true" outlineLevel="0" collapsed="false">
      <c r="B135" s="29" t="s">
        <v>25</v>
      </c>
      <c r="C135" s="30" t="s">
        <v>26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2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3" t="n">
        <f aca="false">SUM(D135:T135)</f>
        <v>0</v>
      </c>
    </row>
    <row r="136" customFormat="false" ht="13.5" hidden="false" customHeight="true" outlineLevel="0" collapsed="false">
      <c r="B136" s="29"/>
      <c r="C136" s="30" t="s">
        <v>27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2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3" t="n">
        <f aca="false">SUM(D136:T136)</f>
        <v>0</v>
      </c>
    </row>
    <row r="137" customFormat="false" ht="13.5" hidden="false" customHeight="true" outlineLevel="0" collapsed="false">
      <c r="B137" s="29"/>
      <c r="C137" s="30" t="s">
        <v>28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2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3" t="n">
        <f aca="false">SUM(D137:T137)</f>
        <v>0</v>
      </c>
    </row>
    <row r="138" customFormat="false" ht="13.5" hidden="false" customHeight="true" outlineLevel="0" collapsed="false">
      <c r="B138" s="29"/>
      <c r="C138" s="30" t="s">
        <v>29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2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9</v>
      </c>
      <c r="T138" s="31" t="n">
        <v>2</v>
      </c>
      <c r="U138" s="33" t="n">
        <f aca="false">SUM(D138:T138)</f>
        <v>11</v>
      </c>
    </row>
    <row r="139" customFormat="false" ht="13.5" hidden="false" customHeight="true" outlineLevel="0" collapsed="false">
      <c r="B139" s="29" t="s">
        <v>30</v>
      </c>
      <c r="C139" s="30" t="s">
        <v>31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2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3" t="n">
        <f aca="false">SUM(D139:T139)</f>
        <v>0</v>
      </c>
    </row>
    <row r="140" customFormat="false" ht="13.5" hidden="false" customHeight="true" outlineLevel="0" collapsed="false">
      <c r="B140" s="34"/>
      <c r="C140" s="35" t="s">
        <v>32</v>
      </c>
      <c r="D140" s="36" t="n">
        <f aca="false">SUM(D134:D139)</f>
        <v>0</v>
      </c>
      <c r="E140" s="36" t="n">
        <f aca="false">SUM(E134:E139)</f>
        <v>0</v>
      </c>
      <c r="F140" s="36" t="n">
        <f aca="false">SUM(F134:F139)</f>
        <v>0</v>
      </c>
      <c r="G140" s="36" t="n">
        <f aca="false">SUM(G134:G139)</f>
        <v>0</v>
      </c>
      <c r="H140" s="36" t="n">
        <f aca="false">SUM(H134:H139)</f>
        <v>0</v>
      </c>
      <c r="I140" s="36" t="n">
        <f aca="false">SUM(I134:I139)</f>
        <v>0</v>
      </c>
      <c r="J140" s="36" t="n">
        <f aca="false">SUM(J134:J139)</f>
        <v>0</v>
      </c>
      <c r="K140" s="36" t="n">
        <f aca="false">SUM(K134:K139)</f>
        <v>0</v>
      </c>
      <c r="L140" s="36" t="n">
        <f aca="false">SUM(L134:L139)</f>
        <v>0</v>
      </c>
      <c r="M140" s="37" t="n">
        <f aca="false">SUM(M134:M139)</f>
        <v>0</v>
      </c>
      <c r="N140" s="36" t="n">
        <f aca="false">SUM(N134:N139)</f>
        <v>0</v>
      </c>
      <c r="O140" s="36" t="n">
        <f aca="false">SUM(O134:O139)</f>
        <v>0</v>
      </c>
      <c r="P140" s="36" t="n">
        <f aca="false">SUM(P134:P139)</f>
        <v>0</v>
      </c>
      <c r="Q140" s="36" t="n">
        <f aca="false">SUM(Q134:Q139)</f>
        <v>0</v>
      </c>
      <c r="R140" s="36" t="n">
        <f aca="false">SUM(R134:R139)</f>
        <v>0</v>
      </c>
      <c r="S140" s="36" t="n">
        <f aca="false">SUM(S134:S139)</f>
        <v>9</v>
      </c>
      <c r="T140" s="36" t="n">
        <f aca="false">SUM(T134:T139)</f>
        <v>2</v>
      </c>
      <c r="U140" s="38" t="n">
        <f aca="false">SUM(D140:T140)</f>
        <v>11</v>
      </c>
    </row>
    <row r="141" customFormat="false" ht="13.5" hidden="false" customHeight="true" outlineLevel="0" collapsed="false">
      <c r="B141" s="29"/>
      <c r="C141" s="39" t="s">
        <v>33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2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3" t="n">
        <f aca="false">SUM(D141:T141)</f>
        <v>0</v>
      </c>
    </row>
    <row r="142" customFormat="false" ht="13.5" hidden="false" customHeight="true" outlineLevel="0" collapsed="false">
      <c r="B142" s="29"/>
      <c r="C142" s="39" t="s">
        <v>34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2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3" t="n">
        <f aca="false">SUM(D142:T142)</f>
        <v>0</v>
      </c>
    </row>
    <row r="143" customFormat="false" ht="13.5" hidden="false" customHeight="true" outlineLevel="0" collapsed="false">
      <c r="B143" s="29"/>
      <c r="C143" s="39" t="s">
        <v>35</v>
      </c>
      <c r="D143" s="31" t="n">
        <v>0</v>
      </c>
      <c r="E143" s="31" t="n">
        <v>0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2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3" t="n">
        <f aca="false">SUM(D143:T143)</f>
        <v>0</v>
      </c>
    </row>
    <row r="144" customFormat="false" ht="13.5" hidden="false" customHeight="true" outlineLevel="0" collapsed="false">
      <c r="B144" s="29"/>
      <c r="C144" s="39" t="s">
        <v>36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2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3" t="n">
        <f aca="false">SUM(D144:T144)</f>
        <v>0</v>
      </c>
    </row>
    <row r="145" customFormat="false" ht="13.5" hidden="false" customHeight="true" outlineLevel="0" collapsed="false">
      <c r="B145" s="29"/>
      <c r="C145" s="39" t="s">
        <v>37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2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3" t="n">
        <f aca="false">SUM(D145:T145)</f>
        <v>0</v>
      </c>
    </row>
    <row r="146" customFormat="false" ht="13.5" hidden="false" customHeight="true" outlineLevel="0" collapsed="false">
      <c r="B146" s="29" t="s">
        <v>38</v>
      </c>
      <c r="C146" s="39" t="s">
        <v>39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2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3" t="n">
        <f aca="false">SUM(D146:T146)</f>
        <v>0</v>
      </c>
    </row>
    <row r="147" customFormat="false" ht="13.5" hidden="false" customHeight="true" outlineLevel="0" collapsed="false">
      <c r="B147" s="29"/>
      <c r="C147" s="39" t="s">
        <v>40</v>
      </c>
      <c r="D147" s="31" t="n">
        <v>0</v>
      </c>
      <c r="E147" s="31" t="n">
        <v>0</v>
      </c>
      <c r="F147" s="31" t="n">
        <v>0</v>
      </c>
      <c r="G147" s="31" t="n">
        <v>22.7462</v>
      </c>
      <c r="H147" s="31" t="n">
        <v>22.7462</v>
      </c>
      <c r="I147" s="31" t="n">
        <v>22.7462</v>
      </c>
      <c r="J147" s="31" t="n">
        <v>0</v>
      </c>
      <c r="K147" s="31" t="n">
        <v>0</v>
      </c>
      <c r="L147" s="31" t="n">
        <v>0</v>
      </c>
      <c r="M147" s="32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3" t="n">
        <f aca="false">SUM(D147:T147)</f>
        <v>68.2386</v>
      </c>
    </row>
    <row r="148" customFormat="false" ht="13.5" hidden="false" customHeight="true" outlineLevel="0" collapsed="false">
      <c r="B148" s="29"/>
      <c r="C148" s="39" t="s">
        <v>41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2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3" t="n">
        <f aca="false">SUM(D148:T148)</f>
        <v>0</v>
      </c>
    </row>
    <row r="149" customFormat="false" ht="13.5" hidden="false" customHeight="true" outlineLevel="0" collapsed="false">
      <c r="B149" s="29"/>
      <c r="C149" s="39" t="s">
        <v>42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2" t="n">
        <v>0</v>
      </c>
      <c r="N149" s="31" t="n">
        <v>0</v>
      </c>
      <c r="O149" s="31" t="n">
        <v>7.0357</v>
      </c>
      <c r="P149" s="31" t="n">
        <v>422.3261</v>
      </c>
      <c r="Q149" s="31" t="n">
        <v>64</v>
      </c>
      <c r="R149" s="31" t="n">
        <v>18.0938</v>
      </c>
      <c r="S149" s="31" t="n">
        <v>11.0469</v>
      </c>
      <c r="T149" s="31" t="n">
        <v>3.0469</v>
      </c>
      <c r="U149" s="33" t="n">
        <f aca="false">SUM(D149:T149)</f>
        <v>525.5494</v>
      </c>
    </row>
    <row r="150" customFormat="false" ht="13.5" hidden="false" customHeight="true" outlineLevel="0" collapsed="false">
      <c r="B150" s="29"/>
      <c r="C150" s="39" t="s">
        <v>43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2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3" t="n">
        <f aca="false">SUM(D150:T150)</f>
        <v>0</v>
      </c>
    </row>
    <row r="151" customFormat="false" ht="13.5" hidden="false" customHeight="true" outlineLevel="0" collapsed="false">
      <c r="B151" s="29"/>
      <c r="C151" s="39" t="s">
        <v>44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2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3" t="n">
        <f aca="false">SUM(D151:T151)</f>
        <v>0</v>
      </c>
    </row>
    <row r="152" customFormat="false" ht="13.5" hidden="false" customHeight="true" outlineLevel="0" collapsed="false">
      <c r="B152" s="29" t="s">
        <v>45</v>
      </c>
      <c r="C152" s="39" t="s">
        <v>46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2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3" t="n">
        <f aca="false">SUM(D152:T152)</f>
        <v>0</v>
      </c>
    </row>
    <row r="153" customFormat="false" ht="13.5" hidden="false" customHeight="true" outlineLevel="0" collapsed="false">
      <c r="B153" s="29"/>
      <c r="C153" s="39" t="s">
        <v>47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2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6</v>
      </c>
      <c r="S153" s="31" t="n">
        <v>6</v>
      </c>
      <c r="T153" s="31" t="n">
        <v>3</v>
      </c>
      <c r="U153" s="33" t="n">
        <f aca="false">SUM(D153:T153)</f>
        <v>15</v>
      </c>
    </row>
    <row r="154" customFormat="false" ht="13.5" hidden="false" customHeight="true" outlineLevel="0" collapsed="false">
      <c r="B154" s="29"/>
      <c r="C154" s="39" t="s">
        <v>48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2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3" t="n">
        <f aca="false">SUM(D154:T154)</f>
        <v>0</v>
      </c>
    </row>
    <row r="155" customFormat="false" ht="13.5" hidden="false" customHeight="true" outlineLevel="0" collapsed="false">
      <c r="B155" s="29"/>
      <c r="C155" s="39" t="s">
        <v>49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2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3" t="n">
        <f aca="false">SUM(D155:T155)</f>
        <v>0</v>
      </c>
    </row>
    <row r="156" customFormat="false" ht="13.5" hidden="false" customHeight="true" outlineLevel="0" collapsed="false">
      <c r="B156" s="29"/>
      <c r="C156" s="39" t="s">
        <v>5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2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3" t="n">
        <f aca="false">SUM(D156:T156)</f>
        <v>0</v>
      </c>
    </row>
    <row r="157" customFormat="false" ht="13.5" hidden="false" customHeight="true" outlineLevel="0" collapsed="false">
      <c r="B157" s="29"/>
      <c r="C157" s="39" t="s">
        <v>51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2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3" t="n">
        <f aca="false">SUM(D157:T157)</f>
        <v>0</v>
      </c>
    </row>
    <row r="158" customFormat="false" ht="13.5" hidden="false" customHeight="true" outlineLevel="0" collapsed="false">
      <c r="B158" s="29" t="s">
        <v>30</v>
      </c>
      <c r="C158" s="39" t="s">
        <v>52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2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3" t="n">
        <f aca="false">SUM(D158:T158)</f>
        <v>0</v>
      </c>
    </row>
    <row r="159" customFormat="false" ht="13.5" hidden="false" customHeight="true" outlineLevel="0" collapsed="false">
      <c r="B159" s="29"/>
      <c r="C159" s="39" t="s">
        <v>53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2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3" t="n">
        <f aca="false">SUM(D159:T159)</f>
        <v>0</v>
      </c>
    </row>
    <row r="160" customFormat="false" ht="13.5" hidden="false" customHeight="true" outlineLevel="0" collapsed="false">
      <c r="B160" s="29"/>
      <c r="C160" s="39" t="s">
        <v>54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2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3" t="n">
        <f aca="false">SUM(D160:T160)</f>
        <v>0</v>
      </c>
    </row>
    <row r="161" customFormat="false" ht="13.5" hidden="false" customHeight="true" outlineLevel="0" collapsed="false">
      <c r="B161" s="29"/>
      <c r="C161" s="39" t="s">
        <v>55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2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3" t="n">
        <f aca="false">SUM(D161:T161)</f>
        <v>0</v>
      </c>
    </row>
    <row r="162" customFormat="false" ht="13.5" hidden="false" customHeight="true" outlineLevel="0" collapsed="false">
      <c r="B162" s="29"/>
      <c r="C162" s="39" t="s">
        <v>56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2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3" t="n">
        <f aca="false">SUM(D162:T162)</f>
        <v>0</v>
      </c>
    </row>
    <row r="163" customFormat="false" ht="13.5" hidden="false" customHeight="true" outlineLevel="0" collapsed="false">
      <c r="B163" s="29"/>
      <c r="C163" s="39" t="s">
        <v>57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2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5.2384</v>
      </c>
      <c r="S163" s="31" t="n">
        <v>0</v>
      </c>
      <c r="T163" s="31" t="n">
        <v>0</v>
      </c>
      <c r="U163" s="33" t="n">
        <f aca="false">SUM(D163:T163)</f>
        <v>5.2384</v>
      </c>
    </row>
    <row r="164" customFormat="false" ht="13.5" hidden="false" customHeight="true" outlineLevel="0" collapsed="false">
      <c r="B164" s="29"/>
      <c r="C164" s="40" t="s">
        <v>58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2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3" t="n">
        <f aca="false">SUM(D164:T164)</f>
        <v>0</v>
      </c>
    </row>
    <row r="165" customFormat="false" ht="13.5" hidden="false" customHeight="true" outlineLevel="0" collapsed="false">
      <c r="B165" s="34"/>
      <c r="C165" s="41" t="s">
        <v>32</v>
      </c>
      <c r="D165" s="36" t="n">
        <f aca="false">SUM(D141:D164)</f>
        <v>0</v>
      </c>
      <c r="E165" s="36" t="n">
        <f aca="false">SUM(E141:E164)</f>
        <v>0</v>
      </c>
      <c r="F165" s="36" t="n">
        <f aca="false">SUM(F141:F164)</f>
        <v>0</v>
      </c>
      <c r="G165" s="36" t="n">
        <f aca="false">SUM(G141:G164)</f>
        <v>22.7462</v>
      </c>
      <c r="H165" s="36" t="n">
        <f aca="false">SUM(H141:H164)</f>
        <v>22.7462</v>
      </c>
      <c r="I165" s="36" t="n">
        <f aca="false">SUM(I141:I164)</f>
        <v>22.7462</v>
      </c>
      <c r="J165" s="36" t="n">
        <f aca="false">SUM(J141:J164)</f>
        <v>0</v>
      </c>
      <c r="K165" s="36" t="n">
        <f aca="false">SUM(K141:K164)</f>
        <v>0</v>
      </c>
      <c r="L165" s="36" t="n">
        <f aca="false">SUM(L141:L164)</f>
        <v>0</v>
      </c>
      <c r="M165" s="37" t="n">
        <f aca="false">SUM(M141:M164)</f>
        <v>0</v>
      </c>
      <c r="N165" s="36" t="n">
        <f aca="false">SUM(N141:N164)</f>
        <v>0</v>
      </c>
      <c r="O165" s="36" t="n">
        <f aca="false">SUM(O141:O164)</f>
        <v>7.0357</v>
      </c>
      <c r="P165" s="36" t="n">
        <f aca="false">SUM(P141:P164)</f>
        <v>422.3261</v>
      </c>
      <c r="Q165" s="36" t="n">
        <f aca="false">SUM(Q141:Q164)</f>
        <v>64</v>
      </c>
      <c r="R165" s="36" t="n">
        <f aca="false">SUM(R141:R164)</f>
        <v>29.3322</v>
      </c>
      <c r="S165" s="36" t="n">
        <f aca="false">SUM(S141:S164)</f>
        <v>17.0469</v>
      </c>
      <c r="T165" s="36" t="n">
        <f aca="false">SUM(T141:T164)</f>
        <v>6.0469</v>
      </c>
      <c r="U165" s="38" t="n">
        <f aca="false">SUM(D165:T165)</f>
        <v>614.0264</v>
      </c>
    </row>
    <row r="166" customFormat="false" ht="13.5" hidden="false" customHeight="true" outlineLevel="0" collapsed="false">
      <c r="B166" s="24"/>
      <c r="C166" s="42" t="s">
        <v>59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2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3" t="n">
        <f aca="false">SUM(D166:T166)</f>
        <v>0</v>
      </c>
    </row>
    <row r="167" customFormat="false" ht="13.5" hidden="false" customHeight="true" outlineLevel="0" collapsed="false">
      <c r="B167" s="29"/>
      <c r="C167" s="39" t="s">
        <v>6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2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3" t="n">
        <f aca="false">SUM(D167:T167)</f>
        <v>0</v>
      </c>
    </row>
    <row r="168" customFormat="false" ht="13.5" hidden="false" customHeight="true" outlineLevel="0" collapsed="false">
      <c r="B168" s="29"/>
      <c r="C168" s="39" t="s">
        <v>61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2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3" t="n">
        <f aca="false">SUM(D168:T168)</f>
        <v>0</v>
      </c>
    </row>
    <row r="169" customFormat="false" ht="13.5" hidden="false" customHeight="true" outlineLevel="0" collapsed="false">
      <c r="B169" s="29" t="s">
        <v>62</v>
      </c>
      <c r="C169" s="39" t="s">
        <v>63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2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3" t="n">
        <f aca="false">SUM(D169:T169)</f>
        <v>0</v>
      </c>
    </row>
    <row r="170" customFormat="false" ht="13.5" hidden="false" customHeight="true" outlineLevel="0" collapsed="false">
      <c r="B170" s="29"/>
      <c r="C170" s="39" t="s">
        <v>64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2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3" t="n">
        <f aca="false">SUM(D170:T170)</f>
        <v>0</v>
      </c>
    </row>
    <row r="171" customFormat="false" ht="13.5" hidden="false" customHeight="true" outlineLevel="0" collapsed="false">
      <c r="B171" s="29"/>
      <c r="C171" s="39" t="s">
        <v>65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2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3" t="n">
        <f aca="false">SUM(D171:T171)</f>
        <v>0</v>
      </c>
    </row>
    <row r="172" customFormat="false" ht="13.5" hidden="false" customHeight="true" outlineLevel="0" collapsed="false">
      <c r="B172" s="29"/>
      <c r="C172" s="39" t="s">
        <v>66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2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3" t="n">
        <f aca="false">SUM(D172:T172)</f>
        <v>0</v>
      </c>
    </row>
    <row r="173" customFormat="false" ht="13.5" hidden="false" customHeight="true" outlineLevel="0" collapsed="false">
      <c r="B173" s="29"/>
      <c r="C173" s="39" t="s">
        <v>67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2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3" t="n">
        <f aca="false">SUM(D173:T173)</f>
        <v>0</v>
      </c>
    </row>
    <row r="174" customFormat="false" ht="13.5" hidden="false" customHeight="true" outlineLevel="0" collapsed="false">
      <c r="B174" s="29" t="s">
        <v>68</v>
      </c>
      <c r="C174" s="39" t="s">
        <v>69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2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3" t="n">
        <f aca="false">SUM(D174:T174)</f>
        <v>0</v>
      </c>
    </row>
    <row r="175" customFormat="false" ht="13.5" hidden="false" customHeight="true" outlineLevel="0" collapsed="false">
      <c r="B175" s="29"/>
      <c r="C175" s="39" t="s">
        <v>7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2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3" t="n">
        <f aca="false">SUM(D175:T175)</f>
        <v>0</v>
      </c>
    </row>
    <row r="176" customFormat="false" ht="13.5" hidden="false" customHeight="true" outlineLevel="0" collapsed="false">
      <c r="B176" s="29"/>
      <c r="C176" s="39" t="s">
        <v>71</v>
      </c>
      <c r="D176" s="31" t="n">
        <v>0</v>
      </c>
      <c r="E176" s="31" t="n">
        <v>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2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3" t="n">
        <f aca="false">SUM(D176:T176)</f>
        <v>0</v>
      </c>
    </row>
    <row r="177" customFormat="false" ht="13.5" hidden="false" customHeight="true" outlineLevel="0" collapsed="false">
      <c r="B177" s="29"/>
      <c r="C177" s="39" t="s">
        <v>55</v>
      </c>
      <c r="D177" s="31" t="n">
        <v>0</v>
      </c>
      <c r="E177" s="31" t="n">
        <v>0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2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0</v>
      </c>
      <c r="U177" s="33" t="n">
        <f aca="false">SUM(D177:T177)</f>
        <v>0</v>
      </c>
    </row>
    <row r="178" customFormat="false" ht="13.5" hidden="false" customHeight="true" outlineLevel="0" collapsed="false">
      <c r="B178" s="29"/>
      <c r="C178" s="39" t="s">
        <v>72</v>
      </c>
      <c r="D178" s="31" t="n">
        <v>0</v>
      </c>
      <c r="E178" s="31" t="n">
        <v>0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2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0</v>
      </c>
      <c r="U178" s="33" t="n">
        <f aca="false">SUM(D178:T178)</f>
        <v>0</v>
      </c>
    </row>
    <row r="179" customFormat="false" ht="13.5" hidden="false" customHeight="true" outlineLevel="0" collapsed="false">
      <c r="B179" s="29" t="s">
        <v>30</v>
      </c>
      <c r="C179" s="39" t="s">
        <v>73</v>
      </c>
      <c r="D179" s="31" t="n">
        <v>0</v>
      </c>
      <c r="E179" s="31" t="n">
        <v>0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2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3" t="n">
        <f aca="false">SUM(D179:T179)</f>
        <v>0</v>
      </c>
    </row>
    <row r="180" customFormat="false" ht="13.5" hidden="false" customHeight="true" outlineLevel="0" collapsed="false">
      <c r="B180" s="29"/>
      <c r="C180" s="39" t="s">
        <v>74</v>
      </c>
      <c r="D180" s="31" t="n">
        <v>0</v>
      </c>
      <c r="E180" s="31" t="n">
        <v>0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2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0</v>
      </c>
      <c r="U180" s="33" t="n">
        <f aca="false">SUM(D180:T180)</f>
        <v>0</v>
      </c>
    </row>
    <row r="181" customFormat="false" ht="13.5" hidden="false" customHeight="true" outlineLevel="0" collapsed="false">
      <c r="B181" s="29"/>
      <c r="C181" s="40" t="s">
        <v>75</v>
      </c>
      <c r="D181" s="43" t="n">
        <v>0</v>
      </c>
      <c r="E181" s="31" t="n"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43" t="n">
        <v>0</v>
      </c>
      <c r="K181" s="43" t="n">
        <v>0</v>
      </c>
      <c r="L181" s="43" t="n">
        <v>0</v>
      </c>
      <c r="M181" s="44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43" t="n">
        <v>0</v>
      </c>
      <c r="T181" s="43" t="n">
        <v>0</v>
      </c>
      <c r="U181" s="45" t="n">
        <f aca="false">SUM(D181:T181)</f>
        <v>0</v>
      </c>
    </row>
    <row r="182" customFormat="false" ht="13.5" hidden="false" customHeight="true" outlineLevel="0" collapsed="false">
      <c r="B182" s="34"/>
      <c r="C182" s="46" t="s">
        <v>32</v>
      </c>
      <c r="D182" s="43" t="n">
        <f aca="false">SUM(D166:D181)</f>
        <v>0</v>
      </c>
      <c r="E182" s="36" t="n">
        <f aca="false">SUM(E166:E181)</f>
        <v>0</v>
      </c>
      <c r="F182" s="36" t="n">
        <f aca="false">SUM(F166:F181)</f>
        <v>0</v>
      </c>
      <c r="G182" s="36" t="n">
        <f aca="false">SUM(G166:G181)</f>
        <v>0</v>
      </c>
      <c r="H182" s="36" t="n">
        <f aca="false">SUM(H166:H181)</f>
        <v>0</v>
      </c>
      <c r="I182" s="36" t="n">
        <f aca="false">SUM(I166:I181)</f>
        <v>0</v>
      </c>
      <c r="J182" s="43" t="n">
        <f aca="false">SUM(J166:J181)</f>
        <v>0</v>
      </c>
      <c r="K182" s="43" t="n">
        <f aca="false">SUM(K166:K181)</f>
        <v>0</v>
      </c>
      <c r="L182" s="43" t="n">
        <f aca="false">SUM(L166:L181)</f>
        <v>0</v>
      </c>
      <c r="M182" s="44" t="n">
        <f aca="false">SUM(M166:M181)</f>
        <v>0</v>
      </c>
      <c r="N182" s="36" t="n">
        <f aca="false">SUM(N166:N181)</f>
        <v>0</v>
      </c>
      <c r="O182" s="36" t="n">
        <f aca="false">SUM(O166:O181)</f>
        <v>0</v>
      </c>
      <c r="P182" s="36" t="n">
        <f aca="false">SUM(P166:P181)</f>
        <v>0</v>
      </c>
      <c r="Q182" s="36" t="n">
        <f aca="false">SUM(Q166:Q181)</f>
        <v>0</v>
      </c>
      <c r="R182" s="36" t="n">
        <f aca="false">SUM(R166:R181)</f>
        <v>0</v>
      </c>
      <c r="S182" s="43" t="n">
        <f aca="false">SUM(S166:S181)</f>
        <v>0</v>
      </c>
      <c r="T182" s="43" t="n">
        <f aca="false">SUM(T166:T181)</f>
        <v>0</v>
      </c>
      <c r="U182" s="45" t="n">
        <f aca="false">SUM(D182:T182)</f>
        <v>0</v>
      </c>
    </row>
    <row r="183" customFormat="false" ht="13.5" hidden="false" customHeight="true" outlineLevel="0" collapsed="false">
      <c r="B183" s="29"/>
      <c r="C183" s="30" t="s">
        <v>76</v>
      </c>
      <c r="D183" s="26" t="n">
        <v>0</v>
      </c>
      <c r="E183" s="26" t="n">
        <v>0</v>
      </c>
      <c r="F183" s="26" t="n">
        <v>0</v>
      </c>
      <c r="G183" s="31" t="n">
        <v>0</v>
      </c>
      <c r="H183" s="31" t="n">
        <v>0</v>
      </c>
      <c r="I183" s="31" t="n">
        <v>0</v>
      </c>
      <c r="J183" s="26" t="n">
        <v>0</v>
      </c>
      <c r="K183" s="26" t="n">
        <v>0</v>
      </c>
      <c r="L183" s="26" t="n">
        <v>0</v>
      </c>
      <c r="M183" s="27" t="n">
        <v>0</v>
      </c>
      <c r="N183" s="26" t="n">
        <v>0</v>
      </c>
      <c r="O183" s="26" t="n">
        <v>0</v>
      </c>
      <c r="P183" s="31" t="n">
        <v>0</v>
      </c>
      <c r="Q183" s="31" t="n">
        <v>0</v>
      </c>
      <c r="R183" s="31" t="n">
        <v>0</v>
      </c>
      <c r="S183" s="26" t="n">
        <v>0</v>
      </c>
      <c r="T183" s="26" t="n">
        <v>0</v>
      </c>
      <c r="U183" s="28" t="n">
        <f aca="false">SUM(D183:T183)</f>
        <v>0</v>
      </c>
    </row>
    <row r="184" customFormat="false" ht="13.5" hidden="false" customHeight="true" outlineLevel="0" collapsed="false">
      <c r="B184" s="29" t="s">
        <v>77</v>
      </c>
      <c r="C184" s="30" t="s">
        <v>78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2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3" t="n">
        <f aca="false">SUM(D184:T184)</f>
        <v>0</v>
      </c>
    </row>
    <row r="185" customFormat="false" ht="13.5" hidden="false" customHeight="true" outlineLevel="0" collapsed="false">
      <c r="B185" s="29"/>
      <c r="C185" s="30" t="s">
        <v>79</v>
      </c>
      <c r="D185" s="31" t="n">
        <v>0</v>
      </c>
      <c r="E185" s="31" t="n">
        <v>0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2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33" t="n">
        <f aca="false">SUM(D185:T185)</f>
        <v>0</v>
      </c>
    </row>
    <row r="186" customFormat="false" ht="13.5" hidden="false" customHeight="true" outlineLevel="0" collapsed="false">
      <c r="B186" s="29" t="s">
        <v>80</v>
      </c>
      <c r="C186" s="30" t="s">
        <v>81</v>
      </c>
      <c r="D186" s="31" t="n">
        <v>0</v>
      </c>
      <c r="E186" s="31" t="n">
        <v>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2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0</v>
      </c>
      <c r="U186" s="33" t="n">
        <f aca="false">SUM(D186:T186)</f>
        <v>0</v>
      </c>
    </row>
    <row r="187" customFormat="false" ht="13.5" hidden="false" customHeight="true" outlineLevel="0" collapsed="false">
      <c r="B187" s="29"/>
      <c r="C187" s="30" t="s">
        <v>82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2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3" t="n">
        <f aca="false">SUM(D187:T187)</f>
        <v>0</v>
      </c>
    </row>
    <row r="188" customFormat="false" ht="13.5" hidden="false" customHeight="true" outlineLevel="0" collapsed="false">
      <c r="B188" s="29" t="s">
        <v>30</v>
      </c>
      <c r="C188" s="30" t="s">
        <v>83</v>
      </c>
      <c r="D188" s="31" t="n">
        <v>0</v>
      </c>
      <c r="E188" s="31" t="n">
        <v>0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2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3" t="n">
        <f aca="false">SUM(D188:T188)</f>
        <v>0</v>
      </c>
    </row>
    <row r="189" customFormat="false" ht="13.5" hidden="false" customHeight="true" outlineLevel="0" collapsed="false">
      <c r="B189" s="29"/>
      <c r="C189" s="47" t="s">
        <v>84</v>
      </c>
      <c r="D189" s="43" t="n">
        <v>0</v>
      </c>
      <c r="E189" s="43" t="n">
        <v>0</v>
      </c>
      <c r="F189" s="43" t="n">
        <v>0</v>
      </c>
      <c r="G189" s="43" t="n">
        <v>0</v>
      </c>
      <c r="H189" s="43" t="n">
        <v>0</v>
      </c>
      <c r="I189" s="43" t="n">
        <v>0</v>
      </c>
      <c r="J189" s="43" t="n">
        <v>0</v>
      </c>
      <c r="K189" s="43" t="n">
        <v>0</v>
      </c>
      <c r="L189" s="43" t="n">
        <v>0</v>
      </c>
      <c r="M189" s="44" t="n">
        <v>0</v>
      </c>
      <c r="N189" s="43" t="n">
        <v>0</v>
      </c>
      <c r="O189" s="43" t="n">
        <v>0</v>
      </c>
      <c r="P189" s="43" t="n">
        <v>0</v>
      </c>
      <c r="Q189" s="43" t="n">
        <v>0</v>
      </c>
      <c r="R189" s="43" t="n">
        <v>0</v>
      </c>
      <c r="S189" s="43" t="n">
        <v>0</v>
      </c>
      <c r="T189" s="43" t="n">
        <v>0</v>
      </c>
      <c r="U189" s="45" t="n">
        <f aca="false">SUM(D189:T189)</f>
        <v>0</v>
      </c>
    </row>
    <row r="190" customFormat="false" ht="13.5" hidden="false" customHeight="true" outlineLevel="0" collapsed="false">
      <c r="B190" s="34"/>
      <c r="C190" s="46" t="s">
        <v>32</v>
      </c>
      <c r="D190" s="36" t="n">
        <f aca="false">SUM(D183:D189)</f>
        <v>0</v>
      </c>
      <c r="E190" s="36" t="n">
        <f aca="false">SUM(E183:E189)</f>
        <v>0</v>
      </c>
      <c r="F190" s="36" t="n">
        <f aca="false">SUM(F183:F189)</f>
        <v>0</v>
      </c>
      <c r="G190" s="36" t="n">
        <f aca="false">SUM(G183:G189)</f>
        <v>0</v>
      </c>
      <c r="H190" s="36" t="n">
        <f aca="false">SUM(H183:H189)</f>
        <v>0</v>
      </c>
      <c r="I190" s="36" t="n">
        <f aca="false">SUM(I183:I189)</f>
        <v>0</v>
      </c>
      <c r="J190" s="36" t="n">
        <f aca="false">SUM(J183:J189)</f>
        <v>0</v>
      </c>
      <c r="K190" s="36" t="n">
        <f aca="false">SUM(K183:K189)</f>
        <v>0</v>
      </c>
      <c r="L190" s="36" t="n">
        <f aca="false">SUM(L183:L189)</f>
        <v>0</v>
      </c>
      <c r="M190" s="37" t="n">
        <f aca="false">SUM(M183:M189)</f>
        <v>0</v>
      </c>
      <c r="N190" s="36" t="n">
        <f aca="false">SUM(N183:N189)</f>
        <v>0</v>
      </c>
      <c r="O190" s="36" t="n">
        <f aca="false">SUM(O183:O189)</f>
        <v>0</v>
      </c>
      <c r="P190" s="36" t="n">
        <f aca="false">SUM(P183:P189)</f>
        <v>0</v>
      </c>
      <c r="Q190" s="36" t="n">
        <f aca="false">SUM(Q183:Q189)</f>
        <v>0</v>
      </c>
      <c r="R190" s="36" t="n">
        <f aca="false">SUM(R183:R189)</f>
        <v>0</v>
      </c>
      <c r="S190" s="36" t="n">
        <f aca="false">SUM(S183:S189)</f>
        <v>0</v>
      </c>
      <c r="T190" s="36" t="n">
        <f aca="false">SUM(T183:T189)</f>
        <v>0</v>
      </c>
      <c r="U190" s="38" t="n">
        <f aca="false">SUM(D190:T190)</f>
        <v>0</v>
      </c>
    </row>
    <row r="191" customFormat="false" ht="13.5" hidden="false" customHeight="true" outlineLevel="0" collapsed="false">
      <c r="B191" s="48" t="s">
        <v>85</v>
      </c>
      <c r="C191" s="48"/>
      <c r="D191" s="49" t="n">
        <f aca="false">+D140+D165+D182+D190</f>
        <v>0</v>
      </c>
      <c r="E191" s="49" t="n">
        <f aca="false">+E140+E165+E182+E190</f>
        <v>0</v>
      </c>
      <c r="F191" s="49" t="n">
        <f aca="false">+F140+F165+F182+F190</f>
        <v>0</v>
      </c>
      <c r="G191" s="49" t="n">
        <f aca="false">+G140+G165+G182+G190</f>
        <v>22.7462</v>
      </c>
      <c r="H191" s="49" t="n">
        <f aca="false">+H140+H165+H182+H190</f>
        <v>22.7462</v>
      </c>
      <c r="I191" s="49" t="n">
        <f aca="false">+I140+I165+I182+I190</f>
        <v>22.7462</v>
      </c>
      <c r="J191" s="49" t="n">
        <f aca="false">+J140+J165+J182+J190</f>
        <v>0</v>
      </c>
      <c r="K191" s="49" t="n">
        <f aca="false">+K140+K165+K182+K190</f>
        <v>0</v>
      </c>
      <c r="L191" s="49" t="n">
        <f aca="false">+L140+L165+L182+L190</f>
        <v>0</v>
      </c>
      <c r="M191" s="50" t="n">
        <f aca="false">+M140+M165+M182+M190</f>
        <v>0</v>
      </c>
      <c r="N191" s="49" t="n">
        <f aca="false">+N140+N165+N182+N190</f>
        <v>0</v>
      </c>
      <c r="O191" s="49" t="n">
        <f aca="false">+O140+O165+O182+O190</f>
        <v>7.0357</v>
      </c>
      <c r="P191" s="49" t="n">
        <f aca="false">+P140+P165+P182+P190</f>
        <v>422.3261</v>
      </c>
      <c r="Q191" s="49" t="n">
        <f aca="false">+Q140+Q165+Q182+Q190</f>
        <v>64</v>
      </c>
      <c r="R191" s="49" t="n">
        <f aca="false">+R140+R165+R182+R190</f>
        <v>29.3322</v>
      </c>
      <c r="S191" s="49" t="n">
        <f aca="false">+S140+S165+S182+S190</f>
        <v>26.0469</v>
      </c>
      <c r="T191" s="49" t="n">
        <f aca="false">+T140+T165+T182+T190</f>
        <v>8.0469</v>
      </c>
      <c r="U191" s="51" t="n">
        <f aca="false">SUM(D191:T191)</f>
        <v>625.0264</v>
      </c>
    </row>
    <row r="193" customFormat="false" ht="13.5" hidden="false" customHeight="true" outlineLevel="0" collapsed="false">
      <c r="B193" s="9"/>
      <c r="C193" s="10" t="s">
        <v>1</v>
      </c>
      <c r="D193" s="11" t="s">
        <v>88</v>
      </c>
      <c r="E193" s="11"/>
      <c r="BC193" s="4"/>
      <c r="BD193" s="1"/>
    </row>
    <row r="194" customFormat="false" ht="13.5" hidden="false" customHeight="true" outlineLevel="0" collapsed="false">
      <c r="C194" s="12"/>
      <c r="L194" s="13"/>
      <c r="M194" s="3"/>
      <c r="N194" s="3"/>
      <c r="U194" s="13" t="s">
        <v>3</v>
      </c>
      <c r="BD194" s="1"/>
    </row>
    <row r="195" customFormat="false" ht="13.5" hidden="false" customHeight="true" outlineLevel="0" collapsed="false">
      <c r="B195" s="14"/>
      <c r="C195" s="15" t="s">
        <v>4</v>
      </c>
      <c r="D195" s="16" t="n">
        <v>0.01</v>
      </c>
      <c r="E195" s="17" t="s">
        <v>5</v>
      </c>
      <c r="F195" s="17" t="s">
        <v>6</v>
      </c>
      <c r="G195" s="17" t="s">
        <v>7</v>
      </c>
      <c r="H195" s="17" t="s">
        <v>8</v>
      </c>
      <c r="I195" s="17" t="s">
        <v>9</v>
      </c>
      <c r="J195" s="17" t="s">
        <v>10</v>
      </c>
      <c r="K195" s="17" t="s">
        <v>11</v>
      </c>
      <c r="L195" s="18" t="s">
        <v>12</v>
      </c>
      <c r="M195" s="17" t="s">
        <v>13</v>
      </c>
      <c r="N195" s="17" t="s">
        <v>14</v>
      </c>
      <c r="O195" s="17" t="s">
        <v>15</v>
      </c>
      <c r="P195" s="17" t="s">
        <v>16</v>
      </c>
      <c r="Q195" s="17" t="s">
        <v>17</v>
      </c>
      <c r="R195" s="17" t="s">
        <v>18</v>
      </c>
      <c r="S195" s="17" t="s">
        <v>19</v>
      </c>
      <c r="T195" s="17" t="n">
        <v>1000</v>
      </c>
      <c r="U195" s="19" t="s">
        <v>20</v>
      </c>
      <c r="BD195" s="1"/>
    </row>
    <row r="196" customFormat="false" ht="13.5" hidden="false" customHeight="true" outlineLevel="0" collapsed="false">
      <c r="B196" s="20" t="s">
        <v>21</v>
      </c>
      <c r="C196" s="21"/>
      <c r="D196" s="22" t="s">
        <v>22</v>
      </c>
      <c r="E196" s="22" t="s">
        <v>22</v>
      </c>
      <c r="F196" s="22" t="s">
        <v>22</v>
      </c>
      <c r="G196" s="22" t="s">
        <v>22</v>
      </c>
      <c r="H196" s="22" t="s">
        <v>22</v>
      </c>
      <c r="I196" s="22" t="s">
        <v>22</v>
      </c>
      <c r="J196" s="22" t="s">
        <v>22</v>
      </c>
      <c r="K196" s="22" t="s">
        <v>22</v>
      </c>
      <c r="L196" s="23" t="s">
        <v>22</v>
      </c>
      <c r="M196" s="22" t="s">
        <v>22</v>
      </c>
      <c r="N196" s="22" t="s">
        <v>22</v>
      </c>
      <c r="O196" s="22" t="s">
        <v>22</v>
      </c>
      <c r="P196" s="22" t="s">
        <v>22</v>
      </c>
      <c r="Q196" s="22" t="s">
        <v>22</v>
      </c>
      <c r="R196" s="22" t="s">
        <v>22</v>
      </c>
      <c r="S196" s="22" t="s">
        <v>22</v>
      </c>
      <c r="T196" s="22" t="s">
        <v>23</v>
      </c>
      <c r="U196" s="19"/>
      <c r="BD196" s="1"/>
    </row>
    <row r="197" customFormat="false" ht="13.5" hidden="false" customHeight="true" outlineLevel="0" collapsed="false">
      <c r="B197" s="24"/>
      <c r="C197" s="25" t="s">
        <v>24</v>
      </c>
      <c r="D197" s="26" t="n">
        <f aca="false">SUM(D134,D71)</f>
        <v>0</v>
      </c>
      <c r="E197" s="26" t="n">
        <f aca="false">SUM(E134,E71)</f>
        <v>0</v>
      </c>
      <c r="F197" s="26" t="n">
        <f aca="false">SUM(F134,F71)</f>
        <v>0</v>
      </c>
      <c r="G197" s="26" t="n">
        <f aca="false">SUM(G134,G71)</f>
        <v>0</v>
      </c>
      <c r="H197" s="26" t="n">
        <f aca="false">SUM(H134,H71)</f>
        <v>0</v>
      </c>
      <c r="I197" s="26" t="n">
        <f aca="false">SUM(I134,I71)</f>
        <v>0</v>
      </c>
      <c r="J197" s="26" t="n">
        <f aca="false">SUM(J134,J71)</f>
        <v>0</v>
      </c>
      <c r="K197" s="26" t="n">
        <f aca="false">SUM(K134,K71)</f>
        <v>0</v>
      </c>
      <c r="L197" s="26" t="n">
        <f aca="false">SUM(L134,L71)</f>
        <v>0</v>
      </c>
      <c r="M197" s="27" t="n">
        <f aca="false">SUM(M134,M71)</f>
        <v>0</v>
      </c>
      <c r="N197" s="26" t="n">
        <f aca="false">SUM(N134,N71)</f>
        <v>0</v>
      </c>
      <c r="O197" s="26" t="n">
        <f aca="false">SUM(O134,O71)</f>
        <v>0</v>
      </c>
      <c r="P197" s="26" t="n">
        <f aca="false">SUM(P134,P71)</f>
        <v>0</v>
      </c>
      <c r="Q197" s="26" t="n">
        <f aca="false">SUM(Q134,Q71)</f>
        <v>0</v>
      </c>
      <c r="R197" s="26" t="n">
        <f aca="false">SUM(R134,R71)</f>
        <v>0</v>
      </c>
      <c r="S197" s="26" t="n">
        <f aca="false">SUM(S134,S71)</f>
        <v>0</v>
      </c>
      <c r="T197" s="26" t="n">
        <f aca="false">SUM(T134,T71)</f>
        <v>0</v>
      </c>
      <c r="U197" s="28" t="n">
        <f aca="false">SUM(U134,U71)</f>
        <v>0</v>
      </c>
    </row>
    <row r="198" customFormat="false" ht="13.5" hidden="false" customHeight="true" outlineLevel="0" collapsed="false">
      <c r="B198" s="29" t="s">
        <v>25</v>
      </c>
      <c r="C198" s="30" t="s">
        <v>26</v>
      </c>
      <c r="D198" s="31" t="n">
        <f aca="false">SUM(D135,D72)</f>
        <v>0</v>
      </c>
      <c r="E198" s="31" t="n">
        <f aca="false">SUM(E135,E72)</f>
        <v>0</v>
      </c>
      <c r="F198" s="31" t="n">
        <f aca="false">SUM(F135,F72)</f>
        <v>0</v>
      </c>
      <c r="G198" s="31" t="n">
        <f aca="false">SUM(G135,G72)</f>
        <v>0</v>
      </c>
      <c r="H198" s="31" t="n">
        <f aca="false">SUM(H135,H72)</f>
        <v>0</v>
      </c>
      <c r="I198" s="31" t="n">
        <f aca="false">SUM(I135,I72)</f>
        <v>0</v>
      </c>
      <c r="J198" s="31" t="n">
        <f aca="false">SUM(J135,J72)</f>
        <v>0</v>
      </c>
      <c r="K198" s="31" t="n">
        <f aca="false">SUM(K135,K72)</f>
        <v>0</v>
      </c>
      <c r="L198" s="31" t="n">
        <f aca="false">SUM(L135,L72)</f>
        <v>0</v>
      </c>
      <c r="M198" s="32" t="n">
        <f aca="false">SUM(M135,M72)</f>
        <v>0</v>
      </c>
      <c r="N198" s="31" t="n">
        <f aca="false">SUM(N135,N72)</f>
        <v>0</v>
      </c>
      <c r="O198" s="31" t="n">
        <f aca="false">SUM(O135,O72)</f>
        <v>0</v>
      </c>
      <c r="P198" s="31" t="n">
        <f aca="false">SUM(P135,P72)</f>
        <v>0</v>
      </c>
      <c r="Q198" s="31" t="n">
        <f aca="false">SUM(Q135,Q72)</f>
        <v>0</v>
      </c>
      <c r="R198" s="31" t="n">
        <f aca="false">SUM(R135,R72)</f>
        <v>0</v>
      </c>
      <c r="S198" s="31" t="n">
        <f aca="false">SUM(S135,S72)</f>
        <v>0</v>
      </c>
      <c r="T198" s="31" t="n">
        <f aca="false">SUM(T135,T72)</f>
        <v>0</v>
      </c>
      <c r="U198" s="33" t="n">
        <f aca="false">SUM(U135,U72)</f>
        <v>0</v>
      </c>
    </row>
    <row r="199" customFormat="false" ht="13.5" hidden="false" customHeight="true" outlineLevel="0" collapsed="false">
      <c r="B199" s="29"/>
      <c r="C199" s="30" t="s">
        <v>27</v>
      </c>
      <c r="D199" s="31" t="n">
        <f aca="false">SUM(D136,D73)</f>
        <v>0</v>
      </c>
      <c r="E199" s="31" t="n">
        <f aca="false">SUM(E136,E73)</f>
        <v>0</v>
      </c>
      <c r="F199" s="31" t="n">
        <f aca="false">SUM(F136,F73)</f>
        <v>0</v>
      </c>
      <c r="G199" s="31" t="n">
        <f aca="false">SUM(G136,G73)</f>
        <v>0</v>
      </c>
      <c r="H199" s="31" t="n">
        <f aca="false">SUM(H136,H73)</f>
        <v>0</v>
      </c>
      <c r="I199" s="31" t="n">
        <f aca="false">SUM(I136,I73)</f>
        <v>0</v>
      </c>
      <c r="J199" s="31" t="n">
        <f aca="false">SUM(J136,J73)</f>
        <v>0</v>
      </c>
      <c r="K199" s="31" t="n">
        <f aca="false">SUM(K136,K73)</f>
        <v>0</v>
      </c>
      <c r="L199" s="31" t="n">
        <f aca="false">SUM(L136,L73)</f>
        <v>0</v>
      </c>
      <c r="M199" s="32" t="n">
        <f aca="false">SUM(M136,M73)</f>
        <v>3.0266</v>
      </c>
      <c r="N199" s="31" t="n">
        <f aca="false">SUM(N136,N73)</f>
        <v>0</v>
      </c>
      <c r="O199" s="31" t="n">
        <f aca="false">SUM(O136,O73)</f>
        <v>0</v>
      </c>
      <c r="P199" s="31" t="n">
        <f aca="false">SUM(P136,P73)</f>
        <v>9.0798</v>
      </c>
      <c r="Q199" s="31" t="n">
        <f aca="false">SUM(Q136,Q73)</f>
        <v>0</v>
      </c>
      <c r="R199" s="31" t="n">
        <f aca="false">SUM(R136,R73)</f>
        <v>0</v>
      </c>
      <c r="S199" s="31" t="n">
        <f aca="false">SUM(S136,S73)</f>
        <v>0</v>
      </c>
      <c r="T199" s="31" t="n">
        <f aca="false">SUM(T136,T73)</f>
        <v>0</v>
      </c>
      <c r="U199" s="33" t="n">
        <f aca="false">SUM(U136,U73)</f>
        <v>12.1064</v>
      </c>
    </row>
    <row r="200" customFormat="false" ht="13.5" hidden="false" customHeight="true" outlineLevel="0" collapsed="false">
      <c r="B200" s="29"/>
      <c r="C200" s="30" t="s">
        <v>28</v>
      </c>
      <c r="D200" s="31" t="n">
        <f aca="false">SUM(D137,D74)</f>
        <v>0</v>
      </c>
      <c r="E200" s="31" t="n">
        <f aca="false">SUM(E137,E74)</f>
        <v>0</v>
      </c>
      <c r="F200" s="31" t="n">
        <f aca="false">SUM(F137,F74)</f>
        <v>0</v>
      </c>
      <c r="G200" s="31" t="n">
        <f aca="false">SUM(G137,G74)</f>
        <v>0</v>
      </c>
      <c r="H200" s="31" t="n">
        <f aca="false">SUM(H137,H74)</f>
        <v>0</v>
      </c>
      <c r="I200" s="31" t="n">
        <f aca="false">SUM(I137,I74)</f>
        <v>0</v>
      </c>
      <c r="J200" s="31" t="n">
        <f aca="false">SUM(J137,J74)</f>
        <v>0</v>
      </c>
      <c r="K200" s="31" t="n">
        <f aca="false">SUM(K137,K74)</f>
        <v>0</v>
      </c>
      <c r="L200" s="31" t="n">
        <f aca="false">SUM(L137,L74)</f>
        <v>0</v>
      </c>
      <c r="M200" s="32" t="n">
        <f aca="false">SUM(M137,M74)</f>
        <v>0</v>
      </c>
      <c r="N200" s="31" t="n">
        <f aca="false">SUM(N137,N74)</f>
        <v>0</v>
      </c>
      <c r="O200" s="31" t="n">
        <f aca="false">SUM(O137,O74)</f>
        <v>0</v>
      </c>
      <c r="P200" s="31" t="n">
        <f aca="false">SUM(P137,P74)</f>
        <v>0</v>
      </c>
      <c r="Q200" s="31" t="n">
        <f aca="false">SUM(Q137,Q74)</f>
        <v>0</v>
      </c>
      <c r="R200" s="31" t="n">
        <f aca="false">SUM(R137,R74)</f>
        <v>0</v>
      </c>
      <c r="S200" s="31" t="n">
        <f aca="false">SUM(S137,S74)</f>
        <v>0</v>
      </c>
      <c r="T200" s="31" t="n">
        <f aca="false">SUM(T137,T74)</f>
        <v>0</v>
      </c>
      <c r="U200" s="33" t="n">
        <f aca="false">SUM(U137,U74)</f>
        <v>0</v>
      </c>
    </row>
    <row r="201" customFormat="false" ht="13.5" hidden="false" customHeight="true" outlineLevel="0" collapsed="false">
      <c r="B201" s="29"/>
      <c r="C201" s="30" t="s">
        <v>29</v>
      </c>
      <c r="D201" s="31" t="n">
        <f aca="false">SUM(D138,D75)</f>
        <v>0</v>
      </c>
      <c r="E201" s="31" t="n">
        <f aca="false">SUM(E138,E75)</f>
        <v>0</v>
      </c>
      <c r="F201" s="31" t="n">
        <f aca="false">SUM(F138,F75)</f>
        <v>0</v>
      </c>
      <c r="G201" s="31" t="n">
        <f aca="false">SUM(G138,G75)</f>
        <v>0</v>
      </c>
      <c r="H201" s="31" t="n">
        <f aca="false">SUM(H138,H75)</f>
        <v>0</v>
      </c>
      <c r="I201" s="31" t="n">
        <f aca="false">SUM(I138,I75)</f>
        <v>0</v>
      </c>
      <c r="J201" s="31" t="n">
        <f aca="false">SUM(J138,J75)</f>
        <v>0</v>
      </c>
      <c r="K201" s="31" t="n">
        <f aca="false">SUM(K138,K75)</f>
        <v>3</v>
      </c>
      <c r="L201" s="31" t="n">
        <f aca="false">SUM(L138,L75)</f>
        <v>0</v>
      </c>
      <c r="M201" s="32" t="n">
        <f aca="false">SUM(M138,M75)</f>
        <v>0</v>
      </c>
      <c r="N201" s="31" t="n">
        <f aca="false">SUM(N138,N75)</f>
        <v>0</v>
      </c>
      <c r="O201" s="31" t="n">
        <f aca="false">SUM(O138,O75)</f>
        <v>0</v>
      </c>
      <c r="P201" s="31" t="n">
        <f aca="false">SUM(P138,P75)</f>
        <v>0</v>
      </c>
      <c r="Q201" s="31" t="n">
        <f aca="false">SUM(Q138,Q75)</f>
        <v>0</v>
      </c>
      <c r="R201" s="31" t="n">
        <f aca="false">SUM(R138,R75)</f>
        <v>0</v>
      </c>
      <c r="S201" s="31" t="n">
        <f aca="false">SUM(S138,S75)</f>
        <v>9</v>
      </c>
      <c r="T201" s="31" t="n">
        <f aca="false">SUM(T138,T75)</f>
        <v>2</v>
      </c>
      <c r="U201" s="33" t="n">
        <f aca="false">SUM(U138,U75)</f>
        <v>14</v>
      </c>
    </row>
    <row r="202" customFormat="false" ht="13.5" hidden="false" customHeight="true" outlineLevel="0" collapsed="false">
      <c r="B202" s="29" t="s">
        <v>30</v>
      </c>
      <c r="C202" s="30" t="s">
        <v>31</v>
      </c>
      <c r="D202" s="31" t="n">
        <f aca="false">SUM(D139,D76)</f>
        <v>0</v>
      </c>
      <c r="E202" s="31" t="n">
        <f aca="false">SUM(E139,E76)</f>
        <v>0</v>
      </c>
      <c r="F202" s="31" t="n">
        <f aca="false">SUM(F139,F76)</f>
        <v>0</v>
      </c>
      <c r="G202" s="31" t="n">
        <f aca="false">SUM(G139,G76)</f>
        <v>0</v>
      </c>
      <c r="H202" s="31" t="n">
        <f aca="false">SUM(H139,H76)</f>
        <v>0</v>
      </c>
      <c r="I202" s="31" t="n">
        <f aca="false">SUM(I139,I76)</f>
        <v>0</v>
      </c>
      <c r="J202" s="31" t="n">
        <f aca="false">SUM(J139,J76)</f>
        <v>0</v>
      </c>
      <c r="K202" s="31" t="n">
        <f aca="false">SUM(K139,K76)</f>
        <v>4</v>
      </c>
      <c r="L202" s="31" t="n">
        <f aca="false">SUM(L139,L76)</f>
        <v>0</v>
      </c>
      <c r="M202" s="32" t="n">
        <f aca="false">SUM(M139,M76)</f>
        <v>0</v>
      </c>
      <c r="N202" s="31" t="n">
        <f aca="false">SUM(N139,N76)</f>
        <v>0</v>
      </c>
      <c r="O202" s="31" t="n">
        <f aca="false">SUM(O139,O76)</f>
        <v>0</v>
      </c>
      <c r="P202" s="31" t="n">
        <f aca="false">SUM(P139,P76)</f>
        <v>0</v>
      </c>
      <c r="Q202" s="31" t="n">
        <f aca="false">SUM(Q139,Q76)</f>
        <v>0</v>
      </c>
      <c r="R202" s="31" t="n">
        <f aca="false">SUM(R139,R76)</f>
        <v>0</v>
      </c>
      <c r="S202" s="31" t="n">
        <f aca="false">SUM(S139,S76)</f>
        <v>0</v>
      </c>
      <c r="T202" s="31" t="n">
        <f aca="false">SUM(T139,T76)</f>
        <v>0</v>
      </c>
      <c r="U202" s="33" t="n">
        <f aca="false">SUM(U139,U76)</f>
        <v>4</v>
      </c>
    </row>
    <row r="203" customFormat="false" ht="13.5" hidden="false" customHeight="true" outlineLevel="0" collapsed="false">
      <c r="B203" s="34"/>
      <c r="C203" s="35" t="s">
        <v>32</v>
      </c>
      <c r="D203" s="36" t="n">
        <f aca="false">SUM(D140,D77)</f>
        <v>0</v>
      </c>
      <c r="E203" s="36" t="n">
        <f aca="false">SUM(E140,E77)</f>
        <v>0</v>
      </c>
      <c r="F203" s="36" t="n">
        <f aca="false">SUM(F140,F77)</f>
        <v>0</v>
      </c>
      <c r="G203" s="36" t="n">
        <f aca="false">SUM(G140,G77)</f>
        <v>0</v>
      </c>
      <c r="H203" s="36" t="n">
        <f aca="false">SUM(H140,H77)</f>
        <v>0</v>
      </c>
      <c r="I203" s="36" t="n">
        <f aca="false">SUM(I140,I77)</f>
        <v>0</v>
      </c>
      <c r="J203" s="36" t="n">
        <f aca="false">SUM(J140,J77)</f>
        <v>0</v>
      </c>
      <c r="K203" s="36" t="n">
        <f aca="false">SUM(K140,K77)</f>
        <v>7</v>
      </c>
      <c r="L203" s="36" t="n">
        <f aca="false">SUM(L140,L77)</f>
        <v>0</v>
      </c>
      <c r="M203" s="37" t="n">
        <f aca="false">SUM(M140,M77)</f>
        <v>3.0266</v>
      </c>
      <c r="N203" s="36" t="n">
        <f aca="false">SUM(N140,N77)</f>
        <v>0</v>
      </c>
      <c r="O203" s="36" t="n">
        <f aca="false">SUM(O140,O77)</f>
        <v>0</v>
      </c>
      <c r="P203" s="36" t="n">
        <f aca="false">SUM(P140,P77)</f>
        <v>9.0798</v>
      </c>
      <c r="Q203" s="36" t="n">
        <f aca="false">SUM(Q140,Q77)</f>
        <v>0</v>
      </c>
      <c r="R203" s="36" t="n">
        <f aca="false">SUM(R140,R77)</f>
        <v>0</v>
      </c>
      <c r="S203" s="36" t="n">
        <f aca="false">SUM(S140,S77)</f>
        <v>9</v>
      </c>
      <c r="T203" s="36" t="n">
        <f aca="false">SUM(T140,T77)</f>
        <v>2</v>
      </c>
      <c r="U203" s="38" t="n">
        <f aca="false">SUM(U140,U77)</f>
        <v>30.1064</v>
      </c>
    </row>
    <row r="204" customFormat="false" ht="13.5" hidden="false" customHeight="true" outlineLevel="0" collapsed="false">
      <c r="B204" s="29"/>
      <c r="C204" s="39" t="s">
        <v>33</v>
      </c>
      <c r="D204" s="31" t="n">
        <f aca="false">SUM(D141,D78)</f>
        <v>0</v>
      </c>
      <c r="E204" s="31" t="n">
        <f aca="false">SUM(E141,E78)</f>
        <v>337.1252</v>
      </c>
      <c r="F204" s="31" t="n">
        <f aca="false">SUM(F141,F78)</f>
        <v>18.272</v>
      </c>
      <c r="G204" s="31" t="n">
        <f aca="false">SUM(G141,G78)</f>
        <v>30.0395</v>
      </c>
      <c r="H204" s="31" t="n">
        <f aca="false">SUM(H141,H78)</f>
        <v>204.9882</v>
      </c>
      <c r="I204" s="31" t="n">
        <f aca="false">SUM(I141,I78)</f>
        <v>559.5416</v>
      </c>
      <c r="J204" s="31" t="n">
        <f aca="false">SUM(J141,J78)</f>
        <v>545.1649</v>
      </c>
      <c r="K204" s="31" t="n">
        <f aca="false">SUM(K141,K78)</f>
        <v>451.4713</v>
      </c>
      <c r="L204" s="31" t="n">
        <f aca="false">SUM(L141,L78)</f>
        <v>108.1303</v>
      </c>
      <c r="M204" s="32" t="n">
        <f aca="false">SUM(M141,M78)</f>
        <v>106.4074</v>
      </c>
      <c r="N204" s="31" t="n">
        <f aca="false">SUM(N141,N78)</f>
        <v>30.0335</v>
      </c>
      <c r="O204" s="31" t="n">
        <f aca="false">SUM(O141,O78)</f>
        <v>50.6235</v>
      </c>
      <c r="P204" s="31" t="n">
        <f aca="false">SUM(P141,P78)</f>
        <v>25.1379</v>
      </c>
      <c r="Q204" s="31" t="n">
        <f aca="false">SUM(Q141,Q78)</f>
        <v>0</v>
      </c>
      <c r="R204" s="31" t="n">
        <f aca="false">SUM(R141,R78)</f>
        <v>0</v>
      </c>
      <c r="S204" s="31" t="n">
        <f aca="false">SUM(S141,S78)</f>
        <v>0</v>
      </c>
      <c r="T204" s="31" t="n">
        <f aca="false">SUM(T141,T78)</f>
        <v>0</v>
      </c>
      <c r="U204" s="33" t="n">
        <f aca="false">SUM(U141,U78)</f>
        <v>2466.9353</v>
      </c>
    </row>
    <row r="205" customFormat="false" ht="13.5" hidden="false" customHeight="true" outlineLevel="0" collapsed="false">
      <c r="B205" s="29"/>
      <c r="C205" s="39" t="s">
        <v>34</v>
      </c>
      <c r="D205" s="31" t="n">
        <f aca="false">SUM(D142,D79)</f>
        <v>123.4607</v>
      </c>
      <c r="E205" s="31" t="n">
        <f aca="false">SUM(E142,E79)</f>
        <v>887.8434</v>
      </c>
      <c r="F205" s="31" t="n">
        <f aca="false">SUM(F142,F79)</f>
        <v>541.0798</v>
      </c>
      <c r="G205" s="31" t="n">
        <f aca="false">SUM(G142,G79)</f>
        <v>29.3963</v>
      </c>
      <c r="H205" s="31" t="n">
        <f aca="false">SUM(H142,H79)</f>
        <v>0</v>
      </c>
      <c r="I205" s="31" t="n">
        <f aca="false">SUM(I142,I79)</f>
        <v>50.8709</v>
      </c>
      <c r="J205" s="31" t="n">
        <f aca="false">SUM(J142,J79)</f>
        <v>116.0776</v>
      </c>
      <c r="K205" s="31" t="n">
        <f aca="false">SUM(K142,K79)</f>
        <v>296.2457</v>
      </c>
      <c r="L205" s="31" t="n">
        <f aca="false">SUM(L142,L79)</f>
        <v>13.4335</v>
      </c>
      <c r="M205" s="32" t="n">
        <f aca="false">SUM(M142,M79)</f>
        <v>35.1562</v>
      </c>
      <c r="N205" s="31" t="n">
        <f aca="false">SUM(N142,N79)</f>
        <v>26.6895</v>
      </c>
      <c r="O205" s="31" t="n">
        <f aca="false">SUM(O142,O79)</f>
        <v>19.2767</v>
      </c>
      <c r="P205" s="31" t="n">
        <f aca="false">SUM(P142,P79)</f>
        <v>20.4911</v>
      </c>
      <c r="Q205" s="31" t="n">
        <f aca="false">SUM(Q142,Q79)</f>
        <v>8.2735</v>
      </c>
      <c r="R205" s="31" t="n">
        <f aca="false">SUM(R142,R79)</f>
        <v>0</v>
      </c>
      <c r="S205" s="31" t="n">
        <f aca="false">SUM(S142,S79)</f>
        <v>0</v>
      </c>
      <c r="T205" s="31" t="n">
        <f aca="false">SUM(T142,T79)</f>
        <v>0</v>
      </c>
      <c r="U205" s="33" t="n">
        <f aca="false">SUM(U142,U79)</f>
        <v>2168.2949</v>
      </c>
    </row>
    <row r="206" customFormat="false" ht="13.5" hidden="false" customHeight="true" outlineLevel="0" collapsed="false">
      <c r="B206" s="29"/>
      <c r="C206" s="39" t="s">
        <v>35</v>
      </c>
      <c r="D206" s="31" t="n">
        <f aca="false">SUM(D143,D80)</f>
        <v>0</v>
      </c>
      <c r="E206" s="31" t="n">
        <f aca="false">SUM(E143,E80)</f>
        <v>6.7824</v>
      </c>
      <c r="F206" s="31" t="n">
        <f aca="false">SUM(F143,F80)</f>
        <v>18.3137</v>
      </c>
      <c r="G206" s="31" t="n">
        <f aca="false">SUM(G143,G80)</f>
        <v>28.3254</v>
      </c>
      <c r="H206" s="31" t="n">
        <f aca="false">SUM(H143,H80)</f>
        <v>0</v>
      </c>
      <c r="I206" s="31" t="n">
        <f aca="false">SUM(I143,I80)</f>
        <v>11.8449</v>
      </c>
      <c r="J206" s="31" t="n">
        <f aca="false">SUM(J143,J80)</f>
        <v>63.1613</v>
      </c>
      <c r="K206" s="31" t="n">
        <f aca="false">SUM(K143,K80)</f>
        <v>4.5809</v>
      </c>
      <c r="L206" s="31" t="n">
        <f aca="false">SUM(L143,L80)</f>
        <v>18.0106</v>
      </c>
      <c r="M206" s="32" t="n">
        <f aca="false">SUM(M143,M80)</f>
        <v>5.4675</v>
      </c>
      <c r="N206" s="31" t="n">
        <f aca="false">SUM(N143,N80)</f>
        <v>0</v>
      </c>
      <c r="O206" s="31" t="n">
        <f aca="false">SUM(O143,O80)</f>
        <v>0</v>
      </c>
      <c r="P206" s="31" t="n">
        <f aca="false">SUM(P143,P80)</f>
        <v>0</v>
      </c>
      <c r="Q206" s="31" t="n">
        <f aca="false">SUM(Q143,Q80)</f>
        <v>0</v>
      </c>
      <c r="R206" s="31" t="n">
        <f aca="false">SUM(R143,R80)</f>
        <v>0</v>
      </c>
      <c r="S206" s="31" t="n">
        <f aca="false">SUM(S143,S80)</f>
        <v>0</v>
      </c>
      <c r="T206" s="31" t="n">
        <f aca="false">SUM(T143,T80)</f>
        <v>0</v>
      </c>
      <c r="U206" s="33" t="n">
        <f aca="false">SUM(U143,U80)</f>
        <v>156.4867</v>
      </c>
    </row>
    <row r="207" customFormat="false" ht="13.5" hidden="false" customHeight="true" outlineLevel="0" collapsed="false">
      <c r="B207" s="29"/>
      <c r="C207" s="39" t="s">
        <v>36</v>
      </c>
      <c r="D207" s="31" t="n">
        <f aca="false">SUM(D144,D81)</f>
        <v>0</v>
      </c>
      <c r="E207" s="31" t="n">
        <f aca="false">SUM(E144,E81)</f>
        <v>0</v>
      </c>
      <c r="F207" s="31" t="n">
        <f aca="false">SUM(F144,F81)</f>
        <v>15</v>
      </c>
      <c r="G207" s="31" t="n">
        <f aca="false">SUM(G144,G81)</f>
        <v>30</v>
      </c>
      <c r="H207" s="31" t="n">
        <f aca="false">SUM(H144,H81)</f>
        <v>0</v>
      </c>
      <c r="I207" s="31" t="n">
        <f aca="false">SUM(I144,I81)</f>
        <v>163.5689</v>
      </c>
      <c r="J207" s="31" t="n">
        <f aca="false">SUM(J144,J81)</f>
        <v>148.5689</v>
      </c>
      <c r="K207" s="31" t="n">
        <f aca="false">SUM(K144,K81)</f>
        <v>33.5279</v>
      </c>
      <c r="L207" s="31" t="n">
        <f aca="false">SUM(L144,L81)</f>
        <v>0</v>
      </c>
      <c r="M207" s="32" t="n">
        <f aca="false">SUM(M144,M81)</f>
        <v>14.3386</v>
      </c>
      <c r="N207" s="31" t="n">
        <f aca="false">SUM(N144,N81)</f>
        <v>0</v>
      </c>
      <c r="O207" s="31" t="n">
        <f aca="false">SUM(O144,O81)</f>
        <v>0</v>
      </c>
      <c r="P207" s="31" t="n">
        <f aca="false">SUM(P144,P81)</f>
        <v>0</v>
      </c>
      <c r="Q207" s="31" t="n">
        <f aca="false">SUM(Q144,Q81)</f>
        <v>0</v>
      </c>
      <c r="R207" s="31" t="n">
        <f aca="false">SUM(R144,R81)</f>
        <v>0</v>
      </c>
      <c r="S207" s="31" t="n">
        <f aca="false">SUM(S144,S81)</f>
        <v>0</v>
      </c>
      <c r="T207" s="31" t="n">
        <f aca="false">SUM(T144,T81)</f>
        <v>0</v>
      </c>
      <c r="U207" s="33" t="n">
        <f aca="false">SUM(U144,U81)</f>
        <v>405.0043</v>
      </c>
    </row>
    <row r="208" customFormat="false" ht="13.5" hidden="false" customHeight="true" outlineLevel="0" collapsed="false">
      <c r="B208" s="29"/>
      <c r="C208" s="39" t="s">
        <v>37</v>
      </c>
      <c r="D208" s="31" t="n">
        <f aca="false">SUM(D145,D82)</f>
        <v>0</v>
      </c>
      <c r="E208" s="31" t="n">
        <f aca="false">SUM(E145,E82)</f>
        <v>0</v>
      </c>
      <c r="F208" s="31" t="n">
        <f aca="false">SUM(F145,F82)</f>
        <v>0</v>
      </c>
      <c r="G208" s="31" t="n">
        <f aca="false">SUM(G145,G82)</f>
        <v>4.837</v>
      </c>
      <c r="H208" s="31" t="n">
        <f aca="false">SUM(H145,H82)</f>
        <v>0</v>
      </c>
      <c r="I208" s="31" t="n">
        <f aca="false">SUM(I145,I82)</f>
        <v>57.8668</v>
      </c>
      <c r="J208" s="31" t="n">
        <f aca="false">SUM(J145,J82)</f>
        <v>2.4185</v>
      </c>
      <c r="K208" s="31" t="n">
        <f aca="false">SUM(K145,K82)</f>
        <v>12.4022</v>
      </c>
      <c r="L208" s="31" t="n">
        <f aca="false">SUM(L145,L82)</f>
        <v>0</v>
      </c>
      <c r="M208" s="32" t="n">
        <f aca="false">SUM(M145,M82)</f>
        <v>13.5219</v>
      </c>
      <c r="N208" s="31" t="n">
        <f aca="false">SUM(N145,N82)</f>
        <v>0</v>
      </c>
      <c r="O208" s="31" t="n">
        <f aca="false">SUM(O145,O82)</f>
        <v>0</v>
      </c>
      <c r="P208" s="31" t="n">
        <f aca="false">SUM(P145,P82)</f>
        <v>0</v>
      </c>
      <c r="Q208" s="31" t="n">
        <f aca="false">SUM(Q145,Q82)</f>
        <v>0</v>
      </c>
      <c r="R208" s="31" t="n">
        <f aca="false">SUM(R145,R82)</f>
        <v>0</v>
      </c>
      <c r="S208" s="31" t="n">
        <f aca="false">SUM(S145,S82)</f>
        <v>0</v>
      </c>
      <c r="T208" s="31" t="n">
        <f aca="false">SUM(T145,T82)</f>
        <v>0</v>
      </c>
      <c r="U208" s="33" t="n">
        <f aca="false">SUM(U145,U82)</f>
        <v>91.0464</v>
      </c>
    </row>
    <row r="209" customFormat="false" ht="13.5" hidden="false" customHeight="true" outlineLevel="0" collapsed="false">
      <c r="B209" s="29" t="s">
        <v>38</v>
      </c>
      <c r="C209" s="39" t="s">
        <v>39</v>
      </c>
      <c r="D209" s="31" t="n">
        <f aca="false">SUM(D146,D83)</f>
        <v>4.0383</v>
      </c>
      <c r="E209" s="31" t="n">
        <f aca="false">SUM(E146,E83)</f>
        <v>0</v>
      </c>
      <c r="F209" s="31" t="n">
        <f aca="false">SUM(F146,F83)</f>
        <v>24.719</v>
      </c>
      <c r="G209" s="31" t="n">
        <f aca="false">SUM(G146,G83)</f>
        <v>10.7109</v>
      </c>
      <c r="H209" s="31" t="n">
        <f aca="false">SUM(H146,H83)</f>
        <v>81.2429</v>
      </c>
      <c r="I209" s="31" t="n">
        <f aca="false">SUM(I146,I83)</f>
        <v>349.7115</v>
      </c>
      <c r="J209" s="31" t="n">
        <f aca="false">SUM(J146,J83)</f>
        <v>584.829</v>
      </c>
      <c r="K209" s="31" t="n">
        <f aca="false">SUM(K146,K83)</f>
        <v>189.0872</v>
      </c>
      <c r="L209" s="31" t="n">
        <f aca="false">SUM(L146,L83)</f>
        <v>274.4798</v>
      </c>
      <c r="M209" s="32" t="n">
        <f aca="false">SUM(M146,M83)</f>
        <v>100.736</v>
      </c>
      <c r="N209" s="31" t="n">
        <f aca="false">SUM(N146,N83)</f>
        <v>47.1055</v>
      </c>
      <c r="O209" s="31" t="n">
        <f aca="false">SUM(O146,O83)</f>
        <v>74.1789</v>
      </c>
      <c r="P209" s="31" t="n">
        <f aca="false">SUM(P146,P83)</f>
        <v>76.0325</v>
      </c>
      <c r="Q209" s="31" t="n">
        <f aca="false">SUM(Q146,Q83)</f>
        <v>63.0829</v>
      </c>
      <c r="R209" s="31" t="n">
        <f aca="false">SUM(R146,R83)</f>
        <v>55.8226</v>
      </c>
      <c r="S209" s="31" t="n">
        <f aca="false">SUM(S146,S83)</f>
        <v>0</v>
      </c>
      <c r="T209" s="31" t="n">
        <f aca="false">SUM(T146,T83)</f>
        <v>0</v>
      </c>
      <c r="U209" s="33" t="n">
        <f aca="false">SUM(U146,U83)</f>
        <v>1935.777</v>
      </c>
    </row>
    <row r="210" customFormat="false" ht="13.5" hidden="false" customHeight="true" outlineLevel="0" collapsed="false">
      <c r="B210" s="29"/>
      <c r="C210" s="39" t="s">
        <v>40</v>
      </c>
      <c r="D210" s="31" t="n">
        <f aca="false">SUM(D147,D84)</f>
        <v>0</v>
      </c>
      <c r="E210" s="31" t="n">
        <f aca="false">SUM(E147,E84)</f>
        <v>0</v>
      </c>
      <c r="F210" s="31" t="n">
        <f aca="false">SUM(F147,F84)</f>
        <v>0</v>
      </c>
      <c r="G210" s="31" t="n">
        <f aca="false">SUM(G147,G84)</f>
        <v>22.7462</v>
      </c>
      <c r="H210" s="31" t="n">
        <f aca="false">SUM(H147,H84)</f>
        <v>24.3558</v>
      </c>
      <c r="I210" s="31" t="n">
        <f aca="false">SUM(I147,I84)</f>
        <v>35.2961</v>
      </c>
      <c r="J210" s="31" t="n">
        <f aca="false">SUM(J147,J84)</f>
        <v>1.6096</v>
      </c>
      <c r="K210" s="31" t="n">
        <f aca="false">SUM(K147,K84)</f>
        <v>37.5514</v>
      </c>
      <c r="L210" s="31" t="n">
        <f aca="false">SUM(L147,L84)</f>
        <v>0</v>
      </c>
      <c r="M210" s="32" t="n">
        <f aca="false">SUM(M147,M84)</f>
        <v>0</v>
      </c>
      <c r="N210" s="31" t="n">
        <f aca="false">SUM(N147,N84)</f>
        <v>0</v>
      </c>
      <c r="O210" s="31" t="n">
        <f aca="false">SUM(O147,O84)</f>
        <v>0</v>
      </c>
      <c r="P210" s="31" t="n">
        <f aca="false">SUM(P147,P84)</f>
        <v>0</v>
      </c>
      <c r="Q210" s="31" t="n">
        <f aca="false">SUM(Q147,Q84)</f>
        <v>0</v>
      </c>
      <c r="R210" s="31" t="n">
        <f aca="false">SUM(R147,R84)</f>
        <v>0</v>
      </c>
      <c r="S210" s="31" t="n">
        <f aca="false">SUM(S147,S84)</f>
        <v>0</v>
      </c>
      <c r="T210" s="31" t="n">
        <f aca="false">SUM(T147,T84)</f>
        <v>0</v>
      </c>
      <c r="U210" s="33" t="n">
        <f aca="false">SUM(U147,U84)</f>
        <v>121.5591</v>
      </c>
    </row>
    <row r="211" customFormat="false" ht="13.5" hidden="false" customHeight="true" outlineLevel="0" collapsed="false">
      <c r="B211" s="29"/>
      <c r="C211" s="39" t="s">
        <v>41</v>
      </c>
      <c r="D211" s="31" t="n">
        <f aca="false">SUM(D148,D85)</f>
        <v>7.1661</v>
      </c>
      <c r="E211" s="31" t="n">
        <f aca="false">SUM(E148,E85)</f>
        <v>124.9749</v>
      </c>
      <c r="F211" s="31" t="n">
        <f aca="false">SUM(F148,F85)</f>
        <v>65.6046</v>
      </c>
      <c r="G211" s="31" t="n">
        <f aca="false">SUM(G148,G85)</f>
        <v>270.7704</v>
      </c>
      <c r="H211" s="31" t="n">
        <f aca="false">SUM(H148,H85)</f>
        <v>229.1401</v>
      </c>
      <c r="I211" s="31" t="n">
        <f aca="false">SUM(I148,I85)</f>
        <v>546.569</v>
      </c>
      <c r="J211" s="31" t="n">
        <f aca="false">SUM(J148,J85)</f>
        <v>651.8753</v>
      </c>
      <c r="K211" s="31" t="n">
        <f aca="false">SUM(K148,K85)</f>
        <v>645.7407</v>
      </c>
      <c r="L211" s="31" t="n">
        <f aca="false">SUM(L148,L85)</f>
        <v>252.0813</v>
      </c>
      <c r="M211" s="32" t="n">
        <f aca="false">SUM(M148,M85)</f>
        <v>459.9248</v>
      </c>
      <c r="N211" s="31" t="n">
        <f aca="false">SUM(N148,N85)</f>
        <v>152.2547</v>
      </c>
      <c r="O211" s="31" t="n">
        <f aca="false">SUM(O148,O85)</f>
        <v>112.4665</v>
      </c>
      <c r="P211" s="31" t="n">
        <f aca="false">SUM(P148,P85)</f>
        <v>53.3639</v>
      </c>
      <c r="Q211" s="31" t="n">
        <f aca="false">SUM(Q148,Q85)</f>
        <v>39.5174</v>
      </c>
      <c r="R211" s="31" t="n">
        <f aca="false">SUM(R148,R85)</f>
        <v>15.7047</v>
      </c>
      <c r="S211" s="31" t="n">
        <f aca="false">SUM(S148,S85)</f>
        <v>0</v>
      </c>
      <c r="T211" s="31" t="n">
        <f aca="false">SUM(T148,T85)</f>
        <v>0</v>
      </c>
      <c r="U211" s="33" t="n">
        <f aca="false">SUM(U148,U85)</f>
        <v>3627.1544</v>
      </c>
    </row>
    <row r="212" customFormat="false" ht="13.5" hidden="false" customHeight="true" outlineLevel="0" collapsed="false">
      <c r="B212" s="29"/>
      <c r="C212" s="39" t="s">
        <v>42</v>
      </c>
      <c r="D212" s="31" t="n">
        <f aca="false">SUM(D149,D86)</f>
        <v>0</v>
      </c>
      <c r="E212" s="31" t="n">
        <f aca="false">SUM(E149,E86)</f>
        <v>0</v>
      </c>
      <c r="F212" s="31" t="n">
        <f aca="false">SUM(F149,F86)</f>
        <v>0</v>
      </c>
      <c r="G212" s="31" t="n">
        <f aca="false">SUM(G149,G86)</f>
        <v>1.2191</v>
      </c>
      <c r="H212" s="31" t="n">
        <f aca="false">SUM(H149,H86)</f>
        <v>0</v>
      </c>
      <c r="I212" s="31" t="n">
        <f aca="false">SUM(I149,I86)</f>
        <v>1.0468</v>
      </c>
      <c r="J212" s="31" t="n">
        <f aca="false">SUM(J149,J86)</f>
        <v>2.2382</v>
      </c>
      <c r="K212" s="31" t="n">
        <f aca="false">SUM(K149,K86)</f>
        <v>32.2393</v>
      </c>
      <c r="L212" s="31" t="n">
        <f aca="false">SUM(L149,L86)</f>
        <v>1</v>
      </c>
      <c r="M212" s="32" t="n">
        <f aca="false">SUM(M149,M86)</f>
        <v>0</v>
      </c>
      <c r="N212" s="31" t="n">
        <f aca="false">SUM(N149,N86)</f>
        <v>1.0468</v>
      </c>
      <c r="O212" s="31" t="n">
        <f aca="false">SUM(O149,O86)</f>
        <v>7.0357</v>
      </c>
      <c r="P212" s="31" t="n">
        <f aca="false">SUM(P149,P86)</f>
        <v>422.3261</v>
      </c>
      <c r="Q212" s="31" t="n">
        <f aca="false">SUM(Q149,Q86)</f>
        <v>64</v>
      </c>
      <c r="R212" s="31" t="n">
        <f aca="false">SUM(R149,R86)</f>
        <v>18.0938</v>
      </c>
      <c r="S212" s="31" t="n">
        <f aca="false">SUM(S149,S86)</f>
        <v>11.0469</v>
      </c>
      <c r="T212" s="31" t="n">
        <f aca="false">SUM(T149,T86)</f>
        <v>3.0469</v>
      </c>
      <c r="U212" s="33" t="n">
        <f aca="false">SUM(U149,U86)</f>
        <v>564.3396</v>
      </c>
    </row>
    <row r="213" customFormat="false" ht="13.5" hidden="false" customHeight="true" outlineLevel="0" collapsed="false">
      <c r="B213" s="29"/>
      <c r="C213" s="39" t="s">
        <v>43</v>
      </c>
      <c r="D213" s="31" t="n">
        <f aca="false">SUM(D150,D87)</f>
        <v>0</v>
      </c>
      <c r="E213" s="31" t="n">
        <f aca="false">SUM(E150,E87)</f>
        <v>39.222</v>
      </c>
      <c r="F213" s="31" t="n">
        <f aca="false">SUM(F150,F87)</f>
        <v>14.0468</v>
      </c>
      <c r="G213" s="31" t="n">
        <f aca="false">SUM(G150,G87)</f>
        <v>210.0548</v>
      </c>
      <c r="H213" s="31" t="n">
        <f aca="false">SUM(H150,H87)</f>
        <v>247.4855</v>
      </c>
      <c r="I213" s="31" t="n">
        <f aca="false">SUM(I150,I87)</f>
        <v>364.5158</v>
      </c>
      <c r="J213" s="31" t="n">
        <f aca="false">SUM(J150,J87)</f>
        <v>135.2049</v>
      </c>
      <c r="K213" s="31" t="n">
        <f aca="false">SUM(K150,K87)</f>
        <v>75.8905</v>
      </c>
      <c r="L213" s="31" t="n">
        <f aca="false">SUM(L150,L87)</f>
        <v>35.893</v>
      </c>
      <c r="M213" s="32" t="n">
        <f aca="false">SUM(M150,M87)</f>
        <v>31.5553</v>
      </c>
      <c r="N213" s="31" t="n">
        <f aca="false">SUM(N150,N87)</f>
        <v>0</v>
      </c>
      <c r="O213" s="31" t="n">
        <f aca="false">SUM(O150,O87)</f>
        <v>0</v>
      </c>
      <c r="P213" s="31" t="n">
        <f aca="false">SUM(P150,P87)</f>
        <v>0</v>
      </c>
      <c r="Q213" s="31" t="n">
        <f aca="false">SUM(Q150,Q87)</f>
        <v>0</v>
      </c>
      <c r="R213" s="31" t="n">
        <f aca="false">SUM(R150,R87)</f>
        <v>0</v>
      </c>
      <c r="S213" s="31" t="n">
        <f aca="false">SUM(S150,S87)</f>
        <v>0</v>
      </c>
      <c r="T213" s="31" t="n">
        <f aca="false">SUM(T150,T87)</f>
        <v>0</v>
      </c>
      <c r="U213" s="33" t="n">
        <f aca="false">SUM(U150,U87)</f>
        <v>1153.8686</v>
      </c>
    </row>
    <row r="214" customFormat="false" ht="13.5" hidden="false" customHeight="true" outlineLevel="0" collapsed="false">
      <c r="B214" s="29"/>
      <c r="C214" s="39" t="s">
        <v>44</v>
      </c>
      <c r="D214" s="31" t="n">
        <f aca="false">SUM(D151,D88)</f>
        <v>0</v>
      </c>
      <c r="E214" s="31" t="n">
        <f aca="false">SUM(E151,E88)</f>
        <v>0</v>
      </c>
      <c r="F214" s="31" t="n">
        <f aca="false">SUM(F151,F88)</f>
        <v>0</v>
      </c>
      <c r="G214" s="31" t="n">
        <f aca="false">SUM(G151,G88)</f>
        <v>2.2343</v>
      </c>
      <c r="H214" s="31" t="n">
        <f aca="false">SUM(H151,H88)</f>
        <v>0</v>
      </c>
      <c r="I214" s="31" t="n">
        <f aca="false">SUM(I151,I88)</f>
        <v>22.4325</v>
      </c>
      <c r="J214" s="31" t="n">
        <f aca="false">SUM(J151,J88)</f>
        <v>9.6002</v>
      </c>
      <c r="K214" s="31" t="n">
        <f aca="false">SUM(K151,K88)</f>
        <v>13.9829</v>
      </c>
      <c r="L214" s="31" t="n">
        <f aca="false">SUM(L151,L88)</f>
        <v>3.5736</v>
      </c>
      <c r="M214" s="32" t="n">
        <f aca="false">SUM(M151,M88)</f>
        <v>0</v>
      </c>
      <c r="N214" s="31" t="n">
        <f aca="false">SUM(N151,N88)</f>
        <v>0</v>
      </c>
      <c r="O214" s="31" t="n">
        <f aca="false">SUM(O151,O88)</f>
        <v>0</v>
      </c>
      <c r="P214" s="31" t="n">
        <f aca="false">SUM(P151,P88)</f>
        <v>0</v>
      </c>
      <c r="Q214" s="31" t="n">
        <f aca="false">SUM(Q151,Q88)</f>
        <v>0</v>
      </c>
      <c r="R214" s="31" t="n">
        <f aca="false">SUM(R151,R88)</f>
        <v>0</v>
      </c>
      <c r="S214" s="31" t="n">
        <f aca="false">SUM(S151,S88)</f>
        <v>0</v>
      </c>
      <c r="T214" s="31" t="n">
        <f aca="false">SUM(T151,T88)</f>
        <v>0</v>
      </c>
      <c r="U214" s="33" t="n">
        <f aca="false">SUM(U151,U88)</f>
        <v>51.8235</v>
      </c>
    </row>
    <row r="215" customFormat="false" ht="13.5" hidden="false" customHeight="true" outlineLevel="0" collapsed="false">
      <c r="B215" s="29" t="s">
        <v>45</v>
      </c>
      <c r="C215" s="39" t="s">
        <v>46</v>
      </c>
      <c r="D215" s="31" t="n">
        <f aca="false">SUM(D152,D89)</f>
        <v>102.8594</v>
      </c>
      <c r="E215" s="31" t="n">
        <f aca="false">SUM(E152,E89)</f>
        <v>51.4297</v>
      </c>
      <c r="F215" s="31" t="n">
        <f aca="false">SUM(F152,F89)</f>
        <v>0</v>
      </c>
      <c r="G215" s="31" t="n">
        <f aca="false">SUM(G152,G89)</f>
        <v>0</v>
      </c>
      <c r="H215" s="31" t="n">
        <f aca="false">SUM(H152,H89)</f>
        <v>0</v>
      </c>
      <c r="I215" s="31" t="n">
        <f aca="false">SUM(I152,I89)</f>
        <v>0</v>
      </c>
      <c r="J215" s="31" t="n">
        <f aca="false">SUM(J152,J89)</f>
        <v>0</v>
      </c>
      <c r="K215" s="31" t="n">
        <f aca="false">SUM(K152,K89)</f>
        <v>0</v>
      </c>
      <c r="L215" s="31" t="n">
        <f aca="false">SUM(L152,L89)</f>
        <v>0</v>
      </c>
      <c r="M215" s="32" t="n">
        <f aca="false">SUM(M152,M89)</f>
        <v>0</v>
      </c>
      <c r="N215" s="31" t="n">
        <f aca="false">SUM(N152,N89)</f>
        <v>0</v>
      </c>
      <c r="O215" s="31" t="n">
        <f aca="false">SUM(O152,O89)</f>
        <v>0</v>
      </c>
      <c r="P215" s="31" t="n">
        <f aca="false">SUM(P152,P89)</f>
        <v>0</v>
      </c>
      <c r="Q215" s="31" t="n">
        <f aca="false">SUM(Q152,Q89)</f>
        <v>0</v>
      </c>
      <c r="R215" s="31" t="n">
        <f aca="false">SUM(R152,R89)</f>
        <v>0</v>
      </c>
      <c r="S215" s="31" t="n">
        <f aca="false">SUM(S152,S89)</f>
        <v>0</v>
      </c>
      <c r="T215" s="31" t="n">
        <f aca="false">SUM(T152,T89)</f>
        <v>0</v>
      </c>
      <c r="U215" s="33" t="n">
        <f aca="false">SUM(U152,U89)</f>
        <v>154.2891</v>
      </c>
    </row>
    <row r="216" customFormat="false" ht="13.5" hidden="false" customHeight="true" outlineLevel="0" collapsed="false">
      <c r="B216" s="29"/>
      <c r="C216" s="39" t="s">
        <v>47</v>
      </c>
      <c r="D216" s="31" t="n">
        <f aca="false">SUM(D153,D90)</f>
        <v>1.5177</v>
      </c>
      <c r="E216" s="31" t="n">
        <f aca="false">SUM(E153,E90)</f>
        <v>62.3945</v>
      </c>
      <c r="F216" s="31" t="n">
        <f aca="false">SUM(F153,F90)</f>
        <v>35.0926</v>
      </c>
      <c r="G216" s="31" t="n">
        <f aca="false">SUM(G153,G90)</f>
        <v>209.2486</v>
      </c>
      <c r="H216" s="31" t="n">
        <f aca="false">SUM(H153,H90)</f>
        <v>72.7327</v>
      </c>
      <c r="I216" s="31" t="n">
        <f aca="false">SUM(I153,I90)</f>
        <v>73.0834</v>
      </c>
      <c r="J216" s="31" t="n">
        <f aca="false">SUM(J153,J90)</f>
        <v>148.8604</v>
      </c>
      <c r="K216" s="31" t="n">
        <f aca="false">SUM(K153,K90)</f>
        <v>266.0832</v>
      </c>
      <c r="L216" s="31" t="n">
        <f aca="false">SUM(L153,L90)</f>
        <v>17.8008</v>
      </c>
      <c r="M216" s="32" t="n">
        <f aca="false">SUM(M153,M90)</f>
        <v>33.705</v>
      </c>
      <c r="N216" s="31" t="n">
        <f aca="false">SUM(N153,N90)</f>
        <v>14.4802</v>
      </c>
      <c r="O216" s="31" t="n">
        <f aca="false">SUM(O153,O90)</f>
        <v>0</v>
      </c>
      <c r="P216" s="31" t="n">
        <f aca="false">SUM(P153,P90)</f>
        <v>0</v>
      </c>
      <c r="Q216" s="31" t="n">
        <f aca="false">SUM(Q153,Q90)</f>
        <v>1.1944</v>
      </c>
      <c r="R216" s="31" t="n">
        <f aca="false">SUM(R153,R90)</f>
        <v>10.3923</v>
      </c>
      <c r="S216" s="31" t="n">
        <f aca="false">SUM(S153,S90)</f>
        <v>6</v>
      </c>
      <c r="T216" s="31" t="n">
        <f aca="false">SUM(T153,T90)</f>
        <v>3</v>
      </c>
      <c r="U216" s="33" t="n">
        <f aca="false">SUM(U153,U90)</f>
        <v>955.5858</v>
      </c>
    </row>
    <row r="217" customFormat="false" ht="13.5" hidden="false" customHeight="true" outlineLevel="0" collapsed="false">
      <c r="B217" s="29"/>
      <c r="C217" s="39" t="s">
        <v>48</v>
      </c>
      <c r="D217" s="31" t="n">
        <f aca="false">SUM(D154,D91)</f>
        <v>0</v>
      </c>
      <c r="E217" s="31" t="n">
        <f aca="false">SUM(E154,E91)</f>
        <v>2.9502</v>
      </c>
      <c r="F217" s="31" t="n">
        <f aca="false">SUM(F154,F91)</f>
        <v>0</v>
      </c>
      <c r="G217" s="31" t="n">
        <f aca="false">SUM(G154,G91)</f>
        <v>0</v>
      </c>
      <c r="H217" s="31" t="n">
        <f aca="false">SUM(H154,H91)</f>
        <v>0</v>
      </c>
      <c r="I217" s="31" t="n">
        <f aca="false">SUM(I154,I91)</f>
        <v>7.0143</v>
      </c>
      <c r="J217" s="31" t="n">
        <f aca="false">SUM(J154,J91)</f>
        <v>91.122</v>
      </c>
      <c r="K217" s="31" t="n">
        <f aca="false">SUM(K154,K91)</f>
        <v>31.9749</v>
      </c>
      <c r="L217" s="31" t="n">
        <f aca="false">SUM(L154,L91)</f>
        <v>15.0285</v>
      </c>
      <c r="M217" s="32" t="n">
        <f aca="false">SUM(M154,M91)</f>
        <v>33.4584</v>
      </c>
      <c r="N217" s="31" t="n">
        <f aca="false">SUM(N154,N91)</f>
        <v>2.9365</v>
      </c>
      <c r="O217" s="31" t="n">
        <f aca="false">SUM(O154,O91)</f>
        <v>24.3608</v>
      </c>
      <c r="P217" s="31" t="n">
        <f aca="false">SUM(P154,P91)</f>
        <v>34.4034</v>
      </c>
      <c r="Q217" s="31" t="n">
        <f aca="false">SUM(Q154,Q91)</f>
        <v>0</v>
      </c>
      <c r="R217" s="31" t="n">
        <f aca="false">SUM(R154,R91)</f>
        <v>0</v>
      </c>
      <c r="S217" s="31" t="n">
        <f aca="false">SUM(S154,S91)</f>
        <v>0</v>
      </c>
      <c r="T217" s="31" t="n">
        <f aca="false">SUM(T154,T91)</f>
        <v>0</v>
      </c>
      <c r="U217" s="33" t="n">
        <f aca="false">SUM(U154,U91)</f>
        <v>243.249</v>
      </c>
    </row>
    <row r="218" customFormat="false" ht="13.5" hidden="false" customHeight="true" outlineLevel="0" collapsed="false">
      <c r="B218" s="29"/>
      <c r="C218" s="39" t="s">
        <v>49</v>
      </c>
      <c r="D218" s="31" t="n">
        <f aca="false">SUM(D155,D92)</f>
        <v>0</v>
      </c>
      <c r="E218" s="31" t="n">
        <f aca="false">SUM(E155,E92)</f>
        <v>4.3674</v>
      </c>
      <c r="F218" s="31" t="n">
        <f aca="false">SUM(F155,F92)</f>
        <v>0</v>
      </c>
      <c r="G218" s="31" t="n">
        <f aca="false">SUM(G155,G92)</f>
        <v>5.7924</v>
      </c>
      <c r="H218" s="31" t="n">
        <f aca="false">SUM(H155,H92)</f>
        <v>6.2328</v>
      </c>
      <c r="I218" s="31" t="n">
        <f aca="false">SUM(I155,I92)</f>
        <v>39.6828</v>
      </c>
      <c r="J218" s="31" t="n">
        <f aca="false">SUM(J155,J92)</f>
        <v>57.4597</v>
      </c>
      <c r="K218" s="31" t="n">
        <f aca="false">SUM(K155,K92)</f>
        <v>35.2362</v>
      </c>
      <c r="L218" s="31" t="n">
        <f aca="false">SUM(L155,L92)</f>
        <v>5.1749</v>
      </c>
      <c r="M218" s="32" t="n">
        <f aca="false">SUM(M155,M92)</f>
        <v>52.3216</v>
      </c>
      <c r="N218" s="31" t="n">
        <f aca="false">SUM(N155,N92)</f>
        <v>5.8232</v>
      </c>
      <c r="O218" s="31" t="n">
        <f aca="false">SUM(O155,O92)</f>
        <v>35.907</v>
      </c>
      <c r="P218" s="31" t="n">
        <f aca="false">SUM(P155,P92)</f>
        <v>3.6516</v>
      </c>
      <c r="Q218" s="31" t="n">
        <f aca="false">SUM(Q155,Q92)</f>
        <v>9.5067</v>
      </c>
      <c r="R218" s="31" t="n">
        <f aca="false">SUM(R155,R92)</f>
        <v>0</v>
      </c>
      <c r="S218" s="31" t="n">
        <f aca="false">SUM(S155,S92)</f>
        <v>0</v>
      </c>
      <c r="T218" s="31" t="n">
        <f aca="false">SUM(T155,T92)</f>
        <v>0</v>
      </c>
      <c r="U218" s="33" t="n">
        <f aca="false">SUM(U155,U92)</f>
        <v>261.1563</v>
      </c>
    </row>
    <row r="219" customFormat="false" ht="13.5" hidden="false" customHeight="true" outlineLevel="0" collapsed="false">
      <c r="B219" s="29"/>
      <c r="C219" s="39" t="s">
        <v>50</v>
      </c>
      <c r="D219" s="31" t="n">
        <f aca="false">SUM(D156,D93)</f>
        <v>77.9785</v>
      </c>
      <c r="E219" s="31" t="n">
        <f aca="false">SUM(E156,E93)</f>
        <v>108.4593</v>
      </c>
      <c r="F219" s="31" t="n">
        <f aca="false">SUM(F156,F93)</f>
        <v>37.1311</v>
      </c>
      <c r="G219" s="31" t="n">
        <f aca="false">SUM(G156,G93)</f>
        <v>46.1415</v>
      </c>
      <c r="H219" s="31" t="n">
        <f aca="false">SUM(H156,H93)</f>
        <v>54.0475</v>
      </c>
      <c r="I219" s="31" t="n">
        <f aca="false">SUM(I156,I93)</f>
        <v>33.174</v>
      </c>
      <c r="J219" s="31" t="n">
        <f aca="false">SUM(J156,J93)</f>
        <v>96.4291</v>
      </c>
      <c r="K219" s="31" t="n">
        <f aca="false">SUM(K156,K93)</f>
        <v>68.6564</v>
      </c>
      <c r="L219" s="31" t="n">
        <f aca="false">SUM(L156,L93)</f>
        <v>26.9071</v>
      </c>
      <c r="M219" s="32" t="n">
        <f aca="false">SUM(M156,M93)</f>
        <v>19.5272</v>
      </c>
      <c r="N219" s="31" t="n">
        <f aca="false">SUM(N156,N93)</f>
        <v>0</v>
      </c>
      <c r="O219" s="31" t="n">
        <f aca="false">SUM(O156,O93)</f>
        <v>7.8315</v>
      </c>
      <c r="P219" s="31" t="n">
        <f aca="false">SUM(P156,P93)</f>
        <v>0</v>
      </c>
      <c r="Q219" s="31" t="n">
        <f aca="false">SUM(Q156,Q93)</f>
        <v>0</v>
      </c>
      <c r="R219" s="31" t="n">
        <f aca="false">SUM(R156,R93)</f>
        <v>0</v>
      </c>
      <c r="S219" s="31" t="n">
        <f aca="false">SUM(S156,S93)</f>
        <v>0</v>
      </c>
      <c r="T219" s="31" t="n">
        <f aca="false">SUM(T156,T93)</f>
        <v>0</v>
      </c>
      <c r="U219" s="33" t="n">
        <f aca="false">SUM(U156,U93)</f>
        <v>576.2832</v>
      </c>
    </row>
    <row r="220" customFormat="false" ht="13.5" hidden="false" customHeight="true" outlineLevel="0" collapsed="false">
      <c r="B220" s="29"/>
      <c r="C220" s="39" t="s">
        <v>51</v>
      </c>
      <c r="D220" s="31" t="n">
        <f aca="false">SUM(D157,D94)</f>
        <v>924.0117</v>
      </c>
      <c r="E220" s="31" t="n">
        <f aca="false">SUM(E157,E94)</f>
        <v>311.5221</v>
      </c>
      <c r="F220" s="31" t="n">
        <f aca="false">SUM(F157,F94)</f>
        <v>74.5262</v>
      </c>
      <c r="G220" s="31" t="n">
        <f aca="false">SUM(G157,G94)</f>
        <v>58.3504</v>
      </c>
      <c r="H220" s="31" t="n">
        <f aca="false">SUM(H157,H94)</f>
        <v>27.1668</v>
      </c>
      <c r="I220" s="31" t="n">
        <f aca="false">SUM(I157,I94)</f>
        <v>32.2158</v>
      </c>
      <c r="J220" s="31" t="n">
        <f aca="false">SUM(J157,J94)</f>
        <v>24.303</v>
      </c>
      <c r="K220" s="31" t="n">
        <f aca="false">SUM(K157,K94)</f>
        <v>6.8488</v>
      </c>
      <c r="L220" s="31" t="n">
        <f aca="false">SUM(L157,L94)</f>
        <v>13.1642</v>
      </c>
      <c r="M220" s="32" t="n">
        <f aca="false">SUM(M157,M94)</f>
        <v>0</v>
      </c>
      <c r="N220" s="31" t="n">
        <f aca="false">SUM(N157,N94)</f>
        <v>0</v>
      </c>
      <c r="O220" s="31" t="n">
        <f aca="false">SUM(O157,O94)</f>
        <v>0</v>
      </c>
      <c r="P220" s="31" t="n">
        <f aca="false">SUM(P157,P94)</f>
        <v>0</v>
      </c>
      <c r="Q220" s="31" t="n">
        <f aca="false">SUM(Q157,Q94)</f>
        <v>0</v>
      </c>
      <c r="R220" s="31" t="n">
        <f aca="false">SUM(R157,R94)</f>
        <v>0</v>
      </c>
      <c r="S220" s="31" t="n">
        <f aca="false">SUM(S157,S94)</f>
        <v>0</v>
      </c>
      <c r="T220" s="31" t="n">
        <f aca="false">SUM(T157,T94)</f>
        <v>0</v>
      </c>
      <c r="U220" s="33" t="n">
        <f aca="false">SUM(U157,U94)</f>
        <v>1472.109</v>
      </c>
    </row>
    <row r="221" customFormat="false" ht="13.5" hidden="false" customHeight="true" outlineLevel="0" collapsed="false">
      <c r="B221" s="29" t="s">
        <v>30</v>
      </c>
      <c r="C221" s="39" t="s">
        <v>52</v>
      </c>
      <c r="D221" s="31" t="n">
        <f aca="false">SUM(D158,D95)</f>
        <v>0</v>
      </c>
      <c r="E221" s="31" t="n">
        <f aca="false">SUM(E158,E95)</f>
        <v>36.0617</v>
      </c>
      <c r="F221" s="31" t="n">
        <f aca="false">SUM(F158,F95)</f>
        <v>0</v>
      </c>
      <c r="G221" s="31" t="n">
        <f aca="false">SUM(G158,G95)</f>
        <v>6.3647</v>
      </c>
      <c r="H221" s="31" t="n">
        <f aca="false">SUM(H158,H95)</f>
        <v>10.7183</v>
      </c>
      <c r="I221" s="31" t="n">
        <f aca="false">SUM(I158,I95)</f>
        <v>8.0684</v>
      </c>
      <c r="J221" s="31" t="n">
        <f aca="false">SUM(J158,J95)</f>
        <v>4.8264</v>
      </c>
      <c r="K221" s="31" t="n">
        <f aca="false">SUM(K158,K95)</f>
        <v>16.1836</v>
      </c>
      <c r="L221" s="31" t="n">
        <f aca="false">SUM(L158,L95)</f>
        <v>3.3288</v>
      </c>
      <c r="M221" s="32" t="n">
        <f aca="false">SUM(M158,M95)</f>
        <v>2.3288</v>
      </c>
      <c r="N221" s="31" t="n">
        <f aca="false">SUM(N158,N95)</f>
        <v>3.4184</v>
      </c>
      <c r="O221" s="31" t="n">
        <f aca="false">SUM(O158,O95)</f>
        <v>2.3288</v>
      </c>
      <c r="P221" s="31" t="n">
        <f aca="false">SUM(P158,P95)</f>
        <v>0</v>
      </c>
      <c r="Q221" s="31" t="n">
        <f aca="false">SUM(Q158,Q95)</f>
        <v>0</v>
      </c>
      <c r="R221" s="31" t="n">
        <f aca="false">SUM(R158,R95)</f>
        <v>0</v>
      </c>
      <c r="S221" s="31" t="n">
        <f aca="false">SUM(S158,S95)</f>
        <v>0</v>
      </c>
      <c r="T221" s="31" t="n">
        <f aca="false">SUM(T158,T95)</f>
        <v>0</v>
      </c>
      <c r="U221" s="33" t="n">
        <f aca="false">SUM(U158,U95)</f>
        <v>93.6279</v>
      </c>
    </row>
    <row r="222" customFormat="false" ht="13.5" hidden="false" customHeight="true" outlineLevel="0" collapsed="false">
      <c r="B222" s="29"/>
      <c r="C222" s="39" t="s">
        <v>53</v>
      </c>
      <c r="D222" s="31" t="n">
        <f aca="false">SUM(D159,D96)</f>
        <v>4.4356</v>
      </c>
      <c r="E222" s="31" t="n">
        <f aca="false">SUM(E159,E96)</f>
        <v>54.6029</v>
      </c>
      <c r="F222" s="31" t="n">
        <f aca="false">SUM(F159,F96)</f>
        <v>0</v>
      </c>
      <c r="G222" s="31" t="n">
        <f aca="false">SUM(G159,G96)</f>
        <v>2.3794</v>
      </c>
      <c r="H222" s="31" t="n">
        <f aca="false">SUM(H159,H96)</f>
        <v>1.1897</v>
      </c>
      <c r="I222" s="31" t="n">
        <f aca="false">SUM(I159,I96)</f>
        <v>11.5738</v>
      </c>
      <c r="J222" s="31" t="n">
        <f aca="false">SUM(J159,J96)</f>
        <v>4.7588</v>
      </c>
      <c r="K222" s="31" t="n">
        <f aca="false">SUM(K159,K96)</f>
        <v>3.5691</v>
      </c>
      <c r="L222" s="31" t="n">
        <f aca="false">SUM(L159,L96)</f>
        <v>11.4735</v>
      </c>
      <c r="M222" s="32" t="n">
        <f aca="false">SUM(M159,M96)</f>
        <v>11.897</v>
      </c>
      <c r="N222" s="31" t="n">
        <f aca="false">SUM(N159,N96)</f>
        <v>1.1897</v>
      </c>
      <c r="O222" s="31" t="n">
        <f aca="false">SUM(O159,O96)</f>
        <v>0</v>
      </c>
      <c r="P222" s="31" t="n">
        <f aca="false">SUM(P159,P96)</f>
        <v>0</v>
      </c>
      <c r="Q222" s="31" t="n">
        <f aca="false">SUM(Q159,Q96)</f>
        <v>0</v>
      </c>
      <c r="R222" s="31" t="n">
        <f aca="false">SUM(R159,R96)</f>
        <v>0</v>
      </c>
      <c r="S222" s="31" t="n">
        <f aca="false">SUM(S159,S96)</f>
        <v>0</v>
      </c>
      <c r="T222" s="31" t="n">
        <f aca="false">SUM(T159,T96)</f>
        <v>0</v>
      </c>
      <c r="U222" s="33" t="n">
        <f aca="false">SUM(U159,U96)</f>
        <v>107.0695</v>
      </c>
    </row>
    <row r="223" customFormat="false" ht="13.5" hidden="false" customHeight="true" outlineLevel="0" collapsed="false">
      <c r="B223" s="29"/>
      <c r="C223" s="39" t="s">
        <v>54</v>
      </c>
      <c r="D223" s="31" t="n">
        <f aca="false">SUM(D160,D97)</f>
        <v>0</v>
      </c>
      <c r="E223" s="31" t="n">
        <f aca="false">SUM(E160,E97)</f>
        <v>21.9708</v>
      </c>
      <c r="F223" s="31" t="n">
        <f aca="false">SUM(F160,F97)</f>
        <v>59.2085</v>
      </c>
      <c r="G223" s="31" t="n">
        <f aca="false">SUM(G160,G97)</f>
        <v>72.2248</v>
      </c>
      <c r="H223" s="31" t="n">
        <f aca="false">SUM(H160,H97)</f>
        <v>33.8865</v>
      </c>
      <c r="I223" s="31" t="n">
        <f aca="false">SUM(I160,I97)</f>
        <v>23.2329</v>
      </c>
      <c r="J223" s="31" t="n">
        <f aca="false">SUM(J160,J97)</f>
        <v>24.3754</v>
      </c>
      <c r="K223" s="31" t="n">
        <f aca="false">SUM(K160,K97)</f>
        <v>10.2223</v>
      </c>
      <c r="L223" s="31" t="n">
        <f aca="false">SUM(L160,L97)</f>
        <v>4.9289</v>
      </c>
      <c r="M223" s="32" t="n">
        <f aca="false">SUM(M160,M97)</f>
        <v>2.225</v>
      </c>
      <c r="N223" s="31" t="n">
        <f aca="false">SUM(N160,N97)</f>
        <v>1.1125</v>
      </c>
      <c r="O223" s="31" t="n">
        <f aca="false">SUM(O160,O97)</f>
        <v>0</v>
      </c>
      <c r="P223" s="31" t="n">
        <f aca="false">SUM(P160,P97)</f>
        <v>0</v>
      </c>
      <c r="Q223" s="31" t="n">
        <f aca="false">SUM(Q160,Q97)</f>
        <v>0</v>
      </c>
      <c r="R223" s="31" t="n">
        <f aca="false">SUM(R160,R97)</f>
        <v>0</v>
      </c>
      <c r="S223" s="31" t="n">
        <f aca="false">SUM(S160,S97)</f>
        <v>0</v>
      </c>
      <c r="T223" s="31" t="n">
        <f aca="false">SUM(T160,T97)</f>
        <v>0</v>
      </c>
      <c r="U223" s="33" t="n">
        <f aca="false">SUM(U160,U97)</f>
        <v>253.3876</v>
      </c>
    </row>
    <row r="224" customFormat="false" ht="13.5" hidden="false" customHeight="true" outlineLevel="0" collapsed="false">
      <c r="B224" s="29"/>
      <c r="C224" s="39" t="s">
        <v>55</v>
      </c>
      <c r="D224" s="31" t="n">
        <f aca="false">SUM(D161,D98)</f>
        <v>265.2327</v>
      </c>
      <c r="E224" s="31" t="n">
        <f aca="false">SUM(E161,E98)</f>
        <v>316.4708</v>
      </c>
      <c r="F224" s="31" t="n">
        <f aca="false">SUM(F161,F98)</f>
        <v>140.975</v>
      </c>
      <c r="G224" s="31" t="n">
        <f aca="false">SUM(G161,G98)</f>
        <v>199.0184</v>
      </c>
      <c r="H224" s="31" t="n">
        <f aca="false">SUM(H161,H98)</f>
        <v>50.581</v>
      </c>
      <c r="I224" s="31" t="n">
        <f aca="false">SUM(I161,I98)</f>
        <v>355.7433</v>
      </c>
      <c r="J224" s="31" t="n">
        <f aca="false">SUM(J161,J98)</f>
        <v>372.8462</v>
      </c>
      <c r="K224" s="31" t="n">
        <f aca="false">SUM(K161,K98)</f>
        <v>135.7421</v>
      </c>
      <c r="L224" s="31" t="n">
        <f aca="false">SUM(L161,L98)</f>
        <v>15.1426</v>
      </c>
      <c r="M224" s="32" t="n">
        <f aca="false">SUM(M161,M98)</f>
        <v>28.6075</v>
      </c>
      <c r="N224" s="31" t="n">
        <f aca="false">SUM(N161,N98)</f>
        <v>3.0725</v>
      </c>
      <c r="O224" s="31" t="n">
        <f aca="false">SUM(O161,O98)</f>
        <v>0</v>
      </c>
      <c r="P224" s="31" t="n">
        <f aca="false">SUM(P161,P98)</f>
        <v>6.145</v>
      </c>
      <c r="Q224" s="31" t="n">
        <f aca="false">SUM(Q161,Q98)</f>
        <v>0</v>
      </c>
      <c r="R224" s="31" t="n">
        <f aca="false">SUM(R161,R98)</f>
        <v>0</v>
      </c>
      <c r="S224" s="31" t="n">
        <f aca="false">SUM(S161,S98)</f>
        <v>0</v>
      </c>
      <c r="T224" s="31" t="n">
        <f aca="false">SUM(T161,T98)</f>
        <v>0</v>
      </c>
      <c r="U224" s="33" t="n">
        <f aca="false">SUM(U161,U98)</f>
        <v>1889.5771</v>
      </c>
    </row>
    <row r="225" customFormat="false" ht="13.5" hidden="false" customHeight="true" outlineLevel="0" collapsed="false">
      <c r="B225" s="29"/>
      <c r="C225" s="39" t="s">
        <v>56</v>
      </c>
      <c r="D225" s="31" t="n">
        <f aca="false">SUM(D162,D99)</f>
        <v>3.4454</v>
      </c>
      <c r="E225" s="31" t="n">
        <f aca="false">SUM(E162,E99)</f>
        <v>0</v>
      </c>
      <c r="F225" s="31" t="n">
        <f aca="false">SUM(F162,F99)</f>
        <v>0</v>
      </c>
      <c r="G225" s="31" t="n">
        <f aca="false">SUM(G162,G99)</f>
        <v>10.889</v>
      </c>
      <c r="H225" s="31" t="n">
        <f aca="false">SUM(H162,H99)</f>
        <v>17.0744</v>
      </c>
      <c r="I225" s="31" t="n">
        <f aca="false">SUM(I162,I99)</f>
        <v>23.4951</v>
      </c>
      <c r="J225" s="31" t="n">
        <f aca="false">SUM(J162,J99)</f>
        <v>12.427</v>
      </c>
      <c r="K225" s="31" t="n">
        <f aca="false">SUM(K162,K99)</f>
        <v>6.3012</v>
      </c>
      <c r="L225" s="31" t="n">
        <f aca="false">SUM(L162,L99)</f>
        <v>0</v>
      </c>
      <c r="M225" s="32" t="n">
        <f aca="false">SUM(M162,M99)</f>
        <v>6.731</v>
      </c>
      <c r="N225" s="31" t="n">
        <f aca="false">SUM(N162,N99)</f>
        <v>1.3462</v>
      </c>
      <c r="O225" s="31" t="n">
        <f aca="false">SUM(O162,O99)</f>
        <v>0</v>
      </c>
      <c r="P225" s="31" t="n">
        <f aca="false">SUM(P162,P99)</f>
        <v>0</v>
      </c>
      <c r="Q225" s="31" t="n">
        <f aca="false">SUM(Q162,Q99)</f>
        <v>0</v>
      </c>
      <c r="R225" s="31" t="n">
        <f aca="false">SUM(R162,R99)</f>
        <v>0</v>
      </c>
      <c r="S225" s="31" t="n">
        <f aca="false">SUM(S162,S99)</f>
        <v>0</v>
      </c>
      <c r="T225" s="31" t="n">
        <f aca="false">SUM(T162,T99)</f>
        <v>0</v>
      </c>
      <c r="U225" s="33" t="n">
        <f aca="false">SUM(U162,U99)</f>
        <v>81.7093</v>
      </c>
    </row>
    <row r="226" customFormat="false" ht="13.5" hidden="false" customHeight="true" outlineLevel="0" collapsed="false">
      <c r="B226" s="29"/>
      <c r="C226" s="39" t="s">
        <v>57</v>
      </c>
      <c r="D226" s="31" t="n">
        <f aca="false">SUM(D163,D100)</f>
        <v>54.779</v>
      </c>
      <c r="E226" s="31" t="n">
        <f aca="false">SUM(E163,E100)</f>
        <v>29.9212</v>
      </c>
      <c r="F226" s="31" t="n">
        <f aca="false">SUM(F163,F100)</f>
        <v>6.6061</v>
      </c>
      <c r="G226" s="31" t="n">
        <f aca="false">SUM(G163,G100)</f>
        <v>38.3051</v>
      </c>
      <c r="H226" s="31" t="n">
        <f aca="false">SUM(H163,H100)</f>
        <v>63.1673</v>
      </c>
      <c r="I226" s="31" t="n">
        <f aca="false">SUM(I163,I100)</f>
        <v>167.5843</v>
      </c>
      <c r="J226" s="31" t="n">
        <f aca="false">SUM(J163,J100)</f>
        <v>54.2557</v>
      </c>
      <c r="K226" s="31" t="n">
        <f aca="false">SUM(K163,K100)</f>
        <v>49.021</v>
      </c>
      <c r="L226" s="31" t="n">
        <f aca="false">SUM(L163,L100)</f>
        <v>34.3314</v>
      </c>
      <c r="M226" s="32" t="n">
        <f aca="false">SUM(M163,M100)</f>
        <v>49.0744</v>
      </c>
      <c r="N226" s="31" t="n">
        <f aca="false">SUM(N163,N100)</f>
        <v>6.5313</v>
      </c>
      <c r="O226" s="31" t="n">
        <f aca="false">SUM(O163,O100)</f>
        <v>10.2446</v>
      </c>
      <c r="P226" s="31" t="n">
        <f aca="false">SUM(P163,P100)</f>
        <v>10.5688</v>
      </c>
      <c r="Q226" s="31" t="n">
        <f aca="false">SUM(Q163,Q100)</f>
        <v>8.0628</v>
      </c>
      <c r="R226" s="31" t="n">
        <f aca="false">SUM(R163,R100)</f>
        <v>6.4175</v>
      </c>
      <c r="S226" s="31" t="n">
        <f aca="false">SUM(S163,S100)</f>
        <v>0</v>
      </c>
      <c r="T226" s="31" t="n">
        <f aca="false">SUM(T163,T100)</f>
        <v>0</v>
      </c>
      <c r="U226" s="33" t="n">
        <f aca="false">SUM(U163,U100)</f>
        <v>588.8705</v>
      </c>
    </row>
    <row r="227" customFormat="false" ht="13.5" hidden="false" customHeight="true" outlineLevel="0" collapsed="false">
      <c r="B227" s="29"/>
      <c r="C227" s="40" t="s">
        <v>58</v>
      </c>
      <c r="D227" s="31" t="n">
        <f aca="false">SUM(D164,D101)</f>
        <v>0</v>
      </c>
      <c r="E227" s="31" t="n">
        <f aca="false">SUM(E164,E101)</f>
        <v>0</v>
      </c>
      <c r="F227" s="31" t="n">
        <f aca="false">SUM(F164,F101)</f>
        <v>0</v>
      </c>
      <c r="G227" s="31" t="n">
        <f aca="false">SUM(G164,G101)</f>
        <v>0</v>
      </c>
      <c r="H227" s="31" t="n">
        <f aca="false">SUM(H164,H101)</f>
        <v>0</v>
      </c>
      <c r="I227" s="31" t="n">
        <f aca="false">SUM(I164,I101)</f>
        <v>0</v>
      </c>
      <c r="J227" s="31" t="n">
        <f aca="false">SUM(J164,J101)</f>
        <v>0</v>
      </c>
      <c r="K227" s="31" t="n">
        <f aca="false">SUM(K164,K101)</f>
        <v>5.3964</v>
      </c>
      <c r="L227" s="31" t="n">
        <f aca="false">SUM(L164,L101)</f>
        <v>0</v>
      </c>
      <c r="M227" s="32" t="n">
        <f aca="false">SUM(M164,M101)</f>
        <v>0</v>
      </c>
      <c r="N227" s="31" t="n">
        <f aca="false">SUM(N164,N101)</f>
        <v>0</v>
      </c>
      <c r="O227" s="31" t="n">
        <f aca="false">SUM(O164,O101)</f>
        <v>0</v>
      </c>
      <c r="P227" s="31" t="n">
        <f aca="false">SUM(P164,P101)</f>
        <v>0</v>
      </c>
      <c r="Q227" s="31" t="n">
        <f aca="false">SUM(Q164,Q101)</f>
        <v>0</v>
      </c>
      <c r="R227" s="31" t="n">
        <f aca="false">SUM(R164,R101)</f>
        <v>0</v>
      </c>
      <c r="S227" s="31" t="n">
        <f aca="false">SUM(S164,S101)</f>
        <v>0</v>
      </c>
      <c r="T227" s="31" t="n">
        <f aca="false">SUM(T164,T101)</f>
        <v>0</v>
      </c>
      <c r="U227" s="33" t="n">
        <f aca="false">SUM(U164,U101)</f>
        <v>5.3964</v>
      </c>
    </row>
    <row r="228" customFormat="false" ht="13.5" hidden="false" customHeight="true" outlineLevel="0" collapsed="false">
      <c r="B228" s="34"/>
      <c r="C228" s="41" t="s">
        <v>32</v>
      </c>
      <c r="D228" s="36" t="n">
        <f aca="false">SUM(D165,D102)</f>
        <v>1568.9251</v>
      </c>
      <c r="E228" s="36" t="n">
        <f aca="false">SUM(E165,E102)</f>
        <v>2396.0985</v>
      </c>
      <c r="F228" s="36" t="n">
        <f aca="false">SUM(F165,F102)</f>
        <v>1050.5754</v>
      </c>
      <c r="G228" s="36" t="n">
        <f aca="false">SUM(G165,G102)</f>
        <v>1289.0482</v>
      </c>
      <c r="H228" s="36" t="n">
        <f aca="false">SUM(H165,H102)</f>
        <v>1124.0095</v>
      </c>
      <c r="I228" s="36" t="n">
        <f aca="false">SUM(I165,I102)</f>
        <v>2938.1329</v>
      </c>
      <c r="J228" s="36" t="n">
        <f aca="false">SUM(J165,J102)</f>
        <v>3152.4121</v>
      </c>
      <c r="K228" s="36" t="n">
        <f aca="false">SUM(K165,K102)</f>
        <v>2427.9552</v>
      </c>
      <c r="L228" s="36" t="n">
        <f aca="false">SUM(L165,L102)</f>
        <v>853.8828</v>
      </c>
      <c r="M228" s="37" t="n">
        <f aca="false">SUM(M165,M102)</f>
        <v>1006.9836</v>
      </c>
      <c r="N228" s="36" t="n">
        <f aca="false">SUM(N165,N102)</f>
        <v>297.0405</v>
      </c>
      <c r="O228" s="36" t="n">
        <f aca="false">SUM(O165,O102)</f>
        <v>344.254</v>
      </c>
      <c r="P228" s="36" t="n">
        <f aca="false">SUM(P165,P102)</f>
        <v>652.1203</v>
      </c>
      <c r="Q228" s="36" t="n">
        <f aca="false">SUM(Q165,Q102)</f>
        <v>193.6377</v>
      </c>
      <c r="R228" s="36" t="n">
        <f aca="false">SUM(R165,R102)</f>
        <v>106.4309</v>
      </c>
      <c r="S228" s="36" t="n">
        <f aca="false">SUM(S165,S102)</f>
        <v>17.0469</v>
      </c>
      <c r="T228" s="36" t="n">
        <f aca="false">SUM(T165,T102)</f>
        <v>6.0469</v>
      </c>
      <c r="U228" s="38" t="n">
        <f aca="false">SUM(U165,U102)</f>
        <v>19424.6005</v>
      </c>
    </row>
    <row r="229" customFormat="false" ht="13.5" hidden="false" customHeight="true" outlineLevel="0" collapsed="false">
      <c r="B229" s="24"/>
      <c r="C229" s="42" t="s">
        <v>59</v>
      </c>
      <c r="D229" s="31" t="n">
        <f aca="false">SUM(D166,D103)</f>
        <v>0</v>
      </c>
      <c r="E229" s="31" t="n">
        <f aca="false">SUM(E166,E103)</f>
        <v>0</v>
      </c>
      <c r="F229" s="31" t="n">
        <f aca="false">SUM(F166,F103)</f>
        <v>0</v>
      </c>
      <c r="G229" s="31" t="n">
        <f aca="false">SUM(G166,G103)</f>
        <v>0</v>
      </c>
      <c r="H229" s="31" t="n">
        <f aca="false">SUM(H166,H103)</f>
        <v>0</v>
      </c>
      <c r="I229" s="31" t="n">
        <f aca="false">SUM(I166,I103)</f>
        <v>0</v>
      </c>
      <c r="J229" s="31" t="n">
        <f aca="false">SUM(J166,J103)</f>
        <v>0</v>
      </c>
      <c r="K229" s="31" t="n">
        <f aca="false">SUM(K166,K103)</f>
        <v>0</v>
      </c>
      <c r="L229" s="31" t="n">
        <f aca="false">SUM(L166,L103)</f>
        <v>0</v>
      </c>
      <c r="M229" s="32" t="n">
        <f aca="false">SUM(M166,M103)</f>
        <v>0</v>
      </c>
      <c r="N229" s="31" t="n">
        <f aca="false">SUM(N166,N103)</f>
        <v>0</v>
      </c>
      <c r="O229" s="31" t="n">
        <f aca="false">SUM(O166,O103)</f>
        <v>0</v>
      </c>
      <c r="P229" s="31" t="n">
        <f aca="false">SUM(P166,P103)</f>
        <v>0</v>
      </c>
      <c r="Q229" s="31" t="n">
        <f aca="false">SUM(Q166,Q103)</f>
        <v>0</v>
      </c>
      <c r="R229" s="31" t="n">
        <f aca="false">SUM(R166,R103)</f>
        <v>0</v>
      </c>
      <c r="S229" s="31" t="n">
        <f aca="false">SUM(S166,S103)</f>
        <v>0</v>
      </c>
      <c r="T229" s="31" t="n">
        <f aca="false">SUM(T166,T103)</f>
        <v>0</v>
      </c>
      <c r="U229" s="33" t="n">
        <f aca="false">SUM(U166,U103)</f>
        <v>0</v>
      </c>
    </row>
    <row r="230" customFormat="false" ht="13.5" hidden="false" customHeight="true" outlineLevel="0" collapsed="false">
      <c r="B230" s="29"/>
      <c r="C230" s="39" t="s">
        <v>60</v>
      </c>
      <c r="D230" s="31" t="n">
        <f aca="false">SUM(D167,D104)</f>
        <v>0</v>
      </c>
      <c r="E230" s="31" t="n">
        <f aca="false">SUM(E167,E104)</f>
        <v>0</v>
      </c>
      <c r="F230" s="31" t="n">
        <f aca="false">SUM(F167,F104)</f>
        <v>0</v>
      </c>
      <c r="G230" s="31" t="n">
        <f aca="false">SUM(G167,G104)</f>
        <v>0</v>
      </c>
      <c r="H230" s="31" t="n">
        <f aca="false">SUM(H167,H104)</f>
        <v>0</v>
      </c>
      <c r="I230" s="31" t="n">
        <f aca="false">SUM(I167,I104)</f>
        <v>0</v>
      </c>
      <c r="J230" s="31" t="n">
        <f aca="false">SUM(J167,J104)</f>
        <v>0</v>
      </c>
      <c r="K230" s="31" t="n">
        <f aca="false">SUM(K167,K104)</f>
        <v>0</v>
      </c>
      <c r="L230" s="31" t="n">
        <f aca="false">SUM(L167,L104)</f>
        <v>0</v>
      </c>
      <c r="M230" s="32" t="n">
        <f aca="false">SUM(M167,M104)</f>
        <v>0</v>
      </c>
      <c r="N230" s="31" t="n">
        <f aca="false">SUM(N167,N104)</f>
        <v>0</v>
      </c>
      <c r="O230" s="31" t="n">
        <f aca="false">SUM(O167,O104)</f>
        <v>0</v>
      </c>
      <c r="P230" s="31" t="n">
        <f aca="false">SUM(P167,P104)</f>
        <v>0</v>
      </c>
      <c r="Q230" s="31" t="n">
        <f aca="false">SUM(Q167,Q104)</f>
        <v>0</v>
      </c>
      <c r="R230" s="31" t="n">
        <f aca="false">SUM(R167,R104)</f>
        <v>0</v>
      </c>
      <c r="S230" s="31" t="n">
        <f aca="false">SUM(S167,S104)</f>
        <v>0</v>
      </c>
      <c r="T230" s="31" t="n">
        <f aca="false">SUM(T167,T104)</f>
        <v>0</v>
      </c>
      <c r="U230" s="33" t="n">
        <f aca="false">SUM(U167,U104)</f>
        <v>0</v>
      </c>
    </row>
    <row r="231" customFormat="false" ht="13.5" hidden="false" customHeight="true" outlineLevel="0" collapsed="false">
      <c r="B231" s="29"/>
      <c r="C231" s="39" t="s">
        <v>61</v>
      </c>
      <c r="D231" s="31" t="n">
        <f aca="false">SUM(D168,D105)</f>
        <v>0</v>
      </c>
      <c r="E231" s="31" t="n">
        <f aca="false">SUM(E168,E105)</f>
        <v>0</v>
      </c>
      <c r="F231" s="31" t="n">
        <f aca="false">SUM(F168,F105)</f>
        <v>0</v>
      </c>
      <c r="G231" s="31" t="n">
        <f aca="false">SUM(G168,G105)</f>
        <v>0</v>
      </c>
      <c r="H231" s="31" t="n">
        <f aca="false">SUM(H168,H105)</f>
        <v>0</v>
      </c>
      <c r="I231" s="31" t="n">
        <f aca="false">SUM(I168,I105)</f>
        <v>30.0441</v>
      </c>
      <c r="J231" s="31" t="n">
        <f aca="false">SUM(J168,J105)</f>
        <v>0</v>
      </c>
      <c r="K231" s="31" t="n">
        <f aca="false">SUM(K168,K105)</f>
        <v>0</v>
      </c>
      <c r="L231" s="31" t="n">
        <f aca="false">SUM(L168,L105)</f>
        <v>0</v>
      </c>
      <c r="M231" s="32" t="n">
        <f aca="false">SUM(M168,M105)</f>
        <v>0</v>
      </c>
      <c r="N231" s="31" t="n">
        <f aca="false">SUM(N168,N105)</f>
        <v>0</v>
      </c>
      <c r="O231" s="31" t="n">
        <f aca="false">SUM(O168,O105)</f>
        <v>0</v>
      </c>
      <c r="P231" s="31" t="n">
        <f aca="false">SUM(P168,P105)</f>
        <v>0</v>
      </c>
      <c r="Q231" s="31" t="n">
        <f aca="false">SUM(Q168,Q105)</f>
        <v>0</v>
      </c>
      <c r="R231" s="31" t="n">
        <f aca="false">SUM(R168,R105)</f>
        <v>0</v>
      </c>
      <c r="S231" s="31" t="n">
        <f aca="false">SUM(S168,S105)</f>
        <v>0</v>
      </c>
      <c r="T231" s="31" t="n">
        <f aca="false">SUM(T168,T105)</f>
        <v>0</v>
      </c>
      <c r="U231" s="33" t="n">
        <f aca="false">SUM(U168,U105)</f>
        <v>30.0441</v>
      </c>
    </row>
    <row r="232" customFormat="false" ht="13.5" hidden="false" customHeight="true" outlineLevel="0" collapsed="false">
      <c r="B232" s="29" t="s">
        <v>62</v>
      </c>
      <c r="C232" s="39" t="s">
        <v>63</v>
      </c>
      <c r="D232" s="31" t="n">
        <f aca="false">SUM(D169,D106)</f>
        <v>0</v>
      </c>
      <c r="E232" s="31" t="n">
        <f aca="false">SUM(E169,E106)</f>
        <v>0</v>
      </c>
      <c r="F232" s="31" t="n">
        <f aca="false">SUM(F169,F106)</f>
        <v>0</v>
      </c>
      <c r="G232" s="31" t="n">
        <f aca="false">SUM(G169,G106)</f>
        <v>7.3742</v>
      </c>
      <c r="H232" s="31" t="n">
        <f aca="false">SUM(H169,H106)</f>
        <v>7.3742</v>
      </c>
      <c r="I232" s="31" t="n">
        <f aca="false">SUM(I169,I106)</f>
        <v>7.3742</v>
      </c>
      <c r="J232" s="31" t="n">
        <f aca="false">SUM(J169,J106)</f>
        <v>0</v>
      </c>
      <c r="K232" s="31" t="n">
        <f aca="false">SUM(K169,K106)</f>
        <v>148.294</v>
      </c>
      <c r="L232" s="31" t="n">
        <f aca="false">SUM(L169,L106)</f>
        <v>0</v>
      </c>
      <c r="M232" s="32" t="n">
        <f aca="false">SUM(M169,M106)</f>
        <v>0</v>
      </c>
      <c r="N232" s="31" t="n">
        <f aca="false">SUM(N169,N106)</f>
        <v>0</v>
      </c>
      <c r="O232" s="31" t="n">
        <f aca="false">SUM(O169,O106)</f>
        <v>0</v>
      </c>
      <c r="P232" s="31" t="n">
        <f aca="false">SUM(P169,P106)</f>
        <v>0</v>
      </c>
      <c r="Q232" s="31" t="n">
        <f aca="false">SUM(Q169,Q106)</f>
        <v>0</v>
      </c>
      <c r="R232" s="31" t="n">
        <f aca="false">SUM(R169,R106)</f>
        <v>0</v>
      </c>
      <c r="S232" s="31" t="n">
        <f aca="false">SUM(S169,S106)</f>
        <v>0</v>
      </c>
      <c r="T232" s="31" t="n">
        <f aca="false">SUM(T169,T106)</f>
        <v>0</v>
      </c>
      <c r="U232" s="33" t="n">
        <f aca="false">SUM(U169,U106)</f>
        <v>170.4166</v>
      </c>
    </row>
    <row r="233" customFormat="false" ht="13.5" hidden="false" customHeight="true" outlineLevel="0" collapsed="false">
      <c r="B233" s="29"/>
      <c r="C233" s="39" t="s">
        <v>64</v>
      </c>
      <c r="D233" s="31" t="n">
        <f aca="false">SUM(D170,D107)</f>
        <v>0</v>
      </c>
      <c r="E233" s="31" t="n">
        <f aca="false">SUM(E170,E107)</f>
        <v>0</v>
      </c>
      <c r="F233" s="31" t="n">
        <f aca="false">SUM(F170,F107)</f>
        <v>0</v>
      </c>
      <c r="G233" s="31" t="n">
        <f aca="false">SUM(G170,G107)</f>
        <v>0</v>
      </c>
      <c r="H233" s="31" t="n">
        <f aca="false">SUM(H170,H107)</f>
        <v>0</v>
      </c>
      <c r="I233" s="31" t="n">
        <f aca="false">SUM(I170,I107)</f>
        <v>0</v>
      </c>
      <c r="J233" s="31" t="n">
        <f aca="false">SUM(J170,J107)</f>
        <v>0</v>
      </c>
      <c r="K233" s="31" t="n">
        <f aca="false">SUM(K170,K107)</f>
        <v>0</v>
      </c>
      <c r="L233" s="31" t="n">
        <f aca="false">SUM(L170,L107)</f>
        <v>0</v>
      </c>
      <c r="M233" s="32" t="n">
        <f aca="false">SUM(M170,M107)</f>
        <v>0</v>
      </c>
      <c r="N233" s="31" t="n">
        <f aca="false">SUM(N170,N107)</f>
        <v>0</v>
      </c>
      <c r="O233" s="31" t="n">
        <f aca="false">SUM(O170,O107)</f>
        <v>0</v>
      </c>
      <c r="P233" s="31" t="n">
        <f aca="false">SUM(P170,P107)</f>
        <v>0</v>
      </c>
      <c r="Q233" s="31" t="n">
        <f aca="false">SUM(Q170,Q107)</f>
        <v>0</v>
      </c>
      <c r="R233" s="31" t="n">
        <f aca="false">SUM(R170,R107)</f>
        <v>0</v>
      </c>
      <c r="S233" s="31" t="n">
        <f aca="false">SUM(S170,S107)</f>
        <v>0</v>
      </c>
      <c r="T233" s="31" t="n">
        <f aca="false">SUM(T170,T107)</f>
        <v>0</v>
      </c>
      <c r="U233" s="33" t="n">
        <f aca="false">SUM(U170,U107)</f>
        <v>0</v>
      </c>
    </row>
    <row r="234" customFormat="false" ht="13.5" hidden="false" customHeight="true" outlineLevel="0" collapsed="false">
      <c r="B234" s="29"/>
      <c r="C234" s="39" t="s">
        <v>65</v>
      </c>
      <c r="D234" s="31" t="n">
        <f aca="false">SUM(D171,D108)</f>
        <v>0</v>
      </c>
      <c r="E234" s="31" t="n">
        <f aca="false">SUM(E171,E108)</f>
        <v>0</v>
      </c>
      <c r="F234" s="31" t="n">
        <f aca="false">SUM(F171,F108)</f>
        <v>0</v>
      </c>
      <c r="G234" s="31" t="n">
        <f aca="false">SUM(G171,G108)</f>
        <v>0</v>
      </c>
      <c r="H234" s="31" t="n">
        <f aca="false">SUM(H171,H108)</f>
        <v>0</v>
      </c>
      <c r="I234" s="31" t="n">
        <f aca="false">SUM(I171,I108)</f>
        <v>0</v>
      </c>
      <c r="J234" s="31" t="n">
        <f aca="false">SUM(J171,J108)</f>
        <v>0</v>
      </c>
      <c r="K234" s="31" t="n">
        <f aca="false">SUM(K171,K108)</f>
        <v>5.8818</v>
      </c>
      <c r="L234" s="31" t="n">
        <f aca="false">SUM(L171,L108)</f>
        <v>0</v>
      </c>
      <c r="M234" s="32" t="n">
        <f aca="false">SUM(M171,M108)</f>
        <v>0</v>
      </c>
      <c r="N234" s="31" t="n">
        <f aca="false">SUM(N171,N108)</f>
        <v>0</v>
      </c>
      <c r="O234" s="31" t="n">
        <f aca="false">SUM(O171,O108)</f>
        <v>0</v>
      </c>
      <c r="P234" s="31" t="n">
        <f aca="false">SUM(P171,P108)</f>
        <v>0</v>
      </c>
      <c r="Q234" s="31" t="n">
        <f aca="false">SUM(Q171,Q108)</f>
        <v>0</v>
      </c>
      <c r="R234" s="31" t="n">
        <f aca="false">SUM(R171,R108)</f>
        <v>0</v>
      </c>
      <c r="S234" s="31" t="n">
        <f aca="false">SUM(S171,S108)</f>
        <v>0</v>
      </c>
      <c r="T234" s="31" t="n">
        <f aca="false">SUM(T171,T108)</f>
        <v>0</v>
      </c>
      <c r="U234" s="33" t="n">
        <f aca="false">SUM(U171,U108)</f>
        <v>5.8818</v>
      </c>
    </row>
    <row r="235" customFormat="false" ht="13.5" hidden="false" customHeight="true" outlineLevel="0" collapsed="false">
      <c r="B235" s="29"/>
      <c r="C235" s="39" t="s">
        <v>66</v>
      </c>
      <c r="D235" s="31" t="n">
        <f aca="false">SUM(D172,D109)</f>
        <v>0</v>
      </c>
      <c r="E235" s="31" t="n">
        <f aca="false">SUM(E172,E109)</f>
        <v>0</v>
      </c>
      <c r="F235" s="31" t="n">
        <f aca="false">SUM(F172,F109)</f>
        <v>0</v>
      </c>
      <c r="G235" s="31" t="n">
        <f aca="false">SUM(G172,G109)</f>
        <v>0</v>
      </c>
      <c r="H235" s="31" t="n">
        <f aca="false">SUM(H172,H109)</f>
        <v>0</v>
      </c>
      <c r="I235" s="31" t="n">
        <f aca="false">SUM(I172,I109)</f>
        <v>1</v>
      </c>
      <c r="J235" s="31" t="n">
        <f aca="false">SUM(J172,J109)</f>
        <v>0</v>
      </c>
      <c r="K235" s="31" t="n">
        <f aca="false">SUM(K172,K109)</f>
        <v>0</v>
      </c>
      <c r="L235" s="31" t="n">
        <f aca="false">SUM(L172,L109)</f>
        <v>0</v>
      </c>
      <c r="M235" s="32" t="n">
        <f aca="false">SUM(M172,M109)</f>
        <v>0</v>
      </c>
      <c r="N235" s="31" t="n">
        <f aca="false">SUM(N172,N109)</f>
        <v>0</v>
      </c>
      <c r="O235" s="31" t="n">
        <f aca="false">SUM(O172,O109)</f>
        <v>0</v>
      </c>
      <c r="P235" s="31" t="n">
        <f aca="false">SUM(P172,P109)</f>
        <v>0</v>
      </c>
      <c r="Q235" s="31" t="n">
        <f aca="false">SUM(Q172,Q109)</f>
        <v>0</v>
      </c>
      <c r="R235" s="31" t="n">
        <f aca="false">SUM(R172,R109)</f>
        <v>0</v>
      </c>
      <c r="S235" s="31" t="n">
        <f aca="false">SUM(S172,S109)</f>
        <v>0</v>
      </c>
      <c r="T235" s="31" t="n">
        <f aca="false">SUM(T172,T109)</f>
        <v>0</v>
      </c>
      <c r="U235" s="33" t="n">
        <f aca="false">SUM(U172,U109)</f>
        <v>1</v>
      </c>
    </row>
    <row r="236" customFormat="false" ht="13.5" hidden="false" customHeight="true" outlineLevel="0" collapsed="false">
      <c r="B236" s="29"/>
      <c r="C236" s="39" t="s">
        <v>67</v>
      </c>
      <c r="D236" s="31" t="n">
        <f aca="false">SUM(D173,D110)</f>
        <v>0</v>
      </c>
      <c r="E236" s="31" t="n">
        <f aca="false">SUM(E173,E110)</f>
        <v>0</v>
      </c>
      <c r="F236" s="31" t="n">
        <f aca="false">SUM(F173,F110)</f>
        <v>0</v>
      </c>
      <c r="G236" s="31" t="n">
        <f aca="false">SUM(G173,G110)</f>
        <v>0</v>
      </c>
      <c r="H236" s="31" t="n">
        <f aca="false">SUM(H173,H110)</f>
        <v>0</v>
      </c>
      <c r="I236" s="31" t="n">
        <f aca="false">SUM(I173,I110)</f>
        <v>0</v>
      </c>
      <c r="J236" s="31" t="n">
        <f aca="false">SUM(J173,J110)</f>
        <v>0</v>
      </c>
      <c r="K236" s="31" t="n">
        <f aca="false">SUM(K173,K110)</f>
        <v>0</v>
      </c>
      <c r="L236" s="31" t="n">
        <f aca="false">SUM(L173,L110)</f>
        <v>0</v>
      </c>
      <c r="M236" s="32" t="n">
        <f aca="false">SUM(M173,M110)</f>
        <v>0</v>
      </c>
      <c r="N236" s="31" t="n">
        <f aca="false">SUM(N173,N110)</f>
        <v>0</v>
      </c>
      <c r="O236" s="31" t="n">
        <f aca="false">SUM(O173,O110)</f>
        <v>0</v>
      </c>
      <c r="P236" s="31" t="n">
        <f aca="false">SUM(P173,P110)</f>
        <v>0</v>
      </c>
      <c r="Q236" s="31" t="n">
        <f aca="false">SUM(Q173,Q110)</f>
        <v>0</v>
      </c>
      <c r="R236" s="31" t="n">
        <f aca="false">SUM(R173,R110)</f>
        <v>0</v>
      </c>
      <c r="S236" s="31" t="n">
        <f aca="false">SUM(S173,S110)</f>
        <v>0</v>
      </c>
      <c r="T236" s="31" t="n">
        <f aca="false">SUM(T173,T110)</f>
        <v>0</v>
      </c>
      <c r="U236" s="33" t="n">
        <f aca="false">SUM(U173,U110)</f>
        <v>0</v>
      </c>
    </row>
    <row r="237" customFormat="false" ht="13.5" hidden="false" customHeight="true" outlineLevel="0" collapsed="false">
      <c r="B237" s="29" t="s">
        <v>68</v>
      </c>
      <c r="C237" s="39" t="s">
        <v>69</v>
      </c>
      <c r="D237" s="31" t="n">
        <f aca="false">SUM(D174,D111)</f>
        <v>0</v>
      </c>
      <c r="E237" s="31" t="n">
        <f aca="false">SUM(E174,E111)</f>
        <v>0</v>
      </c>
      <c r="F237" s="31" t="n">
        <f aca="false">SUM(F174,F111)</f>
        <v>0</v>
      </c>
      <c r="G237" s="31" t="n">
        <f aca="false">SUM(G174,G111)</f>
        <v>0</v>
      </c>
      <c r="H237" s="31" t="n">
        <f aca="false">SUM(H174,H111)</f>
        <v>0</v>
      </c>
      <c r="I237" s="31" t="n">
        <f aca="false">SUM(I174,I111)</f>
        <v>0</v>
      </c>
      <c r="J237" s="31" t="n">
        <f aca="false">SUM(J174,J111)</f>
        <v>0</v>
      </c>
      <c r="K237" s="31" t="n">
        <f aca="false">SUM(K174,K111)</f>
        <v>2.3752</v>
      </c>
      <c r="L237" s="31" t="n">
        <f aca="false">SUM(L174,L111)</f>
        <v>0</v>
      </c>
      <c r="M237" s="32" t="n">
        <f aca="false">SUM(M174,M111)</f>
        <v>0</v>
      </c>
      <c r="N237" s="31" t="n">
        <f aca="false">SUM(N174,N111)</f>
        <v>0</v>
      </c>
      <c r="O237" s="31" t="n">
        <f aca="false">SUM(O174,O111)</f>
        <v>0</v>
      </c>
      <c r="P237" s="31" t="n">
        <f aca="false">SUM(P174,P111)</f>
        <v>0</v>
      </c>
      <c r="Q237" s="31" t="n">
        <f aca="false">SUM(Q174,Q111)</f>
        <v>0</v>
      </c>
      <c r="R237" s="31" t="n">
        <f aca="false">SUM(R174,R111)</f>
        <v>0</v>
      </c>
      <c r="S237" s="31" t="n">
        <f aca="false">SUM(S174,S111)</f>
        <v>0</v>
      </c>
      <c r="T237" s="31" t="n">
        <f aca="false">SUM(T174,T111)</f>
        <v>0</v>
      </c>
      <c r="U237" s="33" t="n">
        <f aca="false">SUM(U174,U111)</f>
        <v>2.3752</v>
      </c>
    </row>
    <row r="238" customFormat="false" ht="13.5" hidden="false" customHeight="true" outlineLevel="0" collapsed="false">
      <c r="B238" s="29"/>
      <c r="C238" s="39" t="s">
        <v>70</v>
      </c>
      <c r="D238" s="31" t="n">
        <f aca="false">SUM(D175,D112)</f>
        <v>0</v>
      </c>
      <c r="E238" s="31" t="n">
        <f aca="false">SUM(E175,E112)</f>
        <v>81.7057</v>
      </c>
      <c r="F238" s="31" t="n">
        <f aca="false">SUM(F175,F112)</f>
        <v>0</v>
      </c>
      <c r="G238" s="31" t="n">
        <f aca="false">SUM(G175,G112)</f>
        <v>0</v>
      </c>
      <c r="H238" s="31" t="n">
        <f aca="false">SUM(H175,H112)</f>
        <v>0</v>
      </c>
      <c r="I238" s="31" t="n">
        <f aca="false">SUM(I175,I112)</f>
        <v>0</v>
      </c>
      <c r="J238" s="31" t="n">
        <f aca="false">SUM(J175,J112)</f>
        <v>0</v>
      </c>
      <c r="K238" s="31" t="n">
        <f aca="false">SUM(K175,K112)</f>
        <v>0</v>
      </c>
      <c r="L238" s="31" t="n">
        <f aca="false">SUM(L175,L112)</f>
        <v>0</v>
      </c>
      <c r="M238" s="32" t="n">
        <f aca="false">SUM(M175,M112)</f>
        <v>3.0275</v>
      </c>
      <c r="N238" s="31" t="n">
        <f aca="false">SUM(N175,N112)</f>
        <v>0</v>
      </c>
      <c r="O238" s="31" t="n">
        <f aca="false">SUM(O175,O112)</f>
        <v>0</v>
      </c>
      <c r="P238" s="31" t="n">
        <f aca="false">SUM(P175,P112)</f>
        <v>0</v>
      </c>
      <c r="Q238" s="31" t="n">
        <f aca="false">SUM(Q175,Q112)</f>
        <v>0</v>
      </c>
      <c r="R238" s="31" t="n">
        <f aca="false">SUM(R175,R112)</f>
        <v>0</v>
      </c>
      <c r="S238" s="31" t="n">
        <f aca="false">SUM(S175,S112)</f>
        <v>0</v>
      </c>
      <c r="T238" s="31" t="n">
        <f aca="false">SUM(T175,T112)</f>
        <v>0</v>
      </c>
      <c r="U238" s="33" t="n">
        <f aca="false">SUM(U175,U112)</f>
        <v>84.7332</v>
      </c>
    </row>
    <row r="239" customFormat="false" ht="13.5" hidden="false" customHeight="true" outlineLevel="0" collapsed="false">
      <c r="B239" s="29"/>
      <c r="C239" s="39" t="s">
        <v>71</v>
      </c>
      <c r="D239" s="31" t="n">
        <f aca="false">SUM(D176,D113)</f>
        <v>13.4768</v>
      </c>
      <c r="E239" s="31" t="n">
        <f aca="false">SUM(E176,E113)</f>
        <v>0</v>
      </c>
      <c r="F239" s="31" t="n">
        <f aca="false">SUM(F176,F113)</f>
        <v>0</v>
      </c>
      <c r="G239" s="31" t="n">
        <f aca="false">SUM(G176,G113)</f>
        <v>0</v>
      </c>
      <c r="H239" s="31" t="n">
        <f aca="false">SUM(H176,H113)</f>
        <v>0</v>
      </c>
      <c r="I239" s="31" t="n">
        <f aca="false">SUM(I176,I113)</f>
        <v>0</v>
      </c>
      <c r="J239" s="31" t="n">
        <f aca="false">SUM(J176,J113)</f>
        <v>0</v>
      </c>
      <c r="K239" s="31" t="n">
        <f aca="false">SUM(K176,K113)</f>
        <v>0</v>
      </c>
      <c r="L239" s="31" t="n">
        <f aca="false">SUM(L176,L113)</f>
        <v>0</v>
      </c>
      <c r="M239" s="32" t="n">
        <f aca="false">SUM(M176,M113)</f>
        <v>0</v>
      </c>
      <c r="N239" s="31" t="n">
        <f aca="false">SUM(N176,N113)</f>
        <v>0</v>
      </c>
      <c r="O239" s="31" t="n">
        <f aca="false">SUM(O176,O113)</f>
        <v>0</v>
      </c>
      <c r="P239" s="31" t="n">
        <f aca="false">SUM(P176,P113)</f>
        <v>0</v>
      </c>
      <c r="Q239" s="31" t="n">
        <f aca="false">SUM(Q176,Q113)</f>
        <v>0</v>
      </c>
      <c r="R239" s="31" t="n">
        <f aca="false">SUM(R176,R113)</f>
        <v>0</v>
      </c>
      <c r="S239" s="31" t="n">
        <f aca="false">SUM(S176,S113)</f>
        <v>0</v>
      </c>
      <c r="T239" s="31" t="n">
        <f aca="false">SUM(T176,T113)</f>
        <v>0</v>
      </c>
      <c r="U239" s="33" t="n">
        <f aca="false">SUM(U176,U113)</f>
        <v>13.4768</v>
      </c>
    </row>
    <row r="240" customFormat="false" ht="13.5" hidden="false" customHeight="true" outlineLevel="0" collapsed="false">
      <c r="B240" s="29"/>
      <c r="C240" s="39" t="s">
        <v>55</v>
      </c>
      <c r="D240" s="31" t="n">
        <f aca="false">SUM(D177,D114)</f>
        <v>106.2342</v>
      </c>
      <c r="E240" s="31" t="n">
        <f aca="false">SUM(E177,E114)</f>
        <v>3.9346</v>
      </c>
      <c r="F240" s="31" t="n">
        <f aca="false">SUM(F177,F114)</f>
        <v>0</v>
      </c>
      <c r="G240" s="31" t="n">
        <f aca="false">SUM(G177,G114)</f>
        <v>0</v>
      </c>
      <c r="H240" s="31" t="n">
        <f aca="false">SUM(H177,H114)</f>
        <v>0</v>
      </c>
      <c r="I240" s="31" t="n">
        <f aca="false">SUM(I177,I114)</f>
        <v>0</v>
      </c>
      <c r="J240" s="31" t="n">
        <f aca="false">SUM(J177,J114)</f>
        <v>0</v>
      </c>
      <c r="K240" s="31" t="n">
        <f aca="false">SUM(K177,K114)</f>
        <v>0</v>
      </c>
      <c r="L240" s="31" t="n">
        <f aca="false">SUM(L177,L114)</f>
        <v>0</v>
      </c>
      <c r="M240" s="32" t="n">
        <f aca="false">SUM(M177,M114)</f>
        <v>0</v>
      </c>
      <c r="N240" s="31" t="n">
        <f aca="false">SUM(N177,N114)</f>
        <v>0</v>
      </c>
      <c r="O240" s="31" t="n">
        <f aca="false">SUM(O177,O114)</f>
        <v>0</v>
      </c>
      <c r="P240" s="31" t="n">
        <f aca="false">SUM(P177,P114)</f>
        <v>0</v>
      </c>
      <c r="Q240" s="31" t="n">
        <f aca="false">SUM(Q177,Q114)</f>
        <v>0</v>
      </c>
      <c r="R240" s="31" t="n">
        <f aca="false">SUM(R177,R114)</f>
        <v>0</v>
      </c>
      <c r="S240" s="31" t="n">
        <f aca="false">SUM(S177,S114)</f>
        <v>0</v>
      </c>
      <c r="T240" s="31" t="n">
        <f aca="false">SUM(T177,T114)</f>
        <v>0</v>
      </c>
      <c r="U240" s="33" t="n">
        <f aca="false">SUM(U177,U114)</f>
        <v>110.1688</v>
      </c>
    </row>
    <row r="241" customFormat="false" ht="13.5" hidden="false" customHeight="true" outlineLevel="0" collapsed="false">
      <c r="B241" s="29"/>
      <c r="C241" s="39" t="s">
        <v>72</v>
      </c>
      <c r="D241" s="31" t="n">
        <f aca="false">SUM(D178,D115)</f>
        <v>0</v>
      </c>
      <c r="E241" s="31" t="n">
        <f aca="false">SUM(E178,E115)</f>
        <v>34.742</v>
      </c>
      <c r="F241" s="31" t="n">
        <f aca="false">SUM(F178,F115)</f>
        <v>0</v>
      </c>
      <c r="G241" s="31" t="n">
        <f aca="false">SUM(G178,G115)</f>
        <v>17.371</v>
      </c>
      <c r="H241" s="31" t="n">
        <f aca="false">SUM(H178,H115)</f>
        <v>0</v>
      </c>
      <c r="I241" s="31" t="n">
        <f aca="false">SUM(I178,I115)</f>
        <v>0</v>
      </c>
      <c r="J241" s="31" t="n">
        <f aca="false">SUM(J178,J115)</f>
        <v>0</v>
      </c>
      <c r="K241" s="31" t="n">
        <f aca="false">SUM(K178,K115)</f>
        <v>0</v>
      </c>
      <c r="L241" s="31" t="n">
        <f aca="false">SUM(L178,L115)</f>
        <v>0</v>
      </c>
      <c r="M241" s="32" t="n">
        <f aca="false">SUM(M178,M115)</f>
        <v>0</v>
      </c>
      <c r="N241" s="31" t="n">
        <f aca="false">SUM(N178,N115)</f>
        <v>0</v>
      </c>
      <c r="O241" s="31" t="n">
        <f aca="false">SUM(O178,O115)</f>
        <v>0</v>
      </c>
      <c r="P241" s="31" t="n">
        <f aca="false">SUM(P178,P115)</f>
        <v>0</v>
      </c>
      <c r="Q241" s="31" t="n">
        <f aca="false">SUM(Q178,Q115)</f>
        <v>0</v>
      </c>
      <c r="R241" s="31" t="n">
        <f aca="false">SUM(R178,R115)</f>
        <v>0</v>
      </c>
      <c r="S241" s="31" t="n">
        <f aca="false">SUM(S178,S115)</f>
        <v>0</v>
      </c>
      <c r="T241" s="31" t="n">
        <f aca="false">SUM(T178,T115)</f>
        <v>0</v>
      </c>
      <c r="U241" s="33" t="n">
        <f aca="false">SUM(U178,U115)</f>
        <v>52.113</v>
      </c>
    </row>
    <row r="242" customFormat="false" ht="13.5" hidden="false" customHeight="true" outlineLevel="0" collapsed="false">
      <c r="B242" s="29" t="s">
        <v>30</v>
      </c>
      <c r="C242" s="39" t="s">
        <v>73</v>
      </c>
      <c r="D242" s="31" t="n">
        <f aca="false">SUM(D179,D116)</f>
        <v>0</v>
      </c>
      <c r="E242" s="31" t="n">
        <f aca="false">SUM(E179,E116)</f>
        <v>0</v>
      </c>
      <c r="F242" s="31" t="n">
        <f aca="false">SUM(F179,F116)</f>
        <v>0</v>
      </c>
      <c r="G242" s="31" t="n">
        <f aca="false">SUM(G179,G116)</f>
        <v>0</v>
      </c>
      <c r="H242" s="31" t="n">
        <f aca="false">SUM(H179,H116)</f>
        <v>0</v>
      </c>
      <c r="I242" s="31" t="n">
        <f aca="false">SUM(I179,I116)</f>
        <v>0</v>
      </c>
      <c r="J242" s="31" t="n">
        <f aca="false">SUM(J179,J116)</f>
        <v>0</v>
      </c>
      <c r="K242" s="31" t="n">
        <f aca="false">SUM(K179,K116)</f>
        <v>0</v>
      </c>
      <c r="L242" s="31" t="n">
        <f aca="false">SUM(L179,L116)</f>
        <v>0</v>
      </c>
      <c r="M242" s="32" t="n">
        <f aca="false">SUM(M179,M116)</f>
        <v>0</v>
      </c>
      <c r="N242" s="31" t="n">
        <f aca="false">SUM(N179,N116)</f>
        <v>0</v>
      </c>
      <c r="O242" s="31" t="n">
        <f aca="false">SUM(O179,O116)</f>
        <v>0</v>
      </c>
      <c r="P242" s="31" t="n">
        <f aca="false">SUM(P179,P116)</f>
        <v>0</v>
      </c>
      <c r="Q242" s="31" t="n">
        <f aca="false">SUM(Q179,Q116)</f>
        <v>0</v>
      </c>
      <c r="R242" s="31" t="n">
        <f aca="false">SUM(R179,R116)</f>
        <v>0</v>
      </c>
      <c r="S242" s="31" t="n">
        <f aca="false">SUM(S179,S116)</f>
        <v>0</v>
      </c>
      <c r="T242" s="31" t="n">
        <f aca="false">SUM(T179,T116)</f>
        <v>0</v>
      </c>
      <c r="U242" s="33" t="n">
        <f aca="false">SUM(U179,U116)</f>
        <v>0</v>
      </c>
    </row>
    <row r="243" customFormat="false" ht="13.5" hidden="false" customHeight="true" outlineLevel="0" collapsed="false">
      <c r="B243" s="29"/>
      <c r="C243" s="39" t="s">
        <v>74</v>
      </c>
      <c r="D243" s="31" t="n">
        <f aca="false">SUM(D180,D117)</f>
        <v>17.3666</v>
      </c>
      <c r="E243" s="31" t="n">
        <f aca="false">SUM(E180,E117)</f>
        <v>0</v>
      </c>
      <c r="F243" s="31" t="n">
        <f aca="false">SUM(F180,F117)</f>
        <v>0</v>
      </c>
      <c r="G243" s="31" t="n">
        <f aca="false">SUM(G180,G117)</f>
        <v>0</v>
      </c>
      <c r="H243" s="31" t="n">
        <f aca="false">SUM(H180,H117)</f>
        <v>0</v>
      </c>
      <c r="I243" s="31" t="n">
        <f aca="false">SUM(I180,I117)</f>
        <v>0</v>
      </c>
      <c r="J243" s="31" t="n">
        <f aca="false">SUM(J180,J117)</f>
        <v>0</v>
      </c>
      <c r="K243" s="31" t="n">
        <f aca="false">SUM(K180,K117)</f>
        <v>0</v>
      </c>
      <c r="L243" s="31" t="n">
        <f aca="false">SUM(L180,L117)</f>
        <v>0</v>
      </c>
      <c r="M243" s="32" t="n">
        <f aca="false">SUM(M180,M117)</f>
        <v>0</v>
      </c>
      <c r="N243" s="31" t="n">
        <f aca="false">SUM(N180,N117)</f>
        <v>0</v>
      </c>
      <c r="O243" s="31" t="n">
        <f aca="false">SUM(O180,O117)</f>
        <v>0</v>
      </c>
      <c r="P243" s="31" t="n">
        <f aca="false">SUM(P180,P117)</f>
        <v>0</v>
      </c>
      <c r="Q243" s="31" t="n">
        <f aca="false">SUM(Q180,Q117)</f>
        <v>0</v>
      </c>
      <c r="R243" s="31" t="n">
        <f aca="false">SUM(R180,R117)</f>
        <v>0</v>
      </c>
      <c r="S243" s="31" t="n">
        <f aca="false">SUM(S180,S117)</f>
        <v>0</v>
      </c>
      <c r="T243" s="31" t="n">
        <f aca="false">SUM(T180,T117)</f>
        <v>0</v>
      </c>
      <c r="U243" s="33" t="n">
        <f aca="false">SUM(U180,U117)</f>
        <v>17.3666</v>
      </c>
    </row>
    <row r="244" customFormat="false" ht="13.5" hidden="false" customHeight="true" outlineLevel="0" collapsed="false">
      <c r="B244" s="29"/>
      <c r="C244" s="40" t="s">
        <v>75</v>
      </c>
      <c r="D244" s="43" t="n">
        <f aca="false">SUM(D181,D118)</f>
        <v>3588.995</v>
      </c>
      <c r="E244" s="31" t="n">
        <f aca="false">SUM(E181,E118)</f>
        <v>4387.9125</v>
      </c>
      <c r="F244" s="31" t="n">
        <f aca="false">SUM(F181,F118)</f>
        <v>131.1975</v>
      </c>
      <c r="G244" s="31" t="n">
        <f aca="false">SUM(G181,G118)</f>
        <v>195.4462</v>
      </c>
      <c r="H244" s="31" t="n">
        <f aca="false">SUM(H181,H118)</f>
        <v>118.581</v>
      </c>
      <c r="I244" s="31" t="n">
        <f aca="false">SUM(I181,I118)</f>
        <v>135.0974</v>
      </c>
      <c r="J244" s="43" t="n">
        <f aca="false">SUM(J181,J118)</f>
        <v>0</v>
      </c>
      <c r="K244" s="43" t="n">
        <f aca="false">SUM(K181,K118)</f>
        <v>6</v>
      </c>
      <c r="L244" s="43" t="n">
        <f aca="false">SUM(L181,L118)</f>
        <v>0</v>
      </c>
      <c r="M244" s="44" t="n">
        <f aca="false">SUM(M181,M118)</f>
        <v>0</v>
      </c>
      <c r="N244" s="31" t="n">
        <f aca="false">SUM(N181,N118)</f>
        <v>0</v>
      </c>
      <c r="O244" s="31" t="n">
        <f aca="false">SUM(O181,O118)</f>
        <v>0</v>
      </c>
      <c r="P244" s="31" t="n">
        <f aca="false">SUM(P181,P118)</f>
        <v>0</v>
      </c>
      <c r="Q244" s="31" t="n">
        <f aca="false">SUM(Q181,Q118)</f>
        <v>0</v>
      </c>
      <c r="R244" s="31" t="n">
        <f aca="false">SUM(R181,R118)</f>
        <v>0</v>
      </c>
      <c r="S244" s="43" t="n">
        <f aca="false">SUM(S181,S118)</f>
        <v>0</v>
      </c>
      <c r="T244" s="43" t="n">
        <f aca="false">SUM(T181,T118)</f>
        <v>0</v>
      </c>
      <c r="U244" s="45" t="n">
        <f aca="false">SUM(U181,U118)</f>
        <v>8563.2296</v>
      </c>
    </row>
    <row r="245" customFormat="false" ht="13.5" hidden="false" customHeight="true" outlineLevel="0" collapsed="false">
      <c r="B245" s="34"/>
      <c r="C245" s="46" t="s">
        <v>32</v>
      </c>
      <c r="D245" s="43" t="n">
        <f aca="false">SUM(D182,D119)</f>
        <v>3726.0726</v>
      </c>
      <c r="E245" s="36" t="n">
        <f aca="false">SUM(E182,E119)</f>
        <v>4508.2948</v>
      </c>
      <c r="F245" s="36" t="n">
        <f aca="false">SUM(F182,F119)</f>
        <v>131.1975</v>
      </c>
      <c r="G245" s="36" t="n">
        <f aca="false">SUM(G182,G119)</f>
        <v>220.1914</v>
      </c>
      <c r="H245" s="36" t="n">
        <f aca="false">SUM(H182,H119)</f>
        <v>125.9552</v>
      </c>
      <c r="I245" s="36" t="n">
        <f aca="false">SUM(I182,I119)</f>
        <v>173.5157</v>
      </c>
      <c r="J245" s="43" t="n">
        <f aca="false">SUM(J182,J119)</f>
        <v>0</v>
      </c>
      <c r="K245" s="43" t="n">
        <f aca="false">SUM(K182,K119)</f>
        <v>162.551</v>
      </c>
      <c r="L245" s="43" t="n">
        <f aca="false">SUM(L182,L119)</f>
        <v>0</v>
      </c>
      <c r="M245" s="44" t="n">
        <f aca="false">SUM(M182,M119)</f>
        <v>3.0275</v>
      </c>
      <c r="N245" s="36" t="n">
        <f aca="false">SUM(N182,N119)</f>
        <v>0</v>
      </c>
      <c r="O245" s="36" t="n">
        <f aca="false">SUM(O182,O119)</f>
        <v>0</v>
      </c>
      <c r="P245" s="36" t="n">
        <f aca="false">SUM(P182,P119)</f>
        <v>0</v>
      </c>
      <c r="Q245" s="36" t="n">
        <f aca="false">SUM(Q182,Q119)</f>
        <v>0</v>
      </c>
      <c r="R245" s="36" t="n">
        <f aca="false">SUM(R182,R119)</f>
        <v>0</v>
      </c>
      <c r="S245" s="43" t="n">
        <f aca="false">SUM(S182,S119)</f>
        <v>0</v>
      </c>
      <c r="T245" s="43" t="n">
        <f aca="false">SUM(T182,T119)</f>
        <v>0</v>
      </c>
      <c r="U245" s="45" t="n">
        <f aca="false">SUM(U182,U119)</f>
        <v>9050.8057</v>
      </c>
    </row>
    <row r="246" customFormat="false" ht="13.5" hidden="false" customHeight="true" outlineLevel="0" collapsed="false">
      <c r="B246" s="29"/>
      <c r="C246" s="30" t="s">
        <v>76</v>
      </c>
      <c r="D246" s="26" t="n">
        <f aca="false">SUM(D183,D120)</f>
        <v>224.3428</v>
      </c>
      <c r="E246" s="26" t="n">
        <f aca="false">SUM(E183,E120)</f>
        <v>284.9464</v>
      </c>
      <c r="F246" s="26" t="n">
        <f aca="false">SUM(F183,F120)</f>
        <v>187.5635</v>
      </c>
      <c r="G246" s="31" t="n">
        <f aca="false">SUM(G183,G120)</f>
        <v>215.239</v>
      </c>
      <c r="H246" s="31" t="n">
        <f aca="false">SUM(H183,H120)</f>
        <v>171.4403</v>
      </c>
      <c r="I246" s="31" t="n">
        <f aca="false">SUM(I183,I120)</f>
        <v>468.3399</v>
      </c>
      <c r="J246" s="26" t="n">
        <f aca="false">SUM(J183,J120)</f>
        <v>833.2232</v>
      </c>
      <c r="K246" s="26" t="n">
        <f aca="false">SUM(K183,K120)</f>
        <v>573.2286</v>
      </c>
      <c r="L246" s="26" t="n">
        <f aca="false">SUM(L183,L120)</f>
        <v>129.7413</v>
      </c>
      <c r="M246" s="27" t="n">
        <f aca="false">SUM(M183,M120)</f>
        <v>212.1913</v>
      </c>
      <c r="N246" s="26" t="n">
        <f aca="false">SUM(N183,N120)</f>
        <v>38.3844</v>
      </c>
      <c r="O246" s="26" t="n">
        <f aca="false">SUM(O183,O120)</f>
        <v>25.9319</v>
      </c>
      <c r="P246" s="31" t="n">
        <f aca="false">SUM(P183,P120)</f>
        <v>37.2355</v>
      </c>
      <c r="Q246" s="31" t="n">
        <f aca="false">SUM(Q183,Q120)</f>
        <v>19.0749</v>
      </c>
      <c r="R246" s="31" t="n">
        <f aca="false">SUM(R183,R120)</f>
        <v>11.6757</v>
      </c>
      <c r="S246" s="26" t="n">
        <f aca="false">SUM(S183,S120)</f>
        <v>0</v>
      </c>
      <c r="T246" s="26" t="n">
        <f aca="false">SUM(T183,T120)</f>
        <v>0</v>
      </c>
      <c r="U246" s="28" t="n">
        <f aca="false">SUM(U183,U120)</f>
        <v>3432.5587</v>
      </c>
    </row>
    <row r="247" customFormat="false" ht="13.5" hidden="false" customHeight="true" outlineLevel="0" collapsed="false">
      <c r="B247" s="29" t="s">
        <v>77</v>
      </c>
      <c r="C247" s="30" t="s">
        <v>78</v>
      </c>
      <c r="D247" s="31" t="n">
        <f aca="false">SUM(D184,D121)</f>
        <v>0</v>
      </c>
      <c r="E247" s="31" t="n">
        <f aca="false">SUM(E184,E121)</f>
        <v>0</v>
      </c>
      <c r="F247" s="31" t="n">
        <f aca="false">SUM(F184,F121)</f>
        <v>0</v>
      </c>
      <c r="G247" s="31" t="n">
        <f aca="false">SUM(G184,G121)</f>
        <v>0</v>
      </c>
      <c r="H247" s="31" t="n">
        <f aca="false">SUM(H184,H121)</f>
        <v>1.0022</v>
      </c>
      <c r="I247" s="31" t="n">
        <f aca="false">SUM(I184,I121)</f>
        <v>0</v>
      </c>
      <c r="J247" s="31" t="n">
        <f aca="false">SUM(J184,J121)</f>
        <v>2.0044</v>
      </c>
      <c r="K247" s="31" t="n">
        <f aca="false">SUM(K184,K121)</f>
        <v>0</v>
      </c>
      <c r="L247" s="31" t="n">
        <f aca="false">SUM(L184,L121)</f>
        <v>2.0044</v>
      </c>
      <c r="M247" s="32" t="n">
        <f aca="false">SUM(M184,M121)</f>
        <v>0</v>
      </c>
      <c r="N247" s="31" t="n">
        <f aca="false">SUM(N184,N121)</f>
        <v>0</v>
      </c>
      <c r="O247" s="31" t="n">
        <f aca="false">SUM(O184,O121)</f>
        <v>0</v>
      </c>
      <c r="P247" s="31" t="n">
        <f aca="false">SUM(P184,P121)</f>
        <v>0</v>
      </c>
      <c r="Q247" s="31" t="n">
        <f aca="false">SUM(Q184,Q121)</f>
        <v>0</v>
      </c>
      <c r="R247" s="31" t="n">
        <f aca="false">SUM(R184,R121)</f>
        <v>0</v>
      </c>
      <c r="S247" s="31" t="n">
        <f aca="false">SUM(S184,S121)</f>
        <v>0</v>
      </c>
      <c r="T247" s="31" t="n">
        <f aca="false">SUM(T184,T121)</f>
        <v>0</v>
      </c>
      <c r="U247" s="33" t="n">
        <f aca="false">SUM(U184,U121)</f>
        <v>5.011</v>
      </c>
    </row>
    <row r="248" customFormat="false" ht="13.5" hidden="false" customHeight="true" outlineLevel="0" collapsed="false">
      <c r="B248" s="29"/>
      <c r="C248" s="30" t="s">
        <v>79</v>
      </c>
      <c r="D248" s="31" t="n">
        <f aca="false">SUM(D185,D122)</f>
        <v>0</v>
      </c>
      <c r="E248" s="31" t="n">
        <f aca="false">SUM(E185,E122)</f>
        <v>0</v>
      </c>
      <c r="F248" s="31" t="n">
        <f aca="false">SUM(F185,F122)</f>
        <v>0</v>
      </c>
      <c r="G248" s="31" t="n">
        <f aca="false">SUM(G185,G122)</f>
        <v>0</v>
      </c>
      <c r="H248" s="31" t="n">
        <f aca="false">SUM(H185,H122)</f>
        <v>0</v>
      </c>
      <c r="I248" s="31" t="n">
        <f aca="false">SUM(I185,I122)</f>
        <v>0</v>
      </c>
      <c r="J248" s="31" t="n">
        <f aca="false">SUM(J185,J122)</f>
        <v>0</v>
      </c>
      <c r="K248" s="31" t="n">
        <f aca="false">SUM(K185,K122)</f>
        <v>0</v>
      </c>
      <c r="L248" s="31" t="n">
        <f aca="false">SUM(L185,L122)</f>
        <v>0</v>
      </c>
      <c r="M248" s="32" t="n">
        <f aca="false">SUM(M185,M122)</f>
        <v>0</v>
      </c>
      <c r="N248" s="31" t="n">
        <f aca="false">SUM(N185,N122)</f>
        <v>0</v>
      </c>
      <c r="O248" s="31" t="n">
        <f aca="false">SUM(O185,O122)</f>
        <v>0</v>
      </c>
      <c r="P248" s="31" t="n">
        <f aca="false">SUM(P185,P122)</f>
        <v>0</v>
      </c>
      <c r="Q248" s="31" t="n">
        <f aca="false">SUM(Q185,Q122)</f>
        <v>0</v>
      </c>
      <c r="R248" s="31" t="n">
        <f aca="false">SUM(R185,R122)</f>
        <v>0</v>
      </c>
      <c r="S248" s="31" t="n">
        <f aca="false">SUM(S185,S122)</f>
        <v>0</v>
      </c>
      <c r="T248" s="31" t="n">
        <f aca="false">SUM(T185,T122)</f>
        <v>0</v>
      </c>
      <c r="U248" s="33" t="n">
        <f aca="false">SUM(U185,U122)</f>
        <v>0</v>
      </c>
    </row>
    <row r="249" customFormat="false" ht="13.5" hidden="false" customHeight="true" outlineLevel="0" collapsed="false">
      <c r="B249" s="29" t="s">
        <v>80</v>
      </c>
      <c r="C249" s="30" t="s">
        <v>81</v>
      </c>
      <c r="D249" s="31" t="n">
        <f aca="false">SUM(D186,D123)</f>
        <v>0</v>
      </c>
      <c r="E249" s="31" t="n">
        <f aca="false">SUM(E186,E123)</f>
        <v>6.9441</v>
      </c>
      <c r="F249" s="31" t="n">
        <f aca="false">SUM(F186,F123)</f>
        <v>6.9441</v>
      </c>
      <c r="G249" s="31" t="n">
        <f aca="false">SUM(G186,G123)</f>
        <v>6.9441</v>
      </c>
      <c r="H249" s="31" t="n">
        <f aca="false">SUM(H186,H123)</f>
        <v>6.9441</v>
      </c>
      <c r="I249" s="31" t="n">
        <f aca="false">SUM(I186,I123)</f>
        <v>21.2926</v>
      </c>
      <c r="J249" s="31" t="n">
        <f aca="false">SUM(J186,J123)</f>
        <v>9.2607</v>
      </c>
      <c r="K249" s="31" t="n">
        <f aca="false">SUM(K186,K123)</f>
        <v>14.8809</v>
      </c>
      <c r="L249" s="31" t="n">
        <f aca="false">SUM(L186,L123)</f>
        <v>2.1208</v>
      </c>
      <c r="M249" s="32" t="n">
        <f aca="false">SUM(M186,M123)</f>
        <v>2.1208</v>
      </c>
      <c r="N249" s="31" t="n">
        <f aca="false">SUM(N186,N123)</f>
        <v>0</v>
      </c>
      <c r="O249" s="31" t="n">
        <f aca="false">SUM(O186,O123)</f>
        <v>2.1208</v>
      </c>
      <c r="P249" s="31" t="n">
        <f aca="false">SUM(P186,P123)</f>
        <v>0</v>
      </c>
      <c r="Q249" s="31" t="n">
        <f aca="false">SUM(Q186,Q123)</f>
        <v>0</v>
      </c>
      <c r="R249" s="31" t="n">
        <f aca="false">SUM(R186,R123)</f>
        <v>0</v>
      </c>
      <c r="S249" s="31" t="n">
        <f aca="false">SUM(S186,S123)</f>
        <v>0</v>
      </c>
      <c r="T249" s="31" t="n">
        <f aca="false">SUM(T186,T123)</f>
        <v>0</v>
      </c>
      <c r="U249" s="33" t="n">
        <f aca="false">SUM(U186,U123)</f>
        <v>79.573</v>
      </c>
    </row>
    <row r="250" customFormat="false" ht="13.5" hidden="false" customHeight="true" outlineLevel="0" collapsed="false">
      <c r="B250" s="29"/>
      <c r="C250" s="30" t="s">
        <v>82</v>
      </c>
      <c r="D250" s="31" t="n">
        <f aca="false">SUM(D187,D124)</f>
        <v>0</v>
      </c>
      <c r="E250" s="31" t="n">
        <f aca="false">SUM(E187,E124)</f>
        <v>0</v>
      </c>
      <c r="F250" s="31" t="n">
        <f aca="false">SUM(F187,F124)</f>
        <v>0</v>
      </c>
      <c r="G250" s="31" t="n">
        <f aca="false">SUM(G187,G124)</f>
        <v>0</v>
      </c>
      <c r="H250" s="31" t="n">
        <f aca="false">SUM(H187,H124)</f>
        <v>0</v>
      </c>
      <c r="I250" s="31" t="n">
        <f aca="false">SUM(I187,I124)</f>
        <v>0</v>
      </c>
      <c r="J250" s="31" t="n">
        <f aca="false">SUM(J187,J124)</f>
        <v>0</v>
      </c>
      <c r="K250" s="31" t="n">
        <f aca="false">SUM(K187,K124)</f>
        <v>0</v>
      </c>
      <c r="L250" s="31" t="n">
        <f aca="false">SUM(L187,L124)</f>
        <v>0</v>
      </c>
      <c r="M250" s="32" t="n">
        <f aca="false">SUM(M187,M124)</f>
        <v>0</v>
      </c>
      <c r="N250" s="31" t="n">
        <f aca="false">SUM(N187,N124)</f>
        <v>0</v>
      </c>
      <c r="O250" s="31" t="n">
        <f aca="false">SUM(O187,O124)</f>
        <v>0</v>
      </c>
      <c r="P250" s="31" t="n">
        <f aca="false">SUM(P187,P124)</f>
        <v>0</v>
      </c>
      <c r="Q250" s="31" t="n">
        <f aca="false">SUM(Q187,Q124)</f>
        <v>0</v>
      </c>
      <c r="R250" s="31" t="n">
        <f aca="false">SUM(R187,R124)</f>
        <v>0</v>
      </c>
      <c r="S250" s="31" t="n">
        <f aca="false">SUM(S187,S124)</f>
        <v>0</v>
      </c>
      <c r="T250" s="31" t="n">
        <f aca="false">SUM(T187,T124)</f>
        <v>0</v>
      </c>
      <c r="U250" s="33" t="n">
        <f aca="false">SUM(U187,U124)</f>
        <v>0</v>
      </c>
    </row>
    <row r="251" customFormat="false" ht="13.5" hidden="false" customHeight="true" outlineLevel="0" collapsed="false">
      <c r="B251" s="29" t="s">
        <v>30</v>
      </c>
      <c r="C251" s="30" t="s">
        <v>83</v>
      </c>
      <c r="D251" s="31" t="n">
        <f aca="false">SUM(D188,D125)</f>
        <v>0</v>
      </c>
      <c r="E251" s="31" t="n">
        <f aca="false">SUM(E188,E125)</f>
        <v>0</v>
      </c>
      <c r="F251" s="31" t="n">
        <f aca="false">SUM(F188,F125)</f>
        <v>0</v>
      </c>
      <c r="G251" s="31" t="n">
        <f aca="false">SUM(G188,G125)</f>
        <v>0</v>
      </c>
      <c r="H251" s="31" t="n">
        <f aca="false">SUM(H188,H125)</f>
        <v>0</v>
      </c>
      <c r="I251" s="31" t="n">
        <f aca="false">SUM(I188,I125)</f>
        <v>0</v>
      </c>
      <c r="J251" s="31" t="n">
        <f aca="false">SUM(J188,J125)</f>
        <v>0</v>
      </c>
      <c r="K251" s="31" t="n">
        <f aca="false">SUM(K188,K125)</f>
        <v>0</v>
      </c>
      <c r="L251" s="31" t="n">
        <f aca="false">SUM(L188,L125)</f>
        <v>0</v>
      </c>
      <c r="M251" s="32" t="n">
        <f aca="false">SUM(M188,M125)</f>
        <v>0</v>
      </c>
      <c r="N251" s="31" t="n">
        <f aca="false">SUM(N188,N125)</f>
        <v>0</v>
      </c>
      <c r="O251" s="31" t="n">
        <f aca="false">SUM(O188,O125)</f>
        <v>0</v>
      </c>
      <c r="P251" s="31" t="n">
        <f aca="false">SUM(P188,P125)</f>
        <v>0</v>
      </c>
      <c r="Q251" s="31" t="n">
        <f aca="false">SUM(Q188,Q125)</f>
        <v>0</v>
      </c>
      <c r="R251" s="31" t="n">
        <f aca="false">SUM(R188,R125)</f>
        <v>0</v>
      </c>
      <c r="S251" s="31" t="n">
        <f aca="false">SUM(S188,S125)</f>
        <v>0</v>
      </c>
      <c r="T251" s="31" t="n">
        <f aca="false">SUM(T188,T125)</f>
        <v>0</v>
      </c>
      <c r="U251" s="33" t="n">
        <f aca="false">SUM(U188,U125)</f>
        <v>0</v>
      </c>
    </row>
    <row r="252" customFormat="false" ht="13.5" hidden="false" customHeight="true" outlineLevel="0" collapsed="false">
      <c r="B252" s="29"/>
      <c r="C252" s="47" t="s">
        <v>84</v>
      </c>
      <c r="D252" s="43" t="n">
        <f aca="false">SUM(D189,D126)</f>
        <v>0</v>
      </c>
      <c r="E252" s="43" t="n">
        <f aca="false">SUM(E189,E126)</f>
        <v>0</v>
      </c>
      <c r="F252" s="43" t="n">
        <f aca="false">SUM(F189,F126)</f>
        <v>0</v>
      </c>
      <c r="G252" s="43" t="n">
        <f aca="false">SUM(G189,G126)</f>
        <v>8.2192</v>
      </c>
      <c r="H252" s="43" t="n">
        <f aca="false">SUM(H189,H126)</f>
        <v>12.6619</v>
      </c>
      <c r="I252" s="43" t="n">
        <f aca="false">SUM(I189,I126)</f>
        <v>30.7204</v>
      </c>
      <c r="J252" s="43" t="n">
        <f aca="false">SUM(J189,J126)</f>
        <v>25.2964</v>
      </c>
      <c r="K252" s="43" t="n">
        <f aca="false">SUM(K189,K126)</f>
        <v>66.4158</v>
      </c>
      <c r="L252" s="43" t="n">
        <f aca="false">SUM(L189,L126)</f>
        <v>3.8487</v>
      </c>
      <c r="M252" s="44" t="n">
        <f aca="false">SUM(M189,M126)</f>
        <v>4.2206</v>
      </c>
      <c r="N252" s="43" t="n">
        <f aca="false">SUM(N189,N126)</f>
        <v>11.4704</v>
      </c>
      <c r="O252" s="43" t="n">
        <f aca="false">SUM(O189,O126)</f>
        <v>0</v>
      </c>
      <c r="P252" s="43" t="n">
        <f aca="false">SUM(P189,P126)</f>
        <v>0</v>
      </c>
      <c r="Q252" s="43" t="n">
        <f aca="false">SUM(Q189,Q126)</f>
        <v>0</v>
      </c>
      <c r="R252" s="43" t="n">
        <f aca="false">SUM(R189,R126)</f>
        <v>0</v>
      </c>
      <c r="S252" s="43" t="n">
        <f aca="false">SUM(S189,S126)</f>
        <v>0</v>
      </c>
      <c r="T252" s="43" t="n">
        <f aca="false">SUM(T189,T126)</f>
        <v>0</v>
      </c>
      <c r="U252" s="45" t="n">
        <f aca="false">SUM(U189,U126)</f>
        <v>162.8534</v>
      </c>
    </row>
    <row r="253" customFormat="false" ht="13.5" hidden="false" customHeight="true" outlineLevel="0" collapsed="false">
      <c r="B253" s="34"/>
      <c r="C253" s="46" t="s">
        <v>32</v>
      </c>
      <c r="D253" s="36" t="n">
        <f aca="false">SUM(D190,D127)</f>
        <v>224.3428</v>
      </c>
      <c r="E253" s="36" t="n">
        <f aca="false">SUM(E190,E127)</f>
        <v>291.8905</v>
      </c>
      <c r="F253" s="36" t="n">
        <f aca="false">SUM(F190,F127)</f>
        <v>194.5076</v>
      </c>
      <c r="G253" s="36" t="n">
        <f aca="false">SUM(G190,G127)</f>
        <v>230.4023</v>
      </c>
      <c r="H253" s="36" t="n">
        <f aca="false">SUM(H190,H127)</f>
        <v>192.0485</v>
      </c>
      <c r="I253" s="36" t="n">
        <f aca="false">SUM(I190,I127)</f>
        <v>520.3529</v>
      </c>
      <c r="J253" s="36" t="n">
        <f aca="false">SUM(J190,J127)</f>
        <v>869.7847</v>
      </c>
      <c r="K253" s="36" t="n">
        <f aca="false">SUM(K190,K127)</f>
        <v>654.5253</v>
      </c>
      <c r="L253" s="36" t="n">
        <f aca="false">SUM(L190,L127)</f>
        <v>137.7152</v>
      </c>
      <c r="M253" s="37" t="n">
        <f aca="false">SUM(M190,M127)</f>
        <v>218.5327</v>
      </c>
      <c r="N253" s="36" t="n">
        <f aca="false">SUM(N190,N127)</f>
        <v>49.8548</v>
      </c>
      <c r="O253" s="36" t="n">
        <f aca="false">SUM(O190,O127)</f>
        <v>28.0527</v>
      </c>
      <c r="P253" s="36" t="n">
        <f aca="false">SUM(P190,P127)</f>
        <v>37.2355</v>
      </c>
      <c r="Q253" s="36" t="n">
        <f aca="false">SUM(Q190,Q127)</f>
        <v>19.0749</v>
      </c>
      <c r="R253" s="36" t="n">
        <f aca="false">SUM(R190,R127)</f>
        <v>11.6757</v>
      </c>
      <c r="S253" s="36" t="n">
        <f aca="false">SUM(S190,S127)</f>
        <v>0</v>
      </c>
      <c r="T253" s="36" t="n">
        <f aca="false">SUM(T190,T127)</f>
        <v>0</v>
      </c>
      <c r="U253" s="38" t="n">
        <f aca="false">SUM(U190,U127)</f>
        <v>3679.9961</v>
      </c>
    </row>
    <row r="254" customFormat="false" ht="13.5" hidden="false" customHeight="true" outlineLevel="0" collapsed="false">
      <c r="B254" s="48" t="s">
        <v>85</v>
      </c>
      <c r="C254" s="48"/>
      <c r="D254" s="49" t="n">
        <f aca="false">SUM(D191,D128)</f>
        <v>5519.3405</v>
      </c>
      <c r="E254" s="49" t="n">
        <f aca="false">SUM(E191,E128)</f>
        <v>7196.2838</v>
      </c>
      <c r="F254" s="49" t="n">
        <f aca="false">SUM(F191,F128)</f>
        <v>1376.2805</v>
      </c>
      <c r="G254" s="49" t="n">
        <f aca="false">SUM(G191,G128)</f>
        <v>1739.6419</v>
      </c>
      <c r="H254" s="49" t="n">
        <f aca="false">SUM(H191,H128)</f>
        <v>1442.0132</v>
      </c>
      <c r="I254" s="49" t="n">
        <f aca="false">SUM(I191,I128)</f>
        <v>3632.0015</v>
      </c>
      <c r="J254" s="49" t="n">
        <f aca="false">SUM(J191,J128)</f>
        <v>4022.1968</v>
      </c>
      <c r="K254" s="49" t="n">
        <f aca="false">SUM(K191,K128)</f>
        <v>3252.0315</v>
      </c>
      <c r="L254" s="49" t="n">
        <f aca="false">SUM(L191,L128)</f>
        <v>991.598</v>
      </c>
      <c r="M254" s="50" t="n">
        <f aca="false">SUM(M191,M128)</f>
        <v>1231.5704</v>
      </c>
      <c r="N254" s="49" t="n">
        <f aca="false">SUM(N191,N128)</f>
        <v>346.8953</v>
      </c>
      <c r="O254" s="49" t="n">
        <f aca="false">SUM(O191,O128)</f>
        <v>372.3067</v>
      </c>
      <c r="P254" s="49" t="n">
        <f aca="false">SUM(P191,P128)</f>
        <v>698.4356</v>
      </c>
      <c r="Q254" s="49" t="n">
        <f aca="false">SUM(Q191,Q128)</f>
        <v>212.7126</v>
      </c>
      <c r="R254" s="49" t="n">
        <f aca="false">SUM(R191,R128)</f>
        <v>118.1066</v>
      </c>
      <c r="S254" s="49" t="n">
        <f aca="false">SUM(S191,S128)</f>
        <v>26.0469</v>
      </c>
      <c r="T254" s="49" t="n">
        <f aca="false">SUM(T191,T128)</f>
        <v>8.0469</v>
      </c>
      <c r="U254" s="51" t="n">
        <f aca="false">SUM(U191,U128)</f>
        <v>32185.5087</v>
      </c>
    </row>
    <row r="256" customFormat="false" ht="13.5" hidden="false" customHeight="true" outlineLevel="0" collapsed="false">
      <c r="B256" s="9"/>
      <c r="C256" s="10" t="s">
        <v>1</v>
      </c>
      <c r="D256" s="11" t="s">
        <v>89</v>
      </c>
      <c r="E256" s="11"/>
      <c r="BC256" s="4"/>
      <c r="BD256" s="1"/>
    </row>
    <row r="257" customFormat="false" ht="13.5" hidden="false" customHeight="true" outlineLevel="0" collapsed="false">
      <c r="C257" s="12"/>
      <c r="L257" s="13"/>
      <c r="M257" s="3"/>
      <c r="N257" s="3"/>
      <c r="U257" s="13" t="s">
        <v>3</v>
      </c>
      <c r="BD257" s="1"/>
    </row>
    <row r="258" customFormat="false" ht="13.5" hidden="false" customHeight="true" outlineLevel="0" collapsed="false">
      <c r="B258" s="14"/>
      <c r="C258" s="15" t="s">
        <v>4</v>
      </c>
      <c r="D258" s="16" t="n">
        <v>0.01</v>
      </c>
      <c r="E258" s="17" t="s">
        <v>5</v>
      </c>
      <c r="F258" s="17" t="s">
        <v>6</v>
      </c>
      <c r="G258" s="17" t="s">
        <v>7</v>
      </c>
      <c r="H258" s="17" t="s">
        <v>8</v>
      </c>
      <c r="I258" s="17" t="s">
        <v>9</v>
      </c>
      <c r="J258" s="17" t="s">
        <v>10</v>
      </c>
      <c r="K258" s="17" t="s">
        <v>11</v>
      </c>
      <c r="L258" s="18" t="s">
        <v>12</v>
      </c>
      <c r="M258" s="17" t="s">
        <v>13</v>
      </c>
      <c r="N258" s="17" t="s">
        <v>14</v>
      </c>
      <c r="O258" s="17" t="s">
        <v>15</v>
      </c>
      <c r="P258" s="17" t="s">
        <v>16</v>
      </c>
      <c r="Q258" s="17" t="s">
        <v>17</v>
      </c>
      <c r="R258" s="17" t="s">
        <v>18</v>
      </c>
      <c r="S258" s="17" t="s">
        <v>19</v>
      </c>
      <c r="T258" s="17" t="n">
        <v>1000</v>
      </c>
      <c r="U258" s="19" t="s">
        <v>20</v>
      </c>
      <c r="BD258" s="1"/>
    </row>
    <row r="259" customFormat="false" ht="13.5" hidden="false" customHeight="true" outlineLevel="0" collapsed="false">
      <c r="B259" s="20" t="s">
        <v>21</v>
      </c>
      <c r="C259" s="21"/>
      <c r="D259" s="22" t="s">
        <v>22</v>
      </c>
      <c r="E259" s="22" t="s">
        <v>22</v>
      </c>
      <c r="F259" s="22" t="s">
        <v>22</v>
      </c>
      <c r="G259" s="22" t="s">
        <v>22</v>
      </c>
      <c r="H259" s="22" t="s">
        <v>22</v>
      </c>
      <c r="I259" s="22" t="s">
        <v>22</v>
      </c>
      <c r="J259" s="22" t="s">
        <v>22</v>
      </c>
      <c r="K259" s="22" t="s">
        <v>22</v>
      </c>
      <c r="L259" s="23" t="s">
        <v>22</v>
      </c>
      <c r="M259" s="22" t="s">
        <v>22</v>
      </c>
      <c r="N259" s="22" t="s">
        <v>22</v>
      </c>
      <c r="O259" s="22" t="s">
        <v>22</v>
      </c>
      <c r="P259" s="22" t="s">
        <v>22</v>
      </c>
      <c r="Q259" s="22" t="s">
        <v>22</v>
      </c>
      <c r="R259" s="22" t="s">
        <v>22</v>
      </c>
      <c r="S259" s="22" t="s">
        <v>22</v>
      </c>
      <c r="T259" s="22" t="s">
        <v>23</v>
      </c>
      <c r="U259" s="19"/>
      <c r="BD259" s="1"/>
    </row>
    <row r="260" customFormat="false" ht="13.5" hidden="false" customHeight="true" outlineLevel="0" collapsed="false">
      <c r="B260" s="24"/>
      <c r="C260" s="25" t="s">
        <v>24</v>
      </c>
      <c r="D260" s="26" t="n">
        <v>0</v>
      </c>
      <c r="E260" s="26" t="n">
        <v>0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7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0</v>
      </c>
      <c r="U260" s="28" t="n">
        <f aca="false">SUM(D260:T260)</f>
        <v>0</v>
      </c>
    </row>
    <row r="261" customFormat="false" ht="13.5" hidden="false" customHeight="true" outlineLevel="0" collapsed="false">
      <c r="B261" s="29" t="s">
        <v>25</v>
      </c>
      <c r="C261" s="30" t="s">
        <v>26</v>
      </c>
      <c r="D261" s="31" t="n">
        <v>0</v>
      </c>
      <c r="E261" s="31" t="n">
        <v>0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2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31" t="n">
        <v>0</v>
      </c>
      <c r="U261" s="33" t="n">
        <f aca="false">SUM(D261:T261)</f>
        <v>0</v>
      </c>
    </row>
    <row r="262" customFormat="false" ht="13.5" hidden="false" customHeight="true" outlineLevel="0" collapsed="false">
      <c r="B262" s="29"/>
      <c r="C262" s="30" t="s">
        <v>27</v>
      </c>
      <c r="D262" s="31" t="n">
        <v>0</v>
      </c>
      <c r="E262" s="31" t="n">
        <v>0</v>
      </c>
      <c r="F262" s="31" t="n">
        <v>0</v>
      </c>
      <c r="G262" s="31" t="n">
        <v>22.2366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2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3" t="n">
        <f aca="false">SUM(D262:T262)</f>
        <v>22.2366</v>
      </c>
    </row>
    <row r="263" customFormat="false" ht="13.5" hidden="false" customHeight="true" outlineLevel="0" collapsed="false">
      <c r="B263" s="29"/>
      <c r="C263" s="30" t="s">
        <v>28</v>
      </c>
      <c r="D263" s="31" t="n">
        <v>0</v>
      </c>
      <c r="E263" s="31" t="n">
        <v>0</v>
      </c>
      <c r="F263" s="31" t="n">
        <v>2.6772</v>
      </c>
      <c r="G263" s="31" t="n">
        <v>17.1443</v>
      </c>
      <c r="H263" s="31" t="n">
        <v>219.226</v>
      </c>
      <c r="I263" s="31" t="n">
        <v>850.326</v>
      </c>
      <c r="J263" s="31" t="n">
        <v>784.9377</v>
      </c>
      <c r="K263" s="31" t="n">
        <v>958.3495</v>
      </c>
      <c r="L263" s="31" t="n">
        <v>2908.6927</v>
      </c>
      <c r="M263" s="32" t="n">
        <v>4707.6909</v>
      </c>
      <c r="N263" s="31" t="n">
        <v>924.73</v>
      </c>
      <c r="O263" s="31" t="n">
        <v>1598.5856</v>
      </c>
      <c r="P263" s="31" t="n">
        <v>985.344</v>
      </c>
      <c r="Q263" s="31" t="n">
        <v>1335.082</v>
      </c>
      <c r="R263" s="31" t="n">
        <v>1561.5074</v>
      </c>
      <c r="S263" s="31" t="n">
        <v>106.1782</v>
      </c>
      <c r="T263" s="31" t="n">
        <v>28.7868</v>
      </c>
      <c r="U263" s="33" t="n">
        <f aca="false">SUM(D263:T263)</f>
        <v>16989.2583</v>
      </c>
    </row>
    <row r="264" customFormat="false" ht="13.5" hidden="false" customHeight="true" outlineLevel="0" collapsed="false">
      <c r="B264" s="29"/>
      <c r="C264" s="30" t="s">
        <v>29</v>
      </c>
      <c r="D264" s="31" t="n">
        <v>0</v>
      </c>
      <c r="E264" s="31" t="n">
        <v>0</v>
      </c>
      <c r="F264" s="31" t="n">
        <v>0</v>
      </c>
      <c r="G264" s="31" t="n">
        <v>4</v>
      </c>
      <c r="H264" s="31" t="n">
        <v>1</v>
      </c>
      <c r="I264" s="31" t="n">
        <v>14.5793</v>
      </c>
      <c r="J264" s="31" t="n">
        <v>12</v>
      </c>
      <c r="K264" s="31" t="n">
        <v>18.7379</v>
      </c>
      <c r="L264" s="31" t="n">
        <v>239.1713</v>
      </c>
      <c r="M264" s="32" t="n">
        <v>304.6476</v>
      </c>
      <c r="N264" s="31" t="n">
        <v>81.7384</v>
      </c>
      <c r="O264" s="31" t="n">
        <v>23.7606</v>
      </c>
      <c r="P264" s="31" t="n">
        <v>8.4185</v>
      </c>
      <c r="Q264" s="31" t="n">
        <v>21.2916</v>
      </c>
      <c r="R264" s="31" t="n">
        <v>40.204</v>
      </c>
      <c r="S264" s="31" t="n">
        <v>2</v>
      </c>
      <c r="T264" s="31" t="n">
        <v>15.9382</v>
      </c>
      <c r="U264" s="33" t="n">
        <f aca="false">SUM(D264:T264)</f>
        <v>787.4874</v>
      </c>
    </row>
    <row r="265" customFormat="false" ht="13.5" hidden="false" customHeight="true" outlineLevel="0" collapsed="false">
      <c r="B265" s="29" t="s">
        <v>30</v>
      </c>
      <c r="C265" s="30" t="s">
        <v>31</v>
      </c>
      <c r="D265" s="31" t="n">
        <v>0</v>
      </c>
      <c r="E265" s="31" t="n">
        <v>0</v>
      </c>
      <c r="F265" s="31" t="n">
        <v>0</v>
      </c>
      <c r="G265" s="31" t="n">
        <v>3</v>
      </c>
      <c r="H265" s="31" t="n">
        <v>1</v>
      </c>
      <c r="I265" s="31" t="n">
        <v>3.2359</v>
      </c>
      <c r="J265" s="31" t="n">
        <v>6.4718</v>
      </c>
      <c r="K265" s="31" t="n">
        <v>6.4718</v>
      </c>
      <c r="L265" s="31" t="n">
        <v>3</v>
      </c>
      <c r="M265" s="32" t="n">
        <v>13.9436</v>
      </c>
      <c r="N265" s="31" t="n">
        <v>0</v>
      </c>
      <c r="O265" s="31" t="n">
        <v>3.2359</v>
      </c>
      <c r="P265" s="31" t="n">
        <v>1</v>
      </c>
      <c r="Q265" s="31" t="n">
        <v>3</v>
      </c>
      <c r="R265" s="31" t="n">
        <v>11.1942</v>
      </c>
      <c r="S265" s="31" t="n">
        <v>0</v>
      </c>
      <c r="T265" s="31" t="n">
        <v>0</v>
      </c>
      <c r="U265" s="33" t="n">
        <f aca="false">SUM(D265:T265)</f>
        <v>55.5532</v>
      </c>
    </row>
    <row r="266" customFormat="false" ht="13.5" hidden="false" customHeight="true" outlineLevel="0" collapsed="false">
      <c r="B266" s="34"/>
      <c r="C266" s="35" t="s">
        <v>32</v>
      </c>
      <c r="D266" s="36" t="n">
        <f aca="false">SUM(D260:D265)</f>
        <v>0</v>
      </c>
      <c r="E266" s="36" t="n">
        <f aca="false">SUM(E260:E265)</f>
        <v>0</v>
      </c>
      <c r="F266" s="36" t="n">
        <f aca="false">SUM(F260:F265)</f>
        <v>2.6772</v>
      </c>
      <c r="G266" s="36" t="n">
        <f aca="false">SUM(G260:G265)</f>
        <v>46.3809</v>
      </c>
      <c r="H266" s="36" t="n">
        <f aca="false">SUM(H260:H265)</f>
        <v>221.226</v>
      </c>
      <c r="I266" s="36" t="n">
        <f aca="false">SUM(I260:I265)</f>
        <v>868.1412</v>
      </c>
      <c r="J266" s="36" t="n">
        <f aca="false">SUM(J260:J265)</f>
        <v>803.4095</v>
      </c>
      <c r="K266" s="36" t="n">
        <f aca="false">SUM(K260:K265)</f>
        <v>983.5592</v>
      </c>
      <c r="L266" s="36" t="n">
        <f aca="false">SUM(L260:L265)</f>
        <v>3150.864</v>
      </c>
      <c r="M266" s="37" t="n">
        <f aca="false">SUM(M260:M265)</f>
        <v>5026.2821</v>
      </c>
      <c r="N266" s="36" t="n">
        <f aca="false">SUM(N260:N265)</f>
        <v>1006.4684</v>
      </c>
      <c r="O266" s="36" t="n">
        <f aca="false">SUM(O260:O265)</f>
        <v>1625.5821</v>
      </c>
      <c r="P266" s="36" t="n">
        <f aca="false">SUM(P260:P265)</f>
        <v>994.7625</v>
      </c>
      <c r="Q266" s="36" t="n">
        <f aca="false">SUM(Q260:Q265)</f>
        <v>1359.3736</v>
      </c>
      <c r="R266" s="36" t="n">
        <f aca="false">SUM(R260:R265)</f>
        <v>1612.9056</v>
      </c>
      <c r="S266" s="36" t="n">
        <f aca="false">SUM(S260:S265)</f>
        <v>108.1782</v>
      </c>
      <c r="T266" s="36" t="n">
        <f aca="false">SUM(T260:T265)</f>
        <v>44.725</v>
      </c>
      <c r="U266" s="38" t="n">
        <f aca="false">SUM(D266:T266)</f>
        <v>17854.5355</v>
      </c>
    </row>
    <row r="267" customFormat="false" ht="13.5" hidden="false" customHeight="true" outlineLevel="0" collapsed="false">
      <c r="B267" s="29"/>
      <c r="C267" s="39" t="s">
        <v>33</v>
      </c>
      <c r="D267" s="31" t="n">
        <v>38898.5601</v>
      </c>
      <c r="E267" s="31" t="n">
        <v>78239.0627</v>
      </c>
      <c r="F267" s="31" t="n">
        <v>33263.9584</v>
      </c>
      <c r="G267" s="31" t="n">
        <v>80599.0362</v>
      </c>
      <c r="H267" s="31" t="n">
        <v>19106.2117</v>
      </c>
      <c r="I267" s="31" t="n">
        <v>13783.0647</v>
      </c>
      <c r="J267" s="31" t="n">
        <v>4050.8867</v>
      </c>
      <c r="K267" s="31" t="n">
        <v>878.6742</v>
      </c>
      <c r="L267" s="31" t="n">
        <v>903.8139</v>
      </c>
      <c r="M267" s="32" t="n">
        <v>506.7463</v>
      </c>
      <c r="N267" s="31" t="n">
        <v>136.1443</v>
      </c>
      <c r="O267" s="31" t="n">
        <v>30.2155</v>
      </c>
      <c r="P267" s="31" t="n">
        <v>63.6427</v>
      </c>
      <c r="Q267" s="31" t="n">
        <v>98.0828</v>
      </c>
      <c r="R267" s="31" t="n">
        <v>67.239</v>
      </c>
      <c r="S267" s="31" t="n">
        <v>1.6074</v>
      </c>
      <c r="T267" s="31" t="n">
        <v>0</v>
      </c>
      <c r="U267" s="33" t="n">
        <f aca="false">SUM(D267:T267)</f>
        <v>270626.9466</v>
      </c>
    </row>
    <row r="268" customFormat="false" ht="13.5" hidden="false" customHeight="true" outlineLevel="0" collapsed="false">
      <c r="B268" s="29"/>
      <c r="C268" s="39" t="s">
        <v>34</v>
      </c>
      <c r="D268" s="31" t="n">
        <v>1337.1609</v>
      </c>
      <c r="E268" s="31" t="n">
        <v>14905.4244</v>
      </c>
      <c r="F268" s="31" t="n">
        <v>4483.8367</v>
      </c>
      <c r="G268" s="31" t="n">
        <v>13937.612</v>
      </c>
      <c r="H268" s="31" t="n">
        <v>1657.885</v>
      </c>
      <c r="I268" s="31" t="n">
        <v>5628.539</v>
      </c>
      <c r="J268" s="31" t="n">
        <v>2655.0049</v>
      </c>
      <c r="K268" s="31" t="n">
        <v>217.8927</v>
      </c>
      <c r="L268" s="31" t="n">
        <v>146.5966</v>
      </c>
      <c r="M268" s="32" t="n">
        <v>609.0097</v>
      </c>
      <c r="N268" s="31" t="n">
        <v>123.0168</v>
      </c>
      <c r="O268" s="31" t="n">
        <v>195.3484</v>
      </c>
      <c r="P268" s="31" t="n">
        <v>32.516</v>
      </c>
      <c r="Q268" s="31" t="n">
        <v>26.3314</v>
      </c>
      <c r="R268" s="31" t="n">
        <v>46.6926</v>
      </c>
      <c r="S268" s="31" t="n">
        <v>0</v>
      </c>
      <c r="T268" s="31" t="n">
        <v>0</v>
      </c>
      <c r="U268" s="33" t="n">
        <f aca="false">SUM(D268:T268)</f>
        <v>46002.8671</v>
      </c>
    </row>
    <row r="269" customFormat="false" ht="13.5" hidden="false" customHeight="true" outlineLevel="0" collapsed="false">
      <c r="B269" s="29"/>
      <c r="C269" s="39" t="s">
        <v>35</v>
      </c>
      <c r="D269" s="31" t="n">
        <v>4637.3075</v>
      </c>
      <c r="E269" s="31" t="n">
        <v>8834.1801</v>
      </c>
      <c r="F269" s="31" t="n">
        <v>984.1178</v>
      </c>
      <c r="G269" s="31" t="n">
        <v>1725.2316</v>
      </c>
      <c r="H269" s="31" t="n">
        <v>416.9512</v>
      </c>
      <c r="I269" s="31" t="n">
        <v>367.8865</v>
      </c>
      <c r="J269" s="31" t="n">
        <v>33.5945</v>
      </c>
      <c r="K269" s="31" t="n">
        <v>0</v>
      </c>
      <c r="L269" s="31" t="n">
        <v>0</v>
      </c>
      <c r="M269" s="32" t="n">
        <v>20.5309</v>
      </c>
      <c r="N269" s="31" t="n">
        <v>0</v>
      </c>
      <c r="O269" s="31" t="n">
        <v>1.4143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0</v>
      </c>
      <c r="U269" s="33" t="n">
        <f aca="false">SUM(D269:T269)</f>
        <v>17021.2144</v>
      </c>
    </row>
    <row r="270" customFormat="false" ht="13.5" hidden="false" customHeight="true" outlineLevel="0" collapsed="false">
      <c r="B270" s="29"/>
      <c r="C270" s="39" t="s">
        <v>36</v>
      </c>
      <c r="D270" s="31" t="n">
        <v>3292.3402</v>
      </c>
      <c r="E270" s="31" t="n">
        <v>4743.4884</v>
      </c>
      <c r="F270" s="31" t="n">
        <v>1051.6734</v>
      </c>
      <c r="G270" s="31" t="n">
        <v>7405.0244</v>
      </c>
      <c r="H270" s="31" t="n">
        <v>4577.1452</v>
      </c>
      <c r="I270" s="31" t="n">
        <v>10907.1954</v>
      </c>
      <c r="J270" s="31" t="n">
        <v>3200.6217</v>
      </c>
      <c r="K270" s="31" t="n">
        <v>1175.2399</v>
      </c>
      <c r="L270" s="31" t="n">
        <v>778.9729</v>
      </c>
      <c r="M270" s="32" t="n">
        <v>1004.8831</v>
      </c>
      <c r="N270" s="31" t="n">
        <v>132.1081</v>
      </c>
      <c r="O270" s="31" t="n">
        <v>18.1962</v>
      </c>
      <c r="P270" s="31" t="n">
        <v>18.2994</v>
      </c>
      <c r="Q270" s="31" t="n">
        <v>24.6069</v>
      </c>
      <c r="R270" s="31" t="n">
        <v>0</v>
      </c>
      <c r="S270" s="31" t="n">
        <v>0</v>
      </c>
      <c r="T270" s="31" t="n">
        <v>0</v>
      </c>
      <c r="U270" s="33" t="n">
        <f aca="false">SUM(D270:T270)</f>
        <v>38329.7952</v>
      </c>
    </row>
    <row r="271" customFormat="false" ht="13.5" hidden="false" customHeight="true" outlineLevel="0" collapsed="false">
      <c r="B271" s="29"/>
      <c r="C271" s="39" t="s">
        <v>37</v>
      </c>
      <c r="D271" s="31" t="n">
        <v>794.1758</v>
      </c>
      <c r="E271" s="31" t="n">
        <v>2581.4582</v>
      </c>
      <c r="F271" s="31" t="n">
        <v>1191.8473</v>
      </c>
      <c r="G271" s="31" t="n">
        <v>1825.8398</v>
      </c>
      <c r="H271" s="31" t="n">
        <v>1019.4797</v>
      </c>
      <c r="I271" s="31" t="n">
        <v>1341.4077</v>
      </c>
      <c r="J271" s="31" t="n">
        <v>230.2139</v>
      </c>
      <c r="K271" s="31" t="n">
        <v>35.1737</v>
      </c>
      <c r="L271" s="31" t="n">
        <v>45.0961</v>
      </c>
      <c r="M271" s="32" t="n">
        <v>62.7928</v>
      </c>
      <c r="N271" s="31" t="n">
        <v>15.4266</v>
      </c>
      <c r="O271" s="31" t="n">
        <v>33.8919</v>
      </c>
      <c r="P271" s="31" t="n">
        <v>8.07</v>
      </c>
      <c r="Q271" s="31" t="n">
        <v>0</v>
      </c>
      <c r="R271" s="31" t="n">
        <v>0</v>
      </c>
      <c r="S271" s="31" t="n">
        <v>0</v>
      </c>
      <c r="T271" s="31" t="n">
        <v>0</v>
      </c>
      <c r="U271" s="33" t="n">
        <f aca="false">SUM(D271:T271)</f>
        <v>9184.8735</v>
      </c>
    </row>
    <row r="272" customFormat="false" ht="13.5" hidden="false" customHeight="true" outlineLevel="0" collapsed="false">
      <c r="B272" s="29" t="s">
        <v>38</v>
      </c>
      <c r="C272" s="39" t="s">
        <v>39</v>
      </c>
      <c r="D272" s="31" t="n">
        <v>238.2497</v>
      </c>
      <c r="E272" s="31" t="n">
        <v>6435.2297</v>
      </c>
      <c r="F272" s="31" t="n">
        <v>2437.8521</v>
      </c>
      <c r="G272" s="31" t="n">
        <v>5154.5038</v>
      </c>
      <c r="H272" s="31" t="n">
        <v>1300.5442</v>
      </c>
      <c r="I272" s="31" t="n">
        <v>3330.3436</v>
      </c>
      <c r="J272" s="31" t="n">
        <v>2051.1524</v>
      </c>
      <c r="K272" s="31" t="n">
        <v>107.0784</v>
      </c>
      <c r="L272" s="31" t="n">
        <v>140.7766</v>
      </c>
      <c r="M272" s="32" t="n">
        <v>38.3301</v>
      </c>
      <c r="N272" s="31" t="n">
        <v>76.0678</v>
      </c>
      <c r="O272" s="31" t="n">
        <v>24.6366</v>
      </c>
      <c r="P272" s="31" t="n">
        <v>35.2126</v>
      </c>
      <c r="Q272" s="31" t="n">
        <v>12.3183</v>
      </c>
      <c r="R272" s="31" t="n">
        <v>0</v>
      </c>
      <c r="S272" s="31" t="n">
        <v>0</v>
      </c>
      <c r="T272" s="31" t="n">
        <v>0</v>
      </c>
      <c r="U272" s="33" t="n">
        <f aca="false">SUM(D272:T272)</f>
        <v>21382.2959</v>
      </c>
    </row>
    <row r="273" customFormat="false" ht="13.5" hidden="false" customHeight="true" outlineLevel="0" collapsed="false">
      <c r="B273" s="29"/>
      <c r="C273" s="39" t="s">
        <v>40</v>
      </c>
      <c r="D273" s="31" t="n">
        <v>21792.3319</v>
      </c>
      <c r="E273" s="31" t="n">
        <v>25613.0209</v>
      </c>
      <c r="F273" s="31" t="n">
        <v>7442.8248</v>
      </c>
      <c r="G273" s="31" t="n">
        <v>19555.1002</v>
      </c>
      <c r="H273" s="31" t="n">
        <v>5092.2199</v>
      </c>
      <c r="I273" s="31" t="n">
        <v>6461.5309</v>
      </c>
      <c r="J273" s="31" t="n">
        <v>1150.0013</v>
      </c>
      <c r="K273" s="31" t="n">
        <v>480.9686</v>
      </c>
      <c r="L273" s="31" t="n">
        <v>395.6662</v>
      </c>
      <c r="M273" s="32" t="n">
        <v>245.3718</v>
      </c>
      <c r="N273" s="31" t="n">
        <v>83.0592</v>
      </c>
      <c r="O273" s="31" t="n">
        <v>0</v>
      </c>
      <c r="P273" s="31" t="n">
        <v>0</v>
      </c>
      <c r="Q273" s="31" t="n">
        <v>96.5268</v>
      </c>
      <c r="R273" s="31" t="n">
        <v>0</v>
      </c>
      <c r="S273" s="31" t="n">
        <v>0</v>
      </c>
      <c r="T273" s="31" t="n">
        <v>0</v>
      </c>
      <c r="U273" s="33" t="n">
        <f aca="false">SUM(D273:T273)</f>
        <v>88408.6225</v>
      </c>
    </row>
    <row r="274" customFormat="false" ht="13.5" hidden="false" customHeight="true" outlineLevel="0" collapsed="false">
      <c r="B274" s="29"/>
      <c r="C274" s="39" t="s">
        <v>41</v>
      </c>
      <c r="D274" s="31" t="n">
        <v>21614.2085</v>
      </c>
      <c r="E274" s="31" t="n">
        <v>10811.0159</v>
      </c>
      <c r="F274" s="31" t="n">
        <v>4494.8205</v>
      </c>
      <c r="G274" s="31" t="n">
        <v>4534.8274</v>
      </c>
      <c r="H274" s="31" t="n">
        <v>1220.9747</v>
      </c>
      <c r="I274" s="31" t="n">
        <v>2302.2841</v>
      </c>
      <c r="J274" s="31" t="n">
        <v>299.8243</v>
      </c>
      <c r="K274" s="31" t="n">
        <v>417.8378</v>
      </c>
      <c r="L274" s="31" t="n">
        <v>246.7974</v>
      </c>
      <c r="M274" s="32" t="n">
        <v>146.8811</v>
      </c>
      <c r="N274" s="31" t="n">
        <v>43.5295</v>
      </c>
      <c r="O274" s="31" t="n">
        <v>18</v>
      </c>
      <c r="P274" s="31" t="n">
        <v>6</v>
      </c>
      <c r="Q274" s="31" t="n">
        <v>4.7895</v>
      </c>
      <c r="R274" s="31" t="n">
        <v>3</v>
      </c>
      <c r="S274" s="31" t="n">
        <v>0</v>
      </c>
      <c r="T274" s="31" t="n">
        <v>0</v>
      </c>
      <c r="U274" s="33" t="n">
        <f aca="false">SUM(D274:T274)</f>
        <v>46164.7907</v>
      </c>
    </row>
    <row r="275" customFormat="false" ht="13.5" hidden="false" customHeight="true" outlineLevel="0" collapsed="false">
      <c r="B275" s="29"/>
      <c r="C275" s="39" t="s">
        <v>42</v>
      </c>
      <c r="D275" s="31" t="n">
        <v>15.9561</v>
      </c>
      <c r="E275" s="31" t="n">
        <v>138.3827</v>
      </c>
      <c r="F275" s="31" t="n">
        <v>184.1489</v>
      </c>
      <c r="G275" s="31" t="n">
        <v>761.6549</v>
      </c>
      <c r="H275" s="31" t="n">
        <v>1551.329</v>
      </c>
      <c r="I275" s="31" t="n">
        <v>5805.7624</v>
      </c>
      <c r="J275" s="31" t="n">
        <v>3167.2694</v>
      </c>
      <c r="K275" s="31" t="n">
        <v>822.5757</v>
      </c>
      <c r="L275" s="31" t="n">
        <v>1213.3307</v>
      </c>
      <c r="M275" s="32" t="n">
        <v>1359.0932</v>
      </c>
      <c r="N275" s="31" t="n">
        <v>148.6301</v>
      </c>
      <c r="O275" s="31" t="n">
        <v>160.4335</v>
      </c>
      <c r="P275" s="31" t="n">
        <v>69.3804</v>
      </c>
      <c r="Q275" s="31" t="n">
        <v>110.5187</v>
      </c>
      <c r="R275" s="31" t="n">
        <v>53.513</v>
      </c>
      <c r="S275" s="31" t="n">
        <v>11.524</v>
      </c>
      <c r="T275" s="31" t="n">
        <v>0</v>
      </c>
      <c r="U275" s="33" t="n">
        <f aca="false">SUM(D275:T275)</f>
        <v>15573.5027</v>
      </c>
    </row>
    <row r="276" customFormat="false" ht="13.5" hidden="false" customHeight="true" outlineLevel="0" collapsed="false">
      <c r="B276" s="29"/>
      <c r="C276" s="39" t="s">
        <v>43</v>
      </c>
      <c r="D276" s="31" t="n">
        <v>768.1968</v>
      </c>
      <c r="E276" s="31" t="n">
        <v>7606.6672</v>
      </c>
      <c r="F276" s="31" t="n">
        <v>4032.6057</v>
      </c>
      <c r="G276" s="31" t="n">
        <v>5184.1233</v>
      </c>
      <c r="H276" s="31" t="n">
        <v>1547.1393</v>
      </c>
      <c r="I276" s="31" t="n">
        <v>2132.8766</v>
      </c>
      <c r="J276" s="31" t="n">
        <v>441.2999</v>
      </c>
      <c r="K276" s="31" t="n">
        <v>192.66</v>
      </c>
      <c r="L276" s="31" t="n">
        <v>64.041</v>
      </c>
      <c r="M276" s="32" t="n">
        <v>212.8863</v>
      </c>
      <c r="N276" s="31" t="n">
        <v>16.2021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0</v>
      </c>
      <c r="U276" s="33" t="n">
        <f aca="false">SUM(D276:T276)</f>
        <v>22198.6982</v>
      </c>
    </row>
    <row r="277" customFormat="false" ht="13.5" hidden="false" customHeight="true" outlineLevel="0" collapsed="false">
      <c r="B277" s="29"/>
      <c r="C277" s="39" t="s">
        <v>44</v>
      </c>
      <c r="D277" s="31" t="n">
        <v>2131.8728</v>
      </c>
      <c r="E277" s="31" t="n">
        <v>3101.4031</v>
      </c>
      <c r="F277" s="31" t="n">
        <v>440.3125</v>
      </c>
      <c r="G277" s="31" t="n">
        <v>1403.6787</v>
      </c>
      <c r="H277" s="31" t="n">
        <v>304.5794</v>
      </c>
      <c r="I277" s="31" t="n">
        <v>625.9467</v>
      </c>
      <c r="J277" s="31" t="n">
        <v>70.0213</v>
      </c>
      <c r="K277" s="31" t="n">
        <v>13.9644</v>
      </c>
      <c r="L277" s="31" t="n">
        <v>2.2343</v>
      </c>
      <c r="M277" s="32" t="n">
        <v>11.9253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0</v>
      </c>
      <c r="U277" s="33" t="n">
        <f aca="false">SUM(D277:T277)</f>
        <v>8105.9385</v>
      </c>
    </row>
    <row r="278" customFormat="false" ht="13.5" hidden="false" customHeight="true" outlineLevel="0" collapsed="false">
      <c r="B278" s="29" t="s">
        <v>45</v>
      </c>
      <c r="C278" s="39" t="s">
        <v>46</v>
      </c>
      <c r="D278" s="31" t="n">
        <v>142.7054</v>
      </c>
      <c r="E278" s="31" t="n">
        <v>755.4731</v>
      </c>
      <c r="F278" s="31" t="n">
        <v>260.5333</v>
      </c>
      <c r="G278" s="31" t="n">
        <v>568.0226</v>
      </c>
      <c r="H278" s="31" t="n">
        <v>0</v>
      </c>
      <c r="I278" s="31" t="n">
        <v>108.2765</v>
      </c>
      <c r="J278" s="31" t="n">
        <v>72.0018</v>
      </c>
      <c r="K278" s="31" t="n">
        <v>0</v>
      </c>
      <c r="L278" s="31" t="n">
        <v>0</v>
      </c>
      <c r="M278" s="32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0</v>
      </c>
      <c r="U278" s="33" t="n">
        <f aca="false">SUM(D278:T278)</f>
        <v>1907.0127</v>
      </c>
    </row>
    <row r="279" customFormat="false" ht="13.5" hidden="false" customHeight="true" outlineLevel="0" collapsed="false">
      <c r="B279" s="29"/>
      <c r="C279" s="39" t="s">
        <v>47</v>
      </c>
      <c r="D279" s="31" t="n">
        <v>640.6958</v>
      </c>
      <c r="E279" s="31" t="n">
        <v>3093.8273</v>
      </c>
      <c r="F279" s="31" t="n">
        <v>4838.0727</v>
      </c>
      <c r="G279" s="31" t="n">
        <v>12641.706</v>
      </c>
      <c r="H279" s="31" t="n">
        <v>24699.2597</v>
      </c>
      <c r="I279" s="31" t="n">
        <v>46984.5735</v>
      </c>
      <c r="J279" s="31" t="n">
        <v>40088.3942</v>
      </c>
      <c r="K279" s="31" t="n">
        <v>11329.8006</v>
      </c>
      <c r="L279" s="31" t="n">
        <v>16915.5083</v>
      </c>
      <c r="M279" s="32" t="n">
        <v>22626.2134</v>
      </c>
      <c r="N279" s="31" t="n">
        <v>3513.2995</v>
      </c>
      <c r="O279" s="31" t="n">
        <v>3512.5181</v>
      </c>
      <c r="P279" s="31" t="n">
        <v>2763.6935</v>
      </c>
      <c r="Q279" s="31" t="n">
        <v>2531.4156</v>
      </c>
      <c r="R279" s="31" t="n">
        <v>3082.4178</v>
      </c>
      <c r="S279" s="31" t="n">
        <v>227.8071</v>
      </c>
      <c r="T279" s="31" t="n">
        <v>23.594</v>
      </c>
      <c r="U279" s="33" t="n">
        <f aca="false">SUM(D279:T279)</f>
        <v>199512.7971</v>
      </c>
    </row>
    <row r="280" customFormat="false" ht="13.5" hidden="false" customHeight="true" outlineLevel="0" collapsed="false">
      <c r="B280" s="29"/>
      <c r="C280" s="39" t="s">
        <v>48</v>
      </c>
      <c r="D280" s="31" t="n">
        <v>1289.6031</v>
      </c>
      <c r="E280" s="31" t="n">
        <v>2857.6637</v>
      </c>
      <c r="F280" s="31" t="n">
        <v>1428.1974</v>
      </c>
      <c r="G280" s="31" t="n">
        <v>1661.4601</v>
      </c>
      <c r="H280" s="31" t="n">
        <v>2018.5002</v>
      </c>
      <c r="I280" s="31" t="n">
        <v>5089.2807</v>
      </c>
      <c r="J280" s="31" t="n">
        <v>6062.6829</v>
      </c>
      <c r="K280" s="31" t="n">
        <v>766.5506</v>
      </c>
      <c r="L280" s="31" t="n">
        <v>245.5834</v>
      </c>
      <c r="M280" s="32" t="n">
        <v>371.1561</v>
      </c>
      <c r="N280" s="31" t="n">
        <v>267.3214</v>
      </c>
      <c r="O280" s="31" t="n">
        <v>519.8267</v>
      </c>
      <c r="P280" s="31" t="n">
        <v>65.8554</v>
      </c>
      <c r="Q280" s="31" t="n">
        <v>69.5242</v>
      </c>
      <c r="R280" s="31" t="n">
        <v>2.9365</v>
      </c>
      <c r="S280" s="31" t="n">
        <v>0</v>
      </c>
      <c r="T280" s="31" t="n">
        <v>0</v>
      </c>
      <c r="U280" s="33" t="n">
        <f aca="false">SUM(D280:T280)</f>
        <v>22716.1424</v>
      </c>
    </row>
    <row r="281" customFormat="false" ht="13.5" hidden="false" customHeight="true" outlineLevel="0" collapsed="false">
      <c r="B281" s="29"/>
      <c r="C281" s="39" t="s">
        <v>49</v>
      </c>
      <c r="D281" s="31" t="n">
        <v>47.8579</v>
      </c>
      <c r="E281" s="31" t="n">
        <v>315.1468</v>
      </c>
      <c r="F281" s="31" t="n">
        <v>323.1104</v>
      </c>
      <c r="G281" s="31" t="n">
        <v>556.9522</v>
      </c>
      <c r="H281" s="31" t="n">
        <v>248.5294</v>
      </c>
      <c r="I281" s="31" t="n">
        <v>800.183</v>
      </c>
      <c r="J281" s="31" t="n">
        <v>133.4167</v>
      </c>
      <c r="K281" s="31" t="n">
        <v>64.3165</v>
      </c>
      <c r="L281" s="31" t="n">
        <v>102.9496</v>
      </c>
      <c r="M281" s="32" t="n">
        <v>38.9378</v>
      </c>
      <c r="N281" s="31" t="n">
        <v>7.3184</v>
      </c>
      <c r="O281" s="31" t="n">
        <v>23.3224</v>
      </c>
      <c r="P281" s="31" t="n">
        <v>7.7355</v>
      </c>
      <c r="Q281" s="31" t="n">
        <v>0</v>
      </c>
      <c r="R281" s="31" t="n">
        <v>0</v>
      </c>
      <c r="S281" s="31" t="n">
        <v>0</v>
      </c>
      <c r="T281" s="31" t="n">
        <v>0</v>
      </c>
      <c r="U281" s="33" t="n">
        <f aca="false">SUM(D281:T281)</f>
        <v>2669.7766</v>
      </c>
    </row>
    <row r="282" customFormat="false" ht="13.5" hidden="false" customHeight="true" outlineLevel="0" collapsed="false">
      <c r="B282" s="29"/>
      <c r="C282" s="39" t="s">
        <v>50</v>
      </c>
      <c r="D282" s="31" t="n">
        <v>19448.2531</v>
      </c>
      <c r="E282" s="31" t="n">
        <v>19595.0312</v>
      </c>
      <c r="F282" s="31" t="n">
        <v>7765.5536</v>
      </c>
      <c r="G282" s="31" t="n">
        <v>28025.1225</v>
      </c>
      <c r="H282" s="31" t="n">
        <v>9269.6963</v>
      </c>
      <c r="I282" s="31" t="n">
        <v>13673.195</v>
      </c>
      <c r="J282" s="31" t="n">
        <v>3587.3532</v>
      </c>
      <c r="K282" s="31" t="n">
        <v>1091.4081</v>
      </c>
      <c r="L282" s="31" t="n">
        <v>352.1113</v>
      </c>
      <c r="M282" s="32" t="n">
        <v>283.7945</v>
      </c>
      <c r="N282" s="31" t="n">
        <v>41.592</v>
      </c>
      <c r="O282" s="31" t="n">
        <v>18.5713</v>
      </c>
      <c r="P282" s="31" t="n">
        <v>80.3525</v>
      </c>
      <c r="Q282" s="31" t="n">
        <v>0</v>
      </c>
      <c r="R282" s="31" t="n">
        <v>3.5757</v>
      </c>
      <c r="S282" s="31" t="n">
        <v>0</v>
      </c>
      <c r="T282" s="31" t="n">
        <v>0</v>
      </c>
      <c r="U282" s="33" t="n">
        <f aca="false">SUM(D282:T282)</f>
        <v>103235.6103</v>
      </c>
    </row>
    <row r="283" customFormat="false" ht="13.5" hidden="false" customHeight="true" outlineLevel="0" collapsed="false">
      <c r="B283" s="29"/>
      <c r="C283" s="39" t="s">
        <v>51</v>
      </c>
      <c r="D283" s="31" t="n">
        <v>4059.8435</v>
      </c>
      <c r="E283" s="31" t="n">
        <v>5846.3388</v>
      </c>
      <c r="F283" s="31" t="n">
        <v>904.1605</v>
      </c>
      <c r="G283" s="31" t="n">
        <v>2213.8215</v>
      </c>
      <c r="H283" s="31" t="n">
        <v>576.7945</v>
      </c>
      <c r="I283" s="31" t="n">
        <v>1711.09</v>
      </c>
      <c r="J283" s="31" t="n">
        <v>649.6496</v>
      </c>
      <c r="K283" s="31" t="n">
        <v>119.397</v>
      </c>
      <c r="L283" s="31" t="n">
        <v>27.6558</v>
      </c>
      <c r="M283" s="32" t="n">
        <v>63.117</v>
      </c>
      <c r="N283" s="31" t="n">
        <v>10.8603</v>
      </c>
      <c r="O283" s="31" t="n">
        <v>0</v>
      </c>
      <c r="P283" s="31" t="n">
        <v>4.6003</v>
      </c>
      <c r="Q283" s="31" t="n">
        <v>0</v>
      </c>
      <c r="R283" s="31" t="n">
        <v>0</v>
      </c>
      <c r="S283" s="31" t="n">
        <v>0</v>
      </c>
      <c r="T283" s="31" t="n">
        <v>0</v>
      </c>
      <c r="U283" s="33" t="n">
        <f aca="false">SUM(D283:T283)</f>
        <v>16187.3288</v>
      </c>
    </row>
    <row r="284" customFormat="false" ht="13.5" hidden="false" customHeight="true" outlineLevel="0" collapsed="false">
      <c r="B284" s="29" t="s">
        <v>30</v>
      </c>
      <c r="C284" s="39" t="s">
        <v>52</v>
      </c>
      <c r="D284" s="31" t="n">
        <v>12336.4928</v>
      </c>
      <c r="E284" s="31" t="n">
        <v>25937.91</v>
      </c>
      <c r="F284" s="31" t="n">
        <v>10763.3169</v>
      </c>
      <c r="G284" s="31" t="n">
        <v>7304.4699</v>
      </c>
      <c r="H284" s="31" t="n">
        <v>1573.9941</v>
      </c>
      <c r="I284" s="31" t="n">
        <v>3393.2807</v>
      </c>
      <c r="J284" s="31" t="n">
        <v>510.3279</v>
      </c>
      <c r="K284" s="31" t="n">
        <v>147.4111</v>
      </c>
      <c r="L284" s="31" t="n">
        <v>30.6744</v>
      </c>
      <c r="M284" s="32" t="n">
        <v>31.2155</v>
      </c>
      <c r="N284" s="31" t="n">
        <v>54.3914</v>
      </c>
      <c r="O284" s="31" t="n">
        <v>6.8402</v>
      </c>
      <c r="P284" s="31" t="n">
        <v>1.5047</v>
      </c>
      <c r="Q284" s="31" t="n">
        <v>1.5047</v>
      </c>
      <c r="R284" s="31" t="n">
        <v>0</v>
      </c>
      <c r="S284" s="31" t="n">
        <v>0</v>
      </c>
      <c r="T284" s="31" t="n">
        <v>0</v>
      </c>
      <c r="U284" s="33" t="n">
        <f aca="false">SUM(D284:T284)</f>
        <v>62093.3343</v>
      </c>
    </row>
    <row r="285" customFormat="false" ht="13.5" hidden="false" customHeight="true" outlineLevel="0" collapsed="false">
      <c r="B285" s="29"/>
      <c r="C285" s="39" t="s">
        <v>53</v>
      </c>
      <c r="D285" s="31" t="n">
        <v>22859.3012</v>
      </c>
      <c r="E285" s="31" t="n">
        <v>2394.9706</v>
      </c>
      <c r="F285" s="31" t="n">
        <v>701.5783</v>
      </c>
      <c r="G285" s="31" t="n">
        <v>2602.4283</v>
      </c>
      <c r="H285" s="31" t="n">
        <v>937.2242</v>
      </c>
      <c r="I285" s="31" t="n">
        <v>1113.813</v>
      </c>
      <c r="J285" s="31" t="n">
        <v>1031.4622</v>
      </c>
      <c r="K285" s="31" t="n">
        <v>45.2541</v>
      </c>
      <c r="L285" s="31" t="n">
        <v>16.4962</v>
      </c>
      <c r="M285" s="32" t="n">
        <v>4.6534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0</v>
      </c>
      <c r="U285" s="33" t="n">
        <f aca="false">SUM(D285:T285)</f>
        <v>31707.1815</v>
      </c>
    </row>
    <row r="286" customFormat="false" ht="13.5" hidden="false" customHeight="true" outlineLevel="0" collapsed="false">
      <c r="B286" s="29"/>
      <c r="C286" s="39" t="s">
        <v>54</v>
      </c>
      <c r="D286" s="31" t="n">
        <v>6593.6069</v>
      </c>
      <c r="E286" s="31" t="n">
        <v>2986.2302</v>
      </c>
      <c r="F286" s="31" t="n">
        <v>2171.4765</v>
      </c>
      <c r="G286" s="31" t="n">
        <v>3434.0945</v>
      </c>
      <c r="H286" s="31" t="n">
        <v>592.7791</v>
      </c>
      <c r="I286" s="31" t="n">
        <v>634.1664</v>
      </c>
      <c r="J286" s="31" t="n">
        <v>112.9658</v>
      </c>
      <c r="K286" s="31" t="n">
        <v>6.3027</v>
      </c>
      <c r="L286" s="31" t="n">
        <v>69.3286</v>
      </c>
      <c r="M286" s="32" t="n">
        <v>13.6509</v>
      </c>
      <c r="N286" s="31" t="n">
        <v>3.0486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3" t="n">
        <f aca="false">SUM(D286:T286)</f>
        <v>16617.6502</v>
      </c>
    </row>
    <row r="287" customFormat="false" ht="13.5" hidden="false" customHeight="true" outlineLevel="0" collapsed="false">
      <c r="B287" s="29"/>
      <c r="C287" s="39" t="s">
        <v>55</v>
      </c>
      <c r="D287" s="31" t="n">
        <v>10197.9896</v>
      </c>
      <c r="E287" s="31" t="n">
        <v>6664.6794</v>
      </c>
      <c r="F287" s="31" t="n">
        <v>5128.3499</v>
      </c>
      <c r="G287" s="31" t="n">
        <v>11768.5351</v>
      </c>
      <c r="H287" s="31" t="n">
        <v>4310.2049</v>
      </c>
      <c r="I287" s="31" t="n">
        <v>5967.4091</v>
      </c>
      <c r="J287" s="31" t="n">
        <v>1516.3724</v>
      </c>
      <c r="K287" s="31" t="n">
        <v>253.3713</v>
      </c>
      <c r="L287" s="31" t="n">
        <v>274.2387</v>
      </c>
      <c r="M287" s="32" t="n">
        <v>121.5719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0</v>
      </c>
      <c r="U287" s="33" t="n">
        <f aca="false">SUM(D287:T287)</f>
        <v>46202.7223</v>
      </c>
    </row>
    <row r="288" customFormat="false" ht="13.5" hidden="false" customHeight="true" outlineLevel="0" collapsed="false">
      <c r="B288" s="29"/>
      <c r="C288" s="39" t="s">
        <v>56</v>
      </c>
      <c r="D288" s="31" t="n">
        <v>535.6371</v>
      </c>
      <c r="E288" s="31" t="n">
        <v>981.082</v>
      </c>
      <c r="F288" s="31" t="n">
        <v>1395.6548</v>
      </c>
      <c r="G288" s="31" t="n">
        <v>1376.4885</v>
      </c>
      <c r="H288" s="31" t="n">
        <v>328.1651</v>
      </c>
      <c r="I288" s="31" t="n">
        <v>668.0464</v>
      </c>
      <c r="J288" s="31" t="n">
        <v>115.6941</v>
      </c>
      <c r="K288" s="31" t="n">
        <v>35.753</v>
      </c>
      <c r="L288" s="31" t="n">
        <v>38.5165</v>
      </c>
      <c r="M288" s="32" t="n">
        <v>14.1584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0</v>
      </c>
      <c r="U288" s="33" t="n">
        <f aca="false">SUM(D288:T288)</f>
        <v>5489.1959</v>
      </c>
    </row>
    <row r="289" customFormat="false" ht="13.5" hidden="false" customHeight="true" outlineLevel="0" collapsed="false">
      <c r="B289" s="29"/>
      <c r="C289" s="39" t="s">
        <v>57</v>
      </c>
      <c r="D289" s="31" t="n">
        <v>4612.2825</v>
      </c>
      <c r="E289" s="31" t="n">
        <v>9111.4289</v>
      </c>
      <c r="F289" s="31" t="n">
        <v>3372.1983</v>
      </c>
      <c r="G289" s="31" t="n">
        <v>5088.1401</v>
      </c>
      <c r="H289" s="31" t="n">
        <v>5829.6703</v>
      </c>
      <c r="I289" s="31" t="n">
        <v>8619.702</v>
      </c>
      <c r="J289" s="31" t="n">
        <v>2144.4369</v>
      </c>
      <c r="K289" s="31" t="n">
        <v>562.8308</v>
      </c>
      <c r="L289" s="31" t="n">
        <v>686.4681</v>
      </c>
      <c r="M289" s="32" t="n">
        <v>475.2774</v>
      </c>
      <c r="N289" s="31" t="n">
        <v>64.0336</v>
      </c>
      <c r="O289" s="31" t="n">
        <v>33.7591</v>
      </c>
      <c r="P289" s="31" t="n">
        <v>35.7231</v>
      </c>
      <c r="Q289" s="31" t="n">
        <v>2.1014</v>
      </c>
      <c r="R289" s="31" t="n">
        <v>0</v>
      </c>
      <c r="S289" s="31" t="n">
        <v>0</v>
      </c>
      <c r="T289" s="31" t="n">
        <v>0</v>
      </c>
      <c r="U289" s="33" t="n">
        <f aca="false">SUM(D289:T289)</f>
        <v>40638.0525</v>
      </c>
    </row>
    <row r="290" customFormat="false" ht="13.5" hidden="false" customHeight="true" outlineLevel="0" collapsed="false">
      <c r="B290" s="29"/>
      <c r="C290" s="40" t="s">
        <v>58</v>
      </c>
      <c r="D290" s="31" t="n">
        <v>5695.9786</v>
      </c>
      <c r="E290" s="31" t="n">
        <v>12241.2009</v>
      </c>
      <c r="F290" s="31" t="n">
        <v>3438.7588</v>
      </c>
      <c r="G290" s="31" t="n">
        <v>1765.6759</v>
      </c>
      <c r="H290" s="31" t="n">
        <v>820.5357</v>
      </c>
      <c r="I290" s="31" t="n">
        <v>744.1856</v>
      </c>
      <c r="J290" s="31" t="n">
        <v>164.8701</v>
      </c>
      <c r="K290" s="31" t="n">
        <v>113.227</v>
      </c>
      <c r="L290" s="31" t="n">
        <v>31.5503</v>
      </c>
      <c r="M290" s="32" t="n">
        <v>9.5486</v>
      </c>
      <c r="N290" s="31" t="n">
        <v>0</v>
      </c>
      <c r="O290" s="31" t="n">
        <v>1.9442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0</v>
      </c>
      <c r="U290" s="33" t="n">
        <f aca="false">SUM(D290:T290)</f>
        <v>25027.4757</v>
      </c>
    </row>
    <row r="291" customFormat="false" ht="13.5" hidden="false" customHeight="true" outlineLevel="0" collapsed="false">
      <c r="B291" s="34"/>
      <c r="C291" s="41" t="s">
        <v>32</v>
      </c>
      <c r="D291" s="36" t="n">
        <f aca="false">SUM(D267:D290)</f>
        <v>183980.6078</v>
      </c>
      <c r="E291" s="36" t="n">
        <f aca="false">SUM(E267:E290)</f>
        <v>255790.3162</v>
      </c>
      <c r="F291" s="36" t="n">
        <f aca="false">SUM(F267:F290)</f>
        <v>102498.9595</v>
      </c>
      <c r="G291" s="36" t="n">
        <f aca="false">SUM(G267:G290)</f>
        <v>221093.5495</v>
      </c>
      <c r="H291" s="36" t="n">
        <f aca="false">SUM(H267:H290)</f>
        <v>88999.8128</v>
      </c>
      <c r="I291" s="36" t="n">
        <f aca="false">SUM(I267:I290)</f>
        <v>142194.0395</v>
      </c>
      <c r="J291" s="36" t="n">
        <f aca="false">SUM(J267:J290)</f>
        <v>73539.5181</v>
      </c>
      <c r="K291" s="36" t="n">
        <f aca="false">SUM(K267:K290)</f>
        <v>18877.6882</v>
      </c>
      <c r="L291" s="36" t="n">
        <f aca="false">SUM(L267:L290)</f>
        <v>22728.4069</v>
      </c>
      <c r="M291" s="37" t="n">
        <f aca="false">SUM(M267:M290)</f>
        <v>28271.7455</v>
      </c>
      <c r="N291" s="36" t="n">
        <f aca="false">SUM(N267:N290)</f>
        <v>4736.0497</v>
      </c>
      <c r="O291" s="36" t="n">
        <f aca="false">SUM(O267:O290)</f>
        <v>4598.9184</v>
      </c>
      <c r="P291" s="36" t="n">
        <f aca="false">SUM(P267:P290)</f>
        <v>3192.5861</v>
      </c>
      <c r="Q291" s="36" t="n">
        <f aca="false">SUM(Q267:Q290)</f>
        <v>2977.7203</v>
      </c>
      <c r="R291" s="36" t="n">
        <f aca="false">SUM(R267:R290)</f>
        <v>3259.3746</v>
      </c>
      <c r="S291" s="36" t="n">
        <f aca="false">SUM(S267:S290)</f>
        <v>240.9385</v>
      </c>
      <c r="T291" s="36" t="n">
        <f aca="false">SUM(T267:T290)</f>
        <v>23.594</v>
      </c>
      <c r="U291" s="38" t="n">
        <f aca="false">SUM(D291:T291)</f>
        <v>1157003.8256</v>
      </c>
    </row>
    <row r="292" customFormat="false" ht="13.5" hidden="false" customHeight="true" outlineLevel="0" collapsed="false">
      <c r="B292" s="24"/>
      <c r="C292" s="42" t="s">
        <v>59</v>
      </c>
      <c r="D292" s="31" t="n">
        <v>2122.7193</v>
      </c>
      <c r="E292" s="31" t="n">
        <v>1703.7929</v>
      </c>
      <c r="F292" s="31" t="n">
        <v>638.1244</v>
      </c>
      <c r="G292" s="31" t="n">
        <v>899.2776</v>
      </c>
      <c r="H292" s="31" t="n">
        <v>151.0725</v>
      </c>
      <c r="I292" s="31" t="n">
        <v>99.1926</v>
      </c>
      <c r="J292" s="31" t="n">
        <v>5.8411</v>
      </c>
      <c r="K292" s="31" t="n">
        <v>0</v>
      </c>
      <c r="L292" s="31" t="n">
        <v>0</v>
      </c>
      <c r="M292" s="32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3" t="n">
        <f aca="false">SUM(D292:T292)</f>
        <v>5620.0204</v>
      </c>
    </row>
    <row r="293" customFormat="false" ht="13.5" hidden="false" customHeight="true" outlineLevel="0" collapsed="false">
      <c r="B293" s="29"/>
      <c r="C293" s="39" t="s">
        <v>60</v>
      </c>
      <c r="D293" s="31" t="n">
        <v>1195.1406</v>
      </c>
      <c r="E293" s="31" t="n">
        <v>564.2259</v>
      </c>
      <c r="F293" s="31" t="n">
        <v>205.5994</v>
      </c>
      <c r="G293" s="31" t="n">
        <v>2048.3744</v>
      </c>
      <c r="H293" s="31" t="n">
        <v>0</v>
      </c>
      <c r="I293" s="31" t="n">
        <v>37.22</v>
      </c>
      <c r="J293" s="31" t="n">
        <v>27.915</v>
      </c>
      <c r="K293" s="31" t="n">
        <v>0</v>
      </c>
      <c r="L293" s="31" t="n">
        <v>0</v>
      </c>
      <c r="M293" s="32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3" t="n">
        <f aca="false">SUM(D293:T293)</f>
        <v>4078.4753</v>
      </c>
    </row>
    <row r="294" customFormat="false" ht="13.5" hidden="false" customHeight="true" outlineLevel="0" collapsed="false">
      <c r="B294" s="29"/>
      <c r="C294" s="39" t="s">
        <v>61</v>
      </c>
      <c r="D294" s="31" t="n">
        <v>3039.9461</v>
      </c>
      <c r="E294" s="31" t="n">
        <v>4066.945</v>
      </c>
      <c r="F294" s="31" t="n">
        <v>314.4288</v>
      </c>
      <c r="G294" s="31" t="n">
        <v>272.3835</v>
      </c>
      <c r="H294" s="31" t="n">
        <v>139.4448</v>
      </c>
      <c r="I294" s="31" t="n">
        <v>299.003</v>
      </c>
      <c r="J294" s="31" t="n">
        <v>32.8529</v>
      </c>
      <c r="K294" s="31" t="n">
        <v>0</v>
      </c>
      <c r="L294" s="31" t="n">
        <v>0</v>
      </c>
      <c r="M294" s="32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3" t="n">
        <f aca="false">SUM(D294:T294)</f>
        <v>8165.0041</v>
      </c>
    </row>
    <row r="295" customFormat="false" ht="13.5" hidden="false" customHeight="true" outlineLevel="0" collapsed="false">
      <c r="B295" s="29" t="s">
        <v>62</v>
      </c>
      <c r="C295" s="39" t="s">
        <v>63</v>
      </c>
      <c r="D295" s="31" t="n">
        <v>94270.5525</v>
      </c>
      <c r="E295" s="31" t="n">
        <v>194864.3529</v>
      </c>
      <c r="F295" s="31" t="n">
        <v>94361.0901</v>
      </c>
      <c r="G295" s="31" t="n">
        <v>99725.192</v>
      </c>
      <c r="H295" s="31" t="n">
        <v>20645.299</v>
      </c>
      <c r="I295" s="31" t="n">
        <v>30034.7963</v>
      </c>
      <c r="J295" s="31" t="n">
        <v>5132.3786</v>
      </c>
      <c r="K295" s="31" t="n">
        <v>524.7183</v>
      </c>
      <c r="L295" s="31" t="n">
        <v>2298.2513</v>
      </c>
      <c r="M295" s="32" t="n">
        <v>42.9329</v>
      </c>
      <c r="N295" s="31" t="n">
        <v>162.116</v>
      </c>
      <c r="O295" s="31" t="n">
        <v>106.4519</v>
      </c>
      <c r="P295" s="31" t="n">
        <v>213.8402</v>
      </c>
      <c r="Q295" s="31" t="n">
        <v>7.3743</v>
      </c>
      <c r="R295" s="31" t="n">
        <v>14.5368</v>
      </c>
      <c r="S295" s="31" t="n">
        <v>0</v>
      </c>
      <c r="T295" s="31" t="n">
        <v>0</v>
      </c>
      <c r="U295" s="33" t="n">
        <f aca="false">SUM(D295:T295)</f>
        <v>542403.8831</v>
      </c>
    </row>
    <row r="296" customFormat="false" ht="13.5" hidden="false" customHeight="true" outlineLevel="0" collapsed="false">
      <c r="B296" s="29"/>
      <c r="C296" s="39" t="s">
        <v>64</v>
      </c>
      <c r="D296" s="31" t="n">
        <v>70735.7532</v>
      </c>
      <c r="E296" s="31" t="n">
        <v>113925.6438</v>
      </c>
      <c r="F296" s="31" t="n">
        <v>70465.3774</v>
      </c>
      <c r="G296" s="31" t="n">
        <v>128142.9497</v>
      </c>
      <c r="H296" s="31" t="n">
        <v>26561.7107</v>
      </c>
      <c r="I296" s="31" t="n">
        <v>13791.9668</v>
      </c>
      <c r="J296" s="31" t="n">
        <v>2792.0323</v>
      </c>
      <c r="K296" s="31" t="n">
        <v>1103.0768</v>
      </c>
      <c r="L296" s="31" t="n">
        <v>474.9639</v>
      </c>
      <c r="M296" s="32" t="n">
        <v>332.7653</v>
      </c>
      <c r="N296" s="31" t="n">
        <v>466.332</v>
      </c>
      <c r="O296" s="31" t="n">
        <v>395.7521</v>
      </c>
      <c r="P296" s="31" t="n">
        <v>43.5379</v>
      </c>
      <c r="Q296" s="31" t="n">
        <v>6.6626</v>
      </c>
      <c r="R296" s="31" t="n">
        <v>8.7034</v>
      </c>
      <c r="S296" s="31" t="n">
        <v>0</v>
      </c>
      <c r="T296" s="31" t="n">
        <v>0</v>
      </c>
      <c r="U296" s="33" t="n">
        <f aca="false">SUM(D296:T296)</f>
        <v>429247.2279</v>
      </c>
    </row>
    <row r="297" customFormat="false" ht="13.5" hidden="false" customHeight="true" outlineLevel="0" collapsed="false">
      <c r="B297" s="29"/>
      <c r="C297" s="39" t="s">
        <v>65</v>
      </c>
      <c r="D297" s="31" t="n">
        <v>79146.2074</v>
      </c>
      <c r="E297" s="31" t="n">
        <v>214576.5532</v>
      </c>
      <c r="F297" s="31" t="n">
        <v>137990.7283</v>
      </c>
      <c r="G297" s="31" t="n">
        <v>292592.6685</v>
      </c>
      <c r="H297" s="31" t="n">
        <v>125314.7777</v>
      </c>
      <c r="I297" s="31" t="n">
        <v>102045.3669</v>
      </c>
      <c r="J297" s="31" t="n">
        <v>41275.9325</v>
      </c>
      <c r="K297" s="31" t="n">
        <v>6426.4151</v>
      </c>
      <c r="L297" s="31" t="n">
        <v>2921.4144</v>
      </c>
      <c r="M297" s="32" t="n">
        <v>7138.4382</v>
      </c>
      <c r="N297" s="31" t="n">
        <v>1269.798</v>
      </c>
      <c r="O297" s="31" t="n">
        <v>1115.6134</v>
      </c>
      <c r="P297" s="31" t="n">
        <v>1837.424</v>
      </c>
      <c r="Q297" s="31" t="n">
        <v>974.0219</v>
      </c>
      <c r="R297" s="31" t="n">
        <v>285.9736</v>
      </c>
      <c r="S297" s="31" t="n">
        <v>0</v>
      </c>
      <c r="T297" s="31" t="n">
        <v>0</v>
      </c>
      <c r="U297" s="33" t="n">
        <f aca="false">SUM(D297:T297)</f>
        <v>1014911.3331</v>
      </c>
    </row>
    <row r="298" customFormat="false" ht="13.5" hidden="false" customHeight="true" outlineLevel="0" collapsed="false">
      <c r="B298" s="29"/>
      <c r="C298" s="39" t="s">
        <v>66</v>
      </c>
      <c r="D298" s="31" t="n">
        <v>120093.8318</v>
      </c>
      <c r="E298" s="31" t="n">
        <v>104185.6229</v>
      </c>
      <c r="F298" s="31" t="n">
        <v>45995.5053</v>
      </c>
      <c r="G298" s="31" t="n">
        <v>67757.6945</v>
      </c>
      <c r="H298" s="31" t="n">
        <v>10422.5547</v>
      </c>
      <c r="I298" s="31" t="n">
        <v>7107.587</v>
      </c>
      <c r="J298" s="31" t="n">
        <v>1387.351</v>
      </c>
      <c r="K298" s="31" t="n">
        <v>4</v>
      </c>
      <c r="L298" s="31" t="n">
        <v>87.9029</v>
      </c>
      <c r="M298" s="32" t="n">
        <v>19.4547</v>
      </c>
      <c r="N298" s="31" t="n">
        <v>39.9094</v>
      </c>
      <c r="O298" s="31" t="n">
        <v>0</v>
      </c>
      <c r="P298" s="31" t="n">
        <v>0</v>
      </c>
      <c r="Q298" s="31" t="n">
        <v>13.0336</v>
      </c>
      <c r="R298" s="31" t="n">
        <v>0</v>
      </c>
      <c r="S298" s="31" t="n">
        <v>0</v>
      </c>
      <c r="T298" s="31" t="n">
        <v>0</v>
      </c>
      <c r="U298" s="33" t="n">
        <f aca="false">SUM(D298:T298)</f>
        <v>357114.4478</v>
      </c>
    </row>
    <row r="299" customFormat="false" ht="13.5" hidden="false" customHeight="true" outlineLevel="0" collapsed="false">
      <c r="B299" s="29"/>
      <c r="C299" s="39" t="s">
        <v>67</v>
      </c>
      <c r="D299" s="31" t="n">
        <v>79505.4143</v>
      </c>
      <c r="E299" s="31" t="n">
        <v>67719.2447</v>
      </c>
      <c r="F299" s="31" t="n">
        <v>54326.641</v>
      </c>
      <c r="G299" s="31" t="n">
        <v>106179.0143</v>
      </c>
      <c r="H299" s="31" t="n">
        <v>31743.1688</v>
      </c>
      <c r="I299" s="31" t="n">
        <v>62741.9983</v>
      </c>
      <c r="J299" s="31" t="n">
        <v>11152.0349</v>
      </c>
      <c r="K299" s="31" t="n">
        <v>1549.8123</v>
      </c>
      <c r="L299" s="31" t="n">
        <v>1886.528</v>
      </c>
      <c r="M299" s="32" t="n">
        <v>1397.3567</v>
      </c>
      <c r="N299" s="31" t="n">
        <v>4281.408</v>
      </c>
      <c r="O299" s="31" t="n">
        <v>447.4082</v>
      </c>
      <c r="P299" s="31" t="n">
        <v>22.9464</v>
      </c>
      <c r="Q299" s="31" t="n">
        <v>2.337</v>
      </c>
      <c r="R299" s="31" t="n">
        <v>0</v>
      </c>
      <c r="S299" s="31" t="n">
        <v>0</v>
      </c>
      <c r="T299" s="31" t="n">
        <v>0</v>
      </c>
      <c r="U299" s="33" t="n">
        <f aca="false">SUM(D299:T299)</f>
        <v>422955.3129</v>
      </c>
    </row>
    <row r="300" customFormat="false" ht="13.5" hidden="false" customHeight="true" outlineLevel="0" collapsed="false">
      <c r="B300" s="29" t="s">
        <v>68</v>
      </c>
      <c r="C300" s="39" t="s">
        <v>69</v>
      </c>
      <c r="D300" s="31" t="n">
        <v>123.8378</v>
      </c>
      <c r="E300" s="31" t="n">
        <v>0</v>
      </c>
      <c r="F300" s="31" t="n">
        <v>123.8378</v>
      </c>
      <c r="G300" s="31" t="n">
        <v>74612.3274</v>
      </c>
      <c r="H300" s="31" t="n">
        <v>27652.3747</v>
      </c>
      <c r="I300" s="31" t="n">
        <v>32113.9859</v>
      </c>
      <c r="J300" s="31" t="n">
        <v>12164.4552</v>
      </c>
      <c r="K300" s="31" t="n">
        <v>3406.5193</v>
      </c>
      <c r="L300" s="31" t="n">
        <v>3107.0629</v>
      </c>
      <c r="M300" s="32" t="n">
        <v>6225.8208</v>
      </c>
      <c r="N300" s="31" t="n">
        <v>1156.4147</v>
      </c>
      <c r="O300" s="31" t="n">
        <v>2400.2228</v>
      </c>
      <c r="P300" s="31" t="n">
        <v>40.9056</v>
      </c>
      <c r="Q300" s="31" t="n">
        <v>93.06</v>
      </c>
      <c r="R300" s="31" t="n">
        <v>30.3656</v>
      </c>
      <c r="S300" s="31" t="n">
        <v>0</v>
      </c>
      <c r="T300" s="31" t="n">
        <v>0</v>
      </c>
      <c r="U300" s="33" t="n">
        <f aca="false">SUM(D300:T300)</f>
        <v>163251.1905</v>
      </c>
    </row>
    <row r="301" customFormat="false" ht="13.5" hidden="false" customHeight="true" outlineLevel="0" collapsed="false">
      <c r="B301" s="29"/>
      <c r="C301" s="39" t="s">
        <v>70</v>
      </c>
      <c r="D301" s="31" t="n">
        <v>161759.2275</v>
      </c>
      <c r="E301" s="31" t="n">
        <v>115573.5819</v>
      </c>
      <c r="F301" s="31" t="n">
        <v>32507.9961</v>
      </c>
      <c r="G301" s="31" t="n">
        <v>40156.1387</v>
      </c>
      <c r="H301" s="31" t="n">
        <v>4414.0369</v>
      </c>
      <c r="I301" s="31" t="n">
        <v>4038.4862</v>
      </c>
      <c r="J301" s="31" t="n">
        <v>570.5611</v>
      </c>
      <c r="K301" s="31" t="n">
        <v>85.0838</v>
      </c>
      <c r="L301" s="31" t="n">
        <v>5.7446</v>
      </c>
      <c r="M301" s="32" t="n">
        <v>11.4892</v>
      </c>
      <c r="N301" s="31" t="n">
        <v>2.8723</v>
      </c>
      <c r="O301" s="31" t="n">
        <v>14.3615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3" t="n">
        <f aca="false">SUM(D301:T301)</f>
        <v>359139.5798</v>
      </c>
    </row>
    <row r="302" customFormat="false" ht="13.5" hidden="false" customHeight="true" outlineLevel="0" collapsed="false">
      <c r="B302" s="29"/>
      <c r="C302" s="39" t="s">
        <v>71</v>
      </c>
      <c r="D302" s="31" t="n">
        <v>47033.555</v>
      </c>
      <c r="E302" s="31" t="n">
        <v>53724.0443</v>
      </c>
      <c r="F302" s="31" t="n">
        <v>9290.7026</v>
      </c>
      <c r="G302" s="31" t="n">
        <v>22901.0333</v>
      </c>
      <c r="H302" s="31" t="n">
        <v>1393.2119</v>
      </c>
      <c r="I302" s="31" t="n">
        <v>1687.5161</v>
      </c>
      <c r="J302" s="31" t="n">
        <v>260.4599</v>
      </c>
      <c r="K302" s="31" t="n">
        <v>60.2636</v>
      </c>
      <c r="L302" s="31" t="n">
        <v>98.4632</v>
      </c>
      <c r="M302" s="32" t="n">
        <v>67.384</v>
      </c>
      <c r="N302" s="31" t="n">
        <v>74.6343</v>
      </c>
      <c r="O302" s="31" t="n">
        <v>0</v>
      </c>
      <c r="P302" s="31" t="n">
        <v>26.9536</v>
      </c>
      <c r="Q302" s="31" t="n">
        <v>13.4768</v>
      </c>
      <c r="R302" s="31" t="n">
        <v>0</v>
      </c>
      <c r="S302" s="31" t="n">
        <v>0</v>
      </c>
      <c r="T302" s="31" t="n">
        <v>0</v>
      </c>
      <c r="U302" s="33" t="n">
        <f aca="false">SUM(D302:T302)</f>
        <v>136631.6986</v>
      </c>
    </row>
    <row r="303" customFormat="false" ht="13.5" hidden="false" customHeight="true" outlineLevel="0" collapsed="false">
      <c r="B303" s="29"/>
      <c r="C303" s="39" t="s">
        <v>55</v>
      </c>
      <c r="D303" s="31" t="n">
        <v>138263.5992</v>
      </c>
      <c r="E303" s="31" t="n">
        <v>87384.3712</v>
      </c>
      <c r="F303" s="31" t="n">
        <v>11752.3751</v>
      </c>
      <c r="G303" s="31" t="n">
        <v>14209.8451</v>
      </c>
      <c r="H303" s="31" t="n">
        <v>2270.102</v>
      </c>
      <c r="I303" s="31" t="n">
        <v>1833.7539</v>
      </c>
      <c r="J303" s="31" t="n">
        <v>107.8372</v>
      </c>
      <c r="K303" s="31" t="n">
        <v>622.0954</v>
      </c>
      <c r="L303" s="31" t="n">
        <v>0</v>
      </c>
      <c r="M303" s="32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0</v>
      </c>
      <c r="U303" s="33" t="n">
        <f aca="false">SUM(D303:T303)</f>
        <v>256443.9791</v>
      </c>
    </row>
    <row r="304" customFormat="false" ht="13.5" hidden="false" customHeight="true" outlineLevel="0" collapsed="false">
      <c r="B304" s="29"/>
      <c r="C304" s="39" t="s">
        <v>72</v>
      </c>
      <c r="D304" s="31" t="n">
        <v>19251.5113</v>
      </c>
      <c r="E304" s="31" t="n">
        <v>10847.0104</v>
      </c>
      <c r="F304" s="31" t="n">
        <v>4563.8777</v>
      </c>
      <c r="G304" s="31" t="n">
        <v>3139.4726</v>
      </c>
      <c r="H304" s="31" t="n">
        <v>347.4175</v>
      </c>
      <c r="I304" s="31" t="n">
        <v>269.922</v>
      </c>
      <c r="J304" s="31" t="n">
        <v>0</v>
      </c>
      <c r="K304" s="31" t="n">
        <v>1.774</v>
      </c>
      <c r="L304" s="31" t="n">
        <v>3.548</v>
      </c>
      <c r="M304" s="32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3" t="n">
        <f aca="false">SUM(D304:T304)</f>
        <v>38424.5335</v>
      </c>
    </row>
    <row r="305" customFormat="false" ht="13.5" hidden="false" customHeight="true" outlineLevel="0" collapsed="false">
      <c r="B305" s="29" t="s">
        <v>30</v>
      </c>
      <c r="C305" s="39" t="s">
        <v>73</v>
      </c>
      <c r="D305" s="31" t="n">
        <v>28635.3666</v>
      </c>
      <c r="E305" s="31" t="n">
        <v>24707.9887</v>
      </c>
      <c r="F305" s="31" t="n">
        <v>8507.452</v>
      </c>
      <c r="G305" s="31" t="n">
        <v>10262.3498</v>
      </c>
      <c r="H305" s="31" t="n">
        <v>4619.9441</v>
      </c>
      <c r="I305" s="31" t="n">
        <v>2443.5421</v>
      </c>
      <c r="J305" s="31" t="n">
        <v>462.7263</v>
      </c>
      <c r="K305" s="31" t="n">
        <v>259.1718</v>
      </c>
      <c r="L305" s="31" t="n">
        <v>30.169</v>
      </c>
      <c r="M305" s="32" t="n">
        <v>1.5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3" t="n">
        <f aca="false">SUM(D305:T305)</f>
        <v>79930.2104</v>
      </c>
    </row>
    <row r="306" customFormat="false" ht="13.5" hidden="false" customHeight="true" outlineLevel="0" collapsed="false">
      <c r="B306" s="29"/>
      <c r="C306" s="39" t="s">
        <v>74</v>
      </c>
      <c r="D306" s="31" t="n">
        <v>30270.2471</v>
      </c>
      <c r="E306" s="31" t="n">
        <v>18791.045</v>
      </c>
      <c r="F306" s="31" t="n">
        <v>3481.7862</v>
      </c>
      <c r="G306" s="31" t="n">
        <v>11944.0484</v>
      </c>
      <c r="H306" s="31" t="n">
        <v>4062.843</v>
      </c>
      <c r="I306" s="31" t="n">
        <v>14144.0345</v>
      </c>
      <c r="J306" s="31" t="n">
        <v>535.8509</v>
      </c>
      <c r="K306" s="31" t="n">
        <v>90.1328</v>
      </c>
      <c r="L306" s="31" t="n">
        <v>8.8495</v>
      </c>
      <c r="M306" s="32" t="n">
        <v>28.6088</v>
      </c>
      <c r="N306" s="31" t="n">
        <v>3.5646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3" t="n">
        <f aca="false">SUM(D306:T306)</f>
        <v>83361.0108</v>
      </c>
    </row>
    <row r="307" customFormat="false" ht="13.5" hidden="false" customHeight="true" outlineLevel="0" collapsed="false">
      <c r="B307" s="29"/>
      <c r="C307" s="40" t="s">
        <v>75</v>
      </c>
      <c r="D307" s="43" t="n">
        <v>98299.9735</v>
      </c>
      <c r="E307" s="31" t="n">
        <v>85588.7454</v>
      </c>
      <c r="F307" s="31" t="n">
        <v>26637.7769</v>
      </c>
      <c r="G307" s="31" t="n">
        <v>22215.8833</v>
      </c>
      <c r="H307" s="31" t="n">
        <v>5604.0872</v>
      </c>
      <c r="I307" s="31" t="n">
        <v>5048.5512</v>
      </c>
      <c r="J307" s="43" t="n">
        <v>1023.9942</v>
      </c>
      <c r="K307" s="43" t="n">
        <v>797.0185</v>
      </c>
      <c r="L307" s="43" t="n">
        <v>195.101</v>
      </c>
      <c r="M307" s="44" t="n">
        <v>244.372</v>
      </c>
      <c r="N307" s="31" t="n">
        <v>61.4765</v>
      </c>
      <c r="O307" s="31" t="n">
        <v>29.1634</v>
      </c>
      <c r="P307" s="31" t="n">
        <v>27.7845</v>
      </c>
      <c r="Q307" s="31" t="n">
        <v>2.1498</v>
      </c>
      <c r="R307" s="31" t="n">
        <v>0</v>
      </c>
      <c r="S307" s="43" t="n">
        <v>0</v>
      </c>
      <c r="T307" s="43" t="n">
        <v>0</v>
      </c>
      <c r="U307" s="45" t="n">
        <f aca="false">SUM(D307:T307)</f>
        <v>245776.0774</v>
      </c>
    </row>
    <row r="308" customFormat="false" ht="13.5" hidden="false" customHeight="true" outlineLevel="0" collapsed="false">
      <c r="B308" s="34"/>
      <c r="C308" s="46" t="s">
        <v>32</v>
      </c>
      <c r="D308" s="43" t="n">
        <f aca="false">SUM(D292:D307)</f>
        <v>973746.8832</v>
      </c>
      <c r="E308" s="36" t="n">
        <f aca="false">SUM(E292:E307)</f>
        <v>1098223.1682</v>
      </c>
      <c r="F308" s="36" t="n">
        <f aca="false">SUM(F292:F307)</f>
        <v>501163.2991</v>
      </c>
      <c r="G308" s="36" t="n">
        <f aca="false">SUM(G292:G307)</f>
        <v>897058.6531</v>
      </c>
      <c r="H308" s="36" t="n">
        <f aca="false">SUM(H292:H307)</f>
        <v>265342.0455</v>
      </c>
      <c r="I308" s="36" t="n">
        <f aca="false">SUM(I292:I307)</f>
        <v>277736.9228</v>
      </c>
      <c r="J308" s="43" t="n">
        <f aca="false">SUM(J292:J307)</f>
        <v>76932.2231</v>
      </c>
      <c r="K308" s="43" t="n">
        <f aca="false">SUM(K292:K307)</f>
        <v>14930.0817</v>
      </c>
      <c r="L308" s="43" t="n">
        <f aca="false">SUM(L292:L307)</f>
        <v>11117.9987</v>
      </c>
      <c r="M308" s="44" t="n">
        <f aca="false">SUM(M292:M307)</f>
        <v>15510.1226</v>
      </c>
      <c r="N308" s="36" t="n">
        <f aca="false">SUM(N292:N307)</f>
        <v>7518.5258</v>
      </c>
      <c r="O308" s="36" t="n">
        <f aca="false">SUM(O292:O307)</f>
        <v>4508.9733</v>
      </c>
      <c r="P308" s="36" t="n">
        <f aca="false">SUM(P292:P307)</f>
        <v>2213.3922</v>
      </c>
      <c r="Q308" s="36" t="n">
        <f aca="false">SUM(Q292:Q307)</f>
        <v>1112.116</v>
      </c>
      <c r="R308" s="36" t="n">
        <f aca="false">SUM(R292:R307)</f>
        <v>339.5794</v>
      </c>
      <c r="S308" s="43" t="n">
        <f aca="false">SUM(S292:S307)</f>
        <v>0</v>
      </c>
      <c r="T308" s="43" t="n">
        <f aca="false">SUM(T292:T307)</f>
        <v>0</v>
      </c>
      <c r="U308" s="45" t="n">
        <f aca="false">SUM(D308:T308)</f>
        <v>4147453.9847</v>
      </c>
    </row>
    <row r="309" customFormat="false" ht="13.5" hidden="false" customHeight="true" outlineLevel="0" collapsed="false">
      <c r="B309" s="29"/>
      <c r="C309" s="30" t="s">
        <v>76</v>
      </c>
      <c r="D309" s="26" t="n">
        <v>189.3601</v>
      </c>
      <c r="E309" s="26" t="n">
        <v>1238.0415</v>
      </c>
      <c r="F309" s="26" t="n">
        <v>719.5809</v>
      </c>
      <c r="G309" s="31" t="n">
        <v>1776.4038</v>
      </c>
      <c r="H309" s="31" t="n">
        <v>1066.8075</v>
      </c>
      <c r="I309" s="31" t="n">
        <v>2237.6813</v>
      </c>
      <c r="J309" s="26" t="n">
        <v>884.2165</v>
      </c>
      <c r="K309" s="26" t="n">
        <v>279.2509</v>
      </c>
      <c r="L309" s="26" t="n">
        <v>270.8789</v>
      </c>
      <c r="M309" s="27" t="n">
        <v>253.2979</v>
      </c>
      <c r="N309" s="26" t="n">
        <v>35.6626</v>
      </c>
      <c r="O309" s="26" t="n">
        <v>31.0539</v>
      </c>
      <c r="P309" s="31" t="n">
        <v>33.8104</v>
      </c>
      <c r="Q309" s="31" t="n">
        <v>2.5852</v>
      </c>
      <c r="R309" s="31" t="n">
        <v>13.9115</v>
      </c>
      <c r="S309" s="26" t="n">
        <v>0</v>
      </c>
      <c r="T309" s="26" t="n">
        <v>0</v>
      </c>
      <c r="U309" s="28" t="n">
        <f aca="false">SUM(D309:T309)</f>
        <v>9032.5429</v>
      </c>
    </row>
    <row r="310" customFormat="false" ht="13.5" hidden="false" customHeight="true" outlineLevel="0" collapsed="false">
      <c r="B310" s="29" t="s">
        <v>77</v>
      </c>
      <c r="C310" s="30" t="s">
        <v>78</v>
      </c>
      <c r="D310" s="31" t="n">
        <v>0</v>
      </c>
      <c r="E310" s="31" t="n">
        <v>21.0364</v>
      </c>
      <c r="F310" s="31" t="n">
        <v>6.0104</v>
      </c>
      <c r="G310" s="31" t="n">
        <v>16.934</v>
      </c>
      <c r="H310" s="31" t="n">
        <v>5.2983</v>
      </c>
      <c r="I310" s="31" t="n">
        <v>23.2548</v>
      </c>
      <c r="J310" s="31" t="n">
        <v>11.091</v>
      </c>
      <c r="K310" s="31" t="n">
        <v>11.9381</v>
      </c>
      <c r="L310" s="31" t="n">
        <v>3.9605</v>
      </c>
      <c r="M310" s="32" t="n">
        <v>1.0126</v>
      </c>
      <c r="N310" s="31" t="n">
        <v>0</v>
      </c>
      <c r="O310" s="31" t="n">
        <v>0</v>
      </c>
      <c r="P310" s="31" t="n">
        <v>1.9353</v>
      </c>
      <c r="Q310" s="31" t="n">
        <v>1.9353</v>
      </c>
      <c r="R310" s="31" t="n">
        <v>0</v>
      </c>
      <c r="S310" s="31" t="n">
        <v>0</v>
      </c>
      <c r="T310" s="31" t="n">
        <v>0</v>
      </c>
      <c r="U310" s="33" t="n">
        <f aca="false">SUM(D310:T310)</f>
        <v>104.4067</v>
      </c>
    </row>
    <row r="311" customFormat="false" ht="13.5" hidden="false" customHeight="true" outlineLevel="0" collapsed="false">
      <c r="B311" s="29"/>
      <c r="C311" s="30" t="s">
        <v>79</v>
      </c>
      <c r="D311" s="31" t="n">
        <v>0</v>
      </c>
      <c r="E311" s="31" t="n">
        <v>0</v>
      </c>
      <c r="F311" s="31" t="n">
        <v>0</v>
      </c>
      <c r="G311" s="31" t="n">
        <v>0</v>
      </c>
      <c r="H311" s="31" t="n">
        <v>0</v>
      </c>
      <c r="I311" s="31" t="n">
        <v>8.2926</v>
      </c>
      <c r="J311" s="31" t="n">
        <v>1396.7026</v>
      </c>
      <c r="K311" s="31" t="n">
        <v>3.5355</v>
      </c>
      <c r="L311" s="31" t="n">
        <v>2.4081</v>
      </c>
      <c r="M311" s="32" t="n">
        <v>77.4454</v>
      </c>
      <c r="N311" s="31" t="n">
        <v>21.3886</v>
      </c>
      <c r="O311" s="31" t="n">
        <v>31.0834</v>
      </c>
      <c r="P311" s="31" t="n">
        <v>5</v>
      </c>
      <c r="Q311" s="31" t="n">
        <v>0</v>
      </c>
      <c r="R311" s="31" t="n">
        <v>3.4318</v>
      </c>
      <c r="S311" s="31" t="n">
        <v>0</v>
      </c>
      <c r="T311" s="31" t="n">
        <v>0</v>
      </c>
      <c r="U311" s="33" t="n">
        <f aca="false">SUM(D311:T311)</f>
        <v>1549.288</v>
      </c>
    </row>
    <row r="312" customFormat="false" ht="13.5" hidden="false" customHeight="true" outlineLevel="0" collapsed="false">
      <c r="B312" s="29" t="s">
        <v>80</v>
      </c>
      <c r="C312" s="30" t="s">
        <v>81</v>
      </c>
      <c r="D312" s="31" t="n">
        <v>90.3757</v>
      </c>
      <c r="E312" s="31" t="n">
        <v>84.9025</v>
      </c>
      <c r="F312" s="31" t="n">
        <v>103.0618</v>
      </c>
      <c r="G312" s="31" t="n">
        <v>239.6133</v>
      </c>
      <c r="H312" s="31" t="n">
        <v>142.6879</v>
      </c>
      <c r="I312" s="31" t="n">
        <v>85.8223</v>
      </c>
      <c r="J312" s="31" t="n">
        <v>27.8935</v>
      </c>
      <c r="K312" s="31" t="n">
        <v>19.0322</v>
      </c>
      <c r="L312" s="31" t="n">
        <v>2.4246</v>
      </c>
      <c r="M312" s="32" t="n">
        <v>11.786</v>
      </c>
      <c r="N312" s="31" t="n">
        <v>4.2414</v>
      </c>
      <c r="O312" s="31" t="n">
        <v>2.4246</v>
      </c>
      <c r="P312" s="31" t="n">
        <v>2.9422</v>
      </c>
      <c r="Q312" s="31" t="n">
        <v>0</v>
      </c>
      <c r="R312" s="31" t="n">
        <v>0</v>
      </c>
      <c r="S312" s="31" t="n">
        <v>0</v>
      </c>
      <c r="T312" s="31" t="n">
        <v>0</v>
      </c>
      <c r="U312" s="33" t="n">
        <f aca="false">SUM(D312:T312)</f>
        <v>817.208</v>
      </c>
    </row>
    <row r="313" customFormat="false" ht="13.5" hidden="false" customHeight="true" outlineLevel="0" collapsed="false">
      <c r="B313" s="29"/>
      <c r="C313" s="30" t="s">
        <v>82</v>
      </c>
      <c r="D313" s="31" t="n">
        <v>0</v>
      </c>
      <c r="E313" s="31" t="n">
        <v>0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16.5528</v>
      </c>
      <c r="L313" s="31" t="n">
        <v>0</v>
      </c>
      <c r="M313" s="32" t="n">
        <v>0</v>
      </c>
      <c r="N313" s="31" t="n">
        <v>1.053</v>
      </c>
      <c r="O313" s="31" t="n">
        <v>1.053</v>
      </c>
      <c r="P313" s="31" t="n">
        <v>1.053</v>
      </c>
      <c r="Q313" s="31" t="n">
        <v>4.212</v>
      </c>
      <c r="R313" s="31" t="n">
        <v>0</v>
      </c>
      <c r="S313" s="31" t="n">
        <v>0</v>
      </c>
      <c r="T313" s="31" t="n">
        <v>0</v>
      </c>
      <c r="U313" s="33" t="n">
        <f aca="false">SUM(D313:T313)</f>
        <v>23.9238</v>
      </c>
    </row>
    <row r="314" customFormat="false" ht="13.5" hidden="false" customHeight="true" outlineLevel="0" collapsed="false">
      <c r="B314" s="29" t="s">
        <v>30</v>
      </c>
      <c r="C314" s="30" t="s">
        <v>83</v>
      </c>
      <c r="D314" s="31" t="n">
        <v>0</v>
      </c>
      <c r="E314" s="31" t="n">
        <v>0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2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3" t="n">
        <f aca="false">SUM(D314:T314)</f>
        <v>0</v>
      </c>
    </row>
    <row r="315" customFormat="false" ht="13.5" hidden="false" customHeight="true" outlineLevel="0" collapsed="false">
      <c r="B315" s="29"/>
      <c r="C315" s="47" t="s">
        <v>84</v>
      </c>
      <c r="D315" s="43" t="n">
        <v>1129.0445</v>
      </c>
      <c r="E315" s="43" t="n">
        <v>12500.8509</v>
      </c>
      <c r="F315" s="43" t="n">
        <v>3264.0235</v>
      </c>
      <c r="G315" s="43" t="n">
        <v>5463.1676</v>
      </c>
      <c r="H315" s="43" t="n">
        <v>1736.7693</v>
      </c>
      <c r="I315" s="43" t="n">
        <v>1811.8418</v>
      </c>
      <c r="J315" s="43" t="n">
        <v>412.898</v>
      </c>
      <c r="K315" s="43" t="n">
        <v>149.9557</v>
      </c>
      <c r="L315" s="43" t="n">
        <v>114.4682</v>
      </c>
      <c r="M315" s="44" t="n">
        <v>85.3674</v>
      </c>
      <c r="N315" s="43" t="n">
        <v>37.4015</v>
      </c>
      <c r="O315" s="43" t="n">
        <v>32.2792</v>
      </c>
      <c r="P315" s="43" t="n">
        <v>18.4287</v>
      </c>
      <c r="Q315" s="43" t="n">
        <v>0</v>
      </c>
      <c r="R315" s="43" t="n">
        <v>0</v>
      </c>
      <c r="S315" s="43" t="n">
        <v>0</v>
      </c>
      <c r="T315" s="43" t="n">
        <v>0</v>
      </c>
      <c r="U315" s="45" t="n">
        <f aca="false">SUM(D315:T315)</f>
        <v>26756.4963</v>
      </c>
    </row>
    <row r="316" customFormat="false" ht="13.5" hidden="false" customHeight="true" outlineLevel="0" collapsed="false">
      <c r="B316" s="34"/>
      <c r="C316" s="46" t="s">
        <v>32</v>
      </c>
      <c r="D316" s="36" t="n">
        <f aca="false">SUM(D309:D315)</f>
        <v>1408.7803</v>
      </c>
      <c r="E316" s="36" t="n">
        <f aca="false">SUM(E309:E315)</f>
        <v>13844.8313</v>
      </c>
      <c r="F316" s="36" t="n">
        <f aca="false">SUM(F309:F315)</f>
        <v>4092.6766</v>
      </c>
      <c r="G316" s="36" t="n">
        <f aca="false">SUM(G309:G315)</f>
        <v>7496.1187</v>
      </c>
      <c r="H316" s="36" t="n">
        <f aca="false">SUM(H309:H315)</f>
        <v>2951.563</v>
      </c>
      <c r="I316" s="36" t="n">
        <f aca="false">SUM(I309:I315)</f>
        <v>4166.8928</v>
      </c>
      <c r="J316" s="36" t="n">
        <f aca="false">SUM(J309:J315)</f>
        <v>2732.8016</v>
      </c>
      <c r="K316" s="36" t="n">
        <f aca="false">SUM(K309:K315)</f>
        <v>480.2652</v>
      </c>
      <c r="L316" s="36" t="n">
        <f aca="false">SUM(L309:L315)</f>
        <v>394.1403</v>
      </c>
      <c r="M316" s="37" t="n">
        <f aca="false">SUM(M309:M315)</f>
        <v>428.9093</v>
      </c>
      <c r="N316" s="36" t="n">
        <f aca="false">SUM(N309:N315)</f>
        <v>99.7471</v>
      </c>
      <c r="O316" s="36" t="n">
        <f aca="false">SUM(O309:O315)</f>
        <v>97.8941</v>
      </c>
      <c r="P316" s="36" t="n">
        <f aca="false">SUM(P309:P315)</f>
        <v>63.1696</v>
      </c>
      <c r="Q316" s="36" t="n">
        <f aca="false">SUM(Q309:Q315)</f>
        <v>8.7325</v>
      </c>
      <c r="R316" s="36" t="n">
        <f aca="false">SUM(R309:R315)</f>
        <v>17.3433</v>
      </c>
      <c r="S316" s="36" t="n">
        <f aca="false">SUM(S309:S315)</f>
        <v>0</v>
      </c>
      <c r="T316" s="36" t="n">
        <f aca="false">SUM(T309:T315)</f>
        <v>0</v>
      </c>
      <c r="U316" s="38" t="n">
        <f aca="false">SUM(D316:T316)</f>
        <v>38283.8657</v>
      </c>
    </row>
    <row r="317" customFormat="false" ht="13.5" hidden="false" customHeight="true" outlineLevel="0" collapsed="false">
      <c r="B317" s="48" t="s">
        <v>85</v>
      </c>
      <c r="C317" s="48"/>
      <c r="D317" s="49" t="n">
        <f aca="false">+D266+D291+D308+D316</f>
        <v>1159136.2713</v>
      </c>
      <c r="E317" s="49" t="n">
        <f aca="false">+E266+E291+E308+E316</f>
        <v>1367858.3157</v>
      </c>
      <c r="F317" s="49" t="n">
        <f aca="false">+F266+F291+F308+F316</f>
        <v>607757.6124</v>
      </c>
      <c r="G317" s="49" t="n">
        <f aca="false">+G266+G291+G308+G316</f>
        <v>1125694.7022</v>
      </c>
      <c r="H317" s="49" t="n">
        <f aca="false">+H266+H291+H308+H316</f>
        <v>357514.6473</v>
      </c>
      <c r="I317" s="49" t="n">
        <f aca="false">+I266+I291+I308+I316</f>
        <v>424965.9963</v>
      </c>
      <c r="J317" s="49" t="n">
        <f aca="false">+J266+J291+J308+J316</f>
        <v>154007.9523</v>
      </c>
      <c r="K317" s="49" t="n">
        <f aca="false">+K266+K291+K308+K316</f>
        <v>35271.5943</v>
      </c>
      <c r="L317" s="49" t="n">
        <f aca="false">+L266+L291+L308+L316</f>
        <v>37391.4099</v>
      </c>
      <c r="M317" s="50" t="n">
        <f aca="false">+M266+M291+M308+M316</f>
        <v>49237.0595</v>
      </c>
      <c r="N317" s="49" t="n">
        <f aca="false">+N266+N291+N308+N316</f>
        <v>13360.791</v>
      </c>
      <c r="O317" s="49" t="n">
        <f aca="false">+O266+O291+O308+O316</f>
        <v>10831.3679</v>
      </c>
      <c r="P317" s="49" t="n">
        <f aca="false">+P266+P291+P308+P316</f>
        <v>6463.9104</v>
      </c>
      <c r="Q317" s="49" t="n">
        <f aca="false">+Q266+Q291+Q308+Q316</f>
        <v>5457.9424</v>
      </c>
      <c r="R317" s="49" t="n">
        <f aca="false">+R266+R291+R308+R316</f>
        <v>5229.2029</v>
      </c>
      <c r="S317" s="49" t="n">
        <f aca="false">+S266+S291+S308+S316</f>
        <v>349.1167</v>
      </c>
      <c r="T317" s="49" t="n">
        <f aca="false">+T266+T291+T308+T316</f>
        <v>68.319</v>
      </c>
      <c r="U317" s="51" t="n">
        <f aca="false">SUM(D317:T317)</f>
        <v>5360596.2115</v>
      </c>
    </row>
    <row r="319" customFormat="false" ht="13.5" hidden="false" customHeight="true" outlineLevel="0" collapsed="false">
      <c r="B319" s="9"/>
      <c r="C319" s="10" t="s">
        <v>1</v>
      </c>
      <c r="D319" s="11" t="s">
        <v>90</v>
      </c>
      <c r="E319" s="11"/>
      <c r="BC319" s="4"/>
      <c r="BD319" s="1"/>
    </row>
    <row r="320" customFormat="false" ht="13.5" hidden="false" customHeight="true" outlineLevel="0" collapsed="false">
      <c r="C320" s="12"/>
      <c r="L320" s="13"/>
      <c r="M320" s="3"/>
      <c r="N320" s="3"/>
      <c r="U320" s="13" t="s">
        <v>3</v>
      </c>
      <c r="BD320" s="1"/>
    </row>
    <row r="321" customFormat="false" ht="13.5" hidden="false" customHeight="true" outlineLevel="0" collapsed="false">
      <c r="B321" s="14"/>
      <c r="C321" s="15" t="s">
        <v>4</v>
      </c>
      <c r="D321" s="16" t="n">
        <v>0.01</v>
      </c>
      <c r="E321" s="17" t="s">
        <v>5</v>
      </c>
      <c r="F321" s="17" t="s">
        <v>6</v>
      </c>
      <c r="G321" s="17" t="s">
        <v>7</v>
      </c>
      <c r="H321" s="17" t="s">
        <v>8</v>
      </c>
      <c r="I321" s="17" t="s">
        <v>9</v>
      </c>
      <c r="J321" s="17" t="s">
        <v>10</v>
      </c>
      <c r="K321" s="17" t="s">
        <v>11</v>
      </c>
      <c r="L321" s="18" t="s">
        <v>12</v>
      </c>
      <c r="M321" s="17" t="s">
        <v>13</v>
      </c>
      <c r="N321" s="17" t="s">
        <v>14</v>
      </c>
      <c r="O321" s="17" t="s">
        <v>15</v>
      </c>
      <c r="P321" s="17" t="s">
        <v>16</v>
      </c>
      <c r="Q321" s="17" t="s">
        <v>17</v>
      </c>
      <c r="R321" s="17" t="s">
        <v>18</v>
      </c>
      <c r="S321" s="17" t="s">
        <v>19</v>
      </c>
      <c r="T321" s="17" t="n">
        <v>1000</v>
      </c>
      <c r="U321" s="19" t="s">
        <v>20</v>
      </c>
      <c r="BD321" s="1"/>
    </row>
    <row r="322" customFormat="false" ht="13.5" hidden="false" customHeight="true" outlineLevel="0" collapsed="false">
      <c r="B322" s="20" t="s">
        <v>21</v>
      </c>
      <c r="C322" s="21"/>
      <c r="D322" s="22" t="s">
        <v>22</v>
      </c>
      <c r="E322" s="22" t="s">
        <v>22</v>
      </c>
      <c r="F322" s="22" t="s">
        <v>22</v>
      </c>
      <c r="G322" s="22" t="s">
        <v>22</v>
      </c>
      <c r="H322" s="22" t="s">
        <v>22</v>
      </c>
      <c r="I322" s="22" t="s">
        <v>22</v>
      </c>
      <c r="J322" s="22" t="s">
        <v>22</v>
      </c>
      <c r="K322" s="22" t="s">
        <v>22</v>
      </c>
      <c r="L322" s="23" t="s">
        <v>22</v>
      </c>
      <c r="M322" s="22" t="s">
        <v>22</v>
      </c>
      <c r="N322" s="22" t="s">
        <v>22</v>
      </c>
      <c r="O322" s="22" t="s">
        <v>22</v>
      </c>
      <c r="P322" s="22" t="s">
        <v>22</v>
      </c>
      <c r="Q322" s="22" t="s">
        <v>22</v>
      </c>
      <c r="R322" s="22" t="s">
        <v>22</v>
      </c>
      <c r="S322" s="22" t="s">
        <v>22</v>
      </c>
      <c r="T322" s="22" t="s">
        <v>23</v>
      </c>
      <c r="U322" s="19"/>
      <c r="BD322" s="1"/>
    </row>
    <row r="323" customFormat="false" ht="13.5" hidden="false" customHeight="true" outlineLevel="0" collapsed="false">
      <c r="B323" s="24"/>
      <c r="C323" s="25" t="s">
        <v>24</v>
      </c>
      <c r="D323" s="26" t="n">
        <v>0</v>
      </c>
      <c r="E323" s="26" t="n">
        <v>1</v>
      </c>
      <c r="F323" s="26" t="n">
        <v>0</v>
      </c>
      <c r="G323" s="26" t="n">
        <v>4</v>
      </c>
      <c r="H323" s="26" t="n">
        <v>2</v>
      </c>
      <c r="I323" s="26" t="n">
        <v>0</v>
      </c>
      <c r="J323" s="26" t="n">
        <v>0</v>
      </c>
      <c r="K323" s="26" t="n">
        <v>0</v>
      </c>
      <c r="L323" s="26" t="n">
        <v>0</v>
      </c>
      <c r="M323" s="27" t="n">
        <v>0</v>
      </c>
      <c r="N323" s="26" t="n">
        <v>0</v>
      </c>
      <c r="O323" s="26" t="n">
        <v>0</v>
      </c>
      <c r="P323" s="26" t="n">
        <v>0</v>
      </c>
      <c r="Q323" s="26" t="n">
        <v>0</v>
      </c>
      <c r="R323" s="26" t="n">
        <v>0</v>
      </c>
      <c r="S323" s="26" t="n">
        <v>0</v>
      </c>
      <c r="T323" s="26" t="n">
        <v>0</v>
      </c>
      <c r="U323" s="28" t="n">
        <f aca="false">SUM(D323:T323)</f>
        <v>7</v>
      </c>
    </row>
    <row r="324" customFormat="false" ht="13.5" hidden="false" customHeight="true" outlineLevel="0" collapsed="false">
      <c r="B324" s="29" t="s">
        <v>25</v>
      </c>
      <c r="C324" s="30" t="s">
        <v>26</v>
      </c>
      <c r="D324" s="31" t="n">
        <v>0</v>
      </c>
      <c r="E324" s="31" t="n">
        <v>0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2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0</v>
      </c>
      <c r="U324" s="33" t="n">
        <f aca="false">SUM(D324:T324)</f>
        <v>0</v>
      </c>
    </row>
    <row r="325" customFormat="false" ht="13.5" hidden="false" customHeight="true" outlineLevel="0" collapsed="false">
      <c r="B325" s="29"/>
      <c r="C325" s="30" t="s">
        <v>27</v>
      </c>
      <c r="D325" s="31" t="n">
        <v>0</v>
      </c>
      <c r="E325" s="31" t="n">
        <v>0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2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3" t="n">
        <f aca="false">SUM(D325:T325)</f>
        <v>0</v>
      </c>
    </row>
    <row r="326" customFormat="false" ht="13.5" hidden="false" customHeight="true" outlineLevel="0" collapsed="false">
      <c r="B326" s="29"/>
      <c r="C326" s="30" t="s">
        <v>28</v>
      </c>
      <c r="D326" s="31" t="n">
        <v>0</v>
      </c>
      <c r="E326" s="31" t="n">
        <v>0</v>
      </c>
      <c r="F326" s="31" t="n">
        <v>0</v>
      </c>
      <c r="G326" s="31" t="n">
        <v>0</v>
      </c>
      <c r="H326" s="31" t="n">
        <v>0</v>
      </c>
      <c r="I326" s="31" t="n">
        <v>11.8285</v>
      </c>
      <c r="J326" s="31" t="n">
        <v>0</v>
      </c>
      <c r="K326" s="31" t="n">
        <v>0</v>
      </c>
      <c r="L326" s="31" t="n">
        <v>0</v>
      </c>
      <c r="M326" s="32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3" t="n">
        <f aca="false">SUM(D326:T326)</f>
        <v>11.8285</v>
      </c>
    </row>
    <row r="327" customFormat="false" ht="13.5" hidden="false" customHeight="true" outlineLevel="0" collapsed="false">
      <c r="B327" s="29"/>
      <c r="C327" s="30" t="s">
        <v>29</v>
      </c>
      <c r="D327" s="31" t="n">
        <v>0</v>
      </c>
      <c r="E327" s="31" t="n">
        <v>46.2506</v>
      </c>
      <c r="F327" s="31" t="n">
        <v>1</v>
      </c>
      <c r="G327" s="31" t="n">
        <v>24.0277</v>
      </c>
      <c r="H327" s="31" t="n">
        <v>63.2783</v>
      </c>
      <c r="I327" s="31" t="n">
        <v>0</v>
      </c>
      <c r="J327" s="31" t="n">
        <v>0</v>
      </c>
      <c r="K327" s="31" t="n">
        <v>0</v>
      </c>
      <c r="L327" s="31" t="n">
        <v>0</v>
      </c>
      <c r="M327" s="32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0</v>
      </c>
      <c r="U327" s="33" t="n">
        <f aca="false">SUM(D327:T327)</f>
        <v>134.5566</v>
      </c>
    </row>
    <row r="328" customFormat="false" ht="13.5" hidden="false" customHeight="true" outlineLevel="0" collapsed="false">
      <c r="B328" s="29" t="s">
        <v>30</v>
      </c>
      <c r="C328" s="30" t="s">
        <v>31</v>
      </c>
      <c r="D328" s="31" t="n">
        <v>0</v>
      </c>
      <c r="E328" s="31" t="n">
        <v>2</v>
      </c>
      <c r="F328" s="31" t="n">
        <v>1</v>
      </c>
      <c r="G328" s="31" t="n">
        <v>5.2359</v>
      </c>
      <c r="H328" s="31" t="n">
        <v>2</v>
      </c>
      <c r="I328" s="31" t="n">
        <v>0</v>
      </c>
      <c r="J328" s="31" t="n">
        <v>0</v>
      </c>
      <c r="K328" s="31" t="n">
        <v>0</v>
      </c>
      <c r="L328" s="31" t="n">
        <v>0</v>
      </c>
      <c r="M328" s="32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3" t="n">
        <f aca="false">SUM(D328:T328)</f>
        <v>10.2359</v>
      </c>
    </row>
    <row r="329" customFormat="false" ht="13.5" hidden="false" customHeight="true" outlineLevel="0" collapsed="false">
      <c r="B329" s="34"/>
      <c r="C329" s="35" t="s">
        <v>32</v>
      </c>
      <c r="D329" s="36" t="n">
        <f aca="false">SUM(D323:D328)</f>
        <v>0</v>
      </c>
      <c r="E329" s="36" t="n">
        <f aca="false">SUM(E323:E328)</f>
        <v>49.2506</v>
      </c>
      <c r="F329" s="36" t="n">
        <f aca="false">SUM(F323:F328)</f>
        <v>2</v>
      </c>
      <c r="G329" s="36" t="n">
        <f aca="false">SUM(G323:G328)</f>
        <v>33.2636</v>
      </c>
      <c r="H329" s="36" t="n">
        <f aca="false">SUM(H323:H328)</f>
        <v>67.2783</v>
      </c>
      <c r="I329" s="36" t="n">
        <f aca="false">SUM(I323:I328)</f>
        <v>11.8285</v>
      </c>
      <c r="J329" s="36" t="n">
        <f aca="false">SUM(J323:J328)</f>
        <v>0</v>
      </c>
      <c r="K329" s="36" t="n">
        <f aca="false">SUM(K323:K328)</f>
        <v>0</v>
      </c>
      <c r="L329" s="36" t="n">
        <f aca="false">SUM(L323:L328)</f>
        <v>0</v>
      </c>
      <c r="M329" s="37" t="n">
        <f aca="false">SUM(M323:M328)</f>
        <v>0</v>
      </c>
      <c r="N329" s="36" t="n">
        <f aca="false">SUM(N323:N328)</f>
        <v>0</v>
      </c>
      <c r="O329" s="36" t="n">
        <f aca="false">SUM(O323:O328)</f>
        <v>0</v>
      </c>
      <c r="P329" s="36" t="n">
        <f aca="false">SUM(P323:P328)</f>
        <v>0</v>
      </c>
      <c r="Q329" s="36" t="n">
        <f aca="false">SUM(Q323:Q328)</f>
        <v>0</v>
      </c>
      <c r="R329" s="36" t="n">
        <f aca="false">SUM(R323:R328)</f>
        <v>0</v>
      </c>
      <c r="S329" s="36" t="n">
        <f aca="false">SUM(S323:S328)</f>
        <v>0</v>
      </c>
      <c r="T329" s="36" t="n">
        <f aca="false">SUM(T323:T328)</f>
        <v>0</v>
      </c>
      <c r="U329" s="38" t="n">
        <f aca="false">SUM(D329:T329)</f>
        <v>163.621</v>
      </c>
    </row>
    <row r="330" customFormat="false" ht="13.5" hidden="false" customHeight="true" outlineLevel="0" collapsed="false">
      <c r="B330" s="29"/>
      <c r="C330" s="39" t="s">
        <v>33</v>
      </c>
      <c r="D330" s="31" t="n">
        <v>272459.2955</v>
      </c>
      <c r="E330" s="31" t="n">
        <v>395859.8722</v>
      </c>
      <c r="F330" s="31" t="n">
        <v>118331.1876</v>
      </c>
      <c r="G330" s="31" t="n">
        <v>175699.57</v>
      </c>
      <c r="H330" s="31" t="n">
        <v>26722.918</v>
      </c>
      <c r="I330" s="31" t="n">
        <v>18952.8552</v>
      </c>
      <c r="J330" s="31" t="n">
        <v>2044.983</v>
      </c>
      <c r="K330" s="31" t="n">
        <v>7.8672</v>
      </c>
      <c r="L330" s="31" t="n">
        <v>0</v>
      </c>
      <c r="M330" s="32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3" t="n">
        <f aca="false">SUM(D330:T330)</f>
        <v>1010078.5487</v>
      </c>
    </row>
    <row r="331" customFormat="false" ht="13.5" hidden="false" customHeight="true" outlineLevel="0" collapsed="false">
      <c r="B331" s="29"/>
      <c r="C331" s="39" t="s">
        <v>34</v>
      </c>
      <c r="D331" s="31" t="n">
        <v>90732.5091</v>
      </c>
      <c r="E331" s="31" t="n">
        <v>48423.8556</v>
      </c>
      <c r="F331" s="31" t="n">
        <v>38672.629</v>
      </c>
      <c r="G331" s="31" t="n">
        <v>66134.3902</v>
      </c>
      <c r="H331" s="31" t="n">
        <v>5030.6427</v>
      </c>
      <c r="I331" s="31" t="n">
        <v>1266.2878</v>
      </c>
      <c r="J331" s="31" t="n">
        <v>151.9691</v>
      </c>
      <c r="K331" s="31" t="n">
        <v>0</v>
      </c>
      <c r="L331" s="31" t="n">
        <v>0</v>
      </c>
      <c r="M331" s="32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0</v>
      </c>
      <c r="U331" s="33" t="n">
        <f aca="false">SUM(D331:T331)</f>
        <v>250412.2835</v>
      </c>
    </row>
    <row r="332" customFormat="false" ht="13.5" hidden="false" customHeight="true" outlineLevel="0" collapsed="false">
      <c r="B332" s="29"/>
      <c r="C332" s="39" t="s">
        <v>35</v>
      </c>
      <c r="D332" s="31" t="n">
        <v>78504.1985</v>
      </c>
      <c r="E332" s="31" t="n">
        <v>48244.3634</v>
      </c>
      <c r="F332" s="31" t="n">
        <v>11990.9186</v>
      </c>
      <c r="G332" s="31" t="n">
        <v>13994.527</v>
      </c>
      <c r="H332" s="31" t="n">
        <v>2485.5039</v>
      </c>
      <c r="I332" s="31" t="n">
        <v>1744.3734</v>
      </c>
      <c r="J332" s="31" t="n">
        <v>159.9154</v>
      </c>
      <c r="K332" s="31" t="n">
        <v>0</v>
      </c>
      <c r="L332" s="31" t="n">
        <v>0</v>
      </c>
      <c r="M332" s="32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0</v>
      </c>
      <c r="U332" s="33" t="n">
        <f aca="false">SUM(D332:T332)</f>
        <v>157123.8002</v>
      </c>
    </row>
    <row r="333" customFormat="false" ht="13.5" hidden="false" customHeight="true" outlineLevel="0" collapsed="false">
      <c r="B333" s="29"/>
      <c r="C333" s="39" t="s">
        <v>36</v>
      </c>
      <c r="D333" s="31" t="n">
        <v>4407.0251</v>
      </c>
      <c r="E333" s="31" t="n">
        <v>54908.1594</v>
      </c>
      <c r="F333" s="31" t="n">
        <v>2876.544</v>
      </c>
      <c r="G333" s="31" t="n">
        <v>9642.3734</v>
      </c>
      <c r="H333" s="31" t="n">
        <v>551.9925</v>
      </c>
      <c r="I333" s="31" t="n">
        <v>873.6159</v>
      </c>
      <c r="J333" s="31" t="n">
        <v>80.0659</v>
      </c>
      <c r="K333" s="31" t="n">
        <v>0</v>
      </c>
      <c r="L333" s="31" t="n">
        <v>0</v>
      </c>
      <c r="M333" s="32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3" t="n">
        <f aca="false">SUM(D333:T333)</f>
        <v>73339.7762</v>
      </c>
    </row>
    <row r="334" customFormat="false" ht="13.5" hidden="false" customHeight="true" outlineLevel="0" collapsed="false">
      <c r="B334" s="29"/>
      <c r="C334" s="39" t="s">
        <v>37</v>
      </c>
      <c r="D334" s="31" t="n">
        <v>6347.1575</v>
      </c>
      <c r="E334" s="31" t="n">
        <v>21014.6674</v>
      </c>
      <c r="F334" s="31" t="n">
        <v>4860.8156</v>
      </c>
      <c r="G334" s="31" t="n">
        <v>4415.3212</v>
      </c>
      <c r="H334" s="31" t="n">
        <v>1265.1748</v>
      </c>
      <c r="I334" s="31" t="n">
        <v>797.6925</v>
      </c>
      <c r="J334" s="31" t="n">
        <v>0</v>
      </c>
      <c r="K334" s="31" t="n">
        <v>0</v>
      </c>
      <c r="L334" s="31" t="n">
        <v>0</v>
      </c>
      <c r="M334" s="32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3" t="n">
        <f aca="false">SUM(D334:T334)</f>
        <v>38700.829</v>
      </c>
    </row>
    <row r="335" customFormat="false" ht="13.5" hidden="false" customHeight="true" outlineLevel="0" collapsed="false">
      <c r="B335" s="29" t="s">
        <v>38</v>
      </c>
      <c r="C335" s="39" t="s">
        <v>39</v>
      </c>
      <c r="D335" s="31" t="n">
        <v>24043.2762</v>
      </c>
      <c r="E335" s="31" t="n">
        <v>84113.8735</v>
      </c>
      <c r="F335" s="31" t="n">
        <v>25733.2426</v>
      </c>
      <c r="G335" s="31" t="n">
        <v>21812.3449</v>
      </c>
      <c r="H335" s="31" t="n">
        <v>4850.7659</v>
      </c>
      <c r="I335" s="31" t="n">
        <v>4089.5312</v>
      </c>
      <c r="J335" s="31" t="n">
        <v>601.4907</v>
      </c>
      <c r="K335" s="31" t="n">
        <v>0</v>
      </c>
      <c r="L335" s="31" t="n">
        <v>98.2084</v>
      </c>
      <c r="M335" s="32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0</v>
      </c>
      <c r="U335" s="33" t="n">
        <f aca="false">SUM(D335:T335)</f>
        <v>165342.7334</v>
      </c>
    </row>
    <row r="336" customFormat="false" ht="13.5" hidden="false" customHeight="true" outlineLevel="0" collapsed="false">
      <c r="B336" s="29"/>
      <c r="C336" s="39" t="s">
        <v>40</v>
      </c>
      <c r="D336" s="31" t="n">
        <v>271260.5726</v>
      </c>
      <c r="E336" s="31" t="n">
        <v>136995.7078</v>
      </c>
      <c r="F336" s="31" t="n">
        <v>31212.3459</v>
      </c>
      <c r="G336" s="31" t="n">
        <v>33870.757</v>
      </c>
      <c r="H336" s="31" t="n">
        <v>7091.5637</v>
      </c>
      <c r="I336" s="31" t="n">
        <v>3935.5865</v>
      </c>
      <c r="J336" s="31" t="n">
        <v>337.15</v>
      </c>
      <c r="K336" s="31" t="n">
        <v>0</v>
      </c>
      <c r="L336" s="31" t="n">
        <v>0</v>
      </c>
      <c r="M336" s="32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0</v>
      </c>
      <c r="U336" s="33" t="n">
        <f aca="false">SUM(D336:T336)</f>
        <v>484703.6835</v>
      </c>
    </row>
    <row r="337" customFormat="false" ht="13.5" hidden="false" customHeight="true" outlineLevel="0" collapsed="false">
      <c r="B337" s="29"/>
      <c r="C337" s="39" t="s">
        <v>41</v>
      </c>
      <c r="D337" s="31" t="n">
        <v>619045.6926</v>
      </c>
      <c r="E337" s="31" t="n">
        <v>162056.4529</v>
      </c>
      <c r="F337" s="31" t="n">
        <v>42598.0104</v>
      </c>
      <c r="G337" s="31" t="n">
        <v>91532.0118</v>
      </c>
      <c r="H337" s="31" t="n">
        <v>18097.2238</v>
      </c>
      <c r="I337" s="31" t="n">
        <v>12722.0036</v>
      </c>
      <c r="J337" s="31" t="n">
        <v>698.1207</v>
      </c>
      <c r="K337" s="31" t="n">
        <v>0</v>
      </c>
      <c r="L337" s="31" t="n">
        <v>0</v>
      </c>
      <c r="M337" s="32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0</v>
      </c>
      <c r="U337" s="33" t="n">
        <f aca="false">SUM(D337:T337)</f>
        <v>946749.5158</v>
      </c>
    </row>
    <row r="338" customFormat="false" ht="13.5" hidden="false" customHeight="true" outlineLevel="0" collapsed="false">
      <c r="B338" s="29"/>
      <c r="C338" s="39" t="s">
        <v>42</v>
      </c>
      <c r="D338" s="31" t="n">
        <v>3083.8778</v>
      </c>
      <c r="E338" s="31" t="n">
        <v>6973.379</v>
      </c>
      <c r="F338" s="31" t="n">
        <v>2041.449</v>
      </c>
      <c r="G338" s="31" t="n">
        <v>3113.8813</v>
      </c>
      <c r="H338" s="31" t="n">
        <v>285.3397</v>
      </c>
      <c r="I338" s="31" t="n">
        <v>129.4191</v>
      </c>
      <c r="J338" s="31" t="n">
        <v>18.5603</v>
      </c>
      <c r="K338" s="31" t="n">
        <v>0</v>
      </c>
      <c r="L338" s="31" t="n">
        <v>0</v>
      </c>
      <c r="M338" s="32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0</v>
      </c>
      <c r="U338" s="33" t="n">
        <f aca="false">SUM(D338:T338)</f>
        <v>15645.9062</v>
      </c>
    </row>
    <row r="339" customFormat="false" ht="13.5" hidden="false" customHeight="true" outlineLevel="0" collapsed="false">
      <c r="B339" s="29"/>
      <c r="C339" s="39" t="s">
        <v>43</v>
      </c>
      <c r="D339" s="31" t="n">
        <v>127557.4112</v>
      </c>
      <c r="E339" s="31" t="n">
        <v>132081.8029</v>
      </c>
      <c r="F339" s="31" t="n">
        <v>34963.8661</v>
      </c>
      <c r="G339" s="31" t="n">
        <v>69369.8467</v>
      </c>
      <c r="H339" s="31" t="n">
        <v>8450.5964</v>
      </c>
      <c r="I339" s="31" t="n">
        <v>5766.7585</v>
      </c>
      <c r="J339" s="31" t="n">
        <v>856.3847</v>
      </c>
      <c r="K339" s="31" t="n">
        <v>0</v>
      </c>
      <c r="L339" s="31" t="n">
        <v>0</v>
      </c>
      <c r="M339" s="32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3" t="n">
        <f aca="false">SUM(D339:T339)</f>
        <v>379046.6665</v>
      </c>
    </row>
    <row r="340" customFormat="false" ht="13.5" hidden="false" customHeight="true" outlineLevel="0" collapsed="false">
      <c r="B340" s="29"/>
      <c r="C340" s="39" t="s">
        <v>44</v>
      </c>
      <c r="D340" s="31" t="n">
        <v>22920.0984</v>
      </c>
      <c r="E340" s="31" t="n">
        <v>18228.2467</v>
      </c>
      <c r="F340" s="31" t="n">
        <v>4963.1868</v>
      </c>
      <c r="G340" s="31" t="n">
        <v>12708.9055</v>
      </c>
      <c r="H340" s="31" t="n">
        <v>1713.7343</v>
      </c>
      <c r="I340" s="31" t="n">
        <v>510.4434</v>
      </c>
      <c r="J340" s="31" t="n">
        <v>21.7566</v>
      </c>
      <c r="K340" s="31" t="n">
        <v>0</v>
      </c>
      <c r="L340" s="31" t="n">
        <v>0</v>
      </c>
      <c r="M340" s="32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0</v>
      </c>
      <c r="U340" s="33" t="n">
        <f aca="false">SUM(D340:T340)</f>
        <v>61066.3717</v>
      </c>
    </row>
    <row r="341" customFormat="false" ht="13.5" hidden="false" customHeight="true" outlineLevel="0" collapsed="false">
      <c r="B341" s="29" t="s">
        <v>45</v>
      </c>
      <c r="C341" s="39" t="s">
        <v>46</v>
      </c>
      <c r="D341" s="31" t="n">
        <v>15203.698</v>
      </c>
      <c r="E341" s="31" t="n">
        <v>6797.3449</v>
      </c>
      <c r="F341" s="31" t="n">
        <v>1222.3193</v>
      </c>
      <c r="G341" s="31" t="n">
        <v>1403.9954</v>
      </c>
      <c r="H341" s="31" t="n">
        <v>92.275</v>
      </c>
      <c r="I341" s="31" t="n">
        <v>64.8197</v>
      </c>
      <c r="J341" s="31" t="n">
        <v>4.4279</v>
      </c>
      <c r="K341" s="31" t="n">
        <v>0</v>
      </c>
      <c r="L341" s="31" t="n">
        <v>0</v>
      </c>
      <c r="M341" s="32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3" t="n">
        <f aca="false">SUM(D341:T341)</f>
        <v>24788.8802</v>
      </c>
    </row>
    <row r="342" customFormat="false" ht="13.5" hidden="false" customHeight="true" outlineLevel="0" collapsed="false">
      <c r="B342" s="29"/>
      <c r="C342" s="39" t="s">
        <v>47</v>
      </c>
      <c r="D342" s="31" t="n">
        <v>44823.9859</v>
      </c>
      <c r="E342" s="31" t="n">
        <v>33325.5529</v>
      </c>
      <c r="F342" s="31" t="n">
        <v>15626.9273</v>
      </c>
      <c r="G342" s="31" t="n">
        <v>26868.1208</v>
      </c>
      <c r="H342" s="31" t="n">
        <v>4560.1137</v>
      </c>
      <c r="I342" s="31" t="n">
        <v>6658.0229</v>
      </c>
      <c r="J342" s="31" t="n">
        <v>105.9077</v>
      </c>
      <c r="K342" s="31" t="n">
        <v>0</v>
      </c>
      <c r="L342" s="31" t="n">
        <v>0</v>
      </c>
      <c r="M342" s="32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3" t="n">
        <f aca="false">SUM(D342:T342)</f>
        <v>131968.6312</v>
      </c>
    </row>
    <row r="343" customFormat="false" ht="13.5" hidden="false" customHeight="true" outlineLevel="0" collapsed="false">
      <c r="B343" s="29"/>
      <c r="C343" s="39" t="s">
        <v>48</v>
      </c>
      <c r="D343" s="31" t="n">
        <v>85359.1123</v>
      </c>
      <c r="E343" s="31" t="n">
        <v>45929.3842</v>
      </c>
      <c r="F343" s="31" t="n">
        <v>15937.7396</v>
      </c>
      <c r="G343" s="31" t="n">
        <v>21891.0368</v>
      </c>
      <c r="H343" s="31" t="n">
        <v>4514.8328</v>
      </c>
      <c r="I343" s="31" t="n">
        <v>3058.6622</v>
      </c>
      <c r="J343" s="31" t="n">
        <v>440.0579</v>
      </c>
      <c r="K343" s="31" t="n">
        <v>0</v>
      </c>
      <c r="L343" s="31" t="n">
        <v>0</v>
      </c>
      <c r="M343" s="32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3" t="n">
        <f aca="false">SUM(D343:T343)</f>
        <v>177130.8258</v>
      </c>
    </row>
    <row r="344" customFormat="false" ht="13.5" hidden="false" customHeight="true" outlineLevel="0" collapsed="false">
      <c r="B344" s="29"/>
      <c r="C344" s="39" t="s">
        <v>49</v>
      </c>
      <c r="D344" s="31" t="n">
        <v>13209.2816</v>
      </c>
      <c r="E344" s="31" t="n">
        <v>21932.8067</v>
      </c>
      <c r="F344" s="31" t="n">
        <v>49034.5762</v>
      </c>
      <c r="G344" s="31" t="n">
        <v>14762.4078</v>
      </c>
      <c r="H344" s="31" t="n">
        <v>3588.3201</v>
      </c>
      <c r="I344" s="31" t="n">
        <v>1075.189</v>
      </c>
      <c r="J344" s="31" t="n">
        <v>89.9477</v>
      </c>
      <c r="K344" s="31" t="n">
        <v>7.0847</v>
      </c>
      <c r="L344" s="31" t="n">
        <v>0</v>
      </c>
      <c r="M344" s="32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0</v>
      </c>
      <c r="U344" s="33" t="n">
        <f aca="false">SUM(D344:T344)</f>
        <v>103699.6138</v>
      </c>
    </row>
    <row r="345" customFormat="false" ht="13.5" hidden="false" customHeight="true" outlineLevel="0" collapsed="false">
      <c r="B345" s="29"/>
      <c r="C345" s="39" t="s">
        <v>50</v>
      </c>
      <c r="D345" s="31" t="n">
        <v>195429.8247</v>
      </c>
      <c r="E345" s="31" t="n">
        <v>100122.0646</v>
      </c>
      <c r="F345" s="31" t="n">
        <v>34155.5991</v>
      </c>
      <c r="G345" s="31" t="n">
        <v>37783.0284</v>
      </c>
      <c r="H345" s="31" t="n">
        <v>6769.0568</v>
      </c>
      <c r="I345" s="31" t="n">
        <v>4991.6996</v>
      </c>
      <c r="J345" s="31" t="n">
        <v>573.8723</v>
      </c>
      <c r="K345" s="31" t="n">
        <v>0</v>
      </c>
      <c r="L345" s="31" t="n">
        <v>0</v>
      </c>
      <c r="M345" s="32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3" t="n">
        <f aca="false">SUM(D345:T345)</f>
        <v>379825.1455</v>
      </c>
    </row>
    <row r="346" customFormat="false" ht="13.5" hidden="false" customHeight="true" outlineLevel="0" collapsed="false">
      <c r="B346" s="29"/>
      <c r="C346" s="39" t="s">
        <v>51</v>
      </c>
      <c r="D346" s="31" t="n">
        <v>76633.2688</v>
      </c>
      <c r="E346" s="31" t="n">
        <v>103420.6165</v>
      </c>
      <c r="F346" s="31" t="n">
        <v>11066.9045</v>
      </c>
      <c r="G346" s="31" t="n">
        <v>16589.789</v>
      </c>
      <c r="H346" s="31" t="n">
        <v>2312.7072</v>
      </c>
      <c r="I346" s="31" t="n">
        <v>1763.8306</v>
      </c>
      <c r="J346" s="31" t="n">
        <v>219.0065</v>
      </c>
      <c r="K346" s="31" t="n">
        <v>0</v>
      </c>
      <c r="L346" s="31" t="n">
        <v>0</v>
      </c>
      <c r="M346" s="32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3" t="n">
        <f aca="false">SUM(D346:T346)</f>
        <v>212006.1231</v>
      </c>
    </row>
    <row r="347" customFormat="false" ht="13.5" hidden="false" customHeight="true" outlineLevel="0" collapsed="false">
      <c r="B347" s="29" t="s">
        <v>30</v>
      </c>
      <c r="C347" s="39" t="s">
        <v>52</v>
      </c>
      <c r="D347" s="31" t="n">
        <v>215574.9311</v>
      </c>
      <c r="E347" s="31" t="n">
        <v>99930.407</v>
      </c>
      <c r="F347" s="31" t="n">
        <v>13139.0042</v>
      </c>
      <c r="G347" s="31" t="n">
        <v>14387.7513</v>
      </c>
      <c r="H347" s="31" t="n">
        <v>1270.8059</v>
      </c>
      <c r="I347" s="31" t="n">
        <v>1306.0161</v>
      </c>
      <c r="J347" s="31" t="n">
        <v>51.9216</v>
      </c>
      <c r="K347" s="31" t="n">
        <v>0</v>
      </c>
      <c r="L347" s="31" t="n">
        <v>0</v>
      </c>
      <c r="M347" s="32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0</v>
      </c>
      <c r="U347" s="33" t="n">
        <f aca="false">SUM(D347:T347)</f>
        <v>345660.8372</v>
      </c>
    </row>
    <row r="348" customFormat="false" ht="13.5" hidden="false" customHeight="true" outlineLevel="0" collapsed="false">
      <c r="B348" s="29"/>
      <c r="C348" s="39" t="s">
        <v>53</v>
      </c>
      <c r="D348" s="31" t="n">
        <v>112162.269</v>
      </c>
      <c r="E348" s="31" t="n">
        <v>49376.2981</v>
      </c>
      <c r="F348" s="31" t="n">
        <v>3428.6281</v>
      </c>
      <c r="G348" s="31" t="n">
        <v>3943.7662</v>
      </c>
      <c r="H348" s="31" t="n">
        <v>846.0734</v>
      </c>
      <c r="I348" s="31" t="n">
        <v>295.9181</v>
      </c>
      <c r="J348" s="31" t="n">
        <v>25.1864</v>
      </c>
      <c r="K348" s="31" t="n">
        <v>0</v>
      </c>
      <c r="L348" s="31" t="n">
        <v>0</v>
      </c>
      <c r="M348" s="32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0</v>
      </c>
      <c r="U348" s="33" t="n">
        <f aca="false">SUM(D348:T348)</f>
        <v>170078.1393</v>
      </c>
    </row>
    <row r="349" customFormat="false" ht="13.5" hidden="false" customHeight="true" outlineLevel="0" collapsed="false">
      <c r="B349" s="29"/>
      <c r="C349" s="39" t="s">
        <v>54</v>
      </c>
      <c r="D349" s="31" t="n">
        <v>162458.1109</v>
      </c>
      <c r="E349" s="31" t="n">
        <v>43550.7695</v>
      </c>
      <c r="F349" s="31" t="n">
        <v>7755.7649</v>
      </c>
      <c r="G349" s="31" t="n">
        <v>10722.0075</v>
      </c>
      <c r="H349" s="31" t="n">
        <v>1482.1913</v>
      </c>
      <c r="I349" s="31" t="n">
        <v>715.948</v>
      </c>
      <c r="J349" s="31" t="n">
        <v>84.1372</v>
      </c>
      <c r="K349" s="31" t="n">
        <v>0</v>
      </c>
      <c r="L349" s="31" t="n">
        <v>0</v>
      </c>
      <c r="M349" s="32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3" t="n">
        <f aca="false">SUM(D349:T349)</f>
        <v>226768.9293</v>
      </c>
    </row>
    <row r="350" customFormat="false" ht="13.5" hidden="false" customHeight="true" outlineLevel="0" collapsed="false">
      <c r="B350" s="29"/>
      <c r="C350" s="39" t="s">
        <v>55</v>
      </c>
      <c r="D350" s="31" t="n">
        <v>135813.1744</v>
      </c>
      <c r="E350" s="31" t="n">
        <v>141483.4245</v>
      </c>
      <c r="F350" s="31" t="n">
        <v>42243.2274</v>
      </c>
      <c r="G350" s="31" t="n">
        <v>46054.05</v>
      </c>
      <c r="H350" s="31" t="n">
        <v>4765.313</v>
      </c>
      <c r="I350" s="31" t="n">
        <v>2625.7209</v>
      </c>
      <c r="J350" s="31" t="n">
        <v>234.5597</v>
      </c>
      <c r="K350" s="31" t="n">
        <v>0</v>
      </c>
      <c r="L350" s="31" t="n">
        <v>0</v>
      </c>
      <c r="M350" s="32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0</v>
      </c>
      <c r="U350" s="33" t="n">
        <f aca="false">SUM(D350:T350)</f>
        <v>373219.4699</v>
      </c>
    </row>
    <row r="351" customFormat="false" ht="13.5" hidden="false" customHeight="true" outlineLevel="0" collapsed="false">
      <c r="B351" s="29"/>
      <c r="C351" s="39" t="s">
        <v>56</v>
      </c>
      <c r="D351" s="31" t="n">
        <v>40517.6281</v>
      </c>
      <c r="E351" s="31" t="n">
        <v>11737.7725</v>
      </c>
      <c r="F351" s="31" t="n">
        <v>3706.408</v>
      </c>
      <c r="G351" s="31" t="n">
        <v>3971.6453</v>
      </c>
      <c r="H351" s="31" t="n">
        <v>576.0033</v>
      </c>
      <c r="I351" s="31" t="n">
        <v>388.5992</v>
      </c>
      <c r="J351" s="31" t="n">
        <v>15.0501</v>
      </c>
      <c r="K351" s="31" t="n">
        <v>0</v>
      </c>
      <c r="L351" s="31" t="n">
        <v>0</v>
      </c>
      <c r="M351" s="32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3" t="n">
        <f aca="false">SUM(D351:T351)</f>
        <v>60913.1065</v>
      </c>
    </row>
    <row r="352" customFormat="false" ht="13.5" hidden="false" customHeight="true" outlineLevel="0" collapsed="false">
      <c r="B352" s="29"/>
      <c r="C352" s="39" t="s">
        <v>57</v>
      </c>
      <c r="D352" s="31" t="n">
        <v>25617.0607</v>
      </c>
      <c r="E352" s="31" t="n">
        <v>43376.9884</v>
      </c>
      <c r="F352" s="31" t="n">
        <v>11940.2148</v>
      </c>
      <c r="G352" s="31" t="n">
        <v>13311.1654</v>
      </c>
      <c r="H352" s="31" t="n">
        <v>3050.3587</v>
      </c>
      <c r="I352" s="31" t="n">
        <v>3213.457</v>
      </c>
      <c r="J352" s="31" t="n">
        <v>303.279</v>
      </c>
      <c r="K352" s="31" t="n">
        <v>0</v>
      </c>
      <c r="L352" s="31" t="n">
        <v>0</v>
      </c>
      <c r="M352" s="32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0</v>
      </c>
      <c r="U352" s="33" t="n">
        <f aca="false">SUM(D352:T352)</f>
        <v>100812.524</v>
      </c>
    </row>
    <row r="353" customFormat="false" ht="13.5" hidden="false" customHeight="true" outlineLevel="0" collapsed="false">
      <c r="B353" s="29"/>
      <c r="C353" s="40" t="s">
        <v>58</v>
      </c>
      <c r="D353" s="31" t="n">
        <v>238391.068</v>
      </c>
      <c r="E353" s="31" t="n">
        <v>62320.3264</v>
      </c>
      <c r="F353" s="31" t="n">
        <v>19966.3884</v>
      </c>
      <c r="G353" s="31" t="n">
        <v>8026.8901</v>
      </c>
      <c r="H353" s="31" t="n">
        <v>1390.2696</v>
      </c>
      <c r="I353" s="31" t="n">
        <v>613.2056</v>
      </c>
      <c r="J353" s="31" t="n">
        <v>17.5085</v>
      </c>
      <c r="K353" s="31" t="n">
        <v>0</v>
      </c>
      <c r="L353" s="31" t="n">
        <v>0</v>
      </c>
      <c r="M353" s="32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3" t="n">
        <f aca="false">SUM(D353:T353)</f>
        <v>330725.6566</v>
      </c>
    </row>
    <row r="354" customFormat="false" ht="13.5" hidden="false" customHeight="true" outlineLevel="0" collapsed="false">
      <c r="B354" s="34"/>
      <c r="C354" s="41" t="s">
        <v>32</v>
      </c>
      <c r="D354" s="36" t="n">
        <f aca="false">SUM(D330:D353)</f>
        <v>2881554.528</v>
      </c>
      <c r="E354" s="36" t="n">
        <f aca="false">SUM(E330:E353)</f>
        <v>1872204.137</v>
      </c>
      <c r="F354" s="36" t="n">
        <f aca="false">SUM(F330:F353)</f>
        <v>547467.8974</v>
      </c>
      <c r="G354" s="36" t="n">
        <f aca="false">SUM(G330:G353)</f>
        <v>722009.583</v>
      </c>
      <c r="H354" s="36" t="n">
        <f aca="false">SUM(H330:H353)</f>
        <v>111763.7765</v>
      </c>
      <c r="I354" s="36" t="n">
        <f aca="false">SUM(I330:I353)</f>
        <v>77559.656</v>
      </c>
      <c r="J354" s="36" t="n">
        <f aca="false">SUM(J330:J353)</f>
        <v>7135.2589</v>
      </c>
      <c r="K354" s="36" t="n">
        <f aca="false">SUM(K330:K353)</f>
        <v>14.9519</v>
      </c>
      <c r="L354" s="36" t="n">
        <f aca="false">SUM(L330:L353)</f>
        <v>98.2084</v>
      </c>
      <c r="M354" s="37" t="n">
        <f aca="false">SUM(M330:M353)</f>
        <v>0</v>
      </c>
      <c r="N354" s="36" t="n">
        <f aca="false">SUM(N330:N353)</f>
        <v>0</v>
      </c>
      <c r="O354" s="36" t="n">
        <f aca="false">SUM(O330:O353)</f>
        <v>0</v>
      </c>
      <c r="P354" s="36" t="n">
        <f aca="false">SUM(P330:P353)</f>
        <v>0</v>
      </c>
      <c r="Q354" s="36" t="n">
        <f aca="false">SUM(Q330:Q353)</f>
        <v>0</v>
      </c>
      <c r="R354" s="36" t="n">
        <f aca="false">SUM(R330:R353)</f>
        <v>0</v>
      </c>
      <c r="S354" s="36" t="n">
        <f aca="false">SUM(S330:S353)</f>
        <v>0</v>
      </c>
      <c r="T354" s="36" t="n">
        <f aca="false">SUM(T330:T353)</f>
        <v>0</v>
      </c>
      <c r="U354" s="38" t="n">
        <f aca="false">SUM(D354:T354)</f>
        <v>6219807.9971</v>
      </c>
    </row>
    <row r="355" customFormat="false" ht="13.5" hidden="false" customHeight="true" outlineLevel="0" collapsed="false">
      <c r="B355" s="24"/>
      <c r="C355" s="42" t="s">
        <v>59</v>
      </c>
      <c r="D355" s="31" t="n">
        <v>25585.1659</v>
      </c>
      <c r="E355" s="31" t="n">
        <v>6684.3266</v>
      </c>
      <c r="F355" s="31" t="n">
        <v>497.3421</v>
      </c>
      <c r="G355" s="31" t="n">
        <v>1376.2279</v>
      </c>
      <c r="H355" s="31" t="n">
        <v>879.1691</v>
      </c>
      <c r="I355" s="31" t="n">
        <v>0</v>
      </c>
      <c r="J355" s="31" t="n">
        <v>0</v>
      </c>
      <c r="K355" s="31" t="n">
        <v>0</v>
      </c>
      <c r="L355" s="31" t="n">
        <v>0</v>
      </c>
      <c r="M355" s="32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0</v>
      </c>
      <c r="U355" s="33" t="n">
        <f aca="false">SUM(D355:T355)</f>
        <v>35022.2316</v>
      </c>
    </row>
    <row r="356" customFormat="false" ht="13.5" hidden="false" customHeight="true" outlineLevel="0" collapsed="false">
      <c r="B356" s="29"/>
      <c r="C356" s="39" t="s">
        <v>60</v>
      </c>
      <c r="D356" s="31" t="n">
        <v>23520.2026</v>
      </c>
      <c r="E356" s="31" t="n">
        <v>34785.2229</v>
      </c>
      <c r="F356" s="31" t="n">
        <v>2352.87</v>
      </c>
      <c r="G356" s="31" t="n">
        <v>3546.2042</v>
      </c>
      <c r="H356" s="31" t="n">
        <v>168.4998</v>
      </c>
      <c r="I356" s="31" t="n">
        <v>116.1648</v>
      </c>
      <c r="J356" s="31" t="n">
        <v>0</v>
      </c>
      <c r="K356" s="31" t="n">
        <v>0</v>
      </c>
      <c r="L356" s="31" t="n">
        <v>0</v>
      </c>
      <c r="M356" s="32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0</v>
      </c>
      <c r="U356" s="33" t="n">
        <f aca="false">SUM(D356:T356)</f>
        <v>64489.1643</v>
      </c>
    </row>
    <row r="357" customFormat="false" ht="13.5" hidden="false" customHeight="true" outlineLevel="0" collapsed="false">
      <c r="B357" s="29"/>
      <c r="C357" s="39" t="s">
        <v>61</v>
      </c>
      <c r="D357" s="31" t="n">
        <v>295037.6775</v>
      </c>
      <c r="E357" s="31" t="n">
        <v>175000.118</v>
      </c>
      <c r="F357" s="31" t="n">
        <v>11621.3788</v>
      </c>
      <c r="G357" s="31" t="n">
        <v>13821.2972</v>
      </c>
      <c r="H357" s="31" t="n">
        <v>1021.0893</v>
      </c>
      <c r="I357" s="31" t="n">
        <v>2095.634</v>
      </c>
      <c r="J357" s="31" t="n">
        <v>152.8015</v>
      </c>
      <c r="K357" s="31" t="n">
        <v>0</v>
      </c>
      <c r="L357" s="31" t="n">
        <v>0</v>
      </c>
      <c r="M357" s="32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0</v>
      </c>
      <c r="U357" s="33" t="n">
        <f aca="false">SUM(D357:T357)</f>
        <v>498749.9963</v>
      </c>
    </row>
    <row r="358" customFormat="false" ht="13.5" hidden="false" customHeight="true" outlineLevel="0" collapsed="false">
      <c r="B358" s="29" t="s">
        <v>62</v>
      </c>
      <c r="C358" s="39" t="s">
        <v>63</v>
      </c>
      <c r="D358" s="31" t="n">
        <v>74979.7831</v>
      </c>
      <c r="E358" s="31" t="n">
        <v>64649.7723</v>
      </c>
      <c r="F358" s="31" t="n">
        <v>19075.4148</v>
      </c>
      <c r="G358" s="31" t="n">
        <v>30024.1042</v>
      </c>
      <c r="H358" s="31" t="n">
        <v>4867.1129</v>
      </c>
      <c r="I358" s="31" t="n">
        <v>9087.3867</v>
      </c>
      <c r="J358" s="31" t="n">
        <v>380.4263</v>
      </c>
      <c r="K358" s="31" t="n">
        <v>0</v>
      </c>
      <c r="L358" s="31" t="n">
        <v>0</v>
      </c>
      <c r="M358" s="32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0</v>
      </c>
      <c r="U358" s="33" t="n">
        <f aca="false">SUM(D358:T358)</f>
        <v>203064.0003</v>
      </c>
    </row>
    <row r="359" customFormat="false" ht="13.5" hidden="false" customHeight="true" outlineLevel="0" collapsed="false">
      <c r="B359" s="29"/>
      <c r="C359" s="39" t="s">
        <v>64</v>
      </c>
      <c r="D359" s="31" t="n">
        <v>525986.6287</v>
      </c>
      <c r="E359" s="31" t="n">
        <v>318157.9957</v>
      </c>
      <c r="F359" s="31" t="n">
        <v>64639.039</v>
      </c>
      <c r="G359" s="31" t="n">
        <v>58097.5588</v>
      </c>
      <c r="H359" s="31" t="n">
        <v>12351.5062</v>
      </c>
      <c r="I359" s="31" t="n">
        <v>12569.3233</v>
      </c>
      <c r="J359" s="31" t="n">
        <v>1056.4067</v>
      </c>
      <c r="K359" s="31" t="n">
        <v>0</v>
      </c>
      <c r="L359" s="31" t="n">
        <v>0</v>
      </c>
      <c r="M359" s="32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3" t="n">
        <f aca="false">SUM(D359:T359)</f>
        <v>992858.4584</v>
      </c>
    </row>
    <row r="360" customFormat="false" ht="13.5" hidden="false" customHeight="true" outlineLevel="0" collapsed="false">
      <c r="B360" s="29"/>
      <c r="C360" s="39" t="s">
        <v>65</v>
      </c>
      <c r="D360" s="31" t="n">
        <v>84658.2983</v>
      </c>
      <c r="E360" s="31" t="n">
        <v>562418.4703</v>
      </c>
      <c r="F360" s="31" t="n">
        <v>21349.5364</v>
      </c>
      <c r="G360" s="31" t="n">
        <v>27391.9484</v>
      </c>
      <c r="H360" s="31" t="n">
        <v>5081.8632</v>
      </c>
      <c r="I360" s="31" t="n">
        <v>3737.5931</v>
      </c>
      <c r="J360" s="31" t="n">
        <v>75.2749</v>
      </c>
      <c r="K360" s="31" t="n">
        <v>0</v>
      </c>
      <c r="L360" s="31" t="n">
        <v>0</v>
      </c>
      <c r="M360" s="32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0</v>
      </c>
      <c r="U360" s="33" t="n">
        <f aca="false">SUM(D360:T360)</f>
        <v>704712.9846</v>
      </c>
    </row>
    <row r="361" customFormat="false" ht="13.5" hidden="false" customHeight="true" outlineLevel="0" collapsed="false">
      <c r="B361" s="29"/>
      <c r="C361" s="39" t="s">
        <v>66</v>
      </c>
      <c r="D361" s="31" t="n">
        <v>161450.9981</v>
      </c>
      <c r="E361" s="31" t="n">
        <v>151572.2898</v>
      </c>
      <c r="F361" s="31" t="n">
        <v>37494.6642</v>
      </c>
      <c r="G361" s="31" t="n">
        <v>34816.9584</v>
      </c>
      <c r="H361" s="31" t="n">
        <v>2575.1286</v>
      </c>
      <c r="I361" s="31" t="n">
        <v>2309.4547</v>
      </c>
      <c r="J361" s="31" t="n">
        <v>3.1806</v>
      </c>
      <c r="K361" s="31" t="n">
        <v>0</v>
      </c>
      <c r="L361" s="31" t="n">
        <v>0</v>
      </c>
      <c r="M361" s="32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0</v>
      </c>
      <c r="T361" s="31" t="n">
        <v>0</v>
      </c>
      <c r="U361" s="33" t="n">
        <f aca="false">SUM(D361:T361)</f>
        <v>390222.6744</v>
      </c>
    </row>
    <row r="362" customFormat="false" ht="13.5" hidden="false" customHeight="true" outlineLevel="0" collapsed="false">
      <c r="B362" s="29"/>
      <c r="C362" s="39" t="s">
        <v>67</v>
      </c>
      <c r="D362" s="31" t="n">
        <v>189024.3349</v>
      </c>
      <c r="E362" s="31" t="n">
        <v>115783.8448</v>
      </c>
      <c r="F362" s="31" t="n">
        <v>3967.4619</v>
      </c>
      <c r="G362" s="31" t="n">
        <v>10952.3369</v>
      </c>
      <c r="H362" s="31" t="n">
        <v>1584.8628</v>
      </c>
      <c r="I362" s="31" t="n">
        <v>9213.5025</v>
      </c>
      <c r="J362" s="31" t="n">
        <v>268.8983</v>
      </c>
      <c r="K362" s="31" t="n">
        <v>0</v>
      </c>
      <c r="L362" s="31" t="n">
        <v>0</v>
      </c>
      <c r="M362" s="32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33" t="n">
        <f aca="false">SUM(D362:T362)</f>
        <v>330795.2421</v>
      </c>
    </row>
    <row r="363" customFormat="false" ht="13.5" hidden="false" customHeight="true" outlineLevel="0" collapsed="false">
      <c r="B363" s="29" t="s">
        <v>68</v>
      </c>
      <c r="C363" s="39" t="s">
        <v>69</v>
      </c>
      <c r="D363" s="31" t="n">
        <v>3018.661</v>
      </c>
      <c r="E363" s="31" t="n">
        <v>8969.2511</v>
      </c>
      <c r="F363" s="31" t="n">
        <v>2511.1418</v>
      </c>
      <c r="G363" s="31" t="n">
        <v>1237.9166</v>
      </c>
      <c r="H363" s="31" t="n">
        <v>12.2508</v>
      </c>
      <c r="I363" s="31" t="n">
        <v>773.5494</v>
      </c>
      <c r="J363" s="31" t="n">
        <v>0</v>
      </c>
      <c r="K363" s="31" t="n">
        <v>0</v>
      </c>
      <c r="L363" s="31" t="n">
        <v>0</v>
      </c>
      <c r="M363" s="32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3" t="n">
        <f aca="false">SUM(D363:T363)</f>
        <v>16522.7707</v>
      </c>
    </row>
    <row r="364" customFormat="false" ht="13.5" hidden="false" customHeight="true" outlineLevel="0" collapsed="false">
      <c r="B364" s="29"/>
      <c r="C364" s="39" t="s">
        <v>70</v>
      </c>
      <c r="D364" s="31" t="n">
        <v>444009.4567</v>
      </c>
      <c r="E364" s="31" t="n">
        <v>355667.7834</v>
      </c>
      <c r="F364" s="31" t="n">
        <v>65649.6994</v>
      </c>
      <c r="G364" s="31" t="n">
        <v>48602.1606</v>
      </c>
      <c r="H364" s="31" t="n">
        <v>4276.6165</v>
      </c>
      <c r="I364" s="31" t="n">
        <v>1942.6502</v>
      </c>
      <c r="J364" s="31" t="n">
        <v>38.9966</v>
      </c>
      <c r="K364" s="31" t="n">
        <v>0</v>
      </c>
      <c r="L364" s="31" t="n">
        <v>0</v>
      </c>
      <c r="M364" s="32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0</v>
      </c>
      <c r="U364" s="33" t="n">
        <f aca="false">SUM(D364:T364)</f>
        <v>920187.3634</v>
      </c>
    </row>
    <row r="365" customFormat="false" ht="13.5" hidden="false" customHeight="true" outlineLevel="0" collapsed="false">
      <c r="B365" s="29"/>
      <c r="C365" s="39" t="s">
        <v>71</v>
      </c>
      <c r="D365" s="31" t="n">
        <v>589626.3017</v>
      </c>
      <c r="E365" s="31" t="n">
        <v>96515.175</v>
      </c>
      <c r="F365" s="31" t="n">
        <v>7041.9541</v>
      </c>
      <c r="G365" s="31" t="n">
        <v>5400.9438</v>
      </c>
      <c r="H365" s="31" t="n">
        <v>2009.5481</v>
      </c>
      <c r="I365" s="31" t="n">
        <v>223.9749</v>
      </c>
      <c r="J365" s="31" t="n">
        <v>2.5758</v>
      </c>
      <c r="K365" s="31" t="n">
        <v>0</v>
      </c>
      <c r="L365" s="31" t="n">
        <v>0</v>
      </c>
      <c r="M365" s="32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3" t="n">
        <f aca="false">SUM(D365:T365)</f>
        <v>700820.4734</v>
      </c>
    </row>
    <row r="366" customFormat="false" ht="13.5" hidden="false" customHeight="true" outlineLevel="0" collapsed="false">
      <c r="B366" s="29"/>
      <c r="C366" s="39" t="s">
        <v>55</v>
      </c>
      <c r="D366" s="31" t="n">
        <v>719569.2717</v>
      </c>
      <c r="E366" s="31" t="n">
        <v>133870.355</v>
      </c>
      <c r="F366" s="31" t="n">
        <v>20621.9892</v>
      </c>
      <c r="G366" s="31" t="n">
        <v>51843.3181</v>
      </c>
      <c r="H366" s="31" t="n">
        <v>3120.5187</v>
      </c>
      <c r="I366" s="31" t="n">
        <v>3419.7235</v>
      </c>
      <c r="J366" s="31" t="n">
        <v>0</v>
      </c>
      <c r="K366" s="31" t="n">
        <v>0</v>
      </c>
      <c r="L366" s="31" t="n">
        <v>0</v>
      </c>
      <c r="M366" s="32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U366" s="33" t="n">
        <f aca="false">SUM(D366:T366)</f>
        <v>932445.1762</v>
      </c>
    </row>
    <row r="367" customFormat="false" ht="13.5" hidden="false" customHeight="true" outlineLevel="0" collapsed="false">
      <c r="B367" s="29"/>
      <c r="C367" s="39" t="s">
        <v>72</v>
      </c>
      <c r="D367" s="31" t="n">
        <v>315962.4841</v>
      </c>
      <c r="E367" s="31" t="n">
        <v>68628.1589</v>
      </c>
      <c r="F367" s="31" t="n">
        <v>5225.8657</v>
      </c>
      <c r="G367" s="31" t="n">
        <v>2732.854</v>
      </c>
      <c r="H367" s="31" t="n">
        <v>879.1167</v>
      </c>
      <c r="I367" s="31" t="n">
        <v>0</v>
      </c>
      <c r="J367" s="31" t="n">
        <v>0</v>
      </c>
      <c r="K367" s="31" t="n">
        <v>0</v>
      </c>
      <c r="L367" s="31" t="n">
        <v>0</v>
      </c>
      <c r="M367" s="32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0</v>
      </c>
      <c r="U367" s="33" t="n">
        <f aca="false">SUM(D367:T367)</f>
        <v>393428.4794</v>
      </c>
    </row>
    <row r="368" customFormat="false" ht="13.5" hidden="false" customHeight="true" outlineLevel="0" collapsed="false">
      <c r="B368" s="29" t="s">
        <v>30</v>
      </c>
      <c r="C368" s="39" t="s">
        <v>73</v>
      </c>
      <c r="D368" s="31" t="n">
        <v>284412.7311</v>
      </c>
      <c r="E368" s="31" t="n">
        <v>274223.7265</v>
      </c>
      <c r="F368" s="31" t="n">
        <v>16622.977</v>
      </c>
      <c r="G368" s="31" t="n">
        <v>23317.5714</v>
      </c>
      <c r="H368" s="31" t="n">
        <v>1085.5815</v>
      </c>
      <c r="I368" s="31" t="n">
        <v>1193.8373</v>
      </c>
      <c r="J368" s="31" t="n">
        <v>0</v>
      </c>
      <c r="K368" s="31" t="n">
        <v>0</v>
      </c>
      <c r="L368" s="31" t="n">
        <v>0</v>
      </c>
      <c r="M368" s="32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0</v>
      </c>
      <c r="U368" s="33" t="n">
        <f aca="false">SUM(D368:T368)</f>
        <v>600856.4248</v>
      </c>
    </row>
    <row r="369" customFormat="false" ht="13.5" hidden="false" customHeight="true" outlineLevel="0" collapsed="false">
      <c r="B369" s="29"/>
      <c r="C369" s="39" t="s">
        <v>74</v>
      </c>
      <c r="D369" s="31" t="n">
        <v>153360.1722</v>
      </c>
      <c r="E369" s="31" t="n">
        <v>76767.5219</v>
      </c>
      <c r="F369" s="31" t="n">
        <v>11854.8618</v>
      </c>
      <c r="G369" s="31" t="n">
        <v>16441.3942</v>
      </c>
      <c r="H369" s="31" t="n">
        <v>2933.2318</v>
      </c>
      <c r="I369" s="31" t="n">
        <v>1733.3179</v>
      </c>
      <c r="J369" s="31" t="n">
        <v>176.0921</v>
      </c>
      <c r="K369" s="31" t="n">
        <v>0</v>
      </c>
      <c r="L369" s="31" t="n">
        <v>0</v>
      </c>
      <c r="M369" s="32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3" t="n">
        <f aca="false">SUM(D369:T369)</f>
        <v>263266.5919</v>
      </c>
    </row>
    <row r="370" customFormat="false" ht="13.5" hidden="false" customHeight="true" outlineLevel="0" collapsed="false">
      <c r="B370" s="29"/>
      <c r="C370" s="40" t="s">
        <v>75</v>
      </c>
      <c r="D370" s="43" t="n">
        <v>419558.1641</v>
      </c>
      <c r="E370" s="31" t="n">
        <v>448676.4783</v>
      </c>
      <c r="F370" s="31" t="n">
        <v>40541.2137</v>
      </c>
      <c r="G370" s="31" t="n">
        <v>45732.6654</v>
      </c>
      <c r="H370" s="31" t="n">
        <v>12377.1603</v>
      </c>
      <c r="I370" s="31" t="n">
        <v>4808.8166</v>
      </c>
      <c r="J370" s="43" t="n">
        <v>357.6872</v>
      </c>
      <c r="K370" s="43" t="n">
        <v>0</v>
      </c>
      <c r="L370" s="43" t="n">
        <v>0</v>
      </c>
      <c r="M370" s="44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43" t="n">
        <v>0</v>
      </c>
      <c r="T370" s="43" t="n">
        <v>0</v>
      </c>
      <c r="U370" s="45" t="n">
        <f aca="false">SUM(D370:T370)</f>
        <v>972052.1856</v>
      </c>
    </row>
    <row r="371" customFormat="false" ht="13.5" hidden="false" customHeight="true" outlineLevel="0" collapsed="false">
      <c r="B371" s="34"/>
      <c r="C371" s="46" t="s">
        <v>32</v>
      </c>
      <c r="D371" s="43" t="n">
        <f aca="false">SUM(D355:D370)</f>
        <v>4309760.3317</v>
      </c>
      <c r="E371" s="36" t="n">
        <f aca="false">SUM(E355:E370)</f>
        <v>2892370.4905</v>
      </c>
      <c r="F371" s="36" t="n">
        <f aca="false">SUM(F355:F370)</f>
        <v>331067.4099</v>
      </c>
      <c r="G371" s="36" t="n">
        <f aca="false">SUM(G355:G370)</f>
        <v>375335.4601</v>
      </c>
      <c r="H371" s="36" t="n">
        <f aca="false">SUM(H355:H370)</f>
        <v>55223.2563</v>
      </c>
      <c r="I371" s="36" t="n">
        <f aca="false">SUM(I355:I370)</f>
        <v>53224.9289</v>
      </c>
      <c r="J371" s="43" t="n">
        <f aca="false">SUM(J355:J370)</f>
        <v>2512.34</v>
      </c>
      <c r="K371" s="43" t="n">
        <f aca="false">SUM(K355:K370)</f>
        <v>0</v>
      </c>
      <c r="L371" s="43" t="n">
        <f aca="false">SUM(L355:L370)</f>
        <v>0</v>
      </c>
      <c r="M371" s="44" t="n">
        <f aca="false">SUM(M355:M370)</f>
        <v>0</v>
      </c>
      <c r="N371" s="36" t="n">
        <f aca="false">SUM(N355:N370)</f>
        <v>0</v>
      </c>
      <c r="O371" s="36" t="n">
        <f aca="false">SUM(O355:O370)</f>
        <v>0</v>
      </c>
      <c r="P371" s="36" t="n">
        <f aca="false">SUM(P355:P370)</f>
        <v>0</v>
      </c>
      <c r="Q371" s="36" t="n">
        <f aca="false">SUM(Q355:Q370)</f>
        <v>0</v>
      </c>
      <c r="R371" s="36" t="n">
        <f aca="false">SUM(R355:R370)</f>
        <v>0</v>
      </c>
      <c r="S371" s="43" t="n">
        <f aca="false">SUM(S355:S370)</f>
        <v>0</v>
      </c>
      <c r="T371" s="43" t="n">
        <f aca="false">SUM(T355:T370)</f>
        <v>0</v>
      </c>
      <c r="U371" s="45" t="n">
        <f aca="false">SUM(D371:T371)</f>
        <v>8019494.2174</v>
      </c>
    </row>
    <row r="372" customFormat="false" ht="13.5" hidden="false" customHeight="true" outlineLevel="0" collapsed="false">
      <c r="B372" s="29"/>
      <c r="C372" s="30" t="s">
        <v>76</v>
      </c>
      <c r="D372" s="26" t="n">
        <v>575244.1983</v>
      </c>
      <c r="E372" s="26" t="n">
        <v>321308.0076</v>
      </c>
      <c r="F372" s="26" t="n">
        <v>130781.8659</v>
      </c>
      <c r="G372" s="31" t="n">
        <v>136642.0467</v>
      </c>
      <c r="H372" s="31" t="n">
        <v>24693.08</v>
      </c>
      <c r="I372" s="31" t="n">
        <v>18513.5298</v>
      </c>
      <c r="J372" s="26" t="n">
        <v>2162.8032</v>
      </c>
      <c r="K372" s="26" t="n">
        <v>0</v>
      </c>
      <c r="L372" s="26" t="n">
        <v>0</v>
      </c>
      <c r="M372" s="27" t="n">
        <v>0</v>
      </c>
      <c r="N372" s="26" t="n">
        <v>0</v>
      </c>
      <c r="O372" s="26" t="n">
        <v>0</v>
      </c>
      <c r="P372" s="31" t="n">
        <v>0</v>
      </c>
      <c r="Q372" s="31" t="n">
        <v>0</v>
      </c>
      <c r="R372" s="31" t="n">
        <v>0</v>
      </c>
      <c r="S372" s="26" t="n">
        <v>0</v>
      </c>
      <c r="T372" s="26" t="n">
        <v>0</v>
      </c>
      <c r="U372" s="28" t="n">
        <f aca="false">SUM(D372:T372)</f>
        <v>1209345.5315</v>
      </c>
    </row>
    <row r="373" customFormat="false" ht="13.5" hidden="false" customHeight="true" outlineLevel="0" collapsed="false">
      <c r="B373" s="29" t="s">
        <v>77</v>
      </c>
      <c r="C373" s="30" t="s">
        <v>78</v>
      </c>
      <c r="D373" s="31" t="n">
        <v>157.9029</v>
      </c>
      <c r="E373" s="31" t="n">
        <v>1600.236</v>
      </c>
      <c r="F373" s="31" t="n">
        <v>1229.0455</v>
      </c>
      <c r="G373" s="31" t="n">
        <v>2005.9659</v>
      </c>
      <c r="H373" s="31" t="n">
        <v>352.5083</v>
      </c>
      <c r="I373" s="31" t="n">
        <v>406.6351</v>
      </c>
      <c r="J373" s="31" t="n">
        <v>68.7486</v>
      </c>
      <c r="K373" s="31" t="n">
        <v>0</v>
      </c>
      <c r="L373" s="31" t="n">
        <v>0</v>
      </c>
      <c r="M373" s="32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3" t="n">
        <f aca="false">SUM(D373:T373)</f>
        <v>5821.0423</v>
      </c>
    </row>
    <row r="374" customFormat="false" ht="13.5" hidden="false" customHeight="true" outlineLevel="0" collapsed="false">
      <c r="B374" s="29"/>
      <c r="C374" s="30" t="s">
        <v>79</v>
      </c>
      <c r="D374" s="31" t="n">
        <v>4.555</v>
      </c>
      <c r="E374" s="31" t="n">
        <v>118.418</v>
      </c>
      <c r="F374" s="31" t="n">
        <v>84.4575</v>
      </c>
      <c r="G374" s="31" t="n">
        <v>311.4846</v>
      </c>
      <c r="H374" s="31" t="n">
        <v>54.0485</v>
      </c>
      <c r="I374" s="31" t="n">
        <v>20.9379</v>
      </c>
      <c r="J374" s="31" t="n">
        <v>0</v>
      </c>
      <c r="K374" s="31" t="n">
        <v>0</v>
      </c>
      <c r="L374" s="31" t="n">
        <v>0</v>
      </c>
      <c r="M374" s="32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0</v>
      </c>
      <c r="U374" s="33" t="n">
        <f aca="false">SUM(D374:T374)</f>
        <v>593.9015</v>
      </c>
    </row>
    <row r="375" customFormat="false" ht="13.5" hidden="false" customHeight="true" outlineLevel="0" collapsed="false">
      <c r="B375" s="29" t="s">
        <v>80</v>
      </c>
      <c r="C375" s="30" t="s">
        <v>81</v>
      </c>
      <c r="D375" s="31" t="n">
        <v>2124.6148</v>
      </c>
      <c r="E375" s="31" t="n">
        <v>7147.2238</v>
      </c>
      <c r="F375" s="31" t="n">
        <v>2601.0881</v>
      </c>
      <c r="G375" s="31" t="n">
        <v>4957.4781</v>
      </c>
      <c r="H375" s="31" t="n">
        <v>1082.4612</v>
      </c>
      <c r="I375" s="31" t="n">
        <v>826.6501</v>
      </c>
      <c r="J375" s="31" t="n">
        <v>69.3101</v>
      </c>
      <c r="K375" s="31" t="n">
        <v>0</v>
      </c>
      <c r="L375" s="31" t="n">
        <v>0</v>
      </c>
      <c r="M375" s="32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3" t="n">
        <f aca="false">SUM(D375:T375)</f>
        <v>18808.8262</v>
      </c>
    </row>
    <row r="376" customFormat="false" ht="13.5" hidden="false" customHeight="true" outlineLevel="0" collapsed="false">
      <c r="B376" s="29"/>
      <c r="C376" s="30" t="s">
        <v>82</v>
      </c>
      <c r="D376" s="31" t="n">
        <v>1.1266</v>
      </c>
      <c r="E376" s="31" t="n">
        <v>8</v>
      </c>
      <c r="F376" s="31" t="n">
        <v>19.5528</v>
      </c>
      <c r="G376" s="31" t="n">
        <v>155.1014</v>
      </c>
      <c r="H376" s="31" t="n">
        <v>39.3588</v>
      </c>
      <c r="I376" s="31" t="n">
        <v>46.7932</v>
      </c>
      <c r="J376" s="31" t="n">
        <v>1</v>
      </c>
      <c r="K376" s="31" t="n">
        <v>0</v>
      </c>
      <c r="L376" s="31" t="n">
        <v>0</v>
      </c>
      <c r="M376" s="32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3" t="n">
        <f aca="false">SUM(D376:T376)</f>
        <v>270.9328</v>
      </c>
    </row>
    <row r="377" customFormat="false" ht="13.5" hidden="false" customHeight="true" outlineLevel="0" collapsed="false">
      <c r="B377" s="29" t="s">
        <v>30</v>
      </c>
      <c r="C377" s="30" t="s">
        <v>83</v>
      </c>
      <c r="D377" s="31" t="n">
        <v>0</v>
      </c>
      <c r="E377" s="31" t="n">
        <v>0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2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3" t="n">
        <f aca="false">SUM(D377:T377)</f>
        <v>0</v>
      </c>
    </row>
    <row r="378" customFormat="false" ht="13.5" hidden="false" customHeight="true" outlineLevel="0" collapsed="false">
      <c r="B378" s="29"/>
      <c r="C378" s="47" t="s">
        <v>84</v>
      </c>
      <c r="D378" s="43" t="n">
        <v>7704.4342</v>
      </c>
      <c r="E378" s="43" t="n">
        <v>22413.7117</v>
      </c>
      <c r="F378" s="43" t="n">
        <v>19443.1528</v>
      </c>
      <c r="G378" s="43" t="n">
        <v>22513.0483</v>
      </c>
      <c r="H378" s="43" t="n">
        <v>5636.2974</v>
      </c>
      <c r="I378" s="43" t="n">
        <v>8489.2085</v>
      </c>
      <c r="J378" s="43" t="n">
        <v>774.6907</v>
      </c>
      <c r="K378" s="43" t="n">
        <v>0</v>
      </c>
      <c r="L378" s="43" t="n">
        <v>0</v>
      </c>
      <c r="M378" s="44" t="n">
        <v>0</v>
      </c>
      <c r="N378" s="43" t="n">
        <v>0</v>
      </c>
      <c r="O378" s="43" t="n">
        <v>0</v>
      </c>
      <c r="P378" s="43" t="n">
        <v>0</v>
      </c>
      <c r="Q378" s="43" t="n">
        <v>0</v>
      </c>
      <c r="R378" s="43" t="n">
        <v>0</v>
      </c>
      <c r="S378" s="43" t="n">
        <v>0</v>
      </c>
      <c r="T378" s="43" t="n">
        <v>0</v>
      </c>
      <c r="U378" s="45" t="n">
        <f aca="false">SUM(D378:T378)</f>
        <v>86974.5436</v>
      </c>
    </row>
    <row r="379" customFormat="false" ht="13.5" hidden="false" customHeight="true" outlineLevel="0" collapsed="false">
      <c r="B379" s="34"/>
      <c r="C379" s="46" t="s">
        <v>32</v>
      </c>
      <c r="D379" s="36" t="n">
        <f aca="false">SUM(D372:D378)</f>
        <v>585236.8318</v>
      </c>
      <c r="E379" s="36" t="n">
        <f aca="false">SUM(E372:E378)</f>
        <v>352595.5971</v>
      </c>
      <c r="F379" s="36" t="n">
        <f aca="false">SUM(F372:F378)</f>
        <v>154159.1626</v>
      </c>
      <c r="G379" s="36" t="n">
        <f aca="false">SUM(G372:G378)</f>
        <v>166585.125</v>
      </c>
      <c r="H379" s="36" t="n">
        <f aca="false">SUM(H372:H378)</f>
        <v>31857.7542</v>
      </c>
      <c r="I379" s="36" t="n">
        <f aca="false">SUM(I372:I378)</f>
        <v>28303.7546</v>
      </c>
      <c r="J379" s="36" t="n">
        <f aca="false">SUM(J372:J378)</f>
        <v>3076.5526</v>
      </c>
      <c r="K379" s="36" t="n">
        <f aca="false">SUM(K372:K378)</f>
        <v>0</v>
      </c>
      <c r="L379" s="36" t="n">
        <f aca="false">SUM(L372:L378)</f>
        <v>0</v>
      </c>
      <c r="M379" s="37" t="n">
        <f aca="false">SUM(M372:M378)</f>
        <v>0</v>
      </c>
      <c r="N379" s="36" t="n">
        <f aca="false">SUM(N372:N378)</f>
        <v>0</v>
      </c>
      <c r="O379" s="36" t="n">
        <f aca="false">SUM(O372:O378)</f>
        <v>0</v>
      </c>
      <c r="P379" s="36" t="n">
        <f aca="false">SUM(P372:P378)</f>
        <v>0</v>
      </c>
      <c r="Q379" s="36" t="n">
        <f aca="false">SUM(Q372:Q378)</f>
        <v>0</v>
      </c>
      <c r="R379" s="36" t="n">
        <f aca="false">SUM(R372:R378)</f>
        <v>0</v>
      </c>
      <c r="S379" s="36" t="n">
        <f aca="false">SUM(S372:S378)</f>
        <v>0</v>
      </c>
      <c r="T379" s="36" t="n">
        <f aca="false">SUM(T372:T378)</f>
        <v>0</v>
      </c>
      <c r="U379" s="38" t="n">
        <f aca="false">SUM(D379:T379)</f>
        <v>1321814.7779</v>
      </c>
    </row>
    <row r="380" customFormat="false" ht="13.5" hidden="false" customHeight="true" outlineLevel="0" collapsed="false">
      <c r="B380" s="48" t="s">
        <v>85</v>
      </c>
      <c r="C380" s="48"/>
      <c r="D380" s="49" t="n">
        <f aca="false">+D329+D354+D371+D379</f>
        <v>7776551.6915</v>
      </c>
      <c r="E380" s="49" t="n">
        <f aca="false">+E329+E354+E371+E379</f>
        <v>5117219.4752</v>
      </c>
      <c r="F380" s="49" t="n">
        <f aca="false">+F329+F354+F371+F379</f>
        <v>1032696.4699</v>
      </c>
      <c r="G380" s="49" t="n">
        <f aca="false">+G329+G354+G371+G379</f>
        <v>1263963.4317</v>
      </c>
      <c r="H380" s="49" t="n">
        <f aca="false">+H329+H354+H371+H379</f>
        <v>198912.0653</v>
      </c>
      <c r="I380" s="49" t="n">
        <f aca="false">+I329+I354+I371+I379</f>
        <v>159100.168</v>
      </c>
      <c r="J380" s="49" t="n">
        <f aca="false">+J329+J354+J371+J379</f>
        <v>12724.1515</v>
      </c>
      <c r="K380" s="49" t="n">
        <f aca="false">+K329+K354+K371+K379</f>
        <v>14.9519</v>
      </c>
      <c r="L380" s="49" t="n">
        <f aca="false">+L329+L354+L371+L379</f>
        <v>98.2084</v>
      </c>
      <c r="M380" s="50" t="n">
        <f aca="false">+M329+M354+M371+M379</f>
        <v>0</v>
      </c>
      <c r="N380" s="49" t="n">
        <f aca="false">+N329+N354+N371+N379</f>
        <v>0</v>
      </c>
      <c r="O380" s="49" t="n">
        <f aca="false">+O329+O354+O371+O379</f>
        <v>0</v>
      </c>
      <c r="P380" s="49" t="n">
        <f aca="false">+P329+P354+P371+P379</f>
        <v>0</v>
      </c>
      <c r="Q380" s="49" t="n">
        <f aca="false">+Q329+Q354+Q371+Q379</f>
        <v>0</v>
      </c>
      <c r="R380" s="49" t="n">
        <f aca="false">+R329+R354+R371+R379</f>
        <v>0</v>
      </c>
      <c r="S380" s="49" t="n">
        <f aca="false">+S329+S354+S371+S379</f>
        <v>0</v>
      </c>
      <c r="T380" s="49" t="n">
        <f aca="false">+T329+T354+T371+T379</f>
        <v>0</v>
      </c>
      <c r="U380" s="51" t="n">
        <f aca="false">SUM(D380:T380)</f>
        <v>15561280.6134</v>
      </c>
    </row>
    <row r="382" customFormat="false" ht="13.5" hidden="false" customHeight="true" outlineLevel="0" collapsed="false">
      <c r="B382" s="9"/>
      <c r="C382" s="10" t="s">
        <v>1</v>
      </c>
      <c r="D382" s="11" t="s">
        <v>91</v>
      </c>
      <c r="E382" s="11"/>
      <c r="BC382" s="4"/>
      <c r="BD382" s="1"/>
    </row>
    <row r="383" customFormat="false" ht="13.5" hidden="false" customHeight="true" outlineLevel="0" collapsed="false">
      <c r="C383" s="12"/>
      <c r="L383" s="13"/>
      <c r="M383" s="3"/>
      <c r="N383" s="3"/>
      <c r="U383" s="13" t="s">
        <v>3</v>
      </c>
      <c r="BD383" s="1"/>
    </row>
    <row r="384" customFormat="false" ht="13.5" hidden="false" customHeight="true" outlineLevel="0" collapsed="false">
      <c r="B384" s="14"/>
      <c r="C384" s="15" t="s">
        <v>4</v>
      </c>
      <c r="D384" s="16" t="n">
        <v>0.01</v>
      </c>
      <c r="E384" s="17" t="s">
        <v>5</v>
      </c>
      <c r="F384" s="17" t="s">
        <v>6</v>
      </c>
      <c r="G384" s="17" t="s">
        <v>7</v>
      </c>
      <c r="H384" s="17" t="s">
        <v>8</v>
      </c>
      <c r="I384" s="17" t="s">
        <v>9</v>
      </c>
      <c r="J384" s="17" t="s">
        <v>10</v>
      </c>
      <c r="K384" s="17" t="s">
        <v>11</v>
      </c>
      <c r="L384" s="18" t="s">
        <v>12</v>
      </c>
      <c r="M384" s="17" t="s">
        <v>13</v>
      </c>
      <c r="N384" s="17" t="s">
        <v>14</v>
      </c>
      <c r="O384" s="17" t="s">
        <v>15</v>
      </c>
      <c r="P384" s="17" t="s">
        <v>16</v>
      </c>
      <c r="Q384" s="17" t="s">
        <v>17</v>
      </c>
      <c r="R384" s="17" t="s">
        <v>18</v>
      </c>
      <c r="S384" s="17" t="s">
        <v>19</v>
      </c>
      <c r="T384" s="17" t="n">
        <v>1000</v>
      </c>
      <c r="U384" s="19" t="s">
        <v>20</v>
      </c>
      <c r="BD384" s="1"/>
    </row>
    <row r="385" customFormat="false" ht="13.5" hidden="false" customHeight="true" outlineLevel="0" collapsed="false">
      <c r="B385" s="20" t="s">
        <v>21</v>
      </c>
      <c r="C385" s="21"/>
      <c r="D385" s="22" t="s">
        <v>22</v>
      </c>
      <c r="E385" s="22" t="s">
        <v>22</v>
      </c>
      <c r="F385" s="22" t="s">
        <v>22</v>
      </c>
      <c r="G385" s="22" t="s">
        <v>22</v>
      </c>
      <c r="H385" s="22" t="s">
        <v>22</v>
      </c>
      <c r="I385" s="22" t="s">
        <v>22</v>
      </c>
      <c r="J385" s="22" t="s">
        <v>22</v>
      </c>
      <c r="K385" s="22" t="s">
        <v>22</v>
      </c>
      <c r="L385" s="23" t="s">
        <v>22</v>
      </c>
      <c r="M385" s="22" t="s">
        <v>22</v>
      </c>
      <c r="N385" s="22" t="s">
        <v>22</v>
      </c>
      <c r="O385" s="22" t="s">
        <v>22</v>
      </c>
      <c r="P385" s="22" t="s">
        <v>22</v>
      </c>
      <c r="Q385" s="22" t="s">
        <v>22</v>
      </c>
      <c r="R385" s="22" t="s">
        <v>22</v>
      </c>
      <c r="S385" s="22" t="s">
        <v>22</v>
      </c>
      <c r="T385" s="22" t="s">
        <v>23</v>
      </c>
      <c r="U385" s="19"/>
      <c r="BD385" s="1"/>
    </row>
    <row r="386" customFormat="false" ht="13.5" hidden="false" customHeight="true" outlineLevel="0" collapsed="false">
      <c r="B386" s="24"/>
      <c r="C386" s="25" t="s">
        <v>24</v>
      </c>
      <c r="D386" s="26" t="n">
        <v>0</v>
      </c>
      <c r="E386" s="26" t="n">
        <v>0</v>
      </c>
      <c r="F386" s="26" t="n">
        <v>0</v>
      </c>
      <c r="G386" s="26" t="n">
        <v>0</v>
      </c>
      <c r="H386" s="26" t="n">
        <v>0</v>
      </c>
      <c r="I386" s="26" t="n">
        <v>0</v>
      </c>
      <c r="J386" s="26" t="n">
        <v>0</v>
      </c>
      <c r="K386" s="26" t="n">
        <v>0</v>
      </c>
      <c r="L386" s="26" t="n">
        <v>0</v>
      </c>
      <c r="M386" s="27" t="n">
        <v>0</v>
      </c>
      <c r="N386" s="26" t="n">
        <v>0</v>
      </c>
      <c r="O386" s="26" t="n">
        <v>0</v>
      </c>
      <c r="P386" s="26" t="n">
        <v>0</v>
      </c>
      <c r="Q386" s="26" t="n">
        <v>0</v>
      </c>
      <c r="R386" s="26" t="n">
        <v>3.0066</v>
      </c>
      <c r="S386" s="26" t="n">
        <v>1.5033</v>
      </c>
      <c r="T386" s="26" t="n">
        <v>0</v>
      </c>
      <c r="U386" s="28" t="n">
        <f aca="false">SUM(D386:T386)</f>
        <v>4.5099</v>
      </c>
    </row>
    <row r="387" customFormat="false" ht="13.5" hidden="false" customHeight="true" outlineLevel="0" collapsed="false">
      <c r="B387" s="29" t="s">
        <v>25</v>
      </c>
      <c r="C387" s="30" t="s">
        <v>26</v>
      </c>
      <c r="D387" s="31" t="n">
        <v>0</v>
      </c>
      <c r="E387" s="31" t="n">
        <v>0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2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15</v>
      </c>
      <c r="S387" s="31" t="n">
        <v>0</v>
      </c>
      <c r="T387" s="31" t="n">
        <v>0</v>
      </c>
      <c r="U387" s="33" t="n">
        <f aca="false">SUM(D387:T387)</f>
        <v>15</v>
      </c>
    </row>
    <row r="388" customFormat="false" ht="13.5" hidden="false" customHeight="true" outlineLevel="0" collapsed="false">
      <c r="B388" s="29"/>
      <c r="C388" s="30" t="s">
        <v>27</v>
      </c>
      <c r="D388" s="31" t="n">
        <v>0</v>
      </c>
      <c r="E388" s="31" t="n">
        <v>0</v>
      </c>
      <c r="F388" s="31" t="n">
        <v>0</v>
      </c>
      <c r="G388" s="31" t="n">
        <v>0</v>
      </c>
      <c r="H388" s="31" t="n">
        <v>0</v>
      </c>
      <c r="I388" s="31" t="n">
        <v>1.5133</v>
      </c>
      <c r="J388" s="31" t="n">
        <v>1.5133</v>
      </c>
      <c r="K388" s="31" t="n">
        <v>0</v>
      </c>
      <c r="L388" s="31" t="n">
        <v>7.5665</v>
      </c>
      <c r="M388" s="32" t="n">
        <v>49.0131</v>
      </c>
      <c r="N388" s="31" t="n">
        <v>1.5133</v>
      </c>
      <c r="O388" s="31" t="n">
        <v>1.5133</v>
      </c>
      <c r="P388" s="31" t="n">
        <v>4.5399</v>
      </c>
      <c r="Q388" s="31" t="n">
        <v>7.5665</v>
      </c>
      <c r="R388" s="31" t="n">
        <v>0</v>
      </c>
      <c r="S388" s="31" t="n">
        <v>0</v>
      </c>
      <c r="T388" s="31" t="n">
        <v>0</v>
      </c>
      <c r="U388" s="33" t="n">
        <f aca="false">SUM(D388:T388)</f>
        <v>74.7392</v>
      </c>
    </row>
    <row r="389" customFormat="false" ht="13.5" hidden="false" customHeight="true" outlineLevel="0" collapsed="false">
      <c r="B389" s="29"/>
      <c r="C389" s="30" t="s">
        <v>28</v>
      </c>
      <c r="D389" s="31" t="n">
        <v>0</v>
      </c>
      <c r="E389" s="31" t="n">
        <v>2.6675</v>
      </c>
      <c r="F389" s="31" t="n">
        <v>0</v>
      </c>
      <c r="G389" s="31" t="n">
        <v>0</v>
      </c>
      <c r="H389" s="31" t="n">
        <v>9.8118</v>
      </c>
      <c r="I389" s="31" t="n">
        <v>145.9208</v>
      </c>
      <c r="J389" s="31" t="n">
        <v>225.4002</v>
      </c>
      <c r="K389" s="31" t="n">
        <v>209.2241</v>
      </c>
      <c r="L389" s="31" t="n">
        <v>2459.3514</v>
      </c>
      <c r="M389" s="32" t="n">
        <v>4765.8798</v>
      </c>
      <c r="N389" s="31" t="n">
        <v>521.7239</v>
      </c>
      <c r="O389" s="31" t="n">
        <v>1081.3852</v>
      </c>
      <c r="P389" s="31" t="n">
        <v>1058.1397</v>
      </c>
      <c r="Q389" s="31" t="n">
        <v>1215.8178</v>
      </c>
      <c r="R389" s="31" t="n">
        <v>1069.0678</v>
      </c>
      <c r="S389" s="31" t="n">
        <v>108.6336</v>
      </c>
      <c r="T389" s="31" t="n">
        <v>27.2662</v>
      </c>
      <c r="U389" s="33" t="n">
        <f aca="false">SUM(D389:T389)</f>
        <v>12900.2898</v>
      </c>
    </row>
    <row r="390" customFormat="false" ht="13.5" hidden="false" customHeight="true" outlineLevel="0" collapsed="false">
      <c r="B390" s="29"/>
      <c r="C390" s="30" t="s">
        <v>29</v>
      </c>
      <c r="D390" s="31" t="n">
        <v>0</v>
      </c>
      <c r="E390" s="31" t="n">
        <v>0</v>
      </c>
      <c r="F390" s="31" t="n">
        <v>0</v>
      </c>
      <c r="G390" s="31" t="n">
        <v>0</v>
      </c>
      <c r="H390" s="31" t="n">
        <v>0</v>
      </c>
      <c r="I390" s="31" t="n">
        <v>16.6813</v>
      </c>
      <c r="J390" s="31" t="n">
        <v>243.872</v>
      </c>
      <c r="K390" s="31" t="n">
        <v>69.4369</v>
      </c>
      <c r="L390" s="31" t="n">
        <v>86.248</v>
      </c>
      <c r="M390" s="32" t="n">
        <v>2835.2982</v>
      </c>
      <c r="N390" s="31" t="n">
        <v>729.5538</v>
      </c>
      <c r="O390" s="31" t="n">
        <v>182.8622</v>
      </c>
      <c r="P390" s="31" t="n">
        <v>164.3374</v>
      </c>
      <c r="Q390" s="31" t="n">
        <v>326.0295</v>
      </c>
      <c r="R390" s="31" t="n">
        <v>712.6459</v>
      </c>
      <c r="S390" s="31" t="n">
        <v>4</v>
      </c>
      <c r="T390" s="31" t="n">
        <v>43.3635</v>
      </c>
      <c r="U390" s="33" t="n">
        <f aca="false">SUM(D390:T390)</f>
        <v>5414.3287</v>
      </c>
    </row>
    <row r="391" customFormat="false" ht="13.5" hidden="false" customHeight="true" outlineLevel="0" collapsed="false">
      <c r="B391" s="29" t="s">
        <v>30</v>
      </c>
      <c r="C391" s="30" t="s">
        <v>31</v>
      </c>
      <c r="D391" s="31" t="n">
        <v>0</v>
      </c>
      <c r="E391" s="31" t="n">
        <v>0</v>
      </c>
      <c r="F391" s="31" t="n">
        <v>0</v>
      </c>
      <c r="G391" s="31" t="n">
        <v>0</v>
      </c>
      <c r="H391" s="31" t="n">
        <v>9.7077</v>
      </c>
      <c r="I391" s="31" t="n">
        <v>19.4323</v>
      </c>
      <c r="J391" s="31" t="n">
        <v>1</v>
      </c>
      <c r="K391" s="31" t="n">
        <v>4.2359</v>
      </c>
      <c r="L391" s="31" t="n">
        <v>2</v>
      </c>
      <c r="M391" s="32" t="n">
        <v>30.1795</v>
      </c>
      <c r="N391" s="31" t="n">
        <v>6.4718</v>
      </c>
      <c r="O391" s="31" t="n">
        <v>3.2528</v>
      </c>
      <c r="P391" s="31" t="n">
        <v>3</v>
      </c>
      <c r="Q391" s="31" t="n">
        <v>0</v>
      </c>
      <c r="R391" s="31" t="n">
        <v>6</v>
      </c>
      <c r="S391" s="31" t="n">
        <v>0</v>
      </c>
      <c r="T391" s="31" t="n">
        <v>0</v>
      </c>
      <c r="U391" s="33" t="n">
        <f aca="false">SUM(D391:T391)</f>
        <v>85.28</v>
      </c>
    </row>
    <row r="392" customFormat="false" ht="13.5" hidden="false" customHeight="true" outlineLevel="0" collapsed="false">
      <c r="B392" s="34"/>
      <c r="C392" s="35" t="s">
        <v>32</v>
      </c>
      <c r="D392" s="36" t="n">
        <f aca="false">SUM(D386:D391)</f>
        <v>0</v>
      </c>
      <c r="E392" s="36" t="n">
        <f aca="false">SUM(E386:E391)</f>
        <v>2.6675</v>
      </c>
      <c r="F392" s="36" t="n">
        <f aca="false">SUM(F386:F391)</f>
        <v>0</v>
      </c>
      <c r="G392" s="36" t="n">
        <f aca="false">SUM(G386:G391)</f>
        <v>0</v>
      </c>
      <c r="H392" s="36" t="n">
        <f aca="false">SUM(H386:H391)</f>
        <v>19.5195</v>
      </c>
      <c r="I392" s="36" t="n">
        <f aca="false">SUM(I386:I391)</f>
        <v>183.5477</v>
      </c>
      <c r="J392" s="36" t="n">
        <f aca="false">SUM(J386:J391)</f>
        <v>471.7855</v>
      </c>
      <c r="K392" s="36" t="n">
        <f aca="false">SUM(K386:K391)</f>
        <v>282.8969</v>
      </c>
      <c r="L392" s="36" t="n">
        <f aca="false">SUM(L386:L391)</f>
        <v>2555.1659</v>
      </c>
      <c r="M392" s="37" t="n">
        <f aca="false">SUM(M386:M391)</f>
        <v>7680.3706</v>
      </c>
      <c r="N392" s="36" t="n">
        <f aca="false">SUM(N386:N391)</f>
        <v>1259.2628</v>
      </c>
      <c r="O392" s="36" t="n">
        <f aca="false">SUM(O386:O391)</f>
        <v>1269.0135</v>
      </c>
      <c r="P392" s="36" t="n">
        <f aca="false">SUM(P386:P391)</f>
        <v>1230.017</v>
      </c>
      <c r="Q392" s="36" t="n">
        <f aca="false">SUM(Q386:Q391)</f>
        <v>1549.4138</v>
      </c>
      <c r="R392" s="36" t="n">
        <f aca="false">SUM(R386:R391)</f>
        <v>1805.7203</v>
      </c>
      <c r="S392" s="36" t="n">
        <f aca="false">SUM(S386:S391)</f>
        <v>114.1369</v>
      </c>
      <c r="T392" s="36" t="n">
        <f aca="false">SUM(T386:T391)</f>
        <v>70.6297</v>
      </c>
      <c r="U392" s="38" t="n">
        <f aca="false">SUM(D392:T392)</f>
        <v>18494.1476</v>
      </c>
    </row>
    <row r="393" customFormat="false" ht="13.5" hidden="false" customHeight="true" outlineLevel="0" collapsed="false">
      <c r="B393" s="29"/>
      <c r="C393" s="39" t="s">
        <v>33</v>
      </c>
      <c r="D393" s="31" t="n">
        <v>10263.8439</v>
      </c>
      <c r="E393" s="31" t="n">
        <v>99681.546</v>
      </c>
      <c r="F393" s="31" t="n">
        <v>20903.9937</v>
      </c>
      <c r="G393" s="31" t="n">
        <v>62874.9349</v>
      </c>
      <c r="H393" s="31" t="n">
        <v>31031.7814</v>
      </c>
      <c r="I393" s="31" t="n">
        <v>56925.2147</v>
      </c>
      <c r="J393" s="31" t="n">
        <v>20741.1641</v>
      </c>
      <c r="K393" s="31" t="n">
        <v>10017.8894</v>
      </c>
      <c r="L393" s="31" t="n">
        <v>8549.0861</v>
      </c>
      <c r="M393" s="32" t="n">
        <v>9848.5545</v>
      </c>
      <c r="N393" s="31" t="n">
        <v>1364.9978</v>
      </c>
      <c r="O393" s="31" t="n">
        <v>1378.0121</v>
      </c>
      <c r="P393" s="31" t="n">
        <v>668.9591</v>
      </c>
      <c r="Q393" s="31" t="n">
        <v>391.2462</v>
      </c>
      <c r="R393" s="31" t="n">
        <v>124.4504</v>
      </c>
      <c r="S393" s="31" t="n">
        <v>19.5641</v>
      </c>
      <c r="T393" s="31" t="n">
        <v>6.2933</v>
      </c>
      <c r="U393" s="33" t="n">
        <f aca="false">SUM(D393:T393)</f>
        <v>334791.5317</v>
      </c>
    </row>
    <row r="394" customFormat="false" ht="13.5" hidden="false" customHeight="true" outlineLevel="0" collapsed="false">
      <c r="B394" s="29"/>
      <c r="C394" s="39" t="s">
        <v>34</v>
      </c>
      <c r="D394" s="31" t="n">
        <v>243.8717</v>
      </c>
      <c r="E394" s="31" t="n">
        <v>3880.5913</v>
      </c>
      <c r="F394" s="31" t="n">
        <v>1158.853</v>
      </c>
      <c r="G394" s="31" t="n">
        <v>13632.0763</v>
      </c>
      <c r="H394" s="31" t="n">
        <v>13088.8694</v>
      </c>
      <c r="I394" s="31" t="n">
        <v>8589.0721</v>
      </c>
      <c r="J394" s="31" t="n">
        <v>5100.8374</v>
      </c>
      <c r="K394" s="31" t="n">
        <v>5540.4826</v>
      </c>
      <c r="L394" s="31" t="n">
        <v>5177.8664</v>
      </c>
      <c r="M394" s="32" t="n">
        <v>10045.1754</v>
      </c>
      <c r="N394" s="31" t="n">
        <v>1578.9516</v>
      </c>
      <c r="O394" s="31" t="n">
        <v>1299.2108</v>
      </c>
      <c r="P394" s="31" t="n">
        <v>664.4029</v>
      </c>
      <c r="Q394" s="31" t="n">
        <v>603.5585</v>
      </c>
      <c r="R394" s="31" t="n">
        <v>455.3341</v>
      </c>
      <c r="S394" s="31" t="n">
        <v>23.0448</v>
      </c>
      <c r="T394" s="31" t="n">
        <v>1.3878</v>
      </c>
      <c r="U394" s="33" t="n">
        <f aca="false">SUM(D394:T394)</f>
        <v>71083.5861</v>
      </c>
    </row>
    <row r="395" customFormat="false" ht="13.5" hidden="false" customHeight="true" outlineLevel="0" collapsed="false">
      <c r="B395" s="29"/>
      <c r="C395" s="39" t="s">
        <v>35</v>
      </c>
      <c r="D395" s="31" t="n">
        <v>126.3513</v>
      </c>
      <c r="E395" s="31" t="n">
        <v>484.3173</v>
      </c>
      <c r="F395" s="31" t="n">
        <v>5688.3227</v>
      </c>
      <c r="G395" s="31" t="n">
        <v>2017.1777</v>
      </c>
      <c r="H395" s="31" t="n">
        <v>609.9684</v>
      </c>
      <c r="I395" s="31" t="n">
        <v>1545.8687</v>
      </c>
      <c r="J395" s="31" t="n">
        <v>721.4875</v>
      </c>
      <c r="K395" s="31" t="n">
        <v>501.529</v>
      </c>
      <c r="L395" s="31" t="n">
        <v>444.3362</v>
      </c>
      <c r="M395" s="32" t="n">
        <v>352.0039</v>
      </c>
      <c r="N395" s="31" t="n">
        <v>38.187</v>
      </c>
      <c r="O395" s="31" t="n">
        <v>72.6565</v>
      </c>
      <c r="P395" s="31" t="n">
        <v>53.6352</v>
      </c>
      <c r="Q395" s="31" t="n">
        <v>18.4522</v>
      </c>
      <c r="R395" s="31" t="n">
        <v>0</v>
      </c>
      <c r="S395" s="31" t="n">
        <v>0</v>
      </c>
      <c r="T395" s="31" t="n">
        <v>0</v>
      </c>
      <c r="U395" s="33" t="n">
        <f aca="false">SUM(D395:T395)</f>
        <v>12674.2936</v>
      </c>
    </row>
    <row r="396" customFormat="false" ht="13.5" hidden="false" customHeight="true" outlineLevel="0" collapsed="false">
      <c r="B396" s="29"/>
      <c r="C396" s="39" t="s">
        <v>36</v>
      </c>
      <c r="D396" s="31" t="n">
        <v>804.4048</v>
      </c>
      <c r="E396" s="31" t="n">
        <v>1998.6804</v>
      </c>
      <c r="F396" s="31" t="n">
        <v>1017.3152</v>
      </c>
      <c r="G396" s="31" t="n">
        <v>2916.7012</v>
      </c>
      <c r="H396" s="31" t="n">
        <v>5321.694</v>
      </c>
      <c r="I396" s="31" t="n">
        <v>6256.7398</v>
      </c>
      <c r="J396" s="31" t="n">
        <v>6473.3003</v>
      </c>
      <c r="K396" s="31" t="n">
        <v>1875.5405</v>
      </c>
      <c r="L396" s="31" t="n">
        <v>2179.1856</v>
      </c>
      <c r="M396" s="32" t="n">
        <v>4788.9424</v>
      </c>
      <c r="N396" s="31" t="n">
        <v>1027.437</v>
      </c>
      <c r="O396" s="31" t="n">
        <v>345.4078</v>
      </c>
      <c r="P396" s="31" t="n">
        <v>130.4272</v>
      </c>
      <c r="Q396" s="31" t="n">
        <v>27.1576</v>
      </c>
      <c r="R396" s="31" t="n">
        <v>15.8045</v>
      </c>
      <c r="S396" s="31" t="n">
        <v>0</v>
      </c>
      <c r="T396" s="31" t="n">
        <v>0</v>
      </c>
      <c r="U396" s="33" t="n">
        <f aca="false">SUM(D396:T396)</f>
        <v>35178.7383</v>
      </c>
    </row>
    <row r="397" customFormat="false" ht="13.5" hidden="false" customHeight="true" outlineLevel="0" collapsed="false">
      <c r="B397" s="29"/>
      <c r="C397" s="39" t="s">
        <v>37</v>
      </c>
      <c r="D397" s="31" t="n">
        <v>952.3821</v>
      </c>
      <c r="E397" s="31" t="n">
        <v>1921.277</v>
      </c>
      <c r="F397" s="31" t="n">
        <v>1448.4025</v>
      </c>
      <c r="G397" s="31" t="n">
        <v>2838.0356</v>
      </c>
      <c r="H397" s="31" t="n">
        <v>2210.8032</v>
      </c>
      <c r="I397" s="31" t="n">
        <v>4931.5228</v>
      </c>
      <c r="J397" s="31" t="n">
        <v>2811.0015</v>
      </c>
      <c r="K397" s="31" t="n">
        <v>637.376</v>
      </c>
      <c r="L397" s="31" t="n">
        <v>270.9809</v>
      </c>
      <c r="M397" s="32" t="n">
        <v>260.907</v>
      </c>
      <c r="N397" s="31" t="n">
        <v>43.5489</v>
      </c>
      <c r="O397" s="31" t="n">
        <v>100.9109</v>
      </c>
      <c r="P397" s="31" t="n">
        <v>43.3895</v>
      </c>
      <c r="Q397" s="31" t="n">
        <v>24.1506</v>
      </c>
      <c r="R397" s="31" t="n">
        <v>15.2316</v>
      </c>
      <c r="S397" s="31" t="n">
        <v>0</v>
      </c>
      <c r="T397" s="31" t="n">
        <v>0</v>
      </c>
      <c r="U397" s="33" t="n">
        <f aca="false">SUM(D397:T397)</f>
        <v>18509.9201</v>
      </c>
    </row>
    <row r="398" customFormat="false" ht="13.5" hidden="false" customHeight="true" outlineLevel="0" collapsed="false">
      <c r="B398" s="29" t="s">
        <v>38</v>
      </c>
      <c r="C398" s="39" t="s">
        <v>39</v>
      </c>
      <c r="D398" s="31" t="n">
        <v>800.5959</v>
      </c>
      <c r="E398" s="31" t="n">
        <v>3637.4887</v>
      </c>
      <c r="F398" s="31" t="n">
        <v>4097.7247</v>
      </c>
      <c r="G398" s="31" t="n">
        <v>20098.4941</v>
      </c>
      <c r="H398" s="31" t="n">
        <v>15641.9858</v>
      </c>
      <c r="I398" s="31" t="n">
        <v>40482.3021</v>
      </c>
      <c r="J398" s="31" t="n">
        <v>10359.5791</v>
      </c>
      <c r="K398" s="31" t="n">
        <v>3570.8225</v>
      </c>
      <c r="L398" s="31" t="n">
        <v>4282.9245</v>
      </c>
      <c r="M398" s="32" t="n">
        <v>10112.1912</v>
      </c>
      <c r="N398" s="31" t="n">
        <v>1184.8251</v>
      </c>
      <c r="O398" s="31" t="n">
        <v>900.3616</v>
      </c>
      <c r="P398" s="31" t="n">
        <v>563.9238</v>
      </c>
      <c r="Q398" s="31" t="n">
        <v>296.4386</v>
      </c>
      <c r="R398" s="31" t="n">
        <v>75.9569</v>
      </c>
      <c r="S398" s="31" t="n">
        <v>13.0945</v>
      </c>
      <c r="T398" s="31" t="n">
        <v>3.0632</v>
      </c>
      <c r="U398" s="33" t="n">
        <f aca="false">SUM(D398:T398)</f>
        <v>116121.7723</v>
      </c>
    </row>
    <row r="399" customFormat="false" ht="13.5" hidden="false" customHeight="true" outlineLevel="0" collapsed="false">
      <c r="B399" s="29"/>
      <c r="C399" s="39" t="s">
        <v>40</v>
      </c>
      <c r="D399" s="31" t="n">
        <v>2053.222</v>
      </c>
      <c r="E399" s="31" t="n">
        <v>2196.1625</v>
      </c>
      <c r="F399" s="31" t="n">
        <v>1578.6262</v>
      </c>
      <c r="G399" s="31" t="n">
        <v>10370.3065</v>
      </c>
      <c r="H399" s="31" t="n">
        <v>8173.3157</v>
      </c>
      <c r="I399" s="31" t="n">
        <v>14857.7254</v>
      </c>
      <c r="J399" s="31" t="n">
        <v>4883.2474</v>
      </c>
      <c r="K399" s="31" t="n">
        <v>1401.0009</v>
      </c>
      <c r="L399" s="31" t="n">
        <v>2032.5889</v>
      </c>
      <c r="M399" s="32" t="n">
        <v>1716.3674</v>
      </c>
      <c r="N399" s="31" t="n">
        <v>182.8225</v>
      </c>
      <c r="O399" s="31" t="n">
        <v>269.3977</v>
      </c>
      <c r="P399" s="31" t="n">
        <v>60.4212</v>
      </c>
      <c r="Q399" s="31" t="n">
        <v>87.2738</v>
      </c>
      <c r="R399" s="31" t="n">
        <v>12.9996</v>
      </c>
      <c r="S399" s="31" t="n">
        <v>0</v>
      </c>
      <c r="T399" s="31" t="n">
        <v>0</v>
      </c>
      <c r="U399" s="33" t="n">
        <f aca="false">SUM(D399:T399)</f>
        <v>49875.4777</v>
      </c>
    </row>
    <row r="400" customFormat="false" ht="13.5" hidden="false" customHeight="true" outlineLevel="0" collapsed="false">
      <c r="B400" s="29"/>
      <c r="C400" s="39" t="s">
        <v>41</v>
      </c>
      <c r="D400" s="31" t="n">
        <v>3200.2066</v>
      </c>
      <c r="E400" s="31" t="n">
        <v>6571.0556</v>
      </c>
      <c r="F400" s="31" t="n">
        <v>3622.5066</v>
      </c>
      <c r="G400" s="31" t="n">
        <v>16236.9988</v>
      </c>
      <c r="H400" s="31" t="n">
        <v>7288.1949</v>
      </c>
      <c r="I400" s="31" t="n">
        <v>16447.5776</v>
      </c>
      <c r="J400" s="31" t="n">
        <v>11696.0668</v>
      </c>
      <c r="K400" s="31" t="n">
        <v>5659.3186</v>
      </c>
      <c r="L400" s="31" t="n">
        <v>9683.5967</v>
      </c>
      <c r="M400" s="32" t="n">
        <v>15734.5834</v>
      </c>
      <c r="N400" s="31" t="n">
        <v>1924.5815</v>
      </c>
      <c r="O400" s="31" t="n">
        <v>1732.4203</v>
      </c>
      <c r="P400" s="31" t="n">
        <v>888.0371</v>
      </c>
      <c r="Q400" s="31" t="n">
        <v>471.1915</v>
      </c>
      <c r="R400" s="31" t="n">
        <v>196.1502</v>
      </c>
      <c r="S400" s="31" t="n">
        <v>12.5292</v>
      </c>
      <c r="T400" s="31" t="n">
        <v>2</v>
      </c>
      <c r="U400" s="33" t="n">
        <f aca="false">SUM(D400:T400)</f>
        <v>101367.0154</v>
      </c>
    </row>
    <row r="401" customFormat="false" ht="13.5" hidden="false" customHeight="true" outlineLevel="0" collapsed="false">
      <c r="B401" s="29"/>
      <c r="C401" s="39" t="s">
        <v>42</v>
      </c>
      <c r="D401" s="31" t="n">
        <v>44.022</v>
      </c>
      <c r="E401" s="31" t="n">
        <v>530.5871</v>
      </c>
      <c r="F401" s="31" t="n">
        <v>213.3979</v>
      </c>
      <c r="G401" s="31" t="n">
        <v>918.265</v>
      </c>
      <c r="H401" s="31" t="n">
        <v>849.8643</v>
      </c>
      <c r="I401" s="31" t="n">
        <v>2437.2395</v>
      </c>
      <c r="J401" s="31" t="n">
        <v>2963.5046</v>
      </c>
      <c r="K401" s="31" t="n">
        <v>1361.149</v>
      </c>
      <c r="L401" s="31" t="n">
        <v>6424.1469</v>
      </c>
      <c r="M401" s="32" t="n">
        <v>4779.2</v>
      </c>
      <c r="N401" s="31" t="n">
        <v>1769.6734</v>
      </c>
      <c r="O401" s="31" t="n">
        <v>1570.6992</v>
      </c>
      <c r="P401" s="31" t="n">
        <v>789.6568</v>
      </c>
      <c r="Q401" s="31" t="n">
        <v>677.0797</v>
      </c>
      <c r="R401" s="31" t="n">
        <v>776.5109</v>
      </c>
      <c r="S401" s="31" t="n">
        <v>26.2186</v>
      </c>
      <c r="T401" s="31" t="n">
        <v>17.4188</v>
      </c>
      <c r="U401" s="33" t="n">
        <f aca="false">SUM(D401:T401)</f>
        <v>26148.6337</v>
      </c>
    </row>
    <row r="402" customFormat="false" ht="13.5" hidden="false" customHeight="true" outlineLevel="0" collapsed="false">
      <c r="B402" s="29"/>
      <c r="C402" s="39" t="s">
        <v>43</v>
      </c>
      <c r="D402" s="31" t="n">
        <v>3299.8757</v>
      </c>
      <c r="E402" s="31" t="n">
        <v>7280.6058</v>
      </c>
      <c r="F402" s="31" t="n">
        <v>4244.1114</v>
      </c>
      <c r="G402" s="31" t="n">
        <v>18470.514</v>
      </c>
      <c r="H402" s="31" t="n">
        <v>10971.4733</v>
      </c>
      <c r="I402" s="31" t="n">
        <v>22758.2426</v>
      </c>
      <c r="J402" s="31" t="n">
        <v>5858.0499</v>
      </c>
      <c r="K402" s="31" t="n">
        <v>2788.648</v>
      </c>
      <c r="L402" s="31" t="n">
        <v>1957.4298</v>
      </c>
      <c r="M402" s="32" t="n">
        <v>1996.9386</v>
      </c>
      <c r="N402" s="31" t="n">
        <v>448.1672</v>
      </c>
      <c r="O402" s="31" t="n">
        <v>331.102</v>
      </c>
      <c r="P402" s="31" t="n">
        <v>208.1634</v>
      </c>
      <c r="Q402" s="31" t="n">
        <v>91.9546</v>
      </c>
      <c r="R402" s="31" t="n">
        <v>34.2362</v>
      </c>
      <c r="S402" s="31" t="n">
        <v>0</v>
      </c>
      <c r="T402" s="31" t="n">
        <v>0</v>
      </c>
      <c r="U402" s="33" t="n">
        <f aca="false">SUM(D402:T402)</f>
        <v>80739.5125</v>
      </c>
    </row>
    <row r="403" customFormat="false" ht="13.5" hidden="false" customHeight="true" outlineLevel="0" collapsed="false">
      <c r="B403" s="29"/>
      <c r="C403" s="39" t="s">
        <v>44</v>
      </c>
      <c r="D403" s="31" t="n">
        <v>85.6085</v>
      </c>
      <c r="E403" s="31" t="n">
        <v>229.7477</v>
      </c>
      <c r="F403" s="31" t="n">
        <v>92.7069</v>
      </c>
      <c r="G403" s="31" t="n">
        <v>982.0288</v>
      </c>
      <c r="H403" s="31" t="n">
        <v>658.512</v>
      </c>
      <c r="I403" s="31" t="n">
        <v>2351.8892</v>
      </c>
      <c r="J403" s="31" t="n">
        <v>1728.5962</v>
      </c>
      <c r="K403" s="31" t="n">
        <v>59395.7459</v>
      </c>
      <c r="L403" s="31" t="n">
        <v>2826.2477</v>
      </c>
      <c r="M403" s="32" t="n">
        <v>865.8645</v>
      </c>
      <c r="N403" s="31" t="n">
        <v>63.6197</v>
      </c>
      <c r="O403" s="31" t="n">
        <v>43.9761</v>
      </c>
      <c r="P403" s="31" t="n">
        <v>24.1945</v>
      </c>
      <c r="Q403" s="31" t="n">
        <v>17.7268</v>
      </c>
      <c r="R403" s="31" t="n">
        <v>3.6639</v>
      </c>
      <c r="S403" s="31" t="n">
        <v>2.54</v>
      </c>
      <c r="T403" s="31" t="n">
        <v>0</v>
      </c>
      <c r="U403" s="33" t="n">
        <f aca="false">SUM(D403:T403)</f>
        <v>69372.6684</v>
      </c>
    </row>
    <row r="404" customFormat="false" ht="13.5" hidden="false" customHeight="true" outlineLevel="0" collapsed="false">
      <c r="B404" s="29" t="s">
        <v>45</v>
      </c>
      <c r="C404" s="39" t="s">
        <v>46</v>
      </c>
      <c r="D404" s="31" t="n">
        <v>0</v>
      </c>
      <c r="E404" s="31" t="n">
        <v>0</v>
      </c>
      <c r="F404" s="31" t="n">
        <v>0</v>
      </c>
      <c r="G404" s="31" t="n">
        <v>0</v>
      </c>
      <c r="H404" s="31" t="n">
        <v>44.1473</v>
      </c>
      <c r="I404" s="31" t="n">
        <v>31.4414</v>
      </c>
      <c r="J404" s="31" t="n">
        <v>3.0598</v>
      </c>
      <c r="K404" s="31" t="n">
        <v>0</v>
      </c>
      <c r="L404" s="31" t="n">
        <v>0</v>
      </c>
      <c r="M404" s="32" t="n">
        <v>0</v>
      </c>
      <c r="N404" s="31" t="n">
        <v>0</v>
      </c>
      <c r="O404" s="31" t="n">
        <v>1.0859</v>
      </c>
      <c r="P404" s="31" t="n">
        <v>0</v>
      </c>
      <c r="Q404" s="31" t="n">
        <v>0</v>
      </c>
      <c r="R404" s="31" t="n">
        <v>0</v>
      </c>
      <c r="S404" s="31" t="n">
        <v>0</v>
      </c>
      <c r="T404" s="31" t="n">
        <v>0</v>
      </c>
      <c r="U404" s="33" t="n">
        <f aca="false">SUM(D404:T404)</f>
        <v>79.7344</v>
      </c>
    </row>
    <row r="405" customFormat="false" ht="13.5" hidden="false" customHeight="true" outlineLevel="0" collapsed="false">
      <c r="B405" s="29"/>
      <c r="C405" s="39" t="s">
        <v>47</v>
      </c>
      <c r="D405" s="31" t="n">
        <v>24549.1853</v>
      </c>
      <c r="E405" s="31" t="n">
        <v>10315.2573</v>
      </c>
      <c r="F405" s="31" t="n">
        <v>1689.3528</v>
      </c>
      <c r="G405" s="31" t="n">
        <v>6180.4814</v>
      </c>
      <c r="H405" s="31" t="n">
        <v>5215.7022</v>
      </c>
      <c r="I405" s="31" t="n">
        <v>18766.6087</v>
      </c>
      <c r="J405" s="31" t="n">
        <v>22949.5495</v>
      </c>
      <c r="K405" s="31" t="n">
        <v>27082.2343</v>
      </c>
      <c r="L405" s="31" t="n">
        <v>26052.7365</v>
      </c>
      <c r="M405" s="32" t="n">
        <v>39216.7606</v>
      </c>
      <c r="N405" s="31" t="n">
        <v>12302.0615</v>
      </c>
      <c r="O405" s="31" t="n">
        <v>7462.2574</v>
      </c>
      <c r="P405" s="31" t="n">
        <v>4334.1864</v>
      </c>
      <c r="Q405" s="31" t="n">
        <v>3592.7271</v>
      </c>
      <c r="R405" s="31" t="n">
        <v>2485.4148</v>
      </c>
      <c r="S405" s="31" t="n">
        <v>313.831</v>
      </c>
      <c r="T405" s="31" t="n">
        <v>256.507</v>
      </c>
      <c r="U405" s="33" t="n">
        <f aca="false">SUM(D405:T405)</f>
        <v>212764.8538</v>
      </c>
    </row>
    <row r="406" customFormat="false" ht="13.5" hidden="false" customHeight="true" outlineLevel="0" collapsed="false">
      <c r="B406" s="29"/>
      <c r="C406" s="39" t="s">
        <v>48</v>
      </c>
      <c r="D406" s="31" t="n">
        <v>8398.3162</v>
      </c>
      <c r="E406" s="31" t="n">
        <v>11701.8939</v>
      </c>
      <c r="F406" s="31" t="n">
        <v>6268.7574</v>
      </c>
      <c r="G406" s="31" t="n">
        <v>10363.8315</v>
      </c>
      <c r="H406" s="31" t="n">
        <v>4140.1781</v>
      </c>
      <c r="I406" s="31" t="n">
        <v>16143.0623</v>
      </c>
      <c r="J406" s="31" t="n">
        <v>11099.7747</v>
      </c>
      <c r="K406" s="31" t="n">
        <v>6347.6267</v>
      </c>
      <c r="L406" s="31" t="n">
        <v>8643.2158</v>
      </c>
      <c r="M406" s="32" t="n">
        <v>9601.1268</v>
      </c>
      <c r="N406" s="31" t="n">
        <v>1478.5468</v>
      </c>
      <c r="O406" s="31" t="n">
        <v>1604.5277</v>
      </c>
      <c r="P406" s="31" t="n">
        <v>428.0539</v>
      </c>
      <c r="Q406" s="31" t="n">
        <v>258.2718</v>
      </c>
      <c r="R406" s="31" t="n">
        <v>148.387</v>
      </c>
      <c r="S406" s="31" t="n">
        <v>5.1139</v>
      </c>
      <c r="T406" s="31" t="n">
        <v>4.5652</v>
      </c>
      <c r="U406" s="33" t="n">
        <f aca="false">SUM(D406:T406)</f>
        <v>96635.2497</v>
      </c>
    </row>
    <row r="407" customFormat="false" ht="13.5" hidden="false" customHeight="true" outlineLevel="0" collapsed="false">
      <c r="B407" s="29"/>
      <c r="C407" s="39" t="s">
        <v>49</v>
      </c>
      <c r="D407" s="31" t="n">
        <v>243.5715</v>
      </c>
      <c r="E407" s="31" t="n">
        <v>848.4827</v>
      </c>
      <c r="F407" s="31" t="n">
        <v>627.9981</v>
      </c>
      <c r="G407" s="31" t="n">
        <v>3851.4707</v>
      </c>
      <c r="H407" s="31" t="n">
        <v>2390.5486</v>
      </c>
      <c r="I407" s="31" t="n">
        <v>3877.6806</v>
      </c>
      <c r="J407" s="31" t="n">
        <v>1969.8008</v>
      </c>
      <c r="K407" s="31" t="n">
        <v>961.7796</v>
      </c>
      <c r="L407" s="31" t="n">
        <v>1513.4057</v>
      </c>
      <c r="M407" s="32" t="n">
        <v>2402.1274</v>
      </c>
      <c r="N407" s="31" t="n">
        <v>342.8651</v>
      </c>
      <c r="O407" s="31" t="n">
        <v>306.3896</v>
      </c>
      <c r="P407" s="31" t="n">
        <v>145.4839</v>
      </c>
      <c r="Q407" s="31" t="n">
        <v>142.7243</v>
      </c>
      <c r="R407" s="31" t="n">
        <v>70.7288</v>
      </c>
      <c r="S407" s="31" t="n">
        <v>0</v>
      </c>
      <c r="T407" s="31" t="n">
        <v>2.3017</v>
      </c>
      <c r="U407" s="33" t="n">
        <f aca="false">SUM(D407:T407)</f>
        <v>19697.3591</v>
      </c>
    </row>
    <row r="408" customFormat="false" ht="13.5" hidden="false" customHeight="true" outlineLevel="0" collapsed="false">
      <c r="B408" s="29"/>
      <c r="C408" s="39" t="s">
        <v>50</v>
      </c>
      <c r="D408" s="31" t="n">
        <v>2203.9211</v>
      </c>
      <c r="E408" s="31" t="n">
        <v>3127.997</v>
      </c>
      <c r="F408" s="31" t="n">
        <v>2381.4822</v>
      </c>
      <c r="G408" s="31" t="n">
        <v>11180.6485</v>
      </c>
      <c r="H408" s="31" t="n">
        <v>10349.8401</v>
      </c>
      <c r="I408" s="31" t="n">
        <v>26798.653</v>
      </c>
      <c r="J408" s="31" t="n">
        <v>12197.2575</v>
      </c>
      <c r="K408" s="31" t="n">
        <v>3361.8731</v>
      </c>
      <c r="L408" s="31" t="n">
        <v>3521.2154</v>
      </c>
      <c r="M408" s="32" t="n">
        <v>3101.4278</v>
      </c>
      <c r="N408" s="31" t="n">
        <v>602.0364</v>
      </c>
      <c r="O408" s="31" t="n">
        <v>712.2174</v>
      </c>
      <c r="P408" s="31" t="n">
        <v>443.7027</v>
      </c>
      <c r="Q408" s="31" t="n">
        <v>204.2316</v>
      </c>
      <c r="R408" s="31" t="n">
        <v>104.7356</v>
      </c>
      <c r="S408" s="31" t="n">
        <v>0</v>
      </c>
      <c r="T408" s="31" t="n">
        <v>0</v>
      </c>
      <c r="U408" s="33" t="n">
        <f aca="false">SUM(D408:T408)</f>
        <v>80291.2394</v>
      </c>
    </row>
    <row r="409" customFormat="false" ht="13.5" hidden="false" customHeight="true" outlineLevel="0" collapsed="false">
      <c r="B409" s="29"/>
      <c r="C409" s="39" t="s">
        <v>51</v>
      </c>
      <c r="D409" s="31" t="n">
        <v>829.005</v>
      </c>
      <c r="E409" s="31" t="n">
        <v>6516.7141</v>
      </c>
      <c r="F409" s="31" t="n">
        <v>1494.317</v>
      </c>
      <c r="G409" s="31" t="n">
        <v>5674.7441</v>
      </c>
      <c r="H409" s="31" t="n">
        <v>2780.6893</v>
      </c>
      <c r="I409" s="31" t="n">
        <v>5928.6008</v>
      </c>
      <c r="J409" s="31" t="n">
        <v>2876.8642</v>
      </c>
      <c r="K409" s="31" t="n">
        <v>1268.3647</v>
      </c>
      <c r="L409" s="31" t="n">
        <v>1155.1038</v>
      </c>
      <c r="M409" s="32" t="n">
        <v>511.4228</v>
      </c>
      <c r="N409" s="31" t="n">
        <v>246.6545</v>
      </c>
      <c r="O409" s="31" t="n">
        <v>82.584</v>
      </c>
      <c r="P409" s="31" t="n">
        <v>109.3812</v>
      </c>
      <c r="Q409" s="31" t="n">
        <v>55.1914</v>
      </c>
      <c r="R409" s="31" t="n">
        <v>24.4726</v>
      </c>
      <c r="S409" s="31" t="n">
        <v>0</v>
      </c>
      <c r="T409" s="31" t="n">
        <v>0</v>
      </c>
      <c r="U409" s="33" t="n">
        <f aca="false">SUM(D409:T409)</f>
        <v>29554.1095</v>
      </c>
    </row>
    <row r="410" customFormat="false" ht="13.5" hidden="false" customHeight="true" outlineLevel="0" collapsed="false">
      <c r="B410" s="29" t="s">
        <v>30</v>
      </c>
      <c r="C410" s="39" t="s">
        <v>52</v>
      </c>
      <c r="D410" s="31" t="n">
        <v>688.8937</v>
      </c>
      <c r="E410" s="31" t="n">
        <v>730.4358</v>
      </c>
      <c r="F410" s="31" t="n">
        <v>271.7286</v>
      </c>
      <c r="G410" s="31" t="n">
        <v>2326.0454</v>
      </c>
      <c r="H410" s="31" t="n">
        <v>1389.2731</v>
      </c>
      <c r="I410" s="31" t="n">
        <v>3819.2423</v>
      </c>
      <c r="J410" s="31" t="n">
        <v>2021.3134</v>
      </c>
      <c r="K410" s="31" t="n">
        <v>1181.3871</v>
      </c>
      <c r="L410" s="31" t="n">
        <v>1467.7387</v>
      </c>
      <c r="M410" s="32" t="n">
        <v>790.4176</v>
      </c>
      <c r="N410" s="31" t="n">
        <v>68.862</v>
      </c>
      <c r="O410" s="31" t="n">
        <v>54.1697</v>
      </c>
      <c r="P410" s="31" t="n">
        <v>120.6506</v>
      </c>
      <c r="Q410" s="31" t="n">
        <v>12.1374</v>
      </c>
      <c r="R410" s="31" t="n">
        <v>24.8295</v>
      </c>
      <c r="S410" s="31" t="n">
        <v>0</v>
      </c>
      <c r="T410" s="31" t="n">
        <v>0</v>
      </c>
      <c r="U410" s="33" t="n">
        <f aca="false">SUM(D410:T410)</f>
        <v>14967.1249</v>
      </c>
    </row>
    <row r="411" customFormat="false" ht="13.5" hidden="false" customHeight="true" outlineLevel="0" collapsed="false">
      <c r="B411" s="29"/>
      <c r="C411" s="39" t="s">
        <v>53</v>
      </c>
      <c r="D411" s="31" t="n">
        <v>6207.6673</v>
      </c>
      <c r="E411" s="31" t="n">
        <v>9109.4459</v>
      </c>
      <c r="F411" s="31" t="n">
        <v>2170.9029</v>
      </c>
      <c r="G411" s="31" t="n">
        <v>1676.465</v>
      </c>
      <c r="H411" s="31" t="n">
        <v>662.8388</v>
      </c>
      <c r="I411" s="31" t="n">
        <v>2372.8801</v>
      </c>
      <c r="J411" s="31" t="n">
        <v>702.3719</v>
      </c>
      <c r="K411" s="31" t="n">
        <v>333.7258</v>
      </c>
      <c r="L411" s="31" t="n">
        <v>175.659</v>
      </c>
      <c r="M411" s="32" t="n">
        <v>239.7982</v>
      </c>
      <c r="N411" s="31" t="n">
        <v>36.0705</v>
      </c>
      <c r="O411" s="31" t="n">
        <v>66.5553</v>
      </c>
      <c r="P411" s="31" t="n">
        <v>68.3864</v>
      </c>
      <c r="Q411" s="31" t="n">
        <v>13.9602</v>
      </c>
      <c r="R411" s="31" t="n">
        <v>5.1516</v>
      </c>
      <c r="S411" s="31" t="n">
        <v>0</v>
      </c>
      <c r="T411" s="31" t="n">
        <v>0</v>
      </c>
      <c r="U411" s="33" t="n">
        <f aca="false">SUM(D411:T411)</f>
        <v>23841.8789</v>
      </c>
    </row>
    <row r="412" customFormat="false" ht="13.5" hidden="false" customHeight="true" outlineLevel="0" collapsed="false">
      <c r="B412" s="29"/>
      <c r="C412" s="39" t="s">
        <v>54</v>
      </c>
      <c r="D412" s="31" t="n">
        <v>3250.254</v>
      </c>
      <c r="E412" s="31" t="n">
        <v>2196.0989</v>
      </c>
      <c r="F412" s="31" t="n">
        <v>1333.3474</v>
      </c>
      <c r="G412" s="31" t="n">
        <v>3248.8213</v>
      </c>
      <c r="H412" s="31" t="n">
        <v>1473.0475</v>
      </c>
      <c r="I412" s="31" t="n">
        <v>2115.4589</v>
      </c>
      <c r="J412" s="31" t="n">
        <v>784.8041</v>
      </c>
      <c r="K412" s="31" t="n">
        <v>279.9516</v>
      </c>
      <c r="L412" s="31" t="n">
        <v>292.5186</v>
      </c>
      <c r="M412" s="32" t="n">
        <v>93.8192</v>
      </c>
      <c r="N412" s="31" t="n">
        <v>26.0659</v>
      </c>
      <c r="O412" s="31" t="n">
        <v>27.3168</v>
      </c>
      <c r="P412" s="31" t="n">
        <v>22.5328</v>
      </c>
      <c r="Q412" s="31" t="n">
        <v>13.6307</v>
      </c>
      <c r="R412" s="31" t="n">
        <v>3.2433</v>
      </c>
      <c r="S412" s="31" t="n">
        <v>0</v>
      </c>
      <c r="T412" s="31" t="n">
        <v>0</v>
      </c>
      <c r="U412" s="33" t="n">
        <f aca="false">SUM(D412:T412)</f>
        <v>15160.911</v>
      </c>
    </row>
    <row r="413" customFormat="false" ht="13.5" hidden="false" customHeight="true" outlineLevel="0" collapsed="false">
      <c r="B413" s="29"/>
      <c r="C413" s="39" t="s">
        <v>55</v>
      </c>
      <c r="D413" s="31" t="n">
        <v>3025.7052</v>
      </c>
      <c r="E413" s="31" t="n">
        <v>3141.6791</v>
      </c>
      <c r="F413" s="31" t="n">
        <v>1451.753</v>
      </c>
      <c r="G413" s="31" t="n">
        <v>4790.0665</v>
      </c>
      <c r="H413" s="31" t="n">
        <v>2966.4464</v>
      </c>
      <c r="I413" s="31" t="n">
        <v>7201.3849</v>
      </c>
      <c r="J413" s="31" t="n">
        <v>4282.7185</v>
      </c>
      <c r="K413" s="31" t="n">
        <v>1997.0446</v>
      </c>
      <c r="L413" s="31" t="n">
        <v>1586.2345</v>
      </c>
      <c r="M413" s="32" t="n">
        <v>1954.565</v>
      </c>
      <c r="N413" s="31" t="n">
        <v>175.0273</v>
      </c>
      <c r="O413" s="31" t="n">
        <v>179.4887</v>
      </c>
      <c r="P413" s="31" t="n">
        <v>117.207</v>
      </c>
      <c r="Q413" s="31" t="n">
        <v>48.2224</v>
      </c>
      <c r="R413" s="31" t="n">
        <v>12.6027</v>
      </c>
      <c r="S413" s="31" t="n">
        <v>0</v>
      </c>
      <c r="T413" s="31" t="n">
        <v>0</v>
      </c>
      <c r="U413" s="33" t="n">
        <f aca="false">SUM(D413:T413)</f>
        <v>32930.1458</v>
      </c>
    </row>
    <row r="414" customFormat="false" ht="13.5" hidden="false" customHeight="true" outlineLevel="0" collapsed="false">
      <c r="B414" s="29"/>
      <c r="C414" s="39" t="s">
        <v>56</v>
      </c>
      <c r="D414" s="31" t="n">
        <v>228.9698</v>
      </c>
      <c r="E414" s="31" t="n">
        <v>612.1571</v>
      </c>
      <c r="F414" s="31" t="n">
        <v>141.2554</v>
      </c>
      <c r="G414" s="31" t="n">
        <v>429.4013</v>
      </c>
      <c r="H414" s="31" t="n">
        <v>386.5842</v>
      </c>
      <c r="I414" s="31" t="n">
        <v>1507.1286</v>
      </c>
      <c r="J414" s="31" t="n">
        <v>442.1809</v>
      </c>
      <c r="K414" s="31" t="n">
        <v>204.5914</v>
      </c>
      <c r="L414" s="31" t="n">
        <v>127.848</v>
      </c>
      <c r="M414" s="32" t="n">
        <v>124.0917</v>
      </c>
      <c r="N414" s="31" t="n">
        <v>20.7825</v>
      </c>
      <c r="O414" s="31" t="n">
        <v>39.3965</v>
      </c>
      <c r="P414" s="31" t="n">
        <v>14.5245</v>
      </c>
      <c r="Q414" s="31" t="n">
        <v>34.694</v>
      </c>
      <c r="R414" s="31" t="n">
        <v>12.2776</v>
      </c>
      <c r="S414" s="31" t="n">
        <v>0</v>
      </c>
      <c r="T414" s="31" t="n">
        <v>0</v>
      </c>
      <c r="U414" s="33" t="n">
        <f aca="false">SUM(D414:T414)</f>
        <v>4325.8835</v>
      </c>
    </row>
    <row r="415" customFormat="false" ht="13.5" hidden="false" customHeight="true" outlineLevel="0" collapsed="false">
      <c r="B415" s="29"/>
      <c r="C415" s="39" t="s">
        <v>57</v>
      </c>
      <c r="D415" s="31" t="n">
        <v>13016.9863</v>
      </c>
      <c r="E415" s="31" t="n">
        <v>5951.5517</v>
      </c>
      <c r="F415" s="31" t="n">
        <v>1680.2826</v>
      </c>
      <c r="G415" s="31" t="n">
        <v>8406.3352</v>
      </c>
      <c r="H415" s="31" t="n">
        <v>8365.5432</v>
      </c>
      <c r="I415" s="31" t="n">
        <v>17057.878</v>
      </c>
      <c r="J415" s="31" t="n">
        <v>10758.265</v>
      </c>
      <c r="K415" s="31" t="n">
        <v>5283.9496</v>
      </c>
      <c r="L415" s="31" t="n">
        <v>5633.4897</v>
      </c>
      <c r="M415" s="32" t="n">
        <v>4126.5994</v>
      </c>
      <c r="N415" s="31" t="n">
        <v>1041.5041</v>
      </c>
      <c r="O415" s="31" t="n">
        <v>884.432</v>
      </c>
      <c r="P415" s="31" t="n">
        <v>709.7831</v>
      </c>
      <c r="Q415" s="31" t="n">
        <v>525.0297</v>
      </c>
      <c r="R415" s="31" t="n">
        <v>500.6416</v>
      </c>
      <c r="S415" s="31" t="n">
        <v>27.7529</v>
      </c>
      <c r="T415" s="31" t="n">
        <v>9.3344</v>
      </c>
      <c r="U415" s="33" t="n">
        <f aca="false">SUM(D415:T415)</f>
        <v>83979.3585</v>
      </c>
    </row>
    <row r="416" customFormat="false" ht="13.5" hidden="false" customHeight="true" outlineLevel="0" collapsed="false">
      <c r="B416" s="29"/>
      <c r="C416" s="40" t="s">
        <v>58</v>
      </c>
      <c r="D416" s="31" t="n">
        <v>489.095</v>
      </c>
      <c r="E416" s="31" t="n">
        <v>892.2525</v>
      </c>
      <c r="F416" s="31" t="n">
        <v>517.9336</v>
      </c>
      <c r="G416" s="31" t="n">
        <v>1457.3159</v>
      </c>
      <c r="H416" s="31" t="n">
        <v>1656.0322</v>
      </c>
      <c r="I416" s="31" t="n">
        <v>5677.8683</v>
      </c>
      <c r="J416" s="31" t="n">
        <v>456.517</v>
      </c>
      <c r="K416" s="31" t="n">
        <v>242.7797</v>
      </c>
      <c r="L416" s="31" t="n">
        <v>84.6691</v>
      </c>
      <c r="M416" s="32" t="n">
        <v>220.2346</v>
      </c>
      <c r="N416" s="31" t="n">
        <v>20.4956</v>
      </c>
      <c r="O416" s="31" t="n">
        <v>93.5786</v>
      </c>
      <c r="P416" s="31" t="n">
        <v>61.1887</v>
      </c>
      <c r="Q416" s="31" t="n">
        <v>15.2939</v>
      </c>
      <c r="R416" s="31" t="n">
        <v>0</v>
      </c>
      <c r="S416" s="31" t="n">
        <v>0</v>
      </c>
      <c r="T416" s="31" t="n">
        <v>0</v>
      </c>
      <c r="U416" s="33" t="n">
        <f aca="false">SUM(D416:T416)</f>
        <v>11885.2547</v>
      </c>
    </row>
    <row r="417" customFormat="false" ht="13.5" hidden="false" customHeight="true" outlineLevel="0" collapsed="false">
      <c r="B417" s="34"/>
      <c r="C417" s="41" t="s">
        <v>32</v>
      </c>
      <c r="D417" s="36" t="n">
        <f aca="false">SUM(D393:D416)</f>
        <v>85005.9549</v>
      </c>
      <c r="E417" s="36" t="n">
        <f aca="false">SUM(E393:E416)</f>
        <v>183556.0254</v>
      </c>
      <c r="F417" s="36" t="n">
        <f aca="false">SUM(F393:F416)</f>
        <v>64095.0718</v>
      </c>
      <c r="G417" s="36" t="n">
        <f aca="false">SUM(G393:G416)</f>
        <v>210941.1597</v>
      </c>
      <c r="H417" s="36" t="n">
        <f aca="false">SUM(H393:H416)</f>
        <v>137667.3334</v>
      </c>
      <c r="I417" s="36" t="n">
        <f aca="false">SUM(I393:I416)</f>
        <v>288881.2824</v>
      </c>
      <c r="J417" s="36" t="n">
        <f aca="false">SUM(J393:J416)</f>
        <v>143881.3121</v>
      </c>
      <c r="K417" s="36" t="n">
        <f aca="false">SUM(K393:K416)</f>
        <v>141294.8106</v>
      </c>
      <c r="L417" s="36" t="n">
        <f aca="false">SUM(L393:L416)</f>
        <v>94082.2245</v>
      </c>
      <c r="M417" s="37" t="n">
        <f aca="false">SUM(M393:M416)</f>
        <v>122883.1194</v>
      </c>
      <c r="N417" s="36" t="n">
        <f aca="false">SUM(N393:N416)</f>
        <v>25987.7839</v>
      </c>
      <c r="O417" s="36" t="n">
        <f aca="false">SUM(O393:O416)</f>
        <v>19558.1546</v>
      </c>
      <c r="P417" s="36" t="n">
        <f aca="false">SUM(P393:P416)</f>
        <v>10670.2919</v>
      </c>
      <c r="Q417" s="36" t="n">
        <f aca="false">SUM(Q393:Q416)</f>
        <v>7622.3446</v>
      </c>
      <c r="R417" s="36" t="n">
        <f aca="false">SUM(R393:R416)</f>
        <v>5102.8234</v>
      </c>
      <c r="S417" s="36" t="n">
        <f aca="false">SUM(S393:S416)</f>
        <v>443.689</v>
      </c>
      <c r="T417" s="36" t="n">
        <f aca="false">SUM(T393:T416)</f>
        <v>302.8714</v>
      </c>
      <c r="U417" s="38" t="n">
        <f aca="false">SUM(D417:T417)</f>
        <v>1541976.253</v>
      </c>
    </row>
    <row r="418" customFormat="false" ht="13.5" hidden="false" customHeight="true" outlineLevel="0" collapsed="false">
      <c r="B418" s="24"/>
      <c r="C418" s="42" t="s">
        <v>59</v>
      </c>
      <c r="D418" s="31" t="n">
        <v>0</v>
      </c>
      <c r="E418" s="31" t="n">
        <v>0</v>
      </c>
      <c r="F418" s="31" t="n">
        <v>0</v>
      </c>
      <c r="G418" s="31" t="n">
        <v>0</v>
      </c>
      <c r="H418" s="31" t="n">
        <v>0</v>
      </c>
      <c r="I418" s="31" t="n">
        <v>3.7704</v>
      </c>
      <c r="J418" s="31" t="n">
        <v>5.0272</v>
      </c>
      <c r="K418" s="31" t="n">
        <v>1.2568</v>
      </c>
      <c r="L418" s="31" t="n">
        <v>0</v>
      </c>
      <c r="M418" s="32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0</v>
      </c>
      <c r="U418" s="33" t="n">
        <f aca="false">SUM(D418:T418)</f>
        <v>10.0544</v>
      </c>
    </row>
    <row r="419" customFormat="false" ht="13.5" hidden="false" customHeight="true" outlineLevel="0" collapsed="false">
      <c r="B419" s="29"/>
      <c r="C419" s="39" t="s">
        <v>60</v>
      </c>
      <c r="D419" s="31" t="n">
        <v>0</v>
      </c>
      <c r="E419" s="31" t="n">
        <v>0</v>
      </c>
      <c r="F419" s="31" t="n">
        <v>69.7874</v>
      </c>
      <c r="G419" s="31" t="n">
        <v>244.2559</v>
      </c>
      <c r="H419" s="31" t="n">
        <v>104.6811</v>
      </c>
      <c r="I419" s="31" t="n">
        <v>113.9861</v>
      </c>
      <c r="J419" s="31" t="n">
        <v>18.61</v>
      </c>
      <c r="K419" s="31" t="n">
        <v>9.305</v>
      </c>
      <c r="L419" s="31" t="n">
        <v>0</v>
      </c>
      <c r="M419" s="32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0</v>
      </c>
      <c r="U419" s="33" t="n">
        <f aca="false">SUM(D419:T419)</f>
        <v>560.6255</v>
      </c>
    </row>
    <row r="420" customFormat="false" ht="13.5" hidden="false" customHeight="true" outlineLevel="0" collapsed="false">
      <c r="B420" s="29"/>
      <c r="C420" s="39" t="s">
        <v>61</v>
      </c>
      <c r="D420" s="31" t="n">
        <v>4260.7718</v>
      </c>
      <c r="E420" s="31" t="n">
        <v>2208.4919</v>
      </c>
      <c r="F420" s="31" t="n">
        <v>272.7287</v>
      </c>
      <c r="G420" s="31" t="n">
        <v>405.648</v>
      </c>
      <c r="H420" s="31" t="n">
        <v>536.3173</v>
      </c>
      <c r="I420" s="31" t="n">
        <v>611.748</v>
      </c>
      <c r="J420" s="31" t="n">
        <v>334.6795</v>
      </c>
      <c r="K420" s="31" t="n">
        <v>70.2982</v>
      </c>
      <c r="L420" s="31" t="n">
        <v>1.4155</v>
      </c>
      <c r="M420" s="32" t="n">
        <v>12.544</v>
      </c>
      <c r="N420" s="31" t="n">
        <v>2.831</v>
      </c>
      <c r="O420" s="31" t="n">
        <v>5.662</v>
      </c>
      <c r="P420" s="31" t="n">
        <v>5.662</v>
      </c>
      <c r="Q420" s="31" t="n">
        <v>0</v>
      </c>
      <c r="R420" s="31" t="n">
        <v>0</v>
      </c>
      <c r="S420" s="31" t="n">
        <v>0</v>
      </c>
      <c r="T420" s="31" t="n">
        <v>0</v>
      </c>
      <c r="U420" s="33" t="n">
        <f aca="false">SUM(D420:T420)</f>
        <v>8728.7979</v>
      </c>
    </row>
    <row r="421" customFormat="false" ht="13.5" hidden="false" customHeight="true" outlineLevel="0" collapsed="false">
      <c r="B421" s="29" t="s">
        <v>62</v>
      </c>
      <c r="C421" s="39" t="s">
        <v>63</v>
      </c>
      <c r="D421" s="31" t="n">
        <v>21933.8668</v>
      </c>
      <c r="E421" s="31" t="n">
        <v>26036.0968</v>
      </c>
      <c r="F421" s="31" t="n">
        <v>16902.2334</v>
      </c>
      <c r="G421" s="31" t="n">
        <v>38791.2877</v>
      </c>
      <c r="H421" s="31" t="n">
        <v>12453.0074</v>
      </c>
      <c r="I421" s="31" t="n">
        <v>31124.4825</v>
      </c>
      <c r="J421" s="31" t="n">
        <v>7957.7028</v>
      </c>
      <c r="K421" s="31" t="n">
        <v>1744.2246</v>
      </c>
      <c r="L421" s="31" t="n">
        <v>1257.9935</v>
      </c>
      <c r="M421" s="32" t="n">
        <v>2287.701</v>
      </c>
      <c r="N421" s="31" t="n">
        <v>592.1577</v>
      </c>
      <c r="O421" s="31" t="n">
        <v>496.4761</v>
      </c>
      <c r="P421" s="31" t="n">
        <v>200.9687</v>
      </c>
      <c r="Q421" s="31" t="n">
        <v>179.8598</v>
      </c>
      <c r="R421" s="31" t="n">
        <v>89.772</v>
      </c>
      <c r="S421" s="31" t="n">
        <v>0</v>
      </c>
      <c r="T421" s="31" t="n">
        <v>0</v>
      </c>
      <c r="U421" s="33" t="n">
        <f aca="false">SUM(D421:T421)</f>
        <v>162047.8308</v>
      </c>
    </row>
    <row r="422" customFormat="false" ht="13.5" hidden="false" customHeight="true" outlineLevel="0" collapsed="false">
      <c r="B422" s="29"/>
      <c r="C422" s="39" t="s">
        <v>64</v>
      </c>
      <c r="D422" s="31" t="n">
        <v>38479.8046</v>
      </c>
      <c r="E422" s="31" t="n">
        <v>61665.0855</v>
      </c>
      <c r="F422" s="31" t="n">
        <v>31387.6675</v>
      </c>
      <c r="G422" s="31" t="n">
        <v>78176.9304</v>
      </c>
      <c r="H422" s="31" t="n">
        <v>25924.3725</v>
      </c>
      <c r="I422" s="31" t="n">
        <v>39620.9099</v>
      </c>
      <c r="J422" s="31" t="n">
        <v>5504.8169</v>
      </c>
      <c r="K422" s="31" t="n">
        <v>2392.478</v>
      </c>
      <c r="L422" s="31" t="n">
        <v>1850.5624</v>
      </c>
      <c r="M422" s="32" t="n">
        <v>1529.34</v>
      </c>
      <c r="N422" s="31" t="n">
        <v>268.3228</v>
      </c>
      <c r="O422" s="31" t="n">
        <v>337.5292</v>
      </c>
      <c r="P422" s="31" t="n">
        <v>283.2262</v>
      </c>
      <c r="Q422" s="31" t="n">
        <v>213.9522</v>
      </c>
      <c r="R422" s="31" t="n">
        <v>32.3097</v>
      </c>
      <c r="S422" s="31" t="n">
        <v>0</v>
      </c>
      <c r="T422" s="31" t="n">
        <v>0</v>
      </c>
      <c r="U422" s="33" t="n">
        <f aca="false">SUM(D422:T422)</f>
        <v>287667.3078</v>
      </c>
    </row>
    <row r="423" customFormat="false" ht="13.5" hidden="false" customHeight="true" outlineLevel="0" collapsed="false">
      <c r="B423" s="29"/>
      <c r="C423" s="39" t="s">
        <v>65</v>
      </c>
      <c r="D423" s="31" t="n">
        <v>18499.0094</v>
      </c>
      <c r="E423" s="31" t="n">
        <v>68590.3369</v>
      </c>
      <c r="F423" s="31" t="n">
        <v>20256.7852</v>
      </c>
      <c r="G423" s="31" t="n">
        <v>44889.5124</v>
      </c>
      <c r="H423" s="31" t="n">
        <v>24393.5086</v>
      </c>
      <c r="I423" s="31" t="n">
        <v>42649.9956</v>
      </c>
      <c r="J423" s="31" t="n">
        <v>25014.7629</v>
      </c>
      <c r="K423" s="31" t="n">
        <v>3815.2562</v>
      </c>
      <c r="L423" s="31" t="n">
        <v>2001.8985</v>
      </c>
      <c r="M423" s="32" t="n">
        <v>1926.2369</v>
      </c>
      <c r="N423" s="31" t="n">
        <v>111.8909</v>
      </c>
      <c r="O423" s="31" t="n">
        <v>573.2707</v>
      </c>
      <c r="P423" s="31" t="n">
        <v>544.7107</v>
      </c>
      <c r="Q423" s="31" t="n">
        <v>396.6107</v>
      </c>
      <c r="R423" s="31" t="n">
        <v>770.0625</v>
      </c>
      <c r="S423" s="31" t="n">
        <v>0</v>
      </c>
      <c r="T423" s="31" t="n">
        <v>34.1079</v>
      </c>
      <c r="U423" s="33" t="n">
        <f aca="false">SUM(D423:T423)</f>
        <v>254467.956</v>
      </c>
    </row>
    <row r="424" customFormat="false" ht="13.5" hidden="false" customHeight="true" outlineLevel="0" collapsed="false">
      <c r="B424" s="29"/>
      <c r="C424" s="39" t="s">
        <v>66</v>
      </c>
      <c r="D424" s="31" t="n">
        <v>1816.4146</v>
      </c>
      <c r="E424" s="31" t="n">
        <v>1064.3511</v>
      </c>
      <c r="F424" s="31" t="n">
        <v>731.0234</v>
      </c>
      <c r="G424" s="31" t="n">
        <v>11598.2469</v>
      </c>
      <c r="H424" s="31" t="n">
        <v>9579.7653</v>
      </c>
      <c r="I424" s="31" t="n">
        <v>4186.203</v>
      </c>
      <c r="J424" s="31" t="n">
        <v>1049.788</v>
      </c>
      <c r="K424" s="31" t="n">
        <v>294.1722</v>
      </c>
      <c r="L424" s="31" t="n">
        <v>82.935</v>
      </c>
      <c r="M424" s="32" t="n">
        <v>9.529</v>
      </c>
      <c r="N424" s="31" t="n">
        <v>0</v>
      </c>
      <c r="O424" s="31" t="n">
        <v>2.0578</v>
      </c>
      <c r="P424" s="31" t="n">
        <v>1.0289</v>
      </c>
      <c r="Q424" s="31" t="n">
        <v>0</v>
      </c>
      <c r="R424" s="31" t="n">
        <v>0</v>
      </c>
      <c r="S424" s="31" t="n">
        <v>0</v>
      </c>
      <c r="T424" s="31" t="n">
        <v>0</v>
      </c>
      <c r="U424" s="33" t="n">
        <f aca="false">SUM(D424:T424)</f>
        <v>30415.5152</v>
      </c>
    </row>
    <row r="425" customFormat="false" ht="13.5" hidden="false" customHeight="true" outlineLevel="0" collapsed="false">
      <c r="B425" s="29"/>
      <c r="C425" s="39" t="s">
        <v>67</v>
      </c>
      <c r="D425" s="31" t="n">
        <v>1704.8645</v>
      </c>
      <c r="E425" s="31" t="n">
        <v>10241.8556</v>
      </c>
      <c r="F425" s="31" t="n">
        <v>3181.3155</v>
      </c>
      <c r="G425" s="31" t="n">
        <v>15814.8407</v>
      </c>
      <c r="H425" s="31" t="n">
        <v>13063.6422</v>
      </c>
      <c r="I425" s="31" t="n">
        <v>15853.2989</v>
      </c>
      <c r="J425" s="31" t="n">
        <v>4966.552</v>
      </c>
      <c r="K425" s="31" t="n">
        <v>1749.9204</v>
      </c>
      <c r="L425" s="31" t="n">
        <v>8347.4422</v>
      </c>
      <c r="M425" s="32" t="n">
        <v>3564.8451</v>
      </c>
      <c r="N425" s="31" t="n">
        <v>421.9903</v>
      </c>
      <c r="O425" s="31" t="n">
        <v>107.0395</v>
      </c>
      <c r="P425" s="31" t="n">
        <v>146.2079</v>
      </c>
      <c r="Q425" s="31" t="n">
        <v>44.6487</v>
      </c>
      <c r="R425" s="31" t="n">
        <v>0</v>
      </c>
      <c r="S425" s="31" t="n">
        <v>0</v>
      </c>
      <c r="T425" s="31" t="n">
        <v>0</v>
      </c>
      <c r="U425" s="33" t="n">
        <f aca="false">SUM(D425:T425)</f>
        <v>79208.4635</v>
      </c>
    </row>
    <row r="426" customFormat="false" ht="13.5" hidden="false" customHeight="true" outlineLevel="0" collapsed="false">
      <c r="B426" s="29" t="s">
        <v>68</v>
      </c>
      <c r="C426" s="39" t="s">
        <v>69</v>
      </c>
      <c r="D426" s="31" t="n">
        <v>0</v>
      </c>
      <c r="E426" s="31" t="n">
        <v>0</v>
      </c>
      <c r="F426" s="31" t="n">
        <v>24.2254</v>
      </c>
      <c r="G426" s="31" t="n">
        <v>3976.1934</v>
      </c>
      <c r="H426" s="31" t="n">
        <v>3571.3593</v>
      </c>
      <c r="I426" s="31" t="n">
        <v>6485.4617</v>
      </c>
      <c r="J426" s="31" t="n">
        <v>979.7073</v>
      </c>
      <c r="K426" s="31" t="n">
        <v>478.0438</v>
      </c>
      <c r="L426" s="31" t="n">
        <v>2475.583</v>
      </c>
      <c r="M426" s="32" t="n">
        <v>1881.3747</v>
      </c>
      <c r="N426" s="31" t="n">
        <v>423.9391</v>
      </c>
      <c r="O426" s="31" t="n">
        <v>175.4401</v>
      </c>
      <c r="P426" s="31" t="n">
        <v>48.234</v>
      </c>
      <c r="Q426" s="31" t="n">
        <v>380.0987</v>
      </c>
      <c r="R426" s="31" t="n">
        <v>11.948</v>
      </c>
      <c r="S426" s="31" t="n">
        <v>0</v>
      </c>
      <c r="T426" s="31" t="n">
        <v>0</v>
      </c>
      <c r="U426" s="33" t="n">
        <f aca="false">SUM(D426:T426)</f>
        <v>20911.6085</v>
      </c>
    </row>
    <row r="427" customFormat="false" ht="13.5" hidden="false" customHeight="true" outlineLevel="0" collapsed="false">
      <c r="B427" s="29"/>
      <c r="C427" s="39" t="s">
        <v>70</v>
      </c>
      <c r="D427" s="31" t="n">
        <v>23505.3917</v>
      </c>
      <c r="E427" s="31" t="n">
        <v>19956.6344</v>
      </c>
      <c r="F427" s="31" t="n">
        <v>5707.4397</v>
      </c>
      <c r="G427" s="31" t="n">
        <v>9105.9627</v>
      </c>
      <c r="H427" s="31" t="n">
        <v>5986.9131</v>
      </c>
      <c r="I427" s="31" t="n">
        <v>4316.3084</v>
      </c>
      <c r="J427" s="31" t="n">
        <v>1858.6154</v>
      </c>
      <c r="K427" s="31" t="n">
        <v>645.5894</v>
      </c>
      <c r="L427" s="31" t="n">
        <v>106.1315</v>
      </c>
      <c r="M427" s="32" t="n">
        <v>48.9037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0</v>
      </c>
      <c r="T427" s="31" t="n">
        <v>0</v>
      </c>
      <c r="U427" s="33" t="n">
        <f aca="false">SUM(D427:T427)</f>
        <v>71237.89</v>
      </c>
    </row>
    <row r="428" customFormat="false" ht="13.5" hidden="false" customHeight="true" outlineLevel="0" collapsed="false">
      <c r="B428" s="29"/>
      <c r="C428" s="39" t="s">
        <v>71</v>
      </c>
      <c r="D428" s="31" t="n">
        <v>7163.0874</v>
      </c>
      <c r="E428" s="31" t="n">
        <v>24504.7257</v>
      </c>
      <c r="F428" s="31" t="n">
        <v>6985.2007</v>
      </c>
      <c r="G428" s="31" t="n">
        <v>14945.2727</v>
      </c>
      <c r="H428" s="31" t="n">
        <v>4920.6212</v>
      </c>
      <c r="I428" s="31" t="n">
        <v>8014.2917</v>
      </c>
      <c r="J428" s="31" t="n">
        <v>731.5694</v>
      </c>
      <c r="K428" s="31" t="n">
        <v>26.5973</v>
      </c>
      <c r="L428" s="31" t="n">
        <v>727.1994</v>
      </c>
      <c r="M428" s="32" t="n">
        <v>258.494</v>
      </c>
      <c r="N428" s="31" t="n">
        <v>0</v>
      </c>
      <c r="O428" s="31" t="n">
        <v>13.9995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3" t="n">
        <f aca="false">SUM(D428:T428)</f>
        <v>68291.059</v>
      </c>
    </row>
    <row r="429" customFormat="false" ht="13.5" hidden="false" customHeight="true" outlineLevel="0" collapsed="false">
      <c r="B429" s="29"/>
      <c r="C429" s="39" t="s">
        <v>55</v>
      </c>
      <c r="D429" s="31" t="n">
        <v>3133.4071</v>
      </c>
      <c r="E429" s="31" t="n">
        <v>9439.2538</v>
      </c>
      <c r="F429" s="31" t="n">
        <v>1827.487</v>
      </c>
      <c r="G429" s="31" t="n">
        <v>6385.2927</v>
      </c>
      <c r="H429" s="31" t="n">
        <v>1555.9602</v>
      </c>
      <c r="I429" s="31" t="n">
        <v>1993.5767</v>
      </c>
      <c r="J429" s="31" t="n">
        <v>159.6631</v>
      </c>
      <c r="K429" s="31" t="n">
        <v>47.3598</v>
      </c>
      <c r="L429" s="31" t="n">
        <v>146.9674</v>
      </c>
      <c r="M429" s="32" t="n">
        <v>33.7829</v>
      </c>
      <c r="N429" s="31" t="n">
        <v>18.6849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0</v>
      </c>
      <c r="U429" s="33" t="n">
        <f aca="false">SUM(D429:T429)</f>
        <v>24741.4356</v>
      </c>
    </row>
    <row r="430" customFormat="false" ht="13.5" hidden="false" customHeight="true" outlineLevel="0" collapsed="false">
      <c r="B430" s="29"/>
      <c r="C430" s="39" t="s">
        <v>72</v>
      </c>
      <c r="D430" s="31" t="n">
        <v>1531.8248</v>
      </c>
      <c r="E430" s="31" t="n">
        <v>916.9353</v>
      </c>
      <c r="F430" s="31" t="n">
        <v>826.048</v>
      </c>
      <c r="G430" s="31" t="n">
        <v>1895.1178</v>
      </c>
      <c r="H430" s="31" t="n">
        <v>169.2344</v>
      </c>
      <c r="I430" s="31" t="n">
        <v>362.1307</v>
      </c>
      <c r="J430" s="31" t="n">
        <v>112.8302</v>
      </c>
      <c r="K430" s="31" t="n">
        <v>104.5299</v>
      </c>
      <c r="L430" s="31" t="n">
        <v>10.0779</v>
      </c>
      <c r="M430" s="32" t="n">
        <v>20.2976</v>
      </c>
      <c r="N430" s="31" t="n">
        <v>0</v>
      </c>
      <c r="O430" s="31" t="n">
        <v>4.1097</v>
      </c>
      <c r="P430" s="31" t="n">
        <v>0</v>
      </c>
      <c r="Q430" s="31" t="n">
        <v>3.5019</v>
      </c>
      <c r="R430" s="31" t="n">
        <v>0</v>
      </c>
      <c r="S430" s="31" t="n">
        <v>0</v>
      </c>
      <c r="T430" s="31" t="n">
        <v>0</v>
      </c>
      <c r="U430" s="33" t="n">
        <f aca="false">SUM(D430:T430)</f>
        <v>5956.6382</v>
      </c>
    </row>
    <row r="431" customFormat="false" ht="13.5" hidden="false" customHeight="true" outlineLevel="0" collapsed="false">
      <c r="B431" s="29" t="s">
        <v>30</v>
      </c>
      <c r="C431" s="39" t="s">
        <v>73</v>
      </c>
      <c r="D431" s="31" t="n">
        <v>308.7748</v>
      </c>
      <c r="E431" s="31" t="n">
        <v>6672.738</v>
      </c>
      <c r="F431" s="31" t="n">
        <v>5313.9782</v>
      </c>
      <c r="G431" s="31" t="n">
        <v>3593.1469</v>
      </c>
      <c r="H431" s="31" t="n">
        <v>1386.9528</v>
      </c>
      <c r="I431" s="31" t="n">
        <v>5970.9045</v>
      </c>
      <c r="J431" s="31" t="n">
        <v>446.0992</v>
      </c>
      <c r="K431" s="31" t="n">
        <v>179.5188</v>
      </c>
      <c r="L431" s="31" t="n">
        <v>58.3843</v>
      </c>
      <c r="M431" s="32" t="n">
        <v>64.8077</v>
      </c>
      <c r="N431" s="31" t="n">
        <v>2.4052</v>
      </c>
      <c r="O431" s="31" t="n">
        <v>0</v>
      </c>
      <c r="P431" s="31" t="n">
        <v>4.7834</v>
      </c>
      <c r="Q431" s="31" t="n">
        <v>0</v>
      </c>
      <c r="R431" s="31" t="n">
        <v>0</v>
      </c>
      <c r="S431" s="31" t="n">
        <v>0</v>
      </c>
      <c r="T431" s="31" t="n">
        <v>0</v>
      </c>
      <c r="U431" s="33" t="n">
        <f aca="false">SUM(D431:T431)</f>
        <v>24002.4938</v>
      </c>
    </row>
    <row r="432" customFormat="false" ht="13.5" hidden="false" customHeight="true" outlineLevel="0" collapsed="false">
      <c r="B432" s="29"/>
      <c r="C432" s="39" t="s">
        <v>74</v>
      </c>
      <c r="D432" s="31" t="n">
        <v>22014.1319</v>
      </c>
      <c r="E432" s="31" t="n">
        <v>19446.3613</v>
      </c>
      <c r="F432" s="31" t="n">
        <v>5293.0388</v>
      </c>
      <c r="G432" s="31" t="n">
        <v>4932.6148</v>
      </c>
      <c r="H432" s="31" t="n">
        <v>1165.2106</v>
      </c>
      <c r="I432" s="31" t="n">
        <v>1817.7577</v>
      </c>
      <c r="J432" s="31" t="n">
        <v>549.1829</v>
      </c>
      <c r="K432" s="31" t="n">
        <v>728.6006</v>
      </c>
      <c r="L432" s="31" t="n">
        <v>163.2622</v>
      </c>
      <c r="M432" s="32" t="n">
        <v>156.0281</v>
      </c>
      <c r="N432" s="31" t="n">
        <v>97.0603</v>
      </c>
      <c r="O432" s="31" t="n">
        <v>64.5154</v>
      </c>
      <c r="P432" s="31" t="n">
        <v>6.0735</v>
      </c>
      <c r="Q432" s="31" t="n">
        <v>5.732</v>
      </c>
      <c r="R432" s="31" t="n">
        <v>5.504</v>
      </c>
      <c r="S432" s="31" t="n">
        <v>0</v>
      </c>
      <c r="T432" s="31" t="n">
        <v>0</v>
      </c>
      <c r="U432" s="33" t="n">
        <f aca="false">SUM(D432:T432)</f>
        <v>56445.0741</v>
      </c>
    </row>
    <row r="433" customFormat="false" ht="13.5" hidden="false" customHeight="true" outlineLevel="0" collapsed="false">
      <c r="B433" s="29"/>
      <c r="C433" s="40" t="s">
        <v>75</v>
      </c>
      <c r="D433" s="43" t="n">
        <v>8970.7023</v>
      </c>
      <c r="E433" s="31" t="n">
        <v>9685.5177</v>
      </c>
      <c r="F433" s="31" t="n">
        <v>3688.7077</v>
      </c>
      <c r="G433" s="31" t="n">
        <v>10419.8999</v>
      </c>
      <c r="H433" s="31" t="n">
        <v>5255.3718</v>
      </c>
      <c r="I433" s="31" t="n">
        <v>9817.4234</v>
      </c>
      <c r="J433" s="43" t="n">
        <v>5934.9023</v>
      </c>
      <c r="K433" s="43" t="n">
        <v>1677.6922</v>
      </c>
      <c r="L433" s="43" t="n">
        <v>1577.2778</v>
      </c>
      <c r="M433" s="44" t="n">
        <v>1155.6946</v>
      </c>
      <c r="N433" s="31" t="n">
        <v>495.7507</v>
      </c>
      <c r="O433" s="31" t="n">
        <v>338.6366</v>
      </c>
      <c r="P433" s="31" t="n">
        <v>186.5164</v>
      </c>
      <c r="Q433" s="31" t="n">
        <v>38.895</v>
      </c>
      <c r="R433" s="31" t="n">
        <v>0</v>
      </c>
      <c r="S433" s="43" t="n">
        <v>0</v>
      </c>
      <c r="T433" s="43" t="n">
        <v>0</v>
      </c>
      <c r="U433" s="45" t="n">
        <f aca="false">SUM(D433:T433)</f>
        <v>59242.9884</v>
      </c>
    </row>
    <row r="434" customFormat="false" ht="13.5" hidden="false" customHeight="true" outlineLevel="0" collapsed="false">
      <c r="B434" s="34"/>
      <c r="C434" s="46" t="s">
        <v>32</v>
      </c>
      <c r="D434" s="43" t="n">
        <f aca="false">SUM(D418:D433)</f>
        <v>153322.0517</v>
      </c>
      <c r="E434" s="36" t="n">
        <f aca="false">SUM(E418:E433)</f>
        <v>260428.384</v>
      </c>
      <c r="F434" s="36" t="n">
        <f aca="false">SUM(F418:F433)</f>
        <v>102467.6666</v>
      </c>
      <c r="G434" s="36" t="n">
        <f aca="false">SUM(G418:G433)</f>
        <v>245174.2229</v>
      </c>
      <c r="H434" s="36" t="n">
        <f aca="false">SUM(H418:H433)</f>
        <v>110066.9178</v>
      </c>
      <c r="I434" s="36" t="n">
        <f aca="false">SUM(I418:I433)</f>
        <v>172942.2492</v>
      </c>
      <c r="J434" s="43" t="n">
        <f aca="false">SUM(J418:J433)</f>
        <v>55624.5091</v>
      </c>
      <c r="K434" s="43" t="n">
        <f aca="false">SUM(K418:K433)</f>
        <v>13964.8432</v>
      </c>
      <c r="L434" s="43" t="n">
        <f aca="false">SUM(L418:L433)</f>
        <v>18807.1306</v>
      </c>
      <c r="M434" s="44" t="n">
        <f aca="false">SUM(M418:M433)</f>
        <v>12949.5793</v>
      </c>
      <c r="N434" s="36" t="n">
        <f aca="false">SUM(N418:N433)</f>
        <v>2435.0329</v>
      </c>
      <c r="O434" s="36" t="n">
        <f aca="false">SUM(O418:O433)</f>
        <v>2118.7366</v>
      </c>
      <c r="P434" s="36" t="n">
        <f aca="false">SUM(P418:P433)</f>
        <v>1427.4117</v>
      </c>
      <c r="Q434" s="36" t="n">
        <f aca="false">SUM(Q418:Q433)</f>
        <v>1263.299</v>
      </c>
      <c r="R434" s="36" t="n">
        <f aca="false">SUM(R418:R433)</f>
        <v>909.5962</v>
      </c>
      <c r="S434" s="43" t="n">
        <f aca="false">SUM(S418:S433)</f>
        <v>0</v>
      </c>
      <c r="T434" s="43" t="n">
        <f aca="false">SUM(T418:T433)</f>
        <v>34.1079</v>
      </c>
      <c r="U434" s="45" t="n">
        <f aca="false">SUM(D434:T434)</f>
        <v>1153935.7387</v>
      </c>
    </row>
    <row r="435" customFormat="false" ht="13.5" hidden="false" customHeight="true" outlineLevel="0" collapsed="false">
      <c r="B435" s="29"/>
      <c r="C435" s="30" t="s">
        <v>76</v>
      </c>
      <c r="D435" s="26" t="n">
        <v>11364.7061</v>
      </c>
      <c r="E435" s="26" t="n">
        <v>18895.7933</v>
      </c>
      <c r="F435" s="26" t="n">
        <v>9604.2211</v>
      </c>
      <c r="G435" s="31" t="n">
        <v>31802.5193</v>
      </c>
      <c r="H435" s="31" t="n">
        <v>17332.0255</v>
      </c>
      <c r="I435" s="31" t="n">
        <v>36647.6956</v>
      </c>
      <c r="J435" s="26" t="n">
        <v>17134.6083</v>
      </c>
      <c r="K435" s="26" t="n">
        <v>10937.5319</v>
      </c>
      <c r="L435" s="26" t="n">
        <v>10558.5425</v>
      </c>
      <c r="M435" s="27" t="n">
        <v>13852.3334</v>
      </c>
      <c r="N435" s="26" t="n">
        <v>2325.3516</v>
      </c>
      <c r="O435" s="26" t="n">
        <v>2919.2747</v>
      </c>
      <c r="P435" s="31" t="n">
        <v>1662.4363</v>
      </c>
      <c r="Q435" s="31" t="n">
        <v>1120.5919</v>
      </c>
      <c r="R435" s="31" t="n">
        <v>494.1407</v>
      </c>
      <c r="S435" s="26" t="n">
        <v>31.8628</v>
      </c>
      <c r="T435" s="26" t="n">
        <v>7.2299</v>
      </c>
      <c r="U435" s="28" t="n">
        <f aca="false">SUM(D435:T435)</f>
        <v>186690.8649</v>
      </c>
    </row>
    <row r="436" customFormat="false" ht="13.5" hidden="false" customHeight="true" outlineLevel="0" collapsed="false">
      <c r="B436" s="29" t="s">
        <v>77</v>
      </c>
      <c r="C436" s="30" t="s">
        <v>78</v>
      </c>
      <c r="D436" s="31" t="n">
        <v>0</v>
      </c>
      <c r="E436" s="31" t="n">
        <v>90.1444</v>
      </c>
      <c r="F436" s="31" t="n">
        <v>76.0184</v>
      </c>
      <c r="G436" s="31" t="n">
        <v>237.4336</v>
      </c>
      <c r="H436" s="31" t="n">
        <v>141.2304</v>
      </c>
      <c r="I436" s="31" t="n">
        <v>2883.6253</v>
      </c>
      <c r="J436" s="31" t="n">
        <v>1440.1393</v>
      </c>
      <c r="K436" s="31" t="n">
        <v>827.7058</v>
      </c>
      <c r="L436" s="31" t="n">
        <v>639.1598</v>
      </c>
      <c r="M436" s="32" t="n">
        <v>738.4718</v>
      </c>
      <c r="N436" s="31" t="n">
        <v>99.8766</v>
      </c>
      <c r="O436" s="31" t="n">
        <v>236.6469</v>
      </c>
      <c r="P436" s="31" t="n">
        <v>24.3391</v>
      </c>
      <c r="Q436" s="31" t="n">
        <v>35.1374</v>
      </c>
      <c r="R436" s="31" t="n">
        <v>98.0741</v>
      </c>
      <c r="S436" s="31" t="n">
        <v>17.0787</v>
      </c>
      <c r="T436" s="31" t="n">
        <v>1.151</v>
      </c>
      <c r="U436" s="33" t="n">
        <f aca="false">SUM(D436:T436)</f>
        <v>7586.2326</v>
      </c>
    </row>
    <row r="437" customFormat="false" ht="13.5" hidden="false" customHeight="true" outlineLevel="0" collapsed="false">
      <c r="B437" s="29"/>
      <c r="C437" s="30" t="s">
        <v>79</v>
      </c>
      <c r="D437" s="31" t="n">
        <v>0</v>
      </c>
      <c r="E437" s="31" t="n">
        <v>26.0594</v>
      </c>
      <c r="F437" s="31" t="n">
        <v>8.4242</v>
      </c>
      <c r="G437" s="31" t="n">
        <v>46.8371</v>
      </c>
      <c r="H437" s="31" t="n">
        <v>43.2925</v>
      </c>
      <c r="I437" s="31" t="n">
        <v>139.508</v>
      </c>
      <c r="J437" s="31" t="n">
        <v>122.5537</v>
      </c>
      <c r="K437" s="31" t="n">
        <v>100.6808</v>
      </c>
      <c r="L437" s="31" t="n">
        <v>169.9784</v>
      </c>
      <c r="M437" s="32" t="n">
        <v>1654.3787</v>
      </c>
      <c r="N437" s="31" t="n">
        <v>143.6464</v>
      </c>
      <c r="O437" s="31" t="n">
        <v>220.5357</v>
      </c>
      <c r="P437" s="31" t="n">
        <v>132.5759</v>
      </c>
      <c r="Q437" s="31" t="n">
        <v>133.0157</v>
      </c>
      <c r="R437" s="31" t="n">
        <v>143.4873</v>
      </c>
      <c r="S437" s="31" t="n">
        <v>8.6647</v>
      </c>
      <c r="T437" s="31" t="n">
        <v>1.0318</v>
      </c>
      <c r="U437" s="33" t="n">
        <f aca="false">SUM(D437:T437)</f>
        <v>3094.6703</v>
      </c>
    </row>
    <row r="438" customFormat="false" ht="13.5" hidden="false" customHeight="true" outlineLevel="0" collapsed="false">
      <c r="B438" s="29" t="s">
        <v>80</v>
      </c>
      <c r="C438" s="30" t="s">
        <v>81</v>
      </c>
      <c r="D438" s="31" t="n">
        <v>866.9983</v>
      </c>
      <c r="E438" s="31" t="n">
        <v>1286.2592</v>
      </c>
      <c r="F438" s="31" t="n">
        <v>210.2</v>
      </c>
      <c r="G438" s="31" t="n">
        <v>554.6043</v>
      </c>
      <c r="H438" s="31" t="n">
        <v>294.3471</v>
      </c>
      <c r="I438" s="31" t="n">
        <v>567.5301</v>
      </c>
      <c r="J438" s="31" t="n">
        <v>403.0612</v>
      </c>
      <c r="K438" s="31" t="n">
        <v>224.762</v>
      </c>
      <c r="L438" s="31" t="n">
        <v>244.5059</v>
      </c>
      <c r="M438" s="32" t="n">
        <v>344.3922</v>
      </c>
      <c r="N438" s="31" t="n">
        <v>30.4679</v>
      </c>
      <c r="O438" s="31" t="n">
        <v>25.3707</v>
      </c>
      <c r="P438" s="31" t="n">
        <v>3.0798</v>
      </c>
      <c r="Q438" s="31" t="n">
        <v>8.1365</v>
      </c>
      <c r="R438" s="31" t="n">
        <v>3.2155</v>
      </c>
      <c r="S438" s="31" t="n">
        <v>0</v>
      </c>
      <c r="T438" s="31" t="n">
        <v>0</v>
      </c>
      <c r="U438" s="33" t="n">
        <f aca="false">SUM(D438:T438)</f>
        <v>5066.9307</v>
      </c>
    </row>
    <row r="439" customFormat="false" ht="13.5" hidden="false" customHeight="true" outlineLevel="0" collapsed="false">
      <c r="B439" s="29"/>
      <c r="C439" s="30" t="s">
        <v>82</v>
      </c>
      <c r="D439" s="31" t="n">
        <v>0</v>
      </c>
      <c r="E439" s="31" t="n">
        <v>34.5887</v>
      </c>
      <c r="F439" s="31" t="n">
        <v>4.5126</v>
      </c>
      <c r="G439" s="31" t="n">
        <v>156.3827</v>
      </c>
      <c r="H439" s="31" t="n">
        <v>77.1173</v>
      </c>
      <c r="I439" s="31" t="n">
        <v>210.5087</v>
      </c>
      <c r="J439" s="31" t="n">
        <v>177.4495</v>
      </c>
      <c r="K439" s="31" t="n">
        <v>269.2271</v>
      </c>
      <c r="L439" s="31" t="n">
        <v>966.0623</v>
      </c>
      <c r="M439" s="32" t="n">
        <v>705.588</v>
      </c>
      <c r="N439" s="31" t="n">
        <v>185.187</v>
      </c>
      <c r="O439" s="31" t="n">
        <v>96.4892</v>
      </c>
      <c r="P439" s="31" t="n">
        <v>23.0878</v>
      </c>
      <c r="Q439" s="31" t="n">
        <v>13.765</v>
      </c>
      <c r="R439" s="31" t="n">
        <v>4.2952</v>
      </c>
      <c r="S439" s="31" t="n">
        <v>0</v>
      </c>
      <c r="T439" s="31" t="n">
        <v>0</v>
      </c>
      <c r="U439" s="33" t="n">
        <f aca="false">SUM(D439:T439)</f>
        <v>2924.2611</v>
      </c>
    </row>
    <row r="440" customFormat="false" ht="13.5" hidden="false" customHeight="true" outlineLevel="0" collapsed="false">
      <c r="B440" s="29" t="s">
        <v>30</v>
      </c>
      <c r="C440" s="30" t="s">
        <v>83</v>
      </c>
      <c r="D440" s="31" t="n">
        <v>0</v>
      </c>
      <c r="E440" s="31" t="n">
        <v>0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2" t="n">
        <v>5</v>
      </c>
      <c r="N440" s="31" t="n">
        <v>3</v>
      </c>
      <c r="O440" s="31" t="n">
        <v>5</v>
      </c>
      <c r="P440" s="31" t="n">
        <v>3</v>
      </c>
      <c r="Q440" s="31" t="n">
        <v>0</v>
      </c>
      <c r="R440" s="31" t="n">
        <v>0</v>
      </c>
      <c r="S440" s="31" t="n">
        <v>0</v>
      </c>
      <c r="T440" s="31" t="n">
        <v>0</v>
      </c>
      <c r="U440" s="33" t="n">
        <f aca="false">SUM(D440:T440)</f>
        <v>16</v>
      </c>
    </row>
    <row r="441" customFormat="false" ht="13.5" hidden="false" customHeight="true" outlineLevel="0" collapsed="false">
      <c r="B441" s="29"/>
      <c r="C441" s="47" t="s">
        <v>84</v>
      </c>
      <c r="D441" s="43" t="n">
        <v>32364.7316</v>
      </c>
      <c r="E441" s="43" t="n">
        <v>24196.6544</v>
      </c>
      <c r="F441" s="43" t="n">
        <v>5353.3441</v>
      </c>
      <c r="G441" s="43" t="n">
        <v>20464.1796</v>
      </c>
      <c r="H441" s="43" t="n">
        <v>4048.4695</v>
      </c>
      <c r="I441" s="43" t="n">
        <v>8303.8718</v>
      </c>
      <c r="J441" s="43" t="n">
        <v>3045.3151</v>
      </c>
      <c r="K441" s="43" t="n">
        <v>1751.5398</v>
      </c>
      <c r="L441" s="43" t="n">
        <v>1803.6301</v>
      </c>
      <c r="M441" s="44" t="n">
        <v>1637.3029</v>
      </c>
      <c r="N441" s="43" t="n">
        <v>407.6298</v>
      </c>
      <c r="O441" s="43" t="n">
        <v>304.3871</v>
      </c>
      <c r="P441" s="43" t="n">
        <v>191.9314</v>
      </c>
      <c r="Q441" s="43" t="n">
        <v>91.2453</v>
      </c>
      <c r="R441" s="43" t="n">
        <v>20.1085</v>
      </c>
      <c r="S441" s="43" t="n">
        <v>2.1103</v>
      </c>
      <c r="T441" s="43" t="n">
        <v>0</v>
      </c>
      <c r="U441" s="45" t="n">
        <f aca="false">SUM(D441:T441)</f>
        <v>103986.4513</v>
      </c>
    </row>
    <row r="442" customFormat="false" ht="13.5" hidden="false" customHeight="true" outlineLevel="0" collapsed="false">
      <c r="B442" s="34"/>
      <c r="C442" s="46" t="s">
        <v>32</v>
      </c>
      <c r="D442" s="36" t="n">
        <f aca="false">SUM(D435:D441)</f>
        <v>44596.436</v>
      </c>
      <c r="E442" s="36" t="n">
        <f aca="false">SUM(E435:E441)</f>
        <v>44529.4994</v>
      </c>
      <c r="F442" s="36" t="n">
        <f aca="false">SUM(F435:F441)</f>
        <v>15256.7204</v>
      </c>
      <c r="G442" s="36" t="n">
        <f aca="false">SUM(G435:G441)</f>
        <v>53261.9566</v>
      </c>
      <c r="H442" s="36" t="n">
        <f aca="false">SUM(H435:H441)</f>
        <v>21936.4823</v>
      </c>
      <c r="I442" s="36" t="n">
        <f aca="false">SUM(I435:I441)</f>
        <v>48752.7395</v>
      </c>
      <c r="J442" s="36" t="n">
        <f aca="false">SUM(J435:J441)</f>
        <v>22323.1271</v>
      </c>
      <c r="K442" s="36" t="n">
        <f aca="false">SUM(K435:K441)</f>
        <v>14111.4474</v>
      </c>
      <c r="L442" s="36" t="n">
        <f aca="false">SUM(L435:L441)</f>
        <v>14381.879</v>
      </c>
      <c r="M442" s="37" t="n">
        <f aca="false">SUM(M435:M441)</f>
        <v>18937.467</v>
      </c>
      <c r="N442" s="36" t="n">
        <f aca="false">SUM(N435:N441)</f>
        <v>3195.1593</v>
      </c>
      <c r="O442" s="36" t="n">
        <f aca="false">SUM(O435:O441)</f>
        <v>3807.7043</v>
      </c>
      <c r="P442" s="36" t="n">
        <f aca="false">SUM(P435:P441)</f>
        <v>2040.4503</v>
      </c>
      <c r="Q442" s="36" t="n">
        <f aca="false">SUM(Q435:Q441)</f>
        <v>1401.8918</v>
      </c>
      <c r="R442" s="36" t="n">
        <f aca="false">SUM(R435:R441)</f>
        <v>763.3213</v>
      </c>
      <c r="S442" s="36" t="n">
        <f aca="false">SUM(S435:S441)</f>
        <v>59.7165</v>
      </c>
      <c r="T442" s="36" t="n">
        <f aca="false">SUM(T435:T441)</f>
        <v>9.4127</v>
      </c>
      <c r="U442" s="38" t="n">
        <f aca="false">SUM(D442:T442)</f>
        <v>309365.4109</v>
      </c>
    </row>
    <row r="443" customFormat="false" ht="13.5" hidden="false" customHeight="true" outlineLevel="0" collapsed="false">
      <c r="B443" s="48" t="s">
        <v>85</v>
      </c>
      <c r="C443" s="48"/>
      <c r="D443" s="49" t="n">
        <f aca="false">+D392+D417+D434+D442</f>
        <v>282924.4426</v>
      </c>
      <c r="E443" s="49" t="n">
        <f aca="false">+E392+E417+E434+E442</f>
        <v>488516.5763</v>
      </c>
      <c r="F443" s="49" t="n">
        <f aca="false">+F392+F417+F434+F442</f>
        <v>181819.4588</v>
      </c>
      <c r="G443" s="49" t="n">
        <f aca="false">+G392+G417+G434+G442</f>
        <v>509377.3392</v>
      </c>
      <c r="H443" s="49" t="n">
        <f aca="false">+H392+H417+H434+H442</f>
        <v>269690.253</v>
      </c>
      <c r="I443" s="49" t="n">
        <f aca="false">+I392+I417+I434+I442</f>
        <v>510759.8188</v>
      </c>
      <c r="J443" s="49" t="n">
        <f aca="false">+J392+J417+J434+J442</f>
        <v>222300.7338</v>
      </c>
      <c r="K443" s="49" t="n">
        <f aca="false">+K392+K417+K434+K442</f>
        <v>169653.9981</v>
      </c>
      <c r="L443" s="49" t="n">
        <f aca="false">+L392+L417+L434+L442</f>
        <v>129826.4</v>
      </c>
      <c r="M443" s="50" t="n">
        <f aca="false">+M392+M417+M434+M442</f>
        <v>162450.5363</v>
      </c>
      <c r="N443" s="49" t="n">
        <f aca="false">+N392+N417+N434+N442</f>
        <v>32877.2389</v>
      </c>
      <c r="O443" s="49" t="n">
        <f aca="false">+O392+O417+O434+O442</f>
        <v>26753.609</v>
      </c>
      <c r="P443" s="49" t="n">
        <f aca="false">+P392+P417+P434+P442</f>
        <v>15368.1709</v>
      </c>
      <c r="Q443" s="49" t="n">
        <f aca="false">+Q392+Q417+Q434+Q442</f>
        <v>11836.9492</v>
      </c>
      <c r="R443" s="49" t="n">
        <f aca="false">+R392+R417+R434+R442</f>
        <v>8581.4612</v>
      </c>
      <c r="S443" s="49" t="n">
        <f aca="false">+S392+S417+S434+S442</f>
        <v>617.5424</v>
      </c>
      <c r="T443" s="49" t="n">
        <f aca="false">+T392+T417+T434+T442</f>
        <v>417.0217</v>
      </c>
      <c r="U443" s="51" t="n">
        <f aca="false">SUM(D443:T443)</f>
        <v>3023771.5502</v>
      </c>
    </row>
    <row r="445" customFormat="false" ht="13.5" hidden="false" customHeight="true" outlineLevel="0" collapsed="false">
      <c r="B445" s="9"/>
      <c r="C445" s="10" t="s">
        <v>1</v>
      </c>
      <c r="D445" s="11" t="s">
        <v>92</v>
      </c>
      <c r="E445" s="11"/>
      <c r="BC445" s="4"/>
      <c r="BD445" s="1"/>
    </row>
    <row r="446" customFormat="false" ht="13.5" hidden="false" customHeight="true" outlineLevel="0" collapsed="false">
      <c r="C446" s="12"/>
      <c r="L446" s="13"/>
      <c r="M446" s="3"/>
      <c r="N446" s="3"/>
      <c r="U446" s="13" t="s">
        <v>3</v>
      </c>
      <c r="BD446" s="1"/>
    </row>
    <row r="447" customFormat="false" ht="13.5" hidden="false" customHeight="true" outlineLevel="0" collapsed="false">
      <c r="B447" s="14"/>
      <c r="C447" s="15" t="s">
        <v>4</v>
      </c>
      <c r="D447" s="16" t="n">
        <v>0.01</v>
      </c>
      <c r="E447" s="17" t="s">
        <v>5</v>
      </c>
      <c r="F447" s="17" t="s">
        <v>6</v>
      </c>
      <c r="G447" s="17" t="s">
        <v>7</v>
      </c>
      <c r="H447" s="17" t="s">
        <v>8</v>
      </c>
      <c r="I447" s="17" t="s">
        <v>9</v>
      </c>
      <c r="J447" s="17" t="s">
        <v>10</v>
      </c>
      <c r="K447" s="17" t="s">
        <v>11</v>
      </c>
      <c r="L447" s="18" t="s">
        <v>12</v>
      </c>
      <c r="M447" s="17" t="s">
        <v>13</v>
      </c>
      <c r="N447" s="17" t="s">
        <v>14</v>
      </c>
      <c r="O447" s="17" t="s">
        <v>15</v>
      </c>
      <c r="P447" s="17" t="s">
        <v>16</v>
      </c>
      <c r="Q447" s="17" t="s">
        <v>17</v>
      </c>
      <c r="R447" s="17" t="s">
        <v>18</v>
      </c>
      <c r="S447" s="17" t="s">
        <v>19</v>
      </c>
      <c r="T447" s="17" t="n">
        <v>1000</v>
      </c>
      <c r="U447" s="19" t="s">
        <v>20</v>
      </c>
      <c r="BD447" s="1"/>
    </row>
    <row r="448" customFormat="false" ht="13.5" hidden="false" customHeight="true" outlineLevel="0" collapsed="false">
      <c r="B448" s="20" t="s">
        <v>21</v>
      </c>
      <c r="C448" s="21"/>
      <c r="D448" s="22" t="s">
        <v>22</v>
      </c>
      <c r="E448" s="22" t="s">
        <v>22</v>
      </c>
      <c r="F448" s="22" t="s">
        <v>22</v>
      </c>
      <c r="G448" s="22" t="s">
        <v>22</v>
      </c>
      <c r="H448" s="22" t="s">
        <v>22</v>
      </c>
      <c r="I448" s="22" t="s">
        <v>22</v>
      </c>
      <c r="J448" s="22" t="s">
        <v>22</v>
      </c>
      <c r="K448" s="22" t="s">
        <v>22</v>
      </c>
      <c r="L448" s="23" t="s">
        <v>22</v>
      </c>
      <c r="M448" s="22" t="s">
        <v>22</v>
      </c>
      <c r="N448" s="22" t="s">
        <v>22</v>
      </c>
      <c r="O448" s="22" t="s">
        <v>22</v>
      </c>
      <c r="P448" s="22" t="s">
        <v>22</v>
      </c>
      <c r="Q448" s="22" t="s">
        <v>22</v>
      </c>
      <c r="R448" s="22" t="s">
        <v>22</v>
      </c>
      <c r="S448" s="22" t="s">
        <v>22</v>
      </c>
      <c r="T448" s="22" t="s">
        <v>23</v>
      </c>
      <c r="U448" s="19"/>
      <c r="BD448" s="1"/>
    </row>
    <row r="449" customFormat="false" ht="13.5" hidden="false" customHeight="true" outlineLevel="0" collapsed="false">
      <c r="B449" s="24"/>
      <c r="C449" s="25" t="s">
        <v>24</v>
      </c>
      <c r="D449" s="26" t="n">
        <v>0</v>
      </c>
      <c r="E449" s="26" t="n">
        <v>0</v>
      </c>
      <c r="F449" s="26" t="n">
        <v>0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7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0</v>
      </c>
      <c r="U449" s="28" t="n">
        <f aca="false">SUM(D449:T449)</f>
        <v>0</v>
      </c>
    </row>
    <row r="450" customFormat="false" ht="13.5" hidden="false" customHeight="true" outlineLevel="0" collapsed="false">
      <c r="B450" s="29" t="s">
        <v>25</v>
      </c>
      <c r="C450" s="30" t="s">
        <v>26</v>
      </c>
      <c r="D450" s="31" t="n">
        <v>0</v>
      </c>
      <c r="E450" s="31" t="n">
        <v>0</v>
      </c>
      <c r="F450" s="31" t="n">
        <v>0</v>
      </c>
      <c r="G450" s="31" t="n">
        <v>0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2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0</v>
      </c>
      <c r="U450" s="33" t="n">
        <f aca="false">SUM(D450:T450)</f>
        <v>0</v>
      </c>
    </row>
    <row r="451" customFormat="false" ht="13.5" hidden="false" customHeight="true" outlineLevel="0" collapsed="false">
      <c r="B451" s="29"/>
      <c r="C451" s="30" t="s">
        <v>27</v>
      </c>
      <c r="D451" s="31" t="n">
        <v>0</v>
      </c>
      <c r="E451" s="31" t="n">
        <v>0</v>
      </c>
      <c r="F451" s="31" t="n">
        <v>0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2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0</v>
      </c>
      <c r="T451" s="31" t="n">
        <v>0</v>
      </c>
      <c r="U451" s="33" t="n">
        <f aca="false">SUM(D451:T451)</f>
        <v>0</v>
      </c>
    </row>
    <row r="452" customFormat="false" ht="13.5" hidden="false" customHeight="true" outlineLevel="0" collapsed="false">
      <c r="B452" s="29"/>
      <c r="C452" s="30" t="s">
        <v>28</v>
      </c>
      <c r="D452" s="31" t="n">
        <v>0</v>
      </c>
      <c r="E452" s="31" t="n">
        <v>0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12.1905</v>
      </c>
      <c r="K452" s="31" t="n">
        <v>3.2822</v>
      </c>
      <c r="L452" s="31" t="n">
        <v>0</v>
      </c>
      <c r="M452" s="32" t="n">
        <v>85.3198</v>
      </c>
      <c r="N452" s="31" t="n">
        <v>63.2094</v>
      </c>
      <c r="O452" s="31" t="n">
        <v>64.7534</v>
      </c>
      <c r="P452" s="31" t="n">
        <v>31.4737</v>
      </c>
      <c r="Q452" s="31" t="n">
        <v>59.115</v>
      </c>
      <c r="R452" s="31" t="n">
        <v>31.1435</v>
      </c>
      <c r="S452" s="31" t="n">
        <v>0</v>
      </c>
      <c r="T452" s="31" t="n">
        <v>0</v>
      </c>
      <c r="U452" s="33" t="n">
        <f aca="false">SUM(D452:T452)</f>
        <v>350.4875</v>
      </c>
    </row>
    <row r="453" customFormat="false" ht="13.5" hidden="false" customHeight="true" outlineLevel="0" collapsed="false">
      <c r="B453" s="29"/>
      <c r="C453" s="30" t="s">
        <v>29</v>
      </c>
      <c r="D453" s="31" t="n">
        <v>0</v>
      </c>
      <c r="E453" s="31" t="n">
        <v>0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2.3277</v>
      </c>
      <c r="K453" s="31" t="n">
        <v>0</v>
      </c>
      <c r="L453" s="31" t="n">
        <v>0</v>
      </c>
      <c r="M453" s="32" t="n">
        <v>32.3739</v>
      </c>
      <c r="N453" s="31" t="n">
        <v>25.0631</v>
      </c>
      <c r="O453" s="31" t="n">
        <v>91.376</v>
      </c>
      <c r="P453" s="31" t="n">
        <v>7.9831</v>
      </c>
      <c r="Q453" s="31" t="n">
        <v>0</v>
      </c>
      <c r="R453" s="31" t="n">
        <v>34.9155</v>
      </c>
      <c r="S453" s="31" t="n">
        <v>7.6554</v>
      </c>
      <c r="T453" s="31" t="n">
        <v>3</v>
      </c>
      <c r="U453" s="33" t="n">
        <f aca="false">SUM(D453:T453)</f>
        <v>204.6947</v>
      </c>
    </row>
    <row r="454" customFormat="false" ht="13.5" hidden="false" customHeight="true" outlineLevel="0" collapsed="false">
      <c r="B454" s="29" t="s">
        <v>30</v>
      </c>
      <c r="C454" s="30" t="s">
        <v>31</v>
      </c>
      <c r="D454" s="31" t="n">
        <v>0</v>
      </c>
      <c r="E454" s="31" t="n">
        <v>0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2" t="n">
        <v>0</v>
      </c>
      <c r="N454" s="31" t="n">
        <v>1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0</v>
      </c>
      <c r="T454" s="31" t="n">
        <v>0</v>
      </c>
      <c r="U454" s="33" t="n">
        <f aca="false">SUM(D454:T454)</f>
        <v>1</v>
      </c>
    </row>
    <row r="455" customFormat="false" ht="13.5" hidden="false" customHeight="true" outlineLevel="0" collapsed="false">
      <c r="B455" s="34"/>
      <c r="C455" s="35" t="s">
        <v>32</v>
      </c>
      <c r="D455" s="36" t="n">
        <f aca="false">SUM(D449:D454)</f>
        <v>0</v>
      </c>
      <c r="E455" s="36" t="n">
        <f aca="false">SUM(E449:E454)</f>
        <v>0</v>
      </c>
      <c r="F455" s="36" t="n">
        <f aca="false">SUM(F449:F454)</f>
        <v>0</v>
      </c>
      <c r="G455" s="36" t="n">
        <f aca="false">SUM(G449:G454)</f>
        <v>0</v>
      </c>
      <c r="H455" s="36" t="n">
        <f aca="false">SUM(H449:H454)</f>
        <v>0</v>
      </c>
      <c r="I455" s="36" t="n">
        <f aca="false">SUM(I449:I454)</f>
        <v>0</v>
      </c>
      <c r="J455" s="36" t="n">
        <f aca="false">SUM(J449:J454)</f>
        <v>14.5182</v>
      </c>
      <c r="K455" s="36" t="n">
        <f aca="false">SUM(K449:K454)</f>
        <v>3.2822</v>
      </c>
      <c r="L455" s="36" t="n">
        <f aca="false">SUM(L449:L454)</f>
        <v>0</v>
      </c>
      <c r="M455" s="37" t="n">
        <f aca="false">SUM(M449:M454)</f>
        <v>117.6937</v>
      </c>
      <c r="N455" s="36" t="n">
        <f aca="false">SUM(N449:N454)</f>
        <v>89.2725</v>
      </c>
      <c r="O455" s="36" t="n">
        <f aca="false">SUM(O449:O454)</f>
        <v>156.1294</v>
      </c>
      <c r="P455" s="36" t="n">
        <f aca="false">SUM(P449:P454)</f>
        <v>39.4568</v>
      </c>
      <c r="Q455" s="36" t="n">
        <f aca="false">SUM(Q449:Q454)</f>
        <v>59.115</v>
      </c>
      <c r="R455" s="36" t="n">
        <f aca="false">SUM(R449:R454)</f>
        <v>66.059</v>
      </c>
      <c r="S455" s="36" t="n">
        <f aca="false">SUM(S449:S454)</f>
        <v>7.6554</v>
      </c>
      <c r="T455" s="36" t="n">
        <f aca="false">SUM(T449:T454)</f>
        <v>3</v>
      </c>
      <c r="U455" s="38" t="n">
        <f aca="false">SUM(D455:T455)</f>
        <v>556.1822</v>
      </c>
    </row>
    <row r="456" customFormat="false" ht="13.5" hidden="false" customHeight="true" outlineLevel="0" collapsed="false">
      <c r="B456" s="29"/>
      <c r="C456" s="39" t="s">
        <v>33</v>
      </c>
      <c r="D456" s="31" t="n">
        <v>0</v>
      </c>
      <c r="E456" s="31" t="n">
        <v>0</v>
      </c>
      <c r="F456" s="31" t="n">
        <v>0</v>
      </c>
      <c r="G456" s="31" t="n">
        <v>121.618</v>
      </c>
      <c r="H456" s="31" t="n">
        <v>254.2396</v>
      </c>
      <c r="I456" s="31" t="n">
        <v>389.8177</v>
      </c>
      <c r="J456" s="31" t="n">
        <v>288.7479</v>
      </c>
      <c r="K456" s="31" t="n">
        <v>117.1959</v>
      </c>
      <c r="L456" s="31" t="n">
        <v>283.143</v>
      </c>
      <c r="M456" s="32" t="n">
        <v>916.6591</v>
      </c>
      <c r="N456" s="31" t="n">
        <v>131.8619</v>
      </c>
      <c r="O456" s="31" t="n">
        <v>106.1374</v>
      </c>
      <c r="P456" s="31" t="n">
        <v>69.5696</v>
      </c>
      <c r="Q456" s="31" t="n">
        <v>31.9014</v>
      </c>
      <c r="R456" s="31" t="n">
        <v>17.8027</v>
      </c>
      <c r="S456" s="31" t="n">
        <v>0</v>
      </c>
      <c r="T456" s="31" t="n">
        <v>0</v>
      </c>
      <c r="U456" s="33" t="n">
        <f aca="false">SUM(D456:T456)</f>
        <v>2728.6942</v>
      </c>
    </row>
    <row r="457" customFormat="false" ht="13.5" hidden="false" customHeight="true" outlineLevel="0" collapsed="false">
      <c r="B457" s="29"/>
      <c r="C457" s="39" t="s">
        <v>34</v>
      </c>
      <c r="D457" s="31" t="n">
        <v>13.1796</v>
      </c>
      <c r="E457" s="31" t="n">
        <v>0</v>
      </c>
      <c r="F457" s="31" t="n">
        <v>3.2967</v>
      </c>
      <c r="G457" s="31" t="n">
        <v>469.5659</v>
      </c>
      <c r="H457" s="31" t="n">
        <v>32.6223</v>
      </c>
      <c r="I457" s="31" t="n">
        <v>158.3933</v>
      </c>
      <c r="J457" s="31" t="n">
        <v>174.8785</v>
      </c>
      <c r="K457" s="31" t="n">
        <v>113.8327</v>
      </c>
      <c r="L457" s="31" t="n">
        <v>358.0597</v>
      </c>
      <c r="M457" s="32" t="n">
        <v>703.386</v>
      </c>
      <c r="N457" s="31" t="n">
        <v>825.3771</v>
      </c>
      <c r="O457" s="31" t="n">
        <v>837.1214</v>
      </c>
      <c r="P457" s="31" t="n">
        <v>146.8275</v>
      </c>
      <c r="Q457" s="31" t="n">
        <v>114.7845</v>
      </c>
      <c r="R457" s="31" t="n">
        <v>121.5064</v>
      </c>
      <c r="S457" s="31" t="n">
        <v>6.5062</v>
      </c>
      <c r="T457" s="31" t="n">
        <v>0</v>
      </c>
      <c r="U457" s="33" t="n">
        <f aca="false">SUM(D457:T457)</f>
        <v>4079.3378</v>
      </c>
    </row>
    <row r="458" customFormat="false" ht="13.5" hidden="false" customHeight="true" outlineLevel="0" collapsed="false">
      <c r="B458" s="29"/>
      <c r="C458" s="39" t="s">
        <v>35</v>
      </c>
      <c r="D458" s="31" t="n">
        <v>0</v>
      </c>
      <c r="E458" s="31" t="n">
        <v>0</v>
      </c>
      <c r="F458" s="31" t="n">
        <v>0</v>
      </c>
      <c r="G458" s="31" t="n">
        <v>1.5258</v>
      </c>
      <c r="H458" s="31" t="n">
        <v>1.5258</v>
      </c>
      <c r="I458" s="31" t="n">
        <v>18.2662</v>
      </c>
      <c r="J458" s="31" t="n">
        <v>3.0516</v>
      </c>
      <c r="K458" s="31" t="n">
        <v>4.5774</v>
      </c>
      <c r="L458" s="31" t="n">
        <v>10.6806</v>
      </c>
      <c r="M458" s="32" t="n">
        <v>37.145</v>
      </c>
      <c r="N458" s="31" t="n">
        <v>28.0994</v>
      </c>
      <c r="O458" s="31" t="n">
        <v>112.2793</v>
      </c>
      <c r="P458" s="31" t="n">
        <v>1.5258</v>
      </c>
      <c r="Q458" s="31" t="n">
        <v>1.5258</v>
      </c>
      <c r="R458" s="31" t="n">
        <v>0</v>
      </c>
      <c r="S458" s="31" t="n">
        <v>0</v>
      </c>
      <c r="T458" s="31" t="n">
        <v>0</v>
      </c>
      <c r="U458" s="33" t="n">
        <f aca="false">SUM(D458:T458)</f>
        <v>220.2027</v>
      </c>
    </row>
    <row r="459" customFormat="false" ht="13.5" hidden="false" customHeight="true" outlineLevel="0" collapsed="false">
      <c r="B459" s="29"/>
      <c r="C459" s="39" t="s">
        <v>36</v>
      </c>
      <c r="D459" s="31" t="n">
        <v>0</v>
      </c>
      <c r="E459" s="31" t="n">
        <v>0</v>
      </c>
      <c r="F459" s="31" t="n">
        <v>0</v>
      </c>
      <c r="G459" s="31" t="n">
        <v>0</v>
      </c>
      <c r="H459" s="31" t="n">
        <v>0</v>
      </c>
      <c r="I459" s="31" t="n">
        <v>3.3985</v>
      </c>
      <c r="J459" s="31" t="n">
        <v>41.3683</v>
      </c>
      <c r="K459" s="31" t="n">
        <v>3.9021</v>
      </c>
      <c r="L459" s="31" t="n">
        <v>0</v>
      </c>
      <c r="M459" s="32" t="n">
        <v>49.371</v>
      </c>
      <c r="N459" s="31" t="n">
        <v>223.5139</v>
      </c>
      <c r="O459" s="31" t="n">
        <v>264.7403</v>
      </c>
      <c r="P459" s="31" t="n">
        <v>10.6683</v>
      </c>
      <c r="Q459" s="31" t="n">
        <v>10.3249</v>
      </c>
      <c r="R459" s="31" t="n">
        <v>7.0558</v>
      </c>
      <c r="S459" s="31" t="n">
        <v>0</v>
      </c>
      <c r="T459" s="31" t="n">
        <v>0</v>
      </c>
      <c r="U459" s="33" t="n">
        <f aca="false">SUM(D459:T459)</f>
        <v>614.3431</v>
      </c>
    </row>
    <row r="460" customFormat="false" ht="13.5" hidden="false" customHeight="true" outlineLevel="0" collapsed="false">
      <c r="B460" s="29"/>
      <c r="C460" s="39" t="s">
        <v>37</v>
      </c>
      <c r="D460" s="31" t="n">
        <v>0</v>
      </c>
      <c r="E460" s="31" t="n">
        <v>0</v>
      </c>
      <c r="F460" s="31" t="n">
        <v>0</v>
      </c>
      <c r="G460" s="31" t="n">
        <v>27.4074</v>
      </c>
      <c r="H460" s="31" t="n">
        <v>0</v>
      </c>
      <c r="I460" s="31" t="n">
        <v>54.8148</v>
      </c>
      <c r="J460" s="31" t="n">
        <v>27.4074</v>
      </c>
      <c r="K460" s="31" t="n">
        <v>0</v>
      </c>
      <c r="L460" s="31" t="n">
        <v>2.2396</v>
      </c>
      <c r="M460" s="32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0</v>
      </c>
      <c r="U460" s="33" t="n">
        <f aca="false">SUM(D460:T460)</f>
        <v>111.8692</v>
      </c>
    </row>
    <row r="461" customFormat="false" ht="13.5" hidden="false" customHeight="true" outlineLevel="0" collapsed="false">
      <c r="B461" s="29" t="s">
        <v>38</v>
      </c>
      <c r="C461" s="39" t="s">
        <v>39</v>
      </c>
      <c r="D461" s="31" t="n">
        <v>0</v>
      </c>
      <c r="E461" s="31" t="n">
        <v>0</v>
      </c>
      <c r="F461" s="31" t="n">
        <v>1.685</v>
      </c>
      <c r="G461" s="31" t="n">
        <v>466.9457</v>
      </c>
      <c r="H461" s="31" t="n">
        <v>212.9952</v>
      </c>
      <c r="I461" s="31" t="n">
        <v>212.0712</v>
      </c>
      <c r="J461" s="31" t="n">
        <v>147.7521</v>
      </c>
      <c r="K461" s="31" t="n">
        <v>144.2702</v>
      </c>
      <c r="L461" s="31" t="n">
        <v>94.5803</v>
      </c>
      <c r="M461" s="32" t="n">
        <v>183.113</v>
      </c>
      <c r="N461" s="31" t="n">
        <v>651.5458</v>
      </c>
      <c r="O461" s="31" t="n">
        <v>348.3167</v>
      </c>
      <c r="P461" s="31" t="n">
        <v>105.3573</v>
      </c>
      <c r="Q461" s="31" t="n">
        <v>62.2845</v>
      </c>
      <c r="R461" s="31" t="n">
        <v>20.9449</v>
      </c>
      <c r="S461" s="31" t="n">
        <v>4.0899</v>
      </c>
      <c r="T461" s="31" t="n">
        <v>0</v>
      </c>
      <c r="U461" s="33" t="n">
        <f aca="false">SUM(D461:T461)</f>
        <v>2655.9518</v>
      </c>
    </row>
    <row r="462" customFormat="false" ht="13.5" hidden="false" customHeight="true" outlineLevel="0" collapsed="false">
      <c r="B462" s="29"/>
      <c r="C462" s="39" t="s">
        <v>40</v>
      </c>
      <c r="D462" s="31" t="n">
        <v>0</v>
      </c>
      <c r="E462" s="31" t="n">
        <v>0</v>
      </c>
      <c r="F462" s="31" t="n">
        <v>0</v>
      </c>
      <c r="G462" s="31" t="n">
        <v>0</v>
      </c>
      <c r="H462" s="31" t="n">
        <v>9.3182</v>
      </c>
      <c r="I462" s="31" t="n">
        <v>33.4272</v>
      </c>
      <c r="J462" s="31" t="n">
        <v>23.7324</v>
      </c>
      <c r="K462" s="31" t="n">
        <v>3.2316</v>
      </c>
      <c r="L462" s="31" t="n">
        <v>71.2992</v>
      </c>
      <c r="M462" s="32" t="n">
        <v>43.224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0</v>
      </c>
      <c r="U462" s="33" t="n">
        <f aca="false">SUM(D462:T462)</f>
        <v>184.2326</v>
      </c>
    </row>
    <row r="463" customFormat="false" ht="13.5" hidden="false" customHeight="true" outlineLevel="0" collapsed="false">
      <c r="B463" s="29"/>
      <c r="C463" s="39" t="s">
        <v>41</v>
      </c>
      <c r="D463" s="31" t="n">
        <v>1</v>
      </c>
      <c r="E463" s="31" t="n">
        <v>2.0132</v>
      </c>
      <c r="F463" s="31" t="n">
        <v>1.288</v>
      </c>
      <c r="G463" s="31" t="n">
        <v>66.9868</v>
      </c>
      <c r="H463" s="31" t="n">
        <v>60.6621</v>
      </c>
      <c r="I463" s="31" t="n">
        <v>338.6287</v>
      </c>
      <c r="J463" s="31" t="n">
        <v>126.9363</v>
      </c>
      <c r="K463" s="31" t="n">
        <v>119.0528</v>
      </c>
      <c r="L463" s="31" t="n">
        <v>413.6616</v>
      </c>
      <c r="M463" s="32" t="n">
        <v>1747.3991</v>
      </c>
      <c r="N463" s="31" t="n">
        <v>1840.779</v>
      </c>
      <c r="O463" s="31" t="n">
        <v>1419.8965</v>
      </c>
      <c r="P463" s="31" t="n">
        <v>287.6665</v>
      </c>
      <c r="Q463" s="31" t="n">
        <v>209.4222</v>
      </c>
      <c r="R463" s="31" t="n">
        <v>155.3616</v>
      </c>
      <c r="S463" s="31" t="n">
        <v>2.6663</v>
      </c>
      <c r="T463" s="31" t="n">
        <v>3</v>
      </c>
      <c r="U463" s="33" t="n">
        <f aca="false">SUM(D463:T463)</f>
        <v>6796.4207</v>
      </c>
    </row>
    <row r="464" customFormat="false" ht="13.5" hidden="false" customHeight="true" outlineLevel="0" collapsed="false">
      <c r="B464" s="29"/>
      <c r="C464" s="39" t="s">
        <v>42</v>
      </c>
      <c r="D464" s="31" t="n">
        <v>0</v>
      </c>
      <c r="E464" s="31" t="n">
        <v>0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1.1139</v>
      </c>
      <c r="M464" s="32" t="n">
        <v>7.2584</v>
      </c>
      <c r="N464" s="31" t="n">
        <v>10.8269</v>
      </c>
      <c r="O464" s="31" t="n">
        <v>8.25</v>
      </c>
      <c r="P464" s="31" t="n">
        <v>0</v>
      </c>
      <c r="Q464" s="31" t="n">
        <v>0</v>
      </c>
      <c r="R464" s="31" t="n">
        <v>1.2129</v>
      </c>
      <c r="S464" s="31" t="n">
        <v>0</v>
      </c>
      <c r="T464" s="31" t="n">
        <v>0</v>
      </c>
      <c r="U464" s="33" t="n">
        <f aca="false">SUM(D464:T464)</f>
        <v>28.6621</v>
      </c>
    </row>
    <row r="465" customFormat="false" ht="13.5" hidden="false" customHeight="true" outlineLevel="0" collapsed="false">
      <c r="B465" s="29"/>
      <c r="C465" s="39" t="s">
        <v>43</v>
      </c>
      <c r="D465" s="31" t="n">
        <v>0</v>
      </c>
      <c r="E465" s="31" t="n">
        <v>0</v>
      </c>
      <c r="F465" s="31" t="n">
        <v>0</v>
      </c>
      <c r="G465" s="31" t="n">
        <v>4.209</v>
      </c>
      <c r="H465" s="31" t="n">
        <v>3.7302</v>
      </c>
      <c r="I465" s="31" t="n">
        <v>46.2023</v>
      </c>
      <c r="J465" s="31" t="n">
        <v>166.8572</v>
      </c>
      <c r="K465" s="31" t="n">
        <v>67.4</v>
      </c>
      <c r="L465" s="31" t="n">
        <v>105.5606</v>
      </c>
      <c r="M465" s="32" t="n">
        <v>125.3342</v>
      </c>
      <c r="N465" s="31" t="n">
        <v>137.9574</v>
      </c>
      <c r="O465" s="31" t="n">
        <v>87.1829</v>
      </c>
      <c r="P465" s="31" t="n">
        <v>36.4298</v>
      </c>
      <c r="Q465" s="31" t="n">
        <v>19.671</v>
      </c>
      <c r="R465" s="31" t="n">
        <v>3.8314</v>
      </c>
      <c r="S465" s="31" t="n">
        <v>0</v>
      </c>
      <c r="T465" s="31" t="n">
        <v>0</v>
      </c>
      <c r="U465" s="33" t="n">
        <f aca="false">SUM(D465:T465)</f>
        <v>804.366</v>
      </c>
    </row>
    <row r="466" customFormat="false" ht="13.5" hidden="false" customHeight="true" outlineLevel="0" collapsed="false">
      <c r="B466" s="29"/>
      <c r="C466" s="39" t="s">
        <v>44</v>
      </c>
      <c r="D466" s="31" t="n">
        <v>0</v>
      </c>
      <c r="E466" s="31" t="n">
        <v>0</v>
      </c>
      <c r="F466" s="31" t="n">
        <v>0</v>
      </c>
      <c r="G466" s="31" t="n">
        <v>0</v>
      </c>
      <c r="H466" s="31" t="n">
        <v>1.4099</v>
      </c>
      <c r="I466" s="31" t="n">
        <v>0</v>
      </c>
      <c r="J466" s="31" t="n">
        <v>19.2075</v>
      </c>
      <c r="K466" s="31" t="n">
        <v>29.0156</v>
      </c>
      <c r="L466" s="31" t="n">
        <v>192.457</v>
      </c>
      <c r="M466" s="32" t="n">
        <v>119.4906</v>
      </c>
      <c r="N466" s="31" t="n">
        <v>24.0631</v>
      </c>
      <c r="O466" s="31" t="n">
        <v>3.5428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0</v>
      </c>
      <c r="U466" s="33" t="n">
        <f aca="false">SUM(D466:T466)</f>
        <v>389.1865</v>
      </c>
    </row>
    <row r="467" customFormat="false" ht="13.5" hidden="false" customHeight="true" outlineLevel="0" collapsed="false">
      <c r="B467" s="29" t="s">
        <v>45</v>
      </c>
      <c r="C467" s="39" t="s">
        <v>46</v>
      </c>
      <c r="D467" s="31" t="n">
        <v>0</v>
      </c>
      <c r="E467" s="31" t="n">
        <v>0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2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0</v>
      </c>
      <c r="U467" s="33" t="n">
        <f aca="false">SUM(D467:T467)</f>
        <v>0</v>
      </c>
    </row>
    <row r="468" customFormat="false" ht="13.5" hidden="false" customHeight="true" outlineLevel="0" collapsed="false">
      <c r="B468" s="29"/>
      <c r="C468" s="39" t="s">
        <v>47</v>
      </c>
      <c r="D468" s="31" t="n">
        <v>0</v>
      </c>
      <c r="E468" s="31" t="n">
        <v>0</v>
      </c>
      <c r="F468" s="31" t="n">
        <v>0</v>
      </c>
      <c r="G468" s="31" t="n">
        <v>113.8687</v>
      </c>
      <c r="H468" s="31" t="n">
        <v>108.0362</v>
      </c>
      <c r="I468" s="31" t="n">
        <v>304.5946</v>
      </c>
      <c r="J468" s="31" t="n">
        <v>203.1315</v>
      </c>
      <c r="K468" s="31" t="n">
        <v>314.4036</v>
      </c>
      <c r="L468" s="31" t="n">
        <v>1045.6177</v>
      </c>
      <c r="M468" s="32" t="n">
        <v>1983.3207</v>
      </c>
      <c r="N468" s="31" t="n">
        <v>1287.2637</v>
      </c>
      <c r="O468" s="31" t="n">
        <v>5236.4203</v>
      </c>
      <c r="P468" s="31" t="n">
        <v>293.6298</v>
      </c>
      <c r="Q468" s="31" t="n">
        <v>253.0383</v>
      </c>
      <c r="R468" s="31" t="n">
        <v>176.9852</v>
      </c>
      <c r="S468" s="31" t="n">
        <v>0</v>
      </c>
      <c r="T468" s="31" t="n">
        <v>0</v>
      </c>
      <c r="U468" s="33" t="n">
        <f aca="false">SUM(D468:T468)</f>
        <v>11320.3103</v>
      </c>
    </row>
    <row r="469" customFormat="false" ht="13.5" hidden="false" customHeight="true" outlineLevel="0" collapsed="false">
      <c r="B469" s="29"/>
      <c r="C469" s="39" t="s">
        <v>48</v>
      </c>
      <c r="D469" s="31" t="n">
        <v>0</v>
      </c>
      <c r="E469" s="31" t="n">
        <v>1.1896</v>
      </c>
      <c r="F469" s="31" t="n">
        <v>5.8226</v>
      </c>
      <c r="G469" s="31" t="n">
        <v>122.3422</v>
      </c>
      <c r="H469" s="31" t="n">
        <v>117.9304</v>
      </c>
      <c r="I469" s="31" t="n">
        <v>1263.5458</v>
      </c>
      <c r="J469" s="31" t="n">
        <v>1182.7762</v>
      </c>
      <c r="K469" s="31" t="n">
        <v>1053.1817</v>
      </c>
      <c r="L469" s="31" t="n">
        <v>1475.2248</v>
      </c>
      <c r="M469" s="32" t="n">
        <v>3192.9565</v>
      </c>
      <c r="N469" s="31" t="n">
        <v>4188.958</v>
      </c>
      <c r="O469" s="31" t="n">
        <v>11278.853</v>
      </c>
      <c r="P469" s="31" t="n">
        <v>931.729</v>
      </c>
      <c r="Q469" s="31" t="n">
        <v>684.9103</v>
      </c>
      <c r="R469" s="31" t="n">
        <v>464.2894</v>
      </c>
      <c r="S469" s="31" t="n">
        <v>25.7286</v>
      </c>
      <c r="T469" s="31" t="n">
        <v>13.505</v>
      </c>
      <c r="U469" s="33" t="n">
        <f aca="false">SUM(D469:T469)</f>
        <v>26002.9431</v>
      </c>
    </row>
    <row r="470" customFormat="false" ht="13.5" hidden="false" customHeight="true" outlineLevel="0" collapsed="false">
      <c r="B470" s="29"/>
      <c r="C470" s="39" t="s">
        <v>49</v>
      </c>
      <c r="D470" s="31" t="n">
        <v>35.5094</v>
      </c>
      <c r="E470" s="31" t="n">
        <v>0</v>
      </c>
      <c r="F470" s="31" t="n">
        <v>0</v>
      </c>
      <c r="G470" s="31" t="n">
        <v>38.0773</v>
      </c>
      <c r="H470" s="31" t="n">
        <v>10.6267</v>
      </c>
      <c r="I470" s="31" t="n">
        <v>85.7542</v>
      </c>
      <c r="J470" s="31" t="n">
        <v>96.4097</v>
      </c>
      <c r="K470" s="31" t="n">
        <v>103.1559</v>
      </c>
      <c r="L470" s="31" t="n">
        <v>253.3856</v>
      </c>
      <c r="M470" s="32" t="n">
        <v>519.4512</v>
      </c>
      <c r="N470" s="31" t="n">
        <v>345.1466</v>
      </c>
      <c r="O470" s="31" t="n">
        <v>523.6104</v>
      </c>
      <c r="P470" s="31" t="n">
        <v>135.8683</v>
      </c>
      <c r="Q470" s="31" t="n">
        <v>47.2384</v>
      </c>
      <c r="R470" s="31" t="n">
        <v>18.5701</v>
      </c>
      <c r="S470" s="31" t="n">
        <v>0</v>
      </c>
      <c r="T470" s="31" t="n">
        <v>0</v>
      </c>
      <c r="U470" s="33" t="n">
        <f aca="false">SUM(D470:T470)</f>
        <v>2212.8038</v>
      </c>
    </row>
    <row r="471" customFormat="false" ht="13.5" hidden="false" customHeight="true" outlineLevel="0" collapsed="false">
      <c r="B471" s="29"/>
      <c r="C471" s="39" t="s">
        <v>50</v>
      </c>
      <c r="D471" s="31" t="n">
        <v>0</v>
      </c>
      <c r="E471" s="31" t="n">
        <v>0</v>
      </c>
      <c r="F471" s="31" t="n">
        <v>0</v>
      </c>
      <c r="G471" s="31" t="n">
        <v>44.2982</v>
      </c>
      <c r="H471" s="31" t="n">
        <v>164.4575</v>
      </c>
      <c r="I471" s="31" t="n">
        <v>257.0781</v>
      </c>
      <c r="J471" s="31" t="n">
        <v>94.5307</v>
      </c>
      <c r="K471" s="31" t="n">
        <v>116.6579</v>
      </c>
      <c r="L471" s="31" t="n">
        <v>153.0751</v>
      </c>
      <c r="M471" s="32" t="n">
        <v>344.2343</v>
      </c>
      <c r="N471" s="31" t="n">
        <v>321.4811</v>
      </c>
      <c r="O471" s="31" t="n">
        <v>669.5379</v>
      </c>
      <c r="P471" s="31" t="n">
        <v>147.6707</v>
      </c>
      <c r="Q471" s="31" t="n">
        <v>201.6114</v>
      </c>
      <c r="R471" s="31" t="n">
        <v>57.1332</v>
      </c>
      <c r="S471" s="31" t="n">
        <v>0</v>
      </c>
      <c r="T471" s="31" t="n">
        <v>0</v>
      </c>
      <c r="U471" s="33" t="n">
        <f aca="false">SUM(D471:T471)</f>
        <v>2571.7661</v>
      </c>
    </row>
    <row r="472" customFormat="false" ht="13.5" hidden="false" customHeight="true" outlineLevel="0" collapsed="false">
      <c r="B472" s="29"/>
      <c r="C472" s="39" t="s">
        <v>51</v>
      </c>
      <c r="D472" s="31" t="n">
        <v>0</v>
      </c>
      <c r="E472" s="31" t="n">
        <v>0</v>
      </c>
      <c r="F472" s="31" t="n">
        <v>0</v>
      </c>
      <c r="G472" s="31" t="n">
        <v>10.2007</v>
      </c>
      <c r="H472" s="31" t="n">
        <v>36.953</v>
      </c>
      <c r="I472" s="31" t="n">
        <v>153.6927</v>
      </c>
      <c r="J472" s="31" t="n">
        <v>115.3367</v>
      </c>
      <c r="K472" s="31" t="n">
        <v>60.4852</v>
      </c>
      <c r="L472" s="31" t="n">
        <v>86.7286</v>
      </c>
      <c r="M472" s="32" t="n">
        <v>190.7642</v>
      </c>
      <c r="N472" s="31" t="n">
        <v>75.2023</v>
      </c>
      <c r="O472" s="31" t="n">
        <v>127.8502</v>
      </c>
      <c r="P472" s="31" t="n">
        <v>48.5985</v>
      </c>
      <c r="Q472" s="31" t="n">
        <v>16.491</v>
      </c>
      <c r="R472" s="31" t="n">
        <v>21.3082</v>
      </c>
      <c r="S472" s="31" t="n">
        <v>0</v>
      </c>
      <c r="T472" s="31" t="n">
        <v>0</v>
      </c>
      <c r="U472" s="33" t="n">
        <f aca="false">SUM(D472:T472)</f>
        <v>943.6113</v>
      </c>
    </row>
    <row r="473" customFormat="false" ht="13.5" hidden="false" customHeight="true" outlineLevel="0" collapsed="false">
      <c r="B473" s="29" t="s">
        <v>30</v>
      </c>
      <c r="C473" s="39" t="s">
        <v>52</v>
      </c>
      <c r="D473" s="31" t="n">
        <v>0</v>
      </c>
      <c r="E473" s="31" t="n">
        <v>0</v>
      </c>
      <c r="F473" s="31" t="n">
        <v>0</v>
      </c>
      <c r="G473" s="31" t="n">
        <v>16.1165</v>
      </c>
      <c r="H473" s="31" t="n">
        <v>10.5926</v>
      </c>
      <c r="I473" s="31" t="n">
        <v>52.2718</v>
      </c>
      <c r="J473" s="31" t="n">
        <v>75.5048</v>
      </c>
      <c r="K473" s="31" t="n">
        <v>128.3939</v>
      </c>
      <c r="L473" s="31" t="n">
        <v>406.8571</v>
      </c>
      <c r="M473" s="32" t="n">
        <v>242.8991</v>
      </c>
      <c r="N473" s="31" t="n">
        <v>395.1292</v>
      </c>
      <c r="O473" s="31" t="n">
        <v>298.2837</v>
      </c>
      <c r="P473" s="31" t="n">
        <v>185.8926</v>
      </c>
      <c r="Q473" s="31" t="n">
        <v>56.8894</v>
      </c>
      <c r="R473" s="31" t="n">
        <v>4.4203</v>
      </c>
      <c r="S473" s="31" t="n">
        <v>0</v>
      </c>
      <c r="T473" s="31" t="n">
        <v>0</v>
      </c>
      <c r="U473" s="33" t="n">
        <f aca="false">SUM(D473:T473)</f>
        <v>1873.251</v>
      </c>
    </row>
    <row r="474" customFormat="false" ht="13.5" hidden="false" customHeight="true" outlineLevel="0" collapsed="false">
      <c r="B474" s="29"/>
      <c r="C474" s="39" t="s">
        <v>53</v>
      </c>
      <c r="D474" s="31" t="n">
        <v>0</v>
      </c>
      <c r="E474" s="31" t="n">
        <v>0</v>
      </c>
      <c r="F474" s="31" t="n">
        <v>0</v>
      </c>
      <c r="G474" s="31" t="n">
        <v>0</v>
      </c>
      <c r="H474" s="31" t="n">
        <v>0</v>
      </c>
      <c r="I474" s="31" t="n">
        <v>14.5925</v>
      </c>
      <c r="J474" s="31" t="n">
        <v>45.6239</v>
      </c>
      <c r="K474" s="31" t="n">
        <v>26.3978</v>
      </c>
      <c r="L474" s="31" t="n">
        <v>52.6153</v>
      </c>
      <c r="M474" s="32" t="n">
        <v>18.3752</v>
      </c>
      <c r="N474" s="31" t="n">
        <v>0</v>
      </c>
      <c r="O474" s="31" t="n">
        <v>4.3705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0</v>
      </c>
      <c r="U474" s="33" t="n">
        <f aca="false">SUM(D474:T474)</f>
        <v>161.9752</v>
      </c>
    </row>
    <row r="475" customFormat="false" ht="13.5" hidden="false" customHeight="true" outlineLevel="0" collapsed="false">
      <c r="B475" s="29"/>
      <c r="C475" s="39" t="s">
        <v>54</v>
      </c>
      <c r="D475" s="31" t="n">
        <v>0</v>
      </c>
      <c r="E475" s="31" t="n">
        <v>0</v>
      </c>
      <c r="F475" s="31" t="n">
        <v>0</v>
      </c>
      <c r="G475" s="31" t="n">
        <v>0</v>
      </c>
      <c r="H475" s="31" t="n">
        <v>1.1125</v>
      </c>
      <c r="I475" s="31" t="n">
        <v>1.1125</v>
      </c>
      <c r="J475" s="31" t="n">
        <v>2.225</v>
      </c>
      <c r="K475" s="31" t="n">
        <v>1.1125</v>
      </c>
      <c r="L475" s="31" t="n">
        <v>1.0811</v>
      </c>
      <c r="M475" s="32" t="n">
        <v>16.1848</v>
      </c>
      <c r="N475" s="31" t="n">
        <v>1.6688</v>
      </c>
      <c r="O475" s="31" t="n">
        <v>2.1622</v>
      </c>
      <c r="P475" s="31" t="n">
        <v>1.0811</v>
      </c>
      <c r="Q475" s="31" t="n">
        <v>3.2433</v>
      </c>
      <c r="R475" s="31" t="n">
        <v>1.0811</v>
      </c>
      <c r="S475" s="31" t="n">
        <v>0</v>
      </c>
      <c r="T475" s="31" t="n">
        <v>0</v>
      </c>
      <c r="U475" s="33" t="n">
        <f aca="false">SUM(D475:T475)</f>
        <v>32.0649</v>
      </c>
    </row>
    <row r="476" customFormat="false" ht="13.5" hidden="false" customHeight="true" outlineLevel="0" collapsed="false">
      <c r="B476" s="29"/>
      <c r="C476" s="39" t="s">
        <v>55</v>
      </c>
      <c r="D476" s="31" t="n">
        <v>0</v>
      </c>
      <c r="E476" s="31" t="n">
        <v>0</v>
      </c>
      <c r="F476" s="31" t="n">
        <v>0</v>
      </c>
      <c r="G476" s="31" t="n">
        <v>0</v>
      </c>
      <c r="H476" s="31" t="n">
        <v>8.5109</v>
      </c>
      <c r="I476" s="31" t="n">
        <v>27.7228</v>
      </c>
      <c r="J476" s="31" t="n">
        <v>45.1672</v>
      </c>
      <c r="K476" s="31" t="n">
        <v>43.7789</v>
      </c>
      <c r="L476" s="31" t="n">
        <v>24.2988</v>
      </c>
      <c r="M476" s="32" t="n">
        <v>120.6495</v>
      </c>
      <c r="N476" s="31" t="n">
        <v>57.3935</v>
      </c>
      <c r="O476" s="31" t="n">
        <v>51.5033</v>
      </c>
      <c r="P476" s="31" t="n">
        <v>29.3968</v>
      </c>
      <c r="Q476" s="31" t="n">
        <v>20.5868</v>
      </c>
      <c r="R476" s="31" t="n">
        <v>0</v>
      </c>
      <c r="S476" s="31" t="n">
        <v>0</v>
      </c>
      <c r="T476" s="31" t="n">
        <v>0</v>
      </c>
      <c r="U476" s="33" t="n">
        <f aca="false">SUM(D476:T476)</f>
        <v>429.0085</v>
      </c>
    </row>
    <row r="477" customFormat="false" ht="13.5" hidden="false" customHeight="true" outlineLevel="0" collapsed="false">
      <c r="B477" s="29"/>
      <c r="C477" s="39" t="s">
        <v>56</v>
      </c>
      <c r="D477" s="31" t="n">
        <v>0</v>
      </c>
      <c r="E477" s="31" t="n">
        <v>0</v>
      </c>
      <c r="F477" s="31" t="n">
        <v>0</v>
      </c>
      <c r="G477" s="31" t="n">
        <v>0</v>
      </c>
      <c r="H477" s="31" t="n">
        <v>1.3462</v>
      </c>
      <c r="I477" s="31" t="n">
        <v>4.077</v>
      </c>
      <c r="J477" s="31" t="n">
        <v>19.0952</v>
      </c>
      <c r="K477" s="31" t="n">
        <v>5.857</v>
      </c>
      <c r="L477" s="31" t="n">
        <v>59.8956</v>
      </c>
      <c r="M477" s="32" t="n">
        <v>7.9956</v>
      </c>
      <c r="N477" s="31" t="n">
        <v>4.9956</v>
      </c>
      <c r="O477" s="31" t="n">
        <v>0</v>
      </c>
      <c r="P477" s="31" t="n">
        <v>2.3554</v>
      </c>
      <c r="Q477" s="31" t="n">
        <v>1.1777</v>
      </c>
      <c r="R477" s="31" t="n">
        <v>7.0587</v>
      </c>
      <c r="S477" s="31" t="n">
        <v>0</v>
      </c>
      <c r="T477" s="31" t="n">
        <v>0</v>
      </c>
      <c r="U477" s="33" t="n">
        <f aca="false">SUM(D477:T477)</f>
        <v>113.854</v>
      </c>
    </row>
    <row r="478" customFormat="false" ht="13.5" hidden="false" customHeight="true" outlineLevel="0" collapsed="false">
      <c r="B478" s="29"/>
      <c r="C478" s="39" t="s">
        <v>57</v>
      </c>
      <c r="D478" s="31" t="n">
        <v>0</v>
      </c>
      <c r="E478" s="31" t="n">
        <v>2.7175</v>
      </c>
      <c r="F478" s="31" t="n">
        <v>24.1768</v>
      </c>
      <c r="G478" s="31" t="n">
        <v>153.9228</v>
      </c>
      <c r="H478" s="31" t="n">
        <v>135.7524</v>
      </c>
      <c r="I478" s="31" t="n">
        <v>2826.0485</v>
      </c>
      <c r="J478" s="31" t="n">
        <v>984.4895</v>
      </c>
      <c r="K478" s="31" t="n">
        <v>541.2795</v>
      </c>
      <c r="L478" s="31" t="n">
        <v>942.4152</v>
      </c>
      <c r="M478" s="32" t="n">
        <v>652.595</v>
      </c>
      <c r="N478" s="31" t="n">
        <v>483.2443</v>
      </c>
      <c r="O478" s="31" t="n">
        <v>253.4768</v>
      </c>
      <c r="P478" s="31" t="n">
        <v>167.7405</v>
      </c>
      <c r="Q478" s="31" t="n">
        <v>126.3684</v>
      </c>
      <c r="R478" s="31" t="n">
        <v>117.4402</v>
      </c>
      <c r="S478" s="31" t="n">
        <v>11.2168</v>
      </c>
      <c r="T478" s="31" t="n">
        <v>5.3043</v>
      </c>
      <c r="U478" s="33" t="n">
        <f aca="false">SUM(D478:T478)</f>
        <v>7428.1885</v>
      </c>
    </row>
    <row r="479" customFormat="false" ht="13.5" hidden="false" customHeight="true" outlineLevel="0" collapsed="false">
      <c r="B479" s="29"/>
      <c r="C479" s="40" t="s">
        <v>58</v>
      </c>
      <c r="D479" s="31" t="n">
        <v>0</v>
      </c>
      <c r="E479" s="31" t="n">
        <v>0</v>
      </c>
      <c r="F479" s="31" t="n">
        <v>0</v>
      </c>
      <c r="G479" s="31" t="n">
        <v>0</v>
      </c>
      <c r="H479" s="31" t="n">
        <v>0</v>
      </c>
      <c r="I479" s="31" t="n">
        <v>2.103</v>
      </c>
      <c r="J479" s="31" t="n">
        <v>4.7768</v>
      </c>
      <c r="K479" s="31" t="n">
        <v>3.7253</v>
      </c>
      <c r="L479" s="31" t="n">
        <v>4.2317</v>
      </c>
      <c r="M479" s="32" t="n">
        <v>9.4635</v>
      </c>
      <c r="N479" s="31" t="n">
        <v>16.824</v>
      </c>
      <c r="O479" s="31" t="n">
        <v>6.2051</v>
      </c>
      <c r="P479" s="31" t="n">
        <v>1.0515</v>
      </c>
      <c r="Q479" s="31" t="n">
        <v>0</v>
      </c>
      <c r="R479" s="31" t="n">
        <v>0</v>
      </c>
      <c r="S479" s="31" t="n">
        <v>0</v>
      </c>
      <c r="T479" s="31" t="n">
        <v>0</v>
      </c>
      <c r="U479" s="33" t="n">
        <f aca="false">SUM(D479:T479)</f>
        <v>48.3809</v>
      </c>
    </row>
    <row r="480" customFormat="false" ht="13.5" hidden="false" customHeight="true" outlineLevel="0" collapsed="false">
      <c r="B480" s="34"/>
      <c r="C480" s="41" t="s">
        <v>32</v>
      </c>
      <c r="D480" s="36" t="n">
        <f aca="false">SUM(D456:D479)</f>
        <v>49.689</v>
      </c>
      <c r="E480" s="36" t="n">
        <f aca="false">SUM(E456:E479)</f>
        <v>5.9203</v>
      </c>
      <c r="F480" s="36" t="n">
        <f aca="false">SUM(F456:F479)</f>
        <v>36.2691</v>
      </c>
      <c r="G480" s="36" t="n">
        <f aca="false">SUM(G456:G479)</f>
        <v>1657.085</v>
      </c>
      <c r="H480" s="36" t="n">
        <f aca="false">SUM(H456:H479)</f>
        <v>1171.8217</v>
      </c>
      <c r="I480" s="36" t="n">
        <f aca="false">SUM(I456:I479)</f>
        <v>6247.6134</v>
      </c>
      <c r="J480" s="36" t="n">
        <f aca="false">SUM(J456:J479)</f>
        <v>3889.0064</v>
      </c>
      <c r="K480" s="36" t="n">
        <f aca="false">SUM(K456:K479)</f>
        <v>3000.9075</v>
      </c>
      <c r="L480" s="36" t="n">
        <f aca="false">SUM(L456:L479)</f>
        <v>6038.2221</v>
      </c>
      <c r="M480" s="37" t="n">
        <f aca="false">SUM(M456:M479)</f>
        <v>11231.27</v>
      </c>
      <c r="N480" s="36" t="n">
        <f aca="false">SUM(N456:N479)</f>
        <v>11051.3316</v>
      </c>
      <c r="O480" s="36" t="n">
        <f aca="false">SUM(O456:O479)</f>
        <v>21639.7407</v>
      </c>
      <c r="P480" s="36" t="n">
        <f aca="false">SUM(P456:P479)</f>
        <v>2603.059</v>
      </c>
      <c r="Q480" s="36" t="n">
        <f aca="false">SUM(Q456:Q479)</f>
        <v>1861.4693</v>
      </c>
      <c r="R480" s="36" t="n">
        <f aca="false">SUM(R456:R479)</f>
        <v>1196.0021</v>
      </c>
      <c r="S480" s="36" t="n">
        <f aca="false">SUM(S456:S479)</f>
        <v>50.2078</v>
      </c>
      <c r="T480" s="36" t="n">
        <f aca="false">SUM(T456:T479)</f>
        <v>21.8093</v>
      </c>
      <c r="U480" s="38" t="n">
        <f aca="false">SUM(D480:T480)</f>
        <v>71751.4243</v>
      </c>
    </row>
    <row r="481" customFormat="false" ht="13.5" hidden="false" customHeight="true" outlineLevel="0" collapsed="false">
      <c r="B481" s="24"/>
      <c r="C481" s="42" t="s">
        <v>59</v>
      </c>
      <c r="D481" s="31" t="n">
        <v>0</v>
      </c>
      <c r="E481" s="31" t="n">
        <v>0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2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0</v>
      </c>
      <c r="U481" s="33" t="n">
        <f aca="false">SUM(D481:T481)</f>
        <v>0</v>
      </c>
    </row>
    <row r="482" customFormat="false" ht="13.5" hidden="false" customHeight="true" outlineLevel="0" collapsed="false">
      <c r="B482" s="29"/>
      <c r="C482" s="39" t="s">
        <v>60</v>
      </c>
      <c r="D482" s="31" t="n">
        <v>0</v>
      </c>
      <c r="E482" s="31" t="n">
        <v>0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2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0</v>
      </c>
      <c r="U482" s="33" t="n">
        <f aca="false">SUM(D482:T482)</f>
        <v>0</v>
      </c>
    </row>
    <row r="483" customFormat="false" ht="13.5" hidden="false" customHeight="true" outlineLevel="0" collapsed="false">
      <c r="B483" s="29"/>
      <c r="C483" s="39" t="s">
        <v>61</v>
      </c>
      <c r="D483" s="31" t="n">
        <v>0</v>
      </c>
      <c r="E483" s="31" t="n">
        <v>0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2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0</v>
      </c>
      <c r="U483" s="33" t="n">
        <f aca="false">SUM(D483:T483)</f>
        <v>0</v>
      </c>
    </row>
    <row r="484" customFormat="false" ht="13.5" hidden="false" customHeight="true" outlineLevel="0" collapsed="false">
      <c r="B484" s="29" t="s">
        <v>62</v>
      </c>
      <c r="C484" s="39" t="s">
        <v>63</v>
      </c>
      <c r="D484" s="31" t="n">
        <v>0</v>
      </c>
      <c r="E484" s="31" t="n">
        <v>9.4244</v>
      </c>
      <c r="F484" s="31" t="n">
        <v>14.1366</v>
      </c>
      <c r="G484" s="31" t="n">
        <v>32.9854</v>
      </c>
      <c r="H484" s="31" t="n">
        <v>32.9854</v>
      </c>
      <c r="I484" s="31" t="n">
        <v>106.5733</v>
      </c>
      <c r="J484" s="31" t="n">
        <v>28.2732</v>
      </c>
      <c r="K484" s="31" t="n">
        <v>260.024</v>
      </c>
      <c r="L484" s="31" t="n">
        <v>52.1734</v>
      </c>
      <c r="M484" s="32" t="n">
        <v>83.6734</v>
      </c>
      <c r="N484" s="31" t="n">
        <v>1.5</v>
      </c>
      <c r="O484" s="31" t="n">
        <v>6</v>
      </c>
      <c r="P484" s="31" t="n">
        <v>3</v>
      </c>
      <c r="Q484" s="31" t="n">
        <v>0</v>
      </c>
      <c r="R484" s="31" t="n">
        <v>0</v>
      </c>
      <c r="S484" s="31" t="n">
        <v>0</v>
      </c>
      <c r="T484" s="31" t="n">
        <v>0</v>
      </c>
      <c r="U484" s="33" t="n">
        <f aca="false">SUM(D484:T484)</f>
        <v>630.7491</v>
      </c>
    </row>
    <row r="485" customFormat="false" ht="13.5" hidden="false" customHeight="true" outlineLevel="0" collapsed="false">
      <c r="B485" s="29"/>
      <c r="C485" s="39" t="s">
        <v>64</v>
      </c>
      <c r="D485" s="31" t="n">
        <v>0</v>
      </c>
      <c r="E485" s="31" t="n">
        <v>0</v>
      </c>
      <c r="F485" s="31" t="n">
        <v>0</v>
      </c>
      <c r="G485" s="31" t="n">
        <v>399.7908</v>
      </c>
      <c r="H485" s="31" t="n">
        <v>799.5816</v>
      </c>
      <c r="I485" s="31" t="n">
        <v>0</v>
      </c>
      <c r="J485" s="31" t="n">
        <v>10.0785</v>
      </c>
      <c r="K485" s="31" t="n">
        <v>20.157</v>
      </c>
      <c r="L485" s="31" t="n">
        <v>20.157</v>
      </c>
      <c r="M485" s="32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0</v>
      </c>
      <c r="U485" s="33" t="n">
        <f aca="false">SUM(D485:T485)</f>
        <v>1249.7649</v>
      </c>
    </row>
    <row r="486" customFormat="false" ht="13.5" hidden="false" customHeight="true" outlineLevel="0" collapsed="false">
      <c r="B486" s="29"/>
      <c r="C486" s="39" t="s">
        <v>65</v>
      </c>
      <c r="D486" s="31" t="n">
        <v>0</v>
      </c>
      <c r="E486" s="31" t="n">
        <v>0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34.1078</v>
      </c>
      <c r="K486" s="31" t="n">
        <v>0</v>
      </c>
      <c r="L486" s="31" t="n">
        <v>68.2156</v>
      </c>
      <c r="M486" s="32" t="n">
        <v>365.4768</v>
      </c>
      <c r="N486" s="31" t="n">
        <v>107.1586</v>
      </c>
      <c r="O486" s="31" t="n">
        <v>330.0733</v>
      </c>
      <c r="P486" s="31" t="n">
        <v>96.7542</v>
      </c>
      <c r="Q486" s="31" t="n">
        <v>153.4851</v>
      </c>
      <c r="R486" s="31" t="n">
        <v>68.2156</v>
      </c>
      <c r="S486" s="31" t="n">
        <v>0</v>
      </c>
      <c r="T486" s="31" t="n">
        <v>0</v>
      </c>
      <c r="U486" s="33" t="n">
        <f aca="false">SUM(D486:T486)</f>
        <v>1223.487</v>
      </c>
    </row>
    <row r="487" customFormat="false" ht="13.5" hidden="false" customHeight="true" outlineLevel="0" collapsed="false">
      <c r="B487" s="29"/>
      <c r="C487" s="39" t="s">
        <v>66</v>
      </c>
      <c r="D487" s="31" t="n">
        <v>0</v>
      </c>
      <c r="E487" s="31" t="n">
        <v>0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66.5008</v>
      </c>
      <c r="K487" s="31" t="n">
        <v>199.5024</v>
      </c>
      <c r="L487" s="31" t="n">
        <v>0</v>
      </c>
      <c r="M487" s="32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3" t="n">
        <f aca="false">SUM(D487:T487)</f>
        <v>266.0032</v>
      </c>
    </row>
    <row r="488" customFormat="false" ht="13.5" hidden="false" customHeight="true" outlineLevel="0" collapsed="false">
      <c r="B488" s="29"/>
      <c r="C488" s="39" t="s">
        <v>67</v>
      </c>
      <c r="D488" s="31" t="n">
        <v>0</v>
      </c>
      <c r="E488" s="31" t="n">
        <v>0</v>
      </c>
      <c r="F488" s="31" t="n">
        <v>11.8022</v>
      </c>
      <c r="G488" s="31" t="n">
        <v>82.6154</v>
      </c>
      <c r="H488" s="31" t="n">
        <v>35.4066</v>
      </c>
      <c r="I488" s="31" t="n">
        <v>83.3412</v>
      </c>
      <c r="J488" s="31" t="n">
        <v>197.6978</v>
      </c>
      <c r="K488" s="31" t="n">
        <v>46.8418</v>
      </c>
      <c r="L488" s="31" t="n">
        <v>90.0945</v>
      </c>
      <c r="M488" s="32" t="n">
        <v>235.5214</v>
      </c>
      <c r="N488" s="31" t="n">
        <v>381.2208</v>
      </c>
      <c r="O488" s="31" t="n">
        <v>362.6735</v>
      </c>
      <c r="P488" s="31" t="n">
        <v>1.529</v>
      </c>
      <c r="Q488" s="31" t="n">
        <v>3.058</v>
      </c>
      <c r="R488" s="31" t="n">
        <v>4.587</v>
      </c>
      <c r="S488" s="31" t="n">
        <v>0</v>
      </c>
      <c r="T488" s="31" t="n">
        <v>0</v>
      </c>
      <c r="U488" s="33" t="n">
        <f aca="false">SUM(D488:T488)</f>
        <v>1536.3892</v>
      </c>
    </row>
    <row r="489" customFormat="false" ht="13.5" hidden="false" customHeight="true" outlineLevel="0" collapsed="false">
      <c r="B489" s="29" t="s">
        <v>68</v>
      </c>
      <c r="C489" s="39" t="s">
        <v>69</v>
      </c>
      <c r="D489" s="31" t="n">
        <v>0</v>
      </c>
      <c r="E489" s="31" t="n">
        <v>0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3.0224</v>
      </c>
      <c r="L489" s="31" t="n">
        <v>31.9284</v>
      </c>
      <c r="M489" s="32" t="n">
        <v>79.9599</v>
      </c>
      <c r="N489" s="31" t="n">
        <v>399.6624</v>
      </c>
      <c r="O489" s="31" t="n">
        <v>3399.0945</v>
      </c>
      <c r="P489" s="31" t="n">
        <v>197.6588</v>
      </c>
      <c r="Q489" s="31" t="n">
        <v>23.7554</v>
      </c>
      <c r="R489" s="31" t="n">
        <v>0</v>
      </c>
      <c r="S489" s="31" t="n">
        <v>0</v>
      </c>
      <c r="T489" s="31" t="n">
        <v>0</v>
      </c>
      <c r="U489" s="33" t="n">
        <f aca="false">SUM(D489:T489)</f>
        <v>4135.0818</v>
      </c>
    </row>
    <row r="490" customFormat="false" ht="13.5" hidden="false" customHeight="true" outlineLevel="0" collapsed="false">
      <c r="B490" s="29"/>
      <c r="C490" s="39" t="s">
        <v>70</v>
      </c>
      <c r="D490" s="31" t="n">
        <v>0</v>
      </c>
      <c r="E490" s="31" t="n">
        <v>0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2" t="n">
        <v>201.6163</v>
      </c>
      <c r="N490" s="31" t="n">
        <v>18.9787</v>
      </c>
      <c r="O490" s="31" t="n">
        <v>119.56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0</v>
      </c>
      <c r="U490" s="33" t="n">
        <f aca="false">SUM(D490:T490)</f>
        <v>340.155</v>
      </c>
    </row>
    <row r="491" customFormat="false" ht="13.5" hidden="false" customHeight="true" outlineLevel="0" collapsed="false">
      <c r="B491" s="29"/>
      <c r="C491" s="39" t="s">
        <v>71</v>
      </c>
      <c r="D491" s="31" t="n">
        <v>0</v>
      </c>
      <c r="E491" s="31" t="n">
        <v>0</v>
      </c>
      <c r="F491" s="31" t="n">
        <v>0</v>
      </c>
      <c r="G491" s="31" t="n">
        <v>0</v>
      </c>
      <c r="H491" s="31" t="n">
        <v>111.932</v>
      </c>
      <c r="I491" s="31" t="n">
        <v>115.8335</v>
      </c>
      <c r="J491" s="31" t="n">
        <v>46.7209</v>
      </c>
      <c r="K491" s="31" t="n">
        <v>141.7825</v>
      </c>
      <c r="L491" s="31" t="n">
        <v>33.0592</v>
      </c>
      <c r="M491" s="32" t="n">
        <v>86.5563</v>
      </c>
      <c r="N491" s="31" t="n">
        <v>75.3631</v>
      </c>
      <c r="O491" s="31" t="n">
        <v>12.6487</v>
      </c>
      <c r="P491" s="31" t="n">
        <v>5.5915</v>
      </c>
      <c r="Q491" s="31" t="n">
        <v>0</v>
      </c>
      <c r="R491" s="31" t="n">
        <v>0</v>
      </c>
      <c r="S491" s="31" t="n">
        <v>0</v>
      </c>
      <c r="T491" s="31" t="n">
        <v>0</v>
      </c>
      <c r="U491" s="33" t="n">
        <f aca="false">SUM(D491:T491)</f>
        <v>629.4877</v>
      </c>
    </row>
    <row r="492" customFormat="false" ht="13.5" hidden="false" customHeight="true" outlineLevel="0" collapsed="false">
      <c r="B492" s="29"/>
      <c r="C492" s="39" t="s">
        <v>55</v>
      </c>
      <c r="D492" s="31" t="n">
        <v>0</v>
      </c>
      <c r="E492" s="31" t="n">
        <v>0</v>
      </c>
      <c r="F492" s="31" t="n">
        <v>0</v>
      </c>
      <c r="G492" s="31" t="n">
        <v>0</v>
      </c>
      <c r="H492" s="31" t="n">
        <v>0</v>
      </c>
      <c r="I492" s="31" t="n">
        <v>135.1316</v>
      </c>
      <c r="J492" s="31" t="n">
        <v>405.3948</v>
      </c>
      <c r="K492" s="31" t="n">
        <v>371.6119</v>
      </c>
      <c r="L492" s="31" t="n">
        <v>101.3487</v>
      </c>
      <c r="M492" s="32" t="n">
        <v>168.9145</v>
      </c>
      <c r="N492" s="31" t="n">
        <v>67.5658</v>
      </c>
      <c r="O492" s="31" t="n">
        <v>0</v>
      </c>
      <c r="P492" s="31" t="n">
        <v>33.7829</v>
      </c>
      <c r="Q492" s="31" t="n">
        <v>0</v>
      </c>
      <c r="R492" s="31" t="n">
        <v>0</v>
      </c>
      <c r="S492" s="31" t="n">
        <v>0</v>
      </c>
      <c r="T492" s="31" t="n">
        <v>0</v>
      </c>
      <c r="U492" s="33" t="n">
        <f aca="false">SUM(D492:T492)</f>
        <v>1283.7502</v>
      </c>
    </row>
    <row r="493" customFormat="false" ht="13.5" hidden="false" customHeight="true" outlineLevel="0" collapsed="false">
      <c r="B493" s="29"/>
      <c r="C493" s="39" t="s">
        <v>72</v>
      </c>
      <c r="D493" s="31" t="n">
        <v>0</v>
      </c>
      <c r="E493" s="31" t="n">
        <v>0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2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0</v>
      </c>
      <c r="U493" s="33" t="n">
        <f aca="false">SUM(D493:T493)</f>
        <v>0</v>
      </c>
    </row>
    <row r="494" customFormat="false" ht="13.5" hidden="false" customHeight="true" outlineLevel="0" collapsed="false">
      <c r="B494" s="29" t="s">
        <v>30</v>
      </c>
      <c r="C494" s="39" t="s">
        <v>73</v>
      </c>
      <c r="D494" s="31" t="n">
        <v>0</v>
      </c>
      <c r="E494" s="31" t="n">
        <v>0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2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0</v>
      </c>
      <c r="U494" s="33" t="n">
        <f aca="false">SUM(D494:T494)</f>
        <v>0</v>
      </c>
    </row>
    <row r="495" customFormat="false" ht="13.5" hidden="false" customHeight="true" outlineLevel="0" collapsed="false">
      <c r="B495" s="29"/>
      <c r="C495" s="39" t="s">
        <v>74</v>
      </c>
      <c r="D495" s="31" t="n">
        <v>0</v>
      </c>
      <c r="E495" s="31" t="n">
        <v>0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2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0</v>
      </c>
      <c r="U495" s="33" t="n">
        <f aca="false">SUM(D495:T495)</f>
        <v>0</v>
      </c>
    </row>
    <row r="496" customFormat="false" ht="13.5" hidden="false" customHeight="true" outlineLevel="0" collapsed="false">
      <c r="B496" s="29"/>
      <c r="C496" s="40" t="s">
        <v>75</v>
      </c>
      <c r="D496" s="43" t="n">
        <v>0</v>
      </c>
      <c r="E496" s="31" t="n">
        <v>0</v>
      </c>
      <c r="F496" s="31" t="n">
        <v>0</v>
      </c>
      <c r="G496" s="31" t="n">
        <v>0</v>
      </c>
      <c r="H496" s="31" t="n">
        <v>0</v>
      </c>
      <c r="I496" s="31" t="n">
        <v>0</v>
      </c>
      <c r="J496" s="43" t="n">
        <v>0</v>
      </c>
      <c r="K496" s="43" t="n">
        <v>0</v>
      </c>
      <c r="L496" s="43" t="n">
        <v>3.6841</v>
      </c>
      <c r="M496" s="44" t="n">
        <v>0</v>
      </c>
      <c r="N496" s="31" t="n">
        <v>0</v>
      </c>
      <c r="O496" s="31" t="n">
        <v>11.5109</v>
      </c>
      <c r="P496" s="31" t="n">
        <v>0</v>
      </c>
      <c r="Q496" s="31" t="n">
        <v>0</v>
      </c>
      <c r="R496" s="31" t="n">
        <v>0</v>
      </c>
      <c r="S496" s="43" t="n">
        <v>0</v>
      </c>
      <c r="T496" s="43" t="n">
        <v>0</v>
      </c>
      <c r="U496" s="45" t="n">
        <f aca="false">SUM(D496:T496)</f>
        <v>15.195</v>
      </c>
    </row>
    <row r="497" customFormat="false" ht="13.5" hidden="false" customHeight="true" outlineLevel="0" collapsed="false">
      <c r="B497" s="34"/>
      <c r="C497" s="46" t="s">
        <v>32</v>
      </c>
      <c r="D497" s="43" t="n">
        <f aca="false">SUM(D481:D496)</f>
        <v>0</v>
      </c>
      <c r="E497" s="36" t="n">
        <f aca="false">SUM(E481:E496)</f>
        <v>9.4244</v>
      </c>
      <c r="F497" s="36" t="n">
        <f aca="false">SUM(F481:F496)</f>
        <v>25.9388</v>
      </c>
      <c r="G497" s="36" t="n">
        <f aca="false">SUM(G481:G496)</f>
        <v>515.3916</v>
      </c>
      <c r="H497" s="36" t="n">
        <f aca="false">SUM(H481:H496)</f>
        <v>979.9056</v>
      </c>
      <c r="I497" s="36" t="n">
        <f aca="false">SUM(I481:I496)</f>
        <v>440.8796</v>
      </c>
      <c r="J497" s="43" t="n">
        <f aca="false">SUM(J481:J496)</f>
        <v>788.7738</v>
      </c>
      <c r="K497" s="43" t="n">
        <f aca="false">SUM(K481:K496)</f>
        <v>1042.942</v>
      </c>
      <c r="L497" s="43" t="n">
        <f aca="false">SUM(L481:L496)</f>
        <v>400.6609</v>
      </c>
      <c r="M497" s="44" t="n">
        <f aca="false">SUM(M481:M496)</f>
        <v>1221.7186</v>
      </c>
      <c r="N497" s="36" t="n">
        <f aca="false">SUM(N481:N496)</f>
        <v>1051.4494</v>
      </c>
      <c r="O497" s="36" t="n">
        <f aca="false">SUM(O481:O496)</f>
        <v>4241.5609</v>
      </c>
      <c r="P497" s="36" t="n">
        <f aca="false">SUM(P481:P496)</f>
        <v>338.3164</v>
      </c>
      <c r="Q497" s="36" t="n">
        <f aca="false">SUM(Q481:Q496)</f>
        <v>180.2985</v>
      </c>
      <c r="R497" s="36" t="n">
        <f aca="false">SUM(R481:R496)</f>
        <v>72.8026</v>
      </c>
      <c r="S497" s="43" t="n">
        <f aca="false">SUM(S481:S496)</f>
        <v>0</v>
      </c>
      <c r="T497" s="43" t="n">
        <f aca="false">SUM(T481:T496)</f>
        <v>0</v>
      </c>
      <c r="U497" s="45" t="n">
        <f aca="false">SUM(D497:T497)</f>
        <v>11310.0631</v>
      </c>
    </row>
    <row r="498" customFormat="false" ht="13.5" hidden="false" customHeight="true" outlineLevel="0" collapsed="false">
      <c r="B498" s="29"/>
      <c r="C498" s="30" t="s">
        <v>76</v>
      </c>
      <c r="D498" s="26" t="n">
        <v>161.0877</v>
      </c>
      <c r="E498" s="26" t="n">
        <v>300.1224</v>
      </c>
      <c r="F498" s="26" t="n">
        <v>163.4359</v>
      </c>
      <c r="G498" s="31" t="n">
        <v>405.9363</v>
      </c>
      <c r="H498" s="31" t="n">
        <v>374.7792</v>
      </c>
      <c r="I498" s="31" t="n">
        <v>3196.6073</v>
      </c>
      <c r="J498" s="26" t="n">
        <v>1898.719</v>
      </c>
      <c r="K498" s="26" t="n">
        <v>1184.485</v>
      </c>
      <c r="L498" s="26" t="n">
        <v>1296.2248</v>
      </c>
      <c r="M498" s="27" t="n">
        <v>1861.7781</v>
      </c>
      <c r="N498" s="26" t="n">
        <v>1534.4083</v>
      </c>
      <c r="O498" s="26" t="n">
        <v>2336.7222</v>
      </c>
      <c r="P498" s="31" t="n">
        <v>958.5444</v>
      </c>
      <c r="Q498" s="31" t="n">
        <v>813.0356</v>
      </c>
      <c r="R498" s="31" t="n">
        <v>465.3888</v>
      </c>
      <c r="S498" s="26" t="n">
        <v>21.2385</v>
      </c>
      <c r="T498" s="26" t="n">
        <v>0</v>
      </c>
      <c r="U498" s="28" t="n">
        <f aca="false">SUM(D498:T498)</f>
        <v>16972.5135</v>
      </c>
    </row>
    <row r="499" customFormat="false" ht="13.5" hidden="false" customHeight="true" outlineLevel="0" collapsed="false">
      <c r="B499" s="29" t="s">
        <v>77</v>
      </c>
      <c r="C499" s="30" t="s">
        <v>78</v>
      </c>
      <c r="D499" s="31" t="n">
        <v>0</v>
      </c>
      <c r="E499" s="31" t="n">
        <v>0</v>
      </c>
      <c r="F499" s="31" t="n">
        <v>0</v>
      </c>
      <c r="G499" s="31" t="n">
        <v>3.0377</v>
      </c>
      <c r="H499" s="31" t="n">
        <v>3.0377</v>
      </c>
      <c r="I499" s="31" t="n">
        <v>1408.549</v>
      </c>
      <c r="J499" s="31" t="n">
        <v>354.684</v>
      </c>
      <c r="K499" s="31" t="n">
        <v>159.372</v>
      </c>
      <c r="L499" s="31" t="n">
        <v>138.4189</v>
      </c>
      <c r="M499" s="32" t="n">
        <v>282.3485</v>
      </c>
      <c r="N499" s="31" t="n">
        <v>364.8932</v>
      </c>
      <c r="O499" s="31" t="n">
        <v>622.6714</v>
      </c>
      <c r="P499" s="31" t="n">
        <v>90.5284</v>
      </c>
      <c r="Q499" s="31" t="n">
        <v>88.503</v>
      </c>
      <c r="R499" s="31" t="n">
        <v>57.8876</v>
      </c>
      <c r="S499" s="31" t="n">
        <v>10.3765</v>
      </c>
      <c r="T499" s="31" t="n">
        <v>3.3334</v>
      </c>
      <c r="U499" s="33" t="n">
        <f aca="false">SUM(D499:T499)</f>
        <v>3587.6413</v>
      </c>
    </row>
    <row r="500" customFormat="false" ht="13.5" hidden="false" customHeight="true" outlineLevel="0" collapsed="false">
      <c r="B500" s="29"/>
      <c r="C500" s="30" t="s">
        <v>79</v>
      </c>
      <c r="D500" s="31" t="n">
        <v>0</v>
      </c>
      <c r="E500" s="31" t="n">
        <v>0</v>
      </c>
      <c r="F500" s="31" t="n">
        <v>0</v>
      </c>
      <c r="G500" s="31" t="n">
        <v>0</v>
      </c>
      <c r="H500" s="31" t="n">
        <v>0</v>
      </c>
      <c r="I500" s="31" t="n">
        <v>3.0834</v>
      </c>
      <c r="J500" s="31" t="n">
        <v>0</v>
      </c>
      <c r="K500" s="31" t="n">
        <v>0</v>
      </c>
      <c r="L500" s="31" t="n">
        <v>1.0065</v>
      </c>
      <c r="M500" s="32" t="n">
        <v>43.2088</v>
      </c>
      <c r="N500" s="31" t="n">
        <v>119.0609</v>
      </c>
      <c r="O500" s="31" t="n">
        <v>180.3602</v>
      </c>
      <c r="P500" s="31" t="n">
        <v>28.3427</v>
      </c>
      <c r="Q500" s="31" t="n">
        <v>728.2839</v>
      </c>
      <c r="R500" s="31" t="n">
        <v>77.5453</v>
      </c>
      <c r="S500" s="31" t="n">
        <v>2.013</v>
      </c>
      <c r="T500" s="31" t="n">
        <v>0</v>
      </c>
      <c r="U500" s="33" t="n">
        <f aca="false">SUM(D500:T500)</f>
        <v>1182.9047</v>
      </c>
    </row>
    <row r="501" customFormat="false" ht="13.5" hidden="false" customHeight="true" outlineLevel="0" collapsed="false">
      <c r="B501" s="29" t="s">
        <v>80</v>
      </c>
      <c r="C501" s="30" t="s">
        <v>81</v>
      </c>
      <c r="D501" s="31" t="n">
        <v>2.9616</v>
      </c>
      <c r="E501" s="31" t="n">
        <v>2.9616</v>
      </c>
      <c r="F501" s="31" t="n">
        <v>1.4808</v>
      </c>
      <c r="G501" s="31" t="n">
        <v>13.3272</v>
      </c>
      <c r="H501" s="31" t="n">
        <v>18.508</v>
      </c>
      <c r="I501" s="31" t="n">
        <v>14.8819</v>
      </c>
      <c r="J501" s="31" t="n">
        <v>15.9185</v>
      </c>
      <c r="K501" s="31" t="n">
        <v>4.3818</v>
      </c>
      <c r="L501" s="31" t="n">
        <v>11.8223</v>
      </c>
      <c r="M501" s="32" t="n">
        <v>45.4036</v>
      </c>
      <c r="N501" s="31" t="n">
        <v>74.8283</v>
      </c>
      <c r="O501" s="31" t="n">
        <v>17.2912</v>
      </c>
      <c r="P501" s="31" t="n">
        <v>8.9287</v>
      </c>
      <c r="Q501" s="31" t="n">
        <v>5.5161</v>
      </c>
      <c r="R501" s="31" t="n">
        <v>0</v>
      </c>
      <c r="S501" s="31" t="n">
        <v>0</v>
      </c>
      <c r="T501" s="31" t="n">
        <v>0</v>
      </c>
      <c r="U501" s="33" t="n">
        <f aca="false">SUM(D501:T501)</f>
        <v>238.2116</v>
      </c>
    </row>
    <row r="502" customFormat="false" ht="13.5" hidden="false" customHeight="true" outlineLevel="0" collapsed="false">
      <c r="B502" s="29"/>
      <c r="C502" s="30" t="s">
        <v>82</v>
      </c>
      <c r="D502" s="31" t="n">
        <v>0</v>
      </c>
      <c r="E502" s="31" t="n">
        <v>0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1</v>
      </c>
      <c r="L502" s="31" t="n">
        <v>11.0628</v>
      </c>
      <c r="M502" s="32" t="n">
        <v>83.775</v>
      </c>
      <c r="N502" s="31" t="n">
        <v>74.1916</v>
      </c>
      <c r="O502" s="31" t="n">
        <v>47.2467</v>
      </c>
      <c r="P502" s="31" t="n">
        <v>10.3152</v>
      </c>
      <c r="Q502" s="31" t="n">
        <v>2.2006</v>
      </c>
      <c r="R502" s="31" t="n">
        <v>10.4012</v>
      </c>
      <c r="S502" s="31" t="n">
        <v>0</v>
      </c>
      <c r="T502" s="31" t="n">
        <v>1.1266</v>
      </c>
      <c r="U502" s="33" t="n">
        <f aca="false">SUM(D502:T502)</f>
        <v>241.3197</v>
      </c>
    </row>
    <row r="503" customFormat="false" ht="13.5" hidden="false" customHeight="true" outlineLevel="0" collapsed="false">
      <c r="B503" s="29" t="s">
        <v>30</v>
      </c>
      <c r="C503" s="30" t="s">
        <v>83</v>
      </c>
      <c r="D503" s="31" t="n">
        <v>0</v>
      </c>
      <c r="E503" s="31" t="n">
        <v>0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2" t="n">
        <v>4</v>
      </c>
      <c r="N503" s="31" t="n">
        <v>0</v>
      </c>
      <c r="O503" s="31" t="n">
        <v>6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0</v>
      </c>
      <c r="U503" s="33" t="n">
        <f aca="false">SUM(D503:T503)</f>
        <v>10</v>
      </c>
    </row>
    <row r="504" customFormat="false" ht="13.5" hidden="false" customHeight="true" outlineLevel="0" collapsed="false">
      <c r="B504" s="29"/>
      <c r="C504" s="47" t="s">
        <v>84</v>
      </c>
      <c r="D504" s="43" t="n">
        <v>0</v>
      </c>
      <c r="E504" s="43" t="n">
        <v>0</v>
      </c>
      <c r="F504" s="43" t="n">
        <v>0</v>
      </c>
      <c r="G504" s="43" t="n">
        <v>18.8722</v>
      </c>
      <c r="H504" s="43" t="n">
        <v>1.6987</v>
      </c>
      <c r="I504" s="43" t="n">
        <v>44.5261</v>
      </c>
      <c r="J504" s="43" t="n">
        <v>34.5406</v>
      </c>
      <c r="K504" s="43" t="n">
        <v>27.796</v>
      </c>
      <c r="L504" s="43" t="n">
        <v>49.3426</v>
      </c>
      <c r="M504" s="44" t="n">
        <v>100.0321</v>
      </c>
      <c r="N504" s="43" t="n">
        <v>93.9408</v>
      </c>
      <c r="O504" s="43" t="n">
        <v>16.5481</v>
      </c>
      <c r="P504" s="43" t="n">
        <v>10.7102</v>
      </c>
      <c r="Q504" s="43" t="n">
        <v>6.0474</v>
      </c>
      <c r="R504" s="43" t="n">
        <v>0</v>
      </c>
      <c r="S504" s="43" t="n">
        <v>0</v>
      </c>
      <c r="T504" s="43" t="n">
        <v>0</v>
      </c>
      <c r="U504" s="45" t="n">
        <f aca="false">SUM(D504:T504)</f>
        <v>404.0548</v>
      </c>
    </row>
    <row r="505" customFormat="false" ht="13.5" hidden="false" customHeight="true" outlineLevel="0" collapsed="false">
      <c r="B505" s="34"/>
      <c r="C505" s="46" t="s">
        <v>32</v>
      </c>
      <c r="D505" s="36" t="n">
        <f aca="false">SUM(D498:D504)</f>
        <v>164.0493</v>
      </c>
      <c r="E505" s="36" t="n">
        <f aca="false">SUM(E498:E504)</f>
        <v>303.084</v>
      </c>
      <c r="F505" s="36" t="n">
        <f aca="false">SUM(F498:F504)</f>
        <v>164.9167</v>
      </c>
      <c r="G505" s="36" t="n">
        <f aca="false">SUM(G498:G504)</f>
        <v>441.1734</v>
      </c>
      <c r="H505" s="36" t="n">
        <f aca="false">SUM(H498:H504)</f>
        <v>398.0236</v>
      </c>
      <c r="I505" s="36" t="n">
        <f aca="false">SUM(I498:I504)</f>
        <v>4667.6477</v>
      </c>
      <c r="J505" s="36" t="n">
        <f aca="false">SUM(J498:J504)</f>
        <v>2303.8621</v>
      </c>
      <c r="K505" s="36" t="n">
        <f aca="false">SUM(K498:K504)</f>
        <v>1377.0348</v>
      </c>
      <c r="L505" s="36" t="n">
        <f aca="false">SUM(L498:L504)</f>
        <v>1507.8779</v>
      </c>
      <c r="M505" s="37" t="n">
        <f aca="false">SUM(M498:M504)</f>
        <v>2420.5461</v>
      </c>
      <c r="N505" s="36" t="n">
        <f aca="false">SUM(N498:N504)</f>
        <v>2261.3231</v>
      </c>
      <c r="O505" s="36" t="n">
        <f aca="false">SUM(O498:O504)</f>
        <v>3226.8398</v>
      </c>
      <c r="P505" s="36" t="n">
        <f aca="false">SUM(P498:P504)</f>
        <v>1107.3696</v>
      </c>
      <c r="Q505" s="36" t="n">
        <f aca="false">SUM(Q498:Q504)</f>
        <v>1643.5866</v>
      </c>
      <c r="R505" s="36" t="n">
        <f aca="false">SUM(R498:R504)</f>
        <v>611.2229</v>
      </c>
      <c r="S505" s="36" t="n">
        <f aca="false">SUM(S498:S504)</f>
        <v>33.628</v>
      </c>
      <c r="T505" s="36" t="n">
        <f aca="false">SUM(T498:T504)</f>
        <v>4.46</v>
      </c>
      <c r="U505" s="38" t="n">
        <f aca="false">SUM(D505:T505)</f>
        <v>22636.6456</v>
      </c>
    </row>
    <row r="506" customFormat="false" ht="13.5" hidden="false" customHeight="true" outlineLevel="0" collapsed="false">
      <c r="B506" s="48" t="s">
        <v>85</v>
      </c>
      <c r="C506" s="48"/>
      <c r="D506" s="49" t="n">
        <f aca="false">+D455+D480+D497+D505</f>
        <v>213.7383</v>
      </c>
      <c r="E506" s="49" t="n">
        <f aca="false">+E455+E480+E497+E505</f>
        <v>318.4287</v>
      </c>
      <c r="F506" s="49" t="n">
        <f aca="false">+F455+F480+F497+F505</f>
        <v>227.1246</v>
      </c>
      <c r="G506" s="49" t="n">
        <f aca="false">+G455+G480+G497+G505</f>
        <v>2613.65</v>
      </c>
      <c r="H506" s="49" t="n">
        <f aca="false">+H455+H480+H497+H505</f>
        <v>2549.7509</v>
      </c>
      <c r="I506" s="49" t="n">
        <f aca="false">+I455+I480+I497+I505</f>
        <v>11356.1407</v>
      </c>
      <c r="J506" s="49" t="n">
        <f aca="false">+J455+J480+J497+J505</f>
        <v>6996.1605</v>
      </c>
      <c r="K506" s="49" t="n">
        <f aca="false">+K455+K480+K497+K505</f>
        <v>5424.1665</v>
      </c>
      <c r="L506" s="49" t="n">
        <f aca="false">+L455+L480+L497+L505</f>
        <v>7946.7609</v>
      </c>
      <c r="M506" s="50" t="n">
        <f aca="false">+M455+M480+M497+M505</f>
        <v>14991.2284</v>
      </c>
      <c r="N506" s="49" t="n">
        <f aca="false">+N455+N480+N497+N505</f>
        <v>14453.3766</v>
      </c>
      <c r="O506" s="49" t="n">
        <f aca="false">+O455+O480+O497+O505</f>
        <v>29264.2708</v>
      </c>
      <c r="P506" s="49" t="n">
        <f aca="false">+P455+P480+P497+P505</f>
        <v>4088.2018</v>
      </c>
      <c r="Q506" s="49" t="n">
        <f aca="false">+Q455+Q480+Q497+Q505</f>
        <v>3744.4694</v>
      </c>
      <c r="R506" s="49" t="n">
        <f aca="false">+R455+R480+R497+R505</f>
        <v>1946.0866</v>
      </c>
      <c r="S506" s="49" t="n">
        <f aca="false">+S455+S480+S497+S505</f>
        <v>91.4912</v>
      </c>
      <c r="T506" s="49" t="n">
        <f aca="false">+T455+T480+T497+T505</f>
        <v>29.2693</v>
      </c>
      <c r="U506" s="51" t="n">
        <f aca="false">SUM(D506:T506)</f>
        <v>106254.3152</v>
      </c>
    </row>
    <row r="508" customFormat="false" ht="13.5" hidden="false" customHeight="true" outlineLevel="0" collapsed="false">
      <c r="B508" s="9"/>
      <c r="C508" s="10" t="s">
        <v>1</v>
      </c>
      <c r="D508" s="11" t="s">
        <v>93</v>
      </c>
      <c r="E508" s="11"/>
      <c r="BC508" s="4"/>
      <c r="BD508" s="1"/>
    </row>
    <row r="509" customFormat="false" ht="13.5" hidden="false" customHeight="true" outlineLevel="0" collapsed="false">
      <c r="C509" s="12"/>
      <c r="L509" s="13"/>
      <c r="M509" s="3"/>
      <c r="N509" s="3"/>
      <c r="U509" s="13" t="s">
        <v>3</v>
      </c>
      <c r="BD509" s="1"/>
    </row>
    <row r="510" customFormat="false" ht="13.5" hidden="false" customHeight="true" outlineLevel="0" collapsed="false">
      <c r="B510" s="14"/>
      <c r="C510" s="15" t="s">
        <v>4</v>
      </c>
      <c r="D510" s="16" t="n">
        <v>0.01</v>
      </c>
      <c r="E510" s="17" t="s">
        <v>5</v>
      </c>
      <c r="F510" s="17" t="s">
        <v>6</v>
      </c>
      <c r="G510" s="17" t="s">
        <v>7</v>
      </c>
      <c r="H510" s="17" t="s">
        <v>8</v>
      </c>
      <c r="I510" s="17" t="s">
        <v>9</v>
      </c>
      <c r="J510" s="17" t="s">
        <v>10</v>
      </c>
      <c r="K510" s="17" t="s">
        <v>11</v>
      </c>
      <c r="L510" s="18" t="s">
        <v>12</v>
      </c>
      <c r="M510" s="17" t="s">
        <v>13</v>
      </c>
      <c r="N510" s="17" t="s">
        <v>14</v>
      </c>
      <c r="O510" s="17" t="s">
        <v>15</v>
      </c>
      <c r="P510" s="17" t="s">
        <v>16</v>
      </c>
      <c r="Q510" s="17" t="s">
        <v>17</v>
      </c>
      <c r="R510" s="17" t="s">
        <v>18</v>
      </c>
      <c r="S510" s="17" t="s">
        <v>19</v>
      </c>
      <c r="T510" s="17" t="n">
        <v>1000</v>
      </c>
      <c r="U510" s="19" t="s">
        <v>20</v>
      </c>
      <c r="BD510" s="1"/>
    </row>
    <row r="511" customFormat="false" ht="13.5" hidden="false" customHeight="true" outlineLevel="0" collapsed="false">
      <c r="B511" s="20" t="s">
        <v>21</v>
      </c>
      <c r="C511" s="21"/>
      <c r="D511" s="22" t="s">
        <v>22</v>
      </c>
      <c r="E511" s="22" t="s">
        <v>22</v>
      </c>
      <c r="F511" s="22" t="s">
        <v>22</v>
      </c>
      <c r="G511" s="22" t="s">
        <v>22</v>
      </c>
      <c r="H511" s="22" t="s">
        <v>22</v>
      </c>
      <c r="I511" s="22" t="s">
        <v>22</v>
      </c>
      <c r="J511" s="22" t="s">
        <v>22</v>
      </c>
      <c r="K511" s="22" t="s">
        <v>22</v>
      </c>
      <c r="L511" s="23" t="s">
        <v>22</v>
      </c>
      <c r="M511" s="22" t="s">
        <v>22</v>
      </c>
      <c r="N511" s="22" t="s">
        <v>22</v>
      </c>
      <c r="O511" s="22" t="s">
        <v>22</v>
      </c>
      <c r="P511" s="22" t="s">
        <v>22</v>
      </c>
      <c r="Q511" s="22" t="s">
        <v>22</v>
      </c>
      <c r="R511" s="22" t="s">
        <v>22</v>
      </c>
      <c r="S511" s="22" t="s">
        <v>22</v>
      </c>
      <c r="T511" s="22" t="s">
        <v>23</v>
      </c>
      <c r="U511" s="19"/>
      <c r="BD511" s="1"/>
    </row>
    <row r="512" customFormat="false" ht="13.5" hidden="false" customHeight="true" outlineLevel="0" collapsed="false">
      <c r="B512" s="24"/>
      <c r="C512" s="25" t="s">
        <v>24</v>
      </c>
      <c r="D512" s="26" t="n">
        <f aca="false">SUM(D323,D386,D449)</f>
        <v>0</v>
      </c>
      <c r="E512" s="26" t="n">
        <f aca="false">SUM(E323,E386,E449)</f>
        <v>1</v>
      </c>
      <c r="F512" s="26" t="n">
        <f aca="false">SUM(F323,F386,F449)</f>
        <v>0</v>
      </c>
      <c r="G512" s="26" t="n">
        <f aca="false">SUM(G323,G386,G449)</f>
        <v>4</v>
      </c>
      <c r="H512" s="26" t="n">
        <f aca="false">SUM(H323,H386,H449)</f>
        <v>2</v>
      </c>
      <c r="I512" s="26" t="n">
        <f aca="false">SUM(I323,I386,I449)</f>
        <v>0</v>
      </c>
      <c r="J512" s="26" t="n">
        <f aca="false">SUM(J323,J386,J449)</f>
        <v>0</v>
      </c>
      <c r="K512" s="26" t="n">
        <f aca="false">SUM(K323,K386,K449)</f>
        <v>0</v>
      </c>
      <c r="L512" s="26" t="n">
        <f aca="false">SUM(L323,L386,L449)</f>
        <v>0</v>
      </c>
      <c r="M512" s="27" t="n">
        <f aca="false">SUM(M323,M386,M449)</f>
        <v>0</v>
      </c>
      <c r="N512" s="26" t="n">
        <f aca="false">SUM(N323,N386,N449)</f>
        <v>0</v>
      </c>
      <c r="O512" s="26" t="n">
        <f aca="false">SUM(O323,O386,O449)</f>
        <v>0</v>
      </c>
      <c r="P512" s="26" t="n">
        <f aca="false">SUM(P323,P386,P449)</f>
        <v>0</v>
      </c>
      <c r="Q512" s="26" t="n">
        <f aca="false">SUM(Q323,Q386,Q449)</f>
        <v>0</v>
      </c>
      <c r="R512" s="26" t="n">
        <f aca="false">SUM(R323,R386,R449)</f>
        <v>3.0066</v>
      </c>
      <c r="S512" s="26" t="n">
        <f aca="false">SUM(S323,S386,S449)</f>
        <v>1.5033</v>
      </c>
      <c r="T512" s="26" t="n">
        <f aca="false">SUM(T323,T386,T449)</f>
        <v>0</v>
      </c>
      <c r="U512" s="28" t="n">
        <f aca="false">SUM(U323,U386,U449)</f>
        <v>11.5099</v>
      </c>
    </row>
    <row r="513" customFormat="false" ht="13.5" hidden="false" customHeight="true" outlineLevel="0" collapsed="false">
      <c r="B513" s="29" t="s">
        <v>25</v>
      </c>
      <c r="C513" s="30" t="s">
        <v>26</v>
      </c>
      <c r="D513" s="31" t="n">
        <f aca="false">SUM(D324,D387,D450)</f>
        <v>0</v>
      </c>
      <c r="E513" s="31" t="n">
        <f aca="false">SUM(E324,E387,E450)</f>
        <v>0</v>
      </c>
      <c r="F513" s="31" t="n">
        <f aca="false">SUM(F324,F387,F450)</f>
        <v>0</v>
      </c>
      <c r="G513" s="31" t="n">
        <f aca="false">SUM(G324,G387,G450)</f>
        <v>0</v>
      </c>
      <c r="H513" s="31" t="n">
        <f aca="false">SUM(H324,H387,H450)</f>
        <v>0</v>
      </c>
      <c r="I513" s="31" t="n">
        <f aca="false">SUM(I324,I387,I450)</f>
        <v>0</v>
      </c>
      <c r="J513" s="31" t="n">
        <f aca="false">SUM(J324,J387,J450)</f>
        <v>0</v>
      </c>
      <c r="K513" s="31" t="n">
        <f aca="false">SUM(K324,K387,K450)</f>
        <v>0</v>
      </c>
      <c r="L513" s="31" t="n">
        <f aca="false">SUM(L324,L387,L450)</f>
        <v>0</v>
      </c>
      <c r="M513" s="32" t="n">
        <f aca="false">SUM(M324,M387,M450)</f>
        <v>0</v>
      </c>
      <c r="N513" s="31" t="n">
        <f aca="false">SUM(N324,N387,N450)</f>
        <v>0</v>
      </c>
      <c r="O513" s="31" t="n">
        <f aca="false">SUM(O324,O387,O450)</f>
        <v>0</v>
      </c>
      <c r="P513" s="31" t="n">
        <f aca="false">SUM(P324,P387,P450)</f>
        <v>0</v>
      </c>
      <c r="Q513" s="31" t="n">
        <f aca="false">SUM(Q324,Q387,Q450)</f>
        <v>0</v>
      </c>
      <c r="R513" s="31" t="n">
        <f aca="false">SUM(R324,R387,R450)</f>
        <v>15</v>
      </c>
      <c r="S513" s="31" t="n">
        <f aca="false">SUM(S324,S387,S450)</f>
        <v>0</v>
      </c>
      <c r="T513" s="31" t="n">
        <f aca="false">SUM(T324,T387,T450)</f>
        <v>0</v>
      </c>
      <c r="U513" s="33" t="n">
        <f aca="false">SUM(U324,U387,U450)</f>
        <v>15</v>
      </c>
    </row>
    <row r="514" customFormat="false" ht="13.5" hidden="false" customHeight="true" outlineLevel="0" collapsed="false">
      <c r="B514" s="29"/>
      <c r="C514" s="30" t="s">
        <v>27</v>
      </c>
      <c r="D514" s="31" t="n">
        <f aca="false">SUM(D325,D388,D451)</f>
        <v>0</v>
      </c>
      <c r="E514" s="31" t="n">
        <f aca="false">SUM(E325,E388,E451)</f>
        <v>0</v>
      </c>
      <c r="F514" s="31" t="n">
        <f aca="false">SUM(F325,F388,F451)</f>
        <v>0</v>
      </c>
      <c r="G514" s="31" t="n">
        <f aca="false">SUM(G325,G388,G451)</f>
        <v>0</v>
      </c>
      <c r="H514" s="31" t="n">
        <f aca="false">SUM(H325,H388,H451)</f>
        <v>0</v>
      </c>
      <c r="I514" s="31" t="n">
        <f aca="false">SUM(I325,I388,I451)</f>
        <v>1.5133</v>
      </c>
      <c r="J514" s="31" t="n">
        <f aca="false">SUM(J325,J388,J451)</f>
        <v>1.5133</v>
      </c>
      <c r="K514" s="31" t="n">
        <f aca="false">SUM(K325,K388,K451)</f>
        <v>0</v>
      </c>
      <c r="L514" s="31" t="n">
        <f aca="false">SUM(L325,L388,L451)</f>
        <v>7.5665</v>
      </c>
      <c r="M514" s="32" t="n">
        <f aca="false">SUM(M325,M388,M451)</f>
        <v>49.0131</v>
      </c>
      <c r="N514" s="31" t="n">
        <f aca="false">SUM(N325,N388,N451)</f>
        <v>1.5133</v>
      </c>
      <c r="O514" s="31" t="n">
        <f aca="false">SUM(O325,O388,O451)</f>
        <v>1.5133</v>
      </c>
      <c r="P514" s="31" t="n">
        <f aca="false">SUM(P325,P388,P451)</f>
        <v>4.5399</v>
      </c>
      <c r="Q514" s="31" t="n">
        <f aca="false">SUM(Q325,Q388,Q451)</f>
        <v>7.5665</v>
      </c>
      <c r="R514" s="31" t="n">
        <f aca="false">SUM(R325,R388,R451)</f>
        <v>0</v>
      </c>
      <c r="S514" s="31" t="n">
        <f aca="false">SUM(S325,S388,S451)</f>
        <v>0</v>
      </c>
      <c r="T514" s="31" t="n">
        <f aca="false">SUM(T325,T388,T451)</f>
        <v>0</v>
      </c>
      <c r="U514" s="33" t="n">
        <f aca="false">SUM(U325,U388,U451)</f>
        <v>74.7392</v>
      </c>
    </row>
    <row r="515" customFormat="false" ht="13.5" hidden="false" customHeight="true" outlineLevel="0" collapsed="false">
      <c r="B515" s="29"/>
      <c r="C515" s="30" t="s">
        <v>28</v>
      </c>
      <c r="D515" s="31" t="n">
        <f aca="false">SUM(D326,D389,D452)</f>
        <v>0</v>
      </c>
      <c r="E515" s="31" t="n">
        <f aca="false">SUM(E326,E389,E452)</f>
        <v>2.6675</v>
      </c>
      <c r="F515" s="31" t="n">
        <f aca="false">SUM(F326,F389,F452)</f>
        <v>0</v>
      </c>
      <c r="G515" s="31" t="n">
        <f aca="false">SUM(G326,G389,G452)</f>
        <v>0</v>
      </c>
      <c r="H515" s="31" t="n">
        <f aca="false">SUM(H326,H389,H452)</f>
        <v>9.8118</v>
      </c>
      <c r="I515" s="31" t="n">
        <f aca="false">SUM(I326,I389,I452)</f>
        <v>157.7493</v>
      </c>
      <c r="J515" s="31" t="n">
        <f aca="false">SUM(J326,J389,J452)</f>
        <v>237.5907</v>
      </c>
      <c r="K515" s="31" t="n">
        <f aca="false">SUM(K326,K389,K452)</f>
        <v>212.5063</v>
      </c>
      <c r="L515" s="31" t="n">
        <f aca="false">SUM(L326,L389,L452)</f>
        <v>2459.3514</v>
      </c>
      <c r="M515" s="32" t="n">
        <f aca="false">SUM(M326,M389,M452)</f>
        <v>4851.1996</v>
      </c>
      <c r="N515" s="31" t="n">
        <f aca="false">SUM(N326,N389,N452)</f>
        <v>584.9333</v>
      </c>
      <c r="O515" s="31" t="n">
        <f aca="false">SUM(O326,O389,O452)</f>
        <v>1146.1386</v>
      </c>
      <c r="P515" s="31" t="n">
        <f aca="false">SUM(P326,P389,P452)</f>
        <v>1089.6134</v>
      </c>
      <c r="Q515" s="31" t="n">
        <f aca="false">SUM(Q326,Q389,Q452)</f>
        <v>1274.9328</v>
      </c>
      <c r="R515" s="31" t="n">
        <f aca="false">SUM(R326,R389,R452)</f>
        <v>1100.2113</v>
      </c>
      <c r="S515" s="31" t="n">
        <f aca="false">SUM(S326,S389,S452)</f>
        <v>108.6336</v>
      </c>
      <c r="T515" s="31" t="n">
        <f aca="false">SUM(T326,T389,T452)</f>
        <v>27.2662</v>
      </c>
      <c r="U515" s="33" t="n">
        <f aca="false">SUM(U326,U389,U452)</f>
        <v>13262.6058</v>
      </c>
    </row>
    <row r="516" customFormat="false" ht="13.5" hidden="false" customHeight="true" outlineLevel="0" collapsed="false">
      <c r="B516" s="29"/>
      <c r="C516" s="30" t="s">
        <v>29</v>
      </c>
      <c r="D516" s="31" t="n">
        <f aca="false">SUM(D327,D390,D453)</f>
        <v>0</v>
      </c>
      <c r="E516" s="31" t="n">
        <f aca="false">SUM(E327,E390,E453)</f>
        <v>46.2506</v>
      </c>
      <c r="F516" s="31" t="n">
        <f aca="false">SUM(F327,F390,F453)</f>
        <v>1</v>
      </c>
      <c r="G516" s="31" t="n">
        <f aca="false">SUM(G327,G390,G453)</f>
        <v>24.0277</v>
      </c>
      <c r="H516" s="31" t="n">
        <f aca="false">SUM(H327,H390,H453)</f>
        <v>63.2783</v>
      </c>
      <c r="I516" s="31" t="n">
        <f aca="false">SUM(I327,I390,I453)</f>
        <v>16.6813</v>
      </c>
      <c r="J516" s="31" t="n">
        <f aca="false">SUM(J327,J390,J453)</f>
        <v>246.1997</v>
      </c>
      <c r="K516" s="31" t="n">
        <f aca="false">SUM(K327,K390,K453)</f>
        <v>69.4369</v>
      </c>
      <c r="L516" s="31" t="n">
        <f aca="false">SUM(L327,L390,L453)</f>
        <v>86.248</v>
      </c>
      <c r="M516" s="32" t="n">
        <f aca="false">SUM(M327,M390,M453)</f>
        <v>2867.6721</v>
      </c>
      <c r="N516" s="31" t="n">
        <f aca="false">SUM(N327,N390,N453)</f>
        <v>754.6169</v>
      </c>
      <c r="O516" s="31" t="n">
        <f aca="false">SUM(O327,O390,O453)</f>
        <v>274.2382</v>
      </c>
      <c r="P516" s="31" t="n">
        <f aca="false">SUM(P327,P390,P453)</f>
        <v>172.3205</v>
      </c>
      <c r="Q516" s="31" t="n">
        <f aca="false">SUM(Q327,Q390,Q453)</f>
        <v>326.0295</v>
      </c>
      <c r="R516" s="31" t="n">
        <f aca="false">SUM(R327,R390,R453)</f>
        <v>747.5614</v>
      </c>
      <c r="S516" s="31" t="n">
        <f aca="false">SUM(S327,S390,S453)</f>
        <v>11.6554</v>
      </c>
      <c r="T516" s="31" t="n">
        <f aca="false">SUM(T327,T390,T453)</f>
        <v>46.3635</v>
      </c>
      <c r="U516" s="33" t="n">
        <f aca="false">SUM(U327,U390,U453)</f>
        <v>5753.58</v>
      </c>
    </row>
    <row r="517" customFormat="false" ht="13.5" hidden="false" customHeight="true" outlineLevel="0" collapsed="false">
      <c r="B517" s="29" t="s">
        <v>30</v>
      </c>
      <c r="C517" s="30" t="s">
        <v>31</v>
      </c>
      <c r="D517" s="31" t="n">
        <f aca="false">SUM(D328,D391,D454)</f>
        <v>0</v>
      </c>
      <c r="E517" s="31" t="n">
        <f aca="false">SUM(E328,E391,E454)</f>
        <v>2</v>
      </c>
      <c r="F517" s="31" t="n">
        <f aca="false">SUM(F328,F391,F454)</f>
        <v>1</v>
      </c>
      <c r="G517" s="31" t="n">
        <f aca="false">SUM(G328,G391,G454)</f>
        <v>5.2359</v>
      </c>
      <c r="H517" s="31" t="n">
        <f aca="false">SUM(H328,H391,H454)</f>
        <v>11.7077</v>
      </c>
      <c r="I517" s="31" t="n">
        <f aca="false">SUM(I328,I391,I454)</f>
        <v>19.4323</v>
      </c>
      <c r="J517" s="31" t="n">
        <f aca="false">SUM(J328,J391,J454)</f>
        <v>1</v>
      </c>
      <c r="K517" s="31" t="n">
        <f aca="false">SUM(K328,K391,K454)</f>
        <v>4.2359</v>
      </c>
      <c r="L517" s="31" t="n">
        <f aca="false">SUM(L328,L391,L454)</f>
        <v>2</v>
      </c>
      <c r="M517" s="32" t="n">
        <f aca="false">SUM(M328,M391,M454)</f>
        <v>30.1795</v>
      </c>
      <c r="N517" s="31" t="n">
        <f aca="false">SUM(N328,N391,N454)</f>
        <v>7.4718</v>
      </c>
      <c r="O517" s="31" t="n">
        <f aca="false">SUM(O328,O391,O454)</f>
        <v>3.2528</v>
      </c>
      <c r="P517" s="31" t="n">
        <f aca="false">SUM(P328,P391,P454)</f>
        <v>3</v>
      </c>
      <c r="Q517" s="31" t="n">
        <f aca="false">SUM(Q328,Q391,Q454)</f>
        <v>0</v>
      </c>
      <c r="R517" s="31" t="n">
        <f aca="false">SUM(R328,R391,R454)</f>
        <v>6</v>
      </c>
      <c r="S517" s="31" t="n">
        <f aca="false">SUM(S328,S391,S454)</f>
        <v>0</v>
      </c>
      <c r="T517" s="31" t="n">
        <f aca="false">SUM(T328,T391,T454)</f>
        <v>0</v>
      </c>
      <c r="U517" s="33" t="n">
        <f aca="false">SUM(U328,U391,U454)</f>
        <v>96.5159</v>
      </c>
    </row>
    <row r="518" customFormat="false" ht="13.5" hidden="false" customHeight="true" outlineLevel="0" collapsed="false">
      <c r="B518" s="34"/>
      <c r="C518" s="35" t="s">
        <v>32</v>
      </c>
      <c r="D518" s="36" t="n">
        <f aca="false">SUM(D329,D392,D455)</f>
        <v>0</v>
      </c>
      <c r="E518" s="36" t="n">
        <f aca="false">SUM(E329,E392,E455)</f>
        <v>51.9181</v>
      </c>
      <c r="F518" s="36" t="n">
        <f aca="false">SUM(F329,F392,F455)</f>
        <v>2</v>
      </c>
      <c r="G518" s="36" t="n">
        <f aca="false">SUM(G329,G392,G455)</f>
        <v>33.2636</v>
      </c>
      <c r="H518" s="36" t="n">
        <f aca="false">SUM(H329,H392,H455)</f>
        <v>86.7978</v>
      </c>
      <c r="I518" s="36" t="n">
        <f aca="false">SUM(I329,I392,I455)</f>
        <v>195.3762</v>
      </c>
      <c r="J518" s="36" t="n">
        <f aca="false">SUM(J329,J392,J455)</f>
        <v>486.3037</v>
      </c>
      <c r="K518" s="36" t="n">
        <f aca="false">SUM(K329,K392,K455)</f>
        <v>286.1791</v>
      </c>
      <c r="L518" s="36" t="n">
        <f aca="false">SUM(L329,L392,L455)</f>
        <v>2555.1659</v>
      </c>
      <c r="M518" s="37" t="n">
        <f aca="false">SUM(M329,M392,M455)</f>
        <v>7798.0643</v>
      </c>
      <c r="N518" s="36" t="n">
        <f aca="false">SUM(N329,N392,N455)</f>
        <v>1348.5353</v>
      </c>
      <c r="O518" s="36" t="n">
        <f aca="false">SUM(O329,O392,O455)</f>
        <v>1425.1429</v>
      </c>
      <c r="P518" s="36" t="n">
        <f aca="false">SUM(P329,P392,P455)</f>
        <v>1269.4738</v>
      </c>
      <c r="Q518" s="36" t="n">
        <f aca="false">SUM(Q329,Q392,Q455)</f>
        <v>1608.5288</v>
      </c>
      <c r="R518" s="36" t="n">
        <f aca="false">SUM(R329,R392,R455)</f>
        <v>1871.7793</v>
      </c>
      <c r="S518" s="36" t="n">
        <f aca="false">SUM(S329,S392,S455)</f>
        <v>121.7923</v>
      </c>
      <c r="T518" s="36" t="n">
        <f aca="false">SUM(T329,T392,T455)</f>
        <v>73.6297</v>
      </c>
      <c r="U518" s="38" t="n">
        <f aca="false">SUM(U329,U392,U455)</f>
        <v>19213.9508</v>
      </c>
    </row>
    <row r="519" customFormat="false" ht="13.5" hidden="false" customHeight="true" outlineLevel="0" collapsed="false">
      <c r="B519" s="29"/>
      <c r="C519" s="39" t="s">
        <v>33</v>
      </c>
      <c r="D519" s="31" t="n">
        <f aca="false">SUM(D330,D393,D456)</f>
        <v>282723.1394</v>
      </c>
      <c r="E519" s="31" t="n">
        <f aca="false">SUM(E330,E393,E456)</f>
        <v>495541.4182</v>
      </c>
      <c r="F519" s="31" t="n">
        <f aca="false">SUM(F330,F393,F456)</f>
        <v>139235.1813</v>
      </c>
      <c r="G519" s="31" t="n">
        <f aca="false">SUM(G330,G393,G456)</f>
        <v>238696.1229</v>
      </c>
      <c r="H519" s="31" t="n">
        <f aca="false">SUM(H330,H393,H456)</f>
        <v>58008.939</v>
      </c>
      <c r="I519" s="31" t="n">
        <f aca="false">SUM(I330,I393,I456)</f>
        <v>76267.8876</v>
      </c>
      <c r="J519" s="31" t="n">
        <f aca="false">SUM(J330,J393,J456)</f>
        <v>23074.895</v>
      </c>
      <c r="K519" s="31" t="n">
        <f aca="false">SUM(K330,K393,K456)</f>
        <v>10142.9525</v>
      </c>
      <c r="L519" s="31" t="n">
        <f aca="false">SUM(L330,L393,L456)</f>
        <v>8832.2291</v>
      </c>
      <c r="M519" s="32" t="n">
        <f aca="false">SUM(M330,M393,M456)</f>
        <v>10765.2136</v>
      </c>
      <c r="N519" s="31" t="n">
        <f aca="false">SUM(N330,N393,N456)</f>
        <v>1496.8597</v>
      </c>
      <c r="O519" s="31" t="n">
        <f aca="false">SUM(O330,O393,O456)</f>
        <v>1484.1495</v>
      </c>
      <c r="P519" s="31" t="n">
        <f aca="false">SUM(P330,P393,P456)</f>
        <v>738.5287</v>
      </c>
      <c r="Q519" s="31" t="n">
        <f aca="false">SUM(Q330,Q393,Q456)</f>
        <v>423.1476</v>
      </c>
      <c r="R519" s="31" t="n">
        <f aca="false">SUM(R330,R393,R456)</f>
        <v>142.2531</v>
      </c>
      <c r="S519" s="31" t="n">
        <f aca="false">SUM(S330,S393,S456)</f>
        <v>19.5641</v>
      </c>
      <c r="T519" s="31" t="n">
        <f aca="false">SUM(T330,T393,T456)</f>
        <v>6.2933</v>
      </c>
      <c r="U519" s="33" t="n">
        <f aca="false">SUM(U330,U393,U456)</f>
        <v>1347598.7746</v>
      </c>
    </row>
    <row r="520" customFormat="false" ht="13.5" hidden="false" customHeight="true" outlineLevel="0" collapsed="false">
      <c r="B520" s="29"/>
      <c r="C520" s="39" t="s">
        <v>34</v>
      </c>
      <c r="D520" s="31" t="n">
        <f aca="false">SUM(D331,D394,D457)</f>
        <v>90989.5604</v>
      </c>
      <c r="E520" s="31" t="n">
        <f aca="false">SUM(E331,E394,E457)</f>
        <v>52304.4469</v>
      </c>
      <c r="F520" s="31" t="n">
        <f aca="false">SUM(F331,F394,F457)</f>
        <v>39834.7787</v>
      </c>
      <c r="G520" s="31" t="n">
        <f aca="false">SUM(G331,G394,G457)</f>
        <v>80236.0324</v>
      </c>
      <c r="H520" s="31" t="n">
        <f aca="false">SUM(H331,H394,H457)</f>
        <v>18152.1344</v>
      </c>
      <c r="I520" s="31" t="n">
        <f aca="false">SUM(I331,I394,I457)</f>
        <v>10013.7532</v>
      </c>
      <c r="J520" s="31" t="n">
        <f aca="false">SUM(J331,J394,J457)</f>
        <v>5427.685</v>
      </c>
      <c r="K520" s="31" t="n">
        <f aca="false">SUM(K331,K394,K457)</f>
        <v>5654.3153</v>
      </c>
      <c r="L520" s="31" t="n">
        <f aca="false">SUM(L331,L394,L457)</f>
        <v>5535.9261</v>
      </c>
      <c r="M520" s="32" t="n">
        <f aca="false">SUM(M331,M394,M457)</f>
        <v>10748.5614</v>
      </c>
      <c r="N520" s="31" t="n">
        <f aca="false">SUM(N331,N394,N457)</f>
        <v>2404.3287</v>
      </c>
      <c r="O520" s="31" t="n">
        <f aca="false">SUM(O331,O394,O457)</f>
        <v>2136.3322</v>
      </c>
      <c r="P520" s="31" t="n">
        <f aca="false">SUM(P331,P394,P457)</f>
        <v>811.2304</v>
      </c>
      <c r="Q520" s="31" t="n">
        <f aca="false">SUM(Q331,Q394,Q457)</f>
        <v>718.343</v>
      </c>
      <c r="R520" s="31" t="n">
        <f aca="false">SUM(R331,R394,R457)</f>
        <v>576.8405</v>
      </c>
      <c r="S520" s="31" t="n">
        <f aca="false">SUM(S331,S394,S457)</f>
        <v>29.551</v>
      </c>
      <c r="T520" s="31" t="n">
        <f aca="false">SUM(T331,T394,T457)</f>
        <v>1.3878</v>
      </c>
      <c r="U520" s="33" t="n">
        <f aca="false">SUM(U331,U394,U457)</f>
        <v>325575.2074</v>
      </c>
    </row>
    <row r="521" customFormat="false" ht="13.5" hidden="false" customHeight="true" outlineLevel="0" collapsed="false">
      <c r="B521" s="29"/>
      <c r="C521" s="39" t="s">
        <v>35</v>
      </c>
      <c r="D521" s="31" t="n">
        <f aca="false">SUM(D332,D395,D458)</f>
        <v>78630.5498</v>
      </c>
      <c r="E521" s="31" t="n">
        <f aca="false">SUM(E332,E395,E458)</f>
        <v>48728.6807</v>
      </c>
      <c r="F521" s="31" t="n">
        <f aca="false">SUM(F332,F395,F458)</f>
        <v>17679.2413</v>
      </c>
      <c r="G521" s="31" t="n">
        <f aca="false">SUM(G332,G395,G458)</f>
        <v>16013.2305</v>
      </c>
      <c r="H521" s="31" t="n">
        <f aca="false">SUM(H332,H395,H458)</f>
        <v>3096.9981</v>
      </c>
      <c r="I521" s="31" t="n">
        <f aca="false">SUM(I332,I395,I458)</f>
        <v>3308.5083</v>
      </c>
      <c r="J521" s="31" t="n">
        <f aca="false">SUM(J332,J395,J458)</f>
        <v>884.4545</v>
      </c>
      <c r="K521" s="31" t="n">
        <f aca="false">SUM(K332,K395,K458)</f>
        <v>506.1064</v>
      </c>
      <c r="L521" s="31" t="n">
        <f aca="false">SUM(L332,L395,L458)</f>
        <v>455.0168</v>
      </c>
      <c r="M521" s="32" t="n">
        <f aca="false">SUM(M332,M395,M458)</f>
        <v>389.1489</v>
      </c>
      <c r="N521" s="31" t="n">
        <f aca="false">SUM(N332,N395,N458)</f>
        <v>66.2864</v>
      </c>
      <c r="O521" s="31" t="n">
        <f aca="false">SUM(O332,O395,O458)</f>
        <v>184.9358</v>
      </c>
      <c r="P521" s="31" t="n">
        <f aca="false">SUM(P332,P395,P458)</f>
        <v>55.161</v>
      </c>
      <c r="Q521" s="31" t="n">
        <f aca="false">SUM(Q332,Q395,Q458)</f>
        <v>19.978</v>
      </c>
      <c r="R521" s="31" t="n">
        <f aca="false">SUM(R332,R395,R458)</f>
        <v>0</v>
      </c>
      <c r="S521" s="31" t="n">
        <f aca="false">SUM(S332,S395,S458)</f>
        <v>0</v>
      </c>
      <c r="T521" s="31" t="n">
        <f aca="false">SUM(T332,T395,T458)</f>
        <v>0</v>
      </c>
      <c r="U521" s="33" t="n">
        <f aca="false">SUM(U332,U395,U458)</f>
        <v>170018.2965</v>
      </c>
    </row>
    <row r="522" customFormat="false" ht="13.5" hidden="false" customHeight="true" outlineLevel="0" collapsed="false">
      <c r="B522" s="29"/>
      <c r="C522" s="39" t="s">
        <v>36</v>
      </c>
      <c r="D522" s="31" t="n">
        <f aca="false">SUM(D333,D396,D459)</f>
        <v>5211.4299</v>
      </c>
      <c r="E522" s="31" t="n">
        <f aca="false">SUM(E333,E396,E459)</f>
        <v>56906.8398</v>
      </c>
      <c r="F522" s="31" t="n">
        <f aca="false">SUM(F333,F396,F459)</f>
        <v>3893.8592</v>
      </c>
      <c r="G522" s="31" t="n">
        <f aca="false">SUM(G333,G396,G459)</f>
        <v>12559.0746</v>
      </c>
      <c r="H522" s="31" t="n">
        <f aca="false">SUM(H333,H396,H459)</f>
        <v>5873.6865</v>
      </c>
      <c r="I522" s="31" t="n">
        <f aca="false">SUM(I333,I396,I459)</f>
        <v>7133.7542</v>
      </c>
      <c r="J522" s="31" t="n">
        <f aca="false">SUM(J333,J396,J459)</f>
        <v>6594.7345</v>
      </c>
      <c r="K522" s="31" t="n">
        <f aca="false">SUM(K333,K396,K459)</f>
        <v>1879.4426</v>
      </c>
      <c r="L522" s="31" t="n">
        <f aca="false">SUM(L333,L396,L459)</f>
        <v>2179.1856</v>
      </c>
      <c r="M522" s="32" t="n">
        <f aca="false">SUM(M333,M396,M459)</f>
        <v>4838.3134</v>
      </c>
      <c r="N522" s="31" t="n">
        <f aca="false">SUM(N333,N396,N459)</f>
        <v>1250.9509</v>
      </c>
      <c r="O522" s="31" t="n">
        <f aca="false">SUM(O333,O396,O459)</f>
        <v>610.1481</v>
      </c>
      <c r="P522" s="31" t="n">
        <f aca="false">SUM(P333,P396,P459)</f>
        <v>141.0955</v>
      </c>
      <c r="Q522" s="31" t="n">
        <f aca="false">SUM(Q333,Q396,Q459)</f>
        <v>37.4825</v>
      </c>
      <c r="R522" s="31" t="n">
        <f aca="false">SUM(R333,R396,R459)</f>
        <v>22.8603</v>
      </c>
      <c r="S522" s="31" t="n">
        <f aca="false">SUM(S333,S396,S459)</f>
        <v>0</v>
      </c>
      <c r="T522" s="31" t="n">
        <f aca="false">SUM(T333,T396,T459)</f>
        <v>0</v>
      </c>
      <c r="U522" s="33" t="n">
        <f aca="false">SUM(U333,U396,U459)</f>
        <v>109132.8576</v>
      </c>
    </row>
    <row r="523" customFormat="false" ht="13.5" hidden="false" customHeight="true" outlineLevel="0" collapsed="false">
      <c r="B523" s="29"/>
      <c r="C523" s="39" t="s">
        <v>37</v>
      </c>
      <c r="D523" s="31" t="n">
        <f aca="false">SUM(D334,D397,D460)</f>
        <v>7299.5396</v>
      </c>
      <c r="E523" s="31" t="n">
        <f aca="false">SUM(E334,E397,E460)</f>
        <v>22935.9444</v>
      </c>
      <c r="F523" s="31" t="n">
        <f aca="false">SUM(F334,F397,F460)</f>
        <v>6309.2181</v>
      </c>
      <c r="G523" s="31" t="n">
        <f aca="false">SUM(G334,G397,G460)</f>
        <v>7280.7642</v>
      </c>
      <c r="H523" s="31" t="n">
        <f aca="false">SUM(H334,H397,H460)</f>
        <v>3475.978</v>
      </c>
      <c r="I523" s="31" t="n">
        <f aca="false">SUM(I334,I397,I460)</f>
        <v>5784.0301</v>
      </c>
      <c r="J523" s="31" t="n">
        <f aca="false">SUM(J334,J397,J460)</f>
        <v>2838.4089</v>
      </c>
      <c r="K523" s="31" t="n">
        <f aca="false">SUM(K334,K397,K460)</f>
        <v>637.376</v>
      </c>
      <c r="L523" s="31" t="n">
        <f aca="false">SUM(L334,L397,L460)</f>
        <v>273.2205</v>
      </c>
      <c r="M523" s="32" t="n">
        <f aca="false">SUM(M334,M397,M460)</f>
        <v>260.907</v>
      </c>
      <c r="N523" s="31" t="n">
        <f aca="false">SUM(N334,N397,N460)</f>
        <v>43.5489</v>
      </c>
      <c r="O523" s="31" t="n">
        <f aca="false">SUM(O334,O397,O460)</f>
        <v>100.9109</v>
      </c>
      <c r="P523" s="31" t="n">
        <f aca="false">SUM(P334,P397,P460)</f>
        <v>43.3895</v>
      </c>
      <c r="Q523" s="31" t="n">
        <f aca="false">SUM(Q334,Q397,Q460)</f>
        <v>24.1506</v>
      </c>
      <c r="R523" s="31" t="n">
        <f aca="false">SUM(R334,R397,R460)</f>
        <v>15.2316</v>
      </c>
      <c r="S523" s="31" t="n">
        <f aca="false">SUM(S334,S397,S460)</f>
        <v>0</v>
      </c>
      <c r="T523" s="31" t="n">
        <f aca="false">SUM(T334,T397,T460)</f>
        <v>0</v>
      </c>
      <c r="U523" s="33" t="n">
        <f aca="false">SUM(U334,U397,U460)</f>
        <v>57322.6183</v>
      </c>
    </row>
    <row r="524" customFormat="false" ht="13.5" hidden="false" customHeight="true" outlineLevel="0" collapsed="false">
      <c r="B524" s="29" t="s">
        <v>38</v>
      </c>
      <c r="C524" s="39" t="s">
        <v>39</v>
      </c>
      <c r="D524" s="31" t="n">
        <f aca="false">SUM(D335,D398,D461)</f>
        <v>24843.8721</v>
      </c>
      <c r="E524" s="31" t="n">
        <f aca="false">SUM(E335,E398,E461)</f>
        <v>87751.3622</v>
      </c>
      <c r="F524" s="31" t="n">
        <f aca="false">SUM(F335,F398,F461)</f>
        <v>29832.6523</v>
      </c>
      <c r="G524" s="31" t="n">
        <f aca="false">SUM(G335,G398,G461)</f>
        <v>42377.7847</v>
      </c>
      <c r="H524" s="31" t="n">
        <f aca="false">SUM(H335,H398,H461)</f>
        <v>20705.7469</v>
      </c>
      <c r="I524" s="31" t="n">
        <f aca="false">SUM(I335,I398,I461)</f>
        <v>44783.9045</v>
      </c>
      <c r="J524" s="31" t="n">
        <f aca="false">SUM(J335,J398,J461)</f>
        <v>11108.8219</v>
      </c>
      <c r="K524" s="31" t="n">
        <f aca="false">SUM(K335,K398,K461)</f>
        <v>3715.0927</v>
      </c>
      <c r="L524" s="31" t="n">
        <f aca="false">SUM(L335,L398,L461)</f>
        <v>4475.7132</v>
      </c>
      <c r="M524" s="32" t="n">
        <f aca="false">SUM(M335,M398,M461)</f>
        <v>10295.3042</v>
      </c>
      <c r="N524" s="31" t="n">
        <f aca="false">SUM(N335,N398,N461)</f>
        <v>1836.3709</v>
      </c>
      <c r="O524" s="31" t="n">
        <f aca="false">SUM(O335,O398,O461)</f>
        <v>1248.6783</v>
      </c>
      <c r="P524" s="31" t="n">
        <f aca="false">SUM(P335,P398,P461)</f>
        <v>669.2811</v>
      </c>
      <c r="Q524" s="31" t="n">
        <f aca="false">SUM(Q335,Q398,Q461)</f>
        <v>358.7231</v>
      </c>
      <c r="R524" s="31" t="n">
        <f aca="false">SUM(R335,R398,R461)</f>
        <v>96.9018</v>
      </c>
      <c r="S524" s="31" t="n">
        <f aca="false">SUM(S335,S398,S461)</f>
        <v>17.1844</v>
      </c>
      <c r="T524" s="31" t="n">
        <f aca="false">SUM(T335,T398,T461)</f>
        <v>3.0632</v>
      </c>
      <c r="U524" s="33" t="n">
        <f aca="false">SUM(U335,U398,U461)</f>
        <v>284120.4575</v>
      </c>
    </row>
    <row r="525" customFormat="false" ht="13.5" hidden="false" customHeight="true" outlineLevel="0" collapsed="false">
      <c r="B525" s="29"/>
      <c r="C525" s="39" t="s">
        <v>40</v>
      </c>
      <c r="D525" s="31" t="n">
        <f aca="false">SUM(D336,D399,D462)</f>
        <v>273313.7946</v>
      </c>
      <c r="E525" s="31" t="n">
        <f aca="false">SUM(E336,E399,E462)</f>
        <v>139191.8703</v>
      </c>
      <c r="F525" s="31" t="n">
        <f aca="false">SUM(F336,F399,F462)</f>
        <v>32790.9721</v>
      </c>
      <c r="G525" s="31" t="n">
        <f aca="false">SUM(G336,G399,G462)</f>
        <v>44241.0635</v>
      </c>
      <c r="H525" s="31" t="n">
        <f aca="false">SUM(H336,H399,H462)</f>
        <v>15274.1976</v>
      </c>
      <c r="I525" s="31" t="n">
        <f aca="false">SUM(I336,I399,I462)</f>
        <v>18826.7391</v>
      </c>
      <c r="J525" s="31" t="n">
        <f aca="false">SUM(J336,J399,J462)</f>
        <v>5244.1298</v>
      </c>
      <c r="K525" s="31" t="n">
        <f aca="false">SUM(K336,K399,K462)</f>
        <v>1404.2325</v>
      </c>
      <c r="L525" s="31" t="n">
        <f aca="false">SUM(L336,L399,L462)</f>
        <v>2103.8881</v>
      </c>
      <c r="M525" s="32" t="n">
        <f aca="false">SUM(M336,M399,M462)</f>
        <v>1759.5914</v>
      </c>
      <c r="N525" s="31" t="n">
        <f aca="false">SUM(N336,N399,N462)</f>
        <v>182.8225</v>
      </c>
      <c r="O525" s="31" t="n">
        <f aca="false">SUM(O336,O399,O462)</f>
        <v>269.3977</v>
      </c>
      <c r="P525" s="31" t="n">
        <f aca="false">SUM(P336,P399,P462)</f>
        <v>60.4212</v>
      </c>
      <c r="Q525" s="31" t="n">
        <f aca="false">SUM(Q336,Q399,Q462)</f>
        <v>87.2738</v>
      </c>
      <c r="R525" s="31" t="n">
        <f aca="false">SUM(R336,R399,R462)</f>
        <v>12.9996</v>
      </c>
      <c r="S525" s="31" t="n">
        <f aca="false">SUM(S336,S399,S462)</f>
        <v>0</v>
      </c>
      <c r="T525" s="31" t="n">
        <f aca="false">SUM(T336,T399,T462)</f>
        <v>0</v>
      </c>
      <c r="U525" s="33" t="n">
        <f aca="false">SUM(U336,U399,U462)</f>
        <v>534763.3938</v>
      </c>
    </row>
    <row r="526" customFormat="false" ht="13.5" hidden="false" customHeight="true" outlineLevel="0" collapsed="false">
      <c r="B526" s="29"/>
      <c r="C526" s="39" t="s">
        <v>41</v>
      </c>
      <c r="D526" s="31" t="n">
        <f aca="false">SUM(D337,D400,D463)</f>
        <v>622246.8992</v>
      </c>
      <c r="E526" s="31" t="n">
        <f aca="false">SUM(E337,E400,E463)</f>
        <v>168629.5217</v>
      </c>
      <c r="F526" s="31" t="n">
        <f aca="false">SUM(F337,F400,F463)</f>
        <v>46221.805</v>
      </c>
      <c r="G526" s="31" t="n">
        <f aca="false">SUM(G337,G400,G463)</f>
        <v>107835.9974</v>
      </c>
      <c r="H526" s="31" t="n">
        <f aca="false">SUM(H337,H400,H463)</f>
        <v>25446.0808</v>
      </c>
      <c r="I526" s="31" t="n">
        <f aca="false">SUM(I337,I400,I463)</f>
        <v>29508.2099</v>
      </c>
      <c r="J526" s="31" t="n">
        <f aca="false">SUM(J337,J400,J463)</f>
        <v>12521.1238</v>
      </c>
      <c r="K526" s="31" t="n">
        <f aca="false">SUM(K337,K400,K463)</f>
        <v>5778.3714</v>
      </c>
      <c r="L526" s="31" t="n">
        <f aca="false">SUM(L337,L400,L463)</f>
        <v>10097.2583</v>
      </c>
      <c r="M526" s="32" t="n">
        <f aca="false">SUM(M337,M400,M463)</f>
        <v>17481.9825</v>
      </c>
      <c r="N526" s="31" t="n">
        <f aca="false">SUM(N337,N400,N463)</f>
        <v>3765.3605</v>
      </c>
      <c r="O526" s="31" t="n">
        <f aca="false">SUM(O337,O400,O463)</f>
        <v>3152.3168</v>
      </c>
      <c r="P526" s="31" t="n">
        <f aca="false">SUM(P337,P400,P463)</f>
        <v>1175.7036</v>
      </c>
      <c r="Q526" s="31" t="n">
        <f aca="false">SUM(Q337,Q400,Q463)</f>
        <v>680.6137</v>
      </c>
      <c r="R526" s="31" t="n">
        <f aca="false">SUM(R337,R400,R463)</f>
        <v>351.5118</v>
      </c>
      <c r="S526" s="31" t="n">
        <f aca="false">SUM(S337,S400,S463)</f>
        <v>15.1955</v>
      </c>
      <c r="T526" s="31" t="n">
        <f aca="false">SUM(T337,T400,T463)</f>
        <v>5</v>
      </c>
      <c r="U526" s="33" t="n">
        <f aca="false">SUM(U337,U400,U463)</f>
        <v>1054912.9519</v>
      </c>
    </row>
    <row r="527" customFormat="false" ht="13.5" hidden="false" customHeight="true" outlineLevel="0" collapsed="false">
      <c r="B527" s="29"/>
      <c r="C527" s="39" t="s">
        <v>42</v>
      </c>
      <c r="D527" s="31" t="n">
        <f aca="false">SUM(D338,D401,D464)</f>
        <v>3127.8998</v>
      </c>
      <c r="E527" s="31" t="n">
        <f aca="false">SUM(E338,E401,E464)</f>
        <v>7503.9661</v>
      </c>
      <c r="F527" s="31" t="n">
        <f aca="false">SUM(F338,F401,F464)</f>
        <v>2254.8469</v>
      </c>
      <c r="G527" s="31" t="n">
        <f aca="false">SUM(G338,G401,G464)</f>
        <v>4032.1463</v>
      </c>
      <c r="H527" s="31" t="n">
        <f aca="false">SUM(H338,H401,H464)</f>
        <v>1135.204</v>
      </c>
      <c r="I527" s="31" t="n">
        <f aca="false">SUM(I338,I401,I464)</f>
        <v>2566.6586</v>
      </c>
      <c r="J527" s="31" t="n">
        <f aca="false">SUM(J338,J401,J464)</f>
        <v>2982.0649</v>
      </c>
      <c r="K527" s="31" t="n">
        <f aca="false">SUM(K338,K401,K464)</f>
        <v>1361.149</v>
      </c>
      <c r="L527" s="31" t="n">
        <f aca="false">SUM(L338,L401,L464)</f>
        <v>6425.2608</v>
      </c>
      <c r="M527" s="32" t="n">
        <f aca="false">SUM(M338,M401,M464)</f>
        <v>4786.4584</v>
      </c>
      <c r="N527" s="31" t="n">
        <f aca="false">SUM(N338,N401,N464)</f>
        <v>1780.5003</v>
      </c>
      <c r="O527" s="31" t="n">
        <f aca="false">SUM(O338,O401,O464)</f>
        <v>1578.9492</v>
      </c>
      <c r="P527" s="31" t="n">
        <f aca="false">SUM(P338,P401,P464)</f>
        <v>789.6568</v>
      </c>
      <c r="Q527" s="31" t="n">
        <f aca="false">SUM(Q338,Q401,Q464)</f>
        <v>677.0797</v>
      </c>
      <c r="R527" s="31" t="n">
        <f aca="false">SUM(R338,R401,R464)</f>
        <v>777.7238</v>
      </c>
      <c r="S527" s="31" t="n">
        <f aca="false">SUM(S338,S401,S464)</f>
        <v>26.2186</v>
      </c>
      <c r="T527" s="31" t="n">
        <f aca="false">SUM(T338,T401,T464)</f>
        <v>17.4188</v>
      </c>
      <c r="U527" s="33" t="n">
        <f aca="false">SUM(U338,U401,U464)</f>
        <v>41823.202</v>
      </c>
    </row>
    <row r="528" customFormat="false" ht="13.5" hidden="false" customHeight="true" outlineLevel="0" collapsed="false">
      <c r="B528" s="29"/>
      <c r="C528" s="39" t="s">
        <v>43</v>
      </c>
      <c r="D528" s="31" t="n">
        <f aca="false">SUM(D339,D402,D465)</f>
        <v>130857.2869</v>
      </c>
      <c r="E528" s="31" t="n">
        <f aca="false">SUM(E339,E402,E465)</f>
        <v>139362.4087</v>
      </c>
      <c r="F528" s="31" t="n">
        <f aca="false">SUM(F339,F402,F465)</f>
        <v>39207.9775</v>
      </c>
      <c r="G528" s="31" t="n">
        <f aca="false">SUM(G339,G402,G465)</f>
        <v>87844.5697</v>
      </c>
      <c r="H528" s="31" t="n">
        <f aca="false">SUM(H339,H402,H465)</f>
        <v>19425.7999</v>
      </c>
      <c r="I528" s="31" t="n">
        <f aca="false">SUM(I339,I402,I465)</f>
        <v>28571.2034</v>
      </c>
      <c r="J528" s="31" t="n">
        <f aca="false">SUM(J339,J402,J465)</f>
        <v>6881.2918</v>
      </c>
      <c r="K528" s="31" t="n">
        <f aca="false">SUM(K339,K402,K465)</f>
        <v>2856.048</v>
      </c>
      <c r="L528" s="31" t="n">
        <f aca="false">SUM(L339,L402,L465)</f>
        <v>2062.9904</v>
      </c>
      <c r="M528" s="32" t="n">
        <f aca="false">SUM(M339,M402,M465)</f>
        <v>2122.2728</v>
      </c>
      <c r="N528" s="31" t="n">
        <f aca="false">SUM(N339,N402,N465)</f>
        <v>586.1246</v>
      </c>
      <c r="O528" s="31" t="n">
        <f aca="false">SUM(O339,O402,O465)</f>
        <v>418.2849</v>
      </c>
      <c r="P528" s="31" t="n">
        <f aca="false">SUM(P339,P402,P465)</f>
        <v>244.5932</v>
      </c>
      <c r="Q528" s="31" t="n">
        <f aca="false">SUM(Q339,Q402,Q465)</f>
        <v>111.6256</v>
      </c>
      <c r="R528" s="31" t="n">
        <f aca="false">SUM(R339,R402,R465)</f>
        <v>38.0676</v>
      </c>
      <c r="S528" s="31" t="n">
        <f aca="false">SUM(S339,S402,S465)</f>
        <v>0</v>
      </c>
      <c r="T528" s="31" t="n">
        <f aca="false">SUM(T339,T402,T465)</f>
        <v>0</v>
      </c>
      <c r="U528" s="33" t="n">
        <f aca="false">SUM(U339,U402,U465)</f>
        <v>460590.545</v>
      </c>
    </row>
    <row r="529" customFormat="false" ht="13.5" hidden="false" customHeight="true" outlineLevel="0" collapsed="false">
      <c r="B529" s="29"/>
      <c r="C529" s="39" t="s">
        <v>44</v>
      </c>
      <c r="D529" s="31" t="n">
        <f aca="false">SUM(D340,D403,D466)</f>
        <v>23005.7069</v>
      </c>
      <c r="E529" s="31" t="n">
        <f aca="false">SUM(E340,E403,E466)</f>
        <v>18457.9944</v>
      </c>
      <c r="F529" s="31" t="n">
        <f aca="false">SUM(F340,F403,F466)</f>
        <v>5055.8937</v>
      </c>
      <c r="G529" s="31" t="n">
        <f aca="false">SUM(G340,G403,G466)</f>
        <v>13690.9343</v>
      </c>
      <c r="H529" s="31" t="n">
        <f aca="false">SUM(H340,H403,H466)</f>
        <v>2373.6562</v>
      </c>
      <c r="I529" s="31" t="n">
        <f aca="false">SUM(I340,I403,I466)</f>
        <v>2862.3326</v>
      </c>
      <c r="J529" s="31" t="n">
        <f aca="false">SUM(J340,J403,J466)</f>
        <v>1769.5603</v>
      </c>
      <c r="K529" s="31" t="n">
        <f aca="false">SUM(K340,K403,K466)</f>
        <v>59424.7615</v>
      </c>
      <c r="L529" s="31" t="n">
        <f aca="false">SUM(L340,L403,L466)</f>
        <v>3018.7047</v>
      </c>
      <c r="M529" s="32" t="n">
        <f aca="false">SUM(M340,M403,M466)</f>
        <v>985.3551</v>
      </c>
      <c r="N529" s="31" t="n">
        <f aca="false">SUM(N340,N403,N466)</f>
        <v>87.6828</v>
      </c>
      <c r="O529" s="31" t="n">
        <f aca="false">SUM(O340,O403,O466)</f>
        <v>47.5189</v>
      </c>
      <c r="P529" s="31" t="n">
        <f aca="false">SUM(P340,P403,P466)</f>
        <v>24.1945</v>
      </c>
      <c r="Q529" s="31" t="n">
        <f aca="false">SUM(Q340,Q403,Q466)</f>
        <v>17.7268</v>
      </c>
      <c r="R529" s="31" t="n">
        <f aca="false">SUM(R340,R403,R466)</f>
        <v>3.6639</v>
      </c>
      <c r="S529" s="31" t="n">
        <f aca="false">SUM(S340,S403,S466)</f>
        <v>2.54</v>
      </c>
      <c r="T529" s="31" t="n">
        <f aca="false">SUM(T340,T403,T466)</f>
        <v>0</v>
      </c>
      <c r="U529" s="33" t="n">
        <f aca="false">SUM(U340,U403,U466)</f>
        <v>130828.2266</v>
      </c>
    </row>
    <row r="530" customFormat="false" ht="13.5" hidden="false" customHeight="true" outlineLevel="0" collapsed="false">
      <c r="B530" s="29" t="s">
        <v>45</v>
      </c>
      <c r="C530" s="39" t="s">
        <v>46</v>
      </c>
      <c r="D530" s="31" t="n">
        <f aca="false">SUM(D341,D404,D467)</f>
        <v>15203.698</v>
      </c>
      <c r="E530" s="31" t="n">
        <f aca="false">SUM(E341,E404,E467)</f>
        <v>6797.3449</v>
      </c>
      <c r="F530" s="31" t="n">
        <f aca="false">SUM(F341,F404,F467)</f>
        <v>1222.3193</v>
      </c>
      <c r="G530" s="31" t="n">
        <f aca="false">SUM(G341,G404,G467)</f>
        <v>1403.9954</v>
      </c>
      <c r="H530" s="31" t="n">
        <f aca="false">SUM(H341,H404,H467)</f>
        <v>136.4223</v>
      </c>
      <c r="I530" s="31" t="n">
        <f aca="false">SUM(I341,I404,I467)</f>
        <v>96.2611</v>
      </c>
      <c r="J530" s="31" t="n">
        <f aca="false">SUM(J341,J404,J467)</f>
        <v>7.4877</v>
      </c>
      <c r="K530" s="31" t="n">
        <f aca="false">SUM(K341,K404,K467)</f>
        <v>0</v>
      </c>
      <c r="L530" s="31" t="n">
        <f aca="false">SUM(L341,L404,L467)</f>
        <v>0</v>
      </c>
      <c r="M530" s="32" t="n">
        <f aca="false">SUM(M341,M404,M467)</f>
        <v>0</v>
      </c>
      <c r="N530" s="31" t="n">
        <f aca="false">SUM(N341,N404,N467)</f>
        <v>0</v>
      </c>
      <c r="O530" s="31" t="n">
        <f aca="false">SUM(O341,O404,O467)</f>
        <v>1.0859</v>
      </c>
      <c r="P530" s="31" t="n">
        <f aca="false">SUM(P341,P404,P467)</f>
        <v>0</v>
      </c>
      <c r="Q530" s="31" t="n">
        <f aca="false">SUM(Q341,Q404,Q467)</f>
        <v>0</v>
      </c>
      <c r="R530" s="31" t="n">
        <f aca="false">SUM(R341,R404,R467)</f>
        <v>0</v>
      </c>
      <c r="S530" s="31" t="n">
        <f aca="false">SUM(S341,S404,S467)</f>
        <v>0</v>
      </c>
      <c r="T530" s="31" t="n">
        <f aca="false">SUM(T341,T404,T467)</f>
        <v>0</v>
      </c>
      <c r="U530" s="33" t="n">
        <f aca="false">SUM(U341,U404,U467)</f>
        <v>24868.6146</v>
      </c>
    </row>
    <row r="531" customFormat="false" ht="13.5" hidden="false" customHeight="true" outlineLevel="0" collapsed="false">
      <c r="B531" s="29"/>
      <c r="C531" s="39" t="s">
        <v>47</v>
      </c>
      <c r="D531" s="31" t="n">
        <f aca="false">SUM(D342,D405,D468)</f>
        <v>69373.1712</v>
      </c>
      <c r="E531" s="31" t="n">
        <f aca="false">SUM(E342,E405,E468)</f>
        <v>43640.8102</v>
      </c>
      <c r="F531" s="31" t="n">
        <f aca="false">SUM(F342,F405,F468)</f>
        <v>17316.2801</v>
      </c>
      <c r="G531" s="31" t="n">
        <f aca="false">SUM(G342,G405,G468)</f>
        <v>33162.4709</v>
      </c>
      <c r="H531" s="31" t="n">
        <f aca="false">SUM(H342,H405,H468)</f>
        <v>9883.8521</v>
      </c>
      <c r="I531" s="31" t="n">
        <f aca="false">SUM(I342,I405,I468)</f>
        <v>25729.2262</v>
      </c>
      <c r="J531" s="31" t="n">
        <f aca="false">SUM(J342,J405,J468)</f>
        <v>23258.5887</v>
      </c>
      <c r="K531" s="31" t="n">
        <f aca="false">SUM(K342,K405,K468)</f>
        <v>27396.6379</v>
      </c>
      <c r="L531" s="31" t="n">
        <f aca="false">SUM(L342,L405,L468)</f>
        <v>27098.3542</v>
      </c>
      <c r="M531" s="32" t="n">
        <f aca="false">SUM(M342,M405,M468)</f>
        <v>41200.0813</v>
      </c>
      <c r="N531" s="31" t="n">
        <f aca="false">SUM(N342,N405,N468)</f>
        <v>13589.3252</v>
      </c>
      <c r="O531" s="31" t="n">
        <f aca="false">SUM(O342,O405,O468)</f>
        <v>12698.6777</v>
      </c>
      <c r="P531" s="31" t="n">
        <f aca="false">SUM(P342,P405,P468)</f>
        <v>4627.8162</v>
      </c>
      <c r="Q531" s="31" t="n">
        <f aca="false">SUM(Q342,Q405,Q468)</f>
        <v>3845.7654</v>
      </c>
      <c r="R531" s="31" t="n">
        <f aca="false">SUM(R342,R405,R468)</f>
        <v>2662.4</v>
      </c>
      <c r="S531" s="31" t="n">
        <f aca="false">SUM(S342,S405,S468)</f>
        <v>313.831</v>
      </c>
      <c r="T531" s="31" t="n">
        <f aca="false">SUM(T342,T405,T468)</f>
        <v>256.507</v>
      </c>
      <c r="U531" s="33" t="n">
        <f aca="false">SUM(U342,U405,U468)</f>
        <v>356053.7953</v>
      </c>
    </row>
    <row r="532" customFormat="false" ht="13.5" hidden="false" customHeight="true" outlineLevel="0" collapsed="false">
      <c r="B532" s="29"/>
      <c r="C532" s="39" t="s">
        <v>48</v>
      </c>
      <c r="D532" s="31" t="n">
        <f aca="false">SUM(D343,D406,D469)</f>
        <v>93757.4285</v>
      </c>
      <c r="E532" s="31" t="n">
        <f aca="false">SUM(E343,E406,E469)</f>
        <v>57632.4677</v>
      </c>
      <c r="F532" s="31" t="n">
        <f aca="false">SUM(F343,F406,F469)</f>
        <v>22212.3196</v>
      </c>
      <c r="G532" s="31" t="n">
        <f aca="false">SUM(G343,G406,G469)</f>
        <v>32377.2105</v>
      </c>
      <c r="H532" s="31" t="n">
        <f aca="false">SUM(H343,H406,H469)</f>
        <v>8772.9413</v>
      </c>
      <c r="I532" s="31" t="n">
        <f aca="false">SUM(I343,I406,I469)</f>
        <v>20465.2703</v>
      </c>
      <c r="J532" s="31" t="n">
        <f aca="false">SUM(J343,J406,J469)</f>
        <v>12722.6088</v>
      </c>
      <c r="K532" s="31" t="n">
        <f aca="false">SUM(K343,K406,K469)</f>
        <v>7400.8084</v>
      </c>
      <c r="L532" s="31" t="n">
        <f aca="false">SUM(L343,L406,L469)</f>
        <v>10118.4406</v>
      </c>
      <c r="M532" s="32" t="n">
        <f aca="false">SUM(M343,M406,M469)</f>
        <v>12794.0833</v>
      </c>
      <c r="N532" s="31" t="n">
        <f aca="false">SUM(N343,N406,N469)</f>
        <v>5667.5048</v>
      </c>
      <c r="O532" s="31" t="n">
        <f aca="false">SUM(O343,O406,O469)</f>
        <v>12883.3807</v>
      </c>
      <c r="P532" s="31" t="n">
        <f aca="false">SUM(P343,P406,P469)</f>
        <v>1359.7829</v>
      </c>
      <c r="Q532" s="31" t="n">
        <f aca="false">SUM(Q343,Q406,Q469)</f>
        <v>943.1821</v>
      </c>
      <c r="R532" s="31" t="n">
        <f aca="false">SUM(R343,R406,R469)</f>
        <v>612.6764</v>
      </c>
      <c r="S532" s="31" t="n">
        <f aca="false">SUM(S343,S406,S469)</f>
        <v>30.8425</v>
      </c>
      <c r="T532" s="31" t="n">
        <f aca="false">SUM(T343,T406,T469)</f>
        <v>18.0702</v>
      </c>
      <c r="U532" s="33" t="n">
        <f aca="false">SUM(U343,U406,U469)</f>
        <v>299769.0186</v>
      </c>
    </row>
    <row r="533" customFormat="false" ht="13.5" hidden="false" customHeight="true" outlineLevel="0" collapsed="false">
      <c r="B533" s="29"/>
      <c r="C533" s="39" t="s">
        <v>49</v>
      </c>
      <c r="D533" s="31" t="n">
        <f aca="false">SUM(D344,D407,D470)</f>
        <v>13488.3625</v>
      </c>
      <c r="E533" s="31" t="n">
        <f aca="false">SUM(E344,E407,E470)</f>
        <v>22781.2894</v>
      </c>
      <c r="F533" s="31" t="n">
        <f aca="false">SUM(F344,F407,F470)</f>
        <v>49662.5743</v>
      </c>
      <c r="G533" s="31" t="n">
        <f aca="false">SUM(G344,G407,G470)</f>
        <v>18651.9558</v>
      </c>
      <c r="H533" s="31" t="n">
        <f aca="false">SUM(H344,H407,H470)</f>
        <v>5989.4954</v>
      </c>
      <c r="I533" s="31" t="n">
        <f aca="false">SUM(I344,I407,I470)</f>
        <v>5038.6238</v>
      </c>
      <c r="J533" s="31" t="n">
        <f aca="false">SUM(J344,J407,J470)</f>
        <v>2156.1582</v>
      </c>
      <c r="K533" s="31" t="n">
        <f aca="false">SUM(K344,K407,K470)</f>
        <v>1072.0202</v>
      </c>
      <c r="L533" s="31" t="n">
        <f aca="false">SUM(L344,L407,L470)</f>
        <v>1766.7913</v>
      </c>
      <c r="M533" s="32" t="n">
        <f aca="false">SUM(M344,M407,M470)</f>
        <v>2921.5786</v>
      </c>
      <c r="N533" s="31" t="n">
        <f aca="false">SUM(N344,N407,N470)</f>
        <v>688.0117</v>
      </c>
      <c r="O533" s="31" t="n">
        <f aca="false">SUM(O344,O407,O470)</f>
        <v>830</v>
      </c>
      <c r="P533" s="31" t="n">
        <f aca="false">SUM(P344,P407,P470)</f>
        <v>281.3522</v>
      </c>
      <c r="Q533" s="31" t="n">
        <f aca="false">SUM(Q344,Q407,Q470)</f>
        <v>189.9627</v>
      </c>
      <c r="R533" s="31" t="n">
        <f aca="false">SUM(R344,R407,R470)</f>
        <v>89.2989</v>
      </c>
      <c r="S533" s="31" t="n">
        <f aca="false">SUM(S344,S407,S470)</f>
        <v>0</v>
      </c>
      <c r="T533" s="31" t="n">
        <f aca="false">SUM(T344,T407,T470)</f>
        <v>2.3017</v>
      </c>
      <c r="U533" s="33" t="n">
        <f aca="false">SUM(U344,U407,U470)</f>
        <v>125609.7767</v>
      </c>
    </row>
    <row r="534" customFormat="false" ht="13.5" hidden="false" customHeight="true" outlineLevel="0" collapsed="false">
      <c r="B534" s="29"/>
      <c r="C534" s="39" t="s">
        <v>50</v>
      </c>
      <c r="D534" s="31" t="n">
        <f aca="false">SUM(D345,D408,D471)</f>
        <v>197633.7458</v>
      </c>
      <c r="E534" s="31" t="n">
        <f aca="false">SUM(E345,E408,E471)</f>
        <v>103250.0616</v>
      </c>
      <c r="F534" s="31" t="n">
        <f aca="false">SUM(F345,F408,F471)</f>
        <v>36537.0813</v>
      </c>
      <c r="G534" s="31" t="n">
        <f aca="false">SUM(G345,G408,G471)</f>
        <v>49007.9751</v>
      </c>
      <c r="H534" s="31" t="n">
        <f aca="false">SUM(H345,H408,H471)</f>
        <v>17283.3544</v>
      </c>
      <c r="I534" s="31" t="n">
        <f aca="false">SUM(I345,I408,I471)</f>
        <v>32047.4307</v>
      </c>
      <c r="J534" s="31" t="n">
        <f aca="false">SUM(J345,J408,J471)</f>
        <v>12865.6605</v>
      </c>
      <c r="K534" s="31" t="n">
        <f aca="false">SUM(K345,K408,K471)</f>
        <v>3478.531</v>
      </c>
      <c r="L534" s="31" t="n">
        <f aca="false">SUM(L345,L408,L471)</f>
        <v>3674.2905</v>
      </c>
      <c r="M534" s="32" t="n">
        <f aca="false">SUM(M345,M408,M471)</f>
        <v>3445.6621</v>
      </c>
      <c r="N534" s="31" t="n">
        <f aca="false">SUM(N345,N408,N471)</f>
        <v>923.5175</v>
      </c>
      <c r="O534" s="31" t="n">
        <f aca="false">SUM(O345,O408,O471)</f>
        <v>1381.7553</v>
      </c>
      <c r="P534" s="31" t="n">
        <f aca="false">SUM(P345,P408,P471)</f>
        <v>591.3734</v>
      </c>
      <c r="Q534" s="31" t="n">
        <f aca="false">SUM(Q345,Q408,Q471)</f>
        <v>405.843</v>
      </c>
      <c r="R534" s="31" t="n">
        <f aca="false">SUM(R345,R408,R471)</f>
        <v>161.8688</v>
      </c>
      <c r="S534" s="31" t="n">
        <f aca="false">SUM(S345,S408,S471)</f>
        <v>0</v>
      </c>
      <c r="T534" s="31" t="n">
        <f aca="false">SUM(T345,T408,T471)</f>
        <v>0</v>
      </c>
      <c r="U534" s="33" t="n">
        <f aca="false">SUM(U345,U408,U471)</f>
        <v>462688.151</v>
      </c>
    </row>
    <row r="535" customFormat="false" ht="13.5" hidden="false" customHeight="true" outlineLevel="0" collapsed="false">
      <c r="B535" s="29"/>
      <c r="C535" s="39" t="s">
        <v>51</v>
      </c>
      <c r="D535" s="31" t="n">
        <f aca="false">SUM(D346,D409,D472)</f>
        <v>77462.2738</v>
      </c>
      <c r="E535" s="31" t="n">
        <f aca="false">SUM(E346,E409,E472)</f>
        <v>109937.3306</v>
      </c>
      <c r="F535" s="31" t="n">
        <f aca="false">SUM(F346,F409,F472)</f>
        <v>12561.2215</v>
      </c>
      <c r="G535" s="31" t="n">
        <f aca="false">SUM(G346,G409,G472)</f>
        <v>22274.7338</v>
      </c>
      <c r="H535" s="31" t="n">
        <f aca="false">SUM(H346,H409,H472)</f>
        <v>5130.3495</v>
      </c>
      <c r="I535" s="31" t="n">
        <f aca="false">SUM(I346,I409,I472)</f>
        <v>7846.1241</v>
      </c>
      <c r="J535" s="31" t="n">
        <f aca="false">SUM(J346,J409,J472)</f>
        <v>3211.2074</v>
      </c>
      <c r="K535" s="31" t="n">
        <f aca="false">SUM(K346,K409,K472)</f>
        <v>1328.8499</v>
      </c>
      <c r="L535" s="31" t="n">
        <f aca="false">SUM(L346,L409,L472)</f>
        <v>1241.8324</v>
      </c>
      <c r="M535" s="32" t="n">
        <f aca="false">SUM(M346,M409,M472)</f>
        <v>702.187</v>
      </c>
      <c r="N535" s="31" t="n">
        <f aca="false">SUM(N346,N409,N472)</f>
        <v>321.8568</v>
      </c>
      <c r="O535" s="31" t="n">
        <f aca="false">SUM(O346,O409,O472)</f>
        <v>210.4342</v>
      </c>
      <c r="P535" s="31" t="n">
        <f aca="false">SUM(P346,P409,P472)</f>
        <v>157.9797</v>
      </c>
      <c r="Q535" s="31" t="n">
        <f aca="false">SUM(Q346,Q409,Q472)</f>
        <v>71.6824</v>
      </c>
      <c r="R535" s="31" t="n">
        <f aca="false">SUM(R346,R409,R472)</f>
        <v>45.7808</v>
      </c>
      <c r="S535" s="31" t="n">
        <f aca="false">SUM(S346,S409,S472)</f>
        <v>0</v>
      </c>
      <c r="T535" s="31" t="n">
        <f aca="false">SUM(T346,T409,T472)</f>
        <v>0</v>
      </c>
      <c r="U535" s="33" t="n">
        <f aca="false">SUM(U346,U409,U472)</f>
        <v>242503.8439</v>
      </c>
    </row>
    <row r="536" customFormat="false" ht="13.5" hidden="false" customHeight="true" outlineLevel="0" collapsed="false">
      <c r="B536" s="29" t="s">
        <v>30</v>
      </c>
      <c r="C536" s="39" t="s">
        <v>52</v>
      </c>
      <c r="D536" s="31" t="n">
        <f aca="false">SUM(D347,D410,D473)</f>
        <v>216263.8248</v>
      </c>
      <c r="E536" s="31" t="n">
        <f aca="false">SUM(E347,E410,E473)</f>
        <v>100660.8428</v>
      </c>
      <c r="F536" s="31" t="n">
        <f aca="false">SUM(F347,F410,F473)</f>
        <v>13410.7328</v>
      </c>
      <c r="G536" s="31" t="n">
        <f aca="false">SUM(G347,G410,G473)</f>
        <v>16729.9132</v>
      </c>
      <c r="H536" s="31" t="n">
        <f aca="false">SUM(H347,H410,H473)</f>
        <v>2670.6716</v>
      </c>
      <c r="I536" s="31" t="n">
        <f aca="false">SUM(I347,I410,I473)</f>
        <v>5177.5302</v>
      </c>
      <c r="J536" s="31" t="n">
        <f aca="false">SUM(J347,J410,J473)</f>
        <v>2148.7398</v>
      </c>
      <c r="K536" s="31" t="n">
        <f aca="false">SUM(K347,K410,K473)</f>
        <v>1309.781</v>
      </c>
      <c r="L536" s="31" t="n">
        <f aca="false">SUM(L347,L410,L473)</f>
        <v>1874.5958</v>
      </c>
      <c r="M536" s="32" t="n">
        <f aca="false">SUM(M347,M410,M473)</f>
        <v>1033.3167</v>
      </c>
      <c r="N536" s="31" t="n">
        <f aca="false">SUM(N347,N410,N473)</f>
        <v>463.9912</v>
      </c>
      <c r="O536" s="31" t="n">
        <f aca="false">SUM(O347,O410,O473)</f>
        <v>352.4534</v>
      </c>
      <c r="P536" s="31" t="n">
        <f aca="false">SUM(P347,P410,P473)</f>
        <v>306.5432</v>
      </c>
      <c r="Q536" s="31" t="n">
        <f aca="false">SUM(Q347,Q410,Q473)</f>
        <v>69.0268</v>
      </c>
      <c r="R536" s="31" t="n">
        <f aca="false">SUM(R347,R410,R473)</f>
        <v>29.2498</v>
      </c>
      <c r="S536" s="31" t="n">
        <f aca="false">SUM(S347,S410,S473)</f>
        <v>0</v>
      </c>
      <c r="T536" s="31" t="n">
        <f aca="false">SUM(T347,T410,T473)</f>
        <v>0</v>
      </c>
      <c r="U536" s="33" t="n">
        <f aca="false">SUM(U347,U410,U473)</f>
        <v>362501.2131</v>
      </c>
    </row>
    <row r="537" customFormat="false" ht="13.5" hidden="false" customHeight="true" outlineLevel="0" collapsed="false">
      <c r="B537" s="29"/>
      <c r="C537" s="39" t="s">
        <v>53</v>
      </c>
      <c r="D537" s="31" t="n">
        <f aca="false">SUM(D348,D411,D474)</f>
        <v>118369.9363</v>
      </c>
      <c r="E537" s="31" t="n">
        <f aca="false">SUM(E348,E411,E474)</f>
        <v>58485.744</v>
      </c>
      <c r="F537" s="31" t="n">
        <f aca="false">SUM(F348,F411,F474)</f>
        <v>5599.531</v>
      </c>
      <c r="G537" s="31" t="n">
        <f aca="false">SUM(G348,G411,G474)</f>
        <v>5620.2312</v>
      </c>
      <c r="H537" s="31" t="n">
        <f aca="false">SUM(H348,H411,H474)</f>
        <v>1508.9122</v>
      </c>
      <c r="I537" s="31" t="n">
        <f aca="false">SUM(I348,I411,I474)</f>
        <v>2683.3907</v>
      </c>
      <c r="J537" s="31" t="n">
        <f aca="false">SUM(J348,J411,J474)</f>
        <v>773.1822</v>
      </c>
      <c r="K537" s="31" t="n">
        <f aca="false">SUM(K348,K411,K474)</f>
        <v>360.1236</v>
      </c>
      <c r="L537" s="31" t="n">
        <f aca="false">SUM(L348,L411,L474)</f>
        <v>228.2743</v>
      </c>
      <c r="M537" s="32" t="n">
        <f aca="false">SUM(M348,M411,M474)</f>
        <v>258.1734</v>
      </c>
      <c r="N537" s="31" t="n">
        <f aca="false">SUM(N348,N411,N474)</f>
        <v>36.0705</v>
      </c>
      <c r="O537" s="31" t="n">
        <f aca="false">SUM(O348,O411,O474)</f>
        <v>70.9258</v>
      </c>
      <c r="P537" s="31" t="n">
        <f aca="false">SUM(P348,P411,P474)</f>
        <v>68.3864</v>
      </c>
      <c r="Q537" s="31" t="n">
        <f aca="false">SUM(Q348,Q411,Q474)</f>
        <v>13.9602</v>
      </c>
      <c r="R537" s="31" t="n">
        <f aca="false">SUM(R348,R411,R474)</f>
        <v>5.1516</v>
      </c>
      <c r="S537" s="31" t="n">
        <f aca="false">SUM(S348,S411,S474)</f>
        <v>0</v>
      </c>
      <c r="T537" s="31" t="n">
        <f aca="false">SUM(T348,T411,T474)</f>
        <v>0</v>
      </c>
      <c r="U537" s="33" t="n">
        <f aca="false">SUM(U348,U411,U474)</f>
        <v>194081.9934</v>
      </c>
    </row>
    <row r="538" customFormat="false" ht="13.5" hidden="false" customHeight="true" outlineLevel="0" collapsed="false">
      <c r="B538" s="29"/>
      <c r="C538" s="39" t="s">
        <v>54</v>
      </c>
      <c r="D538" s="31" t="n">
        <f aca="false">SUM(D349,D412,D475)</f>
        <v>165708.3649</v>
      </c>
      <c r="E538" s="31" t="n">
        <f aca="false">SUM(E349,E412,E475)</f>
        <v>45746.8684</v>
      </c>
      <c r="F538" s="31" t="n">
        <f aca="false">SUM(F349,F412,F475)</f>
        <v>9089.1123</v>
      </c>
      <c r="G538" s="31" t="n">
        <f aca="false">SUM(G349,G412,G475)</f>
        <v>13970.8288</v>
      </c>
      <c r="H538" s="31" t="n">
        <f aca="false">SUM(H349,H412,H475)</f>
        <v>2956.3513</v>
      </c>
      <c r="I538" s="31" t="n">
        <f aca="false">SUM(I349,I412,I475)</f>
        <v>2832.5194</v>
      </c>
      <c r="J538" s="31" t="n">
        <f aca="false">SUM(J349,J412,J475)</f>
        <v>871.1663</v>
      </c>
      <c r="K538" s="31" t="n">
        <f aca="false">SUM(K349,K412,K475)</f>
        <v>281.0641</v>
      </c>
      <c r="L538" s="31" t="n">
        <f aca="false">SUM(L349,L412,L475)</f>
        <v>293.5997</v>
      </c>
      <c r="M538" s="32" t="n">
        <f aca="false">SUM(M349,M412,M475)</f>
        <v>110.004</v>
      </c>
      <c r="N538" s="31" t="n">
        <f aca="false">SUM(N349,N412,N475)</f>
        <v>27.7347</v>
      </c>
      <c r="O538" s="31" t="n">
        <f aca="false">SUM(O349,O412,O475)</f>
        <v>29.479</v>
      </c>
      <c r="P538" s="31" t="n">
        <f aca="false">SUM(P349,P412,P475)</f>
        <v>23.6139</v>
      </c>
      <c r="Q538" s="31" t="n">
        <f aca="false">SUM(Q349,Q412,Q475)</f>
        <v>16.874</v>
      </c>
      <c r="R538" s="31" t="n">
        <f aca="false">SUM(R349,R412,R475)</f>
        <v>4.3244</v>
      </c>
      <c r="S538" s="31" t="n">
        <f aca="false">SUM(S349,S412,S475)</f>
        <v>0</v>
      </c>
      <c r="T538" s="31" t="n">
        <f aca="false">SUM(T349,T412,T475)</f>
        <v>0</v>
      </c>
      <c r="U538" s="33" t="n">
        <f aca="false">SUM(U349,U412,U475)</f>
        <v>241961.9052</v>
      </c>
    </row>
    <row r="539" customFormat="false" ht="13.5" hidden="false" customHeight="true" outlineLevel="0" collapsed="false">
      <c r="B539" s="29"/>
      <c r="C539" s="39" t="s">
        <v>55</v>
      </c>
      <c r="D539" s="31" t="n">
        <f aca="false">SUM(D350,D413,D476)</f>
        <v>138838.8796</v>
      </c>
      <c r="E539" s="31" t="n">
        <f aca="false">SUM(E350,E413,E476)</f>
        <v>144625.1036</v>
      </c>
      <c r="F539" s="31" t="n">
        <f aca="false">SUM(F350,F413,F476)</f>
        <v>43694.9804</v>
      </c>
      <c r="G539" s="31" t="n">
        <f aca="false">SUM(G350,G413,G476)</f>
        <v>50844.1165</v>
      </c>
      <c r="H539" s="31" t="n">
        <f aca="false">SUM(H350,H413,H476)</f>
        <v>7740.2703</v>
      </c>
      <c r="I539" s="31" t="n">
        <f aca="false">SUM(I350,I413,I476)</f>
        <v>9854.8286</v>
      </c>
      <c r="J539" s="31" t="n">
        <f aca="false">SUM(J350,J413,J476)</f>
        <v>4562.4454</v>
      </c>
      <c r="K539" s="31" t="n">
        <f aca="false">SUM(K350,K413,K476)</f>
        <v>2040.8235</v>
      </c>
      <c r="L539" s="31" t="n">
        <f aca="false">SUM(L350,L413,L476)</f>
        <v>1610.5333</v>
      </c>
      <c r="M539" s="32" t="n">
        <f aca="false">SUM(M350,M413,M476)</f>
        <v>2075.2145</v>
      </c>
      <c r="N539" s="31" t="n">
        <f aca="false">SUM(N350,N413,N476)</f>
        <v>232.4208</v>
      </c>
      <c r="O539" s="31" t="n">
        <f aca="false">SUM(O350,O413,O476)</f>
        <v>230.992</v>
      </c>
      <c r="P539" s="31" t="n">
        <f aca="false">SUM(P350,P413,P476)</f>
        <v>146.6038</v>
      </c>
      <c r="Q539" s="31" t="n">
        <f aca="false">SUM(Q350,Q413,Q476)</f>
        <v>68.8092</v>
      </c>
      <c r="R539" s="31" t="n">
        <f aca="false">SUM(R350,R413,R476)</f>
        <v>12.6027</v>
      </c>
      <c r="S539" s="31" t="n">
        <f aca="false">SUM(S350,S413,S476)</f>
        <v>0</v>
      </c>
      <c r="T539" s="31" t="n">
        <f aca="false">SUM(T350,T413,T476)</f>
        <v>0</v>
      </c>
      <c r="U539" s="33" t="n">
        <f aca="false">SUM(U350,U413,U476)</f>
        <v>406578.6242</v>
      </c>
    </row>
    <row r="540" customFormat="false" ht="13.5" hidden="false" customHeight="true" outlineLevel="0" collapsed="false">
      <c r="B540" s="29"/>
      <c r="C540" s="39" t="s">
        <v>56</v>
      </c>
      <c r="D540" s="31" t="n">
        <f aca="false">SUM(D351,D414,D477)</f>
        <v>40746.5979</v>
      </c>
      <c r="E540" s="31" t="n">
        <f aca="false">SUM(E351,E414,E477)</f>
        <v>12349.9296</v>
      </c>
      <c r="F540" s="31" t="n">
        <f aca="false">SUM(F351,F414,F477)</f>
        <v>3847.6634</v>
      </c>
      <c r="G540" s="31" t="n">
        <f aca="false">SUM(G351,G414,G477)</f>
        <v>4401.0466</v>
      </c>
      <c r="H540" s="31" t="n">
        <f aca="false">SUM(H351,H414,H477)</f>
        <v>963.9337</v>
      </c>
      <c r="I540" s="31" t="n">
        <f aca="false">SUM(I351,I414,I477)</f>
        <v>1899.8048</v>
      </c>
      <c r="J540" s="31" t="n">
        <f aca="false">SUM(J351,J414,J477)</f>
        <v>476.3262</v>
      </c>
      <c r="K540" s="31" t="n">
        <f aca="false">SUM(K351,K414,K477)</f>
        <v>210.4484</v>
      </c>
      <c r="L540" s="31" t="n">
        <f aca="false">SUM(L351,L414,L477)</f>
        <v>187.7436</v>
      </c>
      <c r="M540" s="32" t="n">
        <f aca="false">SUM(M351,M414,M477)</f>
        <v>132.0873</v>
      </c>
      <c r="N540" s="31" t="n">
        <f aca="false">SUM(N351,N414,N477)</f>
        <v>25.7781</v>
      </c>
      <c r="O540" s="31" t="n">
        <f aca="false">SUM(O351,O414,O477)</f>
        <v>39.3965</v>
      </c>
      <c r="P540" s="31" t="n">
        <f aca="false">SUM(P351,P414,P477)</f>
        <v>16.8799</v>
      </c>
      <c r="Q540" s="31" t="n">
        <f aca="false">SUM(Q351,Q414,Q477)</f>
        <v>35.8717</v>
      </c>
      <c r="R540" s="31" t="n">
        <f aca="false">SUM(R351,R414,R477)</f>
        <v>19.3363</v>
      </c>
      <c r="S540" s="31" t="n">
        <f aca="false">SUM(S351,S414,S477)</f>
        <v>0</v>
      </c>
      <c r="T540" s="31" t="n">
        <f aca="false">SUM(T351,T414,T477)</f>
        <v>0</v>
      </c>
      <c r="U540" s="33" t="n">
        <f aca="false">SUM(U351,U414,U477)</f>
        <v>65352.844</v>
      </c>
    </row>
    <row r="541" customFormat="false" ht="13.5" hidden="false" customHeight="true" outlineLevel="0" collapsed="false">
      <c r="B541" s="29"/>
      <c r="C541" s="39" t="s">
        <v>57</v>
      </c>
      <c r="D541" s="31" t="n">
        <f aca="false">SUM(D352,D415,D478)</f>
        <v>38634.047</v>
      </c>
      <c r="E541" s="31" t="n">
        <f aca="false">SUM(E352,E415,E478)</f>
        <v>49331.2576</v>
      </c>
      <c r="F541" s="31" t="n">
        <f aca="false">SUM(F352,F415,F478)</f>
        <v>13644.6742</v>
      </c>
      <c r="G541" s="31" t="n">
        <f aca="false">SUM(G352,G415,G478)</f>
        <v>21871.4234</v>
      </c>
      <c r="H541" s="31" t="n">
        <f aca="false">SUM(H352,H415,H478)</f>
        <v>11551.6543</v>
      </c>
      <c r="I541" s="31" t="n">
        <f aca="false">SUM(I352,I415,I478)</f>
        <v>23097.3835</v>
      </c>
      <c r="J541" s="31" t="n">
        <f aca="false">SUM(J352,J415,J478)</f>
        <v>12046.0335</v>
      </c>
      <c r="K541" s="31" t="n">
        <f aca="false">SUM(K352,K415,K478)</f>
        <v>5825.2291</v>
      </c>
      <c r="L541" s="31" t="n">
        <f aca="false">SUM(L352,L415,L478)</f>
        <v>6575.9049</v>
      </c>
      <c r="M541" s="32" t="n">
        <f aca="false">SUM(M352,M415,M478)</f>
        <v>4779.1944</v>
      </c>
      <c r="N541" s="31" t="n">
        <f aca="false">SUM(N352,N415,N478)</f>
        <v>1524.7484</v>
      </c>
      <c r="O541" s="31" t="n">
        <f aca="false">SUM(O352,O415,O478)</f>
        <v>1137.9088</v>
      </c>
      <c r="P541" s="31" t="n">
        <f aca="false">SUM(P352,P415,P478)</f>
        <v>877.5236</v>
      </c>
      <c r="Q541" s="31" t="n">
        <f aca="false">SUM(Q352,Q415,Q478)</f>
        <v>651.3981</v>
      </c>
      <c r="R541" s="31" t="n">
        <f aca="false">SUM(R352,R415,R478)</f>
        <v>618.0818</v>
      </c>
      <c r="S541" s="31" t="n">
        <f aca="false">SUM(S352,S415,S478)</f>
        <v>38.9697</v>
      </c>
      <c r="T541" s="31" t="n">
        <f aca="false">SUM(T352,T415,T478)</f>
        <v>14.6387</v>
      </c>
      <c r="U541" s="33" t="n">
        <f aca="false">SUM(U352,U415,U478)</f>
        <v>192220.071</v>
      </c>
    </row>
    <row r="542" customFormat="false" ht="13.5" hidden="false" customHeight="true" outlineLevel="0" collapsed="false">
      <c r="B542" s="29"/>
      <c r="C542" s="40" t="s">
        <v>58</v>
      </c>
      <c r="D542" s="31" t="n">
        <f aca="false">SUM(D353,D416,D479)</f>
        <v>238880.163</v>
      </c>
      <c r="E542" s="31" t="n">
        <f aca="false">SUM(E353,E416,E479)</f>
        <v>63212.5789</v>
      </c>
      <c r="F542" s="31" t="n">
        <f aca="false">SUM(F353,F416,F479)</f>
        <v>20484.322</v>
      </c>
      <c r="G542" s="31" t="n">
        <f aca="false">SUM(G353,G416,G479)</f>
        <v>9484.206</v>
      </c>
      <c r="H542" s="31" t="n">
        <f aca="false">SUM(H353,H416,H479)</f>
        <v>3046.3018</v>
      </c>
      <c r="I542" s="31" t="n">
        <f aca="false">SUM(I353,I416,I479)</f>
        <v>6293.1769</v>
      </c>
      <c r="J542" s="31" t="n">
        <f aca="false">SUM(J353,J416,J479)</f>
        <v>478.8023</v>
      </c>
      <c r="K542" s="31" t="n">
        <f aca="false">SUM(K353,K416,K479)</f>
        <v>246.505</v>
      </c>
      <c r="L542" s="31" t="n">
        <f aca="false">SUM(L353,L416,L479)</f>
        <v>88.9008</v>
      </c>
      <c r="M542" s="32" t="n">
        <f aca="false">SUM(M353,M416,M479)</f>
        <v>229.6981</v>
      </c>
      <c r="N542" s="31" t="n">
        <f aca="false">SUM(N353,N416,N479)</f>
        <v>37.3196</v>
      </c>
      <c r="O542" s="31" t="n">
        <f aca="false">SUM(O353,O416,O479)</f>
        <v>99.7837</v>
      </c>
      <c r="P542" s="31" t="n">
        <f aca="false">SUM(P353,P416,P479)</f>
        <v>62.2402</v>
      </c>
      <c r="Q542" s="31" t="n">
        <f aca="false">SUM(Q353,Q416,Q479)</f>
        <v>15.2939</v>
      </c>
      <c r="R542" s="31" t="n">
        <f aca="false">SUM(R353,R416,R479)</f>
        <v>0</v>
      </c>
      <c r="S542" s="31" t="n">
        <f aca="false">SUM(S353,S416,S479)</f>
        <v>0</v>
      </c>
      <c r="T542" s="31" t="n">
        <f aca="false">SUM(T353,T416,T479)</f>
        <v>0</v>
      </c>
      <c r="U542" s="33" t="n">
        <f aca="false">SUM(U353,U416,U479)</f>
        <v>342659.2922</v>
      </c>
    </row>
    <row r="543" customFormat="false" ht="13.5" hidden="false" customHeight="true" outlineLevel="0" collapsed="false">
      <c r="B543" s="34"/>
      <c r="C543" s="41" t="s">
        <v>32</v>
      </c>
      <c r="D543" s="36" t="n">
        <f aca="false">SUM(D354,D417,D480)</f>
        <v>2966610.1719</v>
      </c>
      <c r="E543" s="36" t="n">
        <f aca="false">SUM(E354,E417,E480)</f>
        <v>2055766.0827</v>
      </c>
      <c r="F543" s="36" t="n">
        <f aca="false">SUM(F354,F417,F480)</f>
        <v>611599.2383</v>
      </c>
      <c r="G543" s="36" t="n">
        <f aca="false">SUM(G354,G417,G480)</f>
        <v>934607.8277</v>
      </c>
      <c r="H543" s="36" t="n">
        <f aca="false">SUM(H354,H417,H480)</f>
        <v>250602.9316</v>
      </c>
      <c r="I543" s="36" t="n">
        <f aca="false">SUM(I354,I417,I480)</f>
        <v>372688.5518</v>
      </c>
      <c r="J543" s="36" t="n">
        <f aca="false">SUM(J354,J417,J480)</f>
        <v>154905.5774</v>
      </c>
      <c r="K543" s="36" t="n">
        <f aca="false">SUM(K354,K417,K480)</f>
        <v>144310.67</v>
      </c>
      <c r="L543" s="36" t="n">
        <f aca="false">SUM(L354,L417,L480)</f>
        <v>100218.655</v>
      </c>
      <c r="M543" s="37" t="n">
        <f aca="false">SUM(M354,M417,M480)</f>
        <v>134114.3894</v>
      </c>
      <c r="N543" s="36" t="n">
        <f aca="false">SUM(N354,N417,N480)</f>
        <v>37039.1155</v>
      </c>
      <c r="O543" s="36" t="n">
        <f aca="false">SUM(O354,O417,O480)</f>
        <v>41197.8953</v>
      </c>
      <c r="P543" s="36" t="n">
        <f aca="false">SUM(P354,P417,P480)</f>
        <v>13273.3509</v>
      </c>
      <c r="Q543" s="36" t="n">
        <f aca="false">SUM(Q354,Q417,Q480)</f>
        <v>9483.8139</v>
      </c>
      <c r="R543" s="36" t="n">
        <f aca="false">SUM(R354,R417,R480)</f>
        <v>6298.8255</v>
      </c>
      <c r="S543" s="36" t="n">
        <f aca="false">SUM(S354,S417,S480)</f>
        <v>493.8968</v>
      </c>
      <c r="T543" s="36" t="n">
        <f aca="false">SUM(T354,T417,T480)</f>
        <v>324.6807</v>
      </c>
      <c r="U543" s="38" t="n">
        <f aca="false">SUM(U354,U417,U480)</f>
        <v>7833535.6744</v>
      </c>
    </row>
    <row r="544" customFormat="false" ht="13.5" hidden="false" customHeight="true" outlineLevel="0" collapsed="false">
      <c r="B544" s="24"/>
      <c r="C544" s="42" t="s">
        <v>59</v>
      </c>
      <c r="D544" s="31" t="n">
        <f aca="false">SUM(D355,D418,D481)</f>
        <v>25585.1659</v>
      </c>
      <c r="E544" s="31" t="n">
        <f aca="false">SUM(E355,E418,E481)</f>
        <v>6684.3266</v>
      </c>
      <c r="F544" s="31" t="n">
        <f aca="false">SUM(F355,F418,F481)</f>
        <v>497.3421</v>
      </c>
      <c r="G544" s="31" t="n">
        <f aca="false">SUM(G355,G418,G481)</f>
        <v>1376.2279</v>
      </c>
      <c r="H544" s="31" t="n">
        <f aca="false">SUM(H355,H418,H481)</f>
        <v>879.1691</v>
      </c>
      <c r="I544" s="31" t="n">
        <f aca="false">SUM(I355,I418,I481)</f>
        <v>3.7704</v>
      </c>
      <c r="J544" s="31" t="n">
        <f aca="false">SUM(J355,J418,J481)</f>
        <v>5.0272</v>
      </c>
      <c r="K544" s="31" t="n">
        <f aca="false">SUM(K355,K418,K481)</f>
        <v>1.2568</v>
      </c>
      <c r="L544" s="31" t="n">
        <f aca="false">SUM(L355,L418,L481)</f>
        <v>0</v>
      </c>
      <c r="M544" s="32" t="n">
        <f aca="false">SUM(M355,M418,M481)</f>
        <v>0</v>
      </c>
      <c r="N544" s="31" t="n">
        <f aca="false">SUM(N355,N418,N481)</f>
        <v>0</v>
      </c>
      <c r="O544" s="31" t="n">
        <f aca="false">SUM(O355,O418,O481)</f>
        <v>0</v>
      </c>
      <c r="P544" s="31" t="n">
        <f aca="false">SUM(P355,P418,P481)</f>
        <v>0</v>
      </c>
      <c r="Q544" s="31" t="n">
        <f aca="false">SUM(Q355,Q418,Q481)</f>
        <v>0</v>
      </c>
      <c r="R544" s="31" t="n">
        <f aca="false">SUM(R355,R418,R481)</f>
        <v>0</v>
      </c>
      <c r="S544" s="31" t="n">
        <f aca="false">SUM(S355,S418,S481)</f>
        <v>0</v>
      </c>
      <c r="T544" s="31" t="n">
        <f aca="false">SUM(T355,T418,T481)</f>
        <v>0</v>
      </c>
      <c r="U544" s="33" t="n">
        <f aca="false">SUM(U355,U418,U481)</f>
        <v>35032.286</v>
      </c>
    </row>
    <row r="545" customFormat="false" ht="13.5" hidden="false" customHeight="true" outlineLevel="0" collapsed="false">
      <c r="B545" s="29"/>
      <c r="C545" s="39" t="s">
        <v>60</v>
      </c>
      <c r="D545" s="31" t="n">
        <f aca="false">SUM(D356,D419,D482)</f>
        <v>23520.2026</v>
      </c>
      <c r="E545" s="31" t="n">
        <f aca="false">SUM(E356,E419,E482)</f>
        <v>34785.2229</v>
      </c>
      <c r="F545" s="31" t="n">
        <f aca="false">SUM(F356,F419,F482)</f>
        <v>2422.6574</v>
      </c>
      <c r="G545" s="31" t="n">
        <f aca="false">SUM(G356,G419,G482)</f>
        <v>3790.4601</v>
      </c>
      <c r="H545" s="31" t="n">
        <f aca="false">SUM(H356,H419,H482)</f>
        <v>273.1809</v>
      </c>
      <c r="I545" s="31" t="n">
        <f aca="false">SUM(I356,I419,I482)</f>
        <v>230.1509</v>
      </c>
      <c r="J545" s="31" t="n">
        <f aca="false">SUM(J356,J419,J482)</f>
        <v>18.61</v>
      </c>
      <c r="K545" s="31" t="n">
        <f aca="false">SUM(K356,K419,K482)</f>
        <v>9.305</v>
      </c>
      <c r="L545" s="31" t="n">
        <f aca="false">SUM(L356,L419,L482)</f>
        <v>0</v>
      </c>
      <c r="M545" s="32" t="n">
        <f aca="false">SUM(M356,M419,M482)</f>
        <v>0</v>
      </c>
      <c r="N545" s="31" t="n">
        <f aca="false">SUM(N356,N419,N482)</f>
        <v>0</v>
      </c>
      <c r="O545" s="31" t="n">
        <f aca="false">SUM(O356,O419,O482)</f>
        <v>0</v>
      </c>
      <c r="P545" s="31" t="n">
        <f aca="false">SUM(P356,P419,P482)</f>
        <v>0</v>
      </c>
      <c r="Q545" s="31" t="n">
        <f aca="false">SUM(Q356,Q419,Q482)</f>
        <v>0</v>
      </c>
      <c r="R545" s="31" t="n">
        <f aca="false">SUM(R356,R419,R482)</f>
        <v>0</v>
      </c>
      <c r="S545" s="31" t="n">
        <f aca="false">SUM(S356,S419,S482)</f>
        <v>0</v>
      </c>
      <c r="T545" s="31" t="n">
        <f aca="false">SUM(T356,T419,T482)</f>
        <v>0</v>
      </c>
      <c r="U545" s="33" t="n">
        <f aca="false">SUM(U356,U419,U482)</f>
        <v>65049.7898</v>
      </c>
    </row>
    <row r="546" customFormat="false" ht="13.5" hidden="false" customHeight="true" outlineLevel="0" collapsed="false">
      <c r="B546" s="29"/>
      <c r="C546" s="39" t="s">
        <v>61</v>
      </c>
      <c r="D546" s="31" t="n">
        <f aca="false">SUM(D357,D420,D483)</f>
        <v>299298.4493</v>
      </c>
      <c r="E546" s="31" t="n">
        <f aca="false">SUM(E357,E420,E483)</f>
        <v>177208.6099</v>
      </c>
      <c r="F546" s="31" t="n">
        <f aca="false">SUM(F357,F420,F483)</f>
        <v>11894.1075</v>
      </c>
      <c r="G546" s="31" t="n">
        <f aca="false">SUM(G357,G420,G483)</f>
        <v>14226.9452</v>
      </c>
      <c r="H546" s="31" t="n">
        <f aca="false">SUM(H357,H420,H483)</f>
        <v>1557.4066</v>
      </c>
      <c r="I546" s="31" t="n">
        <f aca="false">SUM(I357,I420,I483)</f>
        <v>2707.382</v>
      </c>
      <c r="J546" s="31" t="n">
        <f aca="false">SUM(J357,J420,J483)</f>
        <v>487.481</v>
      </c>
      <c r="K546" s="31" t="n">
        <f aca="false">SUM(K357,K420,K483)</f>
        <v>70.2982</v>
      </c>
      <c r="L546" s="31" t="n">
        <f aca="false">SUM(L357,L420,L483)</f>
        <v>1.4155</v>
      </c>
      <c r="M546" s="32" t="n">
        <f aca="false">SUM(M357,M420,M483)</f>
        <v>12.544</v>
      </c>
      <c r="N546" s="31" t="n">
        <f aca="false">SUM(N357,N420,N483)</f>
        <v>2.831</v>
      </c>
      <c r="O546" s="31" t="n">
        <f aca="false">SUM(O357,O420,O483)</f>
        <v>5.662</v>
      </c>
      <c r="P546" s="31" t="n">
        <f aca="false">SUM(P357,P420,P483)</f>
        <v>5.662</v>
      </c>
      <c r="Q546" s="31" t="n">
        <f aca="false">SUM(Q357,Q420,Q483)</f>
        <v>0</v>
      </c>
      <c r="R546" s="31" t="n">
        <f aca="false">SUM(R357,R420,R483)</f>
        <v>0</v>
      </c>
      <c r="S546" s="31" t="n">
        <f aca="false">SUM(S357,S420,S483)</f>
        <v>0</v>
      </c>
      <c r="T546" s="31" t="n">
        <f aca="false">SUM(T357,T420,T483)</f>
        <v>0</v>
      </c>
      <c r="U546" s="33" t="n">
        <f aca="false">SUM(U357,U420,U483)</f>
        <v>507478.7942</v>
      </c>
    </row>
    <row r="547" customFormat="false" ht="13.5" hidden="false" customHeight="true" outlineLevel="0" collapsed="false">
      <c r="B547" s="29" t="s">
        <v>62</v>
      </c>
      <c r="C547" s="39" t="s">
        <v>63</v>
      </c>
      <c r="D547" s="31" t="n">
        <f aca="false">SUM(D358,D421,D484)</f>
        <v>96913.6499</v>
      </c>
      <c r="E547" s="31" t="n">
        <f aca="false">SUM(E358,E421,E484)</f>
        <v>90695.2935</v>
      </c>
      <c r="F547" s="31" t="n">
        <f aca="false">SUM(F358,F421,F484)</f>
        <v>35991.7848</v>
      </c>
      <c r="G547" s="31" t="n">
        <f aca="false">SUM(G358,G421,G484)</f>
        <v>68848.3773</v>
      </c>
      <c r="H547" s="31" t="n">
        <f aca="false">SUM(H358,H421,H484)</f>
        <v>17353.1057</v>
      </c>
      <c r="I547" s="31" t="n">
        <f aca="false">SUM(I358,I421,I484)</f>
        <v>40318.4425</v>
      </c>
      <c r="J547" s="31" t="n">
        <f aca="false">SUM(J358,J421,J484)</f>
        <v>8366.4023</v>
      </c>
      <c r="K547" s="31" t="n">
        <f aca="false">SUM(K358,K421,K484)</f>
        <v>2004.2486</v>
      </c>
      <c r="L547" s="31" t="n">
        <f aca="false">SUM(L358,L421,L484)</f>
        <v>1310.1669</v>
      </c>
      <c r="M547" s="32" t="n">
        <f aca="false">SUM(M358,M421,M484)</f>
        <v>2371.3744</v>
      </c>
      <c r="N547" s="31" t="n">
        <f aca="false">SUM(N358,N421,N484)</f>
        <v>593.6577</v>
      </c>
      <c r="O547" s="31" t="n">
        <f aca="false">SUM(O358,O421,O484)</f>
        <v>502.4761</v>
      </c>
      <c r="P547" s="31" t="n">
        <f aca="false">SUM(P358,P421,P484)</f>
        <v>203.9687</v>
      </c>
      <c r="Q547" s="31" t="n">
        <f aca="false">SUM(Q358,Q421,Q484)</f>
        <v>179.8598</v>
      </c>
      <c r="R547" s="31" t="n">
        <f aca="false">SUM(R358,R421,R484)</f>
        <v>89.772</v>
      </c>
      <c r="S547" s="31" t="n">
        <f aca="false">SUM(S358,S421,S484)</f>
        <v>0</v>
      </c>
      <c r="T547" s="31" t="n">
        <f aca="false">SUM(T358,T421,T484)</f>
        <v>0</v>
      </c>
      <c r="U547" s="33" t="n">
        <f aca="false">SUM(U358,U421,U484)</f>
        <v>365742.5802</v>
      </c>
    </row>
    <row r="548" customFormat="false" ht="13.5" hidden="false" customHeight="true" outlineLevel="0" collapsed="false">
      <c r="B548" s="29"/>
      <c r="C548" s="39" t="s">
        <v>64</v>
      </c>
      <c r="D548" s="31" t="n">
        <f aca="false">SUM(D359,D422,D485)</f>
        <v>564466.4333</v>
      </c>
      <c r="E548" s="31" t="n">
        <f aca="false">SUM(E359,E422,E485)</f>
        <v>379823.0812</v>
      </c>
      <c r="F548" s="31" t="n">
        <f aca="false">SUM(F359,F422,F485)</f>
        <v>96026.7065</v>
      </c>
      <c r="G548" s="31" t="n">
        <f aca="false">SUM(G359,G422,G485)</f>
        <v>136674.28</v>
      </c>
      <c r="H548" s="31" t="n">
        <f aca="false">SUM(H359,H422,H485)</f>
        <v>39075.4603</v>
      </c>
      <c r="I548" s="31" t="n">
        <f aca="false">SUM(I359,I422,I485)</f>
        <v>52190.2332</v>
      </c>
      <c r="J548" s="31" t="n">
        <f aca="false">SUM(J359,J422,J485)</f>
        <v>6571.3021</v>
      </c>
      <c r="K548" s="31" t="n">
        <f aca="false">SUM(K359,K422,K485)</f>
        <v>2412.635</v>
      </c>
      <c r="L548" s="31" t="n">
        <f aca="false">SUM(L359,L422,L485)</f>
        <v>1870.7194</v>
      </c>
      <c r="M548" s="32" t="n">
        <f aca="false">SUM(M359,M422,M485)</f>
        <v>1529.34</v>
      </c>
      <c r="N548" s="31" t="n">
        <f aca="false">SUM(N359,N422,N485)</f>
        <v>268.3228</v>
      </c>
      <c r="O548" s="31" t="n">
        <f aca="false">SUM(O359,O422,O485)</f>
        <v>337.5292</v>
      </c>
      <c r="P548" s="31" t="n">
        <f aca="false">SUM(P359,P422,P485)</f>
        <v>283.2262</v>
      </c>
      <c r="Q548" s="31" t="n">
        <f aca="false">SUM(Q359,Q422,Q485)</f>
        <v>213.9522</v>
      </c>
      <c r="R548" s="31" t="n">
        <f aca="false">SUM(R359,R422,R485)</f>
        <v>32.3097</v>
      </c>
      <c r="S548" s="31" t="n">
        <f aca="false">SUM(S359,S422,S485)</f>
        <v>0</v>
      </c>
      <c r="T548" s="31" t="n">
        <f aca="false">SUM(T359,T422,T485)</f>
        <v>0</v>
      </c>
      <c r="U548" s="33" t="n">
        <f aca="false">SUM(U359,U422,U485)</f>
        <v>1281775.5311</v>
      </c>
    </row>
    <row r="549" customFormat="false" ht="13.5" hidden="false" customHeight="true" outlineLevel="0" collapsed="false">
      <c r="B549" s="29"/>
      <c r="C549" s="39" t="s">
        <v>65</v>
      </c>
      <c r="D549" s="31" t="n">
        <f aca="false">SUM(D360,D423,D486)</f>
        <v>103157.3077</v>
      </c>
      <c r="E549" s="31" t="n">
        <f aca="false">SUM(E360,E423,E486)</f>
        <v>631008.8072</v>
      </c>
      <c r="F549" s="31" t="n">
        <f aca="false">SUM(F360,F423,F486)</f>
        <v>41606.3216</v>
      </c>
      <c r="G549" s="31" t="n">
        <f aca="false">SUM(G360,G423,G486)</f>
        <v>72281.4608</v>
      </c>
      <c r="H549" s="31" t="n">
        <f aca="false">SUM(H360,H423,H486)</f>
        <v>29475.3718</v>
      </c>
      <c r="I549" s="31" t="n">
        <f aca="false">SUM(I360,I423,I486)</f>
        <v>46387.5887</v>
      </c>
      <c r="J549" s="31" t="n">
        <f aca="false">SUM(J360,J423,J486)</f>
        <v>25124.1456</v>
      </c>
      <c r="K549" s="31" t="n">
        <f aca="false">SUM(K360,K423,K486)</f>
        <v>3815.2562</v>
      </c>
      <c r="L549" s="31" t="n">
        <f aca="false">SUM(L360,L423,L486)</f>
        <v>2070.1141</v>
      </c>
      <c r="M549" s="32" t="n">
        <f aca="false">SUM(M360,M423,M486)</f>
        <v>2291.7137</v>
      </c>
      <c r="N549" s="31" t="n">
        <f aca="false">SUM(N360,N423,N486)</f>
        <v>219.0495</v>
      </c>
      <c r="O549" s="31" t="n">
        <f aca="false">SUM(O360,O423,O486)</f>
        <v>903.344</v>
      </c>
      <c r="P549" s="31" t="n">
        <f aca="false">SUM(P360,P423,P486)</f>
        <v>641.4649</v>
      </c>
      <c r="Q549" s="31" t="n">
        <f aca="false">SUM(Q360,Q423,Q486)</f>
        <v>550.0958</v>
      </c>
      <c r="R549" s="31" t="n">
        <f aca="false">SUM(R360,R423,R486)</f>
        <v>838.2781</v>
      </c>
      <c r="S549" s="31" t="n">
        <f aca="false">SUM(S360,S423,S486)</f>
        <v>0</v>
      </c>
      <c r="T549" s="31" t="n">
        <f aca="false">SUM(T360,T423,T486)</f>
        <v>34.1079</v>
      </c>
      <c r="U549" s="33" t="n">
        <f aca="false">SUM(U360,U423,U486)</f>
        <v>960404.4276</v>
      </c>
    </row>
    <row r="550" customFormat="false" ht="13.5" hidden="false" customHeight="true" outlineLevel="0" collapsed="false">
      <c r="B550" s="29"/>
      <c r="C550" s="39" t="s">
        <v>66</v>
      </c>
      <c r="D550" s="31" t="n">
        <f aca="false">SUM(D361,D424,D487)</f>
        <v>163267.4127</v>
      </c>
      <c r="E550" s="31" t="n">
        <f aca="false">SUM(E361,E424,E487)</f>
        <v>152636.6409</v>
      </c>
      <c r="F550" s="31" t="n">
        <f aca="false">SUM(F361,F424,F487)</f>
        <v>38225.6876</v>
      </c>
      <c r="G550" s="31" t="n">
        <f aca="false">SUM(G361,G424,G487)</f>
        <v>46415.2053</v>
      </c>
      <c r="H550" s="31" t="n">
        <f aca="false">SUM(H361,H424,H487)</f>
        <v>12154.8939</v>
      </c>
      <c r="I550" s="31" t="n">
        <f aca="false">SUM(I361,I424,I487)</f>
        <v>6495.6577</v>
      </c>
      <c r="J550" s="31" t="n">
        <f aca="false">SUM(J361,J424,J487)</f>
        <v>1119.4694</v>
      </c>
      <c r="K550" s="31" t="n">
        <f aca="false">SUM(K361,K424,K487)</f>
        <v>493.6746</v>
      </c>
      <c r="L550" s="31" t="n">
        <f aca="false">SUM(L361,L424,L487)</f>
        <v>82.935</v>
      </c>
      <c r="M550" s="32" t="n">
        <f aca="false">SUM(M361,M424,M487)</f>
        <v>9.529</v>
      </c>
      <c r="N550" s="31" t="n">
        <f aca="false">SUM(N361,N424,N487)</f>
        <v>0</v>
      </c>
      <c r="O550" s="31" t="n">
        <f aca="false">SUM(O361,O424,O487)</f>
        <v>2.0578</v>
      </c>
      <c r="P550" s="31" t="n">
        <f aca="false">SUM(P361,P424,P487)</f>
        <v>1.0289</v>
      </c>
      <c r="Q550" s="31" t="n">
        <f aca="false">SUM(Q361,Q424,Q487)</f>
        <v>0</v>
      </c>
      <c r="R550" s="31" t="n">
        <f aca="false">SUM(R361,R424,R487)</f>
        <v>0</v>
      </c>
      <c r="S550" s="31" t="n">
        <f aca="false">SUM(S361,S424,S487)</f>
        <v>0</v>
      </c>
      <c r="T550" s="31" t="n">
        <f aca="false">SUM(T361,T424,T487)</f>
        <v>0</v>
      </c>
      <c r="U550" s="33" t="n">
        <f aca="false">SUM(U361,U424,U487)</f>
        <v>420904.1928</v>
      </c>
    </row>
    <row r="551" customFormat="false" ht="13.5" hidden="false" customHeight="true" outlineLevel="0" collapsed="false">
      <c r="B551" s="29"/>
      <c r="C551" s="39" t="s">
        <v>67</v>
      </c>
      <c r="D551" s="31" t="n">
        <f aca="false">SUM(D362,D425,D488)</f>
        <v>190729.1994</v>
      </c>
      <c r="E551" s="31" t="n">
        <f aca="false">SUM(E362,E425,E488)</f>
        <v>126025.7004</v>
      </c>
      <c r="F551" s="31" t="n">
        <f aca="false">SUM(F362,F425,F488)</f>
        <v>7160.5796</v>
      </c>
      <c r="G551" s="31" t="n">
        <f aca="false">SUM(G362,G425,G488)</f>
        <v>26849.793</v>
      </c>
      <c r="H551" s="31" t="n">
        <f aca="false">SUM(H362,H425,H488)</f>
        <v>14683.9116</v>
      </c>
      <c r="I551" s="31" t="n">
        <f aca="false">SUM(I362,I425,I488)</f>
        <v>25150.1426</v>
      </c>
      <c r="J551" s="31" t="n">
        <f aca="false">SUM(J362,J425,J488)</f>
        <v>5433.1481</v>
      </c>
      <c r="K551" s="31" t="n">
        <f aca="false">SUM(K362,K425,K488)</f>
        <v>1796.7622</v>
      </c>
      <c r="L551" s="31" t="n">
        <f aca="false">SUM(L362,L425,L488)</f>
        <v>8437.5367</v>
      </c>
      <c r="M551" s="32" t="n">
        <f aca="false">SUM(M362,M425,M488)</f>
        <v>3800.3665</v>
      </c>
      <c r="N551" s="31" t="n">
        <f aca="false">SUM(N362,N425,N488)</f>
        <v>803.2111</v>
      </c>
      <c r="O551" s="31" t="n">
        <f aca="false">SUM(O362,O425,O488)</f>
        <v>469.713</v>
      </c>
      <c r="P551" s="31" t="n">
        <f aca="false">SUM(P362,P425,P488)</f>
        <v>147.7369</v>
      </c>
      <c r="Q551" s="31" t="n">
        <f aca="false">SUM(Q362,Q425,Q488)</f>
        <v>47.7067</v>
      </c>
      <c r="R551" s="31" t="n">
        <f aca="false">SUM(R362,R425,R488)</f>
        <v>4.587</v>
      </c>
      <c r="S551" s="31" t="n">
        <f aca="false">SUM(S362,S425,S488)</f>
        <v>0</v>
      </c>
      <c r="T551" s="31" t="n">
        <f aca="false">SUM(T362,T425,T488)</f>
        <v>0</v>
      </c>
      <c r="U551" s="33" t="n">
        <f aca="false">SUM(U362,U425,U488)</f>
        <v>411540.0948</v>
      </c>
    </row>
    <row r="552" customFormat="false" ht="13.5" hidden="false" customHeight="true" outlineLevel="0" collapsed="false">
      <c r="B552" s="29" t="s">
        <v>68</v>
      </c>
      <c r="C552" s="39" t="s">
        <v>69</v>
      </c>
      <c r="D552" s="31" t="n">
        <f aca="false">SUM(D363,D426,D489)</f>
        <v>3018.661</v>
      </c>
      <c r="E552" s="31" t="n">
        <f aca="false">SUM(E363,E426,E489)</f>
        <v>8969.2511</v>
      </c>
      <c r="F552" s="31" t="n">
        <f aca="false">SUM(F363,F426,F489)</f>
        <v>2535.3672</v>
      </c>
      <c r="G552" s="31" t="n">
        <f aca="false">SUM(G363,G426,G489)</f>
        <v>5214.11</v>
      </c>
      <c r="H552" s="31" t="n">
        <f aca="false">SUM(H363,H426,H489)</f>
        <v>3583.6101</v>
      </c>
      <c r="I552" s="31" t="n">
        <f aca="false">SUM(I363,I426,I489)</f>
        <v>7259.0111</v>
      </c>
      <c r="J552" s="31" t="n">
        <f aca="false">SUM(J363,J426,J489)</f>
        <v>979.7073</v>
      </c>
      <c r="K552" s="31" t="n">
        <f aca="false">SUM(K363,K426,K489)</f>
        <v>481.0662</v>
      </c>
      <c r="L552" s="31" t="n">
        <f aca="false">SUM(L363,L426,L489)</f>
        <v>2507.5114</v>
      </c>
      <c r="M552" s="32" t="n">
        <f aca="false">SUM(M363,M426,M489)</f>
        <v>1961.3346</v>
      </c>
      <c r="N552" s="31" t="n">
        <f aca="false">SUM(N363,N426,N489)</f>
        <v>823.6015</v>
      </c>
      <c r="O552" s="31" t="n">
        <f aca="false">SUM(O363,O426,O489)</f>
        <v>3574.5346</v>
      </c>
      <c r="P552" s="31" t="n">
        <f aca="false">SUM(P363,P426,P489)</f>
        <v>245.8928</v>
      </c>
      <c r="Q552" s="31" t="n">
        <f aca="false">SUM(Q363,Q426,Q489)</f>
        <v>403.8541</v>
      </c>
      <c r="R552" s="31" t="n">
        <f aca="false">SUM(R363,R426,R489)</f>
        <v>11.948</v>
      </c>
      <c r="S552" s="31" t="n">
        <f aca="false">SUM(S363,S426,S489)</f>
        <v>0</v>
      </c>
      <c r="T552" s="31" t="n">
        <f aca="false">SUM(T363,T426,T489)</f>
        <v>0</v>
      </c>
      <c r="U552" s="33" t="n">
        <f aca="false">SUM(U363,U426,U489)</f>
        <v>41569.461</v>
      </c>
    </row>
    <row r="553" customFormat="false" ht="13.5" hidden="false" customHeight="true" outlineLevel="0" collapsed="false">
      <c r="B553" s="29"/>
      <c r="C553" s="39" t="s">
        <v>70</v>
      </c>
      <c r="D553" s="31" t="n">
        <f aca="false">SUM(D364,D427,D490)</f>
        <v>467514.8484</v>
      </c>
      <c r="E553" s="31" t="n">
        <f aca="false">SUM(E364,E427,E490)</f>
        <v>375624.4178</v>
      </c>
      <c r="F553" s="31" t="n">
        <f aca="false">SUM(F364,F427,F490)</f>
        <v>71357.1391</v>
      </c>
      <c r="G553" s="31" t="n">
        <f aca="false">SUM(G364,G427,G490)</f>
        <v>57708.1233</v>
      </c>
      <c r="H553" s="31" t="n">
        <f aca="false">SUM(H364,H427,H490)</f>
        <v>10263.5296</v>
      </c>
      <c r="I553" s="31" t="n">
        <f aca="false">SUM(I364,I427,I490)</f>
        <v>6258.9586</v>
      </c>
      <c r="J553" s="31" t="n">
        <f aca="false">SUM(J364,J427,J490)</f>
        <v>1897.612</v>
      </c>
      <c r="K553" s="31" t="n">
        <f aca="false">SUM(K364,K427,K490)</f>
        <v>645.5894</v>
      </c>
      <c r="L553" s="31" t="n">
        <f aca="false">SUM(L364,L427,L490)</f>
        <v>106.1315</v>
      </c>
      <c r="M553" s="32" t="n">
        <f aca="false">SUM(M364,M427,M490)</f>
        <v>250.52</v>
      </c>
      <c r="N553" s="31" t="n">
        <f aca="false">SUM(N364,N427,N490)</f>
        <v>18.9787</v>
      </c>
      <c r="O553" s="31" t="n">
        <f aca="false">SUM(O364,O427,O490)</f>
        <v>119.56</v>
      </c>
      <c r="P553" s="31" t="n">
        <f aca="false">SUM(P364,P427,P490)</f>
        <v>0</v>
      </c>
      <c r="Q553" s="31" t="n">
        <f aca="false">SUM(Q364,Q427,Q490)</f>
        <v>0</v>
      </c>
      <c r="R553" s="31" t="n">
        <f aca="false">SUM(R364,R427,R490)</f>
        <v>0</v>
      </c>
      <c r="S553" s="31" t="n">
        <f aca="false">SUM(S364,S427,S490)</f>
        <v>0</v>
      </c>
      <c r="T553" s="31" t="n">
        <f aca="false">SUM(T364,T427,T490)</f>
        <v>0</v>
      </c>
      <c r="U553" s="33" t="n">
        <f aca="false">SUM(U364,U427,U490)</f>
        <v>991765.4084</v>
      </c>
    </row>
    <row r="554" customFormat="false" ht="13.5" hidden="false" customHeight="true" outlineLevel="0" collapsed="false">
      <c r="B554" s="29"/>
      <c r="C554" s="39" t="s">
        <v>71</v>
      </c>
      <c r="D554" s="31" t="n">
        <f aca="false">SUM(D365,D428,D491)</f>
        <v>596789.3891</v>
      </c>
      <c r="E554" s="31" t="n">
        <f aca="false">SUM(E365,E428,E491)</f>
        <v>121019.9007</v>
      </c>
      <c r="F554" s="31" t="n">
        <f aca="false">SUM(F365,F428,F491)</f>
        <v>14027.1548</v>
      </c>
      <c r="G554" s="31" t="n">
        <f aca="false">SUM(G365,G428,G491)</f>
        <v>20346.2165</v>
      </c>
      <c r="H554" s="31" t="n">
        <f aca="false">SUM(H365,H428,H491)</f>
        <v>7042.1013</v>
      </c>
      <c r="I554" s="31" t="n">
        <f aca="false">SUM(I365,I428,I491)</f>
        <v>8354.1001</v>
      </c>
      <c r="J554" s="31" t="n">
        <f aca="false">SUM(J365,J428,J491)</f>
        <v>780.8661</v>
      </c>
      <c r="K554" s="31" t="n">
        <f aca="false">SUM(K365,K428,K491)</f>
        <v>168.3798</v>
      </c>
      <c r="L554" s="31" t="n">
        <f aca="false">SUM(L365,L428,L491)</f>
        <v>760.2586</v>
      </c>
      <c r="M554" s="32" t="n">
        <f aca="false">SUM(M365,M428,M491)</f>
        <v>345.0503</v>
      </c>
      <c r="N554" s="31" t="n">
        <f aca="false">SUM(N365,N428,N491)</f>
        <v>75.3631</v>
      </c>
      <c r="O554" s="31" t="n">
        <f aca="false">SUM(O365,O428,O491)</f>
        <v>26.6482</v>
      </c>
      <c r="P554" s="31" t="n">
        <f aca="false">SUM(P365,P428,P491)</f>
        <v>5.5915</v>
      </c>
      <c r="Q554" s="31" t="n">
        <f aca="false">SUM(Q365,Q428,Q491)</f>
        <v>0</v>
      </c>
      <c r="R554" s="31" t="n">
        <f aca="false">SUM(R365,R428,R491)</f>
        <v>0</v>
      </c>
      <c r="S554" s="31" t="n">
        <f aca="false">SUM(S365,S428,S491)</f>
        <v>0</v>
      </c>
      <c r="T554" s="31" t="n">
        <f aca="false">SUM(T365,T428,T491)</f>
        <v>0</v>
      </c>
      <c r="U554" s="33" t="n">
        <f aca="false">SUM(U365,U428,U491)</f>
        <v>769741.0201</v>
      </c>
    </row>
    <row r="555" customFormat="false" ht="13.5" hidden="false" customHeight="true" outlineLevel="0" collapsed="false">
      <c r="B555" s="29"/>
      <c r="C555" s="39" t="s">
        <v>55</v>
      </c>
      <c r="D555" s="31" t="n">
        <f aca="false">SUM(D366,D429,D492)</f>
        <v>722702.6788</v>
      </c>
      <c r="E555" s="31" t="n">
        <f aca="false">SUM(E366,E429,E492)</f>
        <v>143309.6088</v>
      </c>
      <c r="F555" s="31" t="n">
        <f aca="false">SUM(F366,F429,F492)</f>
        <v>22449.4762</v>
      </c>
      <c r="G555" s="31" t="n">
        <f aca="false">SUM(G366,G429,G492)</f>
        <v>58228.6108</v>
      </c>
      <c r="H555" s="31" t="n">
        <f aca="false">SUM(H366,H429,H492)</f>
        <v>4676.4789</v>
      </c>
      <c r="I555" s="31" t="n">
        <f aca="false">SUM(I366,I429,I492)</f>
        <v>5548.4318</v>
      </c>
      <c r="J555" s="31" t="n">
        <f aca="false">SUM(J366,J429,J492)</f>
        <v>565.0579</v>
      </c>
      <c r="K555" s="31" t="n">
        <f aca="false">SUM(K366,K429,K492)</f>
        <v>418.9717</v>
      </c>
      <c r="L555" s="31" t="n">
        <f aca="false">SUM(L366,L429,L492)</f>
        <v>248.3161</v>
      </c>
      <c r="M555" s="32" t="n">
        <f aca="false">SUM(M366,M429,M492)</f>
        <v>202.6974</v>
      </c>
      <c r="N555" s="31" t="n">
        <f aca="false">SUM(N366,N429,N492)</f>
        <v>86.2507</v>
      </c>
      <c r="O555" s="31" t="n">
        <f aca="false">SUM(O366,O429,O492)</f>
        <v>0</v>
      </c>
      <c r="P555" s="31" t="n">
        <f aca="false">SUM(P366,P429,P492)</f>
        <v>33.7829</v>
      </c>
      <c r="Q555" s="31" t="n">
        <f aca="false">SUM(Q366,Q429,Q492)</f>
        <v>0</v>
      </c>
      <c r="R555" s="31" t="n">
        <f aca="false">SUM(R366,R429,R492)</f>
        <v>0</v>
      </c>
      <c r="S555" s="31" t="n">
        <f aca="false">SUM(S366,S429,S492)</f>
        <v>0</v>
      </c>
      <c r="T555" s="31" t="n">
        <f aca="false">SUM(T366,T429,T492)</f>
        <v>0</v>
      </c>
      <c r="U555" s="33" t="n">
        <f aca="false">SUM(U366,U429,U492)</f>
        <v>958470.362</v>
      </c>
    </row>
    <row r="556" customFormat="false" ht="13.5" hidden="false" customHeight="true" outlineLevel="0" collapsed="false">
      <c r="B556" s="29"/>
      <c r="C556" s="39" t="s">
        <v>72</v>
      </c>
      <c r="D556" s="31" t="n">
        <f aca="false">SUM(D367,D430,D493)</f>
        <v>317494.3089</v>
      </c>
      <c r="E556" s="31" t="n">
        <f aca="false">SUM(E367,E430,E493)</f>
        <v>69545.0942</v>
      </c>
      <c r="F556" s="31" t="n">
        <f aca="false">SUM(F367,F430,F493)</f>
        <v>6051.9137</v>
      </c>
      <c r="G556" s="31" t="n">
        <f aca="false">SUM(G367,G430,G493)</f>
        <v>4627.9718</v>
      </c>
      <c r="H556" s="31" t="n">
        <f aca="false">SUM(H367,H430,H493)</f>
        <v>1048.3511</v>
      </c>
      <c r="I556" s="31" t="n">
        <f aca="false">SUM(I367,I430,I493)</f>
        <v>362.1307</v>
      </c>
      <c r="J556" s="31" t="n">
        <f aca="false">SUM(J367,J430,J493)</f>
        <v>112.8302</v>
      </c>
      <c r="K556" s="31" t="n">
        <f aca="false">SUM(K367,K430,K493)</f>
        <v>104.5299</v>
      </c>
      <c r="L556" s="31" t="n">
        <f aca="false">SUM(L367,L430,L493)</f>
        <v>10.0779</v>
      </c>
      <c r="M556" s="32" t="n">
        <f aca="false">SUM(M367,M430,M493)</f>
        <v>20.2976</v>
      </c>
      <c r="N556" s="31" t="n">
        <f aca="false">SUM(N367,N430,N493)</f>
        <v>0</v>
      </c>
      <c r="O556" s="31" t="n">
        <f aca="false">SUM(O367,O430,O493)</f>
        <v>4.1097</v>
      </c>
      <c r="P556" s="31" t="n">
        <f aca="false">SUM(P367,P430,P493)</f>
        <v>0</v>
      </c>
      <c r="Q556" s="31" t="n">
        <f aca="false">SUM(Q367,Q430,Q493)</f>
        <v>3.5019</v>
      </c>
      <c r="R556" s="31" t="n">
        <f aca="false">SUM(R367,R430,R493)</f>
        <v>0</v>
      </c>
      <c r="S556" s="31" t="n">
        <f aca="false">SUM(S367,S430,S493)</f>
        <v>0</v>
      </c>
      <c r="T556" s="31" t="n">
        <f aca="false">SUM(T367,T430,T493)</f>
        <v>0</v>
      </c>
      <c r="U556" s="33" t="n">
        <f aca="false">SUM(U367,U430,U493)</f>
        <v>399385.1176</v>
      </c>
    </row>
    <row r="557" customFormat="false" ht="13.5" hidden="false" customHeight="true" outlineLevel="0" collapsed="false">
      <c r="B557" s="29" t="s">
        <v>30</v>
      </c>
      <c r="C557" s="39" t="s">
        <v>73</v>
      </c>
      <c r="D557" s="31" t="n">
        <f aca="false">SUM(D368,D431,D494)</f>
        <v>284721.5059</v>
      </c>
      <c r="E557" s="31" t="n">
        <f aca="false">SUM(E368,E431,E494)</f>
        <v>280896.4645</v>
      </c>
      <c r="F557" s="31" t="n">
        <f aca="false">SUM(F368,F431,F494)</f>
        <v>21936.9552</v>
      </c>
      <c r="G557" s="31" t="n">
        <f aca="false">SUM(G368,G431,G494)</f>
        <v>26910.7183</v>
      </c>
      <c r="H557" s="31" t="n">
        <f aca="false">SUM(H368,H431,H494)</f>
        <v>2472.5343</v>
      </c>
      <c r="I557" s="31" t="n">
        <f aca="false">SUM(I368,I431,I494)</f>
        <v>7164.7418</v>
      </c>
      <c r="J557" s="31" t="n">
        <f aca="false">SUM(J368,J431,J494)</f>
        <v>446.0992</v>
      </c>
      <c r="K557" s="31" t="n">
        <f aca="false">SUM(K368,K431,K494)</f>
        <v>179.5188</v>
      </c>
      <c r="L557" s="31" t="n">
        <f aca="false">SUM(L368,L431,L494)</f>
        <v>58.3843</v>
      </c>
      <c r="M557" s="32" t="n">
        <f aca="false">SUM(M368,M431,M494)</f>
        <v>64.8077</v>
      </c>
      <c r="N557" s="31" t="n">
        <f aca="false">SUM(N368,N431,N494)</f>
        <v>2.4052</v>
      </c>
      <c r="O557" s="31" t="n">
        <f aca="false">SUM(O368,O431,O494)</f>
        <v>0</v>
      </c>
      <c r="P557" s="31" t="n">
        <f aca="false">SUM(P368,P431,P494)</f>
        <v>4.7834</v>
      </c>
      <c r="Q557" s="31" t="n">
        <f aca="false">SUM(Q368,Q431,Q494)</f>
        <v>0</v>
      </c>
      <c r="R557" s="31" t="n">
        <f aca="false">SUM(R368,R431,R494)</f>
        <v>0</v>
      </c>
      <c r="S557" s="31" t="n">
        <f aca="false">SUM(S368,S431,S494)</f>
        <v>0</v>
      </c>
      <c r="T557" s="31" t="n">
        <f aca="false">SUM(T368,T431,T494)</f>
        <v>0</v>
      </c>
      <c r="U557" s="33" t="n">
        <f aca="false">SUM(U368,U431,U494)</f>
        <v>624858.9186</v>
      </c>
    </row>
    <row r="558" customFormat="false" ht="13.5" hidden="false" customHeight="true" outlineLevel="0" collapsed="false">
      <c r="B558" s="29"/>
      <c r="C558" s="39" t="s">
        <v>74</v>
      </c>
      <c r="D558" s="31" t="n">
        <f aca="false">SUM(D369,D432,D495)</f>
        <v>175374.3041</v>
      </c>
      <c r="E558" s="31" t="n">
        <f aca="false">SUM(E369,E432,E495)</f>
        <v>96213.8832</v>
      </c>
      <c r="F558" s="31" t="n">
        <f aca="false">SUM(F369,F432,F495)</f>
        <v>17147.9006</v>
      </c>
      <c r="G558" s="31" t="n">
        <f aca="false">SUM(G369,G432,G495)</f>
        <v>21374.009</v>
      </c>
      <c r="H558" s="31" t="n">
        <f aca="false">SUM(H369,H432,H495)</f>
        <v>4098.4424</v>
      </c>
      <c r="I558" s="31" t="n">
        <f aca="false">SUM(I369,I432,I495)</f>
        <v>3551.0756</v>
      </c>
      <c r="J558" s="31" t="n">
        <f aca="false">SUM(J369,J432,J495)</f>
        <v>725.275</v>
      </c>
      <c r="K558" s="31" t="n">
        <f aca="false">SUM(K369,K432,K495)</f>
        <v>728.6006</v>
      </c>
      <c r="L558" s="31" t="n">
        <f aca="false">SUM(L369,L432,L495)</f>
        <v>163.2622</v>
      </c>
      <c r="M558" s="32" t="n">
        <f aca="false">SUM(M369,M432,M495)</f>
        <v>156.0281</v>
      </c>
      <c r="N558" s="31" t="n">
        <f aca="false">SUM(N369,N432,N495)</f>
        <v>97.0603</v>
      </c>
      <c r="O558" s="31" t="n">
        <f aca="false">SUM(O369,O432,O495)</f>
        <v>64.5154</v>
      </c>
      <c r="P558" s="31" t="n">
        <f aca="false">SUM(P369,P432,P495)</f>
        <v>6.0735</v>
      </c>
      <c r="Q558" s="31" t="n">
        <f aca="false">SUM(Q369,Q432,Q495)</f>
        <v>5.732</v>
      </c>
      <c r="R558" s="31" t="n">
        <f aca="false">SUM(R369,R432,R495)</f>
        <v>5.504</v>
      </c>
      <c r="S558" s="31" t="n">
        <f aca="false">SUM(S369,S432,S495)</f>
        <v>0</v>
      </c>
      <c r="T558" s="31" t="n">
        <f aca="false">SUM(T369,T432,T495)</f>
        <v>0</v>
      </c>
      <c r="U558" s="33" t="n">
        <f aca="false">SUM(U369,U432,U495)</f>
        <v>319711.666</v>
      </c>
    </row>
    <row r="559" customFormat="false" ht="13.5" hidden="false" customHeight="true" outlineLevel="0" collapsed="false">
      <c r="B559" s="29"/>
      <c r="C559" s="40" t="s">
        <v>75</v>
      </c>
      <c r="D559" s="43" t="n">
        <f aca="false">SUM(D370,D433,D496)</f>
        <v>428528.8664</v>
      </c>
      <c r="E559" s="31" t="n">
        <f aca="false">SUM(E370,E433,E496)</f>
        <v>458361.996</v>
      </c>
      <c r="F559" s="31" t="n">
        <f aca="false">SUM(F370,F433,F496)</f>
        <v>44229.9214</v>
      </c>
      <c r="G559" s="31" t="n">
        <f aca="false">SUM(G370,G433,G496)</f>
        <v>56152.5653</v>
      </c>
      <c r="H559" s="31" t="n">
        <f aca="false">SUM(H370,H433,H496)</f>
        <v>17632.5321</v>
      </c>
      <c r="I559" s="31" t="n">
        <f aca="false">SUM(I370,I433,I496)</f>
        <v>14626.24</v>
      </c>
      <c r="J559" s="43" t="n">
        <f aca="false">SUM(J370,J433,J496)</f>
        <v>6292.5895</v>
      </c>
      <c r="K559" s="43" t="n">
        <f aca="false">SUM(K370,K433,K496)</f>
        <v>1677.6922</v>
      </c>
      <c r="L559" s="43" t="n">
        <f aca="false">SUM(L370,L433,L496)</f>
        <v>1580.9619</v>
      </c>
      <c r="M559" s="44" t="n">
        <f aca="false">SUM(M370,M433,M496)</f>
        <v>1155.6946</v>
      </c>
      <c r="N559" s="31" t="n">
        <f aca="false">SUM(N370,N433,N496)</f>
        <v>495.7507</v>
      </c>
      <c r="O559" s="31" t="n">
        <f aca="false">SUM(O370,O433,O496)</f>
        <v>350.1475</v>
      </c>
      <c r="P559" s="31" t="n">
        <f aca="false">SUM(P370,P433,P496)</f>
        <v>186.5164</v>
      </c>
      <c r="Q559" s="31" t="n">
        <f aca="false">SUM(Q370,Q433,Q496)</f>
        <v>38.895</v>
      </c>
      <c r="R559" s="31" t="n">
        <f aca="false">SUM(R370,R433,R496)</f>
        <v>0</v>
      </c>
      <c r="S559" s="43" t="n">
        <f aca="false">SUM(S370,S433,S496)</f>
        <v>0</v>
      </c>
      <c r="T559" s="43" t="n">
        <f aca="false">SUM(T370,T433,T496)</f>
        <v>0</v>
      </c>
      <c r="U559" s="45" t="n">
        <f aca="false">SUM(U370,U433,U496)</f>
        <v>1031310.369</v>
      </c>
    </row>
    <row r="560" customFormat="false" ht="13.5" hidden="false" customHeight="true" outlineLevel="0" collapsed="false">
      <c r="B560" s="34"/>
      <c r="C560" s="46" t="s">
        <v>32</v>
      </c>
      <c r="D560" s="43" t="n">
        <f aca="false">SUM(D371,D434,D497)</f>
        <v>4463082.3834</v>
      </c>
      <c r="E560" s="36" t="n">
        <f aca="false">SUM(E371,E434,E497)</f>
        <v>3152808.2989</v>
      </c>
      <c r="F560" s="36" t="n">
        <f aca="false">SUM(F371,F434,F497)</f>
        <v>433561.0153</v>
      </c>
      <c r="G560" s="36" t="n">
        <f aca="false">SUM(G371,G434,G497)</f>
        <v>621025.0746</v>
      </c>
      <c r="H560" s="36" t="n">
        <f aca="false">SUM(H371,H434,H497)</f>
        <v>166270.0797</v>
      </c>
      <c r="I560" s="36" t="n">
        <f aca="false">SUM(I371,I434,I497)</f>
        <v>226608.0577</v>
      </c>
      <c r="J560" s="43" t="n">
        <f aca="false">SUM(J371,J434,J497)</f>
        <v>58925.6229</v>
      </c>
      <c r="K560" s="43" t="n">
        <f aca="false">SUM(K371,K434,K497)</f>
        <v>15007.7852</v>
      </c>
      <c r="L560" s="43" t="n">
        <f aca="false">SUM(L371,L434,L497)</f>
        <v>19207.7915</v>
      </c>
      <c r="M560" s="44" t="n">
        <f aca="false">SUM(M371,M434,M497)</f>
        <v>14171.2979</v>
      </c>
      <c r="N560" s="36" t="n">
        <f aca="false">SUM(N371,N434,N497)</f>
        <v>3486.4823</v>
      </c>
      <c r="O560" s="36" t="n">
        <f aca="false">SUM(O371,O434,O497)</f>
        <v>6360.2975</v>
      </c>
      <c r="P560" s="36" t="n">
        <f aca="false">SUM(P371,P434,P497)</f>
        <v>1765.7281</v>
      </c>
      <c r="Q560" s="36" t="n">
        <f aca="false">SUM(Q371,Q434,Q497)</f>
        <v>1443.5975</v>
      </c>
      <c r="R560" s="36" t="n">
        <f aca="false">SUM(R371,R434,R497)</f>
        <v>982.3988</v>
      </c>
      <c r="S560" s="43" t="n">
        <f aca="false">SUM(S371,S434,S497)</f>
        <v>0</v>
      </c>
      <c r="T560" s="43" t="n">
        <f aca="false">SUM(T371,T434,T497)</f>
        <v>34.1079</v>
      </c>
      <c r="U560" s="45" t="n">
        <f aca="false">SUM(U371,U434,U497)</f>
        <v>9184740.0192</v>
      </c>
    </row>
    <row r="561" customFormat="false" ht="13.5" hidden="false" customHeight="true" outlineLevel="0" collapsed="false">
      <c r="B561" s="29"/>
      <c r="C561" s="30" t="s">
        <v>76</v>
      </c>
      <c r="D561" s="26" t="n">
        <f aca="false">SUM(D372,D435,D498)</f>
        <v>586769.9921</v>
      </c>
      <c r="E561" s="26" t="n">
        <f aca="false">SUM(E372,E435,E498)</f>
        <v>340503.9233</v>
      </c>
      <c r="F561" s="26" t="n">
        <f aca="false">SUM(F372,F435,F498)</f>
        <v>140549.5229</v>
      </c>
      <c r="G561" s="31" t="n">
        <f aca="false">SUM(G372,G435,G498)</f>
        <v>168850.5023</v>
      </c>
      <c r="H561" s="31" t="n">
        <f aca="false">SUM(H372,H435,H498)</f>
        <v>42399.8847</v>
      </c>
      <c r="I561" s="31" t="n">
        <f aca="false">SUM(I372,I435,I498)</f>
        <v>58357.8327</v>
      </c>
      <c r="J561" s="26" t="n">
        <f aca="false">SUM(J372,J435,J498)</f>
        <v>21196.1305</v>
      </c>
      <c r="K561" s="26" t="n">
        <f aca="false">SUM(K372,K435,K498)</f>
        <v>12122.0169</v>
      </c>
      <c r="L561" s="26" t="n">
        <f aca="false">SUM(L372,L435,L498)</f>
        <v>11854.7673</v>
      </c>
      <c r="M561" s="27" t="n">
        <f aca="false">SUM(M372,M435,M498)</f>
        <v>15714.1115</v>
      </c>
      <c r="N561" s="26" t="n">
        <f aca="false">SUM(N372,N435,N498)</f>
        <v>3859.7599</v>
      </c>
      <c r="O561" s="26" t="n">
        <f aca="false">SUM(O372,O435,O498)</f>
        <v>5255.9969</v>
      </c>
      <c r="P561" s="31" t="n">
        <f aca="false">SUM(P372,P435,P498)</f>
        <v>2620.9807</v>
      </c>
      <c r="Q561" s="31" t="n">
        <f aca="false">SUM(Q372,Q435,Q498)</f>
        <v>1933.6275</v>
      </c>
      <c r="R561" s="31" t="n">
        <f aca="false">SUM(R372,R435,R498)</f>
        <v>959.5295</v>
      </c>
      <c r="S561" s="26" t="n">
        <f aca="false">SUM(S372,S435,S498)</f>
        <v>53.1013</v>
      </c>
      <c r="T561" s="26" t="n">
        <f aca="false">SUM(T372,T435,T498)</f>
        <v>7.2299</v>
      </c>
      <c r="U561" s="28" t="n">
        <f aca="false">SUM(U372,U435,U498)</f>
        <v>1413008.9099</v>
      </c>
    </row>
    <row r="562" customFormat="false" ht="13.5" hidden="false" customHeight="true" outlineLevel="0" collapsed="false">
      <c r="B562" s="29" t="s">
        <v>77</v>
      </c>
      <c r="C562" s="30" t="s">
        <v>78</v>
      </c>
      <c r="D562" s="31" t="n">
        <f aca="false">SUM(D373,D436,D499)</f>
        <v>157.9029</v>
      </c>
      <c r="E562" s="31" t="n">
        <f aca="false">SUM(E373,E436,E499)</f>
        <v>1690.3804</v>
      </c>
      <c r="F562" s="31" t="n">
        <f aca="false">SUM(F373,F436,F499)</f>
        <v>1305.0639</v>
      </c>
      <c r="G562" s="31" t="n">
        <f aca="false">SUM(G373,G436,G499)</f>
        <v>2246.4372</v>
      </c>
      <c r="H562" s="31" t="n">
        <f aca="false">SUM(H373,H436,H499)</f>
        <v>496.7764</v>
      </c>
      <c r="I562" s="31" t="n">
        <f aca="false">SUM(I373,I436,I499)</f>
        <v>4698.8094</v>
      </c>
      <c r="J562" s="31" t="n">
        <f aca="false">SUM(J373,J436,J499)</f>
        <v>1863.5719</v>
      </c>
      <c r="K562" s="31" t="n">
        <f aca="false">SUM(K373,K436,K499)</f>
        <v>987.0778</v>
      </c>
      <c r="L562" s="31" t="n">
        <f aca="false">SUM(L373,L436,L499)</f>
        <v>777.5787</v>
      </c>
      <c r="M562" s="32" t="n">
        <f aca="false">SUM(M373,M436,M499)</f>
        <v>1020.8203</v>
      </c>
      <c r="N562" s="31" t="n">
        <f aca="false">SUM(N373,N436,N499)</f>
        <v>464.7698</v>
      </c>
      <c r="O562" s="31" t="n">
        <f aca="false">SUM(O373,O436,O499)</f>
        <v>859.3183</v>
      </c>
      <c r="P562" s="31" t="n">
        <f aca="false">SUM(P373,P436,P499)</f>
        <v>114.8675</v>
      </c>
      <c r="Q562" s="31" t="n">
        <f aca="false">SUM(Q373,Q436,Q499)</f>
        <v>123.6404</v>
      </c>
      <c r="R562" s="31" t="n">
        <f aca="false">SUM(R373,R436,R499)</f>
        <v>155.9617</v>
      </c>
      <c r="S562" s="31" t="n">
        <f aca="false">SUM(S373,S436,S499)</f>
        <v>27.4552</v>
      </c>
      <c r="T562" s="31" t="n">
        <f aca="false">SUM(T373,T436,T499)</f>
        <v>4.4844</v>
      </c>
      <c r="U562" s="33" t="n">
        <f aca="false">SUM(U373,U436,U499)</f>
        <v>16994.9162</v>
      </c>
    </row>
    <row r="563" customFormat="false" ht="13.5" hidden="false" customHeight="true" outlineLevel="0" collapsed="false">
      <c r="B563" s="29"/>
      <c r="C563" s="30" t="s">
        <v>79</v>
      </c>
      <c r="D563" s="31" t="n">
        <f aca="false">SUM(D374,D437,D500)</f>
        <v>4.555</v>
      </c>
      <c r="E563" s="31" t="n">
        <f aca="false">SUM(E374,E437,E500)</f>
        <v>144.4774</v>
      </c>
      <c r="F563" s="31" t="n">
        <f aca="false">SUM(F374,F437,F500)</f>
        <v>92.8817</v>
      </c>
      <c r="G563" s="31" t="n">
        <f aca="false">SUM(G374,G437,G500)</f>
        <v>358.3217</v>
      </c>
      <c r="H563" s="31" t="n">
        <f aca="false">SUM(H374,H437,H500)</f>
        <v>97.341</v>
      </c>
      <c r="I563" s="31" t="n">
        <f aca="false">SUM(I374,I437,I500)</f>
        <v>163.5293</v>
      </c>
      <c r="J563" s="31" t="n">
        <f aca="false">SUM(J374,J437,J500)</f>
        <v>122.5537</v>
      </c>
      <c r="K563" s="31" t="n">
        <f aca="false">SUM(K374,K437,K500)</f>
        <v>100.6808</v>
      </c>
      <c r="L563" s="31" t="n">
        <f aca="false">SUM(L374,L437,L500)</f>
        <v>170.9849</v>
      </c>
      <c r="M563" s="32" t="n">
        <f aca="false">SUM(M374,M437,M500)</f>
        <v>1697.5875</v>
      </c>
      <c r="N563" s="31" t="n">
        <f aca="false">SUM(N374,N437,N500)</f>
        <v>262.7073</v>
      </c>
      <c r="O563" s="31" t="n">
        <f aca="false">SUM(O374,O437,O500)</f>
        <v>400.8959</v>
      </c>
      <c r="P563" s="31" t="n">
        <f aca="false">SUM(P374,P437,P500)</f>
        <v>160.9186</v>
      </c>
      <c r="Q563" s="31" t="n">
        <f aca="false">SUM(Q374,Q437,Q500)</f>
        <v>861.2996</v>
      </c>
      <c r="R563" s="31" t="n">
        <f aca="false">SUM(R374,R437,R500)</f>
        <v>221.0326</v>
      </c>
      <c r="S563" s="31" t="n">
        <f aca="false">SUM(S374,S437,S500)</f>
        <v>10.6777</v>
      </c>
      <c r="T563" s="31" t="n">
        <f aca="false">SUM(T374,T437,T500)</f>
        <v>1.0318</v>
      </c>
      <c r="U563" s="33" t="n">
        <f aca="false">SUM(U374,U437,U500)</f>
        <v>4871.4765</v>
      </c>
    </row>
    <row r="564" customFormat="false" ht="13.5" hidden="false" customHeight="true" outlineLevel="0" collapsed="false">
      <c r="B564" s="29" t="s">
        <v>80</v>
      </c>
      <c r="C564" s="30" t="s">
        <v>81</v>
      </c>
      <c r="D564" s="31" t="n">
        <f aca="false">SUM(D375,D438,D501)</f>
        <v>2994.5747</v>
      </c>
      <c r="E564" s="31" t="n">
        <f aca="false">SUM(E375,E438,E501)</f>
        <v>8436.4446</v>
      </c>
      <c r="F564" s="31" t="n">
        <f aca="false">SUM(F375,F438,F501)</f>
        <v>2812.7689</v>
      </c>
      <c r="G564" s="31" t="n">
        <f aca="false">SUM(G375,G438,G501)</f>
        <v>5525.4096</v>
      </c>
      <c r="H564" s="31" t="n">
        <f aca="false">SUM(H375,H438,H501)</f>
        <v>1395.3163</v>
      </c>
      <c r="I564" s="31" t="n">
        <f aca="false">SUM(I375,I438,I501)</f>
        <v>1409.0621</v>
      </c>
      <c r="J564" s="31" t="n">
        <f aca="false">SUM(J375,J438,J501)</f>
        <v>488.2898</v>
      </c>
      <c r="K564" s="31" t="n">
        <f aca="false">SUM(K375,K438,K501)</f>
        <v>229.1438</v>
      </c>
      <c r="L564" s="31" t="n">
        <f aca="false">SUM(L375,L438,L501)</f>
        <v>256.3282</v>
      </c>
      <c r="M564" s="32" t="n">
        <f aca="false">SUM(M375,M438,M501)</f>
        <v>389.7958</v>
      </c>
      <c r="N564" s="31" t="n">
        <f aca="false">SUM(N375,N438,N501)</f>
        <v>105.2962</v>
      </c>
      <c r="O564" s="31" t="n">
        <f aca="false">SUM(O375,O438,O501)</f>
        <v>42.6619</v>
      </c>
      <c r="P564" s="31" t="n">
        <f aca="false">SUM(P375,P438,P501)</f>
        <v>12.0085</v>
      </c>
      <c r="Q564" s="31" t="n">
        <f aca="false">SUM(Q375,Q438,Q501)</f>
        <v>13.6526</v>
      </c>
      <c r="R564" s="31" t="n">
        <f aca="false">SUM(R375,R438,R501)</f>
        <v>3.2155</v>
      </c>
      <c r="S564" s="31" t="n">
        <f aca="false">SUM(S375,S438,S501)</f>
        <v>0</v>
      </c>
      <c r="T564" s="31" t="n">
        <f aca="false">SUM(T375,T438,T501)</f>
        <v>0</v>
      </c>
      <c r="U564" s="33" t="n">
        <f aca="false">SUM(U375,U438,U501)</f>
        <v>24113.9685</v>
      </c>
    </row>
    <row r="565" customFormat="false" ht="13.5" hidden="false" customHeight="true" outlineLevel="0" collapsed="false">
      <c r="B565" s="29"/>
      <c r="C565" s="30" t="s">
        <v>82</v>
      </c>
      <c r="D565" s="31" t="n">
        <f aca="false">SUM(D376,D439,D502)</f>
        <v>1.1266</v>
      </c>
      <c r="E565" s="31" t="n">
        <f aca="false">SUM(E376,E439,E502)</f>
        <v>42.5887</v>
      </c>
      <c r="F565" s="31" t="n">
        <f aca="false">SUM(F376,F439,F502)</f>
        <v>24.0654</v>
      </c>
      <c r="G565" s="31" t="n">
        <f aca="false">SUM(G376,G439,G502)</f>
        <v>311.4841</v>
      </c>
      <c r="H565" s="31" t="n">
        <f aca="false">SUM(H376,H439,H502)</f>
        <v>116.4761</v>
      </c>
      <c r="I565" s="31" t="n">
        <f aca="false">SUM(I376,I439,I502)</f>
        <v>257.3019</v>
      </c>
      <c r="J565" s="31" t="n">
        <f aca="false">SUM(J376,J439,J502)</f>
        <v>178.4495</v>
      </c>
      <c r="K565" s="31" t="n">
        <f aca="false">SUM(K376,K439,K502)</f>
        <v>270.2271</v>
      </c>
      <c r="L565" s="31" t="n">
        <f aca="false">SUM(L376,L439,L502)</f>
        <v>977.1251</v>
      </c>
      <c r="M565" s="32" t="n">
        <f aca="false">SUM(M376,M439,M502)</f>
        <v>789.363</v>
      </c>
      <c r="N565" s="31" t="n">
        <f aca="false">SUM(N376,N439,N502)</f>
        <v>259.3786</v>
      </c>
      <c r="O565" s="31" t="n">
        <f aca="false">SUM(O376,O439,O502)</f>
        <v>143.7359</v>
      </c>
      <c r="P565" s="31" t="n">
        <f aca="false">SUM(P376,P439,P502)</f>
        <v>33.403</v>
      </c>
      <c r="Q565" s="31" t="n">
        <f aca="false">SUM(Q376,Q439,Q502)</f>
        <v>15.9656</v>
      </c>
      <c r="R565" s="31" t="n">
        <f aca="false">SUM(R376,R439,R502)</f>
        <v>14.6964</v>
      </c>
      <c r="S565" s="31" t="n">
        <f aca="false">SUM(S376,S439,S502)</f>
        <v>0</v>
      </c>
      <c r="T565" s="31" t="n">
        <f aca="false">SUM(T376,T439,T502)</f>
        <v>1.1266</v>
      </c>
      <c r="U565" s="33" t="n">
        <f aca="false">SUM(U376,U439,U502)</f>
        <v>3436.5136</v>
      </c>
    </row>
    <row r="566" customFormat="false" ht="13.5" hidden="false" customHeight="true" outlineLevel="0" collapsed="false">
      <c r="B566" s="29" t="s">
        <v>30</v>
      </c>
      <c r="C566" s="30" t="s">
        <v>83</v>
      </c>
      <c r="D566" s="31" t="n">
        <f aca="false">SUM(D377,D440,D503)</f>
        <v>0</v>
      </c>
      <c r="E566" s="31" t="n">
        <f aca="false">SUM(E377,E440,E503)</f>
        <v>0</v>
      </c>
      <c r="F566" s="31" t="n">
        <f aca="false">SUM(F377,F440,F503)</f>
        <v>0</v>
      </c>
      <c r="G566" s="31" t="n">
        <f aca="false">SUM(G377,G440,G503)</f>
        <v>0</v>
      </c>
      <c r="H566" s="31" t="n">
        <f aca="false">SUM(H377,H440,H503)</f>
        <v>0</v>
      </c>
      <c r="I566" s="31" t="n">
        <f aca="false">SUM(I377,I440,I503)</f>
        <v>0</v>
      </c>
      <c r="J566" s="31" t="n">
        <f aca="false">SUM(J377,J440,J503)</f>
        <v>0</v>
      </c>
      <c r="K566" s="31" t="n">
        <f aca="false">SUM(K377,K440,K503)</f>
        <v>0</v>
      </c>
      <c r="L566" s="31" t="n">
        <f aca="false">SUM(L377,L440,L503)</f>
        <v>0</v>
      </c>
      <c r="M566" s="32" t="n">
        <f aca="false">SUM(M377,M440,M503)</f>
        <v>9</v>
      </c>
      <c r="N566" s="31" t="n">
        <f aca="false">SUM(N377,N440,N503)</f>
        <v>3</v>
      </c>
      <c r="O566" s="31" t="n">
        <f aca="false">SUM(O377,O440,O503)</f>
        <v>11</v>
      </c>
      <c r="P566" s="31" t="n">
        <f aca="false">SUM(P377,P440,P503)</f>
        <v>3</v>
      </c>
      <c r="Q566" s="31" t="n">
        <f aca="false">SUM(Q377,Q440,Q503)</f>
        <v>0</v>
      </c>
      <c r="R566" s="31" t="n">
        <f aca="false">SUM(R377,R440,R503)</f>
        <v>0</v>
      </c>
      <c r="S566" s="31" t="n">
        <f aca="false">SUM(S377,S440,S503)</f>
        <v>0</v>
      </c>
      <c r="T566" s="31" t="n">
        <f aca="false">SUM(T377,T440,T503)</f>
        <v>0</v>
      </c>
      <c r="U566" s="33" t="n">
        <f aca="false">SUM(U377,U440,U503)</f>
        <v>26</v>
      </c>
    </row>
    <row r="567" customFormat="false" ht="13.5" hidden="false" customHeight="true" outlineLevel="0" collapsed="false">
      <c r="B567" s="29"/>
      <c r="C567" s="47" t="s">
        <v>84</v>
      </c>
      <c r="D567" s="43" t="n">
        <f aca="false">SUM(D378,D441,D504)</f>
        <v>40069.1658</v>
      </c>
      <c r="E567" s="43" t="n">
        <f aca="false">SUM(E378,E441,E504)</f>
        <v>46610.3661</v>
      </c>
      <c r="F567" s="43" t="n">
        <f aca="false">SUM(F378,F441,F504)</f>
        <v>24796.4969</v>
      </c>
      <c r="G567" s="43" t="n">
        <f aca="false">SUM(G378,G441,G504)</f>
        <v>42996.1001</v>
      </c>
      <c r="H567" s="43" t="n">
        <f aca="false">SUM(H378,H441,H504)</f>
        <v>9686.4656</v>
      </c>
      <c r="I567" s="43" t="n">
        <f aca="false">SUM(I378,I441,I504)</f>
        <v>16837.6064</v>
      </c>
      <c r="J567" s="43" t="n">
        <f aca="false">SUM(J378,J441,J504)</f>
        <v>3854.5464</v>
      </c>
      <c r="K567" s="43" t="n">
        <f aca="false">SUM(K378,K441,K504)</f>
        <v>1779.3358</v>
      </c>
      <c r="L567" s="43" t="n">
        <f aca="false">SUM(L378,L441,L504)</f>
        <v>1852.9727</v>
      </c>
      <c r="M567" s="44" t="n">
        <f aca="false">SUM(M378,M441,M504)</f>
        <v>1737.335</v>
      </c>
      <c r="N567" s="43" t="n">
        <f aca="false">SUM(N378,N441,N504)</f>
        <v>501.5706</v>
      </c>
      <c r="O567" s="43" t="n">
        <f aca="false">SUM(O378,O441,O504)</f>
        <v>320.9352</v>
      </c>
      <c r="P567" s="43" t="n">
        <f aca="false">SUM(P378,P441,P504)</f>
        <v>202.6416</v>
      </c>
      <c r="Q567" s="43" t="n">
        <f aca="false">SUM(Q378,Q441,Q504)</f>
        <v>97.2927</v>
      </c>
      <c r="R567" s="43" t="n">
        <f aca="false">SUM(R378,R441,R504)</f>
        <v>20.1085</v>
      </c>
      <c r="S567" s="43" t="n">
        <f aca="false">SUM(S378,S441,S504)</f>
        <v>2.1103</v>
      </c>
      <c r="T567" s="43" t="n">
        <f aca="false">SUM(T378,T441,T504)</f>
        <v>0</v>
      </c>
      <c r="U567" s="45" t="n">
        <f aca="false">SUM(U378,U441,U504)</f>
        <v>191365.0497</v>
      </c>
    </row>
    <row r="568" customFormat="false" ht="13.5" hidden="false" customHeight="true" outlineLevel="0" collapsed="false">
      <c r="B568" s="34"/>
      <c r="C568" s="46" t="s">
        <v>32</v>
      </c>
      <c r="D568" s="36" t="n">
        <f aca="false">SUM(D379,D442,D505)</f>
        <v>629997.3171</v>
      </c>
      <c r="E568" s="36" t="n">
        <f aca="false">SUM(E379,E442,E505)</f>
        <v>397428.1805</v>
      </c>
      <c r="F568" s="36" t="n">
        <f aca="false">SUM(F379,F442,F505)</f>
        <v>169580.7997</v>
      </c>
      <c r="G568" s="36" t="n">
        <f aca="false">SUM(G379,G442,G505)</f>
        <v>220288.255</v>
      </c>
      <c r="H568" s="36" t="n">
        <f aca="false">SUM(H379,H442,H505)</f>
        <v>54192.2601</v>
      </c>
      <c r="I568" s="36" t="n">
        <f aca="false">SUM(I379,I442,I505)</f>
        <v>81724.1418</v>
      </c>
      <c r="J568" s="36" t="n">
        <f aca="false">SUM(J379,J442,J505)</f>
        <v>27703.5418</v>
      </c>
      <c r="K568" s="36" t="n">
        <f aca="false">SUM(K379,K442,K505)</f>
        <v>15488.4822</v>
      </c>
      <c r="L568" s="36" t="n">
        <f aca="false">SUM(L379,L442,L505)</f>
        <v>15889.7569</v>
      </c>
      <c r="M568" s="37" t="n">
        <f aca="false">SUM(M379,M442,M505)</f>
        <v>21358.0131</v>
      </c>
      <c r="N568" s="36" t="n">
        <f aca="false">SUM(N379,N442,N505)</f>
        <v>5456.4824</v>
      </c>
      <c r="O568" s="36" t="n">
        <f aca="false">SUM(O379,O442,O505)</f>
        <v>7034.5441</v>
      </c>
      <c r="P568" s="36" t="n">
        <f aca="false">SUM(P379,P442,P505)</f>
        <v>3147.8199</v>
      </c>
      <c r="Q568" s="36" t="n">
        <f aca="false">SUM(Q379,Q442,Q505)</f>
        <v>3045.4784</v>
      </c>
      <c r="R568" s="36" t="n">
        <f aca="false">SUM(R379,R442,R505)</f>
        <v>1374.5442</v>
      </c>
      <c r="S568" s="36" t="n">
        <f aca="false">SUM(S379,S442,S505)</f>
        <v>93.3445</v>
      </c>
      <c r="T568" s="36" t="n">
        <f aca="false">SUM(T379,T442,T505)</f>
        <v>13.8727</v>
      </c>
      <c r="U568" s="38" t="n">
        <f aca="false">SUM(U379,U442,U505)</f>
        <v>1653816.8344</v>
      </c>
    </row>
    <row r="569" customFormat="false" ht="13.5" hidden="false" customHeight="true" outlineLevel="0" collapsed="false">
      <c r="B569" s="48" t="s">
        <v>85</v>
      </c>
      <c r="C569" s="48"/>
      <c r="D569" s="49" t="n">
        <f aca="false">SUM(D380,D443,D506)</f>
        <v>8059689.8724</v>
      </c>
      <c r="E569" s="49" t="n">
        <f aca="false">SUM(E380,E443,E506)</f>
        <v>5606054.4802</v>
      </c>
      <c r="F569" s="49" t="n">
        <f aca="false">SUM(F380,F443,F506)</f>
        <v>1214743.0533</v>
      </c>
      <c r="G569" s="49" t="n">
        <f aca="false">SUM(G380,G443,G506)</f>
        <v>1775954.4209</v>
      </c>
      <c r="H569" s="49" t="n">
        <f aca="false">SUM(H380,H443,H506)</f>
        <v>471152.0692</v>
      </c>
      <c r="I569" s="49" t="n">
        <f aca="false">SUM(I380,I443,I506)</f>
        <v>681216.1275</v>
      </c>
      <c r="J569" s="49" t="n">
        <f aca="false">SUM(J380,J443,J506)</f>
        <v>242021.0458</v>
      </c>
      <c r="K569" s="49" t="n">
        <f aca="false">SUM(K380,K443,K506)</f>
        <v>175093.1165</v>
      </c>
      <c r="L569" s="49" t="n">
        <f aca="false">SUM(L380,L443,L506)</f>
        <v>137871.3693</v>
      </c>
      <c r="M569" s="50" t="n">
        <f aca="false">SUM(M380,M443,M506)</f>
        <v>177441.7647</v>
      </c>
      <c r="N569" s="49" t="n">
        <f aca="false">SUM(N380,N443,N506)</f>
        <v>47330.6155</v>
      </c>
      <c r="O569" s="49" t="n">
        <f aca="false">SUM(O380,O443,O506)</f>
        <v>56017.8798</v>
      </c>
      <c r="P569" s="49" t="n">
        <f aca="false">SUM(P380,P443,P506)</f>
        <v>19456.3727</v>
      </c>
      <c r="Q569" s="49" t="n">
        <f aca="false">SUM(Q380,Q443,Q506)</f>
        <v>15581.4186</v>
      </c>
      <c r="R569" s="49" t="n">
        <f aca="false">SUM(R380,R443,R506)</f>
        <v>10527.5478</v>
      </c>
      <c r="S569" s="49" t="n">
        <f aca="false">SUM(S380,S443,S506)</f>
        <v>709.0336</v>
      </c>
      <c r="T569" s="49" t="n">
        <f aca="false">SUM(T380,T443,T506)</f>
        <v>446.291</v>
      </c>
      <c r="U569" s="51" t="n">
        <f aca="false">SUM(U380,U443,U506)</f>
        <v>18691306.4788</v>
      </c>
    </row>
    <row r="571" customFormat="false" ht="13.5" hidden="false" customHeight="true" outlineLevel="0" collapsed="false">
      <c r="B571" s="9"/>
      <c r="C571" s="10" t="s">
        <v>1</v>
      </c>
      <c r="D571" s="11" t="s">
        <v>94</v>
      </c>
      <c r="E571" s="11"/>
      <c r="BC571" s="4"/>
      <c r="BD571" s="1"/>
    </row>
    <row r="572" customFormat="false" ht="13.5" hidden="false" customHeight="true" outlineLevel="0" collapsed="false">
      <c r="C572" s="12"/>
      <c r="L572" s="13"/>
      <c r="M572" s="3"/>
      <c r="N572" s="3"/>
      <c r="U572" s="13" t="s">
        <v>3</v>
      </c>
      <c r="BD572" s="1"/>
    </row>
    <row r="573" customFormat="false" ht="13.5" hidden="false" customHeight="true" outlineLevel="0" collapsed="false">
      <c r="B573" s="14"/>
      <c r="C573" s="15" t="s">
        <v>4</v>
      </c>
      <c r="D573" s="16" t="n">
        <v>0.01</v>
      </c>
      <c r="E573" s="17" t="s">
        <v>5</v>
      </c>
      <c r="F573" s="17" t="s">
        <v>6</v>
      </c>
      <c r="G573" s="17" t="s">
        <v>7</v>
      </c>
      <c r="H573" s="17" t="s">
        <v>8</v>
      </c>
      <c r="I573" s="17" t="s">
        <v>9</v>
      </c>
      <c r="J573" s="17" t="s">
        <v>10</v>
      </c>
      <c r="K573" s="17" t="s">
        <v>11</v>
      </c>
      <c r="L573" s="18" t="s">
        <v>12</v>
      </c>
      <c r="M573" s="17" t="s">
        <v>13</v>
      </c>
      <c r="N573" s="17" t="s">
        <v>14</v>
      </c>
      <c r="O573" s="17" t="s">
        <v>15</v>
      </c>
      <c r="P573" s="17" t="s">
        <v>16</v>
      </c>
      <c r="Q573" s="17" t="s">
        <v>17</v>
      </c>
      <c r="R573" s="17" t="s">
        <v>18</v>
      </c>
      <c r="S573" s="17" t="s">
        <v>19</v>
      </c>
      <c r="T573" s="17" t="n">
        <v>1000</v>
      </c>
      <c r="U573" s="19" t="s">
        <v>20</v>
      </c>
      <c r="BD573" s="1"/>
    </row>
    <row r="574" customFormat="false" ht="13.5" hidden="false" customHeight="true" outlineLevel="0" collapsed="false">
      <c r="B574" s="20" t="s">
        <v>21</v>
      </c>
      <c r="C574" s="21"/>
      <c r="D574" s="22" t="s">
        <v>22</v>
      </c>
      <c r="E574" s="22" t="s">
        <v>22</v>
      </c>
      <c r="F574" s="22" t="s">
        <v>22</v>
      </c>
      <c r="G574" s="22" t="s">
        <v>22</v>
      </c>
      <c r="H574" s="22" t="s">
        <v>22</v>
      </c>
      <c r="I574" s="22" t="s">
        <v>22</v>
      </c>
      <c r="J574" s="22" t="s">
        <v>22</v>
      </c>
      <c r="K574" s="22" t="s">
        <v>22</v>
      </c>
      <c r="L574" s="23" t="s">
        <v>22</v>
      </c>
      <c r="M574" s="22" t="s">
        <v>22</v>
      </c>
      <c r="N574" s="22" t="s">
        <v>22</v>
      </c>
      <c r="O574" s="22" t="s">
        <v>22</v>
      </c>
      <c r="P574" s="22" t="s">
        <v>22</v>
      </c>
      <c r="Q574" s="22" t="s">
        <v>22</v>
      </c>
      <c r="R574" s="22" t="s">
        <v>22</v>
      </c>
      <c r="S574" s="22" t="s">
        <v>22</v>
      </c>
      <c r="T574" s="22" t="s">
        <v>23</v>
      </c>
      <c r="U574" s="19"/>
      <c r="BD574" s="1"/>
    </row>
    <row r="575" customFormat="false" ht="13.5" hidden="false" customHeight="true" outlineLevel="0" collapsed="false">
      <c r="B575" s="24"/>
      <c r="C575" s="25" t="s">
        <v>24</v>
      </c>
      <c r="D575" s="26" t="n">
        <v>0</v>
      </c>
      <c r="E575" s="26" t="n">
        <v>0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7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0</v>
      </c>
      <c r="S575" s="26" t="n">
        <v>0</v>
      </c>
      <c r="T575" s="26" t="n">
        <v>0</v>
      </c>
      <c r="U575" s="28" t="n">
        <f aca="false">SUM(D575:T575)</f>
        <v>0</v>
      </c>
    </row>
    <row r="576" customFormat="false" ht="13.5" hidden="false" customHeight="true" outlineLevel="0" collapsed="false">
      <c r="B576" s="29" t="s">
        <v>25</v>
      </c>
      <c r="C576" s="30" t="s">
        <v>26</v>
      </c>
      <c r="D576" s="31" t="n">
        <v>0</v>
      </c>
      <c r="E576" s="31" t="n">
        <v>0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2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3" t="n">
        <f aca="false">SUM(D576:T576)</f>
        <v>0</v>
      </c>
    </row>
    <row r="577" customFormat="false" ht="13.5" hidden="false" customHeight="true" outlineLevel="0" collapsed="false">
      <c r="B577" s="29"/>
      <c r="C577" s="30" t="s">
        <v>27</v>
      </c>
      <c r="D577" s="31" t="n">
        <v>0</v>
      </c>
      <c r="E577" s="31" t="n">
        <v>0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2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3" t="n">
        <f aca="false">SUM(D577:T577)</f>
        <v>0</v>
      </c>
    </row>
    <row r="578" customFormat="false" ht="13.5" hidden="false" customHeight="true" outlineLevel="0" collapsed="false">
      <c r="B578" s="29"/>
      <c r="C578" s="30" t="s">
        <v>28</v>
      </c>
      <c r="D578" s="31" t="n">
        <v>0</v>
      </c>
      <c r="E578" s="31" t="n">
        <v>0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2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0</v>
      </c>
      <c r="U578" s="33" t="n">
        <f aca="false">SUM(D578:T578)</f>
        <v>0</v>
      </c>
    </row>
    <row r="579" customFormat="false" ht="13.5" hidden="false" customHeight="true" outlineLevel="0" collapsed="false">
      <c r="B579" s="29"/>
      <c r="C579" s="30" t="s">
        <v>29</v>
      </c>
      <c r="D579" s="31" t="n">
        <v>0</v>
      </c>
      <c r="E579" s="31" t="n">
        <v>0</v>
      </c>
      <c r="F579" s="31" t="n">
        <v>0</v>
      </c>
      <c r="G579" s="31" t="n">
        <v>0</v>
      </c>
      <c r="H579" s="31" t="n">
        <v>0</v>
      </c>
      <c r="I579" s="31" t="n">
        <v>1</v>
      </c>
      <c r="J579" s="31" t="n">
        <v>0</v>
      </c>
      <c r="K579" s="31" t="n">
        <v>0</v>
      </c>
      <c r="L579" s="31" t="n">
        <v>0</v>
      </c>
      <c r="M579" s="32" t="n">
        <v>0</v>
      </c>
      <c r="N579" s="31" t="n">
        <v>0</v>
      </c>
      <c r="O579" s="31" t="n">
        <v>2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0</v>
      </c>
      <c r="U579" s="33" t="n">
        <f aca="false">SUM(D579:T579)</f>
        <v>3</v>
      </c>
    </row>
    <row r="580" customFormat="false" ht="13.5" hidden="false" customHeight="true" outlineLevel="0" collapsed="false">
      <c r="B580" s="29" t="s">
        <v>30</v>
      </c>
      <c r="C580" s="30" t="s">
        <v>31</v>
      </c>
      <c r="D580" s="31" t="n">
        <v>0</v>
      </c>
      <c r="E580" s="31" t="n">
        <v>0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2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0</v>
      </c>
      <c r="U580" s="33" t="n">
        <f aca="false">SUM(D580:T580)</f>
        <v>0</v>
      </c>
    </row>
    <row r="581" customFormat="false" ht="13.5" hidden="false" customHeight="true" outlineLevel="0" collapsed="false">
      <c r="B581" s="34"/>
      <c r="C581" s="35" t="s">
        <v>32</v>
      </c>
      <c r="D581" s="36" t="n">
        <f aca="false">SUM(D575:D580)</f>
        <v>0</v>
      </c>
      <c r="E581" s="36" t="n">
        <f aca="false">SUM(E575:E580)</f>
        <v>0</v>
      </c>
      <c r="F581" s="36" t="n">
        <f aca="false">SUM(F575:F580)</f>
        <v>0</v>
      </c>
      <c r="G581" s="36" t="n">
        <f aca="false">SUM(G575:G580)</f>
        <v>0</v>
      </c>
      <c r="H581" s="36" t="n">
        <f aca="false">SUM(H575:H580)</f>
        <v>0</v>
      </c>
      <c r="I581" s="36" t="n">
        <f aca="false">SUM(I575:I580)</f>
        <v>1</v>
      </c>
      <c r="J581" s="36" t="n">
        <f aca="false">SUM(J575:J580)</f>
        <v>0</v>
      </c>
      <c r="K581" s="36" t="n">
        <f aca="false">SUM(K575:K580)</f>
        <v>0</v>
      </c>
      <c r="L581" s="36" t="n">
        <f aca="false">SUM(L575:L580)</f>
        <v>0</v>
      </c>
      <c r="M581" s="37" t="n">
        <f aca="false">SUM(M575:M580)</f>
        <v>0</v>
      </c>
      <c r="N581" s="36" t="n">
        <f aca="false">SUM(N575:N580)</f>
        <v>0</v>
      </c>
      <c r="O581" s="36" t="n">
        <f aca="false">SUM(O575:O580)</f>
        <v>2</v>
      </c>
      <c r="P581" s="36" t="n">
        <f aca="false">SUM(P575:P580)</f>
        <v>0</v>
      </c>
      <c r="Q581" s="36" t="n">
        <f aca="false">SUM(Q575:Q580)</f>
        <v>0</v>
      </c>
      <c r="R581" s="36" t="n">
        <f aca="false">SUM(R575:R580)</f>
        <v>0</v>
      </c>
      <c r="S581" s="36" t="n">
        <f aca="false">SUM(S575:S580)</f>
        <v>0</v>
      </c>
      <c r="T581" s="36" t="n">
        <f aca="false">SUM(T575:T580)</f>
        <v>0</v>
      </c>
      <c r="U581" s="38" t="n">
        <f aca="false">SUM(D581:T581)</f>
        <v>3</v>
      </c>
    </row>
    <row r="582" customFormat="false" ht="13.5" hidden="false" customHeight="true" outlineLevel="0" collapsed="false">
      <c r="B582" s="29"/>
      <c r="C582" s="39" t="s">
        <v>33</v>
      </c>
      <c r="D582" s="31" t="n">
        <v>8492.8338</v>
      </c>
      <c r="E582" s="31" t="n">
        <v>15507.2032</v>
      </c>
      <c r="F582" s="31" t="n">
        <v>8603.6963</v>
      </c>
      <c r="G582" s="31" t="n">
        <v>6532.6441</v>
      </c>
      <c r="H582" s="31" t="n">
        <v>1285.5885</v>
      </c>
      <c r="I582" s="31" t="n">
        <v>1311.4159</v>
      </c>
      <c r="J582" s="31" t="n">
        <v>373.3034</v>
      </c>
      <c r="K582" s="31" t="n">
        <v>250.7592</v>
      </c>
      <c r="L582" s="31" t="n">
        <v>100.9626</v>
      </c>
      <c r="M582" s="32" t="n">
        <v>177.0635</v>
      </c>
      <c r="N582" s="31" t="n">
        <v>129.8451</v>
      </c>
      <c r="O582" s="31" t="n">
        <v>58.6328</v>
      </c>
      <c r="P582" s="31" t="n">
        <v>18.7652</v>
      </c>
      <c r="Q582" s="31" t="n">
        <v>5.4498</v>
      </c>
      <c r="R582" s="31" t="n">
        <v>9.6887</v>
      </c>
      <c r="S582" s="31" t="n">
        <v>0</v>
      </c>
      <c r="T582" s="31" t="n">
        <v>0</v>
      </c>
      <c r="U582" s="33" t="n">
        <f aca="false">SUM(D582:T582)</f>
        <v>42857.8521</v>
      </c>
    </row>
    <row r="583" customFormat="false" ht="13.5" hidden="false" customHeight="true" outlineLevel="0" collapsed="false">
      <c r="B583" s="29"/>
      <c r="C583" s="39" t="s">
        <v>34</v>
      </c>
      <c r="D583" s="31" t="n">
        <v>1148.5443</v>
      </c>
      <c r="E583" s="31" t="n">
        <v>2212.2176</v>
      </c>
      <c r="F583" s="31" t="n">
        <v>285.9194</v>
      </c>
      <c r="G583" s="31" t="n">
        <v>891.4731</v>
      </c>
      <c r="H583" s="31" t="n">
        <v>102.204</v>
      </c>
      <c r="I583" s="31" t="n">
        <v>118.0729</v>
      </c>
      <c r="J583" s="31" t="n">
        <v>57.1681</v>
      </c>
      <c r="K583" s="31" t="n">
        <v>78.9179</v>
      </c>
      <c r="L583" s="31" t="n">
        <v>19.6503</v>
      </c>
      <c r="M583" s="32" t="n">
        <v>67.5769</v>
      </c>
      <c r="N583" s="31" t="n">
        <v>51.0594</v>
      </c>
      <c r="O583" s="31" t="n">
        <v>12.7691</v>
      </c>
      <c r="P583" s="31" t="n">
        <v>9.3164</v>
      </c>
      <c r="Q583" s="31" t="n">
        <v>4.0968</v>
      </c>
      <c r="R583" s="31" t="n">
        <v>0</v>
      </c>
      <c r="S583" s="31" t="n">
        <v>6.2733</v>
      </c>
      <c r="T583" s="31" t="n">
        <v>0</v>
      </c>
      <c r="U583" s="33" t="n">
        <f aca="false">SUM(D583:T583)</f>
        <v>5065.2595</v>
      </c>
    </row>
    <row r="584" customFormat="false" ht="13.5" hidden="false" customHeight="true" outlineLevel="0" collapsed="false">
      <c r="B584" s="29"/>
      <c r="C584" s="39" t="s">
        <v>35</v>
      </c>
      <c r="D584" s="31" t="n">
        <v>1850.2239</v>
      </c>
      <c r="E584" s="31" t="n">
        <v>718.5472</v>
      </c>
      <c r="F584" s="31" t="n">
        <v>93.3451</v>
      </c>
      <c r="G584" s="31" t="n">
        <v>259.076</v>
      </c>
      <c r="H584" s="31" t="n">
        <v>50.6284</v>
      </c>
      <c r="I584" s="31" t="n">
        <v>25.8367</v>
      </c>
      <c r="J584" s="31" t="n">
        <v>0</v>
      </c>
      <c r="K584" s="31" t="n">
        <v>5.7355</v>
      </c>
      <c r="L584" s="31" t="n">
        <v>1.949</v>
      </c>
      <c r="M584" s="32" t="n">
        <v>33.4171</v>
      </c>
      <c r="N584" s="31" t="n">
        <v>2.7584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0</v>
      </c>
      <c r="U584" s="33" t="n">
        <f aca="false">SUM(D584:T584)</f>
        <v>3041.5173</v>
      </c>
    </row>
    <row r="585" customFormat="false" ht="13.5" hidden="false" customHeight="true" outlineLevel="0" collapsed="false">
      <c r="B585" s="29"/>
      <c r="C585" s="39" t="s">
        <v>36</v>
      </c>
      <c r="D585" s="31" t="n">
        <v>120.9004</v>
      </c>
      <c r="E585" s="31" t="n">
        <v>514.4058</v>
      </c>
      <c r="F585" s="31" t="n">
        <v>164.6762</v>
      </c>
      <c r="G585" s="31" t="n">
        <v>542.9484</v>
      </c>
      <c r="H585" s="31" t="n">
        <v>332.0555</v>
      </c>
      <c r="I585" s="31" t="n">
        <v>12.9945</v>
      </c>
      <c r="J585" s="31" t="n">
        <v>33.1314</v>
      </c>
      <c r="K585" s="31" t="n">
        <v>0</v>
      </c>
      <c r="L585" s="31" t="n">
        <v>3.5279</v>
      </c>
      <c r="M585" s="32" t="n">
        <v>768.5785</v>
      </c>
      <c r="N585" s="31" t="n">
        <v>33.3902</v>
      </c>
      <c r="O585" s="31" t="n">
        <v>140.847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0</v>
      </c>
      <c r="U585" s="33" t="n">
        <f aca="false">SUM(D585:T585)</f>
        <v>2667.4558</v>
      </c>
    </row>
    <row r="586" customFormat="false" ht="13.5" hidden="false" customHeight="true" outlineLevel="0" collapsed="false">
      <c r="B586" s="29"/>
      <c r="C586" s="39" t="s">
        <v>37</v>
      </c>
      <c r="D586" s="31" t="n">
        <v>235.1056</v>
      </c>
      <c r="E586" s="31" t="n">
        <v>580.3314</v>
      </c>
      <c r="F586" s="31" t="n">
        <v>184.5484</v>
      </c>
      <c r="G586" s="31" t="n">
        <v>261.8941</v>
      </c>
      <c r="H586" s="31" t="n">
        <v>49.7926</v>
      </c>
      <c r="I586" s="31" t="n">
        <v>57.61</v>
      </c>
      <c r="J586" s="31" t="n">
        <v>117.0649</v>
      </c>
      <c r="K586" s="31" t="n">
        <v>8.8319</v>
      </c>
      <c r="L586" s="31" t="n">
        <v>0</v>
      </c>
      <c r="M586" s="32" t="n">
        <v>0</v>
      </c>
      <c r="N586" s="31" t="n">
        <v>4.5073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0</v>
      </c>
      <c r="U586" s="33" t="n">
        <f aca="false">SUM(D586:T586)</f>
        <v>1499.6862</v>
      </c>
    </row>
    <row r="587" customFormat="false" ht="13.5" hidden="false" customHeight="true" outlineLevel="0" collapsed="false">
      <c r="B587" s="29" t="s">
        <v>38</v>
      </c>
      <c r="C587" s="39" t="s">
        <v>39</v>
      </c>
      <c r="D587" s="31" t="n">
        <v>568.0304</v>
      </c>
      <c r="E587" s="31" t="n">
        <v>1476.017</v>
      </c>
      <c r="F587" s="31" t="n">
        <v>2583.7889</v>
      </c>
      <c r="G587" s="31" t="n">
        <v>451.9675</v>
      </c>
      <c r="H587" s="31" t="n">
        <v>265.1825</v>
      </c>
      <c r="I587" s="31" t="n">
        <v>284.2619</v>
      </c>
      <c r="J587" s="31" t="n">
        <v>73.6442</v>
      </c>
      <c r="K587" s="31" t="n">
        <v>93.3295</v>
      </c>
      <c r="L587" s="31" t="n">
        <v>65.7942</v>
      </c>
      <c r="M587" s="32" t="n">
        <v>87.3358</v>
      </c>
      <c r="N587" s="31" t="n">
        <v>278.8304</v>
      </c>
      <c r="O587" s="31" t="n">
        <v>100.8475</v>
      </c>
      <c r="P587" s="31" t="n">
        <v>78.2678</v>
      </c>
      <c r="Q587" s="31" t="n">
        <v>127.6946</v>
      </c>
      <c r="R587" s="31" t="n">
        <v>33.0237</v>
      </c>
      <c r="S587" s="31" t="n">
        <v>0</v>
      </c>
      <c r="T587" s="31" t="n">
        <v>0</v>
      </c>
      <c r="U587" s="33" t="n">
        <f aca="false">SUM(D587:T587)</f>
        <v>6568.0159</v>
      </c>
    </row>
    <row r="588" customFormat="false" ht="13.5" hidden="false" customHeight="true" outlineLevel="0" collapsed="false">
      <c r="B588" s="29"/>
      <c r="C588" s="39" t="s">
        <v>40</v>
      </c>
      <c r="D588" s="31" t="n">
        <v>565.0291</v>
      </c>
      <c r="E588" s="31" t="n">
        <v>2360.6892</v>
      </c>
      <c r="F588" s="31" t="n">
        <v>650.0871</v>
      </c>
      <c r="G588" s="31" t="n">
        <v>1297.7628</v>
      </c>
      <c r="H588" s="31" t="n">
        <v>45.4926</v>
      </c>
      <c r="I588" s="31" t="n">
        <v>11.7681</v>
      </c>
      <c r="J588" s="31" t="n">
        <v>0</v>
      </c>
      <c r="K588" s="31" t="n">
        <v>16.3803</v>
      </c>
      <c r="L588" s="31" t="n">
        <v>0</v>
      </c>
      <c r="M588" s="32" t="n">
        <v>25.9188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0</v>
      </c>
      <c r="U588" s="33" t="n">
        <f aca="false">SUM(D588:T588)</f>
        <v>4973.128</v>
      </c>
    </row>
    <row r="589" customFormat="false" ht="13.5" hidden="false" customHeight="true" outlineLevel="0" collapsed="false">
      <c r="B589" s="29"/>
      <c r="C589" s="39" t="s">
        <v>41</v>
      </c>
      <c r="D589" s="31" t="n">
        <v>19741.816</v>
      </c>
      <c r="E589" s="31" t="n">
        <v>1992.4016</v>
      </c>
      <c r="F589" s="31" t="n">
        <v>754.273</v>
      </c>
      <c r="G589" s="31" t="n">
        <v>1246.3205</v>
      </c>
      <c r="H589" s="31" t="n">
        <v>148.1811</v>
      </c>
      <c r="I589" s="31" t="n">
        <v>214.7142</v>
      </c>
      <c r="J589" s="31" t="n">
        <v>34.9402</v>
      </c>
      <c r="K589" s="31" t="n">
        <v>29.317</v>
      </c>
      <c r="L589" s="31" t="n">
        <v>16.0543</v>
      </c>
      <c r="M589" s="32" t="n">
        <v>80.0473</v>
      </c>
      <c r="N589" s="31" t="n">
        <v>110.9236</v>
      </c>
      <c r="O589" s="31" t="n">
        <v>61.9814</v>
      </c>
      <c r="P589" s="31" t="n">
        <v>16.7919</v>
      </c>
      <c r="Q589" s="31" t="n">
        <v>6.6619</v>
      </c>
      <c r="R589" s="31" t="n">
        <v>3</v>
      </c>
      <c r="S589" s="31" t="n">
        <v>0</v>
      </c>
      <c r="T589" s="31" t="n">
        <v>0</v>
      </c>
      <c r="U589" s="33" t="n">
        <f aca="false">SUM(D589:T589)</f>
        <v>24457.424</v>
      </c>
    </row>
    <row r="590" customFormat="false" ht="13.5" hidden="false" customHeight="true" outlineLevel="0" collapsed="false">
      <c r="B590" s="29"/>
      <c r="C590" s="39" t="s">
        <v>42</v>
      </c>
      <c r="D590" s="31" t="n">
        <v>1.2583</v>
      </c>
      <c r="E590" s="31" t="n">
        <v>47.8682</v>
      </c>
      <c r="F590" s="31" t="n">
        <v>1.2191</v>
      </c>
      <c r="G590" s="31" t="n">
        <v>8.5729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2" t="n">
        <v>2</v>
      </c>
      <c r="N590" s="31" t="n">
        <v>6</v>
      </c>
      <c r="O590" s="31" t="n">
        <v>64.0984</v>
      </c>
      <c r="P590" s="31" t="n">
        <v>65.0984</v>
      </c>
      <c r="Q590" s="31" t="n">
        <v>0</v>
      </c>
      <c r="R590" s="31" t="n">
        <v>0</v>
      </c>
      <c r="S590" s="31" t="n">
        <v>0</v>
      </c>
      <c r="T590" s="31" t="n">
        <v>0</v>
      </c>
      <c r="U590" s="33" t="n">
        <f aca="false">SUM(D590:T590)</f>
        <v>196.1153</v>
      </c>
    </row>
    <row r="591" customFormat="false" ht="13.5" hidden="false" customHeight="true" outlineLevel="0" collapsed="false">
      <c r="B591" s="29"/>
      <c r="C591" s="39" t="s">
        <v>43</v>
      </c>
      <c r="D591" s="31" t="n">
        <v>1179.5412</v>
      </c>
      <c r="E591" s="31" t="n">
        <v>4761.4645</v>
      </c>
      <c r="F591" s="31" t="n">
        <v>290.023</v>
      </c>
      <c r="G591" s="31" t="n">
        <v>911.6326</v>
      </c>
      <c r="H591" s="31" t="n">
        <v>124.8334</v>
      </c>
      <c r="I591" s="31" t="n">
        <v>108.4483</v>
      </c>
      <c r="J591" s="31" t="n">
        <v>50.4795</v>
      </c>
      <c r="K591" s="31" t="n">
        <v>28.2356</v>
      </c>
      <c r="L591" s="31" t="n">
        <v>10.5085</v>
      </c>
      <c r="M591" s="32" t="n">
        <v>3.2324</v>
      </c>
      <c r="N591" s="31" t="n">
        <v>9.2992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0</v>
      </c>
      <c r="U591" s="33" t="n">
        <f aca="false">SUM(D591:T591)</f>
        <v>7477.6982</v>
      </c>
    </row>
    <row r="592" customFormat="false" ht="13.5" hidden="false" customHeight="true" outlineLevel="0" collapsed="false">
      <c r="B592" s="29"/>
      <c r="C592" s="39" t="s">
        <v>44</v>
      </c>
      <c r="D592" s="31" t="n">
        <v>250.3354</v>
      </c>
      <c r="E592" s="31" t="n">
        <v>278.5446</v>
      </c>
      <c r="F592" s="31" t="n">
        <v>43.0547</v>
      </c>
      <c r="G592" s="31" t="n">
        <v>21.7047</v>
      </c>
      <c r="H592" s="31" t="n">
        <v>26.4484</v>
      </c>
      <c r="I592" s="31" t="n">
        <v>25.8177</v>
      </c>
      <c r="J592" s="31" t="n">
        <v>12.8109</v>
      </c>
      <c r="K592" s="31" t="n">
        <v>23.4286</v>
      </c>
      <c r="L592" s="31" t="n">
        <v>2193.55</v>
      </c>
      <c r="M592" s="32" t="n">
        <v>29.9602</v>
      </c>
      <c r="N592" s="31" t="n">
        <v>0</v>
      </c>
      <c r="O592" s="31" t="n">
        <v>0</v>
      </c>
      <c r="P592" s="31" t="n">
        <v>0</v>
      </c>
      <c r="Q592" s="31" t="n">
        <v>0</v>
      </c>
      <c r="R592" s="31" t="n">
        <v>0</v>
      </c>
      <c r="S592" s="31" t="n">
        <v>0</v>
      </c>
      <c r="T592" s="31" t="n">
        <v>0</v>
      </c>
      <c r="U592" s="33" t="n">
        <f aca="false">SUM(D592:T592)</f>
        <v>2905.6552</v>
      </c>
    </row>
    <row r="593" customFormat="false" ht="13.5" hidden="false" customHeight="true" outlineLevel="0" collapsed="false">
      <c r="B593" s="29" t="s">
        <v>45</v>
      </c>
      <c r="C593" s="39" t="s">
        <v>46</v>
      </c>
      <c r="D593" s="31" t="n">
        <v>96.0022</v>
      </c>
      <c r="E593" s="31" t="n">
        <v>58.0701</v>
      </c>
      <c r="F593" s="31" t="n">
        <v>28.1107</v>
      </c>
      <c r="G593" s="31" t="n">
        <v>0</v>
      </c>
      <c r="H593" s="31" t="n">
        <v>0</v>
      </c>
      <c r="I593" s="31" t="n">
        <v>6.4736</v>
      </c>
      <c r="J593" s="31" t="n">
        <v>0</v>
      </c>
      <c r="K593" s="31" t="n">
        <v>0</v>
      </c>
      <c r="L593" s="31" t="n">
        <v>0</v>
      </c>
      <c r="M593" s="32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0</v>
      </c>
      <c r="U593" s="33" t="n">
        <f aca="false">SUM(D593:T593)</f>
        <v>188.6566</v>
      </c>
    </row>
    <row r="594" customFormat="false" ht="13.5" hidden="false" customHeight="true" outlineLevel="0" collapsed="false">
      <c r="B594" s="29"/>
      <c r="C594" s="39" t="s">
        <v>47</v>
      </c>
      <c r="D594" s="31" t="n">
        <v>899.674</v>
      </c>
      <c r="E594" s="31" t="n">
        <v>1706.468</v>
      </c>
      <c r="F594" s="31" t="n">
        <v>335.936</v>
      </c>
      <c r="G594" s="31" t="n">
        <v>334.7279</v>
      </c>
      <c r="H594" s="31" t="n">
        <v>61.8728</v>
      </c>
      <c r="I594" s="31" t="n">
        <v>9.8457</v>
      </c>
      <c r="J594" s="31" t="n">
        <v>33.2575</v>
      </c>
      <c r="K594" s="31" t="n">
        <v>136.1908</v>
      </c>
      <c r="L594" s="31" t="n">
        <v>52.0287</v>
      </c>
      <c r="M594" s="32" t="n">
        <v>155.008</v>
      </c>
      <c r="N594" s="31" t="n">
        <v>30.7246</v>
      </c>
      <c r="O594" s="31" t="n">
        <v>172.1365</v>
      </c>
      <c r="P594" s="31" t="n">
        <v>48.1177</v>
      </c>
      <c r="Q594" s="31" t="n">
        <v>27.7887</v>
      </c>
      <c r="R594" s="31" t="n">
        <v>5.4364</v>
      </c>
      <c r="S594" s="31" t="n">
        <v>0</v>
      </c>
      <c r="T594" s="31" t="n">
        <v>0</v>
      </c>
      <c r="U594" s="33" t="n">
        <f aca="false">SUM(D594:T594)</f>
        <v>4009.2133</v>
      </c>
    </row>
    <row r="595" customFormat="false" ht="13.5" hidden="false" customHeight="true" outlineLevel="0" collapsed="false">
      <c r="B595" s="29"/>
      <c r="C595" s="39" t="s">
        <v>48</v>
      </c>
      <c r="D595" s="31" t="n">
        <v>623.796</v>
      </c>
      <c r="E595" s="31" t="n">
        <v>151.4266</v>
      </c>
      <c r="F595" s="31" t="n">
        <v>19.7557</v>
      </c>
      <c r="G595" s="31" t="n">
        <v>178.1268</v>
      </c>
      <c r="H595" s="31" t="n">
        <v>15.0851</v>
      </c>
      <c r="I595" s="31" t="n">
        <v>63.3168</v>
      </c>
      <c r="J595" s="31" t="n">
        <v>17.7776</v>
      </c>
      <c r="K595" s="31" t="n">
        <v>13.8929</v>
      </c>
      <c r="L595" s="31" t="n">
        <v>17.1865</v>
      </c>
      <c r="M595" s="32" t="n">
        <v>134.2412</v>
      </c>
      <c r="N595" s="31" t="n">
        <v>390.6704</v>
      </c>
      <c r="O595" s="31" t="n">
        <v>161.5253</v>
      </c>
      <c r="P595" s="31" t="n">
        <v>13.932</v>
      </c>
      <c r="Q595" s="31" t="n">
        <v>9.7298</v>
      </c>
      <c r="R595" s="31" t="n">
        <v>0</v>
      </c>
      <c r="S595" s="31" t="n">
        <v>0</v>
      </c>
      <c r="T595" s="31" t="n">
        <v>0</v>
      </c>
      <c r="U595" s="33" t="n">
        <f aca="false">SUM(D595:T595)</f>
        <v>1810.4627</v>
      </c>
    </row>
    <row r="596" customFormat="false" ht="13.5" hidden="false" customHeight="true" outlineLevel="0" collapsed="false">
      <c r="B596" s="29"/>
      <c r="C596" s="39" t="s">
        <v>49</v>
      </c>
      <c r="D596" s="31" t="n">
        <v>160.7789</v>
      </c>
      <c r="E596" s="31" t="n">
        <v>198.9831</v>
      </c>
      <c r="F596" s="31" t="n">
        <v>47.5316</v>
      </c>
      <c r="G596" s="31" t="n">
        <v>103.4767</v>
      </c>
      <c r="H596" s="31" t="n">
        <v>23.8801</v>
      </c>
      <c r="I596" s="31" t="n">
        <v>54.5074</v>
      </c>
      <c r="J596" s="31" t="n">
        <v>6.4648</v>
      </c>
      <c r="K596" s="31" t="n">
        <v>5.0316</v>
      </c>
      <c r="L596" s="31" t="n">
        <v>1.4481</v>
      </c>
      <c r="M596" s="32" t="n">
        <v>77.6468</v>
      </c>
      <c r="N596" s="31" t="n">
        <v>1.4481</v>
      </c>
      <c r="O596" s="31" t="n">
        <v>159.7438</v>
      </c>
      <c r="P596" s="31" t="n">
        <v>26.7572</v>
      </c>
      <c r="Q596" s="31" t="n">
        <v>5.0474</v>
      </c>
      <c r="R596" s="31" t="n">
        <v>3.3843</v>
      </c>
      <c r="S596" s="31" t="n">
        <v>0</v>
      </c>
      <c r="T596" s="31" t="n">
        <v>0</v>
      </c>
      <c r="U596" s="33" t="n">
        <f aca="false">SUM(D596:T596)</f>
        <v>876.1299</v>
      </c>
    </row>
    <row r="597" customFormat="false" ht="13.5" hidden="false" customHeight="true" outlineLevel="0" collapsed="false">
      <c r="B597" s="29"/>
      <c r="C597" s="39" t="s">
        <v>50</v>
      </c>
      <c r="D597" s="31" t="n">
        <v>1850.0393</v>
      </c>
      <c r="E597" s="31" t="n">
        <v>6573.3665</v>
      </c>
      <c r="F597" s="31" t="n">
        <v>2116.1895</v>
      </c>
      <c r="G597" s="31" t="n">
        <v>932.4094</v>
      </c>
      <c r="H597" s="31" t="n">
        <v>106.2946</v>
      </c>
      <c r="I597" s="31" t="n">
        <v>163.0196</v>
      </c>
      <c r="J597" s="31" t="n">
        <v>50.8672</v>
      </c>
      <c r="K597" s="31" t="n">
        <v>16.2289</v>
      </c>
      <c r="L597" s="31" t="n">
        <v>11.2371</v>
      </c>
      <c r="M597" s="32" t="n">
        <v>41.3372</v>
      </c>
      <c r="N597" s="31" t="n">
        <v>51.4849</v>
      </c>
      <c r="O597" s="31" t="n">
        <v>80.8447</v>
      </c>
      <c r="P597" s="31" t="n">
        <v>0</v>
      </c>
      <c r="Q597" s="31" t="n">
        <v>9.0713</v>
      </c>
      <c r="R597" s="31" t="n">
        <v>0</v>
      </c>
      <c r="S597" s="31" t="n">
        <v>0</v>
      </c>
      <c r="T597" s="31" t="n">
        <v>0</v>
      </c>
      <c r="U597" s="33" t="n">
        <f aca="false">SUM(D597:T597)</f>
        <v>12002.3902</v>
      </c>
    </row>
    <row r="598" customFormat="false" ht="13.5" hidden="false" customHeight="true" outlineLevel="0" collapsed="false">
      <c r="B598" s="29"/>
      <c r="C598" s="39" t="s">
        <v>51</v>
      </c>
      <c r="D598" s="31" t="n">
        <v>949.2616</v>
      </c>
      <c r="E598" s="31" t="n">
        <v>2315.1493</v>
      </c>
      <c r="F598" s="31" t="n">
        <v>330.9434</v>
      </c>
      <c r="G598" s="31" t="n">
        <v>768.5675</v>
      </c>
      <c r="H598" s="31" t="n">
        <v>44.2851</v>
      </c>
      <c r="I598" s="31" t="n">
        <v>111.0463</v>
      </c>
      <c r="J598" s="31" t="n">
        <v>47.6354</v>
      </c>
      <c r="K598" s="31" t="n">
        <v>5.5335</v>
      </c>
      <c r="L598" s="31" t="n">
        <v>7.8303</v>
      </c>
      <c r="M598" s="32" t="n">
        <v>5.0409</v>
      </c>
      <c r="N598" s="31" t="n">
        <v>33.2053</v>
      </c>
      <c r="O598" s="31" t="n">
        <v>3.9123</v>
      </c>
      <c r="P598" s="31" t="n">
        <v>0</v>
      </c>
      <c r="Q598" s="31" t="n">
        <v>2.131</v>
      </c>
      <c r="R598" s="31" t="n">
        <v>0</v>
      </c>
      <c r="S598" s="31" t="n">
        <v>0</v>
      </c>
      <c r="T598" s="31" t="n">
        <v>0</v>
      </c>
      <c r="U598" s="33" t="n">
        <f aca="false">SUM(D598:T598)</f>
        <v>4624.5419</v>
      </c>
    </row>
    <row r="599" customFormat="false" ht="13.5" hidden="false" customHeight="true" outlineLevel="0" collapsed="false">
      <c r="B599" s="29" t="s">
        <v>30</v>
      </c>
      <c r="C599" s="39" t="s">
        <v>52</v>
      </c>
      <c r="D599" s="31" t="n">
        <v>4104.7914</v>
      </c>
      <c r="E599" s="31" t="n">
        <v>1470.7943</v>
      </c>
      <c r="F599" s="31" t="n">
        <v>82.4285</v>
      </c>
      <c r="G599" s="31" t="n">
        <v>527.9263</v>
      </c>
      <c r="H599" s="31" t="n">
        <v>141.1846</v>
      </c>
      <c r="I599" s="31" t="n">
        <v>17.9875</v>
      </c>
      <c r="J599" s="31" t="n">
        <v>10.7734</v>
      </c>
      <c r="K599" s="31" t="n">
        <v>18.3799</v>
      </c>
      <c r="L599" s="31" t="n">
        <v>26.8833</v>
      </c>
      <c r="M599" s="32" t="n">
        <v>10.9982</v>
      </c>
      <c r="N599" s="31" t="n">
        <v>21.3577</v>
      </c>
      <c r="O599" s="31" t="n">
        <v>3.7804</v>
      </c>
      <c r="P599" s="31" t="n">
        <v>7.2126</v>
      </c>
      <c r="Q599" s="31" t="n">
        <v>0</v>
      </c>
      <c r="R599" s="31" t="n">
        <v>0</v>
      </c>
      <c r="S599" s="31" t="n">
        <v>0</v>
      </c>
      <c r="T599" s="31" t="n">
        <v>0</v>
      </c>
      <c r="U599" s="33" t="n">
        <f aca="false">SUM(D599:T599)</f>
        <v>6444.4981</v>
      </c>
    </row>
    <row r="600" customFormat="false" ht="13.5" hidden="false" customHeight="true" outlineLevel="0" collapsed="false">
      <c r="B600" s="29"/>
      <c r="C600" s="39" t="s">
        <v>53</v>
      </c>
      <c r="D600" s="31" t="n">
        <v>2134.8553</v>
      </c>
      <c r="E600" s="31" t="n">
        <v>1629.1615</v>
      </c>
      <c r="F600" s="31" t="n">
        <v>36.9626</v>
      </c>
      <c r="G600" s="31" t="n">
        <v>120.9331</v>
      </c>
      <c r="H600" s="31" t="n">
        <v>13.2518</v>
      </c>
      <c r="I600" s="31" t="n">
        <v>53.2832</v>
      </c>
      <c r="J600" s="31" t="n">
        <v>17.0716</v>
      </c>
      <c r="K600" s="31" t="n">
        <v>0</v>
      </c>
      <c r="L600" s="31" t="n">
        <v>1.4228</v>
      </c>
      <c r="M600" s="32" t="n">
        <v>1.7657</v>
      </c>
      <c r="N600" s="31" t="n">
        <v>1.0255</v>
      </c>
      <c r="O600" s="31" t="n">
        <v>0</v>
      </c>
      <c r="P600" s="31" t="n">
        <v>0</v>
      </c>
      <c r="Q600" s="31" t="n">
        <v>0</v>
      </c>
      <c r="R600" s="31" t="n">
        <v>0</v>
      </c>
      <c r="S600" s="31" t="n">
        <v>0</v>
      </c>
      <c r="T600" s="31" t="n">
        <v>0</v>
      </c>
      <c r="U600" s="33" t="n">
        <f aca="false">SUM(D600:T600)</f>
        <v>4009.7331</v>
      </c>
    </row>
    <row r="601" customFormat="false" ht="13.5" hidden="false" customHeight="true" outlineLevel="0" collapsed="false">
      <c r="B601" s="29"/>
      <c r="C601" s="39" t="s">
        <v>54</v>
      </c>
      <c r="D601" s="31" t="n">
        <v>325.7871</v>
      </c>
      <c r="E601" s="31" t="n">
        <v>255.8723</v>
      </c>
      <c r="F601" s="31" t="n">
        <v>73.5149</v>
      </c>
      <c r="G601" s="31" t="n">
        <v>105.3857</v>
      </c>
      <c r="H601" s="31" t="n">
        <v>16.8524</v>
      </c>
      <c r="I601" s="31" t="n">
        <v>0</v>
      </c>
      <c r="J601" s="31" t="n">
        <v>0</v>
      </c>
      <c r="K601" s="31" t="n">
        <v>0</v>
      </c>
      <c r="L601" s="31" t="n">
        <v>0</v>
      </c>
      <c r="M601" s="32" t="n">
        <v>0</v>
      </c>
      <c r="N601" s="31" t="n">
        <v>0</v>
      </c>
      <c r="O601" s="31" t="n">
        <v>0</v>
      </c>
      <c r="P601" s="31" t="n">
        <v>0</v>
      </c>
      <c r="Q601" s="31" t="n">
        <v>0</v>
      </c>
      <c r="R601" s="31" t="n">
        <v>0</v>
      </c>
      <c r="S601" s="31" t="n">
        <v>0</v>
      </c>
      <c r="T601" s="31" t="n">
        <v>0</v>
      </c>
      <c r="U601" s="33" t="n">
        <f aca="false">SUM(D601:T601)</f>
        <v>777.4124</v>
      </c>
    </row>
    <row r="602" customFormat="false" ht="13.5" hidden="false" customHeight="true" outlineLevel="0" collapsed="false">
      <c r="B602" s="29"/>
      <c r="C602" s="39" t="s">
        <v>55</v>
      </c>
      <c r="D602" s="31" t="n">
        <v>3565.8252</v>
      </c>
      <c r="E602" s="31" t="n">
        <v>3307.8027</v>
      </c>
      <c r="F602" s="31" t="n">
        <v>1166.7509</v>
      </c>
      <c r="G602" s="31" t="n">
        <v>780.4743</v>
      </c>
      <c r="H602" s="31" t="n">
        <v>161.6361</v>
      </c>
      <c r="I602" s="31" t="n">
        <v>121.7561</v>
      </c>
      <c r="J602" s="31" t="n">
        <v>23.9797</v>
      </c>
      <c r="K602" s="31" t="n">
        <v>17.215</v>
      </c>
      <c r="L602" s="31" t="n">
        <v>11.7925</v>
      </c>
      <c r="M602" s="32" t="n">
        <v>1.1871</v>
      </c>
      <c r="N602" s="31" t="n">
        <v>7.4862</v>
      </c>
      <c r="O602" s="31" t="n">
        <v>2.9308</v>
      </c>
      <c r="P602" s="31" t="n">
        <v>0</v>
      </c>
      <c r="Q602" s="31" t="n">
        <v>0</v>
      </c>
      <c r="R602" s="31" t="n">
        <v>0</v>
      </c>
      <c r="S602" s="31" t="n">
        <v>0</v>
      </c>
      <c r="T602" s="31" t="n">
        <v>0</v>
      </c>
      <c r="U602" s="33" t="n">
        <f aca="false">SUM(D602:T602)</f>
        <v>9168.8366</v>
      </c>
    </row>
    <row r="603" customFormat="false" ht="13.5" hidden="false" customHeight="true" outlineLevel="0" collapsed="false">
      <c r="B603" s="29"/>
      <c r="C603" s="39" t="s">
        <v>56</v>
      </c>
      <c r="D603" s="31" t="n">
        <v>1299.4102</v>
      </c>
      <c r="E603" s="31" t="n">
        <v>67.8128</v>
      </c>
      <c r="F603" s="31" t="n">
        <v>21.3759</v>
      </c>
      <c r="G603" s="31" t="n">
        <v>20.1773</v>
      </c>
      <c r="H603" s="31" t="n">
        <v>7.08</v>
      </c>
      <c r="I603" s="31" t="n">
        <v>14.8629</v>
      </c>
      <c r="J603" s="31" t="n">
        <v>3.6908</v>
      </c>
      <c r="K603" s="31" t="n">
        <v>8.0288</v>
      </c>
      <c r="L603" s="31" t="n">
        <v>7.0252</v>
      </c>
      <c r="M603" s="32" t="n">
        <v>7.8974</v>
      </c>
      <c r="N603" s="31" t="n">
        <v>4.8794</v>
      </c>
      <c r="O603" s="31" t="n">
        <v>2.3529</v>
      </c>
      <c r="P603" s="31" t="n">
        <v>2.6924</v>
      </c>
      <c r="Q603" s="31" t="n">
        <v>0</v>
      </c>
      <c r="R603" s="31" t="n">
        <v>0</v>
      </c>
      <c r="S603" s="31" t="n">
        <v>0</v>
      </c>
      <c r="T603" s="31" t="n">
        <v>0</v>
      </c>
      <c r="U603" s="33" t="n">
        <f aca="false">SUM(D603:T603)</f>
        <v>1467.286</v>
      </c>
    </row>
    <row r="604" customFormat="false" ht="13.5" hidden="false" customHeight="true" outlineLevel="0" collapsed="false">
      <c r="B604" s="29"/>
      <c r="C604" s="39" t="s">
        <v>57</v>
      </c>
      <c r="D604" s="31" t="n">
        <v>344.2826</v>
      </c>
      <c r="E604" s="31" t="n">
        <v>304.5041</v>
      </c>
      <c r="F604" s="31" t="n">
        <v>42.5333</v>
      </c>
      <c r="G604" s="31" t="n">
        <v>308.9207</v>
      </c>
      <c r="H604" s="31" t="n">
        <v>41.0972</v>
      </c>
      <c r="I604" s="31" t="n">
        <v>102.7555</v>
      </c>
      <c r="J604" s="31" t="n">
        <v>57.2325</v>
      </c>
      <c r="K604" s="31" t="n">
        <v>16.8869</v>
      </c>
      <c r="L604" s="31" t="n">
        <v>23.7255</v>
      </c>
      <c r="M604" s="32" t="n">
        <v>17.0589</v>
      </c>
      <c r="N604" s="31" t="n">
        <v>34.9961</v>
      </c>
      <c r="O604" s="31" t="n">
        <v>6.4988</v>
      </c>
      <c r="P604" s="31" t="n">
        <v>7.5374</v>
      </c>
      <c r="Q604" s="31" t="n">
        <v>0</v>
      </c>
      <c r="R604" s="31" t="n">
        <v>0</v>
      </c>
      <c r="S604" s="31" t="n">
        <v>0</v>
      </c>
      <c r="T604" s="31" t="n">
        <v>0</v>
      </c>
      <c r="U604" s="33" t="n">
        <f aca="false">SUM(D604:T604)</f>
        <v>1308.0295</v>
      </c>
    </row>
    <row r="605" customFormat="false" ht="13.5" hidden="false" customHeight="true" outlineLevel="0" collapsed="false">
      <c r="B605" s="29"/>
      <c r="C605" s="40" t="s">
        <v>58</v>
      </c>
      <c r="D605" s="31" t="n">
        <v>6478.8879</v>
      </c>
      <c r="E605" s="31" t="n">
        <v>1574.7075</v>
      </c>
      <c r="F605" s="31" t="n">
        <v>502.8246</v>
      </c>
      <c r="G605" s="31" t="n">
        <v>225.5527</v>
      </c>
      <c r="H605" s="31" t="n">
        <v>70.2939</v>
      </c>
      <c r="I605" s="31" t="n">
        <v>67.7334</v>
      </c>
      <c r="J605" s="31" t="n">
        <v>9.8903</v>
      </c>
      <c r="K605" s="31" t="n">
        <v>2.4301</v>
      </c>
      <c r="L605" s="31" t="n">
        <v>0</v>
      </c>
      <c r="M605" s="32" t="n">
        <v>0</v>
      </c>
      <c r="N605" s="31" t="n">
        <v>0</v>
      </c>
      <c r="O605" s="31" t="n">
        <v>0</v>
      </c>
      <c r="P605" s="31" t="n">
        <v>0</v>
      </c>
      <c r="Q605" s="31" t="n">
        <v>0</v>
      </c>
      <c r="R605" s="31" t="n">
        <v>0</v>
      </c>
      <c r="S605" s="31" t="n">
        <v>0</v>
      </c>
      <c r="T605" s="31" t="n">
        <v>0</v>
      </c>
      <c r="U605" s="33" t="n">
        <f aca="false">SUM(D605:T605)</f>
        <v>8932.3204</v>
      </c>
    </row>
    <row r="606" customFormat="false" ht="13.5" hidden="false" customHeight="true" outlineLevel="0" collapsed="false">
      <c r="B606" s="34"/>
      <c r="C606" s="41" t="s">
        <v>32</v>
      </c>
      <c r="D606" s="36" t="n">
        <f aca="false">SUM(D582:D605)</f>
        <v>56987.0101</v>
      </c>
      <c r="E606" s="36" t="n">
        <f aca="false">SUM(E582:E605)</f>
        <v>50063.8091</v>
      </c>
      <c r="F606" s="36" t="n">
        <f aca="false">SUM(F582:F605)</f>
        <v>18459.4888</v>
      </c>
      <c r="G606" s="36" t="n">
        <f aca="false">SUM(G582:G605)</f>
        <v>16832.6751</v>
      </c>
      <c r="H606" s="36" t="n">
        <f aca="false">SUM(H582:H605)</f>
        <v>3133.2207</v>
      </c>
      <c r="I606" s="36" t="n">
        <f aca="false">SUM(I582:I605)</f>
        <v>2957.5282</v>
      </c>
      <c r="J606" s="36" t="n">
        <f aca="false">SUM(J582:J605)</f>
        <v>1031.1834</v>
      </c>
      <c r="K606" s="36" t="n">
        <f aca="false">SUM(K582:K605)</f>
        <v>774.7539</v>
      </c>
      <c r="L606" s="36" t="n">
        <f aca="false">SUM(L582:L605)</f>
        <v>2572.5768</v>
      </c>
      <c r="M606" s="37" t="n">
        <f aca="false">SUM(M582:M605)</f>
        <v>1727.3119</v>
      </c>
      <c r="N606" s="36" t="n">
        <f aca="false">SUM(N582:N605)</f>
        <v>1203.8918</v>
      </c>
      <c r="O606" s="36" t="n">
        <f aca="false">SUM(O582:O605)</f>
        <v>1032.9017</v>
      </c>
      <c r="P606" s="36" t="n">
        <f aca="false">SUM(P582:P605)</f>
        <v>294.489</v>
      </c>
      <c r="Q606" s="36" t="n">
        <f aca="false">SUM(Q582:Q605)</f>
        <v>197.6713</v>
      </c>
      <c r="R606" s="36" t="n">
        <f aca="false">SUM(R582:R605)</f>
        <v>54.5331</v>
      </c>
      <c r="S606" s="36" t="n">
        <f aca="false">SUM(S582:S605)</f>
        <v>6.2733</v>
      </c>
      <c r="T606" s="36" t="n">
        <f aca="false">SUM(T582:T605)</f>
        <v>0</v>
      </c>
      <c r="U606" s="38" t="n">
        <f aca="false">SUM(D606:T606)</f>
        <v>157329.3182</v>
      </c>
    </row>
    <row r="607" customFormat="false" ht="13.5" hidden="false" customHeight="true" outlineLevel="0" collapsed="false">
      <c r="B607" s="24"/>
      <c r="C607" s="42" t="s">
        <v>59</v>
      </c>
      <c r="D607" s="31" t="n">
        <v>52.6721</v>
      </c>
      <c r="E607" s="31" t="n">
        <v>0</v>
      </c>
      <c r="F607" s="31" t="n">
        <v>0</v>
      </c>
      <c r="G607" s="31" t="n">
        <v>0</v>
      </c>
      <c r="H607" s="31" t="n">
        <v>0</v>
      </c>
      <c r="I607" s="31" t="n">
        <v>0</v>
      </c>
      <c r="J607" s="31" t="n">
        <v>0</v>
      </c>
      <c r="K607" s="31" t="n">
        <v>0</v>
      </c>
      <c r="L607" s="31" t="n">
        <v>0</v>
      </c>
      <c r="M607" s="32" t="n">
        <v>0</v>
      </c>
      <c r="N607" s="31" t="n">
        <v>0</v>
      </c>
      <c r="O607" s="31" t="n">
        <v>0</v>
      </c>
      <c r="P607" s="31" t="n">
        <v>0</v>
      </c>
      <c r="Q607" s="31" t="n">
        <v>0</v>
      </c>
      <c r="R607" s="31" t="n">
        <v>0</v>
      </c>
      <c r="S607" s="31" t="n">
        <v>0</v>
      </c>
      <c r="T607" s="31" t="n">
        <v>0</v>
      </c>
      <c r="U607" s="33" t="n">
        <f aca="false">SUM(D607:T607)</f>
        <v>52.6721</v>
      </c>
    </row>
    <row r="608" customFormat="false" ht="13.5" hidden="false" customHeight="true" outlineLevel="0" collapsed="false">
      <c r="B608" s="29"/>
      <c r="C608" s="39" t="s">
        <v>60</v>
      </c>
      <c r="D608" s="31" t="n">
        <v>79.757</v>
      </c>
      <c r="E608" s="31" t="n">
        <v>42.1344</v>
      </c>
      <c r="F608" s="31" t="n">
        <v>0</v>
      </c>
      <c r="G608" s="31" t="n">
        <v>35.2104</v>
      </c>
      <c r="H608" s="31" t="n">
        <v>0</v>
      </c>
      <c r="I608" s="31" t="n">
        <v>0</v>
      </c>
      <c r="J608" s="31" t="n">
        <v>0</v>
      </c>
      <c r="K608" s="31" t="n">
        <v>0</v>
      </c>
      <c r="L608" s="31" t="n">
        <v>0</v>
      </c>
      <c r="M608" s="32" t="n">
        <v>0</v>
      </c>
      <c r="N608" s="31" t="n">
        <v>0</v>
      </c>
      <c r="O608" s="31" t="n">
        <v>0</v>
      </c>
      <c r="P608" s="31" t="n">
        <v>0</v>
      </c>
      <c r="Q608" s="31" t="n">
        <v>0</v>
      </c>
      <c r="R608" s="31" t="n">
        <v>0</v>
      </c>
      <c r="S608" s="31" t="n">
        <v>0</v>
      </c>
      <c r="T608" s="31" t="n">
        <v>0</v>
      </c>
      <c r="U608" s="33" t="n">
        <f aca="false">SUM(D608:T608)</f>
        <v>157.1018</v>
      </c>
    </row>
    <row r="609" customFormat="false" ht="13.5" hidden="false" customHeight="true" outlineLevel="0" collapsed="false">
      <c r="B609" s="29"/>
      <c r="C609" s="39" t="s">
        <v>61</v>
      </c>
      <c r="D609" s="31" t="n">
        <v>9257.3516</v>
      </c>
      <c r="E609" s="31" t="n">
        <v>5991.9095</v>
      </c>
      <c r="F609" s="31" t="n">
        <v>316.795</v>
      </c>
      <c r="G609" s="31" t="n">
        <v>834.3063</v>
      </c>
      <c r="H609" s="31" t="n">
        <v>49.0865</v>
      </c>
      <c r="I609" s="31" t="n">
        <v>0</v>
      </c>
      <c r="J609" s="31" t="n">
        <v>30.0441</v>
      </c>
      <c r="K609" s="31" t="n">
        <v>0</v>
      </c>
      <c r="L609" s="31" t="n">
        <v>1.5</v>
      </c>
      <c r="M609" s="32" t="n">
        <v>0</v>
      </c>
      <c r="N609" s="31" t="n">
        <v>0</v>
      </c>
      <c r="O609" s="31" t="n">
        <v>0</v>
      </c>
      <c r="P609" s="31" t="n">
        <v>0</v>
      </c>
      <c r="Q609" s="31" t="n">
        <v>0</v>
      </c>
      <c r="R609" s="31" t="n">
        <v>0</v>
      </c>
      <c r="S609" s="31" t="n">
        <v>0</v>
      </c>
      <c r="T609" s="31" t="n">
        <v>0</v>
      </c>
      <c r="U609" s="33" t="n">
        <f aca="false">SUM(D609:T609)</f>
        <v>16480.993</v>
      </c>
    </row>
    <row r="610" customFormat="false" ht="13.5" hidden="false" customHeight="true" outlineLevel="0" collapsed="false">
      <c r="B610" s="29" t="s">
        <v>62</v>
      </c>
      <c r="C610" s="39" t="s">
        <v>63</v>
      </c>
      <c r="D610" s="31" t="n">
        <v>82.7836</v>
      </c>
      <c r="E610" s="31" t="n">
        <v>126.7968</v>
      </c>
      <c r="F610" s="31" t="n">
        <v>1.3824</v>
      </c>
      <c r="G610" s="31" t="n">
        <v>204.7623</v>
      </c>
      <c r="H610" s="31" t="n">
        <v>218.4095</v>
      </c>
      <c r="I610" s="31" t="n">
        <v>396.5078</v>
      </c>
      <c r="J610" s="31" t="n">
        <v>184.1487</v>
      </c>
      <c r="K610" s="31" t="n">
        <v>400.3497</v>
      </c>
      <c r="L610" s="31" t="n">
        <v>194.9046</v>
      </c>
      <c r="M610" s="32" t="n">
        <v>26.6817</v>
      </c>
      <c r="N610" s="31" t="n">
        <v>26.6817</v>
      </c>
      <c r="O610" s="31" t="n">
        <v>0</v>
      </c>
      <c r="P610" s="31" t="n">
        <v>0</v>
      </c>
      <c r="Q610" s="31" t="n">
        <v>0</v>
      </c>
      <c r="R610" s="31" t="n">
        <v>0</v>
      </c>
      <c r="S610" s="31" t="n">
        <v>0</v>
      </c>
      <c r="T610" s="31" t="n">
        <v>0</v>
      </c>
      <c r="U610" s="33" t="n">
        <f aca="false">SUM(D610:T610)</f>
        <v>1863.4088</v>
      </c>
    </row>
    <row r="611" customFormat="false" ht="13.5" hidden="false" customHeight="true" outlineLevel="0" collapsed="false">
      <c r="B611" s="29"/>
      <c r="C611" s="39" t="s">
        <v>64</v>
      </c>
      <c r="D611" s="31" t="n">
        <v>7289.1654</v>
      </c>
      <c r="E611" s="31" t="n">
        <v>10114.3929</v>
      </c>
      <c r="F611" s="31" t="n">
        <v>902.0571</v>
      </c>
      <c r="G611" s="31" t="n">
        <v>2099.1489</v>
      </c>
      <c r="H611" s="31" t="n">
        <v>563.0313</v>
      </c>
      <c r="I611" s="31" t="n">
        <v>337.7667</v>
      </c>
      <c r="J611" s="31" t="n">
        <v>114.3946</v>
      </c>
      <c r="K611" s="31" t="n">
        <v>31.6044</v>
      </c>
      <c r="L611" s="31" t="n">
        <v>31.6044</v>
      </c>
      <c r="M611" s="32" t="n">
        <v>185.5155</v>
      </c>
      <c r="N611" s="31" t="n">
        <v>0</v>
      </c>
      <c r="O611" s="31" t="n">
        <v>164.4459</v>
      </c>
      <c r="P611" s="31" t="n">
        <v>0</v>
      </c>
      <c r="Q611" s="31" t="n">
        <v>0</v>
      </c>
      <c r="R611" s="31" t="n">
        <v>0</v>
      </c>
      <c r="S611" s="31" t="n">
        <v>0</v>
      </c>
      <c r="T611" s="31" t="n">
        <v>0</v>
      </c>
      <c r="U611" s="33" t="n">
        <f aca="false">SUM(D611:T611)</f>
        <v>21833.1271</v>
      </c>
    </row>
    <row r="612" customFormat="false" ht="13.5" hidden="false" customHeight="true" outlineLevel="0" collapsed="false">
      <c r="B612" s="29"/>
      <c r="C612" s="39" t="s">
        <v>65</v>
      </c>
      <c r="D612" s="31" t="n">
        <v>24.721</v>
      </c>
      <c r="E612" s="31" t="n">
        <v>50.1571</v>
      </c>
      <c r="F612" s="31" t="n">
        <v>1628.375</v>
      </c>
      <c r="G612" s="31" t="n">
        <v>19.5639</v>
      </c>
      <c r="H612" s="31" t="n">
        <v>20.0125</v>
      </c>
      <c r="I612" s="31" t="n">
        <v>7.8131</v>
      </c>
      <c r="J612" s="31" t="n">
        <v>5.8754</v>
      </c>
      <c r="K612" s="31" t="n">
        <v>105.0029</v>
      </c>
      <c r="L612" s="31" t="n">
        <v>0</v>
      </c>
      <c r="M612" s="32" t="n">
        <v>0</v>
      </c>
      <c r="N612" s="31" t="n">
        <v>0</v>
      </c>
      <c r="O612" s="31" t="n">
        <v>0</v>
      </c>
      <c r="P612" s="31" t="n">
        <v>0</v>
      </c>
      <c r="Q612" s="31" t="n">
        <v>0</v>
      </c>
      <c r="R612" s="31" t="n">
        <v>0</v>
      </c>
      <c r="S612" s="31" t="n">
        <v>0</v>
      </c>
      <c r="T612" s="31" t="n">
        <v>0</v>
      </c>
      <c r="U612" s="33" t="n">
        <f aca="false">SUM(D612:T612)</f>
        <v>1861.5209</v>
      </c>
    </row>
    <row r="613" customFormat="false" ht="13.5" hidden="false" customHeight="true" outlineLevel="0" collapsed="false">
      <c r="B613" s="29"/>
      <c r="C613" s="39" t="s">
        <v>66</v>
      </c>
      <c r="D613" s="31" t="n">
        <v>7048.8501</v>
      </c>
      <c r="E613" s="31" t="n">
        <v>7916.629</v>
      </c>
      <c r="F613" s="31" t="n">
        <v>716.6098</v>
      </c>
      <c r="G613" s="31" t="n">
        <v>123.6871</v>
      </c>
      <c r="H613" s="31" t="n">
        <v>4.2645</v>
      </c>
      <c r="I613" s="31" t="n">
        <v>16.6252</v>
      </c>
      <c r="J613" s="31" t="n">
        <v>0</v>
      </c>
      <c r="K613" s="31" t="n">
        <v>0</v>
      </c>
      <c r="L613" s="31" t="n">
        <v>0</v>
      </c>
      <c r="M613" s="32" t="n">
        <v>0</v>
      </c>
      <c r="N613" s="31" t="n">
        <v>0</v>
      </c>
      <c r="O613" s="31" t="n">
        <v>0</v>
      </c>
      <c r="P613" s="31" t="n">
        <v>0</v>
      </c>
      <c r="Q613" s="31" t="n">
        <v>0</v>
      </c>
      <c r="R613" s="31" t="n">
        <v>0</v>
      </c>
      <c r="S613" s="31" t="n">
        <v>0</v>
      </c>
      <c r="T613" s="31" t="n">
        <v>0</v>
      </c>
      <c r="U613" s="33" t="n">
        <f aca="false">SUM(D613:T613)</f>
        <v>15826.6657</v>
      </c>
    </row>
    <row r="614" customFormat="false" ht="13.5" hidden="false" customHeight="true" outlineLevel="0" collapsed="false">
      <c r="B614" s="29"/>
      <c r="C614" s="39" t="s">
        <v>67</v>
      </c>
      <c r="D614" s="31" t="n">
        <v>0</v>
      </c>
      <c r="E614" s="31" t="n">
        <v>0</v>
      </c>
      <c r="F614" s="31" t="n">
        <v>0</v>
      </c>
      <c r="G614" s="31" t="n">
        <v>0</v>
      </c>
      <c r="H614" s="31" t="n">
        <v>0</v>
      </c>
      <c r="I614" s="31" t="n">
        <v>79.345</v>
      </c>
      <c r="J614" s="31" t="n">
        <v>0</v>
      </c>
      <c r="K614" s="31" t="n">
        <v>0</v>
      </c>
      <c r="L614" s="31" t="n">
        <v>0</v>
      </c>
      <c r="M614" s="32" t="n">
        <v>0</v>
      </c>
      <c r="N614" s="31" t="n">
        <v>0</v>
      </c>
      <c r="O614" s="31" t="n">
        <v>0</v>
      </c>
      <c r="P614" s="31" t="n">
        <v>0</v>
      </c>
      <c r="Q614" s="31" t="n">
        <v>0</v>
      </c>
      <c r="R614" s="31" t="n">
        <v>0</v>
      </c>
      <c r="S614" s="31" t="n">
        <v>0</v>
      </c>
      <c r="T614" s="31" t="n">
        <v>0</v>
      </c>
      <c r="U614" s="33" t="n">
        <f aca="false">SUM(D614:T614)</f>
        <v>79.345</v>
      </c>
    </row>
    <row r="615" customFormat="false" ht="13.5" hidden="false" customHeight="true" outlineLevel="0" collapsed="false">
      <c r="B615" s="29" t="s">
        <v>68</v>
      </c>
      <c r="C615" s="39" t="s">
        <v>69</v>
      </c>
      <c r="D615" s="31" t="n">
        <v>0</v>
      </c>
      <c r="E615" s="31" t="n">
        <v>14.0965</v>
      </c>
      <c r="F615" s="31" t="n">
        <v>226.0582</v>
      </c>
      <c r="G615" s="31" t="n">
        <v>0</v>
      </c>
      <c r="H615" s="31" t="n">
        <v>0</v>
      </c>
      <c r="I615" s="31" t="n">
        <v>0</v>
      </c>
      <c r="J615" s="31" t="n">
        <v>0</v>
      </c>
      <c r="K615" s="31" t="n">
        <v>0</v>
      </c>
      <c r="L615" s="31" t="n">
        <v>0</v>
      </c>
      <c r="M615" s="32" t="n">
        <v>0</v>
      </c>
      <c r="N615" s="31" t="n">
        <v>0</v>
      </c>
      <c r="O615" s="31" t="n">
        <v>3.0864</v>
      </c>
      <c r="P615" s="31" t="n">
        <v>0</v>
      </c>
      <c r="Q615" s="31" t="n">
        <v>0</v>
      </c>
      <c r="R615" s="31" t="n">
        <v>0</v>
      </c>
      <c r="S615" s="31" t="n">
        <v>0</v>
      </c>
      <c r="T615" s="31" t="n">
        <v>0</v>
      </c>
      <c r="U615" s="33" t="n">
        <f aca="false">SUM(D615:T615)</f>
        <v>243.2411</v>
      </c>
    </row>
    <row r="616" customFormat="false" ht="13.5" hidden="false" customHeight="true" outlineLevel="0" collapsed="false">
      <c r="B616" s="29"/>
      <c r="C616" s="39" t="s">
        <v>70</v>
      </c>
      <c r="D616" s="31" t="n">
        <v>11897.417</v>
      </c>
      <c r="E616" s="31" t="n">
        <v>6239.6592</v>
      </c>
      <c r="F616" s="31" t="n">
        <v>237.6398</v>
      </c>
      <c r="G616" s="31" t="n">
        <v>1284.3763</v>
      </c>
      <c r="H616" s="31" t="n">
        <v>0</v>
      </c>
      <c r="I616" s="31" t="n">
        <v>519.6988</v>
      </c>
      <c r="J616" s="31" t="n">
        <v>0</v>
      </c>
      <c r="K616" s="31" t="n">
        <v>0</v>
      </c>
      <c r="L616" s="31" t="n">
        <v>0</v>
      </c>
      <c r="M616" s="32" t="n">
        <v>0</v>
      </c>
      <c r="N616" s="31" t="n">
        <v>0</v>
      </c>
      <c r="O616" s="31" t="n">
        <v>0</v>
      </c>
      <c r="P616" s="31" t="n">
        <v>0</v>
      </c>
      <c r="Q616" s="31" t="n">
        <v>0</v>
      </c>
      <c r="R616" s="31" t="n">
        <v>0</v>
      </c>
      <c r="S616" s="31" t="n">
        <v>0</v>
      </c>
      <c r="T616" s="31" t="n">
        <v>0</v>
      </c>
      <c r="U616" s="33" t="n">
        <f aca="false">SUM(D616:T616)</f>
        <v>20178.7911</v>
      </c>
    </row>
    <row r="617" customFormat="false" ht="13.5" hidden="false" customHeight="true" outlineLevel="0" collapsed="false">
      <c r="B617" s="29"/>
      <c r="C617" s="39" t="s">
        <v>71</v>
      </c>
      <c r="D617" s="31" t="n">
        <v>1239.6338</v>
      </c>
      <c r="E617" s="31" t="n">
        <v>3031.5241</v>
      </c>
      <c r="F617" s="31" t="n">
        <v>207.8079</v>
      </c>
      <c r="G617" s="31" t="n">
        <v>110.2869</v>
      </c>
      <c r="H617" s="31" t="n">
        <v>6.7576</v>
      </c>
      <c r="I617" s="31" t="n">
        <v>0</v>
      </c>
      <c r="J617" s="31" t="n">
        <v>0</v>
      </c>
      <c r="K617" s="31" t="n">
        <v>0</v>
      </c>
      <c r="L617" s="31" t="n">
        <v>0</v>
      </c>
      <c r="M617" s="32" t="n">
        <v>0</v>
      </c>
      <c r="N617" s="31" t="n">
        <v>0</v>
      </c>
      <c r="O617" s="31" t="n">
        <v>0</v>
      </c>
      <c r="P617" s="31" t="n">
        <v>0</v>
      </c>
      <c r="Q617" s="31" t="n">
        <v>0</v>
      </c>
      <c r="R617" s="31" t="n">
        <v>0</v>
      </c>
      <c r="S617" s="31" t="n">
        <v>0</v>
      </c>
      <c r="T617" s="31" t="n">
        <v>0</v>
      </c>
      <c r="U617" s="33" t="n">
        <f aca="false">SUM(D617:T617)</f>
        <v>4596.0103</v>
      </c>
    </row>
    <row r="618" customFormat="false" ht="13.5" hidden="false" customHeight="true" outlineLevel="0" collapsed="false">
      <c r="B618" s="29"/>
      <c r="C618" s="39" t="s">
        <v>55</v>
      </c>
      <c r="D618" s="31" t="n">
        <v>2210.6486</v>
      </c>
      <c r="E618" s="31" t="n">
        <v>1378.9007</v>
      </c>
      <c r="F618" s="31" t="n">
        <v>2206.2615</v>
      </c>
      <c r="G618" s="31" t="n">
        <v>580.2113</v>
      </c>
      <c r="H618" s="31" t="n">
        <v>197.0881</v>
      </c>
      <c r="I618" s="31" t="n">
        <v>67.5658</v>
      </c>
      <c r="J618" s="31" t="n">
        <v>33.7829</v>
      </c>
      <c r="K618" s="31" t="n">
        <v>0</v>
      </c>
      <c r="L618" s="31" t="n">
        <v>0</v>
      </c>
      <c r="M618" s="32" t="n">
        <v>0</v>
      </c>
      <c r="N618" s="31" t="n">
        <v>0</v>
      </c>
      <c r="O618" s="31" t="n">
        <v>0</v>
      </c>
      <c r="P618" s="31" t="n">
        <v>0</v>
      </c>
      <c r="Q618" s="31" t="n">
        <v>0</v>
      </c>
      <c r="R618" s="31" t="n">
        <v>0</v>
      </c>
      <c r="S618" s="31" t="n">
        <v>0</v>
      </c>
      <c r="T618" s="31" t="n">
        <v>0</v>
      </c>
      <c r="U618" s="33" t="n">
        <f aca="false">SUM(D618:T618)</f>
        <v>6674.4589</v>
      </c>
    </row>
    <row r="619" customFormat="false" ht="13.5" hidden="false" customHeight="true" outlineLevel="0" collapsed="false">
      <c r="B619" s="29"/>
      <c r="C619" s="39" t="s">
        <v>72</v>
      </c>
      <c r="D619" s="31" t="n">
        <v>10290.58</v>
      </c>
      <c r="E619" s="31" t="n">
        <v>1384.5659</v>
      </c>
      <c r="F619" s="31" t="n">
        <v>197.1663</v>
      </c>
      <c r="G619" s="31" t="n">
        <v>41.8263</v>
      </c>
      <c r="H619" s="31" t="n">
        <v>0</v>
      </c>
      <c r="I619" s="31" t="n">
        <v>0</v>
      </c>
      <c r="J619" s="31" t="n">
        <v>0</v>
      </c>
      <c r="K619" s="31" t="n">
        <v>0</v>
      </c>
      <c r="L619" s="31" t="n">
        <v>0</v>
      </c>
      <c r="M619" s="32" t="n">
        <v>0</v>
      </c>
      <c r="N619" s="31" t="n">
        <v>0</v>
      </c>
      <c r="O619" s="31" t="n">
        <v>0</v>
      </c>
      <c r="P619" s="31" t="n">
        <v>0</v>
      </c>
      <c r="Q619" s="31" t="n">
        <v>0</v>
      </c>
      <c r="R619" s="31" t="n">
        <v>0</v>
      </c>
      <c r="S619" s="31" t="n">
        <v>0</v>
      </c>
      <c r="T619" s="31" t="n">
        <v>0</v>
      </c>
      <c r="U619" s="33" t="n">
        <f aca="false">SUM(D619:T619)</f>
        <v>11914.1385</v>
      </c>
    </row>
    <row r="620" customFormat="false" ht="13.5" hidden="false" customHeight="true" outlineLevel="0" collapsed="false">
      <c r="B620" s="29" t="s">
        <v>30</v>
      </c>
      <c r="C620" s="39" t="s">
        <v>73</v>
      </c>
      <c r="D620" s="31" t="n">
        <v>302.9366</v>
      </c>
      <c r="E620" s="31" t="n">
        <v>2279.315</v>
      </c>
      <c r="F620" s="31" t="n">
        <v>685.5389</v>
      </c>
      <c r="G620" s="31" t="n">
        <v>3</v>
      </c>
      <c r="H620" s="31" t="n">
        <v>0</v>
      </c>
      <c r="I620" s="31" t="n">
        <v>0</v>
      </c>
      <c r="J620" s="31" t="n">
        <v>0</v>
      </c>
      <c r="K620" s="31" t="n">
        <v>0</v>
      </c>
      <c r="L620" s="31" t="n">
        <v>0</v>
      </c>
      <c r="M620" s="32" t="n">
        <v>0</v>
      </c>
      <c r="N620" s="31" t="n">
        <v>0</v>
      </c>
      <c r="O620" s="31" t="n">
        <v>0</v>
      </c>
      <c r="P620" s="31" t="n">
        <v>0</v>
      </c>
      <c r="Q620" s="31" t="n">
        <v>0</v>
      </c>
      <c r="R620" s="31" t="n">
        <v>0</v>
      </c>
      <c r="S620" s="31" t="n">
        <v>0</v>
      </c>
      <c r="T620" s="31" t="n">
        <v>0</v>
      </c>
      <c r="U620" s="33" t="n">
        <f aca="false">SUM(D620:T620)</f>
        <v>3270.7905</v>
      </c>
    </row>
    <row r="621" customFormat="false" ht="13.5" hidden="false" customHeight="true" outlineLevel="0" collapsed="false">
      <c r="B621" s="29"/>
      <c r="C621" s="39" t="s">
        <v>74</v>
      </c>
      <c r="D621" s="31" t="n">
        <v>2628.4703</v>
      </c>
      <c r="E621" s="31" t="n">
        <v>1587.3245</v>
      </c>
      <c r="F621" s="31" t="n">
        <v>169.8993</v>
      </c>
      <c r="G621" s="31" t="n">
        <v>472.6253</v>
      </c>
      <c r="H621" s="31" t="n">
        <v>125.5063</v>
      </c>
      <c r="I621" s="31" t="n">
        <v>46.9005</v>
      </c>
      <c r="J621" s="31" t="n">
        <v>0</v>
      </c>
      <c r="K621" s="31" t="n">
        <v>0</v>
      </c>
      <c r="L621" s="31" t="n">
        <v>0</v>
      </c>
      <c r="M621" s="32" t="n">
        <v>0</v>
      </c>
      <c r="N621" s="31" t="n">
        <v>0</v>
      </c>
      <c r="O621" s="31" t="n">
        <v>0</v>
      </c>
      <c r="P621" s="31" t="n">
        <v>0</v>
      </c>
      <c r="Q621" s="31" t="n">
        <v>0</v>
      </c>
      <c r="R621" s="31" t="n">
        <v>0</v>
      </c>
      <c r="S621" s="31" t="n">
        <v>0</v>
      </c>
      <c r="T621" s="31" t="n">
        <v>0</v>
      </c>
      <c r="U621" s="33" t="n">
        <f aca="false">SUM(D621:T621)</f>
        <v>5030.7262</v>
      </c>
    </row>
    <row r="622" customFormat="false" ht="13.5" hidden="false" customHeight="true" outlineLevel="0" collapsed="false">
      <c r="B622" s="29"/>
      <c r="C622" s="40" t="s">
        <v>75</v>
      </c>
      <c r="D622" s="43" t="n">
        <v>1751.2947</v>
      </c>
      <c r="E622" s="31" t="n">
        <v>4807.6392</v>
      </c>
      <c r="F622" s="31" t="n">
        <v>641.5452</v>
      </c>
      <c r="G622" s="31" t="n">
        <v>679.0128</v>
      </c>
      <c r="H622" s="31" t="n">
        <v>264.7831</v>
      </c>
      <c r="I622" s="31" t="n">
        <v>76.0743</v>
      </c>
      <c r="J622" s="43" t="n">
        <v>0</v>
      </c>
      <c r="K622" s="43" t="n">
        <v>17.0354</v>
      </c>
      <c r="L622" s="43" t="n">
        <v>22.5162</v>
      </c>
      <c r="M622" s="44" t="n">
        <v>0</v>
      </c>
      <c r="N622" s="31" t="n">
        <v>0</v>
      </c>
      <c r="O622" s="31" t="n">
        <v>0</v>
      </c>
      <c r="P622" s="31" t="n">
        <v>0</v>
      </c>
      <c r="Q622" s="31" t="n">
        <v>0</v>
      </c>
      <c r="R622" s="31" t="n">
        <v>0</v>
      </c>
      <c r="S622" s="43" t="n">
        <v>0</v>
      </c>
      <c r="T622" s="43" t="n">
        <v>0</v>
      </c>
      <c r="U622" s="45" t="n">
        <f aca="false">SUM(D622:T622)</f>
        <v>8259.9009</v>
      </c>
    </row>
    <row r="623" customFormat="false" ht="13.5" hidden="false" customHeight="true" outlineLevel="0" collapsed="false">
      <c r="B623" s="34"/>
      <c r="C623" s="46" t="s">
        <v>32</v>
      </c>
      <c r="D623" s="43" t="n">
        <f aca="false">SUM(D607:D622)</f>
        <v>54156.2818</v>
      </c>
      <c r="E623" s="36" t="n">
        <f aca="false">SUM(E607:E622)</f>
        <v>44965.0448</v>
      </c>
      <c r="F623" s="36" t="n">
        <f aca="false">SUM(F607:F622)</f>
        <v>8137.1364</v>
      </c>
      <c r="G623" s="36" t="n">
        <f aca="false">SUM(G607:G622)</f>
        <v>6488.0178</v>
      </c>
      <c r="H623" s="36" t="n">
        <f aca="false">SUM(H607:H622)</f>
        <v>1448.9394</v>
      </c>
      <c r="I623" s="36" t="n">
        <f aca="false">SUM(I607:I622)</f>
        <v>1548.2972</v>
      </c>
      <c r="J623" s="43" t="n">
        <f aca="false">SUM(J607:J622)</f>
        <v>368.2457</v>
      </c>
      <c r="K623" s="43" t="n">
        <f aca="false">SUM(K607:K622)</f>
        <v>553.9924</v>
      </c>
      <c r="L623" s="43" t="n">
        <f aca="false">SUM(L607:L622)</f>
        <v>250.5252</v>
      </c>
      <c r="M623" s="44" t="n">
        <f aca="false">SUM(M607:M622)</f>
        <v>212.1972</v>
      </c>
      <c r="N623" s="36" t="n">
        <f aca="false">SUM(N607:N622)</f>
        <v>26.6817</v>
      </c>
      <c r="O623" s="36" t="n">
        <f aca="false">SUM(O607:O622)</f>
        <v>167.5323</v>
      </c>
      <c r="P623" s="36" t="n">
        <f aca="false">SUM(P607:P622)</f>
        <v>0</v>
      </c>
      <c r="Q623" s="36" t="n">
        <f aca="false">SUM(Q607:Q622)</f>
        <v>0</v>
      </c>
      <c r="R623" s="36" t="n">
        <f aca="false">SUM(R607:R622)</f>
        <v>0</v>
      </c>
      <c r="S623" s="43" t="n">
        <f aca="false">SUM(S607:S622)</f>
        <v>0</v>
      </c>
      <c r="T623" s="43" t="n">
        <f aca="false">SUM(T607:T622)</f>
        <v>0</v>
      </c>
      <c r="U623" s="45" t="n">
        <f aca="false">SUM(D623:T623)</f>
        <v>118322.8919</v>
      </c>
    </row>
    <row r="624" customFormat="false" ht="13.5" hidden="false" customHeight="true" outlineLevel="0" collapsed="false">
      <c r="B624" s="29"/>
      <c r="C624" s="30" t="s">
        <v>76</v>
      </c>
      <c r="D624" s="26" t="n">
        <v>17976.0753</v>
      </c>
      <c r="E624" s="26" t="n">
        <v>11602.7544</v>
      </c>
      <c r="F624" s="26" t="n">
        <v>2276.5817</v>
      </c>
      <c r="G624" s="31" t="n">
        <v>2650.5581</v>
      </c>
      <c r="H624" s="31" t="n">
        <v>399.4609</v>
      </c>
      <c r="I624" s="31" t="n">
        <v>451.381</v>
      </c>
      <c r="J624" s="26" t="n">
        <v>119.264</v>
      </c>
      <c r="K624" s="26" t="n">
        <v>71.6534</v>
      </c>
      <c r="L624" s="26" t="n">
        <v>19.6701</v>
      </c>
      <c r="M624" s="27" t="n">
        <v>116.54</v>
      </c>
      <c r="N624" s="26" t="n">
        <v>58.5905</v>
      </c>
      <c r="O624" s="26" t="n">
        <v>156.7428</v>
      </c>
      <c r="P624" s="31" t="n">
        <v>44.8975</v>
      </c>
      <c r="Q624" s="31" t="n">
        <v>24.7331</v>
      </c>
      <c r="R624" s="31" t="n">
        <v>18.914</v>
      </c>
      <c r="S624" s="26" t="n">
        <v>0</v>
      </c>
      <c r="T624" s="26" t="n">
        <v>0</v>
      </c>
      <c r="U624" s="28" t="n">
        <f aca="false">SUM(D624:T624)</f>
        <v>35987.8168</v>
      </c>
    </row>
    <row r="625" customFormat="false" ht="13.5" hidden="false" customHeight="true" outlineLevel="0" collapsed="false">
      <c r="B625" s="29" t="s">
        <v>77</v>
      </c>
      <c r="C625" s="30" t="s">
        <v>78</v>
      </c>
      <c r="D625" s="31" t="n">
        <v>0</v>
      </c>
      <c r="E625" s="31" t="n">
        <v>9.1131</v>
      </c>
      <c r="F625" s="31" t="n">
        <v>3.0377</v>
      </c>
      <c r="G625" s="31" t="n">
        <v>14.1552</v>
      </c>
      <c r="H625" s="31" t="n">
        <v>6.0754</v>
      </c>
      <c r="I625" s="31" t="n">
        <v>0</v>
      </c>
      <c r="J625" s="31" t="n">
        <v>2.0336</v>
      </c>
      <c r="K625" s="31" t="n">
        <v>0</v>
      </c>
      <c r="L625" s="31" t="n">
        <v>0</v>
      </c>
      <c r="M625" s="32" t="n">
        <v>0</v>
      </c>
      <c r="N625" s="31" t="n">
        <v>1.0022</v>
      </c>
      <c r="O625" s="31" t="n">
        <v>0</v>
      </c>
      <c r="P625" s="31" t="n">
        <v>0</v>
      </c>
      <c r="Q625" s="31" t="n">
        <v>0</v>
      </c>
      <c r="R625" s="31" t="n">
        <v>0</v>
      </c>
      <c r="S625" s="31" t="n">
        <v>0</v>
      </c>
      <c r="T625" s="31" t="n">
        <v>0</v>
      </c>
      <c r="U625" s="33" t="n">
        <f aca="false">SUM(D625:T625)</f>
        <v>35.4172</v>
      </c>
    </row>
    <row r="626" customFormat="false" ht="13.5" hidden="false" customHeight="true" outlineLevel="0" collapsed="false">
      <c r="B626" s="29"/>
      <c r="C626" s="30" t="s">
        <v>79</v>
      </c>
      <c r="D626" s="31" t="n">
        <v>0</v>
      </c>
      <c r="E626" s="31" t="n">
        <v>7.0544</v>
      </c>
      <c r="F626" s="31" t="n">
        <v>0</v>
      </c>
      <c r="G626" s="31" t="n">
        <v>4.959</v>
      </c>
      <c r="H626" s="31" t="n">
        <v>0</v>
      </c>
      <c r="I626" s="31" t="n">
        <v>1.2296</v>
      </c>
      <c r="J626" s="31" t="n">
        <v>0</v>
      </c>
      <c r="K626" s="31" t="n">
        <v>10.2664</v>
      </c>
      <c r="L626" s="31" t="n">
        <v>0</v>
      </c>
      <c r="M626" s="32" t="n">
        <v>15</v>
      </c>
      <c r="N626" s="31" t="n">
        <v>0</v>
      </c>
      <c r="O626" s="31" t="n">
        <v>8.2468</v>
      </c>
      <c r="P626" s="31" t="n">
        <v>0</v>
      </c>
      <c r="Q626" s="31" t="n">
        <v>0</v>
      </c>
      <c r="R626" s="31" t="n">
        <v>1.1785</v>
      </c>
      <c r="S626" s="31" t="n">
        <v>0</v>
      </c>
      <c r="T626" s="31" t="n">
        <v>0</v>
      </c>
      <c r="U626" s="33" t="n">
        <f aca="false">SUM(D626:T626)</f>
        <v>47.9347</v>
      </c>
    </row>
    <row r="627" customFormat="false" ht="13.5" hidden="false" customHeight="true" outlineLevel="0" collapsed="false">
      <c r="B627" s="29" t="s">
        <v>80</v>
      </c>
      <c r="C627" s="30" t="s">
        <v>81</v>
      </c>
      <c r="D627" s="31" t="n">
        <v>59.7978</v>
      </c>
      <c r="E627" s="31" t="n">
        <v>148.6114</v>
      </c>
      <c r="F627" s="31" t="n">
        <v>42.971</v>
      </c>
      <c r="G627" s="31" t="n">
        <v>119.088</v>
      </c>
      <c r="H627" s="31" t="n">
        <v>3.6467</v>
      </c>
      <c r="I627" s="31" t="n">
        <v>25.6063</v>
      </c>
      <c r="J627" s="31" t="n">
        <v>43.0455</v>
      </c>
      <c r="K627" s="31" t="n">
        <v>0</v>
      </c>
      <c r="L627" s="31" t="n">
        <v>0</v>
      </c>
      <c r="M627" s="32" t="n">
        <v>0</v>
      </c>
      <c r="N627" s="31" t="n">
        <v>0</v>
      </c>
      <c r="O627" s="31" t="n">
        <v>4.5851</v>
      </c>
      <c r="P627" s="31" t="n">
        <v>0</v>
      </c>
      <c r="Q627" s="31" t="n">
        <v>0</v>
      </c>
      <c r="R627" s="31" t="n">
        <v>0</v>
      </c>
      <c r="S627" s="31" t="n">
        <v>0</v>
      </c>
      <c r="T627" s="31" t="n">
        <v>0</v>
      </c>
      <c r="U627" s="33" t="n">
        <f aca="false">SUM(D627:T627)</f>
        <v>447.3518</v>
      </c>
    </row>
    <row r="628" customFormat="false" ht="13.5" hidden="false" customHeight="true" outlineLevel="0" collapsed="false">
      <c r="B628" s="29"/>
      <c r="C628" s="30" t="s">
        <v>82</v>
      </c>
      <c r="D628" s="31" t="n">
        <v>0</v>
      </c>
      <c r="E628" s="31" t="n">
        <v>0</v>
      </c>
      <c r="F628" s="31" t="n">
        <v>0</v>
      </c>
      <c r="G628" s="31" t="n">
        <v>0</v>
      </c>
      <c r="H628" s="31" t="n">
        <v>0</v>
      </c>
      <c r="I628" s="31" t="n">
        <v>0</v>
      </c>
      <c r="J628" s="31" t="n">
        <v>0</v>
      </c>
      <c r="K628" s="31" t="n">
        <v>0</v>
      </c>
      <c r="L628" s="31" t="n">
        <v>0</v>
      </c>
      <c r="M628" s="32" t="n">
        <v>0</v>
      </c>
      <c r="N628" s="31" t="n">
        <v>0</v>
      </c>
      <c r="O628" s="31" t="n">
        <v>0</v>
      </c>
      <c r="P628" s="31" t="n">
        <v>0</v>
      </c>
      <c r="Q628" s="31" t="n">
        <v>0</v>
      </c>
      <c r="R628" s="31" t="n">
        <v>0</v>
      </c>
      <c r="S628" s="31" t="n">
        <v>0</v>
      </c>
      <c r="T628" s="31" t="n">
        <v>0</v>
      </c>
      <c r="U628" s="33" t="n">
        <f aca="false">SUM(D628:T628)</f>
        <v>0</v>
      </c>
    </row>
    <row r="629" customFormat="false" ht="13.5" hidden="false" customHeight="true" outlineLevel="0" collapsed="false">
      <c r="B629" s="29" t="s">
        <v>30</v>
      </c>
      <c r="C629" s="30" t="s">
        <v>83</v>
      </c>
      <c r="D629" s="31" t="n">
        <v>0</v>
      </c>
      <c r="E629" s="31" t="n">
        <v>0</v>
      </c>
      <c r="F629" s="31" t="n">
        <v>0</v>
      </c>
      <c r="G629" s="31" t="n">
        <v>0</v>
      </c>
      <c r="H629" s="31" t="n">
        <v>0</v>
      </c>
      <c r="I629" s="31" t="n">
        <v>0</v>
      </c>
      <c r="J629" s="31" t="n">
        <v>0</v>
      </c>
      <c r="K629" s="31" t="n">
        <v>0</v>
      </c>
      <c r="L629" s="31" t="n">
        <v>0</v>
      </c>
      <c r="M629" s="32" t="n">
        <v>0</v>
      </c>
      <c r="N629" s="31" t="n">
        <v>0</v>
      </c>
      <c r="O629" s="31" t="n">
        <v>0</v>
      </c>
      <c r="P629" s="31" t="n">
        <v>0</v>
      </c>
      <c r="Q629" s="31" t="n">
        <v>0</v>
      </c>
      <c r="R629" s="31" t="n">
        <v>0</v>
      </c>
      <c r="S629" s="31" t="n">
        <v>0</v>
      </c>
      <c r="T629" s="31" t="n">
        <v>0</v>
      </c>
      <c r="U629" s="33" t="n">
        <f aca="false">SUM(D629:T629)</f>
        <v>0</v>
      </c>
    </row>
    <row r="630" customFormat="false" ht="13.5" hidden="false" customHeight="true" outlineLevel="0" collapsed="false">
      <c r="B630" s="29"/>
      <c r="C630" s="47" t="s">
        <v>84</v>
      </c>
      <c r="D630" s="43" t="n">
        <v>54.4118</v>
      </c>
      <c r="E630" s="43" t="n">
        <v>1284.5471</v>
      </c>
      <c r="F630" s="43" t="n">
        <v>660.0463</v>
      </c>
      <c r="G630" s="43" t="n">
        <v>336.3104</v>
      </c>
      <c r="H630" s="43" t="n">
        <v>103.5713</v>
      </c>
      <c r="I630" s="43" t="n">
        <v>122.7206</v>
      </c>
      <c r="J630" s="43" t="n">
        <v>33.1456</v>
      </c>
      <c r="K630" s="43" t="n">
        <v>7.8102</v>
      </c>
      <c r="L630" s="43" t="n">
        <v>11.5865</v>
      </c>
      <c r="M630" s="44" t="n">
        <v>8.4613</v>
      </c>
      <c r="N630" s="43" t="n">
        <v>18.0799</v>
      </c>
      <c r="O630" s="43" t="n">
        <v>8.1483</v>
      </c>
      <c r="P630" s="43" t="n">
        <v>6.4675</v>
      </c>
      <c r="Q630" s="43" t="n">
        <v>0</v>
      </c>
      <c r="R630" s="43" t="n">
        <v>0</v>
      </c>
      <c r="S630" s="43" t="n">
        <v>0</v>
      </c>
      <c r="T630" s="43" t="n">
        <v>0</v>
      </c>
      <c r="U630" s="45" t="n">
        <f aca="false">SUM(D630:T630)</f>
        <v>2655.3068</v>
      </c>
    </row>
    <row r="631" customFormat="false" ht="13.5" hidden="false" customHeight="true" outlineLevel="0" collapsed="false">
      <c r="B631" s="34"/>
      <c r="C631" s="46" t="s">
        <v>32</v>
      </c>
      <c r="D631" s="36" t="n">
        <f aca="false">SUM(D624:D630)</f>
        <v>18090.2849</v>
      </c>
      <c r="E631" s="36" t="n">
        <f aca="false">SUM(E624:E630)</f>
        <v>13052.0804</v>
      </c>
      <c r="F631" s="36" t="n">
        <f aca="false">SUM(F624:F630)</f>
        <v>2982.6367</v>
      </c>
      <c r="G631" s="36" t="n">
        <f aca="false">SUM(G624:G630)</f>
        <v>3125.0707</v>
      </c>
      <c r="H631" s="36" t="n">
        <f aca="false">SUM(H624:H630)</f>
        <v>512.7543</v>
      </c>
      <c r="I631" s="36" t="n">
        <f aca="false">SUM(I624:I630)</f>
        <v>600.9375</v>
      </c>
      <c r="J631" s="36" t="n">
        <f aca="false">SUM(J624:J630)</f>
        <v>197.4887</v>
      </c>
      <c r="K631" s="36" t="n">
        <f aca="false">SUM(K624:K630)</f>
        <v>89.73</v>
      </c>
      <c r="L631" s="36" t="n">
        <f aca="false">SUM(L624:L630)</f>
        <v>31.2566</v>
      </c>
      <c r="M631" s="37" t="n">
        <f aca="false">SUM(M624:M630)</f>
        <v>140.0013</v>
      </c>
      <c r="N631" s="36" t="n">
        <f aca="false">SUM(N624:N630)</f>
        <v>77.6726</v>
      </c>
      <c r="O631" s="36" t="n">
        <f aca="false">SUM(O624:O630)</f>
        <v>177.723</v>
      </c>
      <c r="P631" s="36" t="n">
        <f aca="false">SUM(P624:P630)</f>
        <v>51.365</v>
      </c>
      <c r="Q631" s="36" t="n">
        <f aca="false">SUM(Q624:Q630)</f>
        <v>24.7331</v>
      </c>
      <c r="R631" s="36" t="n">
        <f aca="false">SUM(R624:R630)</f>
        <v>20.0925</v>
      </c>
      <c r="S631" s="36" t="n">
        <f aca="false">SUM(S624:S630)</f>
        <v>0</v>
      </c>
      <c r="T631" s="36" t="n">
        <f aca="false">SUM(T624:T630)</f>
        <v>0</v>
      </c>
      <c r="U631" s="38" t="n">
        <f aca="false">SUM(D631:T631)</f>
        <v>39173.8273</v>
      </c>
    </row>
    <row r="632" customFormat="false" ht="13.5" hidden="false" customHeight="true" outlineLevel="0" collapsed="false">
      <c r="B632" s="48" t="s">
        <v>85</v>
      </c>
      <c r="C632" s="48"/>
      <c r="D632" s="49" t="n">
        <f aca="false">+D581+D606+D623+D631</f>
        <v>129233.5768</v>
      </c>
      <c r="E632" s="49" t="n">
        <f aca="false">+E581+E606+E623+E631</f>
        <v>108080.9343</v>
      </c>
      <c r="F632" s="49" t="n">
        <f aca="false">+F581+F606+F623+F631</f>
        <v>29579.2619</v>
      </c>
      <c r="G632" s="49" t="n">
        <f aca="false">+G581+G606+G623+G631</f>
        <v>26445.7636</v>
      </c>
      <c r="H632" s="49" t="n">
        <f aca="false">+H581+H606+H623+H631</f>
        <v>5094.9144</v>
      </c>
      <c r="I632" s="49" t="n">
        <f aca="false">+I581+I606+I623+I631</f>
        <v>5107.7629</v>
      </c>
      <c r="J632" s="49" t="n">
        <f aca="false">+J581+J606+J623+J631</f>
        <v>1596.9178</v>
      </c>
      <c r="K632" s="49" t="n">
        <f aca="false">+K581+K606+K623+K631</f>
        <v>1418.4763</v>
      </c>
      <c r="L632" s="49" t="n">
        <f aca="false">+L581+L606+L623+L631</f>
        <v>2854.3586</v>
      </c>
      <c r="M632" s="50" t="n">
        <f aca="false">+M581+M606+M623+M631</f>
        <v>2079.5104</v>
      </c>
      <c r="N632" s="49" t="n">
        <f aca="false">+N581+N606+N623+N631</f>
        <v>1308.2461</v>
      </c>
      <c r="O632" s="49" t="n">
        <f aca="false">+O581+O606+O623+O631</f>
        <v>1380.157</v>
      </c>
      <c r="P632" s="49" t="n">
        <f aca="false">+P581+P606+P623+P631</f>
        <v>345.854</v>
      </c>
      <c r="Q632" s="49" t="n">
        <f aca="false">+Q581+Q606+Q623+Q631</f>
        <v>222.4044</v>
      </c>
      <c r="R632" s="49" t="n">
        <f aca="false">+R581+R606+R623+R631</f>
        <v>74.6256</v>
      </c>
      <c r="S632" s="49" t="n">
        <f aca="false">+S581+S606+S623+S631</f>
        <v>6.2733</v>
      </c>
      <c r="T632" s="49" t="n">
        <f aca="false">+T581+T606+T623+T631</f>
        <v>0</v>
      </c>
      <c r="U632" s="51" t="n">
        <f aca="false">SUM(D632:T632)</f>
        <v>314829.0374</v>
      </c>
    </row>
    <row r="634" customFormat="false" ht="13.5" hidden="false" customHeight="true" outlineLevel="0" collapsed="false">
      <c r="B634" s="9"/>
      <c r="C634" s="10" t="s">
        <v>1</v>
      </c>
      <c r="D634" s="11" t="s">
        <v>95</v>
      </c>
      <c r="E634" s="11"/>
      <c r="BC634" s="4"/>
      <c r="BD634" s="1"/>
    </row>
    <row r="635" customFormat="false" ht="13.5" hidden="false" customHeight="true" outlineLevel="0" collapsed="false">
      <c r="C635" s="12"/>
      <c r="L635" s="13"/>
      <c r="M635" s="3"/>
      <c r="N635" s="3"/>
      <c r="U635" s="13" t="s">
        <v>3</v>
      </c>
      <c r="BD635" s="1"/>
    </row>
    <row r="636" customFormat="false" ht="13.5" hidden="false" customHeight="true" outlineLevel="0" collapsed="false">
      <c r="B636" s="14"/>
      <c r="C636" s="15" t="s">
        <v>4</v>
      </c>
      <c r="D636" s="16" t="n">
        <v>0.01</v>
      </c>
      <c r="E636" s="17" t="s">
        <v>5</v>
      </c>
      <c r="F636" s="17" t="s">
        <v>6</v>
      </c>
      <c r="G636" s="17" t="s">
        <v>7</v>
      </c>
      <c r="H636" s="17" t="s">
        <v>8</v>
      </c>
      <c r="I636" s="17" t="s">
        <v>9</v>
      </c>
      <c r="J636" s="17" t="s">
        <v>10</v>
      </c>
      <c r="K636" s="17" t="s">
        <v>11</v>
      </c>
      <c r="L636" s="18" t="s">
        <v>12</v>
      </c>
      <c r="M636" s="17" t="s">
        <v>13</v>
      </c>
      <c r="N636" s="17" t="s">
        <v>14</v>
      </c>
      <c r="O636" s="17" t="s">
        <v>15</v>
      </c>
      <c r="P636" s="17" t="s">
        <v>16</v>
      </c>
      <c r="Q636" s="17" t="s">
        <v>17</v>
      </c>
      <c r="R636" s="17" t="s">
        <v>18</v>
      </c>
      <c r="S636" s="17" t="s">
        <v>19</v>
      </c>
      <c r="T636" s="17" t="n">
        <v>1000</v>
      </c>
      <c r="U636" s="19" t="s">
        <v>20</v>
      </c>
      <c r="BD636" s="1"/>
    </row>
    <row r="637" customFormat="false" ht="13.5" hidden="false" customHeight="true" outlineLevel="0" collapsed="false">
      <c r="B637" s="20" t="s">
        <v>21</v>
      </c>
      <c r="C637" s="21"/>
      <c r="D637" s="22" t="s">
        <v>22</v>
      </c>
      <c r="E637" s="22" t="s">
        <v>22</v>
      </c>
      <c r="F637" s="22" t="s">
        <v>22</v>
      </c>
      <c r="G637" s="22" t="s">
        <v>22</v>
      </c>
      <c r="H637" s="22" t="s">
        <v>22</v>
      </c>
      <c r="I637" s="22" t="s">
        <v>22</v>
      </c>
      <c r="J637" s="22" t="s">
        <v>22</v>
      </c>
      <c r="K637" s="22" t="s">
        <v>22</v>
      </c>
      <c r="L637" s="23" t="s">
        <v>22</v>
      </c>
      <c r="M637" s="22" t="s">
        <v>22</v>
      </c>
      <c r="N637" s="22" t="s">
        <v>22</v>
      </c>
      <c r="O637" s="22" t="s">
        <v>22</v>
      </c>
      <c r="P637" s="22" t="s">
        <v>22</v>
      </c>
      <c r="Q637" s="22" t="s">
        <v>22</v>
      </c>
      <c r="R637" s="22" t="s">
        <v>22</v>
      </c>
      <c r="S637" s="22" t="s">
        <v>22</v>
      </c>
      <c r="T637" s="22" t="s">
        <v>23</v>
      </c>
      <c r="U637" s="19"/>
      <c r="BD637" s="1"/>
    </row>
    <row r="638" customFormat="false" ht="13.5" hidden="false" customHeight="true" outlineLevel="0" collapsed="false">
      <c r="B638" s="24"/>
      <c r="C638" s="25" t="s">
        <v>24</v>
      </c>
      <c r="D638" s="26" t="n">
        <f aca="false">SUM(D260,D512,D575)</f>
        <v>0</v>
      </c>
      <c r="E638" s="26" t="n">
        <f aca="false">SUM(E260,E512,E575)</f>
        <v>1</v>
      </c>
      <c r="F638" s="26" t="n">
        <f aca="false">SUM(F260,F512,F575)</f>
        <v>0</v>
      </c>
      <c r="G638" s="26" t="n">
        <f aca="false">SUM(G260,G512,G575)</f>
        <v>4</v>
      </c>
      <c r="H638" s="26" t="n">
        <f aca="false">SUM(H260,H512,H575)</f>
        <v>2</v>
      </c>
      <c r="I638" s="26" t="n">
        <f aca="false">SUM(I260,I512,I575)</f>
        <v>0</v>
      </c>
      <c r="J638" s="26" t="n">
        <f aca="false">SUM(J260,J512,J575)</f>
        <v>0</v>
      </c>
      <c r="K638" s="26" t="n">
        <f aca="false">SUM(K260,K512,K575)</f>
        <v>0</v>
      </c>
      <c r="L638" s="26" t="n">
        <f aca="false">SUM(L260,L512,L575)</f>
        <v>0</v>
      </c>
      <c r="M638" s="27" t="n">
        <f aca="false">SUM(M260,M512,M575)</f>
        <v>0</v>
      </c>
      <c r="N638" s="26" t="n">
        <f aca="false">SUM(N260,N512,N575)</f>
        <v>0</v>
      </c>
      <c r="O638" s="26" t="n">
        <f aca="false">SUM(O260,O512,O575)</f>
        <v>0</v>
      </c>
      <c r="P638" s="26" t="n">
        <f aca="false">SUM(P260,P512,P575)</f>
        <v>0</v>
      </c>
      <c r="Q638" s="26" t="n">
        <f aca="false">SUM(Q260,Q512,Q575)</f>
        <v>0</v>
      </c>
      <c r="R638" s="26" t="n">
        <f aca="false">SUM(R260,R512,R575)</f>
        <v>3.0066</v>
      </c>
      <c r="S638" s="26" t="n">
        <f aca="false">SUM(S260,S512,S575)</f>
        <v>1.5033</v>
      </c>
      <c r="T638" s="26" t="n">
        <f aca="false">SUM(T260,T512,T575)</f>
        <v>0</v>
      </c>
      <c r="U638" s="28" t="n">
        <f aca="false">SUM(U260,U512,U575)</f>
        <v>11.5099</v>
      </c>
    </row>
    <row r="639" customFormat="false" ht="13.5" hidden="false" customHeight="true" outlineLevel="0" collapsed="false">
      <c r="B639" s="29" t="s">
        <v>25</v>
      </c>
      <c r="C639" s="30" t="s">
        <v>26</v>
      </c>
      <c r="D639" s="31" t="n">
        <f aca="false">SUM(D261,D513,D576)</f>
        <v>0</v>
      </c>
      <c r="E639" s="31" t="n">
        <f aca="false">SUM(E261,E513,E576)</f>
        <v>0</v>
      </c>
      <c r="F639" s="31" t="n">
        <f aca="false">SUM(F261,F513,F576)</f>
        <v>0</v>
      </c>
      <c r="G639" s="31" t="n">
        <f aca="false">SUM(G261,G513,G576)</f>
        <v>0</v>
      </c>
      <c r="H639" s="31" t="n">
        <f aca="false">SUM(H261,H513,H576)</f>
        <v>0</v>
      </c>
      <c r="I639" s="31" t="n">
        <f aca="false">SUM(I261,I513,I576)</f>
        <v>0</v>
      </c>
      <c r="J639" s="31" t="n">
        <f aca="false">SUM(J261,J513,J576)</f>
        <v>0</v>
      </c>
      <c r="K639" s="31" t="n">
        <f aca="false">SUM(K261,K513,K576)</f>
        <v>0</v>
      </c>
      <c r="L639" s="31" t="n">
        <f aca="false">SUM(L261,L513,L576)</f>
        <v>0</v>
      </c>
      <c r="M639" s="32" t="n">
        <f aca="false">SUM(M261,M513,M576)</f>
        <v>0</v>
      </c>
      <c r="N639" s="31" t="n">
        <f aca="false">SUM(N261,N513,N576)</f>
        <v>0</v>
      </c>
      <c r="O639" s="31" t="n">
        <f aca="false">SUM(O261,O513,O576)</f>
        <v>0</v>
      </c>
      <c r="P639" s="31" t="n">
        <f aca="false">SUM(P261,P513,P576)</f>
        <v>0</v>
      </c>
      <c r="Q639" s="31" t="n">
        <f aca="false">SUM(Q261,Q513,Q576)</f>
        <v>0</v>
      </c>
      <c r="R639" s="31" t="n">
        <f aca="false">SUM(R261,R513,R576)</f>
        <v>15</v>
      </c>
      <c r="S639" s="31" t="n">
        <f aca="false">SUM(S261,S513,S576)</f>
        <v>0</v>
      </c>
      <c r="T639" s="31" t="n">
        <f aca="false">SUM(T261,T513,T576)</f>
        <v>0</v>
      </c>
      <c r="U639" s="33" t="n">
        <f aca="false">SUM(U261,U513,U576)</f>
        <v>15</v>
      </c>
    </row>
    <row r="640" customFormat="false" ht="13.5" hidden="false" customHeight="true" outlineLevel="0" collapsed="false">
      <c r="B640" s="29"/>
      <c r="C640" s="30" t="s">
        <v>27</v>
      </c>
      <c r="D640" s="31" t="n">
        <f aca="false">SUM(D262,D514,D577)</f>
        <v>0</v>
      </c>
      <c r="E640" s="31" t="n">
        <f aca="false">SUM(E262,E514,E577)</f>
        <v>0</v>
      </c>
      <c r="F640" s="31" t="n">
        <f aca="false">SUM(F262,F514,F577)</f>
        <v>0</v>
      </c>
      <c r="G640" s="31" t="n">
        <f aca="false">SUM(G262,G514,G577)</f>
        <v>22.2366</v>
      </c>
      <c r="H640" s="31" t="n">
        <f aca="false">SUM(H262,H514,H577)</f>
        <v>0</v>
      </c>
      <c r="I640" s="31" t="n">
        <f aca="false">SUM(I262,I514,I577)</f>
        <v>1.5133</v>
      </c>
      <c r="J640" s="31" t="n">
        <f aca="false">SUM(J262,J514,J577)</f>
        <v>1.5133</v>
      </c>
      <c r="K640" s="31" t="n">
        <f aca="false">SUM(K262,K514,K577)</f>
        <v>0</v>
      </c>
      <c r="L640" s="31" t="n">
        <f aca="false">SUM(L262,L514,L577)</f>
        <v>7.5665</v>
      </c>
      <c r="M640" s="32" t="n">
        <f aca="false">SUM(M262,M514,M577)</f>
        <v>49.0131</v>
      </c>
      <c r="N640" s="31" t="n">
        <f aca="false">SUM(N262,N514,N577)</f>
        <v>1.5133</v>
      </c>
      <c r="O640" s="31" t="n">
        <f aca="false">SUM(O262,O514,O577)</f>
        <v>1.5133</v>
      </c>
      <c r="P640" s="31" t="n">
        <f aca="false">SUM(P262,P514,P577)</f>
        <v>4.5399</v>
      </c>
      <c r="Q640" s="31" t="n">
        <f aca="false">SUM(Q262,Q514,Q577)</f>
        <v>7.5665</v>
      </c>
      <c r="R640" s="31" t="n">
        <f aca="false">SUM(R262,R514,R577)</f>
        <v>0</v>
      </c>
      <c r="S640" s="31" t="n">
        <f aca="false">SUM(S262,S514,S577)</f>
        <v>0</v>
      </c>
      <c r="T640" s="31" t="n">
        <f aca="false">SUM(T262,T514,T577)</f>
        <v>0</v>
      </c>
      <c r="U640" s="33" t="n">
        <f aca="false">SUM(U262,U514,U577)</f>
        <v>96.9758</v>
      </c>
    </row>
    <row r="641" customFormat="false" ht="13.5" hidden="false" customHeight="true" outlineLevel="0" collapsed="false">
      <c r="B641" s="29"/>
      <c r="C641" s="30" t="s">
        <v>28</v>
      </c>
      <c r="D641" s="31" t="n">
        <f aca="false">SUM(D263,D515,D578)</f>
        <v>0</v>
      </c>
      <c r="E641" s="31" t="n">
        <f aca="false">SUM(E263,E515,E578)</f>
        <v>2.6675</v>
      </c>
      <c r="F641" s="31" t="n">
        <f aca="false">SUM(F263,F515,F578)</f>
        <v>2.6772</v>
      </c>
      <c r="G641" s="31" t="n">
        <f aca="false">SUM(G263,G515,G578)</f>
        <v>17.1443</v>
      </c>
      <c r="H641" s="31" t="n">
        <f aca="false">SUM(H263,H515,H578)</f>
        <v>229.0378</v>
      </c>
      <c r="I641" s="31" t="n">
        <f aca="false">SUM(I263,I515,I578)</f>
        <v>1008.0753</v>
      </c>
      <c r="J641" s="31" t="n">
        <f aca="false">SUM(J263,J515,J578)</f>
        <v>1022.5284</v>
      </c>
      <c r="K641" s="31" t="n">
        <f aca="false">SUM(K263,K515,K578)</f>
        <v>1170.8558</v>
      </c>
      <c r="L641" s="31" t="n">
        <f aca="false">SUM(L263,L515,L578)</f>
        <v>5368.0441</v>
      </c>
      <c r="M641" s="32" t="n">
        <f aca="false">SUM(M263,M515,M578)</f>
        <v>9558.8905</v>
      </c>
      <c r="N641" s="31" t="n">
        <f aca="false">SUM(N263,N515,N578)</f>
        <v>1509.6633</v>
      </c>
      <c r="O641" s="31" t="n">
        <f aca="false">SUM(O263,O515,O578)</f>
        <v>2744.7242</v>
      </c>
      <c r="P641" s="31" t="n">
        <f aca="false">SUM(P263,P515,P578)</f>
        <v>2074.9574</v>
      </c>
      <c r="Q641" s="31" t="n">
        <f aca="false">SUM(Q263,Q515,Q578)</f>
        <v>2610.0148</v>
      </c>
      <c r="R641" s="31" t="n">
        <f aca="false">SUM(R263,R515,R578)</f>
        <v>2661.7187</v>
      </c>
      <c r="S641" s="31" t="n">
        <f aca="false">SUM(S263,S515,S578)</f>
        <v>214.8118</v>
      </c>
      <c r="T641" s="31" t="n">
        <f aca="false">SUM(T263,T515,T578)</f>
        <v>56.053</v>
      </c>
      <c r="U641" s="33" t="n">
        <f aca="false">SUM(U263,U515,U578)</f>
        <v>30251.8641</v>
      </c>
    </row>
    <row r="642" customFormat="false" ht="13.5" hidden="false" customHeight="true" outlineLevel="0" collapsed="false">
      <c r="B642" s="29"/>
      <c r="C642" s="30" t="s">
        <v>29</v>
      </c>
      <c r="D642" s="31" t="n">
        <f aca="false">SUM(D264,D516,D579)</f>
        <v>0</v>
      </c>
      <c r="E642" s="31" t="n">
        <f aca="false">SUM(E264,E516,E579)</f>
        <v>46.2506</v>
      </c>
      <c r="F642" s="31" t="n">
        <f aca="false">SUM(F264,F516,F579)</f>
        <v>1</v>
      </c>
      <c r="G642" s="31" t="n">
        <f aca="false">SUM(G264,G516,G579)</f>
        <v>28.0277</v>
      </c>
      <c r="H642" s="31" t="n">
        <f aca="false">SUM(H264,H516,H579)</f>
        <v>64.2783</v>
      </c>
      <c r="I642" s="31" t="n">
        <f aca="false">SUM(I264,I516,I579)</f>
        <v>32.2606</v>
      </c>
      <c r="J642" s="31" t="n">
        <f aca="false">SUM(J264,J516,J579)</f>
        <v>258.1997</v>
      </c>
      <c r="K642" s="31" t="n">
        <f aca="false">SUM(K264,K516,K579)</f>
        <v>88.1748</v>
      </c>
      <c r="L642" s="31" t="n">
        <f aca="false">SUM(L264,L516,L579)</f>
        <v>325.4193</v>
      </c>
      <c r="M642" s="32" t="n">
        <f aca="false">SUM(M264,M516,M579)</f>
        <v>3172.3197</v>
      </c>
      <c r="N642" s="31" t="n">
        <f aca="false">SUM(N264,N516,N579)</f>
        <v>836.3553</v>
      </c>
      <c r="O642" s="31" t="n">
        <f aca="false">SUM(O264,O516,O579)</f>
        <v>299.9988</v>
      </c>
      <c r="P642" s="31" t="n">
        <f aca="false">SUM(P264,P516,P579)</f>
        <v>180.739</v>
      </c>
      <c r="Q642" s="31" t="n">
        <f aca="false">SUM(Q264,Q516,Q579)</f>
        <v>347.3211</v>
      </c>
      <c r="R642" s="31" t="n">
        <f aca="false">SUM(R264,R516,R579)</f>
        <v>787.7654</v>
      </c>
      <c r="S642" s="31" t="n">
        <f aca="false">SUM(S264,S516,S579)</f>
        <v>13.6554</v>
      </c>
      <c r="T642" s="31" t="n">
        <f aca="false">SUM(T264,T516,T579)</f>
        <v>62.3017</v>
      </c>
      <c r="U642" s="33" t="n">
        <f aca="false">SUM(U264,U516,U579)</f>
        <v>6544.0674</v>
      </c>
    </row>
    <row r="643" customFormat="false" ht="13.5" hidden="false" customHeight="true" outlineLevel="0" collapsed="false">
      <c r="B643" s="29" t="s">
        <v>30</v>
      </c>
      <c r="C643" s="30" t="s">
        <v>31</v>
      </c>
      <c r="D643" s="31" t="n">
        <f aca="false">SUM(D265,D517,D580)</f>
        <v>0</v>
      </c>
      <c r="E643" s="31" t="n">
        <f aca="false">SUM(E265,E517,E580)</f>
        <v>2</v>
      </c>
      <c r="F643" s="31" t="n">
        <f aca="false">SUM(F265,F517,F580)</f>
        <v>1</v>
      </c>
      <c r="G643" s="31" t="n">
        <f aca="false">SUM(G265,G517,G580)</f>
        <v>8.2359</v>
      </c>
      <c r="H643" s="31" t="n">
        <f aca="false">SUM(H265,H517,H580)</f>
        <v>12.7077</v>
      </c>
      <c r="I643" s="31" t="n">
        <f aca="false">SUM(I265,I517,I580)</f>
        <v>22.6682</v>
      </c>
      <c r="J643" s="31" t="n">
        <f aca="false">SUM(J265,J517,J580)</f>
        <v>7.4718</v>
      </c>
      <c r="K643" s="31" t="n">
        <f aca="false">SUM(K265,K517,K580)</f>
        <v>10.7077</v>
      </c>
      <c r="L643" s="31" t="n">
        <f aca="false">SUM(L265,L517,L580)</f>
        <v>5</v>
      </c>
      <c r="M643" s="32" t="n">
        <f aca="false">SUM(M265,M517,M580)</f>
        <v>44.1231</v>
      </c>
      <c r="N643" s="31" t="n">
        <f aca="false">SUM(N265,N517,N580)</f>
        <v>7.4718</v>
      </c>
      <c r="O643" s="31" t="n">
        <f aca="false">SUM(O265,O517,O580)</f>
        <v>6.4887</v>
      </c>
      <c r="P643" s="31" t="n">
        <f aca="false">SUM(P265,P517,P580)</f>
        <v>4</v>
      </c>
      <c r="Q643" s="31" t="n">
        <f aca="false">SUM(Q265,Q517,Q580)</f>
        <v>3</v>
      </c>
      <c r="R643" s="31" t="n">
        <f aca="false">SUM(R265,R517,R580)</f>
        <v>17.1942</v>
      </c>
      <c r="S643" s="31" t="n">
        <f aca="false">SUM(S265,S517,S580)</f>
        <v>0</v>
      </c>
      <c r="T643" s="31" t="n">
        <f aca="false">SUM(T265,T517,T580)</f>
        <v>0</v>
      </c>
      <c r="U643" s="33" t="n">
        <f aca="false">SUM(U265,U517,U580)</f>
        <v>152.0691</v>
      </c>
    </row>
    <row r="644" customFormat="false" ht="13.5" hidden="false" customHeight="true" outlineLevel="0" collapsed="false">
      <c r="B644" s="34"/>
      <c r="C644" s="35" t="s">
        <v>32</v>
      </c>
      <c r="D644" s="36" t="n">
        <f aca="false">SUM(D266,D518,D581)</f>
        <v>0</v>
      </c>
      <c r="E644" s="36" t="n">
        <f aca="false">SUM(E266,E518,E581)</f>
        <v>51.9181</v>
      </c>
      <c r="F644" s="36" t="n">
        <f aca="false">SUM(F266,F518,F581)</f>
        <v>4.6772</v>
      </c>
      <c r="G644" s="36" t="n">
        <f aca="false">SUM(G266,G518,G581)</f>
        <v>79.6445</v>
      </c>
      <c r="H644" s="36" t="n">
        <f aca="false">SUM(H266,H518,H581)</f>
        <v>308.0238</v>
      </c>
      <c r="I644" s="36" t="n">
        <f aca="false">SUM(I266,I518,I581)</f>
        <v>1064.5174</v>
      </c>
      <c r="J644" s="36" t="n">
        <f aca="false">SUM(J266,J518,J581)</f>
        <v>1289.7132</v>
      </c>
      <c r="K644" s="36" t="n">
        <f aca="false">SUM(K266,K518,K581)</f>
        <v>1269.7383</v>
      </c>
      <c r="L644" s="36" t="n">
        <f aca="false">SUM(L266,L518,L581)</f>
        <v>5706.0299</v>
      </c>
      <c r="M644" s="37" t="n">
        <f aca="false">SUM(M266,M518,M581)</f>
        <v>12824.3464</v>
      </c>
      <c r="N644" s="36" t="n">
        <f aca="false">SUM(N266,N518,N581)</f>
        <v>2355.0037</v>
      </c>
      <c r="O644" s="36" t="n">
        <f aca="false">SUM(O266,O518,O581)</f>
        <v>3052.725</v>
      </c>
      <c r="P644" s="36" t="n">
        <f aca="false">SUM(P266,P518,P581)</f>
        <v>2264.2363</v>
      </c>
      <c r="Q644" s="36" t="n">
        <f aca="false">SUM(Q266,Q518,Q581)</f>
        <v>2967.9024</v>
      </c>
      <c r="R644" s="36" t="n">
        <f aca="false">SUM(R266,R518,R581)</f>
        <v>3484.6849</v>
      </c>
      <c r="S644" s="36" t="n">
        <f aca="false">SUM(S266,S518,S581)</f>
        <v>229.9705</v>
      </c>
      <c r="T644" s="36" t="n">
        <f aca="false">SUM(T266,T518,T581)</f>
        <v>118.3547</v>
      </c>
      <c r="U644" s="38" t="n">
        <f aca="false">SUM(U266,U518,U581)</f>
        <v>37071.4863</v>
      </c>
    </row>
    <row r="645" customFormat="false" ht="13.5" hidden="false" customHeight="true" outlineLevel="0" collapsed="false">
      <c r="B645" s="29"/>
      <c r="C645" s="39" t="s">
        <v>33</v>
      </c>
      <c r="D645" s="31" t="n">
        <f aca="false">SUM(D267,D519,D582)</f>
        <v>330114.5333</v>
      </c>
      <c r="E645" s="31" t="n">
        <f aca="false">SUM(E267,E519,E582)</f>
        <v>589287.6841</v>
      </c>
      <c r="F645" s="31" t="n">
        <f aca="false">SUM(F267,F519,F582)</f>
        <v>181102.836</v>
      </c>
      <c r="G645" s="31" t="n">
        <f aca="false">SUM(G267,G519,G582)</f>
        <v>325827.8032</v>
      </c>
      <c r="H645" s="31" t="n">
        <f aca="false">SUM(H267,H519,H582)</f>
        <v>78400.7392</v>
      </c>
      <c r="I645" s="31" t="n">
        <f aca="false">SUM(I267,I519,I582)</f>
        <v>91362.3682</v>
      </c>
      <c r="J645" s="31" t="n">
        <f aca="false">SUM(J267,J519,J582)</f>
        <v>27499.0851</v>
      </c>
      <c r="K645" s="31" t="n">
        <f aca="false">SUM(K267,K519,K582)</f>
        <v>11272.3859</v>
      </c>
      <c r="L645" s="31" t="n">
        <f aca="false">SUM(L267,L519,L582)</f>
        <v>9837.0056</v>
      </c>
      <c r="M645" s="32" t="n">
        <f aca="false">SUM(M267,M519,M582)</f>
        <v>11449.0234</v>
      </c>
      <c r="N645" s="31" t="n">
        <f aca="false">SUM(N267,N519,N582)</f>
        <v>1762.8491</v>
      </c>
      <c r="O645" s="31" t="n">
        <f aca="false">SUM(O267,O519,O582)</f>
        <v>1572.9978</v>
      </c>
      <c r="P645" s="31" t="n">
        <f aca="false">SUM(P267,P519,P582)</f>
        <v>820.9366</v>
      </c>
      <c r="Q645" s="31" t="n">
        <f aca="false">SUM(Q267,Q519,Q582)</f>
        <v>526.6802</v>
      </c>
      <c r="R645" s="31" t="n">
        <f aca="false">SUM(R267,R519,R582)</f>
        <v>219.1808</v>
      </c>
      <c r="S645" s="31" t="n">
        <f aca="false">SUM(S267,S519,S582)</f>
        <v>21.1715</v>
      </c>
      <c r="T645" s="31" t="n">
        <f aca="false">SUM(T267,T519,T582)</f>
        <v>6.2933</v>
      </c>
      <c r="U645" s="33" t="n">
        <f aca="false">SUM(U267,U519,U582)</f>
        <v>1661083.5733</v>
      </c>
    </row>
    <row r="646" customFormat="false" ht="13.5" hidden="false" customHeight="true" outlineLevel="0" collapsed="false">
      <c r="B646" s="29"/>
      <c r="C646" s="39" t="s">
        <v>34</v>
      </c>
      <c r="D646" s="31" t="n">
        <f aca="false">SUM(D268,D520,D583)</f>
        <v>93475.2656</v>
      </c>
      <c r="E646" s="31" t="n">
        <f aca="false">SUM(E268,E520,E583)</f>
        <v>69422.0889</v>
      </c>
      <c r="F646" s="31" t="n">
        <f aca="false">SUM(F268,F520,F583)</f>
        <v>44604.5348</v>
      </c>
      <c r="G646" s="31" t="n">
        <f aca="false">SUM(G268,G520,G583)</f>
        <v>95065.1175</v>
      </c>
      <c r="H646" s="31" t="n">
        <f aca="false">SUM(H268,H520,H583)</f>
        <v>19912.2234</v>
      </c>
      <c r="I646" s="31" t="n">
        <f aca="false">SUM(I268,I520,I583)</f>
        <v>15760.3651</v>
      </c>
      <c r="J646" s="31" t="n">
        <f aca="false">SUM(J268,J520,J583)</f>
        <v>8139.858</v>
      </c>
      <c r="K646" s="31" t="n">
        <f aca="false">SUM(K268,K520,K583)</f>
        <v>5951.1259</v>
      </c>
      <c r="L646" s="31" t="n">
        <f aca="false">SUM(L268,L520,L583)</f>
        <v>5702.173</v>
      </c>
      <c r="M646" s="32" t="n">
        <f aca="false">SUM(M268,M520,M583)</f>
        <v>11425.148</v>
      </c>
      <c r="N646" s="31" t="n">
        <f aca="false">SUM(N268,N520,N583)</f>
        <v>2578.4049</v>
      </c>
      <c r="O646" s="31" t="n">
        <f aca="false">SUM(O268,O520,O583)</f>
        <v>2344.4497</v>
      </c>
      <c r="P646" s="31" t="n">
        <f aca="false">SUM(P268,P520,P583)</f>
        <v>853.0628</v>
      </c>
      <c r="Q646" s="31" t="n">
        <f aca="false">SUM(Q268,Q520,Q583)</f>
        <v>748.7712</v>
      </c>
      <c r="R646" s="31" t="n">
        <f aca="false">SUM(R268,R520,R583)</f>
        <v>623.5331</v>
      </c>
      <c r="S646" s="31" t="n">
        <f aca="false">SUM(S268,S520,S583)</f>
        <v>35.8243</v>
      </c>
      <c r="T646" s="31" t="n">
        <f aca="false">SUM(T268,T520,T583)</f>
        <v>1.3878</v>
      </c>
      <c r="U646" s="33" t="n">
        <f aca="false">SUM(U268,U520,U583)</f>
        <v>376643.334</v>
      </c>
    </row>
    <row r="647" customFormat="false" ht="13.5" hidden="false" customHeight="true" outlineLevel="0" collapsed="false">
      <c r="B647" s="29"/>
      <c r="C647" s="39" t="s">
        <v>35</v>
      </c>
      <c r="D647" s="31" t="n">
        <f aca="false">SUM(D269,D521,D584)</f>
        <v>85118.0812</v>
      </c>
      <c r="E647" s="31" t="n">
        <f aca="false">SUM(E269,E521,E584)</f>
        <v>58281.408</v>
      </c>
      <c r="F647" s="31" t="n">
        <f aca="false">SUM(F269,F521,F584)</f>
        <v>18756.7042</v>
      </c>
      <c r="G647" s="31" t="n">
        <f aca="false">SUM(G269,G521,G584)</f>
        <v>17997.5381</v>
      </c>
      <c r="H647" s="31" t="n">
        <f aca="false">SUM(H269,H521,H584)</f>
        <v>3564.5777</v>
      </c>
      <c r="I647" s="31" t="n">
        <f aca="false">SUM(I269,I521,I584)</f>
        <v>3702.2315</v>
      </c>
      <c r="J647" s="31" t="n">
        <f aca="false">SUM(J269,J521,J584)</f>
        <v>918.049</v>
      </c>
      <c r="K647" s="31" t="n">
        <f aca="false">SUM(K269,K521,K584)</f>
        <v>511.8419</v>
      </c>
      <c r="L647" s="31" t="n">
        <f aca="false">SUM(L269,L521,L584)</f>
        <v>456.9658</v>
      </c>
      <c r="M647" s="32" t="n">
        <f aca="false">SUM(M269,M521,M584)</f>
        <v>443.0969</v>
      </c>
      <c r="N647" s="31" t="n">
        <f aca="false">SUM(N269,N521,N584)</f>
        <v>69.0448</v>
      </c>
      <c r="O647" s="31" t="n">
        <f aca="false">SUM(O269,O521,O584)</f>
        <v>186.3501</v>
      </c>
      <c r="P647" s="31" t="n">
        <f aca="false">SUM(P269,P521,P584)</f>
        <v>55.161</v>
      </c>
      <c r="Q647" s="31" t="n">
        <f aca="false">SUM(Q269,Q521,Q584)</f>
        <v>19.978</v>
      </c>
      <c r="R647" s="31" t="n">
        <f aca="false">SUM(R269,R521,R584)</f>
        <v>0</v>
      </c>
      <c r="S647" s="31" t="n">
        <f aca="false">SUM(S269,S521,S584)</f>
        <v>0</v>
      </c>
      <c r="T647" s="31" t="n">
        <f aca="false">SUM(T269,T521,T584)</f>
        <v>0</v>
      </c>
      <c r="U647" s="33" t="n">
        <f aca="false">SUM(U269,U521,U584)</f>
        <v>190081.0282</v>
      </c>
    </row>
    <row r="648" customFormat="false" ht="13.5" hidden="false" customHeight="true" outlineLevel="0" collapsed="false">
      <c r="B648" s="29"/>
      <c r="C648" s="39" t="s">
        <v>36</v>
      </c>
      <c r="D648" s="31" t="n">
        <f aca="false">SUM(D270,D522,D585)</f>
        <v>8624.6705</v>
      </c>
      <c r="E648" s="31" t="n">
        <f aca="false">SUM(E270,E522,E585)</f>
        <v>62164.734</v>
      </c>
      <c r="F648" s="31" t="n">
        <f aca="false">SUM(F270,F522,F585)</f>
        <v>5110.2088</v>
      </c>
      <c r="G648" s="31" t="n">
        <f aca="false">SUM(G270,G522,G585)</f>
        <v>20507.0474</v>
      </c>
      <c r="H648" s="31" t="n">
        <f aca="false">SUM(H270,H522,H585)</f>
        <v>10782.8872</v>
      </c>
      <c r="I648" s="31" t="n">
        <f aca="false">SUM(I270,I522,I585)</f>
        <v>18053.9441</v>
      </c>
      <c r="J648" s="31" t="n">
        <f aca="false">SUM(J270,J522,J585)</f>
        <v>9828.4876</v>
      </c>
      <c r="K648" s="31" t="n">
        <f aca="false">SUM(K270,K522,K585)</f>
        <v>3054.6825</v>
      </c>
      <c r="L648" s="31" t="n">
        <f aca="false">SUM(L270,L522,L585)</f>
        <v>2961.6864</v>
      </c>
      <c r="M648" s="32" t="n">
        <f aca="false">SUM(M270,M522,M585)</f>
        <v>6611.775</v>
      </c>
      <c r="N648" s="31" t="n">
        <f aca="false">SUM(N270,N522,N585)</f>
        <v>1416.4492</v>
      </c>
      <c r="O648" s="31" t="n">
        <f aca="false">SUM(O270,O522,O585)</f>
        <v>769.1913</v>
      </c>
      <c r="P648" s="31" t="n">
        <f aca="false">SUM(P270,P522,P585)</f>
        <v>159.3949</v>
      </c>
      <c r="Q648" s="31" t="n">
        <f aca="false">SUM(Q270,Q522,Q585)</f>
        <v>62.0894</v>
      </c>
      <c r="R648" s="31" t="n">
        <f aca="false">SUM(R270,R522,R585)</f>
        <v>22.8603</v>
      </c>
      <c r="S648" s="31" t="n">
        <f aca="false">SUM(S270,S522,S585)</f>
        <v>0</v>
      </c>
      <c r="T648" s="31" t="n">
        <f aca="false">SUM(T270,T522,T585)</f>
        <v>0</v>
      </c>
      <c r="U648" s="33" t="n">
        <f aca="false">SUM(U270,U522,U585)</f>
        <v>150130.1086</v>
      </c>
    </row>
    <row r="649" customFormat="false" ht="13.5" hidden="false" customHeight="true" outlineLevel="0" collapsed="false">
      <c r="B649" s="29"/>
      <c r="C649" s="39" t="s">
        <v>37</v>
      </c>
      <c r="D649" s="31" t="n">
        <f aca="false">SUM(D271,D523,D586)</f>
        <v>8328.821</v>
      </c>
      <c r="E649" s="31" t="n">
        <f aca="false">SUM(E271,E523,E586)</f>
        <v>26097.734</v>
      </c>
      <c r="F649" s="31" t="n">
        <f aca="false">SUM(F271,F523,F586)</f>
        <v>7685.6138</v>
      </c>
      <c r="G649" s="31" t="n">
        <f aca="false">SUM(G271,G523,G586)</f>
        <v>9368.4981</v>
      </c>
      <c r="H649" s="31" t="n">
        <f aca="false">SUM(H271,H523,H586)</f>
        <v>4545.2503</v>
      </c>
      <c r="I649" s="31" t="n">
        <f aca="false">SUM(I271,I523,I586)</f>
        <v>7183.0478</v>
      </c>
      <c r="J649" s="31" t="n">
        <f aca="false">SUM(J271,J523,J586)</f>
        <v>3185.6877</v>
      </c>
      <c r="K649" s="31" t="n">
        <f aca="false">SUM(K271,K523,K586)</f>
        <v>681.3816</v>
      </c>
      <c r="L649" s="31" t="n">
        <f aca="false">SUM(L271,L523,L586)</f>
        <v>318.3166</v>
      </c>
      <c r="M649" s="32" t="n">
        <f aca="false">SUM(M271,M523,M586)</f>
        <v>323.6998</v>
      </c>
      <c r="N649" s="31" t="n">
        <f aca="false">SUM(N271,N523,N586)</f>
        <v>63.4828</v>
      </c>
      <c r="O649" s="31" t="n">
        <f aca="false">SUM(O271,O523,O586)</f>
        <v>134.8028</v>
      </c>
      <c r="P649" s="31" t="n">
        <f aca="false">SUM(P271,P523,P586)</f>
        <v>51.4595</v>
      </c>
      <c r="Q649" s="31" t="n">
        <f aca="false">SUM(Q271,Q523,Q586)</f>
        <v>24.1506</v>
      </c>
      <c r="R649" s="31" t="n">
        <f aca="false">SUM(R271,R523,R586)</f>
        <v>15.2316</v>
      </c>
      <c r="S649" s="31" t="n">
        <f aca="false">SUM(S271,S523,S586)</f>
        <v>0</v>
      </c>
      <c r="T649" s="31" t="n">
        <f aca="false">SUM(T271,T523,T586)</f>
        <v>0</v>
      </c>
      <c r="U649" s="33" t="n">
        <f aca="false">SUM(U271,U523,U586)</f>
        <v>68007.178</v>
      </c>
    </row>
    <row r="650" customFormat="false" ht="13.5" hidden="false" customHeight="true" outlineLevel="0" collapsed="false">
      <c r="B650" s="29" t="s">
        <v>38</v>
      </c>
      <c r="C650" s="39" t="s">
        <v>39</v>
      </c>
      <c r="D650" s="31" t="n">
        <f aca="false">SUM(D272,D524,D587)</f>
        <v>25650.1522</v>
      </c>
      <c r="E650" s="31" t="n">
        <f aca="false">SUM(E272,E524,E587)</f>
        <v>95662.6089</v>
      </c>
      <c r="F650" s="31" t="n">
        <f aca="false">SUM(F272,F524,F587)</f>
        <v>34854.2933</v>
      </c>
      <c r="G650" s="31" t="n">
        <f aca="false">SUM(G272,G524,G587)</f>
        <v>47984.256</v>
      </c>
      <c r="H650" s="31" t="n">
        <f aca="false">SUM(H272,H524,H587)</f>
        <v>22271.4736</v>
      </c>
      <c r="I650" s="31" t="n">
        <f aca="false">SUM(I272,I524,I587)</f>
        <v>48398.51</v>
      </c>
      <c r="J650" s="31" t="n">
        <f aca="false">SUM(J272,J524,J587)</f>
        <v>13233.6185</v>
      </c>
      <c r="K650" s="31" t="n">
        <f aca="false">SUM(K272,K524,K587)</f>
        <v>3915.5006</v>
      </c>
      <c r="L650" s="31" t="n">
        <f aca="false">SUM(L272,L524,L587)</f>
        <v>4682.284</v>
      </c>
      <c r="M650" s="32" t="n">
        <f aca="false">SUM(M272,M524,M587)</f>
        <v>10420.9701</v>
      </c>
      <c r="N650" s="31" t="n">
        <f aca="false">SUM(N272,N524,N587)</f>
        <v>2191.2691</v>
      </c>
      <c r="O650" s="31" t="n">
        <f aca="false">SUM(O272,O524,O587)</f>
        <v>1374.1624</v>
      </c>
      <c r="P650" s="31" t="n">
        <f aca="false">SUM(P272,P524,P587)</f>
        <v>782.7615</v>
      </c>
      <c r="Q650" s="31" t="n">
        <f aca="false">SUM(Q272,Q524,Q587)</f>
        <v>498.736</v>
      </c>
      <c r="R650" s="31" t="n">
        <f aca="false">SUM(R272,R524,R587)</f>
        <v>129.9255</v>
      </c>
      <c r="S650" s="31" t="n">
        <f aca="false">SUM(S272,S524,S587)</f>
        <v>17.1844</v>
      </c>
      <c r="T650" s="31" t="n">
        <f aca="false">SUM(T272,T524,T587)</f>
        <v>3.0632</v>
      </c>
      <c r="U650" s="33" t="n">
        <f aca="false">SUM(U272,U524,U587)</f>
        <v>312070.7693</v>
      </c>
    </row>
    <row r="651" customFormat="false" ht="13.5" hidden="false" customHeight="true" outlineLevel="0" collapsed="false">
      <c r="B651" s="29"/>
      <c r="C651" s="39" t="s">
        <v>40</v>
      </c>
      <c r="D651" s="31" t="n">
        <f aca="false">SUM(D273,D525,D588)</f>
        <v>295671.1556</v>
      </c>
      <c r="E651" s="31" t="n">
        <f aca="false">SUM(E273,E525,E588)</f>
        <v>167165.5804</v>
      </c>
      <c r="F651" s="31" t="n">
        <f aca="false">SUM(F273,F525,F588)</f>
        <v>40883.884</v>
      </c>
      <c r="G651" s="31" t="n">
        <f aca="false">SUM(G273,G525,G588)</f>
        <v>65093.9265</v>
      </c>
      <c r="H651" s="31" t="n">
        <f aca="false">SUM(H273,H525,H588)</f>
        <v>20411.9101</v>
      </c>
      <c r="I651" s="31" t="n">
        <f aca="false">SUM(I273,I525,I588)</f>
        <v>25300.0381</v>
      </c>
      <c r="J651" s="31" t="n">
        <f aca="false">SUM(J273,J525,J588)</f>
        <v>6394.1311</v>
      </c>
      <c r="K651" s="31" t="n">
        <f aca="false">SUM(K273,K525,K588)</f>
        <v>1901.5814</v>
      </c>
      <c r="L651" s="31" t="n">
        <f aca="false">SUM(L273,L525,L588)</f>
        <v>2499.5543</v>
      </c>
      <c r="M651" s="32" t="n">
        <f aca="false">SUM(M273,M525,M588)</f>
        <v>2030.882</v>
      </c>
      <c r="N651" s="31" t="n">
        <f aca="false">SUM(N273,N525,N588)</f>
        <v>265.8817</v>
      </c>
      <c r="O651" s="31" t="n">
        <f aca="false">SUM(O273,O525,O588)</f>
        <v>269.3977</v>
      </c>
      <c r="P651" s="31" t="n">
        <f aca="false">SUM(P273,P525,P588)</f>
        <v>60.4212</v>
      </c>
      <c r="Q651" s="31" t="n">
        <f aca="false">SUM(Q273,Q525,Q588)</f>
        <v>183.8006</v>
      </c>
      <c r="R651" s="31" t="n">
        <f aca="false">SUM(R273,R525,R588)</f>
        <v>12.9996</v>
      </c>
      <c r="S651" s="31" t="n">
        <f aca="false">SUM(S273,S525,S588)</f>
        <v>0</v>
      </c>
      <c r="T651" s="31" t="n">
        <f aca="false">SUM(T273,T525,T588)</f>
        <v>0</v>
      </c>
      <c r="U651" s="33" t="n">
        <f aca="false">SUM(U273,U525,U588)</f>
        <v>628145.1443</v>
      </c>
    </row>
    <row r="652" customFormat="false" ht="13.5" hidden="false" customHeight="true" outlineLevel="0" collapsed="false">
      <c r="B652" s="29"/>
      <c r="C652" s="39" t="s">
        <v>41</v>
      </c>
      <c r="D652" s="31" t="n">
        <f aca="false">SUM(D274,D526,D589)</f>
        <v>663602.9237</v>
      </c>
      <c r="E652" s="31" t="n">
        <f aca="false">SUM(E274,E526,E589)</f>
        <v>181432.9392</v>
      </c>
      <c r="F652" s="31" t="n">
        <f aca="false">SUM(F274,F526,F589)</f>
        <v>51470.8985</v>
      </c>
      <c r="G652" s="31" t="n">
        <f aca="false">SUM(G274,G526,G589)</f>
        <v>113617.1453</v>
      </c>
      <c r="H652" s="31" t="n">
        <f aca="false">SUM(H274,H526,H589)</f>
        <v>26815.2366</v>
      </c>
      <c r="I652" s="31" t="n">
        <f aca="false">SUM(I274,I526,I589)</f>
        <v>32025.2082</v>
      </c>
      <c r="J652" s="31" t="n">
        <f aca="false">SUM(J274,J526,J589)</f>
        <v>12855.8883</v>
      </c>
      <c r="K652" s="31" t="n">
        <f aca="false">SUM(K274,K526,K589)</f>
        <v>6225.5262</v>
      </c>
      <c r="L652" s="31" t="n">
        <f aca="false">SUM(L274,L526,L589)</f>
        <v>10360.11</v>
      </c>
      <c r="M652" s="32" t="n">
        <f aca="false">SUM(M274,M526,M589)</f>
        <v>17708.9109</v>
      </c>
      <c r="N652" s="31" t="n">
        <f aca="false">SUM(N274,N526,N589)</f>
        <v>3919.8136</v>
      </c>
      <c r="O652" s="31" t="n">
        <f aca="false">SUM(O274,O526,O589)</f>
        <v>3232.2982</v>
      </c>
      <c r="P652" s="31" t="n">
        <f aca="false">SUM(P274,P526,P589)</f>
        <v>1198.4955</v>
      </c>
      <c r="Q652" s="31" t="n">
        <f aca="false">SUM(Q274,Q526,Q589)</f>
        <v>692.0651</v>
      </c>
      <c r="R652" s="31" t="n">
        <f aca="false">SUM(R274,R526,R589)</f>
        <v>357.5118</v>
      </c>
      <c r="S652" s="31" t="n">
        <f aca="false">SUM(S274,S526,S589)</f>
        <v>15.1955</v>
      </c>
      <c r="T652" s="31" t="n">
        <f aca="false">SUM(T274,T526,T589)</f>
        <v>5</v>
      </c>
      <c r="U652" s="33" t="n">
        <f aca="false">SUM(U274,U526,U589)</f>
        <v>1125535.1666</v>
      </c>
    </row>
    <row r="653" customFormat="false" ht="13.5" hidden="false" customHeight="true" outlineLevel="0" collapsed="false">
      <c r="B653" s="29"/>
      <c r="C653" s="39" t="s">
        <v>42</v>
      </c>
      <c r="D653" s="31" t="n">
        <f aca="false">SUM(D275,D527,D590)</f>
        <v>3145.1142</v>
      </c>
      <c r="E653" s="31" t="n">
        <f aca="false">SUM(E275,E527,E590)</f>
        <v>7690.217</v>
      </c>
      <c r="F653" s="31" t="n">
        <f aca="false">SUM(F275,F527,F590)</f>
        <v>2440.2149</v>
      </c>
      <c r="G653" s="31" t="n">
        <f aca="false">SUM(G275,G527,G590)</f>
        <v>4802.3741</v>
      </c>
      <c r="H653" s="31" t="n">
        <f aca="false">SUM(H275,H527,H590)</f>
        <v>2686.533</v>
      </c>
      <c r="I653" s="31" t="n">
        <f aca="false">SUM(I275,I527,I590)</f>
        <v>8372.421</v>
      </c>
      <c r="J653" s="31" t="n">
        <f aca="false">SUM(J275,J527,J590)</f>
        <v>6149.3343</v>
      </c>
      <c r="K653" s="31" t="n">
        <f aca="false">SUM(K275,K527,K590)</f>
        <v>2183.7247</v>
      </c>
      <c r="L653" s="31" t="n">
        <f aca="false">SUM(L275,L527,L590)</f>
        <v>7638.5915</v>
      </c>
      <c r="M653" s="32" t="n">
        <f aca="false">SUM(M275,M527,M590)</f>
        <v>6147.5516</v>
      </c>
      <c r="N653" s="31" t="n">
        <f aca="false">SUM(N275,N527,N590)</f>
        <v>1935.1304</v>
      </c>
      <c r="O653" s="31" t="n">
        <f aca="false">SUM(O275,O527,O590)</f>
        <v>1803.4811</v>
      </c>
      <c r="P653" s="31" t="n">
        <f aca="false">SUM(P275,P527,P590)</f>
        <v>924.1356</v>
      </c>
      <c r="Q653" s="31" t="n">
        <f aca="false">SUM(Q275,Q527,Q590)</f>
        <v>787.5984</v>
      </c>
      <c r="R653" s="31" t="n">
        <f aca="false">SUM(R275,R527,R590)</f>
        <v>831.2368</v>
      </c>
      <c r="S653" s="31" t="n">
        <f aca="false">SUM(S275,S527,S590)</f>
        <v>37.7426</v>
      </c>
      <c r="T653" s="31" t="n">
        <f aca="false">SUM(T275,T527,T590)</f>
        <v>17.4188</v>
      </c>
      <c r="U653" s="33" t="n">
        <f aca="false">SUM(U275,U527,U590)</f>
        <v>57592.82</v>
      </c>
    </row>
    <row r="654" customFormat="false" ht="13.5" hidden="false" customHeight="true" outlineLevel="0" collapsed="false">
      <c r="B654" s="29"/>
      <c r="C654" s="39" t="s">
        <v>43</v>
      </c>
      <c r="D654" s="31" t="n">
        <f aca="false">SUM(D276,D528,D591)</f>
        <v>132805.0249</v>
      </c>
      <c r="E654" s="31" t="n">
        <f aca="false">SUM(E276,E528,E591)</f>
        <v>151730.5404</v>
      </c>
      <c r="F654" s="31" t="n">
        <f aca="false">SUM(F276,F528,F591)</f>
        <v>43530.6062</v>
      </c>
      <c r="G654" s="31" t="n">
        <f aca="false">SUM(G276,G528,G591)</f>
        <v>93940.3256</v>
      </c>
      <c r="H654" s="31" t="n">
        <f aca="false">SUM(H276,H528,H591)</f>
        <v>21097.7726</v>
      </c>
      <c r="I654" s="31" t="n">
        <f aca="false">SUM(I276,I528,I591)</f>
        <v>30812.5283</v>
      </c>
      <c r="J654" s="31" t="n">
        <f aca="false">SUM(J276,J528,J591)</f>
        <v>7373.0712</v>
      </c>
      <c r="K654" s="31" t="n">
        <f aca="false">SUM(K276,K528,K591)</f>
        <v>3076.9436</v>
      </c>
      <c r="L654" s="31" t="n">
        <f aca="false">SUM(L276,L528,L591)</f>
        <v>2137.5399</v>
      </c>
      <c r="M654" s="32" t="n">
        <f aca="false">SUM(M276,M528,M591)</f>
        <v>2338.3915</v>
      </c>
      <c r="N654" s="31" t="n">
        <f aca="false">SUM(N276,N528,N591)</f>
        <v>611.6259</v>
      </c>
      <c r="O654" s="31" t="n">
        <f aca="false">SUM(O276,O528,O591)</f>
        <v>418.2849</v>
      </c>
      <c r="P654" s="31" t="n">
        <f aca="false">SUM(P276,P528,P591)</f>
        <v>244.5932</v>
      </c>
      <c r="Q654" s="31" t="n">
        <f aca="false">SUM(Q276,Q528,Q591)</f>
        <v>111.6256</v>
      </c>
      <c r="R654" s="31" t="n">
        <f aca="false">SUM(R276,R528,R591)</f>
        <v>38.0676</v>
      </c>
      <c r="S654" s="31" t="n">
        <f aca="false">SUM(S276,S528,S591)</f>
        <v>0</v>
      </c>
      <c r="T654" s="31" t="n">
        <f aca="false">SUM(T276,T528,T591)</f>
        <v>0</v>
      </c>
      <c r="U654" s="33" t="n">
        <f aca="false">SUM(U276,U528,U591)</f>
        <v>490266.9414</v>
      </c>
    </row>
    <row r="655" customFormat="false" ht="13.5" hidden="false" customHeight="true" outlineLevel="0" collapsed="false">
      <c r="B655" s="29"/>
      <c r="C655" s="39" t="s">
        <v>44</v>
      </c>
      <c r="D655" s="31" t="n">
        <f aca="false">SUM(D277,D529,D592)</f>
        <v>25387.9151</v>
      </c>
      <c r="E655" s="31" t="n">
        <f aca="false">SUM(E277,E529,E592)</f>
        <v>21837.9421</v>
      </c>
      <c r="F655" s="31" t="n">
        <f aca="false">SUM(F277,F529,F592)</f>
        <v>5539.2609</v>
      </c>
      <c r="G655" s="31" t="n">
        <f aca="false">SUM(G277,G529,G592)</f>
        <v>15116.3177</v>
      </c>
      <c r="H655" s="31" t="n">
        <f aca="false">SUM(H277,H529,H592)</f>
        <v>2704.684</v>
      </c>
      <c r="I655" s="31" t="n">
        <f aca="false">SUM(I277,I529,I592)</f>
        <v>3514.097</v>
      </c>
      <c r="J655" s="31" t="n">
        <f aca="false">SUM(J277,J529,J592)</f>
        <v>1852.3925</v>
      </c>
      <c r="K655" s="31" t="n">
        <f aca="false">SUM(K277,K529,K592)</f>
        <v>59462.1545</v>
      </c>
      <c r="L655" s="31" t="n">
        <f aca="false">SUM(L277,L529,L592)</f>
        <v>5214.489</v>
      </c>
      <c r="M655" s="32" t="n">
        <f aca="false">SUM(M277,M529,M592)</f>
        <v>1027.2406</v>
      </c>
      <c r="N655" s="31" t="n">
        <f aca="false">SUM(N277,N529,N592)</f>
        <v>87.6828</v>
      </c>
      <c r="O655" s="31" t="n">
        <f aca="false">SUM(O277,O529,O592)</f>
        <v>47.5189</v>
      </c>
      <c r="P655" s="31" t="n">
        <f aca="false">SUM(P277,P529,P592)</f>
        <v>24.1945</v>
      </c>
      <c r="Q655" s="31" t="n">
        <f aca="false">SUM(Q277,Q529,Q592)</f>
        <v>17.7268</v>
      </c>
      <c r="R655" s="31" t="n">
        <f aca="false">SUM(R277,R529,R592)</f>
        <v>3.6639</v>
      </c>
      <c r="S655" s="31" t="n">
        <f aca="false">SUM(S277,S529,S592)</f>
        <v>2.54</v>
      </c>
      <c r="T655" s="31" t="n">
        <f aca="false">SUM(T277,T529,T592)</f>
        <v>0</v>
      </c>
      <c r="U655" s="33" t="n">
        <f aca="false">SUM(U277,U529,U592)</f>
        <v>141839.8203</v>
      </c>
    </row>
    <row r="656" customFormat="false" ht="13.5" hidden="false" customHeight="true" outlineLevel="0" collapsed="false">
      <c r="B656" s="29" t="s">
        <v>45</v>
      </c>
      <c r="C656" s="39" t="s">
        <v>46</v>
      </c>
      <c r="D656" s="31" t="n">
        <f aca="false">SUM(D278,D530,D593)</f>
        <v>15442.4056</v>
      </c>
      <c r="E656" s="31" t="n">
        <f aca="false">SUM(E278,E530,E593)</f>
        <v>7610.8881</v>
      </c>
      <c r="F656" s="31" t="n">
        <f aca="false">SUM(F278,F530,F593)</f>
        <v>1510.9633</v>
      </c>
      <c r="G656" s="31" t="n">
        <f aca="false">SUM(G278,G530,G593)</f>
        <v>1972.018</v>
      </c>
      <c r="H656" s="31" t="n">
        <f aca="false">SUM(H278,H530,H593)</f>
        <v>136.4223</v>
      </c>
      <c r="I656" s="31" t="n">
        <f aca="false">SUM(I278,I530,I593)</f>
        <v>211.0112</v>
      </c>
      <c r="J656" s="31" t="n">
        <f aca="false">SUM(J278,J530,J593)</f>
        <v>79.4895</v>
      </c>
      <c r="K656" s="31" t="n">
        <f aca="false">SUM(K278,K530,K593)</f>
        <v>0</v>
      </c>
      <c r="L656" s="31" t="n">
        <f aca="false">SUM(L278,L530,L593)</f>
        <v>0</v>
      </c>
      <c r="M656" s="32" t="n">
        <f aca="false">SUM(M278,M530,M593)</f>
        <v>0</v>
      </c>
      <c r="N656" s="31" t="n">
        <f aca="false">SUM(N278,N530,N593)</f>
        <v>0</v>
      </c>
      <c r="O656" s="31" t="n">
        <f aca="false">SUM(O278,O530,O593)</f>
        <v>1.0859</v>
      </c>
      <c r="P656" s="31" t="n">
        <f aca="false">SUM(P278,P530,P593)</f>
        <v>0</v>
      </c>
      <c r="Q656" s="31" t="n">
        <f aca="false">SUM(Q278,Q530,Q593)</f>
        <v>0</v>
      </c>
      <c r="R656" s="31" t="n">
        <f aca="false">SUM(R278,R530,R593)</f>
        <v>0</v>
      </c>
      <c r="S656" s="31" t="n">
        <f aca="false">SUM(S278,S530,S593)</f>
        <v>0</v>
      </c>
      <c r="T656" s="31" t="n">
        <f aca="false">SUM(T278,T530,T593)</f>
        <v>0</v>
      </c>
      <c r="U656" s="33" t="n">
        <f aca="false">SUM(U278,U530,U593)</f>
        <v>26964.2839</v>
      </c>
    </row>
    <row r="657" customFormat="false" ht="13.5" hidden="false" customHeight="true" outlineLevel="0" collapsed="false">
      <c r="B657" s="29"/>
      <c r="C657" s="39" t="s">
        <v>47</v>
      </c>
      <c r="D657" s="31" t="n">
        <f aca="false">SUM(D279,D531,D594)</f>
        <v>70913.541</v>
      </c>
      <c r="E657" s="31" t="n">
        <f aca="false">SUM(E279,E531,E594)</f>
        <v>48441.1055</v>
      </c>
      <c r="F657" s="31" t="n">
        <f aca="false">SUM(F279,F531,F594)</f>
        <v>22490.2888</v>
      </c>
      <c r="G657" s="31" t="n">
        <f aca="false">SUM(G279,G531,G594)</f>
        <v>46138.9048</v>
      </c>
      <c r="H657" s="31" t="n">
        <f aca="false">SUM(H279,H531,H594)</f>
        <v>34644.9846</v>
      </c>
      <c r="I657" s="31" t="n">
        <f aca="false">SUM(I279,I531,I594)</f>
        <v>72723.6454</v>
      </c>
      <c r="J657" s="31" t="n">
        <f aca="false">SUM(J279,J531,J594)</f>
        <v>63380.2404</v>
      </c>
      <c r="K657" s="31" t="n">
        <f aca="false">SUM(K279,K531,K594)</f>
        <v>38862.6293</v>
      </c>
      <c r="L657" s="31" t="n">
        <f aca="false">SUM(L279,L531,L594)</f>
        <v>44065.8912</v>
      </c>
      <c r="M657" s="32" t="n">
        <f aca="false">SUM(M279,M531,M594)</f>
        <v>63981.3027</v>
      </c>
      <c r="N657" s="31" t="n">
        <f aca="false">SUM(N279,N531,N594)</f>
        <v>17133.3493</v>
      </c>
      <c r="O657" s="31" t="n">
        <f aca="false">SUM(O279,O531,O594)</f>
        <v>16383.3323</v>
      </c>
      <c r="P657" s="31" t="n">
        <f aca="false">SUM(P279,P531,P594)</f>
        <v>7439.6274</v>
      </c>
      <c r="Q657" s="31" t="n">
        <f aca="false">SUM(Q279,Q531,Q594)</f>
        <v>6404.9697</v>
      </c>
      <c r="R657" s="31" t="n">
        <f aca="false">SUM(R279,R531,R594)</f>
        <v>5750.2542</v>
      </c>
      <c r="S657" s="31" t="n">
        <f aca="false">SUM(S279,S531,S594)</f>
        <v>541.6381</v>
      </c>
      <c r="T657" s="31" t="n">
        <f aca="false">SUM(T279,T531,T594)</f>
        <v>280.101</v>
      </c>
      <c r="U657" s="33" t="n">
        <f aca="false">SUM(U279,U531,U594)</f>
        <v>559575.8057</v>
      </c>
    </row>
    <row r="658" customFormat="false" ht="13.5" hidden="false" customHeight="true" outlineLevel="0" collapsed="false">
      <c r="B658" s="29"/>
      <c r="C658" s="39" t="s">
        <v>48</v>
      </c>
      <c r="D658" s="31" t="n">
        <f aca="false">SUM(D280,D532,D595)</f>
        <v>95670.8276</v>
      </c>
      <c r="E658" s="31" t="n">
        <f aca="false">SUM(E280,E532,E595)</f>
        <v>60641.558</v>
      </c>
      <c r="F658" s="31" t="n">
        <f aca="false">SUM(F280,F532,F595)</f>
        <v>23660.2727</v>
      </c>
      <c r="G658" s="31" t="n">
        <f aca="false">SUM(G280,G532,G595)</f>
        <v>34216.7974</v>
      </c>
      <c r="H658" s="31" t="n">
        <f aca="false">SUM(H280,H532,H595)</f>
        <v>10806.5266</v>
      </c>
      <c r="I658" s="31" t="n">
        <f aca="false">SUM(I280,I532,I595)</f>
        <v>25617.8678</v>
      </c>
      <c r="J658" s="31" t="n">
        <f aca="false">SUM(J280,J532,J595)</f>
        <v>18803.0693</v>
      </c>
      <c r="K658" s="31" t="n">
        <f aca="false">SUM(K280,K532,K595)</f>
        <v>8181.2519</v>
      </c>
      <c r="L658" s="31" t="n">
        <f aca="false">SUM(L280,L532,L595)</f>
        <v>10381.2105</v>
      </c>
      <c r="M658" s="32" t="n">
        <f aca="false">SUM(M280,M532,M595)</f>
        <v>13299.4806</v>
      </c>
      <c r="N658" s="31" t="n">
        <f aca="false">SUM(N280,N532,N595)</f>
        <v>6325.4966</v>
      </c>
      <c r="O658" s="31" t="n">
        <f aca="false">SUM(O280,O532,O595)</f>
        <v>13564.7327</v>
      </c>
      <c r="P658" s="31" t="n">
        <f aca="false">SUM(P280,P532,P595)</f>
        <v>1439.5703</v>
      </c>
      <c r="Q658" s="31" t="n">
        <f aca="false">SUM(Q280,Q532,Q595)</f>
        <v>1022.4361</v>
      </c>
      <c r="R658" s="31" t="n">
        <f aca="false">SUM(R280,R532,R595)</f>
        <v>615.6129</v>
      </c>
      <c r="S658" s="31" t="n">
        <f aca="false">SUM(S280,S532,S595)</f>
        <v>30.8425</v>
      </c>
      <c r="T658" s="31" t="n">
        <f aca="false">SUM(T280,T532,T595)</f>
        <v>18.0702</v>
      </c>
      <c r="U658" s="33" t="n">
        <f aca="false">SUM(U280,U532,U595)</f>
        <v>324295.6237</v>
      </c>
    </row>
    <row r="659" customFormat="false" ht="13.5" hidden="false" customHeight="true" outlineLevel="0" collapsed="false">
      <c r="B659" s="29"/>
      <c r="C659" s="39" t="s">
        <v>49</v>
      </c>
      <c r="D659" s="31" t="n">
        <f aca="false">SUM(D281,D533,D596)</f>
        <v>13696.9993</v>
      </c>
      <c r="E659" s="31" t="n">
        <f aca="false">SUM(E281,E533,E596)</f>
        <v>23295.4193</v>
      </c>
      <c r="F659" s="31" t="n">
        <f aca="false">SUM(F281,F533,F596)</f>
        <v>50033.2163</v>
      </c>
      <c r="G659" s="31" t="n">
        <f aca="false">SUM(G281,G533,G596)</f>
        <v>19312.3847</v>
      </c>
      <c r="H659" s="31" t="n">
        <f aca="false">SUM(H281,H533,H596)</f>
        <v>6261.9049</v>
      </c>
      <c r="I659" s="31" t="n">
        <f aca="false">SUM(I281,I533,I596)</f>
        <v>5893.3142</v>
      </c>
      <c r="J659" s="31" t="n">
        <f aca="false">SUM(J281,J533,J596)</f>
        <v>2296.0397</v>
      </c>
      <c r="K659" s="31" t="n">
        <f aca="false">SUM(K281,K533,K596)</f>
        <v>1141.3683</v>
      </c>
      <c r="L659" s="31" t="n">
        <f aca="false">SUM(L281,L533,L596)</f>
        <v>1871.189</v>
      </c>
      <c r="M659" s="32" t="n">
        <f aca="false">SUM(M281,M533,M596)</f>
        <v>3038.1632</v>
      </c>
      <c r="N659" s="31" t="n">
        <f aca="false">SUM(N281,N533,N596)</f>
        <v>696.7782</v>
      </c>
      <c r="O659" s="31" t="n">
        <f aca="false">SUM(O281,O533,O596)</f>
        <v>1013.0662</v>
      </c>
      <c r="P659" s="31" t="n">
        <f aca="false">SUM(P281,P533,P596)</f>
        <v>315.8449</v>
      </c>
      <c r="Q659" s="31" t="n">
        <f aca="false">SUM(Q281,Q533,Q596)</f>
        <v>195.0101</v>
      </c>
      <c r="R659" s="31" t="n">
        <f aca="false">SUM(R281,R533,R596)</f>
        <v>92.6832</v>
      </c>
      <c r="S659" s="31" t="n">
        <f aca="false">SUM(S281,S533,S596)</f>
        <v>0</v>
      </c>
      <c r="T659" s="31" t="n">
        <f aca="false">SUM(T281,T533,T596)</f>
        <v>2.3017</v>
      </c>
      <c r="U659" s="33" t="n">
        <f aca="false">SUM(U281,U533,U596)</f>
        <v>129155.6832</v>
      </c>
    </row>
    <row r="660" customFormat="false" ht="13.5" hidden="false" customHeight="true" outlineLevel="0" collapsed="false">
      <c r="B660" s="29"/>
      <c r="C660" s="39" t="s">
        <v>50</v>
      </c>
      <c r="D660" s="31" t="n">
        <f aca="false">SUM(D282,D534,D597)</f>
        <v>218932.0382</v>
      </c>
      <c r="E660" s="31" t="n">
        <f aca="false">SUM(E282,E534,E597)</f>
        <v>129418.4593</v>
      </c>
      <c r="F660" s="31" t="n">
        <f aca="false">SUM(F282,F534,F597)</f>
        <v>46418.8244</v>
      </c>
      <c r="G660" s="31" t="n">
        <f aca="false">SUM(G282,G534,G597)</f>
        <v>77965.507</v>
      </c>
      <c r="H660" s="31" t="n">
        <f aca="false">SUM(H282,H534,H597)</f>
        <v>26659.3453</v>
      </c>
      <c r="I660" s="31" t="n">
        <f aca="false">SUM(I282,I534,I597)</f>
        <v>45883.6453</v>
      </c>
      <c r="J660" s="31" t="n">
        <f aca="false">SUM(J282,J534,J597)</f>
        <v>16503.8809</v>
      </c>
      <c r="K660" s="31" t="n">
        <f aca="false">SUM(K282,K534,K597)</f>
        <v>4586.168</v>
      </c>
      <c r="L660" s="31" t="n">
        <f aca="false">SUM(L282,L534,L597)</f>
        <v>4037.6389</v>
      </c>
      <c r="M660" s="32" t="n">
        <f aca="false">SUM(M282,M534,M597)</f>
        <v>3770.7938</v>
      </c>
      <c r="N660" s="31" t="n">
        <f aca="false">SUM(N282,N534,N597)</f>
        <v>1016.5944</v>
      </c>
      <c r="O660" s="31" t="n">
        <f aca="false">SUM(O282,O534,O597)</f>
        <v>1481.1713</v>
      </c>
      <c r="P660" s="31" t="n">
        <f aca="false">SUM(P282,P534,P597)</f>
        <v>671.7259</v>
      </c>
      <c r="Q660" s="31" t="n">
        <f aca="false">SUM(Q282,Q534,Q597)</f>
        <v>414.9143</v>
      </c>
      <c r="R660" s="31" t="n">
        <f aca="false">SUM(R282,R534,R597)</f>
        <v>165.4445</v>
      </c>
      <c r="S660" s="31" t="n">
        <f aca="false">SUM(S282,S534,S597)</f>
        <v>0</v>
      </c>
      <c r="T660" s="31" t="n">
        <f aca="false">SUM(T282,T534,T597)</f>
        <v>0</v>
      </c>
      <c r="U660" s="33" t="n">
        <f aca="false">SUM(U282,U534,U597)</f>
        <v>577926.1515</v>
      </c>
    </row>
    <row r="661" customFormat="false" ht="13.5" hidden="false" customHeight="true" outlineLevel="0" collapsed="false">
      <c r="B661" s="29"/>
      <c r="C661" s="39" t="s">
        <v>51</v>
      </c>
      <c r="D661" s="31" t="n">
        <f aca="false">SUM(D283,D535,D598)</f>
        <v>82471.3789</v>
      </c>
      <c r="E661" s="31" t="n">
        <f aca="false">SUM(E283,E535,E598)</f>
        <v>118098.8187</v>
      </c>
      <c r="F661" s="31" t="n">
        <f aca="false">SUM(F283,F535,F598)</f>
        <v>13796.3254</v>
      </c>
      <c r="G661" s="31" t="n">
        <f aca="false">SUM(G283,G535,G598)</f>
        <v>25257.1228</v>
      </c>
      <c r="H661" s="31" t="n">
        <f aca="false">SUM(H283,H535,H598)</f>
        <v>5751.4291</v>
      </c>
      <c r="I661" s="31" t="n">
        <f aca="false">SUM(I283,I535,I598)</f>
        <v>9668.2604</v>
      </c>
      <c r="J661" s="31" t="n">
        <f aca="false">SUM(J283,J535,J598)</f>
        <v>3908.4924</v>
      </c>
      <c r="K661" s="31" t="n">
        <f aca="false">SUM(K283,K535,K598)</f>
        <v>1453.7804</v>
      </c>
      <c r="L661" s="31" t="n">
        <f aca="false">SUM(L283,L535,L598)</f>
        <v>1277.3185</v>
      </c>
      <c r="M661" s="32" t="n">
        <f aca="false">SUM(M283,M535,M598)</f>
        <v>770.3449</v>
      </c>
      <c r="N661" s="31" t="n">
        <f aca="false">SUM(N283,N535,N598)</f>
        <v>365.9224</v>
      </c>
      <c r="O661" s="31" t="n">
        <f aca="false">SUM(O283,O535,O598)</f>
        <v>214.3465</v>
      </c>
      <c r="P661" s="31" t="n">
        <f aca="false">SUM(P283,P535,P598)</f>
        <v>162.58</v>
      </c>
      <c r="Q661" s="31" t="n">
        <f aca="false">SUM(Q283,Q535,Q598)</f>
        <v>73.8134</v>
      </c>
      <c r="R661" s="31" t="n">
        <f aca="false">SUM(R283,R535,R598)</f>
        <v>45.7808</v>
      </c>
      <c r="S661" s="31" t="n">
        <f aca="false">SUM(S283,S535,S598)</f>
        <v>0</v>
      </c>
      <c r="T661" s="31" t="n">
        <f aca="false">SUM(T283,T535,T598)</f>
        <v>0</v>
      </c>
      <c r="U661" s="33" t="n">
        <f aca="false">SUM(U283,U535,U598)</f>
        <v>263315.7146</v>
      </c>
    </row>
    <row r="662" customFormat="false" ht="13.5" hidden="false" customHeight="true" outlineLevel="0" collapsed="false">
      <c r="B662" s="29" t="s">
        <v>30</v>
      </c>
      <c r="C662" s="39" t="s">
        <v>52</v>
      </c>
      <c r="D662" s="31" t="n">
        <f aca="false">SUM(D284,D536,D599)</f>
        <v>232705.109</v>
      </c>
      <c r="E662" s="31" t="n">
        <f aca="false">SUM(E284,E536,E599)</f>
        <v>128069.5471</v>
      </c>
      <c r="F662" s="31" t="n">
        <f aca="false">SUM(F284,F536,F599)</f>
        <v>24256.4782</v>
      </c>
      <c r="G662" s="31" t="n">
        <f aca="false">SUM(G284,G536,G599)</f>
        <v>24562.3094</v>
      </c>
      <c r="H662" s="31" t="n">
        <f aca="false">SUM(H284,H536,H599)</f>
        <v>4385.8503</v>
      </c>
      <c r="I662" s="31" t="n">
        <f aca="false">SUM(I284,I536,I599)</f>
        <v>8588.7984</v>
      </c>
      <c r="J662" s="31" t="n">
        <f aca="false">SUM(J284,J536,J599)</f>
        <v>2669.8411</v>
      </c>
      <c r="K662" s="31" t="n">
        <f aca="false">SUM(K284,K536,K599)</f>
        <v>1475.572</v>
      </c>
      <c r="L662" s="31" t="n">
        <f aca="false">SUM(L284,L536,L599)</f>
        <v>1932.1535</v>
      </c>
      <c r="M662" s="32" t="n">
        <f aca="false">SUM(M284,M536,M599)</f>
        <v>1075.5304</v>
      </c>
      <c r="N662" s="31" t="n">
        <f aca="false">SUM(N284,N536,N599)</f>
        <v>539.7403</v>
      </c>
      <c r="O662" s="31" t="n">
        <f aca="false">SUM(O284,O536,O599)</f>
        <v>363.074</v>
      </c>
      <c r="P662" s="31" t="n">
        <f aca="false">SUM(P284,P536,P599)</f>
        <v>315.2605</v>
      </c>
      <c r="Q662" s="31" t="n">
        <f aca="false">SUM(Q284,Q536,Q599)</f>
        <v>70.5315</v>
      </c>
      <c r="R662" s="31" t="n">
        <f aca="false">SUM(R284,R536,R599)</f>
        <v>29.2498</v>
      </c>
      <c r="S662" s="31" t="n">
        <f aca="false">SUM(S284,S536,S599)</f>
        <v>0</v>
      </c>
      <c r="T662" s="31" t="n">
        <f aca="false">SUM(T284,T536,T599)</f>
        <v>0</v>
      </c>
      <c r="U662" s="33" t="n">
        <f aca="false">SUM(U284,U536,U599)</f>
        <v>431039.0455</v>
      </c>
    </row>
    <row r="663" customFormat="false" ht="13.5" hidden="false" customHeight="true" outlineLevel="0" collapsed="false">
      <c r="B663" s="29"/>
      <c r="C663" s="39" t="s">
        <v>53</v>
      </c>
      <c r="D663" s="31" t="n">
        <f aca="false">SUM(D285,D537,D600)</f>
        <v>143364.0928</v>
      </c>
      <c r="E663" s="31" t="n">
        <f aca="false">SUM(E285,E537,E600)</f>
        <v>62509.8761</v>
      </c>
      <c r="F663" s="31" t="n">
        <f aca="false">SUM(F285,F537,F600)</f>
        <v>6338.0719</v>
      </c>
      <c r="G663" s="31" t="n">
        <f aca="false">SUM(G285,G537,G600)</f>
        <v>8343.5926</v>
      </c>
      <c r="H663" s="31" t="n">
        <f aca="false">SUM(H285,H537,H600)</f>
        <v>2459.3882</v>
      </c>
      <c r="I663" s="31" t="n">
        <f aca="false">SUM(I285,I537,I600)</f>
        <v>3850.4869</v>
      </c>
      <c r="J663" s="31" t="n">
        <f aca="false">SUM(J285,J537,J600)</f>
        <v>1821.716</v>
      </c>
      <c r="K663" s="31" t="n">
        <f aca="false">SUM(K285,K537,K600)</f>
        <v>405.3777</v>
      </c>
      <c r="L663" s="31" t="n">
        <f aca="false">SUM(L285,L537,L600)</f>
        <v>246.1933</v>
      </c>
      <c r="M663" s="32" t="n">
        <f aca="false">SUM(M285,M537,M600)</f>
        <v>264.5925</v>
      </c>
      <c r="N663" s="31" t="n">
        <f aca="false">SUM(N285,N537,N600)</f>
        <v>37.096</v>
      </c>
      <c r="O663" s="31" t="n">
        <f aca="false">SUM(O285,O537,O600)</f>
        <v>70.9258</v>
      </c>
      <c r="P663" s="31" t="n">
        <f aca="false">SUM(P285,P537,P600)</f>
        <v>68.3864</v>
      </c>
      <c r="Q663" s="31" t="n">
        <f aca="false">SUM(Q285,Q537,Q600)</f>
        <v>13.9602</v>
      </c>
      <c r="R663" s="31" t="n">
        <f aca="false">SUM(R285,R537,R600)</f>
        <v>5.1516</v>
      </c>
      <c r="S663" s="31" t="n">
        <f aca="false">SUM(S285,S537,S600)</f>
        <v>0</v>
      </c>
      <c r="T663" s="31" t="n">
        <f aca="false">SUM(T285,T537,T600)</f>
        <v>0</v>
      </c>
      <c r="U663" s="33" t="n">
        <f aca="false">SUM(U285,U537,U600)</f>
        <v>229798.908</v>
      </c>
    </row>
    <row r="664" customFormat="false" ht="13.5" hidden="false" customHeight="true" outlineLevel="0" collapsed="false">
      <c r="B664" s="29"/>
      <c r="C664" s="39" t="s">
        <v>54</v>
      </c>
      <c r="D664" s="31" t="n">
        <f aca="false">SUM(D286,D538,D601)</f>
        <v>172627.7589</v>
      </c>
      <c r="E664" s="31" t="n">
        <f aca="false">SUM(E286,E538,E601)</f>
        <v>48988.9709</v>
      </c>
      <c r="F664" s="31" t="n">
        <f aca="false">SUM(F286,F538,F601)</f>
        <v>11334.1037</v>
      </c>
      <c r="G664" s="31" t="n">
        <f aca="false">SUM(G286,G538,G601)</f>
        <v>17510.309</v>
      </c>
      <c r="H664" s="31" t="n">
        <f aca="false">SUM(H286,H538,H601)</f>
        <v>3565.9828</v>
      </c>
      <c r="I664" s="31" t="n">
        <f aca="false">SUM(I286,I538,I601)</f>
        <v>3466.6858</v>
      </c>
      <c r="J664" s="31" t="n">
        <f aca="false">SUM(J286,J538,J601)</f>
        <v>984.1321</v>
      </c>
      <c r="K664" s="31" t="n">
        <f aca="false">SUM(K286,K538,K601)</f>
        <v>287.3668</v>
      </c>
      <c r="L664" s="31" t="n">
        <f aca="false">SUM(L286,L538,L601)</f>
        <v>362.9283</v>
      </c>
      <c r="M664" s="32" t="n">
        <f aca="false">SUM(M286,M538,M601)</f>
        <v>123.6549</v>
      </c>
      <c r="N664" s="31" t="n">
        <f aca="false">SUM(N286,N538,N601)</f>
        <v>30.7833</v>
      </c>
      <c r="O664" s="31" t="n">
        <f aca="false">SUM(O286,O538,O601)</f>
        <v>29.479</v>
      </c>
      <c r="P664" s="31" t="n">
        <f aca="false">SUM(P286,P538,P601)</f>
        <v>23.6139</v>
      </c>
      <c r="Q664" s="31" t="n">
        <f aca="false">SUM(Q286,Q538,Q601)</f>
        <v>16.874</v>
      </c>
      <c r="R664" s="31" t="n">
        <f aca="false">SUM(R286,R538,R601)</f>
        <v>4.3244</v>
      </c>
      <c r="S664" s="31" t="n">
        <f aca="false">SUM(S286,S538,S601)</f>
        <v>0</v>
      </c>
      <c r="T664" s="31" t="n">
        <f aca="false">SUM(T286,T538,T601)</f>
        <v>0</v>
      </c>
      <c r="U664" s="33" t="n">
        <f aca="false">SUM(U286,U538,U601)</f>
        <v>259356.9678</v>
      </c>
    </row>
    <row r="665" customFormat="false" ht="13.5" hidden="false" customHeight="true" outlineLevel="0" collapsed="false">
      <c r="B665" s="29"/>
      <c r="C665" s="39" t="s">
        <v>55</v>
      </c>
      <c r="D665" s="31" t="n">
        <f aca="false">SUM(D287,D539,D602)</f>
        <v>152602.6944</v>
      </c>
      <c r="E665" s="31" t="n">
        <f aca="false">SUM(E287,E539,E602)</f>
        <v>154597.5857</v>
      </c>
      <c r="F665" s="31" t="n">
        <f aca="false">SUM(F287,F539,F602)</f>
        <v>49990.0812</v>
      </c>
      <c r="G665" s="31" t="n">
        <f aca="false">SUM(G287,G539,G602)</f>
        <v>63393.1259</v>
      </c>
      <c r="H665" s="31" t="n">
        <f aca="false">SUM(H287,H539,H602)</f>
        <v>12212.1113</v>
      </c>
      <c r="I665" s="31" t="n">
        <f aca="false">SUM(I287,I539,I602)</f>
        <v>15943.9938</v>
      </c>
      <c r="J665" s="31" t="n">
        <f aca="false">SUM(J287,J539,J602)</f>
        <v>6102.7975</v>
      </c>
      <c r="K665" s="31" t="n">
        <f aca="false">SUM(K287,K539,K602)</f>
        <v>2311.4098</v>
      </c>
      <c r="L665" s="31" t="n">
        <f aca="false">SUM(L287,L539,L602)</f>
        <v>1896.5645</v>
      </c>
      <c r="M665" s="32" t="n">
        <f aca="false">SUM(M287,M539,M602)</f>
        <v>2197.9735</v>
      </c>
      <c r="N665" s="31" t="n">
        <f aca="false">SUM(N287,N539,N602)</f>
        <v>239.907</v>
      </c>
      <c r="O665" s="31" t="n">
        <f aca="false">SUM(O287,O539,O602)</f>
        <v>233.9228</v>
      </c>
      <c r="P665" s="31" t="n">
        <f aca="false">SUM(P287,P539,P602)</f>
        <v>146.6038</v>
      </c>
      <c r="Q665" s="31" t="n">
        <f aca="false">SUM(Q287,Q539,Q602)</f>
        <v>68.8092</v>
      </c>
      <c r="R665" s="31" t="n">
        <f aca="false">SUM(R287,R539,R602)</f>
        <v>12.6027</v>
      </c>
      <c r="S665" s="31" t="n">
        <f aca="false">SUM(S287,S539,S602)</f>
        <v>0</v>
      </c>
      <c r="T665" s="31" t="n">
        <f aca="false">SUM(T287,T539,T602)</f>
        <v>0</v>
      </c>
      <c r="U665" s="33" t="n">
        <f aca="false">SUM(U287,U539,U602)</f>
        <v>461950.1831</v>
      </c>
    </row>
    <row r="666" customFormat="false" ht="13.5" hidden="false" customHeight="true" outlineLevel="0" collapsed="false">
      <c r="B666" s="29"/>
      <c r="C666" s="39" t="s">
        <v>56</v>
      </c>
      <c r="D666" s="31" t="n">
        <f aca="false">SUM(D288,D540,D603)</f>
        <v>42581.6452</v>
      </c>
      <c r="E666" s="31" t="n">
        <f aca="false">SUM(E288,E540,E603)</f>
        <v>13398.8244</v>
      </c>
      <c r="F666" s="31" t="n">
        <f aca="false">SUM(F288,F540,F603)</f>
        <v>5264.6941</v>
      </c>
      <c r="G666" s="31" t="n">
        <f aca="false">SUM(G288,G540,G603)</f>
        <v>5797.7124</v>
      </c>
      <c r="H666" s="31" t="n">
        <f aca="false">SUM(H288,H540,H603)</f>
        <v>1299.1788</v>
      </c>
      <c r="I666" s="31" t="n">
        <f aca="false">SUM(I288,I540,I603)</f>
        <v>2582.7141</v>
      </c>
      <c r="J666" s="31" t="n">
        <f aca="false">SUM(J288,J540,J603)</f>
        <v>595.7111</v>
      </c>
      <c r="K666" s="31" t="n">
        <f aca="false">SUM(K288,K540,K603)</f>
        <v>254.2302</v>
      </c>
      <c r="L666" s="31" t="n">
        <f aca="false">SUM(L288,L540,L603)</f>
        <v>233.2853</v>
      </c>
      <c r="M666" s="32" t="n">
        <f aca="false">SUM(M288,M540,M603)</f>
        <v>154.1431</v>
      </c>
      <c r="N666" s="31" t="n">
        <f aca="false">SUM(N288,N540,N603)</f>
        <v>30.6575</v>
      </c>
      <c r="O666" s="31" t="n">
        <f aca="false">SUM(O288,O540,O603)</f>
        <v>41.7494</v>
      </c>
      <c r="P666" s="31" t="n">
        <f aca="false">SUM(P288,P540,P603)</f>
        <v>19.5723</v>
      </c>
      <c r="Q666" s="31" t="n">
        <f aca="false">SUM(Q288,Q540,Q603)</f>
        <v>35.8717</v>
      </c>
      <c r="R666" s="31" t="n">
        <f aca="false">SUM(R288,R540,R603)</f>
        <v>19.3363</v>
      </c>
      <c r="S666" s="31" t="n">
        <f aca="false">SUM(S288,S540,S603)</f>
        <v>0</v>
      </c>
      <c r="T666" s="31" t="n">
        <f aca="false">SUM(T288,T540,T603)</f>
        <v>0</v>
      </c>
      <c r="U666" s="33" t="n">
        <f aca="false">SUM(U288,U540,U603)</f>
        <v>72309.3259</v>
      </c>
    </row>
    <row r="667" customFormat="false" ht="13.5" hidden="false" customHeight="true" outlineLevel="0" collapsed="false">
      <c r="B667" s="29"/>
      <c r="C667" s="39" t="s">
        <v>57</v>
      </c>
      <c r="D667" s="31" t="n">
        <f aca="false">SUM(D289,D541,D604)</f>
        <v>43590.6121</v>
      </c>
      <c r="E667" s="31" t="n">
        <f aca="false">SUM(E289,E541,E604)</f>
        <v>58747.1906</v>
      </c>
      <c r="F667" s="31" t="n">
        <f aca="false">SUM(F289,F541,F604)</f>
        <v>17059.4058</v>
      </c>
      <c r="G667" s="31" t="n">
        <f aca="false">SUM(G289,G541,G604)</f>
        <v>27268.4842</v>
      </c>
      <c r="H667" s="31" t="n">
        <f aca="false">SUM(H289,H541,H604)</f>
        <v>17422.4218</v>
      </c>
      <c r="I667" s="31" t="n">
        <f aca="false">SUM(I289,I541,I604)</f>
        <v>31819.841</v>
      </c>
      <c r="J667" s="31" t="n">
        <f aca="false">SUM(J289,J541,J604)</f>
        <v>14247.7029</v>
      </c>
      <c r="K667" s="31" t="n">
        <f aca="false">SUM(K289,K541,K604)</f>
        <v>6404.9468</v>
      </c>
      <c r="L667" s="31" t="n">
        <f aca="false">SUM(L289,L541,L604)</f>
        <v>7286.0985</v>
      </c>
      <c r="M667" s="32" t="n">
        <f aca="false">SUM(M289,M541,M604)</f>
        <v>5271.5307</v>
      </c>
      <c r="N667" s="31" t="n">
        <f aca="false">SUM(N289,N541,N604)</f>
        <v>1623.7781</v>
      </c>
      <c r="O667" s="31" t="n">
        <f aca="false">SUM(O289,O541,O604)</f>
        <v>1178.1667</v>
      </c>
      <c r="P667" s="31" t="n">
        <f aca="false">SUM(P289,P541,P604)</f>
        <v>920.7841</v>
      </c>
      <c r="Q667" s="31" t="n">
        <f aca="false">SUM(Q289,Q541,Q604)</f>
        <v>653.4995</v>
      </c>
      <c r="R667" s="31" t="n">
        <f aca="false">SUM(R289,R541,R604)</f>
        <v>618.0818</v>
      </c>
      <c r="S667" s="31" t="n">
        <f aca="false">SUM(S289,S541,S604)</f>
        <v>38.9697</v>
      </c>
      <c r="T667" s="31" t="n">
        <f aca="false">SUM(T289,T541,T604)</f>
        <v>14.6387</v>
      </c>
      <c r="U667" s="33" t="n">
        <f aca="false">SUM(U289,U541,U604)</f>
        <v>234166.153</v>
      </c>
    </row>
    <row r="668" customFormat="false" ht="13.5" hidden="false" customHeight="true" outlineLevel="0" collapsed="false">
      <c r="B668" s="29"/>
      <c r="C668" s="40" t="s">
        <v>58</v>
      </c>
      <c r="D668" s="31" t="n">
        <f aca="false">SUM(D290,D542,D605)</f>
        <v>251055.0295</v>
      </c>
      <c r="E668" s="31" t="n">
        <f aca="false">SUM(E290,E542,E605)</f>
        <v>77028.4873</v>
      </c>
      <c r="F668" s="31" t="n">
        <f aca="false">SUM(F290,F542,F605)</f>
        <v>24425.9054</v>
      </c>
      <c r="G668" s="31" t="n">
        <f aca="false">SUM(G290,G542,G605)</f>
        <v>11475.4346</v>
      </c>
      <c r="H668" s="31" t="n">
        <f aca="false">SUM(H290,H542,H605)</f>
        <v>3937.1314</v>
      </c>
      <c r="I668" s="31" t="n">
        <f aca="false">SUM(I290,I542,I605)</f>
        <v>7105.0959</v>
      </c>
      <c r="J668" s="31" t="n">
        <f aca="false">SUM(J290,J542,J605)</f>
        <v>653.5627</v>
      </c>
      <c r="K668" s="31" t="n">
        <f aca="false">SUM(K290,K542,K605)</f>
        <v>362.1621</v>
      </c>
      <c r="L668" s="31" t="n">
        <f aca="false">SUM(L290,L542,L605)</f>
        <v>120.4511</v>
      </c>
      <c r="M668" s="32" t="n">
        <f aca="false">SUM(M290,M542,M605)</f>
        <v>239.2467</v>
      </c>
      <c r="N668" s="31" t="n">
        <f aca="false">SUM(N290,N542,N605)</f>
        <v>37.3196</v>
      </c>
      <c r="O668" s="31" t="n">
        <f aca="false">SUM(O290,O542,O605)</f>
        <v>101.7279</v>
      </c>
      <c r="P668" s="31" t="n">
        <f aca="false">SUM(P290,P542,P605)</f>
        <v>62.2402</v>
      </c>
      <c r="Q668" s="31" t="n">
        <f aca="false">SUM(Q290,Q542,Q605)</f>
        <v>15.2939</v>
      </c>
      <c r="R668" s="31" t="n">
        <f aca="false">SUM(R290,R542,R605)</f>
        <v>0</v>
      </c>
      <c r="S668" s="31" t="n">
        <f aca="false">SUM(S290,S542,S605)</f>
        <v>0</v>
      </c>
      <c r="T668" s="31" t="n">
        <f aca="false">SUM(T290,T542,T605)</f>
        <v>0</v>
      </c>
      <c r="U668" s="33" t="n">
        <f aca="false">SUM(U290,U542,U605)</f>
        <v>376619.0883</v>
      </c>
    </row>
    <row r="669" customFormat="false" ht="13.5" hidden="false" customHeight="true" outlineLevel="0" collapsed="false">
      <c r="B669" s="34"/>
      <c r="C669" s="41" t="s">
        <v>32</v>
      </c>
      <c r="D669" s="36" t="n">
        <f aca="false">SUM(D291,D543,D606)</f>
        <v>3207577.7898</v>
      </c>
      <c r="E669" s="36" t="n">
        <f aca="false">SUM(E291,E543,E606)</f>
        <v>2361620.208</v>
      </c>
      <c r="F669" s="36" t="n">
        <f aca="false">SUM(F291,F543,F606)</f>
        <v>732557.6866</v>
      </c>
      <c r="G669" s="36" t="n">
        <f aca="false">SUM(G291,G543,G606)</f>
        <v>1172534.0523</v>
      </c>
      <c r="H669" s="36" t="n">
        <f aca="false">SUM(H291,H543,H606)</f>
        <v>342735.9651</v>
      </c>
      <c r="I669" s="36" t="n">
        <f aca="false">SUM(I291,I543,I606)</f>
        <v>517840.1195</v>
      </c>
      <c r="J669" s="36" t="n">
        <f aca="false">SUM(J291,J543,J606)</f>
        <v>229476.2789</v>
      </c>
      <c r="K669" s="36" t="n">
        <f aca="false">SUM(K291,K543,K606)</f>
        <v>163963.1121</v>
      </c>
      <c r="L669" s="36" t="n">
        <f aca="false">SUM(L291,L543,L606)</f>
        <v>125519.6387</v>
      </c>
      <c r="M669" s="37" t="n">
        <f aca="false">SUM(M291,M543,M606)</f>
        <v>164113.4468</v>
      </c>
      <c r="N669" s="36" t="n">
        <f aca="false">SUM(N291,N543,N606)</f>
        <v>42979.057</v>
      </c>
      <c r="O669" s="36" t="n">
        <f aca="false">SUM(O291,O543,O606)</f>
        <v>46829.7154</v>
      </c>
      <c r="P669" s="36" t="n">
        <f aca="false">SUM(P291,P543,P606)</f>
        <v>16760.426</v>
      </c>
      <c r="Q669" s="36" t="n">
        <f aca="false">SUM(Q291,Q543,Q606)</f>
        <v>12659.2055</v>
      </c>
      <c r="R669" s="36" t="n">
        <f aca="false">SUM(R291,R543,R606)</f>
        <v>9612.7332</v>
      </c>
      <c r="S669" s="36" t="n">
        <f aca="false">SUM(S291,S543,S606)</f>
        <v>741.1086</v>
      </c>
      <c r="T669" s="36" t="n">
        <f aca="false">SUM(T291,T543,T606)</f>
        <v>348.2747</v>
      </c>
      <c r="U669" s="38" t="n">
        <f aca="false">SUM(U291,U543,U606)</f>
        <v>9147868.8182</v>
      </c>
    </row>
    <row r="670" customFormat="false" ht="13.5" hidden="false" customHeight="true" outlineLevel="0" collapsed="false">
      <c r="B670" s="24"/>
      <c r="C670" s="42" t="s">
        <v>59</v>
      </c>
      <c r="D670" s="31" t="n">
        <f aca="false">SUM(D292,D544,D607)</f>
        <v>27760.5573</v>
      </c>
      <c r="E670" s="31" t="n">
        <f aca="false">SUM(E292,E544,E607)</f>
        <v>8388.1195</v>
      </c>
      <c r="F670" s="31" t="n">
        <f aca="false">SUM(F292,F544,F607)</f>
        <v>1135.4665</v>
      </c>
      <c r="G670" s="31" t="n">
        <f aca="false">SUM(G292,G544,G607)</f>
        <v>2275.5055</v>
      </c>
      <c r="H670" s="31" t="n">
        <f aca="false">SUM(H292,H544,H607)</f>
        <v>1030.2416</v>
      </c>
      <c r="I670" s="31" t="n">
        <f aca="false">SUM(I292,I544,I607)</f>
        <v>102.963</v>
      </c>
      <c r="J670" s="31" t="n">
        <f aca="false">SUM(J292,J544,J607)</f>
        <v>10.8683</v>
      </c>
      <c r="K670" s="31" t="n">
        <f aca="false">SUM(K292,K544,K607)</f>
        <v>1.2568</v>
      </c>
      <c r="L670" s="31" t="n">
        <f aca="false">SUM(L292,L544,L607)</f>
        <v>0</v>
      </c>
      <c r="M670" s="32" t="n">
        <f aca="false">SUM(M292,M544,M607)</f>
        <v>0</v>
      </c>
      <c r="N670" s="31" t="n">
        <f aca="false">SUM(N292,N544,N607)</f>
        <v>0</v>
      </c>
      <c r="O670" s="31" t="n">
        <f aca="false">SUM(O292,O544,O607)</f>
        <v>0</v>
      </c>
      <c r="P670" s="31" t="n">
        <f aca="false">SUM(P292,P544,P607)</f>
        <v>0</v>
      </c>
      <c r="Q670" s="31" t="n">
        <f aca="false">SUM(Q292,Q544,Q607)</f>
        <v>0</v>
      </c>
      <c r="R670" s="31" t="n">
        <f aca="false">SUM(R292,R544,R607)</f>
        <v>0</v>
      </c>
      <c r="S670" s="31" t="n">
        <f aca="false">SUM(S292,S544,S607)</f>
        <v>0</v>
      </c>
      <c r="T670" s="31" t="n">
        <f aca="false">SUM(T292,T544,T607)</f>
        <v>0</v>
      </c>
      <c r="U670" s="33" t="n">
        <f aca="false">SUM(U292,U544,U607)</f>
        <v>40704.9785</v>
      </c>
    </row>
    <row r="671" customFormat="false" ht="13.5" hidden="false" customHeight="true" outlineLevel="0" collapsed="false">
      <c r="B671" s="29"/>
      <c r="C671" s="39" t="s">
        <v>60</v>
      </c>
      <c r="D671" s="31" t="n">
        <f aca="false">SUM(D293,D545,D608)</f>
        <v>24795.1002</v>
      </c>
      <c r="E671" s="31" t="n">
        <f aca="false">SUM(E293,E545,E608)</f>
        <v>35391.5832</v>
      </c>
      <c r="F671" s="31" t="n">
        <f aca="false">SUM(F293,F545,F608)</f>
        <v>2628.2568</v>
      </c>
      <c r="G671" s="31" t="n">
        <f aca="false">SUM(G293,G545,G608)</f>
        <v>5874.0449</v>
      </c>
      <c r="H671" s="31" t="n">
        <f aca="false">SUM(H293,H545,H608)</f>
        <v>273.1809</v>
      </c>
      <c r="I671" s="31" t="n">
        <f aca="false">SUM(I293,I545,I608)</f>
        <v>267.3709</v>
      </c>
      <c r="J671" s="31" t="n">
        <f aca="false">SUM(J293,J545,J608)</f>
        <v>46.525</v>
      </c>
      <c r="K671" s="31" t="n">
        <f aca="false">SUM(K293,K545,K608)</f>
        <v>9.305</v>
      </c>
      <c r="L671" s="31" t="n">
        <f aca="false">SUM(L293,L545,L608)</f>
        <v>0</v>
      </c>
      <c r="M671" s="32" t="n">
        <f aca="false">SUM(M293,M545,M608)</f>
        <v>0</v>
      </c>
      <c r="N671" s="31" t="n">
        <f aca="false">SUM(N293,N545,N608)</f>
        <v>0</v>
      </c>
      <c r="O671" s="31" t="n">
        <f aca="false">SUM(O293,O545,O608)</f>
        <v>0</v>
      </c>
      <c r="P671" s="31" t="n">
        <f aca="false">SUM(P293,P545,P608)</f>
        <v>0</v>
      </c>
      <c r="Q671" s="31" t="n">
        <f aca="false">SUM(Q293,Q545,Q608)</f>
        <v>0</v>
      </c>
      <c r="R671" s="31" t="n">
        <f aca="false">SUM(R293,R545,R608)</f>
        <v>0</v>
      </c>
      <c r="S671" s="31" t="n">
        <f aca="false">SUM(S293,S545,S608)</f>
        <v>0</v>
      </c>
      <c r="T671" s="31" t="n">
        <f aca="false">SUM(T293,T545,T608)</f>
        <v>0</v>
      </c>
      <c r="U671" s="33" t="n">
        <f aca="false">SUM(U293,U545,U608)</f>
        <v>69285.3669</v>
      </c>
    </row>
    <row r="672" customFormat="false" ht="13.5" hidden="false" customHeight="true" outlineLevel="0" collapsed="false">
      <c r="B672" s="29"/>
      <c r="C672" s="39" t="s">
        <v>61</v>
      </c>
      <c r="D672" s="31" t="n">
        <f aca="false">SUM(D294,D546,D609)</f>
        <v>311595.747</v>
      </c>
      <c r="E672" s="31" t="n">
        <f aca="false">SUM(E294,E546,E609)</f>
        <v>187267.4644</v>
      </c>
      <c r="F672" s="31" t="n">
        <f aca="false">SUM(F294,F546,F609)</f>
        <v>12525.3313</v>
      </c>
      <c r="G672" s="31" t="n">
        <f aca="false">SUM(G294,G546,G609)</f>
        <v>15333.635</v>
      </c>
      <c r="H672" s="31" t="n">
        <f aca="false">SUM(H294,H546,H609)</f>
        <v>1745.9379</v>
      </c>
      <c r="I672" s="31" t="n">
        <f aca="false">SUM(I294,I546,I609)</f>
        <v>3006.385</v>
      </c>
      <c r="J672" s="31" t="n">
        <f aca="false">SUM(J294,J546,J609)</f>
        <v>550.378</v>
      </c>
      <c r="K672" s="31" t="n">
        <f aca="false">SUM(K294,K546,K609)</f>
        <v>70.2982</v>
      </c>
      <c r="L672" s="31" t="n">
        <f aca="false">SUM(L294,L546,L609)</f>
        <v>2.9155</v>
      </c>
      <c r="M672" s="32" t="n">
        <f aca="false">SUM(M294,M546,M609)</f>
        <v>12.544</v>
      </c>
      <c r="N672" s="31" t="n">
        <f aca="false">SUM(N294,N546,N609)</f>
        <v>2.831</v>
      </c>
      <c r="O672" s="31" t="n">
        <f aca="false">SUM(O294,O546,O609)</f>
        <v>5.662</v>
      </c>
      <c r="P672" s="31" t="n">
        <f aca="false">SUM(P294,P546,P609)</f>
        <v>5.662</v>
      </c>
      <c r="Q672" s="31" t="n">
        <f aca="false">SUM(Q294,Q546,Q609)</f>
        <v>0</v>
      </c>
      <c r="R672" s="31" t="n">
        <f aca="false">SUM(R294,R546,R609)</f>
        <v>0</v>
      </c>
      <c r="S672" s="31" t="n">
        <f aca="false">SUM(S294,S546,S609)</f>
        <v>0</v>
      </c>
      <c r="T672" s="31" t="n">
        <f aca="false">SUM(T294,T546,T609)</f>
        <v>0</v>
      </c>
      <c r="U672" s="33" t="n">
        <f aca="false">SUM(U294,U546,U609)</f>
        <v>532124.7913</v>
      </c>
    </row>
    <row r="673" customFormat="false" ht="13.5" hidden="false" customHeight="true" outlineLevel="0" collapsed="false">
      <c r="B673" s="29" t="s">
        <v>62</v>
      </c>
      <c r="C673" s="39" t="s">
        <v>63</v>
      </c>
      <c r="D673" s="31" t="n">
        <f aca="false">SUM(D295,D547,D610)</f>
        <v>191266.986</v>
      </c>
      <c r="E673" s="31" t="n">
        <f aca="false">SUM(E295,E547,E610)</f>
        <v>285686.4432</v>
      </c>
      <c r="F673" s="31" t="n">
        <f aca="false">SUM(F295,F547,F610)</f>
        <v>130354.2573</v>
      </c>
      <c r="G673" s="31" t="n">
        <f aca="false">SUM(G295,G547,G610)</f>
        <v>168778.3316</v>
      </c>
      <c r="H673" s="31" t="n">
        <f aca="false">SUM(H295,H547,H610)</f>
        <v>38216.8142</v>
      </c>
      <c r="I673" s="31" t="n">
        <f aca="false">SUM(I295,I547,I610)</f>
        <v>70749.7466</v>
      </c>
      <c r="J673" s="31" t="n">
        <f aca="false">SUM(J295,J547,J610)</f>
        <v>13682.9296</v>
      </c>
      <c r="K673" s="31" t="n">
        <f aca="false">SUM(K295,K547,K610)</f>
        <v>2929.3166</v>
      </c>
      <c r="L673" s="31" t="n">
        <f aca="false">SUM(L295,L547,L610)</f>
        <v>3803.3228</v>
      </c>
      <c r="M673" s="32" t="n">
        <f aca="false">SUM(M295,M547,M610)</f>
        <v>2440.989</v>
      </c>
      <c r="N673" s="31" t="n">
        <f aca="false">SUM(N295,N547,N610)</f>
        <v>782.4554</v>
      </c>
      <c r="O673" s="31" t="n">
        <f aca="false">SUM(O295,O547,O610)</f>
        <v>608.928</v>
      </c>
      <c r="P673" s="31" t="n">
        <f aca="false">SUM(P295,P547,P610)</f>
        <v>417.8089</v>
      </c>
      <c r="Q673" s="31" t="n">
        <f aca="false">SUM(Q295,Q547,Q610)</f>
        <v>187.2341</v>
      </c>
      <c r="R673" s="31" t="n">
        <f aca="false">SUM(R295,R547,R610)</f>
        <v>104.3088</v>
      </c>
      <c r="S673" s="31" t="n">
        <f aca="false">SUM(S295,S547,S610)</f>
        <v>0</v>
      </c>
      <c r="T673" s="31" t="n">
        <f aca="false">SUM(T295,T547,T610)</f>
        <v>0</v>
      </c>
      <c r="U673" s="33" t="n">
        <f aca="false">SUM(U295,U547,U610)</f>
        <v>910009.8721</v>
      </c>
    </row>
    <row r="674" customFormat="false" ht="13.5" hidden="false" customHeight="true" outlineLevel="0" collapsed="false">
      <c r="B674" s="29"/>
      <c r="C674" s="39" t="s">
        <v>64</v>
      </c>
      <c r="D674" s="31" t="n">
        <f aca="false">SUM(D296,D548,D611)</f>
        <v>642491.3519</v>
      </c>
      <c r="E674" s="31" t="n">
        <f aca="false">SUM(E296,E548,E611)</f>
        <v>503863.1179</v>
      </c>
      <c r="F674" s="31" t="n">
        <f aca="false">SUM(F296,F548,F611)</f>
        <v>167394.141</v>
      </c>
      <c r="G674" s="31" t="n">
        <f aca="false">SUM(G296,G548,G611)</f>
        <v>266916.3786</v>
      </c>
      <c r="H674" s="31" t="n">
        <f aca="false">SUM(H296,H548,H611)</f>
        <v>66200.2023</v>
      </c>
      <c r="I674" s="31" t="n">
        <f aca="false">SUM(I296,I548,I611)</f>
        <v>66319.9667</v>
      </c>
      <c r="J674" s="31" t="n">
        <f aca="false">SUM(J296,J548,J611)</f>
        <v>9477.729</v>
      </c>
      <c r="K674" s="31" t="n">
        <f aca="false">SUM(K296,K548,K611)</f>
        <v>3547.3162</v>
      </c>
      <c r="L674" s="31" t="n">
        <f aca="false">SUM(L296,L548,L611)</f>
        <v>2377.2877</v>
      </c>
      <c r="M674" s="32" t="n">
        <f aca="false">SUM(M296,M548,M611)</f>
        <v>2047.6208</v>
      </c>
      <c r="N674" s="31" t="n">
        <f aca="false">SUM(N296,N548,N611)</f>
        <v>734.6548</v>
      </c>
      <c r="O674" s="31" t="n">
        <f aca="false">SUM(O296,O548,O611)</f>
        <v>897.7272</v>
      </c>
      <c r="P674" s="31" t="n">
        <f aca="false">SUM(P296,P548,P611)</f>
        <v>326.7641</v>
      </c>
      <c r="Q674" s="31" t="n">
        <f aca="false">SUM(Q296,Q548,Q611)</f>
        <v>220.6148</v>
      </c>
      <c r="R674" s="31" t="n">
        <f aca="false">SUM(R296,R548,R611)</f>
        <v>41.0131</v>
      </c>
      <c r="S674" s="31" t="n">
        <f aca="false">SUM(S296,S548,S611)</f>
        <v>0</v>
      </c>
      <c r="T674" s="31" t="n">
        <f aca="false">SUM(T296,T548,T611)</f>
        <v>0</v>
      </c>
      <c r="U674" s="33" t="n">
        <f aca="false">SUM(U296,U548,U611)</f>
        <v>1732855.8861</v>
      </c>
    </row>
    <row r="675" customFormat="false" ht="13.5" hidden="false" customHeight="true" outlineLevel="0" collapsed="false">
      <c r="B675" s="29"/>
      <c r="C675" s="39" t="s">
        <v>65</v>
      </c>
      <c r="D675" s="31" t="n">
        <f aca="false">SUM(D297,D549,D612)</f>
        <v>182328.2361</v>
      </c>
      <c r="E675" s="31" t="n">
        <f aca="false">SUM(E297,E549,E612)</f>
        <v>845635.5175</v>
      </c>
      <c r="F675" s="31" t="n">
        <f aca="false">SUM(F297,F549,F612)</f>
        <v>181225.4249</v>
      </c>
      <c r="G675" s="31" t="n">
        <f aca="false">SUM(G297,G549,G612)</f>
        <v>364893.6932</v>
      </c>
      <c r="H675" s="31" t="n">
        <f aca="false">SUM(H297,H549,H612)</f>
        <v>154810.162</v>
      </c>
      <c r="I675" s="31" t="n">
        <f aca="false">SUM(I297,I549,I612)</f>
        <v>148440.7687</v>
      </c>
      <c r="J675" s="31" t="n">
        <f aca="false">SUM(J297,J549,J612)</f>
        <v>66405.9535</v>
      </c>
      <c r="K675" s="31" t="n">
        <f aca="false">SUM(K297,K549,K612)</f>
        <v>10346.6742</v>
      </c>
      <c r="L675" s="31" t="n">
        <f aca="false">SUM(L297,L549,L612)</f>
        <v>4991.5285</v>
      </c>
      <c r="M675" s="32" t="n">
        <f aca="false">SUM(M297,M549,M612)</f>
        <v>9430.1519</v>
      </c>
      <c r="N675" s="31" t="n">
        <f aca="false">SUM(N297,N549,N612)</f>
        <v>1488.8475</v>
      </c>
      <c r="O675" s="31" t="n">
        <f aca="false">SUM(O297,O549,O612)</f>
        <v>2018.9574</v>
      </c>
      <c r="P675" s="31" t="n">
        <f aca="false">SUM(P297,P549,P612)</f>
        <v>2478.8889</v>
      </c>
      <c r="Q675" s="31" t="n">
        <f aca="false">SUM(Q297,Q549,Q612)</f>
        <v>1524.1177</v>
      </c>
      <c r="R675" s="31" t="n">
        <f aca="false">SUM(R297,R549,R612)</f>
        <v>1124.2517</v>
      </c>
      <c r="S675" s="31" t="n">
        <f aca="false">SUM(S297,S549,S612)</f>
        <v>0</v>
      </c>
      <c r="T675" s="31" t="n">
        <f aca="false">SUM(T297,T549,T612)</f>
        <v>34.1079</v>
      </c>
      <c r="U675" s="33" t="n">
        <f aca="false">SUM(U297,U549,U612)</f>
        <v>1977177.2816</v>
      </c>
    </row>
    <row r="676" customFormat="false" ht="13.5" hidden="false" customHeight="true" outlineLevel="0" collapsed="false">
      <c r="B676" s="29"/>
      <c r="C676" s="39" t="s">
        <v>66</v>
      </c>
      <c r="D676" s="31" t="n">
        <f aca="false">SUM(D298,D550,D613)</f>
        <v>290410.0946</v>
      </c>
      <c r="E676" s="31" t="n">
        <f aca="false">SUM(E298,E550,E613)</f>
        <v>264738.8928</v>
      </c>
      <c r="F676" s="31" t="n">
        <f aca="false">SUM(F298,F550,F613)</f>
        <v>84937.8027</v>
      </c>
      <c r="G676" s="31" t="n">
        <f aca="false">SUM(G298,G550,G613)</f>
        <v>114296.5869</v>
      </c>
      <c r="H676" s="31" t="n">
        <f aca="false">SUM(H298,H550,H613)</f>
        <v>22581.7131</v>
      </c>
      <c r="I676" s="31" t="n">
        <f aca="false">SUM(I298,I550,I613)</f>
        <v>13619.8699</v>
      </c>
      <c r="J676" s="31" t="n">
        <f aca="false">SUM(J298,J550,J613)</f>
        <v>2506.8204</v>
      </c>
      <c r="K676" s="31" t="n">
        <f aca="false">SUM(K298,K550,K613)</f>
        <v>497.6746</v>
      </c>
      <c r="L676" s="31" t="n">
        <f aca="false">SUM(L298,L550,L613)</f>
        <v>170.8379</v>
      </c>
      <c r="M676" s="32" t="n">
        <f aca="false">SUM(M298,M550,M613)</f>
        <v>28.9837</v>
      </c>
      <c r="N676" s="31" t="n">
        <f aca="false">SUM(N298,N550,N613)</f>
        <v>39.9094</v>
      </c>
      <c r="O676" s="31" t="n">
        <f aca="false">SUM(O298,O550,O613)</f>
        <v>2.0578</v>
      </c>
      <c r="P676" s="31" t="n">
        <f aca="false">SUM(P298,P550,P613)</f>
        <v>1.0289</v>
      </c>
      <c r="Q676" s="31" t="n">
        <f aca="false">SUM(Q298,Q550,Q613)</f>
        <v>13.0336</v>
      </c>
      <c r="R676" s="31" t="n">
        <f aca="false">SUM(R298,R550,R613)</f>
        <v>0</v>
      </c>
      <c r="S676" s="31" t="n">
        <f aca="false">SUM(S298,S550,S613)</f>
        <v>0</v>
      </c>
      <c r="T676" s="31" t="n">
        <f aca="false">SUM(T298,T550,T613)</f>
        <v>0</v>
      </c>
      <c r="U676" s="33" t="n">
        <f aca="false">SUM(U298,U550,U613)</f>
        <v>793845.3063</v>
      </c>
    </row>
    <row r="677" customFormat="false" ht="13.5" hidden="false" customHeight="true" outlineLevel="0" collapsed="false">
      <c r="B677" s="29"/>
      <c r="C677" s="39" t="s">
        <v>67</v>
      </c>
      <c r="D677" s="31" t="n">
        <f aca="false">SUM(D299,D551,D614)</f>
        <v>270234.6137</v>
      </c>
      <c r="E677" s="31" t="n">
        <f aca="false">SUM(E299,E551,E614)</f>
        <v>193744.9451</v>
      </c>
      <c r="F677" s="31" t="n">
        <f aca="false">SUM(F299,F551,F614)</f>
        <v>61487.2206</v>
      </c>
      <c r="G677" s="31" t="n">
        <f aca="false">SUM(G299,G551,G614)</f>
        <v>133028.8073</v>
      </c>
      <c r="H677" s="31" t="n">
        <f aca="false">SUM(H299,H551,H614)</f>
        <v>46427.0804</v>
      </c>
      <c r="I677" s="31" t="n">
        <f aca="false">SUM(I299,I551,I614)</f>
        <v>87971.4859</v>
      </c>
      <c r="J677" s="31" t="n">
        <f aca="false">SUM(J299,J551,J614)</f>
        <v>16585.183</v>
      </c>
      <c r="K677" s="31" t="n">
        <f aca="false">SUM(K299,K551,K614)</f>
        <v>3346.5745</v>
      </c>
      <c r="L677" s="31" t="n">
        <f aca="false">SUM(L299,L551,L614)</f>
        <v>10324.0647</v>
      </c>
      <c r="M677" s="32" t="n">
        <f aca="false">SUM(M299,M551,M614)</f>
        <v>5197.7232</v>
      </c>
      <c r="N677" s="31" t="n">
        <f aca="false">SUM(N299,N551,N614)</f>
        <v>5084.6191</v>
      </c>
      <c r="O677" s="31" t="n">
        <f aca="false">SUM(O299,O551,O614)</f>
        <v>917.1212</v>
      </c>
      <c r="P677" s="31" t="n">
        <f aca="false">SUM(P299,P551,P614)</f>
        <v>170.6833</v>
      </c>
      <c r="Q677" s="31" t="n">
        <f aca="false">SUM(Q299,Q551,Q614)</f>
        <v>50.0437</v>
      </c>
      <c r="R677" s="31" t="n">
        <f aca="false">SUM(R299,R551,R614)</f>
        <v>4.587</v>
      </c>
      <c r="S677" s="31" t="n">
        <f aca="false">SUM(S299,S551,S614)</f>
        <v>0</v>
      </c>
      <c r="T677" s="31" t="n">
        <f aca="false">SUM(T299,T551,T614)</f>
        <v>0</v>
      </c>
      <c r="U677" s="33" t="n">
        <f aca="false">SUM(U299,U551,U614)</f>
        <v>834574.7527</v>
      </c>
    </row>
    <row r="678" customFormat="false" ht="13.5" hidden="false" customHeight="true" outlineLevel="0" collapsed="false">
      <c r="B678" s="29" t="s">
        <v>68</v>
      </c>
      <c r="C678" s="39" t="s">
        <v>69</v>
      </c>
      <c r="D678" s="31" t="n">
        <f aca="false">SUM(D300,D552,D615)</f>
        <v>3142.4988</v>
      </c>
      <c r="E678" s="31" t="n">
        <f aca="false">SUM(E300,E552,E615)</f>
        <v>8983.3476</v>
      </c>
      <c r="F678" s="31" t="n">
        <f aca="false">SUM(F300,F552,F615)</f>
        <v>2885.2632</v>
      </c>
      <c r="G678" s="31" t="n">
        <f aca="false">SUM(G300,G552,G615)</f>
        <v>79826.4374</v>
      </c>
      <c r="H678" s="31" t="n">
        <f aca="false">SUM(H300,H552,H615)</f>
        <v>31235.9848</v>
      </c>
      <c r="I678" s="31" t="n">
        <f aca="false">SUM(I300,I552,I615)</f>
        <v>39372.997</v>
      </c>
      <c r="J678" s="31" t="n">
        <f aca="false">SUM(J300,J552,J615)</f>
        <v>13144.1625</v>
      </c>
      <c r="K678" s="31" t="n">
        <f aca="false">SUM(K300,K552,K615)</f>
        <v>3887.5855</v>
      </c>
      <c r="L678" s="31" t="n">
        <f aca="false">SUM(L300,L552,L615)</f>
        <v>5614.5743</v>
      </c>
      <c r="M678" s="32" t="n">
        <f aca="false">SUM(M300,M552,M615)</f>
        <v>8187.1554</v>
      </c>
      <c r="N678" s="31" t="n">
        <f aca="false">SUM(N300,N552,N615)</f>
        <v>1980.0162</v>
      </c>
      <c r="O678" s="31" t="n">
        <f aca="false">SUM(O300,O552,O615)</f>
        <v>5977.8438</v>
      </c>
      <c r="P678" s="31" t="n">
        <f aca="false">SUM(P300,P552,P615)</f>
        <v>286.7984</v>
      </c>
      <c r="Q678" s="31" t="n">
        <f aca="false">SUM(Q300,Q552,Q615)</f>
        <v>496.9141</v>
      </c>
      <c r="R678" s="31" t="n">
        <f aca="false">SUM(R300,R552,R615)</f>
        <v>42.3136</v>
      </c>
      <c r="S678" s="31" t="n">
        <f aca="false">SUM(S300,S552,S615)</f>
        <v>0</v>
      </c>
      <c r="T678" s="31" t="n">
        <f aca="false">SUM(T300,T552,T615)</f>
        <v>0</v>
      </c>
      <c r="U678" s="33" t="n">
        <f aca="false">SUM(U300,U552,U615)</f>
        <v>205063.8926</v>
      </c>
    </row>
    <row r="679" customFormat="false" ht="13.5" hidden="false" customHeight="true" outlineLevel="0" collapsed="false">
      <c r="B679" s="29"/>
      <c r="C679" s="39" t="s">
        <v>70</v>
      </c>
      <c r="D679" s="31" t="n">
        <f aca="false">SUM(D301,D553,D616)</f>
        <v>641171.4929</v>
      </c>
      <c r="E679" s="31" t="n">
        <f aca="false">SUM(E301,E553,E616)</f>
        <v>497437.6589</v>
      </c>
      <c r="F679" s="31" t="n">
        <f aca="false">SUM(F301,F553,F616)</f>
        <v>104102.775</v>
      </c>
      <c r="G679" s="31" t="n">
        <f aca="false">SUM(G301,G553,G616)</f>
        <v>99148.6383</v>
      </c>
      <c r="H679" s="31" t="n">
        <f aca="false">SUM(H301,H553,H616)</f>
        <v>14677.5665</v>
      </c>
      <c r="I679" s="31" t="n">
        <f aca="false">SUM(I301,I553,I616)</f>
        <v>10817.1436</v>
      </c>
      <c r="J679" s="31" t="n">
        <f aca="false">SUM(J301,J553,J616)</f>
        <v>2468.1731</v>
      </c>
      <c r="K679" s="31" t="n">
        <f aca="false">SUM(K301,K553,K616)</f>
        <v>730.6732</v>
      </c>
      <c r="L679" s="31" t="n">
        <f aca="false">SUM(L301,L553,L616)</f>
        <v>111.8761</v>
      </c>
      <c r="M679" s="32" t="n">
        <f aca="false">SUM(M301,M553,M616)</f>
        <v>262.0092</v>
      </c>
      <c r="N679" s="31" t="n">
        <f aca="false">SUM(N301,N553,N616)</f>
        <v>21.851</v>
      </c>
      <c r="O679" s="31" t="n">
        <f aca="false">SUM(O301,O553,O616)</f>
        <v>133.9215</v>
      </c>
      <c r="P679" s="31" t="n">
        <f aca="false">SUM(P301,P553,P616)</f>
        <v>0</v>
      </c>
      <c r="Q679" s="31" t="n">
        <f aca="false">SUM(Q301,Q553,Q616)</f>
        <v>0</v>
      </c>
      <c r="R679" s="31" t="n">
        <f aca="false">SUM(R301,R553,R616)</f>
        <v>0</v>
      </c>
      <c r="S679" s="31" t="n">
        <f aca="false">SUM(S301,S553,S616)</f>
        <v>0</v>
      </c>
      <c r="T679" s="31" t="n">
        <f aca="false">SUM(T301,T553,T616)</f>
        <v>0</v>
      </c>
      <c r="U679" s="33" t="n">
        <f aca="false">SUM(U301,U553,U616)</f>
        <v>1371083.7793</v>
      </c>
    </row>
    <row r="680" customFormat="false" ht="13.5" hidden="false" customHeight="true" outlineLevel="0" collapsed="false">
      <c r="B680" s="29"/>
      <c r="C680" s="39" t="s">
        <v>71</v>
      </c>
      <c r="D680" s="31" t="n">
        <f aca="false">SUM(D302,D554,D617)</f>
        <v>645062.5779</v>
      </c>
      <c r="E680" s="31" t="n">
        <f aca="false">SUM(E302,E554,E617)</f>
        <v>177775.4691</v>
      </c>
      <c r="F680" s="31" t="n">
        <f aca="false">SUM(F302,F554,F617)</f>
        <v>23525.6653</v>
      </c>
      <c r="G680" s="31" t="n">
        <f aca="false">SUM(G302,G554,G617)</f>
        <v>43357.5367</v>
      </c>
      <c r="H680" s="31" t="n">
        <f aca="false">SUM(H302,H554,H617)</f>
        <v>8442.0708</v>
      </c>
      <c r="I680" s="31" t="n">
        <f aca="false">SUM(I302,I554,I617)</f>
        <v>10041.6162</v>
      </c>
      <c r="J680" s="31" t="n">
        <f aca="false">SUM(J302,J554,J617)</f>
        <v>1041.326</v>
      </c>
      <c r="K680" s="31" t="n">
        <f aca="false">SUM(K302,K554,K617)</f>
        <v>228.6434</v>
      </c>
      <c r="L680" s="31" t="n">
        <f aca="false">SUM(L302,L554,L617)</f>
        <v>858.7218</v>
      </c>
      <c r="M680" s="32" t="n">
        <f aca="false">SUM(M302,M554,M617)</f>
        <v>412.4343</v>
      </c>
      <c r="N680" s="31" t="n">
        <f aca="false">SUM(N302,N554,N617)</f>
        <v>149.9974</v>
      </c>
      <c r="O680" s="31" t="n">
        <f aca="false">SUM(O302,O554,O617)</f>
        <v>26.6482</v>
      </c>
      <c r="P680" s="31" t="n">
        <f aca="false">SUM(P302,P554,P617)</f>
        <v>32.5451</v>
      </c>
      <c r="Q680" s="31" t="n">
        <f aca="false">SUM(Q302,Q554,Q617)</f>
        <v>13.4768</v>
      </c>
      <c r="R680" s="31" t="n">
        <f aca="false">SUM(R302,R554,R617)</f>
        <v>0</v>
      </c>
      <c r="S680" s="31" t="n">
        <f aca="false">SUM(S302,S554,S617)</f>
        <v>0</v>
      </c>
      <c r="T680" s="31" t="n">
        <f aca="false">SUM(T302,T554,T617)</f>
        <v>0</v>
      </c>
      <c r="U680" s="33" t="n">
        <f aca="false">SUM(U302,U554,U617)</f>
        <v>910968.729</v>
      </c>
    </row>
    <row r="681" customFormat="false" ht="13.5" hidden="false" customHeight="true" outlineLevel="0" collapsed="false">
      <c r="B681" s="29"/>
      <c r="C681" s="39" t="s">
        <v>55</v>
      </c>
      <c r="D681" s="31" t="n">
        <f aca="false">SUM(D303,D555,D618)</f>
        <v>863176.9266</v>
      </c>
      <c r="E681" s="31" t="n">
        <f aca="false">SUM(E303,E555,E618)</f>
        <v>232072.8807</v>
      </c>
      <c r="F681" s="31" t="n">
        <f aca="false">SUM(F303,F555,F618)</f>
        <v>36408.1128</v>
      </c>
      <c r="G681" s="31" t="n">
        <f aca="false">SUM(G303,G555,G618)</f>
        <v>73018.6672</v>
      </c>
      <c r="H681" s="31" t="n">
        <f aca="false">SUM(H303,H555,H618)</f>
        <v>7143.669</v>
      </c>
      <c r="I681" s="31" t="n">
        <f aca="false">SUM(I303,I555,I618)</f>
        <v>7449.7515</v>
      </c>
      <c r="J681" s="31" t="n">
        <f aca="false">SUM(J303,J555,J618)</f>
        <v>706.678</v>
      </c>
      <c r="K681" s="31" t="n">
        <f aca="false">SUM(K303,K555,K618)</f>
        <v>1041.0671</v>
      </c>
      <c r="L681" s="31" t="n">
        <f aca="false">SUM(L303,L555,L618)</f>
        <v>248.3161</v>
      </c>
      <c r="M681" s="32" t="n">
        <f aca="false">SUM(M303,M555,M618)</f>
        <v>202.6974</v>
      </c>
      <c r="N681" s="31" t="n">
        <f aca="false">SUM(N303,N555,N618)</f>
        <v>86.2507</v>
      </c>
      <c r="O681" s="31" t="n">
        <f aca="false">SUM(O303,O555,O618)</f>
        <v>0</v>
      </c>
      <c r="P681" s="31" t="n">
        <f aca="false">SUM(P303,P555,P618)</f>
        <v>33.7829</v>
      </c>
      <c r="Q681" s="31" t="n">
        <f aca="false">SUM(Q303,Q555,Q618)</f>
        <v>0</v>
      </c>
      <c r="R681" s="31" t="n">
        <f aca="false">SUM(R303,R555,R618)</f>
        <v>0</v>
      </c>
      <c r="S681" s="31" t="n">
        <f aca="false">SUM(S303,S555,S618)</f>
        <v>0</v>
      </c>
      <c r="T681" s="31" t="n">
        <f aca="false">SUM(T303,T555,T618)</f>
        <v>0</v>
      </c>
      <c r="U681" s="33" t="n">
        <f aca="false">SUM(U303,U555,U618)</f>
        <v>1221588.8</v>
      </c>
    </row>
    <row r="682" customFormat="false" ht="13.5" hidden="false" customHeight="true" outlineLevel="0" collapsed="false">
      <c r="B682" s="29"/>
      <c r="C682" s="39" t="s">
        <v>72</v>
      </c>
      <c r="D682" s="31" t="n">
        <f aca="false">SUM(D304,D556,D619)</f>
        <v>347036.4002</v>
      </c>
      <c r="E682" s="31" t="n">
        <f aca="false">SUM(E304,E556,E619)</f>
        <v>81776.6705</v>
      </c>
      <c r="F682" s="31" t="n">
        <f aca="false">SUM(F304,F556,F619)</f>
        <v>10812.9577</v>
      </c>
      <c r="G682" s="31" t="n">
        <f aca="false">SUM(G304,G556,G619)</f>
        <v>7809.2707</v>
      </c>
      <c r="H682" s="31" t="n">
        <f aca="false">SUM(H304,H556,H619)</f>
        <v>1395.7686</v>
      </c>
      <c r="I682" s="31" t="n">
        <f aca="false">SUM(I304,I556,I619)</f>
        <v>632.0527</v>
      </c>
      <c r="J682" s="31" t="n">
        <f aca="false">SUM(J304,J556,J619)</f>
        <v>112.8302</v>
      </c>
      <c r="K682" s="31" t="n">
        <f aca="false">SUM(K304,K556,K619)</f>
        <v>106.3039</v>
      </c>
      <c r="L682" s="31" t="n">
        <f aca="false">SUM(L304,L556,L619)</f>
        <v>13.6259</v>
      </c>
      <c r="M682" s="32" t="n">
        <f aca="false">SUM(M304,M556,M619)</f>
        <v>20.2976</v>
      </c>
      <c r="N682" s="31" t="n">
        <f aca="false">SUM(N304,N556,N619)</f>
        <v>0</v>
      </c>
      <c r="O682" s="31" t="n">
        <f aca="false">SUM(O304,O556,O619)</f>
        <v>4.1097</v>
      </c>
      <c r="P682" s="31" t="n">
        <f aca="false">SUM(P304,P556,P619)</f>
        <v>0</v>
      </c>
      <c r="Q682" s="31" t="n">
        <f aca="false">SUM(Q304,Q556,Q619)</f>
        <v>3.5019</v>
      </c>
      <c r="R682" s="31" t="n">
        <f aca="false">SUM(R304,R556,R619)</f>
        <v>0</v>
      </c>
      <c r="S682" s="31" t="n">
        <f aca="false">SUM(S304,S556,S619)</f>
        <v>0</v>
      </c>
      <c r="T682" s="31" t="n">
        <f aca="false">SUM(T304,T556,T619)</f>
        <v>0</v>
      </c>
      <c r="U682" s="33" t="n">
        <f aca="false">SUM(U304,U556,U619)</f>
        <v>449723.7896</v>
      </c>
    </row>
    <row r="683" customFormat="false" ht="13.5" hidden="false" customHeight="true" outlineLevel="0" collapsed="false">
      <c r="B683" s="29" t="s">
        <v>30</v>
      </c>
      <c r="C683" s="39" t="s">
        <v>73</v>
      </c>
      <c r="D683" s="31" t="n">
        <f aca="false">SUM(D305,D557,D620)</f>
        <v>313659.8091</v>
      </c>
      <c r="E683" s="31" t="n">
        <f aca="false">SUM(E305,E557,E620)</f>
        <v>307883.7682</v>
      </c>
      <c r="F683" s="31" t="n">
        <f aca="false">SUM(F305,F557,F620)</f>
        <v>31129.9461</v>
      </c>
      <c r="G683" s="31" t="n">
        <f aca="false">SUM(G305,G557,G620)</f>
        <v>37176.0681</v>
      </c>
      <c r="H683" s="31" t="n">
        <f aca="false">SUM(H305,H557,H620)</f>
        <v>7092.4784</v>
      </c>
      <c r="I683" s="31" t="n">
        <f aca="false">SUM(I305,I557,I620)</f>
        <v>9608.2839</v>
      </c>
      <c r="J683" s="31" t="n">
        <f aca="false">SUM(J305,J557,J620)</f>
        <v>908.8255</v>
      </c>
      <c r="K683" s="31" t="n">
        <f aca="false">SUM(K305,K557,K620)</f>
        <v>438.6906</v>
      </c>
      <c r="L683" s="31" t="n">
        <f aca="false">SUM(L305,L557,L620)</f>
        <v>88.5533</v>
      </c>
      <c r="M683" s="32" t="n">
        <f aca="false">SUM(M305,M557,M620)</f>
        <v>66.3077</v>
      </c>
      <c r="N683" s="31" t="n">
        <f aca="false">SUM(N305,N557,N620)</f>
        <v>2.4052</v>
      </c>
      <c r="O683" s="31" t="n">
        <f aca="false">SUM(O305,O557,O620)</f>
        <v>0</v>
      </c>
      <c r="P683" s="31" t="n">
        <f aca="false">SUM(P305,P557,P620)</f>
        <v>4.7834</v>
      </c>
      <c r="Q683" s="31" t="n">
        <f aca="false">SUM(Q305,Q557,Q620)</f>
        <v>0</v>
      </c>
      <c r="R683" s="31" t="n">
        <f aca="false">SUM(R305,R557,R620)</f>
        <v>0</v>
      </c>
      <c r="S683" s="31" t="n">
        <f aca="false">SUM(S305,S557,S620)</f>
        <v>0</v>
      </c>
      <c r="T683" s="31" t="n">
        <f aca="false">SUM(T305,T557,T620)</f>
        <v>0</v>
      </c>
      <c r="U683" s="33" t="n">
        <f aca="false">SUM(U305,U557,U620)</f>
        <v>708059.9195</v>
      </c>
    </row>
    <row r="684" customFormat="false" ht="13.5" hidden="false" customHeight="true" outlineLevel="0" collapsed="false">
      <c r="B684" s="29"/>
      <c r="C684" s="39" t="s">
        <v>74</v>
      </c>
      <c r="D684" s="31" t="n">
        <f aca="false">SUM(D306,D558,D621)</f>
        <v>208273.0215</v>
      </c>
      <c r="E684" s="31" t="n">
        <f aca="false">SUM(E306,E558,E621)</f>
        <v>116592.2527</v>
      </c>
      <c r="F684" s="31" t="n">
        <f aca="false">SUM(F306,F558,F621)</f>
        <v>20799.5861</v>
      </c>
      <c r="G684" s="31" t="n">
        <f aca="false">SUM(G306,G558,G621)</f>
        <v>33790.6827</v>
      </c>
      <c r="H684" s="31" t="n">
        <f aca="false">SUM(H306,H558,H621)</f>
        <v>8286.7917</v>
      </c>
      <c r="I684" s="31" t="n">
        <f aca="false">SUM(I306,I558,I621)</f>
        <v>17742.0106</v>
      </c>
      <c r="J684" s="31" t="n">
        <f aca="false">SUM(J306,J558,J621)</f>
        <v>1261.1259</v>
      </c>
      <c r="K684" s="31" t="n">
        <f aca="false">SUM(K306,K558,K621)</f>
        <v>818.7334</v>
      </c>
      <c r="L684" s="31" t="n">
        <f aca="false">SUM(L306,L558,L621)</f>
        <v>172.1117</v>
      </c>
      <c r="M684" s="32" t="n">
        <f aca="false">SUM(M306,M558,M621)</f>
        <v>184.6369</v>
      </c>
      <c r="N684" s="31" t="n">
        <f aca="false">SUM(N306,N558,N621)</f>
        <v>100.6249</v>
      </c>
      <c r="O684" s="31" t="n">
        <f aca="false">SUM(O306,O558,O621)</f>
        <v>64.5154</v>
      </c>
      <c r="P684" s="31" t="n">
        <f aca="false">SUM(P306,P558,P621)</f>
        <v>6.0735</v>
      </c>
      <c r="Q684" s="31" t="n">
        <f aca="false">SUM(Q306,Q558,Q621)</f>
        <v>5.732</v>
      </c>
      <c r="R684" s="31" t="n">
        <f aca="false">SUM(R306,R558,R621)</f>
        <v>5.504</v>
      </c>
      <c r="S684" s="31" t="n">
        <f aca="false">SUM(S306,S558,S621)</f>
        <v>0</v>
      </c>
      <c r="T684" s="31" t="n">
        <f aca="false">SUM(T306,T558,T621)</f>
        <v>0</v>
      </c>
      <c r="U684" s="33" t="n">
        <f aca="false">SUM(U306,U558,U621)</f>
        <v>408103.403</v>
      </c>
    </row>
    <row r="685" customFormat="false" ht="13.5" hidden="false" customHeight="true" outlineLevel="0" collapsed="false">
      <c r="B685" s="29"/>
      <c r="C685" s="40" t="s">
        <v>75</v>
      </c>
      <c r="D685" s="43" t="n">
        <f aca="false">SUM(D307,D559,D622)</f>
        <v>528580.1346</v>
      </c>
      <c r="E685" s="31" t="n">
        <f aca="false">SUM(E307,E559,E622)</f>
        <v>548758.3806</v>
      </c>
      <c r="F685" s="31" t="n">
        <f aca="false">SUM(F307,F559,F622)</f>
        <v>71509.2435</v>
      </c>
      <c r="G685" s="31" t="n">
        <f aca="false">SUM(G307,G559,G622)</f>
        <v>79047.4614</v>
      </c>
      <c r="H685" s="31" t="n">
        <f aca="false">SUM(H307,H559,H622)</f>
        <v>23501.4024</v>
      </c>
      <c r="I685" s="31" t="n">
        <f aca="false">SUM(I307,I559,I622)</f>
        <v>19750.8655</v>
      </c>
      <c r="J685" s="43" t="n">
        <f aca="false">SUM(J307,J559,J622)</f>
        <v>7316.5837</v>
      </c>
      <c r="K685" s="43" t="n">
        <f aca="false">SUM(K307,K559,K622)</f>
        <v>2491.7461</v>
      </c>
      <c r="L685" s="43" t="n">
        <f aca="false">SUM(L307,L559,L622)</f>
        <v>1798.5791</v>
      </c>
      <c r="M685" s="44" t="n">
        <f aca="false">SUM(M307,M559,M622)</f>
        <v>1400.0666</v>
      </c>
      <c r="N685" s="31" t="n">
        <f aca="false">SUM(N307,N559,N622)</f>
        <v>557.2272</v>
      </c>
      <c r="O685" s="31" t="n">
        <f aca="false">SUM(O307,O559,O622)</f>
        <v>379.3109</v>
      </c>
      <c r="P685" s="31" t="n">
        <f aca="false">SUM(P307,P559,P622)</f>
        <v>214.3009</v>
      </c>
      <c r="Q685" s="31" t="n">
        <f aca="false">SUM(Q307,Q559,Q622)</f>
        <v>41.0448</v>
      </c>
      <c r="R685" s="31" t="n">
        <f aca="false">SUM(R307,R559,R622)</f>
        <v>0</v>
      </c>
      <c r="S685" s="43" t="n">
        <f aca="false">SUM(S307,S559,S622)</f>
        <v>0</v>
      </c>
      <c r="T685" s="43" t="n">
        <f aca="false">SUM(T307,T559,T622)</f>
        <v>0</v>
      </c>
      <c r="U685" s="45" t="n">
        <f aca="false">SUM(U307,U559,U622)</f>
        <v>1285346.3473</v>
      </c>
    </row>
    <row r="686" customFormat="false" ht="13.5" hidden="false" customHeight="true" outlineLevel="0" collapsed="false">
      <c r="B686" s="34"/>
      <c r="C686" s="46" t="s">
        <v>32</v>
      </c>
      <c r="D686" s="43" t="n">
        <f aca="false">SUM(D308,D560,D623)</f>
        <v>5490985.5484</v>
      </c>
      <c r="E686" s="36" t="n">
        <f aca="false">SUM(E308,E560,E623)</f>
        <v>4295996.5119</v>
      </c>
      <c r="F686" s="36" t="n">
        <f aca="false">SUM(F308,F560,F623)</f>
        <v>942861.4508</v>
      </c>
      <c r="G686" s="36" t="n">
        <f aca="false">SUM(G308,G560,G623)</f>
        <v>1524571.7455</v>
      </c>
      <c r="H686" s="36" t="n">
        <f aca="false">SUM(H308,H560,H623)</f>
        <v>433061.0646</v>
      </c>
      <c r="I686" s="36" t="n">
        <f aca="false">SUM(I308,I560,I623)</f>
        <v>505893.2777</v>
      </c>
      <c r="J686" s="43" t="n">
        <f aca="false">SUM(J308,J560,J623)</f>
        <v>136226.0917</v>
      </c>
      <c r="K686" s="43" t="n">
        <f aca="false">SUM(K308,K560,K623)</f>
        <v>30491.8593</v>
      </c>
      <c r="L686" s="43" t="n">
        <f aca="false">SUM(L308,L560,L623)</f>
        <v>30576.3154</v>
      </c>
      <c r="M686" s="44" t="n">
        <f aca="false">SUM(M308,M560,M623)</f>
        <v>29893.6177</v>
      </c>
      <c r="N686" s="36" t="n">
        <f aca="false">SUM(N308,N560,N623)</f>
        <v>11031.6898</v>
      </c>
      <c r="O686" s="36" t="n">
        <f aca="false">SUM(O308,O560,O623)</f>
        <v>11036.8031</v>
      </c>
      <c r="P686" s="36" t="n">
        <f aca="false">SUM(P308,P560,P623)</f>
        <v>3979.1203</v>
      </c>
      <c r="Q686" s="36" t="n">
        <f aca="false">SUM(Q308,Q560,Q623)</f>
        <v>2555.7135</v>
      </c>
      <c r="R686" s="36" t="n">
        <f aca="false">SUM(R308,R560,R623)</f>
        <v>1321.9782</v>
      </c>
      <c r="S686" s="43" t="n">
        <f aca="false">SUM(S308,S560,S623)</f>
        <v>0</v>
      </c>
      <c r="T686" s="43" t="n">
        <f aca="false">SUM(T308,T560,T623)</f>
        <v>34.1079</v>
      </c>
      <c r="U686" s="45" t="n">
        <f aca="false">SUM(U308,U560,U623)</f>
        <v>13450516.8958</v>
      </c>
    </row>
    <row r="687" customFormat="false" ht="13.5" hidden="false" customHeight="true" outlineLevel="0" collapsed="false">
      <c r="B687" s="29"/>
      <c r="C687" s="30" t="s">
        <v>76</v>
      </c>
      <c r="D687" s="26" t="n">
        <f aca="false">SUM(D309,D561,D624)</f>
        <v>604935.4275</v>
      </c>
      <c r="E687" s="26" t="n">
        <f aca="false">SUM(E309,E561,E624)</f>
        <v>353344.7192</v>
      </c>
      <c r="F687" s="26" t="n">
        <f aca="false">SUM(F309,F561,F624)</f>
        <v>143545.6855</v>
      </c>
      <c r="G687" s="31" t="n">
        <f aca="false">SUM(G309,G561,G624)</f>
        <v>173277.4642</v>
      </c>
      <c r="H687" s="31" t="n">
        <f aca="false">SUM(H309,H561,H624)</f>
        <v>43866.1531</v>
      </c>
      <c r="I687" s="31" t="n">
        <f aca="false">SUM(I309,I561,I624)</f>
        <v>61046.895</v>
      </c>
      <c r="J687" s="26" t="n">
        <f aca="false">SUM(J309,J561,J624)</f>
        <v>22199.611</v>
      </c>
      <c r="K687" s="26" t="n">
        <f aca="false">SUM(K309,K561,K624)</f>
        <v>12472.9212</v>
      </c>
      <c r="L687" s="26" t="n">
        <f aca="false">SUM(L309,L561,L624)</f>
        <v>12145.3163</v>
      </c>
      <c r="M687" s="27" t="n">
        <f aca="false">SUM(M309,M561,M624)</f>
        <v>16083.9494</v>
      </c>
      <c r="N687" s="26" t="n">
        <f aca="false">SUM(N309,N561,N624)</f>
        <v>3954.013</v>
      </c>
      <c r="O687" s="26" t="n">
        <f aca="false">SUM(O309,O561,O624)</f>
        <v>5443.7936</v>
      </c>
      <c r="P687" s="31" t="n">
        <f aca="false">SUM(P309,P561,P624)</f>
        <v>2699.6886</v>
      </c>
      <c r="Q687" s="31" t="n">
        <f aca="false">SUM(Q309,Q561,Q624)</f>
        <v>1960.9458</v>
      </c>
      <c r="R687" s="31" t="n">
        <f aca="false">SUM(R309,R561,R624)</f>
        <v>992.355</v>
      </c>
      <c r="S687" s="26" t="n">
        <f aca="false">SUM(S309,S561,S624)</f>
        <v>53.1013</v>
      </c>
      <c r="T687" s="26" t="n">
        <f aca="false">SUM(T309,T561,T624)</f>
        <v>7.2299</v>
      </c>
      <c r="U687" s="28" t="n">
        <f aca="false">SUM(U309,U561,U624)</f>
        <v>1458029.2696</v>
      </c>
    </row>
    <row r="688" customFormat="false" ht="13.5" hidden="false" customHeight="true" outlineLevel="0" collapsed="false">
      <c r="B688" s="29" t="s">
        <v>77</v>
      </c>
      <c r="C688" s="30" t="s">
        <v>78</v>
      </c>
      <c r="D688" s="31" t="n">
        <f aca="false">SUM(D310,D562,D625)</f>
        <v>157.9029</v>
      </c>
      <c r="E688" s="31" t="n">
        <f aca="false">SUM(E310,E562,E625)</f>
        <v>1720.5299</v>
      </c>
      <c r="F688" s="31" t="n">
        <f aca="false">SUM(F310,F562,F625)</f>
        <v>1314.112</v>
      </c>
      <c r="G688" s="31" t="n">
        <f aca="false">SUM(G310,G562,G625)</f>
        <v>2277.5264</v>
      </c>
      <c r="H688" s="31" t="n">
        <f aca="false">SUM(H310,H562,H625)</f>
        <v>508.1501</v>
      </c>
      <c r="I688" s="31" t="n">
        <f aca="false">SUM(I310,I562,I625)</f>
        <v>4722.0642</v>
      </c>
      <c r="J688" s="31" t="n">
        <f aca="false">SUM(J310,J562,J625)</f>
        <v>1876.6965</v>
      </c>
      <c r="K688" s="31" t="n">
        <f aca="false">SUM(K310,K562,K625)</f>
        <v>999.0159</v>
      </c>
      <c r="L688" s="31" t="n">
        <f aca="false">SUM(L310,L562,L625)</f>
        <v>781.5392</v>
      </c>
      <c r="M688" s="32" t="n">
        <f aca="false">SUM(M310,M562,M625)</f>
        <v>1021.8329</v>
      </c>
      <c r="N688" s="31" t="n">
        <f aca="false">SUM(N310,N562,N625)</f>
        <v>465.772</v>
      </c>
      <c r="O688" s="31" t="n">
        <f aca="false">SUM(O310,O562,O625)</f>
        <v>859.3183</v>
      </c>
      <c r="P688" s="31" t="n">
        <f aca="false">SUM(P310,P562,P625)</f>
        <v>116.8028</v>
      </c>
      <c r="Q688" s="31" t="n">
        <f aca="false">SUM(Q310,Q562,Q625)</f>
        <v>125.5757</v>
      </c>
      <c r="R688" s="31" t="n">
        <f aca="false">SUM(R310,R562,R625)</f>
        <v>155.9617</v>
      </c>
      <c r="S688" s="31" t="n">
        <f aca="false">SUM(S310,S562,S625)</f>
        <v>27.4552</v>
      </c>
      <c r="T688" s="31" t="n">
        <f aca="false">SUM(T310,T562,T625)</f>
        <v>4.4844</v>
      </c>
      <c r="U688" s="33" t="n">
        <f aca="false">SUM(U310,U562,U625)</f>
        <v>17134.7401</v>
      </c>
    </row>
    <row r="689" customFormat="false" ht="13.5" hidden="false" customHeight="true" outlineLevel="0" collapsed="false">
      <c r="B689" s="29"/>
      <c r="C689" s="30" t="s">
        <v>79</v>
      </c>
      <c r="D689" s="31" t="n">
        <f aca="false">SUM(D311,D563,D626)</f>
        <v>4.555</v>
      </c>
      <c r="E689" s="31" t="n">
        <f aca="false">SUM(E311,E563,E626)</f>
        <v>151.5318</v>
      </c>
      <c r="F689" s="31" t="n">
        <f aca="false">SUM(F311,F563,F626)</f>
        <v>92.8817</v>
      </c>
      <c r="G689" s="31" t="n">
        <f aca="false">SUM(G311,G563,G626)</f>
        <v>363.2807</v>
      </c>
      <c r="H689" s="31" t="n">
        <f aca="false">SUM(H311,H563,H626)</f>
        <v>97.341</v>
      </c>
      <c r="I689" s="31" t="n">
        <f aca="false">SUM(I311,I563,I626)</f>
        <v>173.0515</v>
      </c>
      <c r="J689" s="31" t="n">
        <f aca="false">SUM(J311,J563,J626)</f>
        <v>1519.2563</v>
      </c>
      <c r="K689" s="31" t="n">
        <f aca="false">SUM(K311,K563,K626)</f>
        <v>114.4827</v>
      </c>
      <c r="L689" s="31" t="n">
        <f aca="false">SUM(L311,L563,L626)</f>
        <v>173.393</v>
      </c>
      <c r="M689" s="32" t="n">
        <f aca="false">SUM(M311,M563,M626)</f>
        <v>1790.0329</v>
      </c>
      <c r="N689" s="31" t="n">
        <f aca="false">SUM(N311,N563,N626)</f>
        <v>284.0959</v>
      </c>
      <c r="O689" s="31" t="n">
        <f aca="false">SUM(O311,O563,O626)</f>
        <v>440.2261</v>
      </c>
      <c r="P689" s="31" t="n">
        <f aca="false">SUM(P311,P563,P626)</f>
        <v>165.9186</v>
      </c>
      <c r="Q689" s="31" t="n">
        <f aca="false">SUM(Q311,Q563,Q626)</f>
        <v>861.2996</v>
      </c>
      <c r="R689" s="31" t="n">
        <f aca="false">SUM(R311,R563,R626)</f>
        <v>225.6429</v>
      </c>
      <c r="S689" s="31" t="n">
        <f aca="false">SUM(S311,S563,S626)</f>
        <v>10.6777</v>
      </c>
      <c r="T689" s="31" t="n">
        <f aca="false">SUM(T311,T563,T626)</f>
        <v>1.0318</v>
      </c>
      <c r="U689" s="33" t="n">
        <f aca="false">SUM(U311,U563,U626)</f>
        <v>6468.6992</v>
      </c>
    </row>
    <row r="690" customFormat="false" ht="13.5" hidden="false" customHeight="true" outlineLevel="0" collapsed="false">
      <c r="B690" s="29" t="s">
        <v>80</v>
      </c>
      <c r="C690" s="30" t="s">
        <v>81</v>
      </c>
      <c r="D690" s="31" t="n">
        <f aca="false">SUM(D312,D564,D627)</f>
        <v>3144.7482</v>
      </c>
      <c r="E690" s="31" t="n">
        <f aca="false">SUM(E312,E564,E627)</f>
        <v>8669.9585</v>
      </c>
      <c r="F690" s="31" t="n">
        <f aca="false">SUM(F312,F564,F627)</f>
        <v>2958.8017</v>
      </c>
      <c r="G690" s="31" t="n">
        <f aca="false">SUM(G312,G564,G627)</f>
        <v>5884.1109</v>
      </c>
      <c r="H690" s="31" t="n">
        <f aca="false">SUM(H312,H564,H627)</f>
        <v>1541.6509</v>
      </c>
      <c r="I690" s="31" t="n">
        <f aca="false">SUM(I312,I564,I627)</f>
        <v>1520.4907</v>
      </c>
      <c r="J690" s="31" t="n">
        <f aca="false">SUM(J312,J564,J627)</f>
        <v>559.2288</v>
      </c>
      <c r="K690" s="31" t="n">
        <f aca="false">SUM(K312,K564,K627)</f>
        <v>248.176</v>
      </c>
      <c r="L690" s="31" t="n">
        <f aca="false">SUM(L312,L564,L627)</f>
        <v>258.7528</v>
      </c>
      <c r="M690" s="32" t="n">
        <f aca="false">SUM(M312,M564,M627)</f>
        <v>401.5818</v>
      </c>
      <c r="N690" s="31" t="n">
        <f aca="false">SUM(N312,N564,N627)</f>
        <v>109.5376</v>
      </c>
      <c r="O690" s="31" t="n">
        <f aca="false">SUM(O312,O564,O627)</f>
        <v>49.6716</v>
      </c>
      <c r="P690" s="31" t="n">
        <f aca="false">SUM(P312,P564,P627)</f>
        <v>14.9507</v>
      </c>
      <c r="Q690" s="31" t="n">
        <f aca="false">SUM(Q312,Q564,Q627)</f>
        <v>13.6526</v>
      </c>
      <c r="R690" s="31" t="n">
        <f aca="false">SUM(R312,R564,R627)</f>
        <v>3.2155</v>
      </c>
      <c r="S690" s="31" t="n">
        <f aca="false">SUM(S312,S564,S627)</f>
        <v>0</v>
      </c>
      <c r="T690" s="31" t="n">
        <f aca="false">SUM(T312,T564,T627)</f>
        <v>0</v>
      </c>
      <c r="U690" s="33" t="n">
        <f aca="false">SUM(U312,U564,U627)</f>
        <v>25378.5283</v>
      </c>
    </row>
    <row r="691" customFormat="false" ht="13.5" hidden="false" customHeight="true" outlineLevel="0" collapsed="false">
      <c r="B691" s="29"/>
      <c r="C691" s="30" t="s">
        <v>82</v>
      </c>
      <c r="D691" s="31" t="n">
        <f aca="false">SUM(D313,D565,D628)</f>
        <v>1.1266</v>
      </c>
      <c r="E691" s="31" t="n">
        <f aca="false">SUM(E313,E565,E628)</f>
        <v>42.5887</v>
      </c>
      <c r="F691" s="31" t="n">
        <f aca="false">SUM(F313,F565,F628)</f>
        <v>24.0654</v>
      </c>
      <c r="G691" s="31" t="n">
        <f aca="false">SUM(G313,G565,G628)</f>
        <v>311.4841</v>
      </c>
      <c r="H691" s="31" t="n">
        <f aca="false">SUM(H313,H565,H628)</f>
        <v>116.4761</v>
      </c>
      <c r="I691" s="31" t="n">
        <f aca="false">SUM(I313,I565,I628)</f>
        <v>257.3019</v>
      </c>
      <c r="J691" s="31" t="n">
        <f aca="false">SUM(J313,J565,J628)</f>
        <v>178.4495</v>
      </c>
      <c r="K691" s="31" t="n">
        <f aca="false">SUM(K313,K565,K628)</f>
        <v>286.7799</v>
      </c>
      <c r="L691" s="31" t="n">
        <f aca="false">SUM(L313,L565,L628)</f>
        <v>977.1251</v>
      </c>
      <c r="M691" s="32" t="n">
        <f aca="false">SUM(M313,M565,M628)</f>
        <v>789.363</v>
      </c>
      <c r="N691" s="31" t="n">
        <f aca="false">SUM(N313,N565,N628)</f>
        <v>260.4316</v>
      </c>
      <c r="O691" s="31" t="n">
        <f aca="false">SUM(O313,O565,O628)</f>
        <v>144.7889</v>
      </c>
      <c r="P691" s="31" t="n">
        <f aca="false">SUM(P313,P565,P628)</f>
        <v>34.456</v>
      </c>
      <c r="Q691" s="31" t="n">
        <f aca="false">SUM(Q313,Q565,Q628)</f>
        <v>20.1776</v>
      </c>
      <c r="R691" s="31" t="n">
        <f aca="false">SUM(R313,R565,R628)</f>
        <v>14.6964</v>
      </c>
      <c r="S691" s="31" t="n">
        <f aca="false">SUM(S313,S565,S628)</f>
        <v>0</v>
      </c>
      <c r="T691" s="31" t="n">
        <f aca="false">SUM(T313,T565,T628)</f>
        <v>1.1266</v>
      </c>
      <c r="U691" s="33" t="n">
        <f aca="false">SUM(U313,U565,U628)</f>
        <v>3460.4374</v>
      </c>
    </row>
    <row r="692" customFormat="false" ht="13.5" hidden="false" customHeight="true" outlineLevel="0" collapsed="false">
      <c r="B692" s="29" t="s">
        <v>30</v>
      </c>
      <c r="C692" s="30" t="s">
        <v>83</v>
      </c>
      <c r="D692" s="31" t="n">
        <f aca="false">SUM(D314,D566,D629)</f>
        <v>0</v>
      </c>
      <c r="E692" s="31" t="n">
        <f aca="false">SUM(E314,E566,E629)</f>
        <v>0</v>
      </c>
      <c r="F692" s="31" t="n">
        <f aca="false">SUM(F314,F566,F629)</f>
        <v>0</v>
      </c>
      <c r="G692" s="31" t="n">
        <f aca="false">SUM(G314,G566,G629)</f>
        <v>0</v>
      </c>
      <c r="H692" s="31" t="n">
        <f aca="false">SUM(H314,H566,H629)</f>
        <v>0</v>
      </c>
      <c r="I692" s="31" t="n">
        <f aca="false">SUM(I314,I566,I629)</f>
        <v>0</v>
      </c>
      <c r="J692" s="31" t="n">
        <f aca="false">SUM(J314,J566,J629)</f>
        <v>0</v>
      </c>
      <c r="K692" s="31" t="n">
        <f aca="false">SUM(K314,K566,K629)</f>
        <v>0</v>
      </c>
      <c r="L692" s="31" t="n">
        <f aca="false">SUM(L314,L566,L629)</f>
        <v>0</v>
      </c>
      <c r="M692" s="32" t="n">
        <f aca="false">SUM(M314,M566,M629)</f>
        <v>9</v>
      </c>
      <c r="N692" s="31" t="n">
        <f aca="false">SUM(N314,N566,N629)</f>
        <v>3</v>
      </c>
      <c r="O692" s="31" t="n">
        <f aca="false">SUM(O314,O566,O629)</f>
        <v>11</v>
      </c>
      <c r="P692" s="31" t="n">
        <f aca="false">SUM(P314,P566,P629)</f>
        <v>3</v>
      </c>
      <c r="Q692" s="31" t="n">
        <f aca="false">SUM(Q314,Q566,Q629)</f>
        <v>0</v>
      </c>
      <c r="R692" s="31" t="n">
        <f aca="false">SUM(R314,R566,R629)</f>
        <v>0</v>
      </c>
      <c r="S692" s="31" t="n">
        <f aca="false">SUM(S314,S566,S629)</f>
        <v>0</v>
      </c>
      <c r="T692" s="31" t="n">
        <f aca="false">SUM(T314,T566,T629)</f>
        <v>0</v>
      </c>
      <c r="U692" s="33" t="n">
        <f aca="false">SUM(U314,U566,U629)</f>
        <v>26</v>
      </c>
    </row>
    <row r="693" customFormat="false" ht="13.5" hidden="false" customHeight="true" outlineLevel="0" collapsed="false">
      <c r="B693" s="29"/>
      <c r="C693" s="47" t="s">
        <v>84</v>
      </c>
      <c r="D693" s="43" t="n">
        <f aca="false">SUM(D315,D567,D630)</f>
        <v>41252.6221</v>
      </c>
      <c r="E693" s="43" t="n">
        <f aca="false">SUM(E315,E567,E630)</f>
        <v>60395.7641</v>
      </c>
      <c r="F693" s="43" t="n">
        <f aca="false">SUM(F315,F567,F630)</f>
        <v>28720.5667</v>
      </c>
      <c r="G693" s="43" t="n">
        <f aca="false">SUM(G315,G567,G630)</f>
        <v>48795.5781</v>
      </c>
      <c r="H693" s="43" t="n">
        <f aca="false">SUM(H315,H567,H630)</f>
        <v>11526.8062</v>
      </c>
      <c r="I693" s="43" t="n">
        <f aca="false">SUM(I315,I567,I630)</f>
        <v>18772.1688</v>
      </c>
      <c r="J693" s="43" t="n">
        <f aca="false">SUM(J315,J567,J630)</f>
        <v>4300.59</v>
      </c>
      <c r="K693" s="43" t="n">
        <f aca="false">SUM(K315,K567,K630)</f>
        <v>1937.1017</v>
      </c>
      <c r="L693" s="43" t="n">
        <f aca="false">SUM(L315,L567,L630)</f>
        <v>1979.0274</v>
      </c>
      <c r="M693" s="44" t="n">
        <f aca="false">SUM(M315,M567,M630)</f>
        <v>1831.1637</v>
      </c>
      <c r="N693" s="43" t="n">
        <f aca="false">SUM(N315,N567,N630)</f>
        <v>557.052</v>
      </c>
      <c r="O693" s="43" t="n">
        <f aca="false">SUM(O315,O567,O630)</f>
        <v>361.3627</v>
      </c>
      <c r="P693" s="43" t="n">
        <f aca="false">SUM(P315,P567,P630)</f>
        <v>227.5378</v>
      </c>
      <c r="Q693" s="43" t="n">
        <f aca="false">SUM(Q315,Q567,Q630)</f>
        <v>97.2927</v>
      </c>
      <c r="R693" s="43" t="n">
        <f aca="false">SUM(R315,R567,R630)</f>
        <v>20.1085</v>
      </c>
      <c r="S693" s="43" t="n">
        <f aca="false">SUM(S315,S567,S630)</f>
        <v>2.1103</v>
      </c>
      <c r="T693" s="43" t="n">
        <f aca="false">SUM(T315,T567,T630)</f>
        <v>0</v>
      </c>
      <c r="U693" s="45" t="n">
        <f aca="false">SUM(U315,U567,U630)</f>
        <v>220776.8528</v>
      </c>
    </row>
    <row r="694" customFormat="false" ht="13.5" hidden="false" customHeight="true" outlineLevel="0" collapsed="false">
      <c r="B694" s="34"/>
      <c r="C694" s="46" t="s">
        <v>32</v>
      </c>
      <c r="D694" s="36" t="n">
        <f aca="false">SUM(D316,D568,D631)</f>
        <v>649496.3823</v>
      </c>
      <c r="E694" s="36" t="n">
        <f aca="false">SUM(E316,E568,E631)</f>
        <v>424325.0922</v>
      </c>
      <c r="F694" s="36" t="n">
        <f aca="false">SUM(F316,F568,F631)</f>
        <v>176656.113</v>
      </c>
      <c r="G694" s="36" t="n">
        <f aca="false">SUM(G316,G568,G631)</f>
        <v>230909.4444</v>
      </c>
      <c r="H694" s="36" t="n">
        <f aca="false">SUM(H316,H568,H631)</f>
        <v>57656.5774</v>
      </c>
      <c r="I694" s="36" t="n">
        <f aca="false">SUM(I316,I568,I631)</f>
        <v>86491.9721</v>
      </c>
      <c r="J694" s="36" t="n">
        <f aca="false">SUM(J316,J568,J631)</f>
        <v>30633.8321</v>
      </c>
      <c r="K694" s="36" t="n">
        <f aca="false">SUM(K316,K568,K631)</f>
        <v>16058.4774</v>
      </c>
      <c r="L694" s="36" t="n">
        <f aca="false">SUM(L316,L568,L631)</f>
        <v>16315.1538</v>
      </c>
      <c r="M694" s="37" t="n">
        <f aca="false">SUM(M316,M568,M631)</f>
        <v>21926.9237</v>
      </c>
      <c r="N694" s="36" t="n">
        <f aca="false">SUM(N316,N568,N631)</f>
        <v>5633.9021</v>
      </c>
      <c r="O694" s="36" t="n">
        <f aca="false">SUM(O316,O568,O631)</f>
        <v>7310.1612</v>
      </c>
      <c r="P694" s="36" t="n">
        <f aca="false">SUM(P316,P568,P631)</f>
        <v>3262.3545</v>
      </c>
      <c r="Q694" s="36" t="n">
        <f aca="false">SUM(Q316,Q568,Q631)</f>
        <v>3078.944</v>
      </c>
      <c r="R694" s="36" t="n">
        <f aca="false">SUM(R316,R568,R631)</f>
        <v>1411.98</v>
      </c>
      <c r="S694" s="36" t="n">
        <f aca="false">SUM(S316,S568,S631)</f>
        <v>93.3445</v>
      </c>
      <c r="T694" s="36" t="n">
        <f aca="false">SUM(T316,T568,T631)</f>
        <v>13.8727</v>
      </c>
      <c r="U694" s="38" t="n">
        <f aca="false">SUM(U316,U568,U631)</f>
        <v>1731274.5274</v>
      </c>
    </row>
    <row r="695" customFormat="false" ht="13.5" hidden="false" customHeight="true" outlineLevel="0" collapsed="false">
      <c r="B695" s="48" t="s">
        <v>85</v>
      </c>
      <c r="C695" s="48"/>
      <c r="D695" s="49" t="n">
        <f aca="false">SUM(D317,D569,D632)</f>
        <v>9348059.7205</v>
      </c>
      <c r="E695" s="49" t="n">
        <f aca="false">SUM(E317,E569,E632)</f>
        <v>7081993.7302</v>
      </c>
      <c r="F695" s="49" t="n">
        <f aca="false">SUM(F317,F569,F632)</f>
        <v>1852079.9276</v>
      </c>
      <c r="G695" s="49" t="n">
        <f aca="false">SUM(G317,G569,G632)</f>
        <v>2928094.8867</v>
      </c>
      <c r="H695" s="49" t="n">
        <f aca="false">SUM(H317,H569,H632)</f>
        <v>833761.6309</v>
      </c>
      <c r="I695" s="49" t="n">
        <f aca="false">SUM(I317,I569,I632)</f>
        <v>1111289.8867</v>
      </c>
      <c r="J695" s="49" t="n">
        <f aca="false">SUM(J317,J569,J632)</f>
        <v>397625.9159</v>
      </c>
      <c r="K695" s="49" t="n">
        <f aca="false">SUM(K317,K569,K632)</f>
        <v>211783.1871</v>
      </c>
      <c r="L695" s="49" t="n">
        <f aca="false">SUM(L317,L569,L632)</f>
        <v>178117.1378</v>
      </c>
      <c r="M695" s="50" t="n">
        <f aca="false">SUM(M317,M569,M632)</f>
        <v>228758.3346</v>
      </c>
      <c r="N695" s="49" t="n">
        <f aca="false">SUM(N317,N569,N632)</f>
        <v>61999.6526</v>
      </c>
      <c r="O695" s="49" t="n">
        <f aca="false">SUM(O317,O569,O632)</f>
        <v>68229.4047</v>
      </c>
      <c r="P695" s="49" t="n">
        <f aca="false">SUM(P317,P569,P632)</f>
        <v>26266.1371</v>
      </c>
      <c r="Q695" s="49" t="n">
        <f aca="false">SUM(Q317,Q569,Q632)</f>
        <v>21261.7654</v>
      </c>
      <c r="R695" s="49" t="n">
        <f aca="false">SUM(R317,R569,R632)</f>
        <v>15831.3763</v>
      </c>
      <c r="S695" s="49" t="n">
        <f aca="false">SUM(S317,S569,S632)</f>
        <v>1064.4236</v>
      </c>
      <c r="T695" s="49" t="n">
        <f aca="false">SUM(T317,T569,T632)</f>
        <v>514.61</v>
      </c>
      <c r="U695" s="51" t="n">
        <f aca="false">SUM(U317,U569,U632)</f>
        <v>24366731.7277</v>
      </c>
    </row>
    <row r="697" customFormat="false" ht="13.5" hidden="false" customHeight="true" outlineLevel="0" collapsed="false">
      <c r="B697" s="9"/>
      <c r="C697" s="10" t="s">
        <v>1</v>
      </c>
      <c r="D697" s="11" t="s">
        <v>96</v>
      </c>
      <c r="E697" s="11"/>
      <c r="BC697" s="4"/>
      <c r="BD697" s="1"/>
    </row>
    <row r="698" customFormat="false" ht="13.5" hidden="false" customHeight="true" outlineLevel="0" collapsed="false">
      <c r="C698" s="12"/>
      <c r="L698" s="13"/>
      <c r="M698" s="3"/>
      <c r="N698" s="3"/>
      <c r="U698" s="13" t="s">
        <v>3</v>
      </c>
      <c r="BD698" s="1"/>
    </row>
    <row r="699" customFormat="false" ht="13.5" hidden="false" customHeight="true" outlineLevel="0" collapsed="false">
      <c r="B699" s="14"/>
      <c r="C699" s="15" t="s">
        <v>4</v>
      </c>
      <c r="D699" s="16" t="n">
        <v>0.01</v>
      </c>
      <c r="E699" s="17" t="s">
        <v>5</v>
      </c>
      <c r="F699" s="17" t="s">
        <v>6</v>
      </c>
      <c r="G699" s="17" t="s">
        <v>7</v>
      </c>
      <c r="H699" s="17" t="s">
        <v>8</v>
      </c>
      <c r="I699" s="17" t="s">
        <v>9</v>
      </c>
      <c r="J699" s="17" t="s">
        <v>10</v>
      </c>
      <c r="K699" s="17" t="s">
        <v>11</v>
      </c>
      <c r="L699" s="18" t="s">
        <v>12</v>
      </c>
      <c r="M699" s="17" t="s">
        <v>13</v>
      </c>
      <c r="N699" s="17" t="s">
        <v>14</v>
      </c>
      <c r="O699" s="17" t="s">
        <v>15</v>
      </c>
      <c r="P699" s="17" t="s">
        <v>16</v>
      </c>
      <c r="Q699" s="17" t="s">
        <v>17</v>
      </c>
      <c r="R699" s="17" t="s">
        <v>18</v>
      </c>
      <c r="S699" s="17" t="s">
        <v>19</v>
      </c>
      <c r="T699" s="17" t="n">
        <v>1000</v>
      </c>
      <c r="U699" s="19" t="s">
        <v>20</v>
      </c>
      <c r="BD699" s="1"/>
    </row>
    <row r="700" customFormat="false" ht="13.5" hidden="false" customHeight="true" outlineLevel="0" collapsed="false">
      <c r="B700" s="20" t="s">
        <v>21</v>
      </c>
      <c r="C700" s="21"/>
      <c r="D700" s="22" t="s">
        <v>22</v>
      </c>
      <c r="E700" s="22" t="s">
        <v>22</v>
      </c>
      <c r="F700" s="22" t="s">
        <v>22</v>
      </c>
      <c r="G700" s="22" t="s">
        <v>22</v>
      </c>
      <c r="H700" s="22" t="s">
        <v>22</v>
      </c>
      <c r="I700" s="22" t="s">
        <v>22</v>
      </c>
      <c r="J700" s="22" t="s">
        <v>22</v>
      </c>
      <c r="K700" s="22" t="s">
        <v>22</v>
      </c>
      <c r="L700" s="23" t="s">
        <v>22</v>
      </c>
      <c r="M700" s="22" t="s">
        <v>22</v>
      </c>
      <c r="N700" s="22" t="s">
        <v>22</v>
      </c>
      <c r="O700" s="22" t="s">
        <v>22</v>
      </c>
      <c r="P700" s="22" t="s">
        <v>22</v>
      </c>
      <c r="Q700" s="22" t="s">
        <v>22</v>
      </c>
      <c r="R700" s="22" t="s">
        <v>22</v>
      </c>
      <c r="S700" s="22" t="s">
        <v>22</v>
      </c>
      <c r="T700" s="22" t="s">
        <v>23</v>
      </c>
      <c r="U700" s="19"/>
      <c r="BD700" s="1"/>
    </row>
    <row r="701" customFormat="false" ht="13.5" hidden="false" customHeight="true" outlineLevel="0" collapsed="false">
      <c r="B701" s="24"/>
      <c r="C701" s="25" t="s">
        <v>24</v>
      </c>
      <c r="D701" s="26" t="n">
        <v>0</v>
      </c>
      <c r="E701" s="26" t="n">
        <v>0</v>
      </c>
      <c r="F701" s="26" t="n">
        <v>0</v>
      </c>
      <c r="G701" s="26" t="n">
        <v>0</v>
      </c>
      <c r="H701" s="26" t="n">
        <v>0</v>
      </c>
      <c r="I701" s="26" t="n">
        <v>0</v>
      </c>
      <c r="J701" s="26" t="n">
        <v>0</v>
      </c>
      <c r="K701" s="26" t="n">
        <v>0</v>
      </c>
      <c r="L701" s="26" t="n">
        <v>0</v>
      </c>
      <c r="M701" s="27" t="n">
        <v>0</v>
      </c>
      <c r="N701" s="26" t="n">
        <v>0</v>
      </c>
      <c r="O701" s="26" t="n">
        <v>0</v>
      </c>
      <c r="P701" s="26" t="n">
        <v>0</v>
      </c>
      <c r="Q701" s="26" t="n">
        <v>0</v>
      </c>
      <c r="R701" s="26" t="n">
        <v>0</v>
      </c>
      <c r="S701" s="26" t="n">
        <v>0</v>
      </c>
      <c r="T701" s="26" t="n">
        <v>0</v>
      </c>
      <c r="U701" s="28" t="n">
        <f aca="false">SUM(D701:T701)</f>
        <v>0</v>
      </c>
    </row>
    <row r="702" customFormat="false" ht="13.5" hidden="false" customHeight="true" outlineLevel="0" collapsed="false">
      <c r="B702" s="29" t="s">
        <v>25</v>
      </c>
      <c r="C702" s="30" t="s">
        <v>26</v>
      </c>
      <c r="D702" s="31" t="n">
        <v>0</v>
      </c>
      <c r="E702" s="31" t="n">
        <v>0</v>
      </c>
      <c r="F702" s="31" t="n">
        <v>0</v>
      </c>
      <c r="G702" s="31" t="n">
        <v>0</v>
      </c>
      <c r="H702" s="31" t="n">
        <v>0</v>
      </c>
      <c r="I702" s="31" t="n">
        <v>0</v>
      </c>
      <c r="J702" s="31" t="n">
        <v>0</v>
      </c>
      <c r="K702" s="31" t="n">
        <v>0</v>
      </c>
      <c r="L702" s="31" t="n">
        <v>0</v>
      </c>
      <c r="M702" s="32" t="n">
        <v>0</v>
      </c>
      <c r="N702" s="31" t="n">
        <v>0</v>
      </c>
      <c r="O702" s="31" t="n">
        <v>0</v>
      </c>
      <c r="P702" s="31" t="n">
        <v>0</v>
      </c>
      <c r="Q702" s="31" t="n">
        <v>0</v>
      </c>
      <c r="R702" s="31" t="n">
        <v>0</v>
      </c>
      <c r="S702" s="31" t="n">
        <v>0</v>
      </c>
      <c r="T702" s="31" t="n">
        <v>0</v>
      </c>
      <c r="U702" s="33" t="n">
        <f aca="false">SUM(D702:T702)</f>
        <v>0</v>
      </c>
    </row>
    <row r="703" customFormat="false" ht="13.5" hidden="false" customHeight="true" outlineLevel="0" collapsed="false">
      <c r="B703" s="29"/>
      <c r="C703" s="30" t="s">
        <v>27</v>
      </c>
      <c r="D703" s="31" t="n">
        <v>0</v>
      </c>
      <c r="E703" s="31" t="n">
        <v>0</v>
      </c>
      <c r="F703" s="31" t="n">
        <v>0</v>
      </c>
      <c r="G703" s="31" t="n">
        <v>0</v>
      </c>
      <c r="H703" s="31" t="n">
        <v>0</v>
      </c>
      <c r="I703" s="31" t="n">
        <v>0</v>
      </c>
      <c r="J703" s="31" t="n">
        <v>0</v>
      </c>
      <c r="K703" s="31" t="n">
        <v>0</v>
      </c>
      <c r="L703" s="31" t="n">
        <v>0</v>
      </c>
      <c r="M703" s="32" t="n">
        <v>0</v>
      </c>
      <c r="N703" s="31" t="n">
        <v>0</v>
      </c>
      <c r="O703" s="31" t="n">
        <v>0</v>
      </c>
      <c r="P703" s="31" t="n">
        <v>0</v>
      </c>
      <c r="Q703" s="31" t="n">
        <v>0</v>
      </c>
      <c r="R703" s="31" t="n">
        <v>0</v>
      </c>
      <c r="S703" s="31" t="n">
        <v>0</v>
      </c>
      <c r="T703" s="31" t="n">
        <v>0</v>
      </c>
      <c r="U703" s="33" t="n">
        <f aca="false">SUM(D703:T703)</f>
        <v>0</v>
      </c>
    </row>
    <row r="704" customFormat="false" ht="13.5" hidden="false" customHeight="true" outlineLevel="0" collapsed="false">
      <c r="B704" s="29"/>
      <c r="C704" s="30" t="s">
        <v>28</v>
      </c>
      <c r="D704" s="31" t="n">
        <v>0</v>
      </c>
      <c r="E704" s="31" t="n">
        <v>0</v>
      </c>
      <c r="F704" s="31" t="n">
        <v>0</v>
      </c>
      <c r="G704" s="31" t="n">
        <v>0</v>
      </c>
      <c r="H704" s="31" t="n">
        <v>0</v>
      </c>
      <c r="I704" s="31" t="n">
        <v>0</v>
      </c>
      <c r="J704" s="31" t="n">
        <v>0</v>
      </c>
      <c r="K704" s="31" t="n">
        <v>0</v>
      </c>
      <c r="L704" s="31" t="n">
        <v>0</v>
      </c>
      <c r="M704" s="32" t="n">
        <v>0</v>
      </c>
      <c r="N704" s="31" t="n">
        <v>0</v>
      </c>
      <c r="O704" s="31" t="n">
        <v>0</v>
      </c>
      <c r="P704" s="31" t="n">
        <v>0</v>
      </c>
      <c r="Q704" s="31" t="n">
        <v>0</v>
      </c>
      <c r="R704" s="31" t="n">
        <v>0</v>
      </c>
      <c r="S704" s="31" t="n">
        <v>0</v>
      </c>
      <c r="T704" s="31" t="n">
        <v>0</v>
      </c>
      <c r="U704" s="33" t="n">
        <f aca="false">SUM(D704:T704)</f>
        <v>0</v>
      </c>
    </row>
    <row r="705" customFormat="false" ht="13.5" hidden="false" customHeight="true" outlineLevel="0" collapsed="false">
      <c r="B705" s="29"/>
      <c r="C705" s="30" t="s">
        <v>29</v>
      </c>
      <c r="D705" s="31" t="n">
        <v>0</v>
      </c>
      <c r="E705" s="31" t="n">
        <v>0</v>
      </c>
      <c r="F705" s="31" t="n">
        <v>0</v>
      </c>
      <c r="G705" s="31" t="n">
        <v>0</v>
      </c>
      <c r="H705" s="31" t="n">
        <v>0</v>
      </c>
      <c r="I705" s="31" t="n">
        <v>0</v>
      </c>
      <c r="J705" s="31" t="n">
        <v>0</v>
      </c>
      <c r="K705" s="31" t="n">
        <v>0</v>
      </c>
      <c r="L705" s="31" t="n">
        <v>0</v>
      </c>
      <c r="M705" s="32" t="n">
        <v>0</v>
      </c>
      <c r="N705" s="31" t="n">
        <v>0</v>
      </c>
      <c r="O705" s="31" t="n">
        <v>0</v>
      </c>
      <c r="P705" s="31" t="n">
        <v>0</v>
      </c>
      <c r="Q705" s="31" t="n">
        <v>0</v>
      </c>
      <c r="R705" s="31" t="n">
        <v>0</v>
      </c>
      <c r="S705" s="31" t="n">
        <v>0</v>
      </c>
      <c r="T705" s="31" t="n">
        <v>0</v>
      </c>
      <c r="U705" s="33" t="n">
        <f aca="false">SUM(D705:T705)</f>
        <v>0</v>
      </c>
    </row>
    <row r="706" customFormat="false" ht="13.5" hidden="false" customHeight="true" outlineLevel="0" collapsed="false">
      <c r="B706" s="29" t="s">
        <v>30</v>
      </c>
      <c r="C706" s="30" t="s">
        <v>31</v>
      </c>
      <c r="D706" s="31" t="n">
        <v>0</v>
      </c>
      <c r="E706" s="31" t="n">
        <v>0</v>
      </c>
      <c r="F706" s="31" t="n">
        <v>0</v>
      </c>
      <c r="G706" s="31" t="n">
        <v>0</v>
      </c>
      <c r="H706" s="31" t="n">
        <v>0</v>
      </c>
      <c r="I706" s="31" t="n">
        <v>0</v>
      </c>
      <c r="J706" s="31" t="n">
        <v>0</v>
      </c>
      <c r="K706" s="31" t="n">
        <v>0</v>
      </c>
      <c r="L706" s="31" t="n">
        <v>0</v>
      </c>
      <c r="M706" s="32" t="n">
        <v>0</v>
      </c>
      <c r="N706" s="31" t="n">
        <v>0</v>
      </c>
      <c r="O706" s="31" t="n">
        <v>0</v>
      </c>
      <c r="P706" s="31" t="n">
        <v>0</v>
      </c>
      <c r="Q706" s="31" t="n">
        <v>0</v>
      </c>
      <c r="R706" s="31" t="n">
        <v>0</v>
      </c>
      <c r="S706" s="31" t="n">
        <v>0</v>
      </c>
      <c r="T706" s="31" t="n">
        <v>0</v>
      </c>
      <c r="U706" s="33" t="n">
        <f aca="false">SUM(D706:T706)</f>
        <v>0</v>
      </c>
    </row>
    <row r="707" customFormat="false" ht="13.5" hidden="false" customHeight="true" outlineLevel="0" collapsed="false">
      <c r="B707" s="34"/>
      <c r="C707" s="35" t="s">
        <v>32</v>
      </c>
      <c r="D707" s="36" t="n">
        <f aca="false">SUM(D701:D706)</f>
        <v>0</v>
      </c>
      <c r="E707" s="36" t="n">
        <f aca="false">SUM(E701:E706)</f>
        <v>0</v>
      </c>
      <c r="F707" s="36" t="n">
        <f aca="false">SUM(F701:F706)</f>
        <v>0</v>
      </c>
      <c r="G707" s="36" t="n">
        <f aca="false">SUM(G701:G706)</f>
        <v>0</v>
      </c>
      <c r="H707" s="36" t="n">
        <f aca="false">SUM(H701:H706)</f>
        <v>0</v>
      </c>
      <c r="I707" s="36" t="n">
        <f aca="false">SUM(I701:I706)</f>
        <v>0</v>
      </c>
      <c r="J707" s="36" t="n">
        <f aca="false">SUM(J701:J706)</f>
        <v>0</v>
      </c>
      <c r="K707" s="36" t="n">
        <f aca="false">SUM(K701:K706)</f>
        <v>0</v>
      </c>
      <c r="L707" s="36" t="n">
        <f aca="false">SUM(L701:L706)</f>
        <v>0</v>
      </c>
      <c r="M707" s="37" t="n">
        <f aca="false">SUM(M701:M706)</f>
        <v>0</v>
      </c>
      <c r="N707" s="36" t="n">
        <f aca="false">SUM(N701:N706)</f>
        <v>0</v>
      </c>
      <c r="O707" s="36" t="n">
        <f aca="false">SUM(O701:O706)</f>
        <v>0</v>
      </c>
      <c r="P707" s="36" t="n">
        <f aca="false">SUM(P701:P706)</f>
        <v>0</v>
      </c>
      <c r="Q707" s="36" t="n">
        <f aca="false">SUM(Q701:Q706)</f>
        <v>0</v>
      </c>
      <c r="R707" s="36" t="n">
        <f aca="false">SUM(R701:R706)</f>
        <v>0</v>
      </c>
      <c r="S707" s="36" t="n">
        <f aca="false">SUM(S701:S706)</f>
        <v>0</v>
      </c>
      <c r="T707" s="36" t="n">
        <f aca="false">SUM(T701:T706)</f>
        <v>0</v>
      </c>
      <c r="U707" s="38" t="n">
        <f aca="false">SUM(D707:T707)</f>
        <v>0</v>
      </c>
    </row>
    <row r="708" customFormat="false" ht="13.5" hidden="false" customHeight="true" outlineLevel="0" collapsed="false">
      <c r="B708" s="29"/>
      <c r="C708" s="39" t="s">
        <v>33</v>
      </c>
      <c r="D708" s="31" t="n">
        <v>0</v>
      </c>
      <c r="E708" s="31" t="n">
        <v>43.9182</v>
      </c>
      <c r="F708" s="31" t="n">
        <v>21.561</v>
      </c>
      <c r="G708" s="31" t="n">
        <v>11.8008</v>
      </c>
      <c r="H708" s="31" t="n">
        <v>3.9336</v>
      </c>
      <c r="I708" s="31" t="n">
        <v>14.123</v>
      </c>
      <c r="J708" s="31" t="n">
        <v>0</v>
      </c>
      <c r="K708" s="31" t="n">
        <v>51.6567</v>
      </c>
      <c r="L708" s="31" t="n">
        <v>0</v>
      </c>
      <c r="M708" s="32" t="n">
        <v>23.0878</v>
      </c>
      <c r="N708" s="31" t="n">
        <v>0</v>
      </c>
      <c r="O708" s="31" t="n">
        <v>0</v>
      </c>
      <c r="P708" s="31" t="n">
        <v>0</v>
      </c>
      <c r="Q708" s="31" t="n">
        <v>0</v>
      </c>
      <c r="R708" s="31" t="n">
        <v>0</v>
      </c>
      <c r="S708" s="31" t="n">
        <v>0</v>
      </c>
      <c r="T708" s="31" t="n">
        <v>0</v>
      </c>
      <c r="U708" s="33" t="n">
        <f aca="false">SUM(D708:T708)</f>
        <v>170.0811</v>
      </c>
    </row>
    <row r="709" customFormat="false" ht="13.5" hidden="false" customHeight="true" outlineLevel="0" collapsed="false">
      <c r="B709" s="29"/>
      <c r="C709" s="39" t="s">
        <v>34</v>
      </c>
      <c r="D709" s="31" t="n">
        <v>0</v>
      </c>
      <c r="E709" s="31" t="n">
        <v>0</v>
      </c>
      <c r="F709" s="31" t="n">
        <v>1.0236</v>
      </c>
      <c r="G709" s="31" t="n">
        <v>1238.7012</v>
      </c>
      <c r="H709" s="31" t="n">
        <v>1.0236</v>
      </c>
      <c r="I709" s="31" t="n">
        <v>0</v>
      </c>
      <c r="J709" s="31" t="n">
        <v>0</v>
      </c>
      <c r="K709" s="31" t="n">
        <v>0</v>
      </c>
      <c r="L709" s="31" t="n">
        <v>0</v>
      </c>
      <c r="M709" s="32" t="n">
        <v>1.0236</v>
      </c>
      <c r="N709" s="31" t="n">
        <v>0</v>
      </c>
      <c r="O709" s="31" t="n">
        <v>8.0085</v>
      </c>
      <c r="P709" s="31" t="n">
        <v>0</v>
      </c>
      <c r="Q709" s="31" t="n">
        <v>1.1328</v>
      </c>
      <c r="R709" s="31" t="n">
        <v>1.1328</v>
      </c>
      <c r="S709" s="31" t="n">
        <v>0</v>
      </c>
      <c r="T709" s="31" t="n">
        <v>0</v>
      </c>
      <c r="U709" s="33" t="n">
        <f aca="false">SUM(D709:T709)</f>
        <v>1252.0461</v>
      </c>
    </row>
    <row r="710" customFormat="false" ht="13.5" hidden="false" customHeight="true" outlineLevel="0" collapsed="false">
      <c r="B710" s="29"/>
      <c r="C710" s="39" t="s">
        <v>35</v>
      </c>
      <c r="D710" s="31" t="n">
        <v>0</v>
      </c>
      <c r="E710" s="31" t="n">
        <v>0</v>
      </c>
      <c r="F710" s="31" t="n">
        <v>0</v>
      </c>
      <c r="G710" s="31" t="n">
        <v>5.81</v>
      </c>
      <c r="H710" s="31" t="n">
        <v>0</v>
      </c>
      <c r="I710" s="31" t="n">
        <v>0</v>
      </c>
      <c r="J710" s="31" t="n">
        <v>0</v>
      </c>
      <c r="K710" s="31" t="n">
        <v>0</v>
      </c>
      <c r="L710" s="31" t="n">
        <v>0</v>
      </c>
      <c r="M710" s="32" t="n">
        <v>0</v>
      </c>
      <c r="N710" s="31" t="n">
        <v>0</v>
      </c>
      <c r="O710" s="31" t="n">
        <v>0</v>
      </c>
      <c r="P710" s="31" t="n">
        <v>0</v>
      </c>
      <c r="Q710" s="31" t="n">
        <v>0</v>
      </c>
      <c r="R710" s="31" t="n">
        <v>0</v>
      </c>
      <c r="S710" s="31" t="n">
        <v>0</v>
      </c>
      <c r="T710" s="31" t="n">
        <v>0</v>
      </c>
      <c r="U710" s="33" t="n">
        <f aca="false">SUM(D710:T710)</f>
        <v>5.81</v>
      </c>
    </row>
    <row r="711" customFormat="false" ht="13.5" hidden="false" customHeight="true" outlineLevel="0" collapsed="false">
      <c r="B711" s="29"/>
      <c r="C711" s="39" t="s">
        <v>36</v>
      </c>
      <c r="D711" s="31" t="n">
        <v>0</v>
      </c>
      <c r="E711" s="31" t="n">
        <v>0</v>
      </c>
      <c r="F711" s="31" t="n">
        <v>0</v>
      </c>
      <c r="G711" s="31" t="n">
        <v>0</v>
      </c>
      <c r="H711" s="31" t="n">
        <v>0</v>
      </c>
      <c r="I711" s="31" t="n">
        <v>0</v>
      </c>
      <c r="J711" s="31" t="n">
        <v>0</v>
      </c>
      <c r="K711" s="31" t="n">
        <v>1.3007</v>
      </c>
      <c r="L711" s="31" t="n">
        <v>0</v>
      </c>
      <c r="M711" s="32" t="n">
        <v>1.3007</v>
      </c>
      <c r="N711" s="31" t="n">
        <v>0</v>
      </c>
      <c r="O711" s="31" t="n">
        <v>0</v>
      </c>
      <c r="P711" s="31" t="n">
        <v>0</v>
      </c>
      <c r="Q711" s="31" t="n">
        <v>0</v>
      </c>
      <c r="R711" s="31" t="n">
        <v>0</v>
      </c>
      <c r="S711" s="31" t="n">
        <v>0</v>
      </c>
      <c r="T711" s="31" t="n">
        <v>0</v>
      </c>
      <c r="U711" s="33" t="n">
        <f aca="false">SUM(D711:T711)</f>
        <v>2.6014</v>
      </c>
    </row>
    <row r="712" customFormat="false" ht="13.5" hidden="false" customHeight="true" outlineLevel="0" collapsed="false">
      <c r="B712" s="29"/>
      <c r="C712" s="39" t="s">
        <v>37</v>
      </c>
      <c r="D712" s="31" t="n">
        <v>0</v>
      </c>
      <c r="E712" s="31" t="n">
        <v>0</v>
      </c>
      <c r="F712" s="31" t="n">
        <v>0</v>
      </c>
      <c r="G712" s="31" t="n">
        <v>0</v>
      </c>
      <c r="H712" s="31" t="n">
        <v>0</v>
      </c>
      <c r="I712" s="31" t="n">
        <v>0</v>
      </c>
      <c r="J712" s="31" t="n">
        <v>0</v>
      </c>
      <c r="K712" s="31" t="n">
        <v>0</v>
      </c>
      <c r="L712" s="31" t="n">
        <v>0</v>
      </c>
      <c r="M712" s="32" t="n">
        <v>0</v>
      </c>
      <c r="N712" s="31" t="n">
        <v>0</v>
      </c>
      <c r="O712" s="31" t="n">
        <v>0</v>
      </c>
      <c r="P712" s="31" t="n">
        <v>0</v>
      </c>
      <c r="Q712" s="31" t="n">
        <v>0</v>
      </c>
      <c r="R712" s="31" t="n">
        <v>0</v>
      </c>
      <c r="S712" s="31" t="n">
        <v>0</v>
      </c>
      <c r="T712" s="31" t="n">
        <v>0</v>
      </c>
      <c r="U712" s="33" t="n">
        <f aca="false">SUM(D712:T712)</f>
        <v>0</v>
      </c>
    </row>
    <row r="713" customFormat="false" ht="13.5" hidden="false" customHeight="true" outlineLevel="0" collapsed="false">
      <c r="B713" s="29" t="s">
        <v>38</v>
      </c>
      <c r="C713" s="39" t="s">
        <v>39</v>
      </c>
      <c r="D713" s="31" t="n">
        <v>0</v>
      </c>
      <c r="E713" s="31" t="n">
        <v>0</v>
      </c>
      <c r="F713" s="31" t="n">
        <v>0</v>
      </c>
      <c r="G713" s="31" t="n">
        <v>0</v>
      </c>
      <c r="H713" s="31" t="n">
        <v>0</v>
      </c>
      <c r="I713" s="31" t="n">
        <v>3.2997</v>
      </c>
      <c r="J713" s="31" t="n">
        <v>4.3465</v>
      </c>
      <c r="K713" s="31" t="n">
        <v>4.5063</v>
      </c>
      <c r="L713" s="31" t="n">
        <v>2.1233</v>
      </c>
      <c r="M713" s="32" t="n">
        <v>0</v>
      </c>
      <c r="N713" s="31" t="n">
        <v>0</v>
      </c>
      <c r="O713" s="31" t="n">
        <v>2.2466</v>
      </c>
      <c r="P713" s="31" t="n">
        <v>2.2466</v>
      </c>
      <c r="Q713" s="31" t="n">
        <v>0</v>
      </c>
      <c r="R713" s="31" t="n">
        <v>1.0055</v>
      </c>
      <c r="S713" s="31" t="n">
        <v>0</v>
      </c>
      <c r="T713" s="31" t="n">
        <v>0</v>
      </c>
      <c r="U713" s="33" t="n">
        <f aca="false">SUM(D713:T713)</f>
        <v>19.7745</v>
      </c>
    </row>
    <row r="714" customFormat="false" ht="13.5" hidden="false" customHeight="true" outlineLevel="0" collapsed="false">
      <c r="B714" s="29"/>
      <c r="C714" s="39" t="s">
        <v>40</v>
      </c>
      <c r="D714" s="31" t="n">
        <v>0</v>
      </c>
      <c r="E714" s="31" t="n">
        <v>22.6264</v>
      </c>
      <c r="F714" s="31" t="n">
        <v>33.9396</v>
      </c>
      <c r="G714" s="31" t="n">
        <v>56.566</v>
      </c>
      <c r="H714" s="31" t="n">
        <v>0</v>
      </c>
      <c r="I714" s="31" t="n">
        <v>11.3132</v>
      </c>
      <c r="J714" s="31" t="n">
        <v>0</v>
      </c>
      <c r="K714" s="31" t="n">
        <v>0</v>
      </c>
      <c r="L714" s="31" t="n">
        <v>0</v>
      </c>
      <c r="M714" s="32" t="n">
        <v>0</v>
      </c>
      <c r="N714" s="31" t="n">
        <v>0</v>
      </c>
      <c r="O714" s="31" t="n">
        <v>0</v>
      </c>
      <c r="P714" s="31" t="n">
        <v>0</v>
      </c>
      <c r="Q714" s="31" t="n">
        <v>0</v>
      </c>
      <c r="R714" s="31" t="n">
        <v>0</v>
      </c>
      <c r="S714" s="31" t="n">
        <v>0</v>
      </c>
      <c r="T714" s="31" t="n">
        <v>0</v>
      </c>
      <c r="U714" s="33" t="n">
        <f aca="false">SUM(D714:T714)</f>
        <v>124.4452</v>
      </c>
    </row>
    <row r="715" customFormat="false" ht="13.5" hidden="false" customHeight="true" outlineLevel="0" collapsed="false">
      <c r="B715" s="29"/>
      <c r="C715" s="39" t="s">
        <v>41</v>
      </c>
      <c r="D715" s="31" t="n">
        <v>2.9899</v>
      </c>
      <c r="E715" s="31" t="n">
        <v>23.9192</v>
      </c>
      <c r="F715" s="31" t="n">
        <v>26.6815</v>
      </c>
      <c r="G715" s="31" t="n">
        <v>49.6708</v>
      </c>
      <c r="H715" s="31" t="n">
        <v>8.9697</v>
      </c>
      <c r="I715" s="31" t="n">
        <v>16.3846</v>
      </c>
      <c r="J715" s="31" t="n">
        <v>7.1201</v>
      </c>
      <c r="K715" s="31" t="n">
        <v>0</v>
      </c>
      <c r="L715" s="31" t="n">
        <v>21.7091</v>
      </c>
      <c r="M715" s="32" t="n">
        <v>1.1403</v>
      </c>
      <c r="N715" s="31" t="n">
        <v>0</v>
      </c>
      <c r="O715" s="31" t="n">
        <v>2</v>
      </c>
      <c r="P715" s="31" t="n">
        <v>2.1403</v>
      </c>
      <c r="Q715" s="31" t="n">
        <v>0</v>
      </c>
      <c r="R715" s="31" t="n">
        <v>2</v>
      </c>
      <c r="S715" s="31" t="n">
        <v>1</v>
      </c>
      <c r="T715" s="31" t="n">
        <v>0</v>
      </c>
      <c r="U715" s="33" t="n">
        <f aca="false">SUM(D715:T715)</f>
        <v>165.7255</v>
      </c>
    </row>
    <row r="716" customFormat="false" ht="13.5" hidden="false" customHeight="true" outlineLevel="0" collapsed="false">
      <c r="B716" s="29"/>
      <c r="C716" s="39" t="s">
        <v>42</v>
      </c>
      <c r="D716" s="31" t="n">
        <v>0</v>
      </c>
      <c r="E716" s="31" t="n">
        <v>0</v>
      </c>
      <c r="F716" s="31" t="n">
        <v>0</v>
      </c>
      <c r="G716" s="31" t="n">
        <v>1.0468</v>
      </c>
      <c r="H716" s="31" t="n">
        <v>0</v>
      </c>
      <c r="I716" s="31" t="n">
        <v>1.0468</v>
      </c>
      <c r="J716" s="31" t="n">
        <v>3.1404</v>
      </c>
      <c r="K716" s="31" t="n">
        <v>1.0468</v>
      </c>
      <c r="L716" s="31" t="n">
        <v>1.0468</v>
      </c>
      <c r="M716" s="32" t="n">
        <v>1.0468</v>
      </c>
      <c r="N716" s="31" t="n">
        <v>0</v>
      </c>
      <c r="O716" s="31" t="n">
        <v>0</v>
      </c>
      <c r="P716" s="31" t="n">
        <v>0</v>
      </c>
      <c r="Q716" s="31" t="n">
        <v>0</v>
      </c>
      <c r="R716" s="31" t="n">
        <v>0</v>
      </c>
      <c r="S716" s="31" t="n">
        <v>0</v>
      </c>
      <c r="T716" s="31" t="n">
        <v>0</v>
      </c>
      <c r="U716" s="33" t="n">
        <f aca="false">SUM(D716:T716)</f>
        <v>8.3744</v>
      </c>
    </row>
    <row r="717" customFormat="false" ht="13.5" hidden="false" customHeight="true" outlineLevel="0" collapsed="false">
      <c r="B717" s="29"/>
      <c r="C717" s="39" t="s">
        <v>43</v>
      </c>
      <c r="D717" s="31" t="n">
        <v>0</v>
      </c>
      <c r="E717" s="31" t="n">
        <v>0</v>
      </c>
      <c r="F717" s="31" t="n">
        <v>0</v>
      </c>
      <c r="G717" s="31" t="n">
        <v>0</v>
      </c>
      <c r="H717" s="31" t="n">
        <v>0</v>
      </c>
      <c r="I717" s="31" t="n">
        <v>0</v>
      </c>
      <c r="J717" s="31" t="n">
        <v>0</v>
      </c>
      <c r="K717" s="31" t="n">
        <v>0</v>
      </c>
      <c r="L717" s="31" t="n">
        <v>0</v>
      </c>
      <c r="M717" s="32" t="n">
        <v>0</v>
      </c>
      <c r="N717" s="31" t="n">
        <v>0</v>
      </c>
      <c r="O717" s="31" t="n">
        <v>0</v>
      </c>
      <c r="P717" s="31" t="n">
        <v>0</v>
      </c>
      <c r="Q717" s="31" t="n">
        <v>0</v>
      </c>
      <c r="R717" s="31" t="n">
        <v>0</v>
      </c>
      <c r="S717" s="31" t="n">
        <v>0</v>
      </c>
      <c r="T717" s="31" t="n">
        <v>0</v>
      </c>
      <c r="U717" s="33" t="n">
        <f aca="false">SUM(D717:T717)</f>
        <v>0</v>
      </c>
    </row>
    <row r="718" customFormat="false" ht="13.5" hidden="false" customHeight="true" outlineLevel="0" collapsed="false">
      <c r="B718" s="29"/>
      <c r="C718" s="39" t="s">
        <v>44</v>
      </c>
      <c r="D718" s="31" t="n">
        <v>0</v>
      </c>
      <c r="E718" s="31" t="n">
        <v>0</v>
      </c>
      <c r="F718" s="31" t="n">
        <v>0</v>
      </c>
      <c r="G718" s="31" t="n">
        <v>0</v>
      </c>
      <c r="H718" s="31" t="n">
        <v>0</v>
      </c>
      <c r="I718" s="31" t="n">
        <v>0</v>
      </c>
      <c r="J718" s="31" t="n">
        <v>0</v>
      </c>
      <c r="K718" s="31" t="n">
        <v>0</v>
      </c>
      <c r="L718" s="31" t="n">
        <v>0</v>
      </c>
      <c r="M718" s="32" t="n">
        <v>0</v>
      </c>
      <c r="N718" s="31" t="n">
        <v>0</v>
      </c>
      <c r="O718" s="31" t="n">
        <v>0</v>
      </c>
      <c r="P718" s="31" t="n">
        <v>0</v>
      </c>
      <c r="Q718" s="31" t="n">
        <v>0</v>
      </c>
      <c r="R718" s="31" t="n">
        <v>0</v>
      </c>
      <c r="S718" s="31" t="n">
        <v>0</v>
      </c>
      <c r="T718" s="31" t="n">
        <v>0</v>
      </c>
      <c r="U718" s="33" t="n">
        <f aca="false">SUM(D718:T718)</f>
        <v>0</v>
      </c>
    </row>
    <row r="719" customFormat="false" ht="13.5" hidden="false" customHeight="true" outlineLevel="0" collapsed="false">
      <c r="B719" s="29" t="s">
        <v>45</v>
      </c>
      <c r="C719" s="39" t="s">
        <v>46</v>
      </c>
      <c r="D719" s="31" t="n">
        <v>0</v>
      </c>
      <c r="E719" s="31" t="n">
        <v>0</v>
      </c>
      <c r="F719" s="31" t="n">
        <v>0</v>
      </c>
      <c r="G719" s="31" t="n">
        <v>0</v>
      </c>
      <c r="H719" s="31" t="n">
        <v>0</v>
      </c>
      <c r="I719" s="31" t="n">
        <v>0</v>
      </c>
      <c r="J719" s="31" t="n">
        <v>0</v>
      </c>
      <c r="K719" s="31" t="n">
        <v>0</v>
      </c>
      <c r="L719" s="31" t="n">
        <v>0</v>
      </c>
      <c r="M719" s="32" t="n">
        <v>0</v>
      </c>
      <c r="N719" s="31" t="n">
        <v>0</v>
      </c>
      <c r="O719" s="31" t="n">
        <v>0</v>
      </c>
      <c r="P719" s="31" t="n">
        <v>0</v>
      </c>
      <c r="Q719" s="31" t="n">
        <v>0</v>
      </c>
      <c r="R719" s="31" t="n">
        <v>0</v>
      </c>
      <c r="S719" s="31" t="n">
        <v>0</v>
      </c>
      <c r="T719" s="31" t="n">
        <v>0</v>
      </c>
      <c r="U719" s="33" t="n">
        <f aca="false">SUM(D719:T719)</f>
        <v>0</v>
      </c>
    </row>
    <row r="720" customFormat="false" ht="13.5" hidden="false" customHeight="true" outlineLevel="0" collapsed="false">
      <c r="B720" s="29"/>
      <c r="C720" s="39" t="s">
        <v>47</v>
      </c>
      <c r="D720" s="31" t="n">
        <v>0</v>
      </c>
      <c r="E720" s="31" t="n">
        <v>0</v>
      </c>
      <c r="F720" s="31" t="n">
        <v>0</v>
      </c>
      <c r="G720" s="31" t="n">
        <v>0</v>
      </c>
      <c r="H720" s="31" t="n">
        <v>0</v>
      </c>
      <c r="I720" s="31" t="n">
        <v>0</v>
      </c>
      <c r="J720" s="31" t="n">
        <v>0</v>
      </c>
      <c r="K720" s="31" t="n">
        <v>0</v>
      </c>
      <c r="L720" s="31" t="n">
        <v>0</v>
      </c>
      <c r="M720" s="32" t="n">
        <v>0</v>
      </c>
      <c r="N720" s="31" t="n">
        <v>63.5912</v>
      </c>
      <c r="O720" s="31" t="n">
        <v>0</v>
      </c>
      <c r="P720" s="31" t="n">
        <v>0</v>
      </c>
      <c r="Q720" s="31" t="n">
        <v>0</v>
      </c>
      <c r="R720" s="31" t="n">
        <v>0</v>
      </c>
      <c r="S720" s="31" t="n">
        <v>0</v>
      </c>
      <c r="T720" s="31" t="n">
        <v>0</v>
      </c>
      <c r="U720" s="33" t="n">
        <f aca="false">SUM(D720:T720)</f>
        <v>63.5912</v>
      </c>
    </row>
    <row r="721" customFormat="false" ht="13.5" hidden="false" customHeight="true" outlineLevel="0" collapsed="false">
      <c r="B721" s="29"/>
      <c r="C721" s="39" t="s">
        <v>48</v>
      </c>
      <c r="D721" s="31" t="n">
        <v>0</v>
      </c>
      <c r="E721" s="31" t="n">
        <v>0</v>
      </c>
      <c r="F721" s="31" t="n">
        <v>0</v>
      </c>
      <c r="G721" s="31" t="n">
        <v>0</v>
      </c>
      <c r="H721" s="31" t="n">
        <v>0</v>
      </c>
      <c r="I721" s="31" t="n">
        <v>34.1253</v>
      </c>
      <c r="J721" s="31" t="n">
        <v>0</v>
      </c>
      <c r="K721" s="31" t="n">
        <v>0</v>
      </c>
      <c r="L721" s="31" t="n">
        <v>25.1333</v>
      </c>
      <c r="M721" s="32" t="n">
        <v>0</v>
      </c>
      <c r="N721" s="31" t="n">
        <v>0</v>
      </c>
      <c r="O721" s="31" t="n">
        <v>0</v>
      </c>
      <c r="P721" s="31" t="n">
        <v>0</v>
      </c>
      <c r="Q721" s="31" t="n">
        <v>0</v>
      </c>
      <c r="R721" s="31" t="n">
        <v>0</v>
      </c>
      <c r="S721" s="31" t="n">
        <v>0</v>
      </c>
      <c r="T721" s="31" t="n">
        <v>0</v>
      </c>
      <c r="U721" s="33" t="n">
        <f aca="false">SUM(D721:T721)</f>
        <v>59.2586</v>
      </c>
    </row>
    <row r="722" customFormat="false" ht="13.5" hidden="false" customHeight="true" outlineLevel="0" collapsed="false">
      <c r="B722" s="29"/>
      <c r="C722" s="39" t="s">
        <v>49</v>
      </c>
      <c r="D722" s="31" t="n">
        <v>0</v>
      </c>
      <c r="E722" s="31" t="n">
        <v>0</v>
      </c>
      <c r="F722" s="31" t="n">
        <v>0</v>
      </c>
      <c r="G722" s="31" t="n">
        <v>0</v>
      </c>
      <c r="H722" s="31" t="n">
        <v>0</v>
      </c>
      <c r="I722" s="31" t="n">
        <v>0</v>
      </c>
      <c r="J722" s="31" t="n">
        <v>0</v>
      </c>
      <c r="K722" s="31" t="n">
        <v>0</v>
      </c>
      <c r="L722" s="31" t="n">
        <v>0</v>
      </c>
      <c r="M722" s="32" t="n">
        <v>0</v>
      </c>
      <c r="N722" s="31" t="n">
        <v>0</v>
      </c>
      <c r="O722" s="31" t="n">
        <v>0</v>
      </c>
      <c r="P722" s="31" t="n">
        <v>0</v>
      </c>
      <c r="Q722" s="31" t="n">
        <v>0</v>
      </c>
      <c r="R722" s="31" t="n">
        <v>0</v>
      </c>
      <c r="S722" s="31" t="n">
        <v>0</v>
      </c>
      <c r="T722" s="31" t="n">
        <v>0</v>
      </c>
      <c r="U722" s="33" t="n">
        <f aca="false">SUM(D722:T722)</f>
        <v>0</v>
      </c>
    </row>
    <row r="723" customFormat="false" ht="13.5" hidden="false" customHeight="true" outlineLevel="0" collapsed="false">
      <c r="B723" s="29"/>
      <c r="C723" s="39" t="s">
        <v>50</v>
      </c>
      <c r="D723" s="31" t="n">
        <v>0</v>
      </c>
      <c r="E723" s="31" t="n">
        <v>0</v>
      </c>
      <c r="F723" s="31" t="n">
        <v>6.0562</v>
      </c>
      <c r="G723" s="31" t="n">
        <v>6.0562</v>
      </c>
      <c r="H723" s="31" t="n">
        <v>29.1411</v>
      </c>
      <c r="I723" s="31" t="n">
        <v>29.1411</v>
      </c>
      <c r="J723" s="31" t="n">
        <v>4.6224</v>
      </c>
      <c r="K723" s="31" t="n">
        <v>0</v>
      </c>
      <c r="L723" s="31" t="n">
        <v>58.9556</v>
      </c>
      <c r="M723" s="32" t="n">
        <v>0</v>
      </c>
      <c r="N723" s="31" t="n">
        <v>0</v>
      </c>
      <c r="O723" s="31" t="n">
        <v>2.8721</v>
      </c>
      <c r="P723" s="31" t="n">
        <v>2.8721</v>
      </c>
      <c r="Q723" s="31" t="n">
        <v>0</v>
      </c>
      <c r="R723" s="31" t="n">
        <v>0</v>
      </c>
      <c r="S723" s="31" t="n">
        <v>0</v>
      </c>
      <c r="T723" s="31" t="n">
        <v>0</v>
      </c>
      <c r="U723" s="33" t="n">
        <f aca="false">SUM(D723:T723)</f>
        <v>139.7168</v>
      </c>
    </row>
    <row r="724" customFormat="false" ht="13.5" hidden="false" customHeight="true" outlineLevel="0" collapsed="false">
      <c r="B724" s="29"/>
      <c r="C724" s="39" t="s">
        <v>51</v>
      </c>
      <c r="D724" s="31" t="n">
        <v>0</v>
      </c>
      <c r="E724" s="31" t="n">
        <v>0</v>
      </c>
      <c r="F724" s="31" t="n">
        <v>0</v>
      </c>
      <c r="G724" s="31" t="n">
        <v>0</v>
      </c>
      <c r="H724" s="31" t="n">
        <v>0</v>
      </c>
      <c r="I724" s="31" t="n">
        <v>0</v>
      </c>
      <c r="J724" s="31" t="n">
        <v>0</v>
      </c>
      <c r="K724" s="31" t="n">
        <v>0</v>
      </c>
      <c r="L724" s="31" t="n">
        <v>0</v>
      </c>
      <c r="M724" s="32" t="n">
        <v>0</v>
      </c>
      <c r="N724" s="31" t="n">
        <v>0</v>
      </c>
      <c r="O724" s="31" t="n">
        <v>0</v>
      </c>
      <c r="P724" s="31" t="n">
        <v>0</v>
      </c>
      <c r="Q724" s="31" t="n">
        <v>0</v>
      </c>
      <c r="R724" s="31" t="n">
        <v>0</v>
      </c>
      <c r="S724" s="31" t="n">
        <v>0</v>
      </c>
      <c r="T724" s="31" t="n">
        <v>0</v>
      </c>
      <c r="U724" s="33" t="n">
        <f aca="false">SUM(D724:T724)</f>
        <v>0</v>
      </c>
    </row>
    <row r="725" customFormat="false" ht="13.5" hidden="false" customHeight="true" outlineLevel="0" collapsed="false">
      <c r="B725" s="29" t="s">
        <v>30</v>
      </c>
      <c r="C725" s="39" t="s">
        <v>52</v>
      </c>
      <c r="D725" s="31" t="n">
        <v>0</v>
      </c>
      <c r="E725" s="31" t="n">
        <v>0</v>
      </c>
      <c r="F725" s="31" t="n">
        <v>0</v>
      </c>
      <c r="G725" s="31" t="n">
        <v>0</v>
      </c>
      <c r="H725" s="31" t="n">
        <v>0</v>
      </c>
      <c r="I725" s="31" t="n">
        <v>0</v>
      </c>
      <c r="J725" s="31" t="n">
        <v>0</v>
      </c>
      <c r="K725" s="31" t="n">
        <v>0</v>
      </c>
      <c r="L725" s="31" t="n">
        <v>0</v>
      </c>
      <c r="M725" s="32" t="n">
        <v>0</v>
      </c>
      <c r="N725" s="31" t="n">
        <v>2.101</v>
      </c>
      <c r="O725" s="31" t="n">
        <v>0</v>
      </c>
      <c r="P725" s="31" t="n">
        <v>0</v>
      </c>
      <c r="Q725" s="31" t="n">
        <v>0</v>
      </c>
      <c r="R725" s="31" t="n">
        <v>0</v>
      </c>
      <c r="S725" s="31" t="n">
        <v>0</v>
      </c>
      <c r="T725" s="31" t="n">
        <v>0</v>
      </c>
      <c r="U725" s="33" t="n">
        <f aca="false">SUM(D725:T725)</f>
        <v>2.101</v>
      </c>
    </row>
    <row r="726" customFormat="false" ht="13.5" hidden="false" customHeight="true" outlineLevel="0" collapsed="false">
      <c r="B726" s="29"/>
      <c r="C726" s="39" t="s">
        <v>53</v>
      </c>
      <c r="D726" s="31" t="n">
        <v>0</v>
      </c>
      <c r="E726" s="31" t="n">
        <v>0</v>
      </c>
      <c r="F726" s="31" t="n">
        <v>0</v>
      </c>
      <c r="G726" s="31" t="n">
        <v>0</v>
      </c>
      <c r="H726" s="31" t="n">
        <v>0</v>
      </c>
      <c r="I726" s="31" t="n">
        <v>0</v>
      </c>
      <c r="J726" s="31" t="n">
        <v>0</v>
      </c>
      <c r="K726" s="31" t="n">
        <v>5.166</v>
      </c>
      <c r="L726" s="31" t="n">
        <v>0</v>
      </c>
      <c r="M726" s="32" t="n">
        <v>3.444</v>
      </c>
      <c r="N726" s="31" t="n">
        <v>1.722</v>
      </c>
      <c r="O726" s="31" t="n">
        <v>1.722</v>
      </c>
      <c r="P726" s="31" t="n">
        <v>0</v>
      </c>
      <c r="Q726" s="31" t="n">
        <v>0</v>
      </c>
      <c r="R726" s="31" t="n">
        <v>0</v>
      </c>
      <c r="S726" s="31" t="n">
        <v>0</v>
      </c>
      <c r="T726" s="31" t="n">
        <v>0</v>
      </c>
      <c r="U726" s="33" t="n">
        <f aca="false">SUM(D726:T726)</f>
        <v>12.054</v>
      </c>
    </row>
    <row r="727" customFormat="false" ht="13.5" hidden="false" customHeight="true" outlineLevel="0" collapsed="false">
      <c r="B727" s="29"/>
      <c r="C727" s="39" t="s">
        <v>54</v>
      </c>
      <c r="D727" s="31" t="n">
        <v>0</v>
      </c>
      <c r="E727" s="31" t="n">
        <v>0</v>
      </c>
      <c r="F727" s="31" t="n">
        <v>0</v>
      </c>
      <c r="G727" s="31" t="n">
        <v>0</v>
      </c>
      <c r="H727" s="31" t="n">
        <v>0</v>
      </c>
      <c r="I727" s="31" t="n">
        <v>0</v>
      </c>
      <c r="J727" s="31" t="n">
        <v>0</v>
      </c>
      <c r="K727" s="31" t="n">
        <v>0</v>
      </c>
      <c r="L727" s="31" t="n">
        <v>0</v>
      </c>
      <c r="M727" s="32" t="n">
        <v>0</v>
      </c>
      <c r="N727" s="31" t="n">
        <v>0</v>
      </c>
      <c r="O727" s="31" t="n">
        <v>0</v>
      </c>
      <c r="P727" s="31" t="n">
        <v>0</v>
      </c>
      <c r="Q727" s="31" t="n">
        <v>0</v>
      </c>
      <c r="R727" s="31" t="n">
        <v>0</v>
      </c>
      <c r="S727" s="31" t="n">
        <v>0</v>
      </c>
      <c r="T727" s="31" t="n">
        <v>0</v>
      </c>
      <c r="U727" s="33" t="n">
        <f aca="false">SUM(D727:T727)</f>
        <v>0</v>
      </c>
    </row>
    <row r="728" customFormat="false" ht="13.5" hidden="false" customHeight="true" outlineLevel="0" collapsed="false">
      <c r="B728" s="29"/>
      <c r="C728" s="39" t="s">
        <v>55</v>
      </c>
      <c r="D728" s="31" t="n">
        <v>0</v>
      </c>
      <c r="E728" s="31" t="n">
        <v>0</v>
      </c>
      <c r="F728" s="31" t="n">
        <v>0</v>
      </c>
      <c r="G728" s="31" t="n">
        <v>0</v>
      </c>
      <c r="H728" s="31" t="n">
        <v>0</v>
      </c>
      <c r="I728" s="31" t="n">
        <v>13.6317</v>
      </c>
      <c r="J728" s="31" t="n">
        <v>0</v>
      </c>
      <c r="K728" s="31" t="n">
        <v>0</v>
      </c>
      <c r="L728" s="31" t="n">
        <v>0</v>
      </c>
      <c r="M728" s="32" t="n">
        <v>0</v>
      </c>
      <c r="N728" s="31" t="n">
        <v>0</v>
      </c>
      <c r="O728" s="31" t="n">
        <v>0</v>
      </c>
      <c r="P728" s="31" t="n">
        <v>0</v>
      </c>
      <c r="Q728" s="31" t="n">
        <v>0</v>
      </c>
      <c r="R728" s="31" t="n">
        <v>0</v>
      </c>
      <c r="S728" s="31" t="n">
        <v>0</v>
      </c>
      <c r="T728" s="31" t="n">
        <v>0</v>
      </c>
      <c r="U728" s="33" t="n">
        <f aca="false">SUM(D728:T728)</f>
        <v>13.6317</v>
      </c>
    </row>
    <row r="729" customFormat="false" ht="13.5" hidden="false" customHeight="true" outlineLevel="0" collapsed="false">
      <c r="B729" s="29"/>
      <c r="C729" s="39" t="s">
        <v>56</v>
      </c>
      <c r="D729" s="31" t="n">
        <v>0</v>
      </c>
      <c r="E729" s="31" t="n">
        <v>0</v>
      </c>
      <c r="F729" s="31" t="n">
        <v>0</v>
      </c>
      <c r="G729" s="31" t="n">
        <v>0</v>
      </c>
      <c r="H729" s="31" t="n">
        <v>0</v>
      </c>
      <c r="I729" s="31" t="n">
        <v>0</v>
      </c>
      <c r="J729" s="31" t="n">
        <v>0</v>
      </c>
      <c r="K729" s="31" t="n">
        <v>0</v>
      </c>
      <c r="L729" s="31" t="n">
        <v>0</v>
      </c>
      <c r="M729" s="32" t="n">
        <v>0</v>
      </c>
      <c r="N729" s="31" t="n">
        <v>0</v>
      </c>
      <c r="O729" s="31" t="n">
        <v>0</v>
      </c>
      <c r="P729" s="31" t="n">
        <v>0</v>
      </c>
      <c r="Q729" s="31" t="n">
        <v>0</v>
      </c>
      <c r="R729" s="31" t="n">
        <v>0</v>
      </c>
      <c r="S729" s="31" t="n">
        <v>0</v>
      </c>
      <c r="T729" s="31" t="n">
        <v>0</v>
      </c>
      <c r="U729" s="33" t="n">
        <f aca="false">SUM(D729:T729)</f>
        <v>0</v>
      </c>
    </row>
    <row r="730" customFormat="false" ht="13.5" hidden="false" customHeight="true" outlineLevel="0" collapsed="false">
      <c r="B730" s="29"/>
      <c r="C730" s="39" t="s">
        <v>57</v>
      </c>
      <c r="D730" s="31" t="n">
        <v>0</v>
      </c>
      <c r="E730" s="31" t="n">
        <v>0</v>
      </c>
      <c r="F730" s="31" t="n">
        <v>0</v>
      </c>
      <c r="G730" s="31" t="n">
        <v>0</v>
      </c>
      <c r="H730" s="31" t="n">
        <v>0</v>
      </c>
      <c r="I730" s="31" t="n">
        <v>1.3574</v>
      </c>
      <c r="J730" s="31" t="n">
        <v>2.3574</v>
      </c>
      <c r="K730" s="31" t="n">
        <v>5.4296</v>
      </c>
      <c r="L730" s="31" t="n">
        <v>7.787</v>
      </c>
      <c r="M730" s="32" t="n">
        <v>35.2924</v>
      </c>
      <c r="N730" s="31" t="n">
        <v>11.8592</v>
      </c>
      <c r="O730" s="31" t="n">
        <v>12.8592</v>
      </c>
      <c r="P730" s="31" t="n">
        <v>5.0722</v>
      </c>
      <c r="Q730" s="31" t="n">
        <v>2</v>
      </c>
      <c r="R730" s="31" t="n">
        <v>0</v>
      </c>
      <c r="S730" s="31" t="n">
        <v>0</v>
      </c>
      <c r="T730" s="31" t="n">
        <v>0</v>
      </c>
      <c r="U730" s="33" t="n">
        <f aca="false">SUM(D730:T730)</f>
        <v>84.0144</v>
      </c>
    </row>
    <row r="731" customFormat="false" ht="13.5" hidden="false" customHeight="true" outlineLevel="0" collapsed="false">
      <c r="B731" s="29"/>
      <c r="C731" s="40" t="s">
        <v>58</v>
      </c>
      <c r="D731" s="31" t="n">
        <v>0</v>
      </c>
      <c r="E731" s="31" t="n">
        <v>0</v>
      </c>
      <c r="F731" s="31" t="n">
        <v>0</v>
      </c>
      <c r="G731" s="31" t="n">
        <v>0</v>
      </c>
      <c r="H731" s="31" t="n">
        <v>0</v>
      </c>
      <c r="I731" s="31" t="n">
        <v>0</v>
      </c>
      <c r="J731" s="31" t="n">
        <v>0</v>
      </c>
      <c r="K731" s="31" t="n">
        <v>0</v>
      </c>
      <c r="L731" s="31" t="n">
        <v>0</v>
      </c>
      <c r="M731" s="32" t="n">
        <v>0</v>
      </c>
      <c r="N731" s="31" t="n">
        <v>0</v>
      </c>
      <c r="O731" s="31" t="n">
        <v>0</v>
      </c>
      <c r="P731" s="31" t="n">
        <v>0</v>
      </c>
      <c r="Q731" s="31" t="n">
        <v>0</v>
      </c>
      <c r="R731" s="31" t="n">
        <v>0</v>
      </c>
      <c r="S731" s="31" t="n">
        <v>0</v>
      </c>
      <c r="T731" s="31" t="n">
        <v>0</v>
      </c>
      <c r="U731" s="33" t="n">
        <f aca="false">SUM(D731:T731)</f>
        <v>0</v>
      </c>
    </row>
    <row r="732" customFormat="false" ht="13.5" hidden="false" customHeight="true" outlineLevel="0" collapsed="false">
      <c r="B732" s="34"/>
      <c r="C732" s="41" t="s">
        <v>32</v>
      </c>
      <c r="D732" s="36" t="n">
        <f aca="false">SUM(D708:D731)</f>
        <v>2.9899</v>
      </c>
      <c r="E732" s="36" t="n">
        <f aca="false">SUM(E708:E731)</f>
        <v>90.4638</v>
      </c>
      <c r="F732" s="36" t="n">
        <f aca="false">SUM(F708:F731)</f>
        <v>89.2619</v>
      </c>
      <c r="G732" s="36" t="n">
        <f aca="false">SUM(G708:G731)</f>
        <v>1369.6518</v>
      </c>
      <c r="H732" s="36" t="n">
        <f aca="false">SUM(H708:H731)</f>
        <v>43.068</v>
      </c>
      <c r="I732" s="36" t="n">
        <f aca="false">SUM(I708:I731)</f>
        <v>124.4228</v>
      </c>
      <c r="J732" s="36" t="n">
        <f aca="false">SUM(J708:J731)</f>
        <v>21.5868</v>
      </c>
      <c r="K732" s="36" t="n">
        <f aca="false">SUM(K708:K731)</f>
        <v>69.1061</v>
      </c>
      <c r="L732" s="36" t="n">
        <f aca="false">SUM(L708:L731)</f>
        <v>116.7551</v>
      </c>
      <c r="M732" s="37" t="n">
        <f aca="false">SUM(M708:M731)</f>
        <v>66.3356</v>
      </c>
      <c r="N732" s="36" t="n">
        <f aca="false">SUM(N708:N731)</f>
        <v>79.2734</v>
      </c>
      <c r="O732" s="36" t="n">
        <f aca="false">SUM(O708:O731)</f>
        <v>29.7084</v>
      </c>
      <c r="P732" s="36" t="n">
        <f aca="false">SUM(P708:P731)</f>
        <v>12.3312</v>
      </c>
      <c r="Q732" s="36" t="n">
        <f aca="false">SUM(Q708:Q731)</f>
        <v>3.1328</v>
      </c>
      <c r="R732" s="36" t="n">
        <f aca="false">SUM(R708:R731)</f>
        <v>4.1383</v>
      </c>
      <c r="S732" s="36" t="n">
        <f aca="false">SUM(S708:S731)</f>
        <v>1</v>
      </c>
      <c r="T732" s="36" t="n">
        <f aca="false">SUM(T708:T731)</f>
        <v>0</v>
      </c>
      <c r="U732" s="38" t="n">
        <f aca="false">SUM(D732:T732)</f>
        <v>2123.2259</v>
      </c>
    </row>
    <row r="733" customFormat="false" ht="13.5" hidden="false" customHeight="true" outlineLevel="0" collapsed="false">
      <c r="B733" s="24"/>
      <c r="C733" s="42" t="s">
        <v>59</v>
      </c>
      <c r="D733" s="31" t="n">
        <v>0</v>
      </c>
      <c r="E733" s="31" t="n">
        <v>0</v>
      </c>
      <c r="F733" s="31" t="n">
        <v>0</v>
      </c>
      <c r="G733" s="31" t="n">
        <v>0</v>
      </c>
      <c r="H733" s="31" t="n">
        <v>0</v>
      </c>
      <c r="I733" s="31" t="n">
        <v>0</v>
      </c>
      <c r="J733" s="31" t="n">
        <v>0</v>
      </c>
      <c r="K733" s="31" t="n">
        <v>0</v>
      </c>
      <c r="L733" s="31" t="n">
        <v>0</v>
      </c>
      <c r="M733" s="32" t="n">
        <v>0</v>
      </c>
      <c r="N733" s="31" t="n">
        <v>0</v>
      </c>
      <c r="O733" s="31" t="n">
        <v>0</v>
      </c>
      <c r="P733" s="31" t="n">
        <v>0</v>
      </c>
      <c r="Q733" s="31" t="n">
        <v>0</v>
      </c>
      <c r="R733" s="31" t="n">
        <v>0</v>
      </c>
      <c r="S733" s="31" t="n">
        <v>0</v>
      </c>
      <c r="T733" s="31" t="n">
        <v>0</v>
      </c>
      <c r="U733" s="33" t="n">
        <f aca="false">SUM(D733:T733)</f>
        <v>0</v>
      </c>
    </row>
    <row r="734" customFormat="false" ht="13.5" hidden="false" customHeight="true" outlineLevel="0" collapsed="false">
      <c r="B734" s="29"/>
      <c r="C734" s="39" t="s">
        <v>60</v>
      </c>
      <c r="D734" s="31" t="n">
        <v>0</v>
      </c>
      <c r="E734" s="31" t="n">
        <v>0</v>
      </c>
      <c r="F734" s="31" t="n">
        <v>0</v>
      </c>
      <c r="G734" s="31" t="n">
        <v>0</v>
      </c>
      <c r="H734" s="31" t="n">
        <v>0</v>
      </c>
      <c r="I734" s="31" t="n">
        <v>0</v>
      </c>
      <c r="J734" s="31" t="n">
        <v>0</v>
      </c>
      <c r="K734" s="31" t="n">
        <v>0</v>
      </c>
      <c r="L734" s="31" t="n">
        <v>0</v>
      </c>
      <c r="M734" s="32" t="n">
        <v>0</v>
      </c>
      <c r="N734" s="31" t="n">
        <v>0</v>
      </c>
      <c r="O734" s="31" t="n">
        <v>0</v>
      </c>
      <c r="P734" s="31" t="n">
        <v>0</v>
      </c>
      <c r="Q734" s="31" t="n">
        <v>0</v>
      </c>
      <c r="R734" s="31" t="n">
        <v>0</v>
      </c>
      <c r="S734" s="31" t="n">
        <v>0</v>
      </c>
      <c r="T734" s="31" t="n">
        <v>0</v>
      </c>
      <c r="U734" s="33" t="n">
        <f aca="false">SUM(D734:T734)</f>
        <v>0</v>
      </c>
    </row>
    <row r="735" customFormat="false" ht="13.5" hidden="false" customHeight="true" outlineLevel="0" collapsed="false">
      <c r="B735" s="29"/>
      <c r="C735" s="39" t="s">
        <v>61</v>
      </c>
      <c r="D735" s="31" t="n">
        <v>0</v>
      </c>
      <c r="E735" s="31" t="n">
        <v>0</v>
      </c>
      <c r="F735" s="31" t="n">
        <v>0</v>
      </c>
      <c r="G735" s="31" t="n">
        <v>0</v>
      </c>
      <c r="H735" s="31" t="n">
        <v>0</v>
      </c>
      <c r="I735" s="31" t="n">
        <v>0</v>
      </c>
      <c r="J735" s="31" t="n">
        <v>0</v>
      </c>
      <c r="K735" s="31" t="n">
        <v>0</v>
      </c>
      <c r="L735" s="31" t="n">
        <v>0</v>
      </c>
      <c r="M735" s="32" t="n">
        <v>0</v>
      </c>
      <c r="N735" s="31" t="n">
        <v>0</v>
      </c>
      <c r="O735" s="31" t="n">
        <v>0</v>
      </c>
      <c r="P735" s="31" t="n">
        <v>0</v>
      </c>
      <c r="Q735" s="31" t="n">
        <v>0</v>
      </c>
      <c r="R735" s="31" t="n">
        <v>0</v>
      </c>
      <c r="S735" s="31" t="n">
        <v>0</v>
      </c>
      <c r="T735" s="31" t="n">
        <v>0</v>
      </c>
      <c r="U735" s="33" t="n">
        <f aca="false">SUM(D735:T735)</f>
        <v>0</v>
      </c>
    </row>
    <row r="736" customFormat="false" ht="13.5" hidden="false" customHeight="true" outlineLevel="0" collapsed="false">
      <c r="B736" s="29" t="s">
        <v>62</v>
      </c>
      <c r="C736" s="39" t="s">
        <v>63</v>
      </c>
      <c r="D736" s="31" t="n">
        <v>0</v>
      </c>
      <c r="E736" s="31" t="n">
        <v>0</v>
      </c>
      <c r="F736" s="31" t="n">
        <v>0</v>
      </c>
      <c r="G736" s="31" t="n">
        <v>24.2927</v>
      </c>
      <c r="H736" s="31" t="n">
        <v>24.2927</v>
      </c>
      <c r="I736" s="31" t="n">
        <v>91.3395</v>
      </c>
      <c r="J736" s="31" t="n">
        <v>0</v>
      </c>
      <c r="K736" s="31" t="n">
        <v>57.1728</v>
      </c>
      <c r="L736" s="31" t="n">
        <v>0</v>
      </c>
      <c r="M736" s="32" t="n">
        <v>6.1538</v>
      </c>
      <c r="N736" s="31" t="n">
        <v>0</v>
      </c>
      <c r="O736" s="31" t="n">
        <v>0</v>
      </c>
      <c r="P736" s="31" t="n">
        <v>0</v>
      </c>
      <c r="Q736" s="31" t="n">
        <v>0</v>
      </c>
      <c r="R736" s="31" t="n">
        <v>0</v>
      </c>
      <c r="S736" s="31" t="n">
        <v>0</v>
      </c>
      <c r="T736" s="31" t="n">
        <v>0</v>
      </c>
      <c r="U736" s="33" t="n">
        <f aca="false">SUM(D736:T736)</f>
        <v>203.2515</v>
      </c>
    </row>
    <row r="737" customFormat="false" ht="13.5" hidden="false" customHeight="true" outlineLevel="0" collapsed="false">
      <c r="B737" s="29"/>
      <c r="C737" s="39" t="s">
        <v>64</v>
      </c>
      <c r="D737" s="31" t="n">
        <v>0</v>
      </c>
      <c r="E737" s="31" t="n">
        <v>157.5945</v>
      </c>
      <c r="F737" s="31" t="n">
        <v>180.108</v>
      </c>
      <c r="G737" s="31" t="n">
        <v>112.5675</v>
      </c>
      <c r="H737" s="31" t="n">
        <v>67.5405</v>
      </c>
      <c r="I737" s="31" t="n">
        <v>90.054</v>
      </c>
      <c r="J737" s="31" t="n">
        <v>22.5135</v>
      </c>
      <c r="K737" s="31" t="n">
        <v>0</v>
      </c>
      <c r="L737" s="31" t="n">
        <v>0</v>
      </c>
      <c r="M737" s="32" t="n">
        <v>0</v>
      </c>
      <c r="N737" s="31" t="n">
        <v>0</v>
      </c>
      <c r="O737" s="31" t="n">
        <v>0</v>
      </c>
      <c r="P737" s="31" t="n">
        <v>0</v>
      </c>
      <c r="Q737" s="31" t="n">
        <v>0</v>
      </c>
      <c r="R737" s="31" t="n">
        <v>0</v>
      </c>
      <c r="S737" s="31" t="n">
        <v>0</v>
      </c>
      <c r="T737" s="31" t="n">
        <v>0</v>
      </c>
      <c r="U737" s="33" t="n">
        <f aca="false">SUM(D737:T737)</f>
        <v>630.378</v>
      </c>
    </row>
    <row r="738" customFormat="false" ht="13.5" hidden="false" customHeight="true" outlineLevel="0" collapsed="false">
      <c r="B738" s="29"/>
      <c r="C738" s="39" t="s">
        <v>65</v>
      </c>
      <c r="D738" s="31" t="n">
        <v>0</v>
      </c>
      <c r="E738" s="31" t="n">
        <v>0</v>
      </c>
      <c r="F738" s="31" t="n">
        <v>0</v>
      </c>
      <c r="G738" s="31" t="n">
        <v>0</v>
      </c>
      <c r="H738" s="31" t="n">
        <v>0</v>
      </c>
      <c r="I738" s="31" t="n">
        <v>0</v>
      </c>
      <c r="J738" s="31" t="n">
        <v>0</v>
      </c>
      <c r="K738" s="31" t="n">
        <v>0</v>
      </c>
      <c r="L738" s="31" t="n">
        <v>0</v>
      </c>
      <c r="M738" s="32" t="n">
        <v>0</v>
      </c>
      <c r="N738" s="31" t="n">
        <v>0</v>
      </c>
      <c r="O738" s="31" t="n">
        <v>0</v>
      </c>
      <c r="P738" s="31" t="n">
        <v>0</v>
      </c>
      <c r="Q738" s="31" t="n">
        <v>0</v>
      </c>
      <c r="R738" s="31" t="n">
        <v>0</v>
      </c>
      <c r="S738" s="31" t="n">
        <v>0</v>
      </c>
      <c r="T738" s="31" t="n">
        <v>0</v>
      </c>
      <c r="U738" s="33" t="n">
        <f aca="false">SUM(D738:T738)</f>
        <v>0</v>
      </c>
    </row>
    <row r="739" customFormat="false" ht="13.5" hidden="false" customHeight="true" outlineLevel="0" collapsed="false">
      <c r="B739" s="29"/>
      <c r="C739" s="39" t="s">
        <v>66</v>
      </c>
      <c r="D739" s="31" t="n">
        <v>0</v>
      </c>
      <c r="E739" s="31" t="n">
        <v>4</v>
      </c>
      <c r="F739" s="31" t="n">
        <v>1</v>
      </c>
      <c r="G739" s="31" t="n">
        <v>2</v>
      </c>
      <c r="H739" s="31" t="n">
        <v>0</v>
      </c>
      <c r="I739" s="31" t="n">
        <v>1</v>
      </c>
      <c r="J739" s="31" t="n">
        <v>0</v>
      </c>
      <c r="K739" s="31" t="n">
        <v>0</v>
      </c>
      <c r="L739" s="31" t="n">
        <v>0</v>
      </c>
      <c r="M739" s="32" t="n">
        <v>0</v>
      </c>
      <c r="N739" s="31" t="n">
        <v>0</v>
      </c>
      <c r="O739" s="31" t="n">
        <v>0</v>
      </c>
      <c r="P739" s="31" t="n">
        <v>0</v>
      </c>
      <c r="Q739" s="31" t="n">
        <v>0</v>
      </c>
      <c r="R739" s="31" t="n">
        <v>0</v>
      </c>
      <c r="S739" s="31" t="n">
        <v>0</v>
      </c>
      <c r="T739" s="31" t="n">
        <v>0</v>
      </c>
      <c r="U739" s="33" t="n">
        <f aca="false">SUM(D739:T739)</f>
        <v>8</v>
      </c>
    </row>
    <row r="740" customFormat="false" ht="13.5" hidden="false" customHeight="true" outlineLevel="0" collapsed="false">
      <c r="B740" s="29"/>
      <c r="C740" s="39" t="s">
        <v>67</v>
      </c>
      <c r="D740" s="31" t="n">
        <v>0</v>
      </c>
      <c r="E740" s="31" t="n">
        <v>0</v>
      </c>
      <c r="F740" s="31" t="n">
        <v>0</v>
      </c>
      <c r="G740" s="31" t="n">
        <v>0</v>
      </c>
      <c r="H740" s="31" t="n">
        <v>0</v>
      </c>
      <c r="I740" s="31" t="n">
        <v>0</v>
      </c>
      <c r="J740" s="31" t="n">
        <v>0</v>
      </c>
      <c r="K740" s="31" t="n">
        <v>0</v>
      </c>
      <c r="L740" s="31" t="n">
        <v>0</v>
      </c>
      <c r="M740" s="32" t="n">
        <v>79.345</v>
      </c>
      <c r="N740" s="31" t="n">
        <v>0</v>
      </c>
      <c r="O740" s="31" t="n">
        <v>0</v>
      </c>
      <c r="P740" s="31" t="n">
        <v>0</v>
      </c>
      <c r="Q740" s="31" t="n">
        <v>0</v>
      </c>
      <c r="R740" s="31" t="n">
        <v>0</v>
      </c>
      <c r="S740" s="31" t="n">
        <v>0</v>
      </c>
      <c r="T740" s="31" t="n">
        <v>0</v>
      </c>
      <c r="U740" s="33" t="n">
        <f aca="false">SUM(D740:T740)</f>
        <v>79.345</v>
      </c>
    </row>
    <row r="741" customFormat="false" ht="13.5" hidden="false" customHeight="true" outlineLevel="0" collapsed="false">
      <c r="B741" s="29" t="s">
        <v>68</v>
      </c>
      <c r="C741" s="39" t="s">
        <v>69</v>
      </c>
      <c r="D741" s="31" t="n">
        <v>0</v>
      </c>
      <c r="E741" s="31" t="n">
        <v>0</v>
      </c>
      <c r="F741" s="31" t="n">
        <v>0</v>
      </c>
      <c r="G741" s="31" t="n">
        <v>0</v>
      </c>
      <c r="H741" s="31" t="n">
        <v>0</v>
      </c>
      <c r="I741" s="31" t="n">
        <v>0</v>
      </c>
      <c r="J741" s="31" t="n">
        <v>0</v>
      </c>
      <c r="K741" s="31" t="n">
        <v>0</v>
      </c>
      <c r="L741" s="31" t="n">
        <v>0</v>
      </c>
      <c r="M741" s="32" t="n">
        <v>0</v>
      </c>
      <c r="N741" s="31" t="n">
        <v>0</v>
      </c>
      <c r="O741" s="31" t="n">
        <v>0</v>
      </c>
      <c r="P741" s="31" t="n">
        <v>0</v>
      </c>
      <c r="Q741" s="31" t="n">
        <v>0</v>
      </c>
      <c r="R741" s="31" t="n">
        <v>0</v>
      </c>
      <c r="S741" s="31" t="n">
        <v>0</v>
      </c>
      <c r="T741" s="31" t="n">
        <v>0</v>
      </c>
      <c r="U741" s="33" t="n">
        <f aca="false">SUM(D741:T741)</f>
        <v>0</v>
      </c>
    </row>
    <row r="742" customFormat="false" ht="13.5" hidden="false" customHeight="true" outlineLevel="0" collapsed="false">
      <c r="B742" s="29"/>
      <c r="C742" s="39" t="s">
        <v>70</v>
      </c>
      <c r="D742" s="31" t="n">
        <v>0</v>
      </c>
      <c r="E742" s="31" t="n">
        <v>0</v>
      </c>
      <c r="F742" s="31" t="n">
        <v>0</v>
      </c>
      <c r="G742" s="31" t="n">
        <v>0</v>
      </c>
      <c r="H742" s="31" t="n">
        <v>0</v>
      </c>
      <c r="I742" s="31" t="n">
        <v>0</v>
      </c>
      <c r="J742" s="31" t="n">
        <v>0</v>
      </c>
      <c r="K742" s="31" t="n">
        <v>0</v>
      </c>
      <c r="L742" s="31" t="n">
        <v>0</v>
      </c>
      <c r="M742" s="32" t="n">
        <v>0</v>
      </c>
      <c r="N742" s="31" t="n">
        <v>0</v>
      </c>
      <c r="O742" s="31" t="n">
        <v>0</v>
      </c>
      <c r="P742" s="31" t="n">
        <v>0</v>
      </c>
      <c r="Q742" s="31" t="n">
        <v>0</v>
      </c>
      <c r="R742" s="31" t="n">
        <v>0</v>
      </c>
      <c r="S742" s="31" t="n">
        <v>0</v>
      </c>
      <c r="T742" s="31" t="n">
        <v>0</v>
      </c>
      <c r="U742" s="33" t="n">
        <f aca="false">SUM(D742:T742)</f>
        <v>0</v>
      </c>
    </row>
    <row r="743" customFormat="false" ht="13.5" hidden="false" customHeight="true" outlineLevel="0" collapsed="false">
      <c r="B743" s="29"/>
      <c r="C743" s="39" t="s">
        <v>71</v>
      </c>
      <c r="D743" s="31" t="n">
        <v>0</v>
      </c>
      <c r="E743" s="31" t="n">
        <v>0</v>
      </c>
      <c r="F743" s="31" t="n">
        <v>0</v>
      </c>
      <c r="G743" s="31" t="n">
        <v>0</v>
      </c>
      <c r="H743" s="31" t="n">
        <v>0</v>
      </c>
      <c r="I743" s="31" t="n">
        <v>0</v>
      </c>
      <c r="J743" s="31" t="n">
        <v>0</v>
      </c>
      <c r="K743" s="31" t="n">
        <v>0</v>
      </c>
      <c r="L743" s="31" t="n">
        <v>0</v>
      </c>
      <c r="M743" s="32" t="n">
        <v>0</v>
      </c>
      <c r="N743" s="31" t="n">
        <v>0</v>
      </c>
      <c r="O743" s="31" t="n">
        <v>0</v>
      </c>
      <c r="P743" s="31" t="n">
        <v>0</v>
      </c>
      <c r="Q743" s="31" t="n">
        <v>0</v>
      </c>
      <c r="R743" s="31" t="n">
        <v>0</v>
      </c>
      <c r="S743" s="31" t="n">
        <v>0</v>
      </c>
      <c r="T743" s="31" t="n">
        <v>0</v>
      </c>
      <c r="U743" s="33" t="n">
        <f aca="false">SUM(D743:T743)</f>
        <v>0</v>
      </c>
    </row>
    <row r="744" customFormat="false" ht="13.5" hidden="false" customHeight="true" outlineLevel="0" collapsed="false">
      <c r="B744" s="29"/>
      <c r="C744" s="39" t="s">
        <v>55</v>
      </c>
      <c r="D744" s="31" t="n">
        <v>0</v>
      </c>
      <c r="E744" s="31" t="n">
        <v>0</v>
      </c>
      <c r="F744" s="31" t="n">
        <v>0</v>
      </c>
      <c r="G744" s="31" t="n">
        <v>0</v>
      </c>
      <c r="H744" s="31" t="n">
        <v>0</v>
      </c>
      <c r="I744" s="31" t="n">
        <v>0</v>
      </c>
      <c r="J744" s="31" t="n">
        <v>0</v>
      </c>
      <c r="K744" s="31" t="n">
        <v>0</v>
      </c>
      <c r="L744" s="31" t="n">
        <v>0</v>
      </c>
      <c r="M744" s="32" t="n">
        <v>0</v>
      </c>
      <c r="N744" s="31" t="n">
        <v>0</v>
      </c>
      <c r="O744" s="31" t="n">
        <v>0</v>
      </c>
      <c r="P744" s="31" t="n">
        <v>0</v>
      </c>
      <c r="Q744" s="31" t="n">
        <v>0</v>
      </c>
      <c r="R744" s="31" t="n">
        <v>0</v>
      </c>
      <c r="S744" s="31" t="n">
        <v>0</v>
      </c>
      <c r="T744" s="31" t="n">
        <v>0</v>
      </c>
      <c r="U744" s="33" t="n">
        <f aca="false">SUM(D744:T744)</f>
        <v>0</v>
      </c>
    </row>
    <row r="745" customFormat="false" ht="13.5" hidden="false" customHeight="true" outlineLevel="0" collapsed="false">
      <c r="B745" s="29"/>
      <c r="C745" s="39" t="s">
        <v>72</v>
      </c>
      <c r="D745" s="31" t="n">
        <v>0</v>
      </c>
      <c r="E745" s="31" t="n">
        <v>0</v>
      </c>
      <c r="F745" s="31" t="n">
        <v>0</v>
      </c>
      <c r="G745" s="31" t="n">
        <v>0</v>
      </c>
      <c r="H745" s="31" t="n">
        <v>0</v>
      </c>
      <c r="I745" s="31" t="n">
        <v>0</v>
      </c>
      <c r="J745" s="31" t="n">
        <v>0</v>
      </c>
      <c r="K745" s="31" t="n">
        <v>0</v>
      </c>
      <c r="L745" s="31" t="n">
        <v>0</v>
      </c>
      <c r="M745" s="32" t="n">
        <v>0</v>
      </c>
      <c r="N745" s="31" t="n">
        <v>0</v>
      </c>
      <c r="O745" s="31" t="n">
        <v>0</v>
      </c>
      <c r="P745" s="31" t="n">
        <v>0</v>
      </c>
      <c r="Q745" s="31" t="n">
        <v>0</v>
      </c>
      <c r="R745" s="31" t="n">
        <v>0</v>
      </c>
      <c r="S745" s="31" t="n">
        <v>0</v>
      </c>
      <c r="T745" s="31" t="n">
        <v>0</v>
      </c>
      <c r="U745" s="33" t="n">
        <f aca="false">SUM(D745:T745)</f>
        <v>0</v>
      </c>
    </row>
    <row r="746" customFormat="false" ht="13.5" hidden="false" customHeight="true" outlineLevel="0" collapsed="false">
      <c r="B746" s="29" t="s">
        <v>30</v>
      </c>
      <c r="C746" s="39" t="s">
        <v>73</v>
      </c>
      <c r="D746" s="31" t="n">
        <v>0</v>
      </c>
      <c r="E746" s="31" t="n">
        <v>0</v>
      </c>
      <c r="F746" s="31" t="n">
        <v>0</v>
      </c>
      <c r="G746" s="31" t="n">
        <v>0</v>
      </c>
      <c r="H746" s="31" t="n">
        <v>0</v>
      </c>
      <c r="I746" s="31" t="n">
        <v>0</v>
      </c>
      <c r="J746" s="31" t="n">
        <v>0</v>
      </c>
      <c r="K746" s="31" t="n">
        <v>0</v>
      </c>
      <c r="L746" s="31" t="n">
        <v>0</v>
      </c>
      <c r="M746" s="32" t="n">
        <v>0</v>
      </c>
      <c r="N746" s="31" t="n">
        <v>0</v>
      </c>
      <c r="O746" s="31" t="n">
        <v>0</v>
      </c>
      <c r="P746" s="31" t="n">
        <v>0</v>
      </c>
      <c r="Q746" s="31" t="n">
        <v>0</v>
      </c>
      <c r="R746" s="31" t="n">
        <v>0</v>
      </c>
      <c r="S746" s="31" t="n">
        <v>0</v>
      </c>
      <c r="T746" s="31" t="n">
        <v>0</v>
      </c>
      <c r="U746" s="33" t="n">
        <f aca="false">SUM(D746:T746)</f>
        <v>0</v>
      </c>
    </row>
    <row r="747" customFormat="false" ht="13.5" hidden="false" customHeight="true" outlineLevel="0" collapsed="false">
      <c r="B747" s="29"/>
      <c r="C747" s="39" t="s">
        <v>74</v>
      </c>
      <c r="D747" s="31" t="n">
        <v>0</v>
      </c>
      <c r="E747" s="31" t="n">
        <v>0</v>
      </c>
      <c r="F747" s="31" t="n">
        <v>0</v>
      </c>
      <c r="G747" s="31" t="n">
        <v>0</v>
      </c>
      <c r="H747" s="31" t="n">
        <v>0</v>
      </c>
      <c r="I747" s="31" t="n">
        <v>0</v>
      </c>
      <c r="J747" s="31" t="n">
        <v>0</v>
      </c>
      <c r="K747" s="31" t="n">
        <v>0</v>
      </c>
      <c r="L747" s="31" t="n">
        <v>0</v>
      </c>
      <c r="M747" s="32" t="n">
        <v>0</v>
      </c>
      <c r="N747" s="31" t="n">
        <v>0</v>
      </c>
      <c r="O747" s="31" t="n">
        <v>0</v>
      </c>
      <c r="P747" s="31" t="n">
        <v>0</v>
      </c>
      <c r="Q747" s="31" t="n">
        <v>0</v>
      </c>
      <c r="R747" s="31" t="n">
        <v>0</v>
      </c>
      <c r="S747" s="31" t="n">
        <v>0</v>
      </c>
      <c r="T747" s="31" t="n">
        <v>0</v>
      </c>
      <c r="U747" s="33" t="n">
        <f aca="false">SUM(D747:T747)</f>
        <v>0</v>
      </c>
    </row>
    <row r="748" customFormat="false" ht="13.5" hidden="false" customHeight="true" outlineLevel="0" collapsed="false">
      <c r="B748" s="29"/>
      <c r="C748" s="40" t="s">
        <v>75</v>
      </c>
      <c r="D748" s="43" t="n">
        <v>0</v>
      </c>
      <c r="E748" s="31" t="n">
        <v>0</v>
      </c>
      <c r="F748" s="31" t="n">
        <v>0</v>
      </c>
      <c r="G748" s="31" t="n">
        <v>0</v>
      </c>
      <c r="H748" s="31" t="n">
        <v>0</v>
      </c>
      <c r="I748" s="31" t="n">
        <v>135.0974</v>
      </c>
      <c r="J748" s="43" t="n">
        <v>0</v>
      </c>
      <c r="K748" s="43" t="n">
        <v>0</v>
      </c>
      <c r="L748" s="43" t="n">
        <v>0</v>
      </c>
      <c r="M748" s="44" t="n">
        <v>0</v>
      </c>
      <c r="N748" s="31" t="n">
        <v>0</v>
      </c>
      <c r="O748" s="31" t="n">
        <v>0</v>
      </c>
      <c r="P748" s="31" t="n">
        <v>0</v>
      </c>
      <c r="Q748" s="31" t="n">
        <v>0</v>
      </c>
      <c r="R748" s="31" t="n">
        <v>0</v>
      </c>
      <c r="S748" s="43" t="n">
        <v>0</v>
      </c>
      <c r="T748" s="43" t="n">
        <v>0</v>
      </c>
      <c r="U748" s="45" t="n">
        <f aca="false">SUM(D748:T748)</f>
        <v>135.0974</v>
      </c>
    </row>
    <row r="749" customFormat="false" ht="13.5" hidden="false" customHeight="true" outlineLevel="0" collapsed="false">
      <c r="B749" s="34"/>
      <c r="C749" s="46" t="s">
        <v>32</v>
      </c>
      <c r="D749" s="43" t="n">
        <f aca="false">SUM(D733:D748)</f>
        <v>0</v>
      </c>
      <c r="E749" s="36" t="n">
        <f aca="false">SUM(E733:E748)</f>
        <v>161.5945</v>
      </c>
      <c r="F749" s="36" t="n">
        <f aca="false">SUM(F733:F748)</f>
        <v>181.108</v>
      </c>
      <c r="G749" s="36" t="n">
        <f aca="false">SUM(G733:G748)</f>
        <v>138.8602</v>
      </c>
      <c r="H749" s="36" t="n">
        <f aca="false">SUM(H733:H748)</f>
        <v>91.8332</v>
      </c>
      <c r="I749" s="36" t="n">
        <f aca="false">SUM(I733:I748)</f>
        <v>317.4909</v>
      </c>
      <c r="J749" s="43" t="n">
        <f aca="false">SUM(J733:J748)</f>
        <v>22.5135</v>
      </c>
      <c r="K749" s="43" t="n">
        <f aca="false">SUM(K733:K748)</f>
        <v>57.1728</v>
      </c>
      <c r="L749" s="43" t="n">
        <f aca="false">SUM(L733:L748)</f>
        <v>0</v>
      </c>
      <c r="M749" s="44" t="n">
        <f aca="false">SUM(M733:M748)</f>
        <v>85.4988</v>
      </c>
      <c r="N749" s="36" t="n">
        <f aca="false">SUM(N733:N748)</f>
        <v>0</v>
      </c>
      <c r="O749" s="36" t="n">
        <f aca="false">SUM(O733:O748)</f>
        <v>0</v>
      </c>
      <c r="P749" s="36" t="n">
        <f aca="false">SUM(P733:P748)</f>
        <v>0</v>
      </c>
      <c r="Q749" s="36" t="n">
        <f aca="false">SUM(Q733:Q748)</f>
        <v>0</v>
      </c>
      <c r="R749" s="36" t="n">
        <f aca="false">SUM(R733:R748)</f>
        <v>0</v>
      </c>
      <c r="S749" s="43" t="n">
        <f aca="false">SUM(S733:S748)</f>
        <v>0</v>
      </c>
      <c r="T749" s="43" t="n">
        <f aca="false">SUM(T733:T748)</f>
        <v>0</v>
      </c>
      <c r="U749" s="45" t="n">
        <f aca="false">SUM(D749:T749)</f>
        <v>1056.0719</v>
      </c>
    </row>
    <row r="750" customFormat="false" ht="13.5" hidden="false" customHeight="true" outlineLevel="0" collapsed="false">
      <c r="B750" s="29"/>
      <c r="C750" s="30" t="s">
        <v>76</v>
      </c>
      <c r="D750" s="26" t="n">
        <v>80.9646</v>
      </c>
      <c r="E750" s="26" t="n">
        <v>6.9987</v>
      </c>
      <c r="F750" s="26" t="n">
        <v>20.4928</v>
      </c>
      <c r="G750" s="31" t="n">
        <v>17.6362</v>
      </c>
      <c r="H750" s="31" t="n">
        <v>35.8103</v>
      </c>
      <c r="I750" s="31" t="n">
        <v>6.9987</v>
      </c>
      <c r="J750" s="26" t="n">
        <v>6.2799</v>
      </c>
      <c r="K750" s="26" t="n">
        <v>32.9783</v>
      </c>
      <c r="L750" s="26" t="n">
        <v>11.1877</v>
      </c>
      <c r="M750" s="27" t="n">
        <v>13.4941</v>
      </c>
      <c r="N750" s="26" t="n">
        <v>4.498</v>
      </c>
      <c r="O750" s="26" t="n">
        <v>0</v>
      </c>
      <c r="P750" s="31" t="n">
        <v>4.6487</v>
      </c>
      <c r="Q750" s="31" t="n">
        <v>0</v>
      </c>
      <c r="R750" s="31" t="n">
        <v>0</v>
      </c>
      <c r="S750" s="26" t="n">
        <v>0</v>
      </c>
      <c r="T750" s="26" t="n">
        <v>0</v>
      </c>
      <c r="U750" s="28" t="n">
        <f aca="false">SUM(D750:T750)</f>
        <v>241.988</v>
      </c>
    </row>
    <row r="751" customFormat="false" ht="13.5" hidden="false" customHeight="true" outlineLevel="0" collapsed="false">
      <c r="B751" s="29" t="s">
        <v>77</v>
      </c>
      <c r="C751" s="30" t="s">
        <v>78</v>
      </c>
      <c r="D751" s="31" t="n">
        <v>0</v>
      </c>
      <c r="E751" s="31" t="n">
        <v>0</v>
      </c>
      <c r="F751" s="31" t="n">
        <v>0</v>
      </c>
      <c r="G751" s="31" t="n">
        <v>0</v>
      </c>
      <c r="H751" s="31" t="n">
        <v>0</v>
      </c>
      <c r="I751" s="31" t="n">
        <v>0</v>
      </c>
      <c r="J751" s="31" t="n">
        <v>0</v>
      </c>
      <c r="K751" s="31" t="n">
        <v>0</v>
      </c>
      <c r="L751" s="31" t="n">
        <v>0</v>
      </c>
      <c r="M751" s="32" t="n">
        <v>0</v>
      </c>
      <c r="N751" s="31" t="n">
        <v>0</v>
      </c>
      <c r="O751" s="31" t="n">
        <v>0</v>
      </c>
      <c r="P751" s="31" t="n">
        <v>0</v>
      </c>
      <c r="Q751" s="31" t="n">
        <v>0</v>
      </c>
      <c r="R751" s="31" t="n">
        <v>0</v>
      </c>
      <c r="S751" s="31" t="n">
        <v>0</v>
      </c>
      <c r="T751" s="31" t="n">
        <v>0</v>
      </c>
      <c r="U751" s="33" t="n">
        <f aca="false">SUM(D751:T751)</f>
        <v>0</v>
      </c>
    </row>
    <row r="752" customFormat="false" ht="13.5" hidden="false" customHeight="true" outlineLevel="0" collapsed="false">
      <c r="B752" s="29"/>
      <c r="C752" s="30" t="s">
        <v>79</v>
      </c>
      <c r="D752" s="31" t="n">
        <v>0</v>
      </c>
      <c r="E752" s="31" t="n">
        <v>0</v>
      </c>
      <c r="F752" s="31" t="n">
        <v>0</v>
      </c>
      <c r="G752" s="31" t="n">
        <v>0</v>
      </c>
      <c r="H752" s="31" t="n">
        <v>0</v>
      </c>
      <c r="I752" s="31" t="n">
        <v>0</v>
      </c>
      <c r="J752" s="31" t="n">
        <v>0</v>
      </c>
      <c r="K752" s="31" t="n">
        <v>0</v>
      </c>
      <c r="L752" s="31" t="n">
        <v>0</v>
      </c>
      <c r="M752" s="32" t="n">
        <v>0</v>
      </c>
      <c r="N752" s="31" t="n">
        <v>0</v>
      </c>
      <c r="O752" s="31" t="n">
        <v>0</v>
      </c>
      <c r="P752" s="31" t="n">
        <v>0</v>
      </c>
      <c r="Q752" s="31" t="n">
        <v>0</v>
      </c>
      <c r="R752" s="31" t="n">
        <v>0</v>
      </c>
      <c r="S752" s="31" t="n">
        <v>0</v>
      </c>
      <c r="T752" s="31" t="n">
        <v>0</v>
      </c>
      <c r="U752" s="33" t="n">
        <f aca="false">SUM(D752:T752)</f>
        <v>0</v>
      </c>
    </row>
    <row r="753" customFormat="false" ht="13.5" hidden="false" customHeight="true" outlineLevel="0" collapsed="false">
      <c r="B753" s="29" t="s">
        <v>80</v>
      </c>
      <c r="C753" s="30" t="s">
        <v>81</v>
      </c>
      <c r="D753" s="31" t="n">
        <v>3.75</v>
      </c>
      <c r="E753" s="31" t="n">
        <v>3.75</v>
      </c>
      <c r="F753" s="31" t="n">
        <v>7.5</v>
      </c>
      <c r="G753" s="31" t="n">
        <v>0</v>
      </c>
      <c r="H753" s="31" t="n">
        <v>0</v>
      </c>
      <c r="I753" s="31" t="n">
        <v>0</v>
      </c>
      <c r="J753" s="31" t="n">
        <v>0</v>
      </c>
      <c r="K753" s="31" t="n">
        <v>0</v>
      </c>
      <c r="L753" s="31" t="n">
        <v>0</v>
      </c>
      <c r="M753" s="32" t="n">
        <v>0</v>
      </c>
      <c r="N753" s="31" t="n">
        <v>0</v>
      </c>
      <c r="O753" s="31" t="n">
        <v>0</v>
      </c>
      <c r="P753" s="31" t="n">
        <v>0</v>
      </c>
      <c r="Q753" s="31" t="n">
        <v>0</v>
      </c>
      <c r="R753" s="31" t="n">
        <v>0</v>
      </c>
      <c r="S753" s="31" t="n">
        <v>0</v>
      </c>
      <c r="T753" s="31" t="n">
        <v>0</v>
      </c>
      <c r="U753" s="33" t="n">
        <f aca="false">SUM(D753:T753)</f>
        <v>15</v>
      </c>
    </row>
    <row r="754" customFormat="false" ht="13.5" hidden="false" customHeight="true" outlineLevel="0" collapsed="false">
      <c r="B754" s="29"/>
      <c r="C754" s="30" t="s">
        <v>82</v>
      </c>
      <c r="D754" s="31" t="n">
        <v>0</v>
      </c>
      <c r="E754" s="31" t="n">
        <v>0</v>
      </c>
      <c r="F754" s="31" t="n">
        <v>0</v>
      </c>
      <c r="G754" s="31" t="n">
        <v>0</v>
      </c>
      <c r="H754" s="31" t="n">
        <v>0</v>
      </c>
      <c r="I754" s="31" t="n">
        <v>0</v>
      </c>
      <c r="J754" s="31" t="n">
        <v>0</v>
      </c>
      <c r="K754" s="31" t="n">
        <v>0</v>
      </c>
      <c r="L754" s="31" t="n">
        <v>0</v>
      </c>
      <c r="M754" s="32" t="n">
        <v>0</v>
      </c>
      <c r="N754" s="31" t="n">
        <v>0</v>
      </c>
      <c r="O754" s="31" t="n">
        <v>9</v>
      </c>
      <c r="P754" s="31" t="n">
        <v>0</v>
      </c>
      <c r="Q754" s="31" t="n">
        <v>0</v>
      </c>
      <c r="R754" s="31" t="n">
        <v>0</v>
      </c>
      <c r="S754" s="31" t="n">
        <v>0</v>
      </c>
      <c r="T754" s="31" t="n">
        <v>0</v>
      </c>
      <c r="U754" s="33" t="n">
        <f aca="false">SUM(D754:T754)</f>
        <v>9</v>
      </c>
    </row>
    <row r="755" customFormat="false" ht="13.5" hidden="false" customHeight="true" outlineLevel="0" collapsed="false">
      <c r="B755" s="29" t="s">
        <v>30</v>
      </c>
      <c r="C755" s="30" t="s">
        <v>83</v>
      </c>
      <c r="D755" s="31" t="n">
        <v>0</v>
      </c>
      <c r="E755" s="31" t="n">
        <v>0</v>
      </c>
      <c r="F755" s="31" t="n">
        <v>0</v>
      </c>
      <c r="G755" s="31" t="n">
        <v>0</v>
      </c>
      <c r="H755" s="31" t="n">
        <v>0</v>
      </c>
      <c r="I755" s="31" t="n">
        <v>0</v>
      </c>
      <c r="J755" s="31" t="n">
        <v>0</v>
      </c>
      <c r="K755" s="31" t="n">
        <v>0</v>
      </c>
      <c r="L755" s="31" t="n">
        <v>0</v>
      </c>
      <c r="M755" s="32" t="n">
        <v>0</v>
      </c>
      <c r="N755" s="31" t="n">
        <v>0</v>
      </c>
      <c r="O755" s="31" t="n">
        <v>0</v>
      </c>
      <c r="P755" s="31" t="n">
        <v>0</v>
      </c>
      <c r="Q755" s="31" t="n">
        <v>0</v>
      </c>
      <c r="R755" s="31" t="n">
        <v>0</v>
      </c>
      <c r="S755" s="31" t="n">
        <v>0</v>
      </c>
      <c r="T755" s="31" t="n">
        <v>0</v>
      </c>
      <c r="U755" s="33" t="n">
        <f aca="false">SUM(D755:T755)</f>
        <v>0</v>
      </c>
    </row>
    <row r="756" customFormat="false" ht="13.5" hidden="false" customHeight="true" outlineLevel="0" collapsed="false">
      <c r="B756" s="29"/>
      <c r="C756" s="47" t="s">
        <v>84</v>
      </c>
      <c r="D756" s="43" t="n">
        <v>0</v>
      </c>
      <c r="E756" s="43" t="n">
        <v>0</v>
      </c>
      <c r="F756" s="43" t="n">
        <v>0</v>
      </c>
      <c r="G756" s="43" t="n">
        <v>0</v>
      </c>
      <c r="H756" s="43" t="n">
        <v>0</v>
      </c>
      <c r="I756" s="43" t="n">
        <v>2</v>
      </c>
      <c r="J756" s="43" t="n">
        <v>31.7204</v>
      </c>
      <c r="K756" s="43" t="n">
        <v>18.4322</v>
      </c>
      <c r="L756" s="43" t="n">
        <v>0</v>
      </c>
      <c r="M756" s="44" t="n">
        <v>0</v>
      </c>
      <c r="N756" s="43" t="n">
        <v>0</v>
      </c>
      <c r="O756" s="43" t="n">
        <v>0</v>
      </c>
      <c r="P756" s="43" t="n">
        <v>0</v>
      </c>
      <c r="Q756" s="43" t="n">
        <v>0</v>
      </c>
      <c r="R756" s="43" t="n">
        <v>0</v>
      </c>
      <c r="S756" s="43" t="n">
        <v>0</v>
      </c>
      <c r="T756" s="43" t="n">
        <v>0</v>
      </c>
      <c r="U756" s="45" t="n">
        <f aca="false">SUM(D756:T756)</f>
        <v>52.1526</v>
      </c>
    </row>
    <row r="757" customFormat="false" ht="13.5" hidden="false" customHeight="true" outlineLevel="0" collapsed="false">
      <c r="B757" s="34"/>
      <c r="C757" s="46" t="s">
        <v>32</v>
      </c>
      <c r="D757" s="36" t="n">
        <f aca="false">SUM(D750:D756)</f>
        <v>84.7146</v>
      </c>
      <c r="E757" s="36" t="n">
        <f aca="false">SUM(E750:E756)</f>
        <v>10.7487</v>
      </c>
      <c r="F757" s="36" t="n">
        <f aca="false">SUM(F750:F756)</f>
        <v>27.9928</v>
      </c>
      <c r="G757" s="36" t="n">
        <f aca="false">SUM(G750:G756)</f>
        <v>17.6362</v>
      </c>
      <c r="H757" s="36" t="n">
        <f aca="false">SUM(H750:H756)</f>
        <v>35.8103</v>
      </c>
      <c r="I757" s="36" t="n">
        <f aca="false">SUM(I750:I756)</f>
        <v>8.9987</v>
      </c>
      <c r="J757" s="36" t="n">
        <f aca="false">SUM(J750:J756)</f>
        <v>38.0003</v>
      </c>
      <c r="K757" s="36" t="n">
        <f aca="false">SUM(K750:K756)</f>
        <v>51.4105</v>
      </c>
      <c r="L757" s="36" t="n">
        <f aca="false">SUM(L750:L756)</f>
        <v>11.1877</v>
      </c>
      <c r="M757" s="37" t="n">
        <f aca="false">SUM(M750:M756)</f>
        <v>13.4941</v>
      </c>
      <c r="N757" s="36" t="n">
        <f aca="false">SUM(N750:N756)</f>
        <v>4.498</v>
      </c>
      <c r="O757" s="36" t="n">
        <f aca="false">SUM(O750:O756)</f>
        <v>9</v>
      </c>
      <c r="P757" s="36" t="n">
        <f aca="false">SUM(P750:P756)</f>
        <v>4.6487</v>
      </c>
      <c r="Q757" s="36" t="n">
        <f aca="false">SUM(Q750:Q756)</f>
        <v>0</v>
      </c>
      <c r="R757" s="36" t="n">
        <f aca="false">SUM(R750:R756)</f>
        <v>0</v>
      </c>
      <c r="S757" s="36" t="n">
        <f aca="false">SUM(S750:S756)</f>
        <v>0</v>
      </c>
      <c r="T757" s="36" t="n">
        <f aca="false">SUM(T750:T756)</f>
        <v>0</v>
      </c>
      <c r="U757" s="38" t="n">
        <f aca="false">SUM(D757:T757)</f>
        <v>318.1406</v>
      </c>
    </row>
    <row r="758" customFormat="false" ht="13.5" hidden="false" customHeight="true" outlineLevel="0" collapsed="false">
      <c r="B758" s="48" t="s">
        <v>85</v>
      </c>
      <c r="C758" s="48"/>
      <c r="D758" s="49" t="n">
        <f aca="false">+D707+D732+D749+D757</f>
        <v>87.7045</v>
      </c>
      <c r="E758" s="49" t="n">
        <f aca="false">+E707+E732+E749+E757</f>
        <v>262.807</v>
      </c>
      <c r="F758" s="49" t="n">
        <f aca="false">+F707+F732+F749+F757</f>
        <v>298.3627</v>
      </c>
      <c r="G758" s="49" t="n">
        <f aca="false">+G707+G732+G749+G757</f>
        <v>1526.1482</v>
      </c>
      <c r="H758" s="49" t="n">
        <f aca="false">+H707+H732+H749+H757</f>
        <v>170.7115</v>
      </c>
      <c r="I758" s="49" t="n">
        <f aca="false">+I707+I732+I749+I757</f>
        <v>450.9124</v>
      </c>
      <c r="J758" s="49" t="n">
        <f aca="false">+J707+J732+J749+J757</f>
        <v>82.1006</v>
      </c>
      <c r="K758" s="49" t="n">
        <f aca="false">+K707+K732+K749+K757</f>
        <v>177.6894</v>
      </c>
      <c r="L758" s="49" t="n">
        <f aca="false">+L707+L732+L749+L757</f>
        <v>127.9428</v>
      </c>
      <c r="M758" s="50" t="n">
        <f aca="false">+M707+M732+M749+M757</f>
        <v>165.3285</v>
      </c>
      <c r="N758" s="49" t="n">
        <f aca="false">+N707+N732+N749+N757</f>
        <v>83.7714</v>
      </c>
      <c r="O758" s="49" t="n">
        <f aca="false">+O707+O732+O749+O757</f>
        <v>38.7084</v>
      </c>
      <c r="P758" s="49" t="n">
        <f aca="false">+P707+P732+P749+P757</f>
        <v>16.9799</v>
      </c>
      <c r="Q758" s="49" t="n">
        <f aca="false">+Q707+Q732+Q749+Q757</f>
        <v>3.1328</v>
      </c>
      <c r="R758" s="49" t="n">
        <f aca="false">+R707+R732+R749+R757</f>
        <v>4.1383</v>
      </c>
      <c r="S758" s="49" t="n">
        <f aca="false">+S707+S732+S749+S757</f>
        <v>1</v>
      </c>
      <c r="T758" s="49" t="n">
        <f aca="false">+T707+T732+T749+T757</f>
        <v>0</v>
      </c>
      <c r="U758" s="51" t="n">
        <f aca="false">SUM(D758:T758)</f>
        <v>3497.4384</v>
      </c>
    </row>
    <row r="760" customFormat="false" ht="13.5" hidden="false" customHeight="true" outlineLevel="0" collapsed="false">
      <c r="B760" s="9"/>
      <c r="C760" s="10" t="s">
        <v>1</v>
      </c>
      <c r="D760" s="11" t="s">
        <v>97</v>
      </c>
      <c r="E760" s="11"/>
      <c r="BC760" s="4"/>
      <c r="BD760" s="1"/>
    </row>
    <row r="761" customFormat="false" ht="13.5" hidden="false" customHeight="true" outlineLevel="0" collapsed="false">
      <c r="C761" s="12"/>
      <c r="L761" s="13"/>
      <c r="M761" s="3"/>
      <c r="N761" s="3"/>
      <c r="U761" s="13" t="s">
        <v>3</v>
      </c>
      <c r="BD761" s="1"/>
    </row>
    <row r="762" customFormat="false" ht="13.5" hidden="false" customHeight="true" outlineLevel="0" collapsed="false">
      <c r="B762" s="14"/>
      <c r="C762" s="15" t="s">
        <v>4</v>
      </c>
      <c r="D762" s="16" t="n">
        <v>0.01</v>
      </c>
      <c r="E762" s="17" t="s">
        <v>5</v>
      </c>
      <c r="F762" s="17" t="s">
        <v>6</v>
      </c>
      <c r="G762" s="17" t="s">
        <v>7</v>
      </c>
      <c r="H762" s="17" t="s">
        <v>8</v>
      </c>
      <c r="I762" s="17" t="s">
        <v>9</v>
      </c>
      <c r="J762" s="17" t="s">
        <v>10</v>
      </c>
      <c r="K762" s="17" t="s">
        <v>11</v>
      </c>
      <c r="L762" s="18" t="s">
        <v>12</v>
      </c>
      <c r="M762" s="17" t="s">
        <v>13</v>
      </c>
      <c r="N762" s="17" t="s">
        <v>14</v>
      </c>
      <c r="O762" s="17" t="s">
        <v>15</v>
      </c>
      <c r="P762" s="17" t="s">
        <v>16</v>
      </c>
      <c r="Q762" s="17" t="s">
        <v>17</v>
      </c>
      <c r="R762" s="17" t="s">
        <v>18</v>
      </c>
      <c r="S762" s="17" t="s">
        <v>19</v>
      </c>
      <c r="T762" s="17" t="n">
        <v>1000</v>
      </c>
      <c r="U762" s="19" t="s">
        <v>20</v>
      </c>
      <c r="BD762" s="1"/>
    </row>
    <row r="763" customFormat="false" ht="13.5" hidden="false" customHeight="true" outlineLevel="0" collapsed="false">
      <c r="B763" s="20" t="s">
        <v>21</v>
      </c>
      <c r="C763" s="21"/>
      <c r="D763" s="22" t="s">
        <v>22</v>
      </c>
      <c r="E763" s="22" t="s">
        <v>22</v>
      </c>
      <c r="F763" s="22" t="s">
        <v>22</v>
      </c>
      <c r="G763" s="22" t="s">
        <v>22</v>
      </c>
      <c r="H763" s="22" t="s">
        <v>22</v>
      </c>
      <c r="I763" s="22" t="s">
        <v>22</v>
      </c>
      <c r="J763" s="22" t="s">
        <v>22</v>
      </c>
      <c r="K763" s="22" t="s">
        <v>22</v>
      </c>
      <c r="L763" s="23" t="s">
        <v>22</v>
      </c>
      <c r="M763" s="22" t="s">
        <v>22</v>
      </c>
      <c r="N763" s="22" t="s">
        <v>22</v>
      </c>
      <c r="O763" s="22" t="s">
        <v>22</v>
      </c>
      <c r="P763" s="22" t="s">
        <v>22</v>
      </c>
      <c r="Q763" s="22" t="s">
        <v>22</v>
      </c>
      <c r="R763" s="22" t="s">
        <v>22</v>
      </c>
      <c r="S763" s="22" t="s">
        <v>22</v>
      </c>
      <c r="T763" s="22" t="s">
        <v>23</v>
      </c>
      <c r="U763" s="19"/>
      <c r="BD763" s="1"/>
    </row>
    <row r="764" customFormat="false" ht="13.5" hidden="false" customHeight="true" outlineLevel="0" collapsed="false">
      <c r="B764" s="24"/>
      <c r="C764" s="25" t="s">
        <v>24</v>
      </c>
      <c r="D764" s="26" t="n">
        <v>0</v>
      </c>
      <c r="E764" s="26" t="n">
        <v>0</v>
      </c>
      <c r="F764" s="26" t="n">
        <v>0</v>
      </c>
      <c r="G764" s="26" t="n">
        <v>0</v>
      </c>
      <c r="H764" s="26" t="n">
        <v>0</v>
      </c>
      <c r="I764" s="26" t="n">
        <v>0</v>
      </c>
      <c r="J764" s="26" t="n">
        <v>0</v>
      </c>
      <c r="K764" s="26" t="n">
        <v>0</v>
      </c>
      <c r="L764" s="26" t="n">
        <v>0</v>
      </c>
      <c r="M764" s="27" t="n">
        <v>0</v>
      </c>
      <c r="N764" s="26" t="n">
        <v>0</v>
      </c>
      <c r="O764" s="26" t="n">
        <v>0</v>
      </c>
      <c r="P764" s="26" t="n">
        <v>0</v>
      </c>
      <c r="Q764" s="26" t="n">
        <v>0</v>
      </c>
      <c r="R764" s="26" t="n">
        <v>0</v>
      </c>
      <c r="S764" s="26" t="n">
        <v>0</v>
      </c>
      <c r="T764" s="26" t="n">
        <v>0</v>
      </c>
      <c r="U764" s="28" t="n">
        <f aca="false">SUM(D764:T764)</f>
        <v>0</v>
      </c>
    </row>
    <row r="765" customFormat="false" ht="13.5" hidden="false" customHeight="true" outlineLevel="0" collapsed="false">
      <c r="B765" s="29" t="s">
        <v>25</v>
      </c>
      <c r="C765" s="30" t="s">
        <v>26</v>
      </c>
      <c r="D765" s="31" t="n">
        <v>0</v>
      </c>
      <c r="E765" s="31" t="n">
        <v>0</v>
      </c>
      <c r="F765" s="31" t="n">
        <v>0</v>
      </c>
      <c r="G765" s="31" t="n">
        <v>0</v>
      </c>
      <c r="H765" s="31" t="n">
        <v>0</v>
      </c>
      <c r="I765" s="31" t="n">
        <v>0</v>
      </c>
      <c r="J765" s="31" t="n">
        <v>0</v>
      </c>
      <c r="K765" s="31" t="n">
        <v>0</v>
      </c>
      <c r="L765" s="31" t="n">
        <v>0</v>
      </c>
      <c r="M765" s="32" t="n">
        <v>0</v>
      </c>
      <c r="N765" s="31" t="n">
        <v>0</v>
      </c>
      <c r="O765" s="31" t="n">
        <v>0</v>
      </c>
      <c r="P765" s="31" t="n">
        <v>0</v>
      </c>
      <c r="Q765" s="31" t="n">
        <v>0</v>
      </c>
      <c r="R765" s="31" t="n">
        <v>0</v>
      </c>
      <c r="S765" s="31" t="n">
        <v>0</v>
      </c>
      <c r="T765" s="31" t="n">
        <v>0</v>
      </c>
      <c r="U765" s="33" t="n">
        <f aca="false">SUM(D765:T765)</f>
        <v>0</v>
      </c>
    </row>
    <row r="766" customFormat="false" ht="13.5" hidden="false" customHeight="true" outlineLevel="0" collapsed="false">
      <c r="B766" s="29"/>
      <c r="C766" s="30" t="s">
        <v>27</v>
      </c>
      <c r="D766" s="31" t="n">
        <v>0</v>
      </c>
      <c r="E766" s="31" t="n">
        <v>0</v>
      </c>
      <c r="F766" s="31" t="n">
        <v>0</v>
      </c>
      <c r="G766" s="31" t="n">
        <v>0</v>
      </c>
      <c r="H766" s="31" t="n">
        <v>0</v>
      </c>
      <c r="I766" s="31" t="n">
        <v>0</v>
      </c>
      <c r="J766" s="31" t="n">
        <v>0</v>
      </c>
      <c r="K766" s="31" t="n">
        <v>0</v>
      </c>
      <c r="L766" s="31" t="n">
        <v>0</v>
      </c>
      <c r="M766" s="32" t="n">
        <v>0</v>
      </c>
      <c r="N766" s="31" t="n">
        <v>0</v>
      </c>
      <c r="O766" s="31" t="n">
        <v>0</v>
      </c>
      <c r="P766" s="31" t="n">
        <v>0</v>
      </c>
      <c r="Q766" s="31" t="n">
        <v>0</v>
      </c>
      <c r="R766" s="31" t="n">
        <v>0</v>
      </c>
      <c r="S766" s="31" t="n">
        <v>0</v>
      </c>
      <c r="T766" s="31" t="n">
        <v>0</v>
      </c>
      <c r="U766" s="33" t="n">
        <f aca="false">SUM(D766:T766)</f>
        <v>0</v>
      </c>
    </row>
    <row r="767" customFormat="false" ht="13.5" hidden="false" customHeight="true" outlineLevel="0" collapsed="false">
      <c r="B767" s="29"/>
      <c r="C767" s="30" t="s">
        <v>28</v>
      </c>
      <c r="D767" s="31" t="n">
        <v>0</v>
      </c>
      <c r="E767" s="31" t="n">
        <v>0</v>
      </c>
      <c r="F767" s="31" t="n">
        <v>0</v>
      </c>
      <c r="G767" s="31" t="n">
        <v>0</v>
      </c>
      <c r="H767" s="31" t="n">
        <v>0</v>
      </c>
      <c r="I767" s="31" t="n">
        <v>0</v>
      </c>
      <c r="J767" s="31" t="n">
        <v>0</v>
      </c>
      <c r="K767" s="31" t="n">
        <v>0</v>
      </c>
      <c r="L767" s="31" t="n">
        <v>0</v>
      </c>
      <c r="M767" s="32" t="n">
        <v>0</v>
      </c>
      <c r="N767" s="31" t="n">
        <v>0</v>
      </c>
      <c r="O767" s="31" t="n">
        <v>0</v>
      </c>
      <c r="P767" s="31" t="n">
        <v>0</v>
      </c>
      <c r="Q767" s="31" t="n">
        <v>0</v>
      </c>
      <c r="R767" s="31" t="n">
        <v>0</v>
      </c>
      <c r="S767" s="31" t="n">
        <v>0</v>
      </c>
      <c r="T767" s="31" t="n">
        <v>0</v>
      </c>
      <c r="U767" s="33" t="n">
        <f aca="false">SUM(D767:T767)</f>
        <v>0</v>
      </c>
    </row>
    <row r="768" customFormat="false" ht="13.5" hidden="false" customHeight="true" outlineLevel="0" collapsed="false">
      <c r="B768" s="29"/>
      <c r="C768" s="30" t="s">
        <v>29</v>
      </c>
      <c r="D768" s="31" t="n">
        <v>0</v>
      </c>
      <c r="E768" s="31" t="n">
        <v>0</v>
      </c>
      <c r="F768" s="31" t="n">
        <v>0</v>
      </c>
      <c r="G768" s="31" t="n">
        <v>0</v>
      </c>
      <c r="H768" s="31" t="n">
        <v>0</v>
      </c>
      <c r="I768" s="31" t="n">
        <v>0</v>
      </c>
      <c r="J768" s="31" t="n">
        <v>0</v>
      </c>
      <c r="K768" s="31" t="n">
        <v>0</v>
      </c>
      <c r="L768" s="31" t="n">
        <v>0</v>
      </c>
      <c r="M768" s="32" t="n">
        <v>0</v>
      </c>
      <c r="N768" s="31" t="n">
        <v>0</v>
      </c>
      <c r="O768" s="31" t="n">
        <v>8.4246</v>
      </c>
      <c r="P768" s="31" t="n">
        <v>0</v>
      </c>
      <c r="Q768" s="31" t="n">
        <v>0</v>
      </c>
      <c r="R768" s="31" t="n">
        <v>0</v>
      </c>
      <c r="S768" s="31" t="n">
        <v>0</v>
      </c>
      <c r="T768" s="31" t="n">
        <v>0</v>
      </c>
      <c r="U768" s="33" t="n">
        <f aca="false">SUM(D768:T768)</f>
        <v>8.4246</v>
      </c>
    </row>
    <row r="769" customFormat="false" ht="13.5" hidden="false" customHeight="true" outlineLevel="0" collapsed="false">
      <c r="B769" s="29" t="s">
        <v>30</v>
      </c>
      <c r="C769" s="30" t="s">
        <v>31</v>
      </c>
      <c r="D769" s="31" t="n">
        <v>0</v>
      </c>
      <c r="E769" s="31" t="n">
        <v>0</v>
      </c>
      <c r="F769" s="31" t="n">
        <v>0</v>
      </c>
      <c r="G769" s="31" t="n">
        <v>0</v>
      </c>
      <c r="H769" s="31" t="n">
        <v>0</v>
      </c>
      <c r="I769" s="31" t="n">
        <v>0</v>
      </c>
      <c r="J769" s="31" t="n">
        <v>0</v>
      </c>
      <c r="K769" s="31" t="n">
        <v>0</v>
      </c>
      <c r="L769" s="31" t="n">
        <v>0</v>
      </c>
      <c r="M769" s="32" t="n">
        <v>0</v>
      </c>
      <c r="N769" s="31" t="n">
        <v>0</v>
      </c>
      <c r="O769" s="31" t="n">
        <v>0</v>
      </c>
      <c r="P769" s="31" t="n">
        <v>0</v>
      </c>
      <c r="Q769" s="31" t="n">
        <v>0</v>
      </c>
      <c r="R769" s="31" t="n">
        <v>0</v>
      </c>
      <c r="S769" s="31" t="n">
        <v>0</v>
      </c>
      <c r="T769" s="31" t="n">
        <v>0</v>
      </c>
      <c r="U769" s="33" t="n">
        <f aca="false">SUM(D769:T769)</f>
        <v>0</v>
      </c>
    </row>
    <row r="770" customFormat="false" ht="13.5" hidden="false" customHeight="true" outlineLevel="0" collapsed="false">
      <c r="B770" s="34"/>
      <c r="C770" s="35" t="s">
        <v>32</v>
      </c>
      <c r="D770" s="36" t="n">
        <f aca="false">SUM(D764:D769)</f>
        <v>0</v>
      </c>
      <c r="E770" s="36" t="n">
        <f aca="false">SUM(E764:E769)</f>
        <v>0</v>
      </c>
      <c r="F770" s="36" t="n">
        <f aca="false">SUM(F764:F769)</f>
        <v>0</v>
      </c>
      <c r="G770" s="36" t="n">
        <f aca="false">SUM(G764:G769)</f>
        <v>0</v>
      </c>
      <c r="H770" s="36" t="n">
        <f aca="false">SUM(H764:H769)</f>
        <v>0</v>
      </c>
      <c r="I770" s="36" t="n">
        <f aca="false">SUM(I764:I769)</f>
        <v>0</v>
      </c>
      <c r="J770" s="36" t="n">
        <f aca="false">SUM(J764:J769)</f>
        <v>0</v>
      </c>
      <c r="K770" s="36" t="n">
        <f aca="false">SUM(K764:K769)</f>
        <v>0</v>
      </c>
      <c r="L770" s="36" t="n">
        <f aca="false">SUM(L764:L769)</f>
        <v>0</v>
      </c>
      <c r="M770" s="37" t="n">
        <f aca="false">SUM(M764:M769)</f>
        <v>0</v>
      </c>
      <c r="N770" s="36" t="n">
        <f aca="false">SUM(N764:N769)</f>
        <v>0</v>
      </c>
      <c r="O770" s="36" t="n">
        <f aca="false">SUM(O764:O769)</f>
        <v>8.4246</v>
      </c>
      <c r="P770" s="36" t="n">
        <f aca="false">SUM(P764:P769)</f>
        <v>0</v>
      </c>
      <c r="Q770" s="36" t="n">
        <f aca="false">SUM(Q764:Q769)</f>
        <v>0</v>
      </c>
      <c r="R770" s="36" t="n">
        <f aca="false">SUM(R764:R769)</f>
        <v>0</v>
      </c>
      <c r="S770" s="36" t="n">
        <f aca="false">SUM(S764:S769)</f>
        <v>0</v>
      </c>
      <c r="T770" s="36" t="n">
        <f aca="false">SUM(T764:T769)</f>
        <v>0</v>
      </c>
      <c r="U770" s="38" t="n">
        <f aca="false">SUM(D770:T770)</f>
        <v>8.4246</v>
      </c>
    </row>
    <row r="771" customFormat="false" ht="13.5" hidden="false" customHeight="true" outlineLevel="0" collapsed="false">
      <c r="B771" s="29"/>
      <c r="C771" s="39" t="s">
        <v>33</v>
      </c>
      <c r="D771" s="31" t="n">
        <v>154.9781</v>
      </c>
      <c r="E771" s="31" t="n">
        <v>295.0786</v>
      </c>
      <c r="F771" s="31" t="n">
        <v>511.1885</v>
      </c>
      <c r="G771" s="31" t="n">
        <v>223.1471</v>
      </c>
      <c r="H771" s="31" t="n">
        <v>39.9561</v>
      </c>
      <c r="I771" s="31" t="n">
        <v>156.4207</v>
      </c>
      <c r="J771" s="31" t="n">
        <v>60.9907</v>
      </c>
      <c r="K771" s="31" t="n">
        <v>76.0397</v>
      </c>
      <c r="L771" s="31" t="n">
        <v>34.1804</v>
      </c>
      <c r="M771" s="32" t="n">
        <v>53.4329</v>
      </c>
      <c r="N771" s="31" t="n">
        <v>52.8715</v>
      </c>
      <c r="O771" s="31" t="n">
        <v>45.8969</v>
      </c>
      <c r="P771" s="31" t="n">
        <v>7.2721</v>
      </c>
      <c r="Q771" s="31" t="n">
        <v>8.0292</v>
      </c>
      <c r="R771" s="31" t="n">
        <v>16.0584</v>
      </c>
      <c r="S771" s="31" t="n">
        <v>0</v>
      </c>
      <c r="T771" s="31" t="n">
        <v>0</v>
      </c>
      <c r="U771" s="33" t="n">
        <f aca="false">SUM(D771:T771)</f>
        <v>1735.5409</v>
      </c>
    </row>
    <row r="772" customFormat="false" ht="13.5" hidden="false" customHeight="true" outlineLevel="0" collapsed="false">
      <c r="B772" s="29"/>
      <c r="C772" s="39" t="s">
        <v>34</v>
      </c>
      <c r="D772" s="31" t="n">
        <v>0</v>
      </c>
      <c r="E772" s="31" t="n">
        <v>0</v>
      </c>
      <c r="F772" s="31" t="n">
        <v>0</v>
      </c>
      <c r="G772" s="31" t="n">
        <v>0</v>
      </c>
      <c r="H772" s="31" t="n">
        <v>1.1798</v>
      </c>
      <c r="I772" s="31" t="n">
        <v>0</v>
      </c>
      <c r="J772" s="31" t="n">
        <v>3.1713</v>
      </c>
      <c r="K772" s="31" t="n">
        <v>11.4172</v>
      </c>
      <c r="L772" s="31" t="n">
        <v>3.1713</v>
      </c>
      <c r="M772" s="32" t="n">
        <v>10.325</v>
      </c>
      <c r="N772" s="31" t="n">
        <v>23.6096</v>
      </c>
      <c r="O772" s="31" t="n">
        <v>23.424</v>
      </c>
      <c r="P772" s="31" t="n">
        <v>0</v>
      </c>
      <c r="Q772" s="31" t="n">
        <v>0</v>
      </c>
      <c r="R772" s="31" t="n">
        <v>0</v>
      </c>
      <c r="S772" s="31" t="n">
        <v>0</v>
      </c>
      <c r="T772" s="31" t="n">
        <v>0</v>
      </c>
      <c r="U772" s="33" t="n">
        <f aca="false">SUM(D772:T772)</f>
        <v>76.2982</v>
      </c>
    </row>
    <row r="773" customFormat="false" ht="13.5" hidden="false" customHeight="true" outlineLevel="0" collapsed="false">
      <c r="B773" s="29"/>
      <c r="C773" s="39" t="s">
        <v>35</v>
      </c>
      <c r="D773" s="31" t="n">
        <v>0</v>
      </c>
      <c r="E773" s="31" t="n">
        <v>12.3958</v>
      </c>
      <c r="F773" s="31" t="n">
        <v>12.3958</v>
      </c>
      <c r="G773" s="31" t="n">
        <v>0</v>
      </c>
      <c r="H773" s="31" t="n">
        <v>0</v>
      </c>
      <c r="I773" s="31" t="n">
        <v>0</v>
      </c>
      <c r="J773" s="31" t="n">
        <v>0</v>
      </c>
      <c r="K773" s="31" t="n">
        <v>0</v>
      </c>
      <c r="L773" s="31" t="n">
        <v>17.2065</v>
      </c>
      <c r="M773" s="32" t="n">
        <v>11.471</v>
      </c>
      <c r="N773" s="31" t="n">
        <v>0</v>
      </c>
      <c r="O773" s="31" t="n">
        <v>1.7837</v>
      </c>
      <c r="P773" s="31" t="n">
        <v>0</v>
      </c>
      <c r="Q773" s="31" t="n">
        <v>0</v>
      </c>
      <c r="R773" s="31" t="n">
        <v>0</v>
      </c>
      <c r="S773" s="31" t="n">
        <v>0</v>
      </c>
      <c r="T773" s="31" t="n">
        <v>0</v>
      </c>
      <c r="U773" s="33" t="n">
        <f aca="false">SUM(D773:T773)</f>
        <v>55.2528</v>
      </c>
    </row>
    <row r="774" customFormat="false" ht="13.5" hidden="false" customHeight="true" outlineLevel="0" collapsed="false">
      <c r="B774" s="29"/>
      <c r="C774" s="39" t="s">
        <v>36</v>
      </c>
      <c r="D774" s="31" t="n">
        <v>0</v>
      </c>
      <c r="E774" s="31" t="n">
        <v>0</v>
      </c>
      <c r="F774" s="31" t="n">
        <v>9.4666</v>
      </c>
      <c r="G774" s="31" t="n">
        <v>0</v>
      </c>
      <c r="H774" s="31" t="n">
        <v>0</v>
      </c>
      <c r="I774" s="31" t="n">
        <v>0</v>
      </c>
      <c r="J774" s="31" t="n">
        <v>0</v>
      </c>
      <c r="K774" s="31" t="n">
        <v>0</v>
      </c>
      <c r="L774" s="31" t="n">
        <v>0</v>
      </c>
      <c r="M774" s="32" t="n">
        <v>0</v>
      </c>
      <c r="N774" s="31" t="n">
        <v>0</v>
      </c>
      <c r="O774" s="31" t="n">
        <v>86.4887</v>
      </c>
      <c r="P774" s="31" t="n">
        <v>0</v>
      </c>
      <c r="Q774" s="31" t="n">
        <v>0</v>
      </c>
      <c r="R774" s="31" t="n">
        <v>0</v>
      </c>
      <c r="S774" s="31" t="n">
        <v>0</v>
      </c>
      <c r="T774" s="31" t="n">
        <v>0</v>
      </c>
      <c r="U774" s="33" t="n">
        <f aca="false">SUM(D774:T774)</f>
        <v>95.9553</v>
      </c>
    </row>
    <row r="775" customFormat="false" ht="13.5" hidden="false" customHeight="true" outlineLevel="0" collapsed="false">
      <c r="B775" s="29"/>
      <c r="C775" s="39" t="s">
        <v>37</v>
      </c>
      <c r="D775" s="31" t="n">
        <v>0</v>
      </c>
      <c r="E775" s="31" t="n">
        <v>0</v>
      </c>
      <c r="F775" s="31" t="n">
        <v>0</v>
      </c>
      <c r="G775" s="31" t="n">
        <v>13.2887</v>
      </c>
      <c r="H775" s="31" t="n">
        <v>0</v>
      </c>
      <c r="I775" s="31" t="n">
        <v>0</v>
      </c>
      <c r="J775" s="31" t="n">
        <v>5.1356</v>
      </c>
      <c r="K775" s="31" t="n">
        <v>0</v>
      </c>
      <c r="L775" s="31" t="n">
        <v>0</v>
      </c>
      <c r="M775" s="32" t="n">
        <v>1.7119</v>
      </c>
      <c r="N775" s="31" t="n">
        <v>0</v>
      </c>
      <c r="O775" s="31" t="n">
        <v>3.4238</v>
      </c>
      <c r="P775" s="31" t="n">
        <v>0</v>
      </c>
      <c r="Q775" s="31" t="n">
        <v>0</v>
      </c>
      <c r="R775" s="31" t="n">
        <v>0</v>
      </c>
      <c r="S775" s="31" t="n">
        <v>0</v>
      </c>
      <c r="T775" s="31" t="n">
        <v>0</v>
      </c>
      <c r="U775" s="33" t="n">
        <f aca="false">SUM(D775:T775)</f>
        <v>23.56</v>
      </c>
    </row>
    <row r="776" customFormat="false" ht="13.5" hidden="false" customHeight="true" outlineLevel="0" collapsed="false">
      <c r="B776" s="29" t="s">
        <v>38</v>
      </c>
      <c r="C776" s="39" t="s">
        <v>39</v>
      </c>
      <c r="D776" s="31" t="n">
        <v>1.0031</v>
      </c>
      <c r="E776" s="31" t="n">
        <v>0</v>
      </c>
      <c r="F776" s="31" t="n">
        <v>0</v>
      </c>
      <c r="G776" s="31" t="n">
        <v>7.8925</v>
      </c>
      <c r="H776" s="31" t="n">
        <v>14.6424</v>
      </c>
      <c r="I776" s="31" t="n">
        <v>28.8265</v>
      </c>
      <c r="J776" s="31" t="n">
        <v>25.8168</v>
      </c>
      <c r="K776" s="31" t="n">
        <v>30.3601</v>
      </c>
      <c r="L776" s="31" t="n">
        <v>27.7148</v>
      </c>
      <c r="M776" s="32" t="n">
        <v>73.4182</v>
      </c>
      <c r="N776" s="31" t="n">
        <v>112.9377</v>
      </c>
      <c r="O776" s="31" t="n">
        <v>62.2651</v>
      </c>
      <c r="P776" s="31" t="n">
        <v>26.4181</v>
      </c>
      <c r="Q776" s="31" t="n">
        <v>36.393</v>
      </c>
      <c r="R776" s="31" t="n">
        <v>37.0691</v>
      </c>
      <c r="S776" s="31" t="n">
        <v>4.3876</v>
      </c>
      <c r="T776" s="31" t="n">
        <v>0</v>
      </c>
      <c r="U776" s="33" t="n">
        <f aca="false">SUM(D776:T776)</f>
        <v>489.145</v>
      </c>
    </row>
    <row r="777" customFormat="false" ht="13.5" hidden="false" customHeight="true" outlineLevel="0" collapsed="false">
      <c r="B777" s="29"/>
      <c r="C777" s="39" t="s">
        <v>40</v>
      </c>
      <c r="D777" s="31" t="n">
        <v>951.4216</v>
      </c>
      <c r="E777" s="31" t="n">
        <v>0</v>
      </c>
      <c r="F777" s="31" t="n">
        <v>0</v>
      </c>
      <c r="G777" s="31" t="n">
        <v>0</v>
      </c>
      <c r="H777" s="31" t="n">
        <v>0</v>
      </c>
      <c r="I777" s="31" t="n">
        <v>0</v>
      </c>
      <c r="J777" s="31" t="n">
        <v>0</v>
      </c>
      <c r="K777" s="31" t="n">
        <v>0</v>
      </c>
      <c r="L777" s="31" t="n">
        <v>0</v>
      </c>
      <c r="M777" s="32" t="n">
        <v>0</v>
      </c>
      <c r="N777" s="31" t="n">
        <v>0</v>
      </c>
      <c r="O777" s="31" t="n">
        <v>0</v>
      </c>
      <c r="P777" s="31" t="n">
        <v>0</v>
      </c>
      <c r="Q777" s="31" t="n">
        <v>0</v>
      </c>
      <c r="R777" s="31" t="n">
        <v>0</v>
      </c>
      <c r="S777" s="31" t="n">
        <v>0</v>
      </c>
      <c r="T777" s="31" t="n">
        <v>0</v>
      </c>
      <c r="U777" s="33" t="n">
        <f aca="false">SUM(D777:T777)</f>
        <v>951.4216</v>
      </c>
    </row>
    <row r="778" customFormat="false" ht="13.5" hidden="false" customHeight="true" outlineLevel="0" collapsed="false">
      <c r="B778" s="29"/>
      <c r="C778" s="39" t="s">
        <v>41</v>
      </c>
      <c r="D778" s="31" t="n">
        <v>0</v>
      </c>
      <c r="E778" s="31" t="n">
        <v>5.6582</v>
      </c>
      <c r="F778" s="31" t="n">
        <v>4.1022</v>
      </c>
      <c r="G778" s="31" t="n">
        <v>8.9275</v>
      </c>
      <c r="H778" s="31" t="n">
        <v>2.9899</v>
      </c>
      <c r="I778" s="31" t="n">
        <v>11.2861</v>
      </c>
      <c r="J778" s="31" t="n">
        <v>17.6304</v>
      </c>
      <c r="K778" s="31" t="n">
        <v>10.875</v>
      </c>
      <c r="L778" s="31" t="n">
        <v>13.1413</v>
      </c>
      <c r="M778" s="32" t="n">
        <v>54.0802</v>
      </c>
      <c r="N778" s="31" t="n">
        <v>87.9134</v>
      </c>
      <c r="O778" s="31" t="n">
        <v>64.7564</v>
      </c>
      <c r="P778" s="31" t="n">
        <v>74.8023</v>
      </c>
      <c r="Q778" s="31" t="n">
        <v>8.7694</v>
      </c>
      <c r="R778" s="31" t="n">
        <v>2.0511</v>
      </c>
      <c r="S778" s="31" t="n">
        <v>0</v>
      </c>
      <c r="T778" s="31" t="n">
        <v>0</v>
      </c>
      <c r="U778" s="33" t="n">
        <f aca="false">SUM(D778:T778)</f>
        <v>366.9834</v>
      </c>
    </row>
    <row r="779" customFormat="false" ht="13.5" hidden="false" customHeight="true" outlineLevel="0" collapsed="false">
      <c r="B779" s="29"/>
      <c r="C779" s="39" t="s">
        <v>42</v>
      </c>
      <c r="D779" s="31" t="n">
        <v>0</v>
      </c>
      <c r="E779" s="31" t="n">
        <v>0</v>
      </c>
      <c r="F779" s="31" t="n">
        <v>0</v>
      </c>
      <c r="G779" s="31" t="n">
        <v>0</v>
      </c>
      <c r="H779" s="31" t="n">
        <v>0</v>
      </c>
      <c r="I779" s="31" t="n">
        <v>64.0984</v>
      </c>
      <c r="J779" s="31" t="n">
        <v>0</v>
      </c>
      <c r="K779" s="31" t="n">
        <v>0</v>
      </c>
      <c r="L779" s="31" t="n">
        <v>0</v>
      </c>
      <c r="M779" s="32" t="n">
        <v>0</v>
      </c>
      <c r="N779" s="31" t="n">
        <v>0</v>
      </c>
      <c r="O779" s="31" t="n">
        <v>1.2129</v>
      </c>
      <c r="P779" s="31" t="n">
        <v>0</v>
      </c>
      <c r="Q779" s="31" t="n">
        <v>0</v>
      </c>
      <c r="R779" s="31" t="n">
        <v>0</v>
      </c>
      <c r="S779" s="31" t="n">
        <v>0</v>
      </c>
      <c r="T779" s="31" t="n">
        <v>0</v>
      </c>
      <c r="U779" s="33" t="n">
        <f aca="false">SUM(D779:T779)</f>
        <v>65.3113</v>
      </c>
    </row>
    <row r="780" customFormat="false" ht="13.5" hidden="false" customHeight="true" outlineLevel="0" collapsed="false">
      <c r="B780" s="29"/>
      <c r="C780" s="39" t="s">
        <v>43</v>
      </c>
      <c r="D780" s="31" t="n">
        <v>16.7979</v>
      </c>
      <c r="E780" s="31" t="n">
        <v>29.3055</v>
      </c>
      <c r="F780" s="31" t="n">
        <v>75.4692</v>
      </c>
      <c r="G780" s="31" t="n">
        <v>65.7777</v>
      </c>
      <c r="H780" s="31" t="n">
        <v>15.0947</v>
      </c>
      <c r="I780" s="31" t="n">
        <v>117.5629</v>
      </c>
      <c r="J780" s="31" t="n">
        <v>0</v>
      </c>
      <c r="K780" s="31" t="n">
        <v>0</v>
      </c>
      <c r="L780" s="31" t="n">
        <v>0</v>
      </c>
      <c r="M780" s="32" t="n">
        <v>0</v>
      </c>
      <c r="N780" s="31" t="n">
        <v>0</v>
      </c>
      <c r="O780" s="31" t="n">
        <v>0</v>
      </c>
      <c r="P780" s="31" t="n">
        <v>0</v>
      </c>
      <c r="Q780" s="31" t="n">
        <v>0</v>
      </c>
      <c r="R780" s="31" t="n">
        <v>0</v>
      </c>
      <c r="S780" s="31" t="n">
        <v>0</v>
      </c>
      <c r="T780" s="31" t="n">
        <v>0</v>
      </c>
      <c r="U780" s="33" t="n">
        <f aca="false">SUM(D780:T780)</f>
        <v>320.0079</v>
      </c>
    </row>
    <row r="781" customFormat="false" ht="13.5" hidden="false" customHeight="true" outlineLevel="0" collapsed="false">
      <c r="B781" s="29"/>
      <c r="C781" s="39" t="s">
        <v>44</v>
      </c>
      <c r="D781" s="31" t="n">
        <v>0</v>
      </c>
      <c r="E781" s="31" t="n">
        <v>0</v>
      </c>
      <c r="F781" s="31" t="n">
        <v>0</v>
      </c>
      <c r="G781" s="31" t="n">
        <v>0</v>
      </c>
      <c r="H781" s="31" t="n">
        <v>1.0665</v>
      </c>
      <c r="I781" s="31" t="n">
        <v>3.3138</v>
      </c>
      <c r="J781" s="31" t="n">
        <v>3.3138</v>
      </c>
      <c r="K781" s="31" t="n">
        <v>6.4371</v>
      </c>
      <c r="L781" s="31" t="n">
        <v>39.0798</v>
      </c>
      <c r="M781" s="32" t="n">
        <v>7.8396</v>
      </c>
      <c r="N781" s="31" t="n">
        <v>0</v>
      </c>
      <c r="O781" s="31" t="n">
        <v>0</v>
      </c>
      <c r="P781" s="31" t="n">
        <v>0</v>
      </c>
      <c r="Q781" s="31" t="n">
        <v>0</v>
      </c>
      <c r="R781" s="31" t="n">
        <v>0</v>
      </c>
      <c r="S781" s="31" t="n">
        <v>0</v>
      </c>
      <c r="T781" s="31" t="n">
        <v>0</v>
      </c>
      <c r="U781" s="33" t="n">
        <f aca="false">SUM(D781:T781)</f>
        <v>61.0506</v>
      </c>
    </row>
    <row r="782" customFormat="false" ht="13.5" hidden="false" customHeight="true" outlineLevel="0" collapsed="false">
      <c r="B782" s="29" t="s">
        <v>45</v>
      </c>
      <c r="C782" s="39" t="s">
        <v>46</v>
      </c>
      <c r="D782" s="31" t="n">
        <v>0</v>
      </c>
      <c r="E782" s="31" t="n">
        <v>0</v>
      </c>
      <c r="F782" s="31" t="n">
        <v>0</v>
      </c>
      <c r="G782" s="31" t="n">
        <v>0</v>
      </c>
      <c r="H782" s="31" t="n">
        <v>0</v>
      </c>
      <c r="I782" s="31" t="n">
        <v>0</v>
      </c>
      <c r="J782" s="31" t="n">
        <v>0</v>
      </c>
      <c r="K782" s="31" t="n">
        <v>0</v>
      </c>
      <c r="L782" s="31" t="n">
        <v>0</v>
      </c>
      <c r="M782" s="32" t="n">
        <v>0</v>
      </c>
      <c r="N782" s="31" t="n">
        <v>0</v>
      </c>
      <c r="O782" s="31" t="n">
        <v>0</v>
      </c>
      <c r="P782" s="31" t="n">
        <v>0</v>
      </c>
      <c r="Q782" s="31" t="n">
        <v>0</v>
      </c>
      <c r="R782" s="31" t="n">
        <v>0</v>
      </c>
      <c r="S782" s="31" t="n">
        <v>0</v>
      </c>
      <c r="T782" s="31" t="n">
        <v>0</v>
      </c>
      <c r="U782" s="33" t="n">
        <f aca="false">SUM(D782:T782)</f>
        <v>0</v>
      </c>
    </row>
    <row r="783" customFormat="false" ht="13.5" hidden="false" customHeight="true" outlineLevel="0" collapsed="false">
      <c r="B783" s="29"/>
      <c r="C783" s="39" t="s">
        <v>47</v>
      </c>
      <c r="D783" s="31" t="n">
        <v>5.9042</v>
      </c>
      <c r="E783" s="31" t="n">
        <v>0</v>
      </c>
      <c r="F783" s="31" t="n">
        <v>0</v>
      </c>
      <c r="G783" s="31" t="n">
        <v>0</v>
      </c>
      <c r="H783" s="31" t="n">
        <v>0</v>
      </c>
      <c r="I783" s="31" t="n">
        <v>4.7234</v>
      </c>
      <c r="J783" s="31" t="n">
        <v>11.3033</v>
      </c>
      <c r="K783" s="31" t="n">
        <v>0</v>
      </c>
      <c r="L783" s="31" t="n">
        <v>2.3617</v>
      </c>
      <c r="M783" s="32" t="n">
        <v>4.2182</v>
      </c>
      <c r="N783" s="31" t="n">
        <v>24.463</v>
      </c>
      <c r="O783" s="31" t="n">
        <v>9.4468</v>
      </c>
      <c r="P783" s="31" t="n">
        <v>5.5694</v>
      </c>
      <c r="Q783" s="31" t="n">
        <v>0</v>
      </c>
      <c r="R783" s="31" t="n">
        <v>0</v>
      </c>
      <c r="S783" s="31" t="n">
        <v>0</v>
      </c>
      <c r="T783" s="31" t="n">
        <v>0</v>
      </c>
      <c r="U783" s="33" t="n">
        <f aca="false">SUM(D783:T783)</f>
        <v>67.99</v>
      </c>
    </row>
    <row r="784" customFormat="false" ht="13.5" hidden="false" customHeight="true" outlineLevel="0" collapsed="false">
      <c r="B784" s="29"/>
      <c r="C784" s="39" t="s">
        <v>48</v>
      </c>
      <c r="D784" s="31" t="n">
        <v>0</v>
      </c>
      <c r="E784" s="31" t="n">
        <v>1.7563</v>
      </c>
      <c r="F784" s="31" t="n">
        <v>7.1235</v>
      </c>
      <c r="G784" s="31" t="n">
        <v>1.7563</v>
      </c>
      <c r="H784" s="31" t="n">
        <v>0</v>
      </c>
      <c r="I784" s="31" t="n">
        <v>9.0201</v>
      </c>
      <c r="J784" s="31" t="n">
        <v>54.2535</v>
      </c>
      <c r="K784" s="31" t="n">
        <v>151.0363</v>
      </c>
      <c r="L784" s="31" t="n">
        <v>38.1741</v>
      </c>
      <c r="M784" s="32" t="n">
        <v>36.4434</v>
      </c>
      <c r="N784" s="31" t="n">
        <v>127.5327</v>
      </c>
      <c r="O784" s="31" t="n">
        <v>36.2081</v>
      </c>
      <c r="P784" s="31" t="n">
        <v>6.9357</v>
      </c>
      <c r="Q784" s="31" t="n">
        <v>8.8095</v>
      </c>
      <c r="R784" s="31" t="n">
        <v>14.6825</v>
      </c>
      <c r="S784" s="31" t="n">
        <v>0</v>
      </c>
      <c r="T784" s="31" t="n">
        <v>0</v>
      </c>
      <c r="U784" s="33" t="n">
        <f aca="false">SUM(D784:T784)</f>
        <v>493.732</v>
      </c>
    </row>
    <row r="785" customFormat="false" ht="13.5" hidden="false" customHeight="true" outlineLevel="0" collapsed="false">
      <c r="B785" s="29"/>
      <c r="C785" s="39" t="s">
        <v>49</v>
      </c>
      <c r="D785" s="31" t="n">
        <v>0</v>
      </c>
      <c r="E785" s="31" t="n">
        <v>7.0847</v>
      </c>
      <c r="F785" s="31" t="n">
        <v>14.1694</v>
      </c>
      <c r="G785" s="31" t="n">
        <v>14.1694</v>
      </c>
      <c r="H785" s="31" t="n">
        <v>7.0847</v>
      </c>
      <c r="I785" s="31" t="n">
        <v>39.7909</v>
      </c>
      <c r="J785" s="31" t="n">
        <v>0</v>
      </c>
      <c r="K785" s="31" t="n">
        <v>0</v>
      </c>
      <c r="L785" s="31" t="n">
        <v>0</v>
      </c>
      <c r="M785" s="32" t="n">
        <v>2.3616</v>
      </c>
      <c r="N785" s="31" t="n">
        <v>5.3943</v>
      </c>
      <c r="O785" s="31" t="n">
        <v>0</v>
      </c>
      <c r="P785" s="31" t="n">
        <v>1.4481</v>
      </c>
      <c r="Q785" s="31" t="n">
        <v>0</v>
      </c>
      <c r="R785" s="31" t="n">
        <v>0</v>
      </c>
      <c r="S785" s="31" t="n">
        <v>0</v>
      </c>
      <c r="T785" s="31" t="n">
        <v>0</v>
      </c>
      <c r="U785" s="33" t="n">
        <f aca="false">SUM(D785:T785)</f>
        <v>91.5031</v>
      </c>
    </row>
    <row r="786" customFormat="false" ht="13.5" hidden="false" customHeight="true" outlineLevel="0" collapsed="false">
      <c r="B786" s="29"/>
      <c r="C786" s="39" t="s">
        <v>50</v>
      </c>
      <c r="D786" s="31" t="n">
        <v>0</v>
      </c>
      <c r="E786" s="31" t="n">
        <v>0</v>
      </c>
      <c r="F786" s="31" t="n">
        <v>32.2785</v>
      </c>
      <c r="G786" s="31" t="n">
        <v>82.5647</v>
      </c>
      <c r="H786" s="31" t="n">
        <v>73.7856</v>
      </c>
      <c r="I786" s="31" t="n">
        <v>35.1914</v>
      </c>
      <c r="J786" s="31" t="n">
        <v>0</v>
      </c>
      <c r="K786" s="31" t="n">
        <v>1.3997</v>
      </c>
      <c r="L786" s="31" t="n">
        <v>0</v>
      </c>
      <c r="M786" s="32" t="n">
        <v>0</v>
      </c>
      <c r="N786" s="31" t="n">
        <v>1.4803</v>
      </c>
      <c r="O786" s="31" t="n">
        <v>9.948</v>
      </c>
      <c r="P786" s="31" t="n">
        <v>5.6446</v>
      </c>
      <c r="Q786" s="31" t="n">
        <v>2.8223</v>
      </c>
      <c r="R786" s="31" t="n">
        <v>0</v>
      </c>
      <c r="S786" s="31" t="n">
        <v>0</v>
      </c>
      <c r="T786" s="31" t="n">
        <v>0</v>
      </c>
      <c r="U786" s="33" t="n">
        <f aca="false">SUM(D786:T786)</f>
        <v>245.1151</v>
      </c>
    </row>
    <row r="787" customFormat="false" ht="13.5" hidden="false" customHeight="true" outlineLevel="0" collapsed="false">
      <c r="B787" s="29"/>
      <c r="C787" s="39" t="s">
        <v>51</v>
      </c>
      <c r="D787" s="31" t="n">
        <v>0</v>
      </c>
      <c r="E787" s="31" t="n">
        <v>0</v>
      </c>
      <c r="F787" s="31" t="n">
        <v>0</v>
      </c>
      <c r="G787" s="31" t="n">
        <v>0</v>
      </c>
      <c r="H787" s="31" t="n">
        <v>0</v>
      </c>
      <c r="I787" s="31" t="n">
        <v>38.0067</v>
      </c>
      <c r="J787" s="31" t="n">
        <v>9.8992</v>
      </c>
      <c r="K787" s="31" t="n">
        <v>0</v>
      </c>
      <c r="L787" s="31" t="n">
        <v>0</v>
      </c>
      <c r="M787" s="32" t="n">
        <v>5.5335</v>
      </c>
      <c r="N787" s="31" t="n">
        <v>0</v>
      </c>
      <c r="O787" s="31" t="n">
        <v>0</v>
      </c>
      <c r="P787" s="31" t="n">
        <v>0</v>
      </c>
      <c r="Q787" s="31" t="n">
        <v>0</v>
      </c>
      <c r="R787" s="31" t="n">
        <v>0</v>
      </c>
      <c r="S787" s="31" t="n">
        <v>0</v>
      </c>
      <c r="T787" s="31" t="n">
        <v>0</v>
      </c>
      <c r="U787" s="33" t="n">
        <f aca="false">SUM(D787:T787)</f>
        <v>53.4394</v>
      </c>
    </row>
    <row r="788" customFormat="false" ht="13.5" hidden="false" customHeight="true" outlineLevel="0" collapsed="false">
      <c r="B788" s="29" t="s">
        <v>30</v>
      </c>
      <c r="C788" s="39" t="s">
        <v>52</v>
      </c>
      <c r="D788" s="31" t="n">
        <v>4.4922</v>
      </c>
      <c r="E788" s="31" t="n">
        <v>3.8595</v>
      </c>
      <c r="F788" s="31" t="n">
        <v>3.8595</v>
      </c>
      <c r="G788" s="31" t="n">
        <v>2.5052</v>
      </c>
      <c r="H788" s="31" t="n">
        <v>3.6557</v>
      </c>
      <c r="I788" s="31" t="n">
        <v>16.4786</v>
      </c>
      <c r="J788" s="31" t="n">
        <v>66.3133</v>
      </c>
      <c r="K788" s="31" t="n">
        <v>15.7978</v>
      </c>
      <c r="L788" s="31" t="n">
        <v>24.327</v>
      </c>
      <c r="M788" s="32" t="n">
        <v>27.954</v>
      </c>
      <c r="N788" s="31" t="n">
        <v>10.7208</v>
      </c>
      <c r="O788" s="31" t="n">
        <v>1.8693</v>
      </c>
      <c r="P788" s="31" t="n">
        <v>0</v>
      </c>
      <c r="Q788" s="31" t="n">
        <v>0</v>
      </c>
      <c r="R788" s="31" t="n">
        <v>0</v>
      </c>
      <c r="S788" s="31" t="n">
        <v>0</v>
      </c>
      <c r="T788" s="31" t="n">
        <v>0</v>
      </c>
      <c r="U788" s="33" t="n">
        <f aca="false">SUM(D788:T788)</f>
        <v>181.8329</v>
      </c>
    </row>
    <row r="789" customFormat="false" ht="13.5" hidden="false" customHeight="true" outlineLevel="0" collapsed="false">
      <c r="B789" s="29"/>
      <c r="C789" s="39" t="s">
        <v>53</v>
      </c>
      <c r="D789" s="31" t="n">
        <v>1.1089</v>
      </c>
      <c r="E789" s="31" t="n">
        <v>0</v>
      </c>
      <c r="F789" s="31" t="n">
        <v>0</v>
      </c>
      <c r="G789" s="31" t="n">
        <v>0</v>
      </c>
      <c r="H789" s="31" t="n">
        <v>0</v>
      </c>
      <c r="I789" s="31" t="n">
        <v>1.1089</v>
      </c>
      <c r="J789" s="31" t="n">
        <v>0</v>
      </c>
      <c r="K789" s="31" t="n">
        <v>2.8456</v>
      </c>
      <c r="L789" s="31" t="n">
        <v>0</v>
      </c>
      <c r="M789" s="32" t="n">
        <v>3.0766</v>
      </c>
      <c r="N789" s="31" t="n">
        <v>0</v>
      </c>
      <c r="O789" s="31" t="n">
        <v>0</v>
      </c>
      <c r="P789" s="31" t="n">
        <v>0</v>
      </c>
      <c r="Q789" s="31" t="n">
        <v>0</v>
      </c>
      <c r="R789" s="31" t="n">
        <v>0</v>
      </c>
      <c r="S789" s="31" t="n">
        <v>0</v>
      </c>
      <c r="T789" s="31" t="n">
        <v>0</v>
      </c>
      <c r="U789" s="33" t="n">
        <f aca="false">SUM(D789:T789)</f>
        <v>8.14</v>
      </c>
    </row>
    <row r="790" customFormat="false" ht="13.5" hidden="false" customHeight="true" outlineLevel="0" collapsed="false">
      <c r="B790" s="29"/>
      <c r="C790" s="39" t="s">
        <v>54</v>
      </c>
      <c r="D790" s="31" t="n">
        <v>0</v>
      </c>
      <c r="E790" s="31" t="n">
        <v>0</v>
      </c>
      <c r="F790" s="31" t="n">
        <v>5.268</v>
      </c>
      <c r="G790" s="31" t="n">
        <v>0</v>
      </c>
      <c r="H790" s="31" t="n">
        <v>0</v>
      </c>
      <c r="I790" s="31" t="n">
        <v>0</v>
      </c>
      <c r="J790" s="31" t="n">
        <v>0</v>
      </c>
      <c r="K790" s="31" t="n">
        <v>0</v>
      </c>
      <c r="L790" s="31" t="n">
        <v>0</v>
      </c>
      <c r="M790" s="32" t="n">
        <v>0</v>
      </c>
      <c r="N790" s="31" t="n">
        <v>0</v>
      </c>
      <c r="O790" s="31" t="n">
        <v>0</v>
      </c>
      <c r="P790" s="31" t="n">
        <v>0</v>
      </c>
      <c r="Q790" s="31" t="n">
        <v>0</v>
      </c>
      <c r="R790" s="31" t="n">
        <v>0</v>
      </c>
      <c r="S790" s="31" t="n">
        <v>0</v>
      </c>
      <c r="T790" s="31" t="n">
        <v>0</v>
      </c>
      <c r="U790" s="33" t="n">
        <f aca="false">SUM(D790:T790)</f>
        <v>5.268</v>
      </c>
    </row>
    <row r="791" customFormat="false" ht="13.5" hidden="false" customHeight="true" outlineLevel="0" collapsed="false">
      <c r="B791" s="29"/>
      <c r="C791" s="39" t="s">
        <v>55</v>
      </c>
      <c r="D791" s="31" t="n">
        <v>0</v>
      </c>
      <c r="E791" s="31" t="n">
        <v>24.9118</v>
      </c>
      <c r="F791" s="31" t="n">
        <v>21.981</v>
      </c>
      <c r="G791" s="31" t="n">
        <v>0</v>
      </c>
      <c r="H791" s="31" t="n">
        <v>14.4587</v>
      </c>
      <c r="I791" s="31" t="n">
        <v>63.4378</v>
      </c>
      <c r="J791" s="31" t="n">
        <v>25.2323</v>
      </c>
      <c r="K791" s="31" t="n">
        <v>1.4852</v>
      </c>
      <c r="L791" s="31" t="n">
        <v>1.1871</v>
      </c>
      <c r="M791" s="32" t="n">
        <v>7.5667</v>
      </c>
      <c r="N791" s="31" t="n">
        <v>0</v>
      </c>
      <c r="O791" s="31" t="n">
        <v>3.1111</v>
      </c>
      <c r="P791" s="31" t="n">
        <v>1.9425</v>
      </c>
      <c r="Q791" s="31" t="n">
        <v>0</v>
      </c>
      <c r="R791" s="31" t="n">
        <v>0</v>
      </c>
      <c r="S791" s="31" t="n">
        <v>0</v>
      </c>
      <c r="T791" s="31" t="n">
        <v>0</v>
      </c>
      <c r="U791" s="33" t="n">
        <f aca="false">SUM(D791:T791)</f>
        <v>165.3142</v>
      </c>
    </row>
    <row r="792" customFormat="false" ht="13.5" hidden="false" customHeight="true" outlineLevel="0" collapsed="false">
      <c r="B792" s="29"/>
      <c r="C792" s="39" t="s">
        <v>56</v>
      </c>
      <c r="D792" s="31" t="n">
        <v>0</v>
      </c>
      <c r="E792" s="31" t="n">
        <v>0</v>
      </c>
      <c r="F792" s="31" t="n">
        <v>0</v>
      </c>
      <c r="G792" s="31" t="n">
        <v>0</v>
      </c>
      <c r="H792" s="31" t="n">
        <v>0</v>
      </c>
      <c r="I792" s="31" t="n">
        <v>0</v>
      </c>
      <c r="J792" s="31" t="n">
        <v>0</v>
      </c>
      <c r="K792" s="31" t="n">
        <v>0</v>
      </c>
      <c r="L792" s="31" t="n">
        <v>2.9483</v>
      </c>
      <c r="M792" s="32" t="n">
        <v>0</v>
      </c>
      <c r="N792" s="31" t="n">
        <v>0</v>
      </c>
      <c r="O792" s="31" t="n">
        <v>0</v>
      </c>
      <c r="P792" s="31" t="n">
        <v>0</v>
      </c>
      <c r="Q792" s="31" t="n">
        <v>0</v>
      </c>
      <c r="R792" s="31" t="n">
        <v>0</v>
      </c>
      <c r="S792" s="31" t="n">
        <v>0</v>
      </c>
      <c r="T792" s="31" t="n">
        <v>0</v>
      </c>
      <c r="U792" s="33" t="n">
        <f aca="false">SUM(D792:T792)</f>
        <v>2.9483</v>
      </c>
    </row>
    <row r="793" customFormat="false" ht="13.5" hidden="false" customHeight="true" outlineLevel="0" collapsed="false">
      <c r="B793" s="29"/>
      <c r="C793" s="39" t="s">
        <v>57</v>
      </c>
      <c r="D793" s="31" t="n">
        <v>2.3438</v>
      </c>
      <c r="E793" s="31" t="n">
        <v>73.2065</v>
      </c>
      <c r="F793" s="31" t="n">
        <v>23.0067</v>
      </c>
      <c r="G793" s="31" t="n">
        <v>151.433</v>
      </c>
      <c r="H793" s="31" t="n">
        <v>162.4067</v>
      </c>
      <c r="I793" s="31" t="n">
        <v>507.591</v>
      </c>
      <c r="J793" s="31" t="n">
        <v>365.6181</v>
      </c>
      <c r="K793" s="31" t="n">
        <v>66.8128</v>
      </c>
      <c r="L793" s="31" t="n">
        <v>111.5954</v>
      </c>
      <c r="M793" s="32" t="n">
        <v>88.2724</v>
      </c>
      <c r="N793" s="31" t="n">
        <v>55.6795</v>
      </c>
      <c r="O793" s="31" t="n">
        <v>34.8375</v>
      </c>
      <c r="P793" s="31" t="n">
        <v>21.6869</v>
      </c>
      <c r="Q793" s="31" t="n">
        <v>17.7162</v>
      </c>
      <c r="R793" s="31" t="n">
        <v>19.4453</v>
      </c>
      <c r="S793" s="31" t="n">
        <v>0</v>
      </c>
      <c r="T793" s="31" t="n">
        <v>0</v>
      </c>
      <c r="U793" s="33" t="n">
        <f aca="false">SUM(D793:T793)</f>
        <v>1701.6518</v>
      </c>
    </row>
    <row r="794" customFormat="false" ht="13.5" hidden="false" customHeight="true" outlineLevel="0" collapsed="false">
      <c r="B794" s="29"/>
      <c r="C794" s="40" t="s">
        <v>58</v>
      </c>
      <c r="D794" s="31" t="n">
        <v>0</v>
      </c>
      <c r="E794" s="31" t="n">
        <v>34.4208</v>
      </c>
      <c r="F794" s="31" t="n">
        <v>11.4736</v>
      </c>
      <c r="G794" s="31" t="n">
        <v>17.2104</v>
      </c>
      <c r="H794" s="31" t="n">
        <v>0</v>
      </c>
      <c r="I794" s="31" t="n">
        <v>0</v>
      </c>
      <c r="J794" s="31" t="n">
        <v>0</v>
      </c>
      <c r="K794" s="31" t="n">
        <v>0</v>
      </c>
      <c r="L794" s="31" t="n">
        <v>0</v>
      </c>
      <c r="M794" s="32" t="n">
        <v>0</v>
      </c>
      <c r="N794" s="31" t="n">
        <v>0</v>
      </c>
      <c r="O794" s="31" t="n">
        <v>0</v>
      </c>
      <c r="P794" s="31" t="n">
        <v>3.8246</v>
      </c>
      <c r="Q794" s="31" t="n">
        <v>0</v>
      </c>
      <c r="R794" s="31" t="n">
        <v>0</v>
      </c>
      <c r="S794" s="31" t="n">
        <v>0</v>
      </c>
      <c r="T794" s="31" t="n">
        <v>0</v>
      </c>
      <c r="U794" s="33" t="n">
        <f aca="false">SUM(D794:T794)</f>
        <v>66.9294</v>
      </c>
    </row>
    <row r="795" customFormat="false" ht="13.5" hidden="false" customHeight="true" outlineLevel="0" collapsed="false">
      <c r="B795" s="34"/>
      <c r="C795" s="41" t="s">
        <v>32</v>
      </c>
      <c r="D795" s="36" t="n">
        <f aca="false">SUM(D771:D794)</f>
        <v>1138.0498</v>
      </c>
      <c r="E795" s="36" t="n">
        <f aca="false">SUM(E771:E794)</f>
        <v>487.6777</v>
      </c>
      <c r="F795" s="36" t="n">
        <f aca="false">SUM(F771:F794)</f>
        <v>731.7825</v>
      </c>
      <c r="G795" s="36" t="n">
        <f aca="false">SUM(G771:G794)</f>
        <v>588.6725</v>
      </c>
      <c r="H795" s="36" t="n">
        <f aca="false">SUM(H771:H794)</f>
        <v>336.3208</v>
      </c>
      <c r="I795" s="36" t="n">
        <f aca="false">SUM(I771:I794)</f>
        <v>1096.8572</v>
      </c>
      <c r="J795" s="36" t="n">
        <f aca="false">SUM(J771:J794)</f>
        <v>648.6783</v>
      </c>
      <c r="K795" s="36" t="n">
        <f aca="false">SUM(K771:K794)</f>
        <v>374.5065</v>
      </c>
      <c r="L795" s="36" t="n">
        <f aca="false">SUM(L771:L794)</f>
        <v>315.0877</v>
      </c>
      <c r="M795" s="37" t="n">
        <f aca="false">SUM(M771:M794)</f>
        <v>387.7052</v>
      </c>
      <c r="N795" s="36" t="n">
        <f aca="false">SUM(N771:N794)</f>
        <v>502.6028</v>
      </c>
      <c r="O795" s="36" t="n">
        <f aca="false">SUM(O771:O794)</f>
        <v>384.6723</v>
      </c>
      <c r="P795" s="36" t="n">
        <f aca="false">SUM(P771:P794)</f>
        <v>155.5443</v>
      </c>
      <c r="Q795" s="36" t="n">
        <f aca="false">SUM(Q771:Q794)</f>
        <v>82.5396</v>
      </c>
      <c r="R795" s="36" t="n">
        <f aca="false">SUM(R771:R794)</f>
        <v>89.3064</v>
      </c>
      <c r="S795" s="36" t="n">
        <f aca="false">SUM(S771:S794)</f>
        <v>4.3876</v>
      </c>
      <c r="T795" s="36" t="n">
        <f aca="false">SUM(T771:T794)</f>
        <v>0</v>
      </c>
      <c r="U795" s="38" t="n">
        <f aca="false">SUM(D795:T795)</f>
        <v>7324.3912</v>
      </c>
    </row>
    <row r="796" customFormat="false" ht="13.5" hidden="false" customHeight="true" outlineLevel="0" collapsed="false">
      <c r="B796" s="24"/>
      <c r="C796" s="42" t="s">
        <v>59</v>
      </c>
      <c r="D796" s="31" t="n">
        <v>0</v>
      </c>
      <c r="E796" s="31" t="n">
        <v>0</v>
      </c>
      <c r="F796" s="31" t="n">
        <v>0</v>
      </c>
      <c r="G796" s="31" t="n">
        <v>0</v>
      </c>
      <c r="H796" s="31" t="n">
        <v>0</v>
      </c>
      <c r="I796" s="31" t="n">
        <v>0</v>
      </c>
      <c r="J796" s="31" t="n">
        <v>0</v>
      </c>
      <c r="K796" s="31" t="n">
        <v>0</v>
      </c>
      <c r="L796" s="31" t="n">
        <v>0</v>
      </c>
      <c r="M796" s="32" t="n">
        <v>0</v>
      </c>
      <c r="N796" s="31" t="n">
        <v>0</v>
      </c>
      <c r="O796" s="31" t="n">
        <v>0</v>
      </c>
      <c r="P796" s="31" t="n">
        <v>0</v>
      </c>
      <c r="Q796" s="31" t="n">
        <v>0</v>
      </c>
      <c r="R796" s="31" t="n">
        <v>0</v>
      </c>
      <c r="S796" s="31" t="n">
        <v>0</v>
      </c>
      <c r="T796" s="31" t="n">
        <v>0</v>
      </c>
      <c r="U796" s="33" t="n">
        <f aca="false">SUM(D796:T796)</f>
        <v>0</v>
      </c>
    </row>
    <row r="797" customFormat="false" ht="13.5" hidden="false" customHeight="true" outlineLevel="0" collapsed="false">
      <c r="B797" s="29"/>
      <c r="C797" s="39" t="s">
        <v>60</v>
      </c>
      <c r="D797" s="31" t="n">
        <v>0</v>
      </c>
      <c r="E797" s="31" t="n">
        <v>0</v>
      </c>
      <c r="F797" s="31" t="n">
        <v>0</v>
      </c>
      <c r="G797" s="31" t="n">
        <v>0</v>
      </c>
      <c r="H797" s="31" t="n">
        <v>0</v>
      </c>
      <c r="I797" s="31" t="n">
        <v>0</v>
      </c>
      <c r="J797" s="31" t="n">
        <v>0</v>
      </c>
      <c r="K797" s="31" t="n">
        <v>0</v>
      </c>
      <c r="L797" s="31" t="n">
        <v>0</v>
      </c>
      <c r="M797" s="32" t="n">
        <v>0</v>
      </c>
      <c r="N797" s="31" t="n">
        <v>0</v>
      </c>
      <c r="O797" s="31" t="n">
        <v>0</v>
      </c>
      <c r="P797" s="31" t="n">
        <v>0</v>
      </c>
      <c r="Q797" s="31" t="n">
        <v>0</v>
      </c>
      <c r="R797" s="31" t="n">
        <v>0</v>
      </c>
      <c r="S797" s="31" t="n">
        <v>0</v>
      </c>
      <c r="T797" s="31" t="n">
        <v>0</v>
      </c>
      <c r="U797" s="33" t="n">
        <f aca="false">SUM(D797:T797)</f>
        <v>0</v>
      </c>
    </row>
    <row r="798" customFormat="false" ht="13.5" hidden="false" customHeight="true" outlineLevel="0" collapsed="false">
      <c r="B798" s="29"/>
      <c r="C798" s="39" t="s">
        <v>61</v>
      </c>
      <c r="D798" s="31" t="n">
        <v>0</v>
      </c>
      <c r="E798" s="31" t="n">
        <v>69.133</v>
      </c>
      <c r="F798" s="31" t="n">
        <v>0</v>
      </c>
      <c r="G798" s="31" t="n">
        <v>0</v>
      </c>
      <c r="H798" s="31" t="n">
        <v>0</v>
      </c>
      <c r="I798" s="31" t="n">
        <v>0</v>
      </c>
      <c r="J798" s="31" t="n">
        <v>0</v>
      </c>
      <c r="K798" s="31" t="n">
        <v>0</v>
      </c>
      <c r="L798" s="31" t="n">
        <v>0</v>
      </c>
      <c r="M798" s="32" t="n">
        <v>0</v>
      </c>
      <c r="N798" s="31" t="n">
        <v>0</v>
      </c>
      <c r="O798" s="31" t="n">
        <v>0</v>
      </c>
      <c r="P798" s="31" t="n">
        <v>0</v>
      </c>
      <c r="Q798" s="31" t="n">
        <v>0</v>
      </c>
      <c r="R798" s="31" t="n">
        <v>0</v>
      </c>
      <c r="S798" s="31" t="n">
        <v>0</v>
      </c>
      <c r="T798" s="31" t="n">
        <v>0</v>
      </c>
      <c r="U798" s="33" t="n">
        <f aca="false">SUM(D798:T798)</f>
        <v>69.133</v>
      </c>
    </row>
    <row r="799" customFormat="false" ht="13.5" hidden="false" customHeight="true" outlineLevel="0" collapsed="false">
      <c r="B799" s="29" t="s">
        <v>62</v>
      </c>
      <c r="C799" s="39" t="s">
        <v>63</v>
      </c>
      <c r="D799" s="31" t="n">
        <v>0</v>
      </c>
      <c r="E799" s="31" t="n">
        <v>0</v>
      </c>
      <c r="F799" s="31" t="n">
        <v>0</v>
      </c>
      <c r="G799" s="31" t="n">
        <v>0</v>
      </c>
      <c r="H799" s="31" t="n">
        <v>50.3104</v>
      </c>
      <c r="I799" s="31" t="n">
        <v>0</v>
      </c>
      <c r="J799" s="31" t="n">
        <v>6.1538</v>
      </c>
      <c r="K799" s="31" t="n">
        <v>40.0225</v>
      </c>
      <c r="L799" s="31" t="n">
        <v>53.3634</v>
      </c>
      <c r="M799" s="32" t="n">
        <v>26.6817</v>
      </c>
      <c r="N799" s="31" t="n">
        <v>26.6817</v>
      </c>
      <c r="O799" s="31" t="n">
        <v>26.6817</v>
      </c>
      <c r="P799" s="31" t="n">
        <v>0</v>
      </c>
      <c r="Q799" s="31" t="n">
        <v>0</v>
      </c>
      <c r="R799" s="31" t="n">
        <v>0</v>
      </c>
      <c r="S799" s="31" t="n">
        <v>0</v>
      </c>
      <c r="T799" s="31" t="n">
        <v>0</v>
      </c>
      <c r="U799" s="33" t="n">
        <f aca="false">SUM(D799:T799)</f>
        <v>229.8952</v>
      </c>
    </row>
    <row r="800" customFormat="false" ht="13.5" hidden="false" customHeight="true" outlineLevel="0" collapsed="false">
      <c r="B800" s="29"/>
      <c r="C800" s="39" t="s">
        <v>64</v>
      </c>
      <c r="D800" s="31" t="n">
        <v>10.5348</v>
      </c>
      <c r="E800" s="31" t="n">
        <v>21.0696</v>
      </c>
      <c r="F800" s="31" t="n">
        <v>45.027</v>
      </c>
      <c r="G800" s="31" t="n">
        <v>127.8615</v>
      </c>
      <c r="H800" s="31" t="n">
        <v>54.1179</v>
      </c>
      <c r="I800" s="31" t="n">
        <v>31.6044</v>
      </c>
      <c r="J800" s="31" t="n">
        <v>0</v>
      </c>
      <c r="K800" s="31" t="n">
        <v>0</v>
      </c>
      <c r="L800" s="31" t="n">
        <v>0</v>
      </c>
      <c r="M800" s="32" t="n">
        <v>164.4459</v>
      </c>
      <c r="N800" s="31" t="n">
        <v>0</v>
      </c>
      <c r="O800" s="31" t="n">
        <v>0</v>
      </c>
      <c r="P800" s="31" t="n">
        <v>0</v>
      </c>
      <c r="Q800" s="31" t="n">
        <v>0</v>
      </c>
      <c r="R800" s="31" t="n">
        <v>0</v>
      </c>
      <c r="S800" s="31" t="n">
        <v>0</v>
      </c>
      <c r="T800" s="31" t="n">
        <v>0</v>
      </c>
      <c r="U800" s="33" t="n">
        <f aca="false">SUM(D800:T800)</f>
        <v>454.6611</v>
      </c>
    </row>
    <row r="801" customFormat="false" ht="13.5" hidden="false" customHeight="true" outlineLevel="0" collapsed="false">
      <c r="B801" s="29"/>
      <c r="C801" s="39" t="s">
        <v>65</v>
      </c>
      <c r="D801" s="31" t="n">
        <v>0</v>
      </c>
      <c r="E801" s="31" t="n">
        <v>75.2749</v>
      </c>
      <c r="F801" s="31" t="n">
        <v>0</v>
      </c>
      <c r="G801" s="31" t="n">
        <v>1.9377</v>
      </c>
      <c r="H801" s="31" t="n">
        <v>0</v>
      </c>
      <c r="I801" s="31" t="n">
        <v>5.8131</v>
      </c>
      <c r="J801" s="31" t="n">
        <v>9.6885</v>
      </c>
      <c r="K801" s="31" t="n">
        <v>13.5639</v>
      </c>
      <c r="L801" s="31" t="n">
        <v>0</v>
      </c>
      <c r="M801" s="32" t="n">
        <v>0</v>
      </c>
      <c r="N801" s="31" t="n">
        <v>0</v>
      </c>
      <c r="O801" s="31" t="n">
        <v>0</v>
      </c>
      <c r="P801" s="31" t="n">
        <v>0</v>
      </c>
      <c r="Q801" s="31" t="n">
        <v>0</v>
      </c>
      <c r="R801" s="31" t="n">
        <v>0</v>
      </c>
      <c r="S801" s="31" t="n">
        <v>0</v>
      </c>
      <c r="T801" s="31" t="n">
        <v>0</v>
      </c>
      <c r="U801" s="33" t="n">
        <f aca="false">SUM(D801:T801)</f>
        <v>106.2781</v>
      </c>
    </row>
    <row r="802" customFormat="false" ht="13.5" hidden="false" customHeight="true" outlineLevel="0" collapsed="false">
      <c r="B802" s="29"/>
      <c r="C802" s="39" t="s">
        <v>66</v>
      </c>
      <c r="D802" s="31" t="n">
        <v>0</v>
      </c>
      <c r="E802" s="31" t="n">
        <v>181.0876</v>
      </c>
      <c r="F802" s="31" t="n">
        <v>0</v>
      </c>
      <c r="G802" s="31" t="n">
        <v>0</v>
      </c>
      <c r="H802" s="31" t="n">
        <v>0</v>
      </c>
      <c r="I802" s="31" t="n">
        <v>0</v>
      </c>
      <c r="J802" s="31" t="n">
        <v>0</v>
      </c>
      <c r="K802" s="31" t="n">
        <v>0</v>
      </c>
      <c r="L802" s="31" t="n">
        <v>0</v>
      </c>
      <c r="M802" s="32" t="n">
        <v>0</v>
      </c>
      <c r="N802" s="31" t="n">
        <v>0</v>
      </c>
      <c r="O802" s="31" t="n">
        <v>0</v>
      </c>
      <c r="P802" s="31" t="n">
        <v>0</v>
      </c>
      <c r="Q802" s="31" t="n">
        <v>0</v>
      </c>
      <c r="R802" s="31" t="n">
        <v>0</v>
      </c>
      <c r="S802" s="31" t="n">
        <v>0</v>
      </c>
      <c r="T802" s="31" t="n">
        <v>0</v>
      </c>
      <c r="U802" s="33" t="n">
        <f aca="false">SUM(D802:T802)</f>
        <v>181.0876</v>
      </c>
    </row>
    <row r="803" customFormat="false" ht="13.5" hidden="false" customHeight="true" outlineLevel="0" collapsed="false">
      <c r="B803" s="29"/>
      <c r="C803" s="39" t="s">
        <v>67</v>
      </c>
      <c r="D803" s="31" t="n">
        <v>0</v>
      </c>
      <c r="E803" s="31" t="n">
        <v>0</v>
      </c>
      <c r="F803" s="31" t="n">
        <v>0</v>
      </c>
      <c r="G803" s="31" t="n">
        <v>0</v>
      </c>
      <c r="H803" s="31" t="n">
        <v>0</v>
      </c>
      <c r="I803" s="31" t="n">
        <v>0</v>
      </c>
      <c r="J803" s="31" t="n">
        <v>0</v>
      </c>
      <c r="K803" s="31" t="n">
        <v>0</v>
      </c>
      <c r="L803" s="31" t="n">
        <v>0</v>
      </c>
      <c r="M803" s="32" t="n">
        <v>137.1452</v>
      </c>
      <c r="N803" s="31" t="n">
        <v>0</v>
      </c>
      <c r="O803" s="31" t="n">
        <v>0</v>
      </c>
      <c r="P803" s="31" t="n">
        <v>0</v>
      </c>
      <c r="Q803" s="31" t="n">
        <v>0</v>
      </c>
      <c r="R803" s="31" t="n">
        <v>0</v>
      </c>
      <c r="S803" s="31" t="n">
        <v>0</v>
      </c>
      <c r="T803" s="31" t="n">
        <v>0</v>
      </c>
      <c r="U803" s="33" t="n">
        <f aca="false">SUM(D803:T803)</f>
        <v>137.1452</v>
      </c>
    </row>
    <row r="804" customFormat="false" ht="13.5" hidden="false" customHeight="true" outlineLevel="0" collapsed="false">
      <c r="B804" s="29" t="s">
        <v>68</v>
      </c>
      <c r="C804" s="39" t="s">
        <v>69</v>
      </c>
      <c r="D804" s="31" t="n">
        <v>0</v>
      </c>
      <c r="E804" s="31" t="n">
        <v>0</v>
      </c>
      <c r="F804" s="31" t="n">
        <v>0</v>
      </c>
      <c r="G804" s="31" t="n">
        <v>0</v>
      </c>
      <c r="H804" s="31" t="n">
        <v>0</v>
      </c>
      <c r="I804" s="31" t="n">
        <v>0</v>
      </c>
      <c r="J804" s="31" t="n">
        <v>0</v>
      </c>
      <c r="K804" s="31" t="n">
        <v>0</v>
      </c>
      <c r="L804" s="31" t="n">
        <v>0</v>
      </c>
      <c r="M804" s="32" t="n">
        <v>247.6756</v>
      </c>
      <c r="N804" s="31" t="n">
        <v>0</v>
      </c>
      <c r="O804" s="31" t="n">
        <v>0</v>
      </c>
      <c r="P804" s="31" t="n">
        <v>0</v>
      </c>
      <c r="Q804" s="31" t="n">
        <v>0</v>
      </c>
      <c r="R804" s="31" t="n">
        <v>0</v>
      </c>
      <c r="S804" s="31" t="n">
        <v>0</v>
      </c>
      <c r="T804" s="31" t="n">
        <v>0</v>
      </c>
      <c r="U804" s="33" t="n">
        <f aca="false">SUM(D804:T804)</f>
        <v>247.6756</v>
      </c>
    </row>
    <row r="805" customFormat="false" ht="13.5" hidden="false" customHeight="true" outlineLevel="0" collapsed="false">
      <c r="B805" s="29"/>
      <c r="C805" s="39" t="s">
        <v>70</v>
      </c>
      <c r="D805" s="31" t="n">
        <v>0</v>
      </c>
      <c r="E805" s="31" t="n">
        <v>701.9382</v>
      </c>
      <c r="F805" s="31" t="n">
        <v>0</v>
      </c>
      <c r="G805" s="31" t="n">
        <v>3.8521</v>
      </c>
      <c r="H805" s="31" t="n">
        <v>0</v>
      </c>
      <c r="I805" s="31" t="n">
        <v>0</v>
      </c>
      <c r="J805" s="31" t="n">
        <v>0</v>
      </c>
      <c r="K805" s="31" t="n">
        <v>0</v>
      </c>
      <c r="L805" s="31" t="n">
        <v>0</v>
      </c>
      <c r="M805" s="32" t="n">
        <v>0</v>
      </c>
      <c r="N805" s="31" t="n">
        <v>0</v>
      </c>
      <c r="O805" s="31" t="n">
        <v>0</v>
      </c>
      <c r="P805" s="31" t="n">
        <v>0</v>
      </c>
      <c r="Q805" s="31" t="n">
        <v>0</v>
      </c>
      <c r="R805" s="31" t="n">
        <v>0</v>
      </c>
      <c r="S805" s="31" t="n">
        <v>0</v>
      </c>
      <c r="T805" s="31" t="n">
        <v>0</v>
      </c>
      <c r="U805" s="33" t="n">
        <f aca="false">SUM(D805:T805)</f>
        <v>705.7903</v>
      </c>
    </row>
    <row r="806" customFormat="false" ht="13.5" hidden="false" customHeight="true" outlineLevel="0" collapsed="false">
      <c r="B806" s="29"/>
      <c r="C806" s="39" t="s">
        <v>71</v>
      </c>
      <c r="D806" s="31" t="n">
        <v>0</v>
      </c>
      <c r="E806" s="31" t="n">
        <v>323.028</v>
      </c>
      <c r="F806" s="31" t="n">
        <v>0</v>
      </c>
      <c r="G806" s="31" t="n">
        <v>0</v>
      </c>
      <c r="H806" s="31" t="n">
        <v>0</v>
      </c>
      <c r="I806" s="31" t="n">
        <v>0</v>
      </c>
      <c r="J806" s="31" t="n">
        <v>0</v>
      </c>
      <c r="K806" s="31" t="n">
        <v>0</v>
      </c>
      <c r="L806" s="31" t="n">
        <v>0</v>
      </c>
      <c r="M806" s="32" t="n">
        <v>0</v>
      </c>
      <c r="N806" s="31" t="n">
        <v>0</v>
      </c>
      <c r="O806" s="31" t="n">
        <v>0</v>
      </c>
      <c r="P806" s="31" t="n">
        <v>0</v>
      </c>
      <c r="Q806" s="31" t="n">
        <v>0</v>
      </c>
      <c r="R806" s="31" t="n">
        <v>0</v>
      </c>
      <c r="S806" s="31" t="n">
        <v>0</v>
      </c>
      <c r="T806" s="31" t="n">
        <v>0</v>
      </c>
      <c r="U806" s="33" t="n">
        <f aca="false">SUM(D806:T806)</f>
        <v>323.028</v>
      </c>
    </row>
    <row r="807" customFormat="false" ht="13.5" hidden="false" customHeight="true" outlineLevel="0" collapsed="false">
      <c r="B807" s="29"/>
      <c r="C807" s="39" t="s">
        <v>55</v>
      </c>
      <c r="D807" s="31" t="n">
        <v>802.4643</v>
      </c>
      <c r="E807" s="31" t="n">
        <v>539.8912</v>
      </c>
      <c r="F807" s="31" t="n">
        <v>91.4544</v>
      </c>
      <c r="G807" s="31" t="n">
        <v>129.8091</v>
      </c>
      <c r="H807" s="31" t="n">
        <v>0</v>
      </c>
      <c r="I807" s="31" t="n">
        <v>0</v>
      </c>
      <c r="J807" s="31" t="n">
        <v>0</v>
      </c>
      <c r="K807" s="31" t="n">
        <v>0</v>
      </c>
      <c r="L807" s="31" t="n">
        <v>0</v>
      </c>
      <c r="M807" s="32" t="n">
        <v>0</v>
      </c>
      <c r="N807" s="31" t="n">
        <v>0</v>
      </c>
      <c r="O807" s="31" t="n">
        <v>0</v>
      </c>
      <c r="P807" s="31" t="n">
        <v>0</v>
      </c>
      <c r="Q807" s="31" t="n">
        <v>0</v>
      </c>
      <c r="R807" s="31" t="n">
        <v>0</v>
      </c>
      <c r="S807" s="31" t="n">
        <v>0</v>
      </c>
      <c r="T807" s="31" t="n">
        <v>0</v>
      </c>
      <c r="U807" s="33" t="n">
        <f aca="false">SUM(D807:T807)</f>
        <v>1563.619</v>
      </c>
    </row>
    <row r="808" customFormat="false" ht="13.5" hidden="false" customHeight="true" outlineLevel="0" collapsed="false">
      <c r="B808" s="29"/>
      <c r="C808" s="39" t="s">
        <v>72</v>
      </c>
      <c r="D808" s="31" t="n">
        <v>0</v>
      </c>
      <c r="E808" s="31" t="n">
        <v>0</v>
      </c>
      <c r="F808" s="31" t="n">
        <v>0</v>
      </c>
      <c r="G808" s="31" t="n">
        <v>0</v>
      </c>
      <c r="H808" s="31" t="n">
        <v>0</v>
      </c>
      <c r="I808" s="31" t="n">
        <v>0</v>
      </c>
      <c r="J808" s="31" t="n">
        <v>0</v>
      </c>
      <c r="K808" s="31" t="n">
        <v>0</v>
      </c>
      <c r="L808" s="31" t="n">
        <v>0</v>
      </c>
      <c r="M808" s="32" t="n">
        <v>0</v>
      </c>
      <c r="N808" s="31" t="n">
        <v>0</v>
      </c>
      <c r="O808" s="31" t="n">
        <v>0</v>
      </c>
      <c r="P808" s="31" t="n">
        <v>0</v>
      </c>
      <c r="Q808" s="31" t="n">
        <v>0</v>
      </c>
      <c r="R808" s="31" t="n">
        <v>0</v>
      </c>
      <c r="S808" s="31" t="n">
        <v>0</v>
      </c>
      <c r="T808" s="31" t="n">
        <v>0</v>
      </c>
      <c r="U808" s="33" t="n">
        <f aca="false">SUM(D808:T808)</f>
        <v>0</v>
      </c>
    </row>
    <row r="809" customFormat="false" ht="13.5" hidden="false" customHeight="true" outlineLevel="0" collapsed="false">
      <c r="B809" s="29" t="s">
        <v>30</v>
      </c>
      <c r="C809" s="39" t="s">
        <v>73</v>
      </c>
      <c r="D809" s="31" t="n">
        <v>0</v>
      </c>
      <c r="E809" s="31" t="n">
        <v>0</v>
      </c>
      <c r="F809" s="31" t="n">
        <v>0</v>
      </c>
      <c r="G809" s="31" t="n">
        <v>0</v>
      </c>
      <c r="H809" s="31" t="n">
        <v>0</v>
      </c>
      <c r="I809" s="31" t="n">
        <v>0</v>
      </c>
      <c r="J809" s="31" t="n">
        <v>0</v>
      </c>
      <c r="K809" s="31" t="n">
        <v>0</v>
      </c>
      <c r="L809" s="31" t="n">
        <v>0</v>
      </c>
      <c r="M809" s="32" t="n">
        <v>0</v>
      </c>
      <c r="N809" s="31" t="n">
        <v>0</v>
      </c>
      <c r="O809" s="31" t="n">
        <v>0</v>
      </c>
      <c r="P809" s="31" t="n">
        <v>0</v>
      </c>
      <c r="Q809" s="31" t="n">
        <v>0</v>
      </c>
      <c r="R809" s="31" t="n">
        <v>0</v>
      </c>
      <c r="S809" s="31" t="n">
        <v>0</v>
      </c>
      <c r="T809" s="31" t="n">
        <v>0</v>
      </c>
      <c r="U809" s="33" t="n">
        <f aca="false">SUM(D809:T809)</f>
        <v>0</v>
      </c>
    </row>
    <row r="810" customFormat="false" ht="13.5" hidden="false" customHeight="true" outlineLevel="0" collapsed="false">
      <c r="B810" s="29"/>
      <c r="C810" s="39" t="s">
        <v>74</v>
      </c>
      <c r="D810" s="31" t="n">
        <v>0</v>
      </c>
      <c r="E810" s="31" t="n">
        <v>0</v>
      </c>
      <c r="F810" s="31" t="n">
        <v>0</v>
      </c>
      <c r="G810" s="31" t="n">
        <v>0</v>
      </c>
      <c r="H810" s="31" t="n">
        <v>0</v>
      </c>
      <c r="I810" s="31" t="n">
        <v>13.2743</v>
      </c>
      <c r="J810" s="31" t="n">
        <v>0</v>
      </c>
      <c r="K810" s="31" t="n">
        <v>0</v>
      </c>
      <c r="L810" s="31" t="n">
        <v>0</v>
      </c>
      <c r="M810" s="32" t="n">
        <v>0</v>
      </c>
      <c r="N810" s="31" t="n">
        <v>0</v>
      </c>
      <c r="O810" s="31" t="n">
        <v>0</v>
      </c>
      <c r="P810" s="31" t="n">
        <v>0</v>
      </c>
      <c r="Q810" s="31" t="n">
        <v>0</v>
      </c>
      <c r="R810" s="31" t="n">
        <v>0</v>
      </c>
      <c r="S810" s="31" t="n">
        <v>0</v>
      </c>
      <c r="T810" s="31" t="n">
        <v>0</v>
      </c>
      <c r="U810" s="33" t="n">
        <f aca="false">SUM(D810:T810)</f>
        <v>13.2743</v>
      </c>
    </row>
    <row r="811" customFormat="false" ht="13.5" hidden="false" customHeight="true" outlineLevel="0" collapsed="false">
      <c r="B811" s="29"/>
      <c r="C811" s="40" t="s">
        <v>75</v>
      </c>
      <c r="D811" s="43" t="n">
        <v>0</v>
      </c>
      <c r="E811" s="31" t="n">
        <v>27.912</v>
      </c>
      <c r="F811" s="31" t="n">
        <v>0</v>
      </c>
      <c r="G811" s="31" t="n">
        <v>55.824</v>
      </c>
      <c r="H811" s="31" t="n">
        <v>0</v>
      </c>
      <c r="I811" s="31" t="n">
        <v>0</v>
      </c>
      <c r="J811" s="43" t="n">
        <v>0</v>
      </c>
      <c r="K811" s="43" t="n">
        <v>0</v>
      </c>
      <c r="L811" s="43" t="n">
        <v>0</v>
      </c>
      <c r="M811" s="44" t="n">
        <v>0</v>
      </c>
      <c r="N811" s="31" t="n">
        <v>0</v>
      </c>
      <c r="O811" s="31" t="n">
        <v>0</v>
      </c>
      <c r="P811" s="31" t="n">
        <v>0</v>
      </c>
      <c r="Q811" s="31" t="n">
        <v>0</v>
      </c>
      <c r="R811" s="31" t="n">
        <v>0</v>
      </c>
      <c r="S811" s="43" t="n">
        <v>0</v>
      </c>
      <c r="T811" s="43" t="n">
        <v>0</v>
      </c>
      <c r="U811" s="45" t="n">
        <f aca="false">SUM(D811:T811)</f>
        <v>83.736</v>
      </c>
    </row>
    <row r="812" customFormat="false" ht="13.5" hidden="false" customHeight="true" outlineLevel="0" collapsed="false">
      <c r="B812" s="34"/>
      <c r="C812" s="46" t="s">
        <v>32</v>
      </c>
      <c r="D812" s="43" t="n">
        <f aca="false">SUM(D796:D811)</f>
        <v>812.9991</v>
      </c>
      <c r="E812" s="36" t="n">
        <f aca="false">SUM(E796:E811)</f>
        <v>1939.3345</v>
      </c>
      <c r="F812" s="36" t="n">
        <f aca="false">SUM(F796:F811)</f>
        <v>136.4814</v>
      </c>
      <c r="G812" s="36" t="n">
        <f aca="false">SUM(G796:G811)</f>
        <v>319.2844</v>
      </c>
      <c r="H812" s="36" t="n">
        <f aca="false">SUM(H796:H811)</f>
        <v>104.4283</v>
      </c>
      <c r="I812" s="36" t="n">
        <f aca="false">SUM(I796:I811)</f>
        <v>50.6918</v>
      </c>
      <c r="J812" s="43" t="n">
        <f aca="false">SUM(J796:J811)</f>
        <v>15.8423</v>
      </c>
      <c r="K812" s="43" t="n">
        <f aca="false">SUM(K796:K811)</f>
        <v>53.5864</v>
      </c>
      <c r="L812" s="43" t="n">
        <f aca="false">SUM(L796:L811)</f>
        <v>53.3634</v>
      </c>
      <c r="M812" s="44" t="n">
        <f aca="false">SUM(M796:M811)</f>
        <v>575.9484</v>
      </c>
      <c r="N812" s="36" t="n">
        <f aca="false">SUM(N796:N811)</f>
        <v>26.6817</v>
      </c>
      <c r="O812" s="36" t="n">
        <f aca="false">SUM(O796:O811)</f>
        <v>26.6817</v>
      </c>
      <c r="P812" s="36" t="n">
        <f aca="false">SUM(P796:P811)</f>
        <v>0</v>
      </c>
      <c r="Q812" s="36" t="n">
        <f aca="false">SUM(Q796:Q811)</f>
        <v>0</v>
      </c>
      <c r="R812" s="36" t="n">
        <f aca="false">SUM(R796:R811)</f>
        <v>0</v>
      </c>
      <c r="S812" s="43" t="n">
        <f aca="false">SUM(S796:S811)</f>
        <v>0</v>
      </c>
      <c r="T812" s="43" t="n">
        <f aca="false">SUM(T796:T811)</f>
        <v>0</v>
      </c>
      <c r="U812" s="45" t="n">
        <f aca="false">SUM(D812:T812)</f>
        <v>4115.3234</v>
      </c>
    </row>
    <row r="813" customFormat="false" ht="13.5" hidden="false" customHeight="true" outlineLevel="0" collapsed="false">
      <c r="B813" s="29"/>
      <c r="C813" s="30" t="s">
        <v>76</v>
      </c>
      <c r="D813" s="26" t="n">
        <v>224.4592</v>
      </c>
      <c r="E813" s="26" t="n">
        <v>15.743</v>
      </c>
      <c r="F813" s="26" t="n">
        <v>17.2351</v>
      </c>
      <c r="G813" s="31" t="n">
        <v>19.0504</v>
      </c>
      <c r="H813" s="31" t="n">
        <v>72.8922</v>
      </c>
      <c r="I813" s="31" t="n">
        <v>27.9815</v>
      </c>
      <c r="J813" s="26" t="n">
        <v>35.8026</v>
      </c>
      <c r="K813" s="26" t="n">
        <v>53.4983</v>
      </c>
      <c r="L813" s="26" t="n">
        <v>9.6145</v>
      </c>
      <c r="M813" s="27" t="n">
        <v>71.1568</v>
      </c>
      <c r="N813" s="26" t="n">
        <v>41.9615</v>
      </c>
      <c r="O813" s="26" t="n">
        <v>47.8862</v>
      </c>
      <c r="P813" s="31" t="n">
        <v>6.1184</v>
      </c>
      <c r="Q813" s="31" t="n">
        <v>7.0749</v>
      </c>
      <c r="R813" s="31" t="n">
        <v>8.5273</v>
      </c>
      <c r="S813" s="26" t="n">
        <v>0</v>
      </c>
      <c r="T813" s="26" t="n">
        <v>0</v>
      </c>
      <c r="U813" s="28" t="n">
        <f aca="false">SUM(D813:T813)</f>
        <v>659.0019</v>
      </c>
    </row>
    <row r="814" customFormat="false" ht="13.5" hidden="false" customHeight="true" outlineLevel="0" collapsed="false">
      <c r="B814" s="29" t="s">
        <v>77</v>
      </c>
      <c r="C814" s="30" t="s">
        <v>78</v>
      </c>
      <c r="D814" s="31" t="n">
        <v>0</v>
      </c>
      <c r="E814" s="31" t="n">
        <v>0</v>
      </c>
      <c r="F814" s="31" t="n">
        <v>0</v>
      </c>
      <c r="G814" s="31" t="n">
        <v>0</v>
      </c>
      <c r="H814" s="31" t="n">
        <v>0</v>
      </c>
      <c r="I814" s="31" t="n">
        <v>250.7508</v>
      </c>
      <c r="J814" s="31" t="n">
        <v>0</v>
      </c>
      <c r="K814" s="31" t="n">
        <v>0</v>
      </c>
      <c r="L814" s="31" t="n">
        <v>61.5016</v>
      </c>
      <c r="M814" s="32" t="n">
        <v>0</v>
      </c>
      <c r="N814" s="31" t="n">
        <v>0</v>
      </c>
      <c r="O814" s="31" t="n">
        <v>0</v>
      </c>
      <c r="P814" s="31" t="n">
        <v>0</v>
      </c>
      <c r="Q814" s="31" t="n">
        <v>0</v>
      </c>
      <c r="R814" s="31" t="n">
        <v>0</v>
      </c>
      <c r="S814" s="31" t="n">
        <v>0</v>
      </c>
      <c r="T814" s="31" t="n">
        <v>0</v>
      </c>
      <c r="U814" s="33" t="n">
        <f aca="false">SUM(D814:T814)</f>
        <v>312.2524</v>
      </c>
    </row>
    <row r="815" customFormat="false" ht="13.5" hidden="false" customHeight="true" outlineLevel="0" collapsed="false">
      <c r="B815" s="29"/>
      <c r="C815" s="30" t="s">
        <v>79</v>
      </c>
      <c r="D815" s="31" t="n">
        <v>0</v>
      </c>
      <c r="E815" s="31" t="n">
        <v>0</v>
      </c>
      <c r="F815" s="31" t="n">
        <v>0</v>
      </c>
      <c r="G815" s="31" t="n">
        <v>0</v>
      </c>
      <c r="H815" s="31" t="n">
        <v>0</v>
      </c>
      <c r="I815" s="31" t="n">
        <v>0</v>
      </c>
      <c r="J815" s="31" t="n">
        <v>0</v>
      </c>
      <c r="K815" s="31" t="n">
        <v>0</v>
      </c>
      <c r="L815" s="31" t="n">
        <v>0</v>
      </c>
      <c r="M815" s="32" t="n">
        <v>0</v>
      </c>
      <c r="N815" s="31" t="n">
        <v>0</v>
      </c>
      <c r="O815" s="31" t="n">
        <v>0</v>
      </c>
      <c r="P815" s="31" t="n">
        <v>0</v>
      </c>
      <c r="Q815" s="31" t="n">
        <v>0</v>
      </c>
      <c r="R815" s="31" t="n">
        <v>0</v>
      </c>
      <c r="S815" s="31" t="n">
        <v>0</v>
      </c>
      <c r="T815" s="31" t="n">
        <v>0</v>
      </c>
      <c r="U815" s="33" t="n">
        <f aca="false">SUM(D815:T815)</f>
        <v>0</v>
      </c>
    </row>
    <row r="816" customFormat="false" ht="13.5" hidden="false" customHeight="true" outlineLevel="0" collapsed="false">
      <c r="B816" s="29" t="s">
        <v>80</v>
      </c>
      <c r="C816" s="30" t="s">
        <v>81</v>
      </c>
      <c r="D816" s="31" t="n">
        <v>0</v>
      </c>
      <c r="E816" s="31" t="n">
        <v>0</v>
      </c>
      <c r="F816" s="31" t="n">
        <v>0</v>
      </c>
      <c r="G816" s="31" t="n">
        <v>0</v>
      </c>
      <c r="H816" s="31" t="n">
        <v>0</v>
      </c>
      <c r="I816" s="31" t="n">
        <v>0</v>
      </c>
      <c r="J816" s="31" t="n">
        <v>1.7326</v>
      </c>
      <c r="K816" s="31" t="n">
        <v>0</v>
      </c>
      <c r="L816" s="31" t="n">
        <v>0</v>
      </c>
      <c r="M816" s="32" t="n">
        <v>9.2607</v>
      </c>
      <c r="N816" s="31" t="n">
        <v>0</v>
      </c>
      <c r="O816" s="31" t="n">
        <v>0</v>
      </c>
      <c r="P816" s="31" t="n">
        <v>0</v>
      </c>
      <c r="Q816" s="31" t="n">
        <v>0</v>
      </c>
      <c r="R816" s="31" t="n">
        <v>0</v>
      </c>
      <c r="S816" s="31" t="n">
        <v>0</v>
      </c>
      <c r="T816" s="31" t="n">
        <v>0</v>
      </c>
      <c r="U816" s="33" t="n">
        <f aca="false">SUM(D816:T816)</f>
        <v>10.9933</v>
      </c>
    </row>
    <row r="817" customFormat="false" ht="13.5" hidden="false" customHeight="true" outlineLevel="0" collapsed="false">
      <c r="B817" s="29"/>
      <c r="C817" s="30" t="s">
        <v>82</v>
      </c>
      <c r="D817" s="31" t="n">
        <v>0</v>
      </c>
      <c r="E817" s="31" t="n">
        <v>0</v>
      </c>
      <c r="F817" s="31" t="n">
        <v>0</v>
      </c>
      <c r="G817" s="31" t="n">
        <v>0</v>
      </c>
      <c r="H817" s="31" t="n">
        <v>0</v>
      </c>
      <c r="I817" s="31" t="n">
        <v>0</v>
      </c>
      <c r="J817" s="31" t="n">
        <v>0</v>
      </c>
      <c r="K817" s="31" t="n">
        <v>0</v>
      </c>
      <c r="L817" s="31" t="n">
        <v>0</v>
      </c>
      <c r="M817" s="32" t="n">
        <v>0</v>
      </c>
      <c r="N817" s="31" t="n">
        <v>0</v>
      </c>
      <c r="O817" s="31" t="n">
        <v>1.3022</v>
      </c>
      <c r="P817" s="31" t="n">
        <v>0</v>
      </c>
      <c r="Q817" s="31" t="n">
        <v>0</v>
      </c>
      <c r="R817" s="31" t="n">
        <v>0</v>
      </c>
      <c r="S817" s="31" t="n">
        <v>0</v>
      </c>
      <c r="T817" s="31" t="n">
        <v>0</v>
      </c>
      <c r="U817" s="33" t="n">
        <f aca="false">SUM(D817:T817)</f>
        <v>1.3022</v>
      </c>
    </row>
    <row r="818" customFormat="false" ht="13.5" hidden="false" customHeight="true" outlineLevel="0" collapsed="false">
      <c r="B818" s="29" t="s">
        <v>30</v>
      </c>
      <c r="C818" s="30" t="s">
        <v>83</v>
      </c>
      <c r="D818" s="31" t="n">
        <v>0</v>
      </c>
      <c r="E818" s="31" t="n">
        <v>0</v>
      </c>
      <c r="F818" s="31" t="n">
        <v>0</v>
      </c>
      <c r="G818" s="31" t="n">
        <v>0</v>
      </c>
      <c r="H818" s="31" t="n">
        <v>0</v>
      </c>
      <c r="I818" s="31" t="n">
        <v>0</v>
      </c>
      <c r="J818" s="31" t="n">
        <v>0</v>
      </c>
      <c r="K818" s="31" t="n">
        <v>0</v>
      </c>
      <c r="L818" s="31" t="n">
        <v>0</v>
      </c>
      <c r="M818" s="32" t="n">
        <v>0</v>
      </c>
      <c r="N818" s="31" t="n">
        <v>0</v>
      </c>
      <c r="O818" s="31" t="n">
        <v>0</v>
      </c>
      <c r="P818" s="31" t="n">
        <v>0</v>
      </c>
      <c r="Q818" s="31" t="n">
        <v>0</v>
      </c>
      <c r="R818" s="31" t="n">
        <v>0</v>
      </c>
      <c r="S818" s="31" t="n">
        <v>0</v>
      </c>
      <c r="T818" s="31" t="n">
        <v>0</v>
      </c>
      <c r="U818" s="33" t="n">
        <f aca="false">SUM(D818:T818)</f>
        <v>0</v>
      </c>
    </row>
    <row r="819" customFormat="false" ht="13.5" hidden="false" customHeight="true" outlineLevel="0" collapsed="false">
      <c r="B819" s="29"/>
      <c r="C819" s="47" t="s">
        <v>84</v>
      </c>
      <c r="D819" s="43" t="n">
        <v>0</v>
      </c>
      <c r="E819" s="43" t="n">
        <v>0</v>
      </c>
      <c r="F819" s="43" t="n">
        <v>0</v>
      </c>
      <c r="G819" s="43" t="n">
        <v>0</v>
      </c>
      <c r="H819" s="43" t="n">
        <v>46.0806</v>
      </c>
      <c r="I819" s="43" t="n">
        <v>16.2004</v>
      </c>
      <c r="J819" s="43" t="n">
        <v>0</v>
      </c>
      <c r="K819" s="43" t="n">
        <v>0</v>
      </c>
      <c r="L819" s="43" t="n">
        <v>0</v>
      </c>
      <c r="M819" s="44" t="n">
        <v>0</v>
      </c>
      <c r="N819" s="43" t="n">
        <v>0</v>
      </c>
      <c r="O819" s="43" t="n">
        <v>2.1211</v>
      </c>
      <c r="P819" s="43" t="n">
        <v>0</v>
      </c>
      <c r="Q819" s="43" t="n">
        <v>0</v>
      </c>
      <c r="R819" s="43" t="n">
        <v>0</v>
      </c>
      <c r="S819" s="43" t="n">
        <v>0</v>
      </c>
      <c r="T819" s="43" t="n">
        <v>0</v>
      </c>
      <c r="U819" s="45" t="n">
        <f aca="false">SUM(D819:T819)</f>
        <v>64.4021</v>
      </c>
    </row>
    <row r="820" customFormat="false" ht="13.5" hidden="false" customHeight="true" outlineLevel="0" collapsed="false">
      <c r="B820" s="34"/>
      <c r="C820" s="46" t="s">
        <v>32</v>
      </c>
      <c r="D820" s="36" t="n">
        <f aca="false">SUM(D813:D819)</f>
        <v>224.4592</v>
      </c>
      <c r="E820" s="36" t="n">
        <f aca="false">SUM(E813:E819)</f>
        <v>15.743</v>
      </c>
      <c r="F820" s="36" t="n">
        <f aca="false">SUM(F813:F819)</f>
        <v>17.2351</v>
      </c>
      <c r="G820" s="36" t="n">
        <f aca="false">SUM(G813:G819)</f>
        <v>19.0504</v>
      </c>
      <c r="H820" s="36" t="n">
        <f aca="false">SUM(H813:H819)</f>
        <v>118.9728</v>
      </c>
      <c r="I820" s="36" t="n">
        <f aca="false">SUM(I813:I819)</f>
        <v>294.9327</v>
      </c>
      <c r="J820" s="36" t="n">
        <f aca="false">SUM(J813:J819)</f>
        <v>37.5352</v>
      </c>
      <c r="K820" s="36" t="n">
        <f aca="false">SUM(K813:K819)</f>
        <v>53.4983</v>
      </c>
      <c r="L820" s="36" t="n">
        <f aca="false">SUM(L813:L819)</f>
        <v>71.1161</v>
      </c>
      <c r="M820" s="37" t="n">
        <f aca="false">SUM(M813:M819)</f>
        <v>80.4175</v>
      </c>
      <c r="N820" s="36" t="n">
        <f aca="false">SUM(N813:N819)</f>
        <v>41.9615</v>
      </c>
      <c r="O820" s="36" t="n">
        <f aca="false">SUM(O813:O819)</f>
        <v>51.3095</v>
      </c>
      <c r="P820" s="36" t="n">
        <f aca="false">SUM(P813:P819)</f>
        <v>6.1184</v>
      </c>
      <c r="Q820" s="36" t="n">
        <f aca="false">SUM(Q813:Q819)</f>
        <v>7.0749</v>
      </c>
      <c r="R820" s="36" t="n">
        <f aca="false">SUM(R813:R819)</f>
        <v>8.5273</v>
      </c>
      <c r="S820" s="36" t="n">
        <f aca="false">SUM(S813:S819)</f>
        <v>0</v>
      </c>
      <c r="T820" s="36" t="n">
        <f aca="false">SUM(T813:T819)</f>
        <v>0</v>
      </c>
      <c r="U820" s="38" t="n">
        <f aca="false">SUM(D820:T820)</f>
        <v>1047.9519</v>
      </c>
    </row>
    <row r="821" customFormat="false" ht="13.5" hidden="false" customHeight="true" outlineLevel="0" collapsed="false">
      <c r="B821" s="48" t="s">
        <v>85</v>
      </c>
      <c r="C821" s="48"/>
      <c r="D821" s="49" t="n">
        <f aca="false">+D770+D795+D812+D820</f>
        <v>2175.5081</v>
      </c>
      <c r="E821" s="49" t="n">
        <f aca="false">+E770+E795+E812+E820</f>
        <v>2442.7552</v>
      </c>
      <c r="F821" s="49" t="n">
        <f aca="false">+F770+F795+F812+F820</f>
        <v>885.499</v>
      </c>
      <c r="G821" s="49" t="n">
        <f aca="false">+G770+G795+G812+G820</f>
        <v>927.0073</v>
      </c>
      <c r="H821" s="49" t="n">
        <f aca="false">+H770+H795+H812+H820</f>
        <v>559.7219</v>
      </c>
      <c r="I821" s="49" t="n">
        <f aca="false">+I770+I795+I812+I820</f>
        <v>1442.4817</v>
      </c>
      <c r="J821" s="49" t="n">
        <f aca="false">+J770+J795+J812+J820</f>
        <v>702.0558</v>
      </c>
      <c r="K821" s="49" t="n">
        <f aca="false">+K770+K795+K812+K820</f>
        <v>481.5912</v>
      </c>
      <c r="L821" s="49" t="n">
        <f aca="false">+L770+L795+L812+L820</f>
        <v>439.5672</v>
      </c>
      <c r="M821" s="50" t="n">
        <f aca="false">+M770+M795+M812+M820</f>
        <v>1044.0711</v>
      </c>
      <c r="N821" s="49" t="n">
        <f aca="false">+N770+N795+N812+N820</f>
        <v>571.246</v>
      </c>
      <c r="O821" s="49" t="n">
        <f aca="false">+O770+O795+O812+O820</f>
        <v>471.0881</v>
      </c>
      <c r="P821" s="49" t="n">
        <f aca="false">+P770+P795+P812+P820</f>
        <v>161.6627</v>
      </c>
      <c r="Q821" s="49" t="n">
        <f aca="false">+Q770+Q795+Q812+Q820</f>
        <v>89.6145</v>
      </c>
      <c r="R821" s="49" t="n">
        <f aca="false">+R770+R795+R812+R820</f>
        <v>97.8337</v>
      </c>
      <c r="S821" s="49" t="n">
        <f aca="false">+S770+S795+S812+S820</f>
        <v>4.3876</v>
      </c>
      <c r="T821" s="49" t="n">
        <f aca="false">+T770+T795+T812+T820</f>
        <v>0</v>
      </c>
      <c r="U821" s="51" t="n">
        <f aca="false">SUM(D821:T821)</f>
        <v>12496.0911</v>
      </c>
    </row>
    <row r="823" customFormat="false" ht="13.5" hidden="false" customHeight="true" outlineLevel="0" collapsed="false">
      <c r="B823" s="9"/>
      <c r="C823" s="10" t="s">
        <v>1</v>
      </c>
      <c r="D823" s="11" t="s">
        <v>98</v>
      </c>
      <c r="E823" s="11"/>
      <c r="BC823" s="4"/>
      <c r="BD823" s="1"/>
    </row>
    <row r="824" customFormat="false" ht="13.5" hidden="false" customHeight="true" outlineLevel="0" collapsed="false">
      <c r="C824" s="12"/>
      <c r="L824" s="13"/>
      <c r="M824" s="3"/>
      <c r="N824" s="3"/>
      <c r="U824" s="13" t="s">
        <v>3</v>
      </c>
      <c r="BD824" s="1"/>
    </row>
    <row r="825" customFormat="false" ht="13.5" hidden="false" customHeight="true" outlineLevel="0" collapsed="false">
      <c r="B825" s="14"/>
      <c r="C825" s="15" t="s">
        <v>4</v>
      </c>
      <c r="D825" s="16" t="n">
        <v>0.01</v>
      </c>
      <c r="E825" s="17" t="s">
        <v>5</v>
      </c>
      <c r="F825" s="17" t="s">
        <v>6</v>
      </c>
      <c r="G825" s="17" t="s">
        <v>7</v>
      </c>
      <c r="H825" s="17" t="s">
        <v>8</v>
      </c>
      <c r="I825" s="17" t="s">
        <v>9</v>
      </c>
      <c r="J825" s="17" t="s">
        <v>10</v>
      </c>
      <c r="K825" s="17" t="s">
        <v>11</v>
      </c>
      <c r="L825" s="18" t="s">
        <v>12</v>
      </c>
      <c r="M825" s="17" t="s">
        <v>13</v>
      </c>
      <c r="N825" s="17" t="s">
        <v>14</v>
      </c>
      <c r="O825" s="17" t="s">
        <v>15</v>
      </c>
      <c r="P825" s="17" t="s">
        <v>16</v>
      </c>
      <c r="Q825" s="17" t="s">
        <v>17</v>
      </c>
      <c r="R825" s="17" t="s">
        <v>18</v>
      </c>
      <c r="S825" s="17" t="s">
        <v>19</v>
      </c>
      <c r="T825" s="17" t="n">
        <v>1000</v>
      </c>
      <c r="U825" s="19" t="s">
        <v>20</v>
      </c>
      <c r="BD825" s="1"/>
    </row>
    <row r="826" customFormat="false" ht="13.5" hidden="false" customHeight="true" outlineLevel="0" collapsed="false">
      <c r="B826" s="20" t="s">
        <v>21</v>
      </c>
      <c r="C826" s="21"/>
      <c r="D826" s="22" t="s">
        <v>22</v>
      </c>
      <c r="E826" s="22" t="s">
        <v>22</v>
      </c>
      <c r="F826" s="22" t="s">
        <v>22</v>
      </c>
      <c r="G826" s="22" t="s">
        <v>22</v>
      </c>
      <c r="H826" s="22" t="s">
        <v>22</v>
      </c>
      <c r="I826" s="22" t="s">
        <v>22</v>
      </c>
      <c r="J826" s="22" t="s">
        <v>22</v>
      </c>
      <c r="K826" s="22" t="s">
        <v>22</v>
      </c>
      <c r="L826" s="23" t="s">
        <v>22</v>
      </c>
      <c r="M826" s="22" t="s">
        <v>22</v>
      </c>
      <c r="N826" s="22" t="s">
        <v>22</v>
      </c>
      <c r="O826" s="22" t="s">
        <v>22</v>
      </c>
      <c r="P826" s="22" t="s">
        <v>22</v>
      </c>
      <c r="Q826" s="22" t="s">
        <v>22</v>
      </c>
      <c r="R826" s="22" t="s">
        <v>22</v>
      </c>
      <c r="S826" s="22" t="s">
        <v>22</v>
      </c>
      <c r="T826" s="22" t="s">
        <v>23</v>
      </c>
      <c r="U826" s="19"/>
      <c r="BD826" s="1"/>
    </row>
    <row r="827" customFormat="false" ht="13.5" hidden="false" customHeight="true" outlineLevel="0" collapsed="false">
      <c r="B827" s="24"/>
      <c r="C827" s="25" t="s">
        <v>24</v>
      </c>
      <c r="D827" s="26" t="n">
        <v>0</v>
      </c>
      <c r="E827" s="26" t="n">
        <v>0</v>
      </c>
      <c r="F827" s="26" t="n">
        <v>0</v>
      </c>
      <c r="G827" s="26" t="n">
        <v>0</v>
      </c>
      <c r="H827" s="26" t="n">
        <v>0</v>
      </c>
      <c r="I827" s="26" t="n">
        <v>0</v>
      </c>
      <c r="J827" s="26" t="n">
        <v>0</v>
      </c>
      <c r="K827" s="26" t="n">
        <v>0</v>
      </c>
      <c r="L827" s="26" t="n">
        <v>0</v>
      </c>
      <c r="M827" s="27" t="n">
        <v>0</v>
      </c>
      <c r="N827" s="26" t="n">
        <v>0</v>
      </c>
      <c r="O827" s="26" t="n">
        <v>0</v>
      </c>
      <c r="P827" s="26" t="n">
        <v>0</v>
      </c>
      <c r="Q827" s="26" t="n">
        <v>0</v>
      </c>
      <c r="R827" s="26" t="n">
        <v>0</v>
      </c>
      <c r="S827" s="26" t="n">
        <v>0</v>
      </c>
      <c r="T827" s="26" t="n">
        <v>1.5033</v>
      </c>
      <c r="U827" s="28" t="n">
        <f aca="false">SUM(D827:T827)</f>
        <v>1.5033</v>
      </c>
    </row>
    <row r="828" customFormat="false" ht="13.5" hidden="false" customHeight="true" outlineLevel="0" collapsed="false">
      <c r="B828" s="29" t="s">
        <v>25</v>
      </c>
      <c r="C828" s="30" t="s">
        <v>26</v>
      </c>
      <c r="D828" s="31" t="n">
        <v>0</v>
      </c>
      <c r="E828" s="31" t="n">
        <v>0</v>
      </c>
      <c r="F828" s="31" t="n">
        <v>0</v>
      </c>
      <c r="G828" s="31" t="n">
        <v>0</v>
      </c>
      <c r="H828" s="31" t="n">
        <v>0</v>
      </c>
      <c r="I828" s="31" t="n">
        <v>0</v>
      </c>
      <c r="J828" s="31" t="n">
        <v>0</v>
      </c>
      <c r="K828" s="31" t="n">
        <v>0</v>
      </c>
      <c r="L828" s="31" t="n">
        <v>0</v>
      </c>
      <c r="M828" s="32" t="n">
        <v>0</v>
      </c>
      <c r="N828" s="31" t="n">
        <v>0</v>
      </c>
      <c r="O828" s="31" t="n">
        <v>0</v>
      </c>
      <c r="P828" s="31" t="n">
        <v>0</v>
      </c>
      <c r="Q828" s="31" t="n">
        <v>0</v>
      </c>
      <c r="R828" s="31" t="n">
        <v>0</v>
      </c>
      <c r="S828" s="31" t="n">
        <v>0</v>
      </c>
      <c r="T828" s="31" t="n">
        <v>0</v>
      </c>
      <c r="U828" s="33" t="n">
        <f aca="false">SUM(D828:T828)</f>
        <v>0</v>
      </c>
    </row>
    <row r="829" customFormat="false" ht="13.5" hidden="false" customHeight="true" outlineLevel="0" collapsed="false">
      <c r="B829" s="29"/>
      <c r="C829" s="30" t="s">
        <v>27</v>
      </c>
      <c r="D829" s="31" t="n">
        <v>0</v>
      </c>
      <c r="E829" s="31" t="n">
        <v>0</v>
      </c>
      <c r="F829" s="31" t="n">
        <v>0</v>
      </c>
      <c r="G829" s="31" t="n">
        <v>0</v>
      </c>
      <c r="H829" s="31" t="n">
        <v>0</v>
      </c>
      <c r="I829" s="31" t="n">
        <v>0</v>
      </c>
      <c r="J829" s="31" t="n">
        <v>0</v>
      </c>
      <c r="K829" s="31" t="n">
        <v>0</v>
      </c>
      <c r="L829" s="31" t="n">
        <v>0</v>
      </c>
      <c r="M829" s="32" t="n">
        <v>0</v>
      </c>
      <c r="N829" s="31" t="n">
        <v>0</v>
      </c>
      <c r="O829" s="31" t="n">
        <v>0</v>
      </c>
      <c r="P829" s="31" t="n">
        <v>0</v>
      </c>
      <c r="Q829" s="31" t="n">
        <v>0</v>
      </c>
      <c r="R829" s="31" t="n">
        <v>0</v>
      </c>
      <c r="S829" s="31" t="n">
        <v>0</v>
      </c>
      <c r="T829" s="31" t="n">
        <v>1.5133</v>
      </c>
      <c r="U829" s="33" t="n">
        <f aca="false">SUM(D829:T829)</f>
        <v>1.5133</v>
      </c>
    </row>
    <row r="830" customFormat="false" ht="13.5" hidden="false" customHeight="true" outlineLevel="0" collapsed="false">
      <c r="B830" s="29"/>
      <c r="C830" s="30" t="s">
        <v>28</v>
      </c>
      <c r="D830" s="31" t="n">
        <v>0</v>
      </c>
      <c r="E830" s="31" t="n">
        <v>0</v>
      </c>
      <c r="F830" s="31" t="n">
        <v>0</v>
      </c>
      <c r="G830" s="31" t="n">
        <v>0</v>
      </c>
      <c r="H830" s="31" t="n">
        <v>0</v>
      </c>
      <c r="I830" s="31" t="n">
        <v>0</v>
      </c>
      <c r="J830" s="31" t="n">
        <v>0</v>
      </c>
      <c r="K830" s="31" t="n">
        <v>0</v>
      </c>
      <c r="L830" s="31" t="n">
        <v>0</v>
      </c>
      <c r="M830" s="32" t="n">
        <v>0</v>
      </c>
      <c r="N830" s="31" t="n">
        <v>2</v>
      </c>
      <c r="O830" s="31" t="n">
        <v>0</v>
      </c>
      <c r="P830" s="31" t="n">
        <v>3.627</v>
      </c>
      <c r="Q830" s="31" t="n">
        <v>0</v>
      </c>
      <c r="R830" s="31" t="n">
        <v>13.8667</v>
      </c>
      <c r="S830" s="31" t="n">
        <v>35.9362</v>
      </c>
      <c r="T830" s="31" t="n">
        <v>64.4983</v>
      </c>
      <c r="U830" s="33" t="n">
        <f aca="false">SUM(D830:T830)</f>
        <v>119.9282</v>
      </c>
    </row>
    <row r="831" customFormat="false" ht="13.5" hidden="false" customHeight="true" outlineLevel="0" collapsed="false">
      <c r="B831" s="29"/>
      <c r="C831" s="30" t="s">
        <v>29</v>
      </c>
      <c r="D831" s="31" t="n">
        <v>0</v>
      </c>
      <c r="E831" s="31" t="n">
        <v>0</v>
      </c>
      <c r="F831" s="31" t="n">
        <v>0</v>
      </c>
      <c r="G831" s="31" t="n">
        <v>0</v>
      </c>
      <c r="H831" s="31" t="n">
        <v>0</v>
      </c>
      <c r="I831" s="31" t="n">
        <v>0</v>
      </c>
      <c r="J831" s="31" t="n">
        <v>0</v>
      </c>
      <c r="K831" s="31" t="n">
        <v>0</v>
      </c>
      <c r="L831" s="31" t="n">
        <v>0</v>
      </c>
      <c r="M831" s="32" t="n">
        <v>1</v>
      </c>
      <c r="N831" s="31" t="n">
        <v>0</v>
      </c>
      <c r="O831" s="31" t="n">
        <v>0</v>
      </c>
      <c r="P831" s="31" t="n">
        <v>1</v>
      </c>
      <c r="Q831" s="31" t="n">
        <v>1</v>
      </c>
      <c r="R831" s="31" t="n">
        <v>1</v>
      </c>
      <c r="S831" s="31" t="n">
        <v>18.1235</v>
      </c>
      <c r="T831" s="31" t="n">
        <v>70.0156</v>
      </c>
      <c r="U831" s="33" t="n">
        <f aca="false">SUM(D831:T831)</f>
        <v>92.1391</v>
      </c>
    </row>
    <row r="832" customFormat="false" ht="13.5" hidden="false" customHeight="true" outlineLevel="0" collapsed="false">
      <c r="B832" s="29" t="s">
        <v>30</v>
      </c>
      <c r="C832" s="30" t="s">
        <v>31</v>
      </c>
      <c r="D832" s="31" t="n">
        <v>0</v>
      </c>
      <c r="E832" s="31" t="n">
        <v>0</v>
      </c>
      <c r="F832" s="31" t="n">
        <v>0</v>
      </c>
      <c r="G832" s="31" t="n">
        <v>0</v>
      </c>
      <c r="H832" s="31" t="n">
        <v>0</v>
      </c>
      <c r="I832" s="31" t="n">
        <v>0</v>
      </c>
      <c r="J832" s="31" t="n">
        <v>0</v>
      </c>
      <c r="K832" s="31" t="n">
        <v>0</v>
      </c>
      <c r="L832" s="31" t="n">
        <v>0</v>
      </c>
      <c r="M832" s="32" t="n">
        <v>0</v>
      </c>
      <c r="N832" s="31" t="n">
        <v>0</v>
      </c>
      <c r="O832" s="31" t="n">
        <v>0</v>
      </c>
      <c r="P832" s="31" t="n">
        <v>0</v>
      </c>
      <c r="Q832" s="31" t="n">
        <v>0</v>
      </c>
      <c r="R832" s="31" t="n">
        <v>0</v>
      </c>
      <c r="S832" s="31" t="n">
        <v>0</v>
      </c>
      <c r="T832" s="31" t="n">
        <v>0</v>
      </c>
      <c r="U832" s="33" t="n">
        <f aca="false">SUM(D832:T832)</f>
        <v>0</v>
      </c>
    </row>
    <row r="833" customFormat="false" ht="13.5" hidden="false" customHeight="true" outlineLevel="0" collapsed="false">
      <c r="B833" s="34"/>
      <c r="C833" s="35" t="s">
        <v>32</v>
      </c>
      <c r="D833" s="36" t="n">
        <f aca="false">SUM(D827:D832)</f>
        <v>0</v>
      </c>
      <c r="E833" s="36" t="n">
        <f aca="false">SUM(E827:E832)</f>
        <v>0</v>
      </c>
      <c r="F833" s="36" t="n">
        <f aca="false">SUM(F827:F832)</f>
        <v>0</v>
      </c>
      <c r="G833" s="36" t="n">
        <f aca="false">SUM(G827:G832)</f>
        <v>0</v>
      </c>
      <c r="H833" s="36" t="n">
        <f aca="false">SUM(H827:H832)</f>
        <v>0</v>
      </c>
      <c r="I833" s="36" t="n">
        <f aca="false">SUM(I827:I832)</f>
        <v>0</v>
      </c>
      <c r="J833" s="36" t="n">
        <f aca="false">SUM(J827:J832)</f>
        <v>0</v>
      </c>
      <c r="K833" s="36" t="n">
        <f aca="false">SUM(K827:K832)</f>
        <v>0</v>
      </c>
      <c r="L833" s="36" t="n">
        <f aca="false">SUM(L827:L832)</f>
        <v>0</v>
      </c>
      <c r="M833" s="37" t="n">
        <f aca="false">SUM(M827:M832)</f>
        <v>1</v>
      </c>
      <c r="N833" s="36" t="n">
        <f aca="false">SUM(N827:N832)</f>
        <v>2</v>
      </c>
      <c r="O833" s="36" t="n">
        <f aca="false">SUM(O827:O832)</f>
        <v>0</v>
      </c>
      <c r="P833" s="36" t="n">
        <f aca="false">SUM(P827:P832)</f>
        <v>4.627</v>
      </c>
      <c r="Q833" s="36" t="n">
        <f aca="false">SUM(Q827:Q832)</f>
        <v>1</v>
      </c>
      <c r="R833" s="36" t="n">
        <f aca="false">SUM(R827:R832)</f>
        <v>14.8667</v>
      </c>
      <c r="S833" s="36" t="n">
        <f aca="false">SUM(S827:S832)</f>
        <v>54.0597</v>
      </c>
      <c r="T833" s="36" t="n">
        <f aca="false">SUM(T827:T832)</f>
        <v>137.5305</v>
      </c>
      <c r="U833" s="38" t="n">
        <f aca="false">SUM(D833:T833)</f>
        <v>215.0839</v>
      </c>
    </row>
    <row r="834" customFormat="false" ht="13.5" hidden="false" customHeight="true" outlineLevel="0" collapsed="false">
      <c r="B834" s="29"/>
      <c r="C834" s="39" t="s">
        <v>33</v>
      </c>
      <c r="D834" s="31" t="n">
        <v>52.2022</v>
      </c>
      <c r="E834" s="31" t="n">
        <v>0</v>
      </c>
      <c r="F834" s="31" t="n">
        <v>26.1011</v>
      </c>
      <c r="G834" s="31" t="n">
        <v>0</v>
      </c>
      <c r="H834" s="31" t="n">
        <v>0</v>
      </c>
      <c r="I834" s="31" t="n">
        <v>0</v>
      </c>
      <c r="J834" s="31" t="n">
        <v>0</v>
      </c>
      <c r="K834" s="31" t="n">
        <v>0</v>
      </c>
      <c r="L834" s="31" t="n">
        <v>0</v>
      </c>
      <c r="M834" s="32" t="n">
        <v>0</v>
      </c>
      <c r="N834" s="31" t="n">
        <v>0</v>
      </c>
      <c r="O834" s="31" t="n">
        <v>0</v>
      </c>
      <c r="P834" s="31" t="n">
        <v>0</v>
      </c>
      <c r="Q834" s="31" t="n">
        <v>0</v>
      </c>
      <c r="R834" s="31" t="n">
        <v>66.2998</v>
      </c>
      <c r="S834" s="31" t="n">
        <v>4.6569</v>
      </c>
      <c r="T834" s="31" t="n">
        <v>3.6139</v>
      </c>
      <c r="U834" s="33" t="n">
        <f aca="false">SUM(D834:T834)</f>
        <v>152.8739</v>
      </c>
    </row>
    <row r="835" customFormat="false" ht="13.5" hidden="false" customHeight="true" outlineLevel="0" collapsed="false">
      <c r="B835" s="29"/>
      <c r="C835" s="39" t="s">
        <v>34</v>
      </c>
      <c r="D835" s="31" t="n">
        <v>0</v>
      </c>
      <c r="E835" s="31" t="n">
        <v>0</v>
      </c>
      <c r="F835" s="31" t="n">
        <v>0</v>
      </c>
      <c r="G835" s="31" t="n">
        <v>0</v>
      </c>
      <c r="H835" s="31" t="n">
        <v>0</v>
      </c>
      <c r="I835" s="31" t="n">
        <v>0</v>
      </c>
      <c r="J835" s="31" t="n">
        <v>0</v>
      </c>
      <c r="K835" s="31" t="n">
        <v>0</v>
      </c>
      <c r="L835" s="31" t="n">
        <v>0</v>
      </c>
      <c r="M835" s="32" t="n">
        <v>0</v>
      </c>
      <c r="N835" s="31" t="n">
        <v>0</v>
      </c>
      <c r="O835" s="31" t="n">
        <v>0</v>
      </c>
      <c r="P835" s="31" t="n">
        <v>0</v>
      </c>
      <c r="Q835" s="31" t="n">
        <v>0</v>
      </c>
      <c r="R835" s="31" t="n">
        <v>0</v>
      </c>
      <c r="S835" s="31" t="n">
        <v>0</v>
      </c>
      <c r="T835" s="31" t="n">
        <v>0</v>
      </c>
      <c r="U835" s="33" t="n">
        <f aca="false">SUM(D835:T835)</f>
        <v>0</v>
      </c>
    </row>
    <row r="836" customFormat="false" ht="13.5" hidden="false" customHeight="true" outlineLevel="0" collapsed="false">
      <c r="B836" s="29"/>
      <c r="C836" s="39" t="s">
        <v>35</v>
      </c>
      <c r="D836" s="31" t="n">
        <v>0</v>
      </c>
      <c r="E836" s="31" t="n">
        <v>6.9798</v>
      </c>
      <c r="F836" s="31" t="n">
        <v>0</v>
      </c>
      <c r="G836" s="31" t="n">
        <v>0</v>
      </c>
      <c r="H836" s="31" t="n">
        <v>0</v>
      </c>
      <c r="I836" s="31" t="n">
        <v>0</v>
      </c>
      <c r="J836" s="31" t="n">
        <v>0</v>
      </c>
      <c r="K836" s="31" t="n">
        <v>0</v>
      </c>
      <c r="L836" s="31" t="n">
        <v>0</v>
      </c>
      <c r="M836" s="32" t="n">
        <v>0</v>
      </c>
      <c r="N836" s="31" t="n">
        <v>0</v>
      </c>
      <c r="O836" s="31" t="n">
        <v>0</v>
      </c>
      <c r="P836" s="31" t="n">
        <v>0</v>
      </c>
      <c r="Q836" s="31" t="n">
        <v>0</v>
      </c>
      <c r="R836" s="31" t="n">
        <v>0</v>
      </c>
      <c r="S836" s="31" t="n">
        <v>0</v>
      </c>
      <c r="T836" s="31" t="n">
        <v>0</v>
      </c>
      <c r="U836" s="33" t="n">
        <f aca="false">SUM(D836:T836)</f>
        <v>6.9798</v>
      </c>
    </row>
    <row r="837" customFormat="false" ht="13.5" hidden="false" customHeight="true" outlineLevel="0" collapsed="false">
      <c r="B837" s="29"/>
      <c r="C837" s="39" t="s">
        <v>36</v>
      </c>
      <c r="D837" s="31" t="n">
        <v>0</v>
      </c>
      <c r="E837" s="31" t="n">
        <v>0</v>
      </c>
      <c r="F837" s="31" t="n">
        <v>0</v>
      </c>
      <c r="G837" s="31" t="n">
        <v>0</v>
      </c>
      <c r="H837" s="31" t="n">
        <v>0</v>
      </c>
      <c r="I837" s="31" t="n">
        <v>0</v>
      </c>
      <c r="J837" s="31" t="n">
        <v>0</v>
      </c>
      <c r="K837" s="31" t="n">
        <v>0</v>
      </c>
      <c r="L837" s="31" t="n">
        <v>0</v>
      </c>
      <c r="M837" s="32" t="n">
        <v>0</v>
      </c>
      <c r="N837" s="31" t="n">
        <v>0</v>
      </c>
      <c r="O837" s="31" t="n">
        <v>0</v>
      </c>
      <c r="P837" s="31" t="n">
        <v>0</v>
      </c>
      <c r="Q837" s="31" t="n">
        <v>0</v>
      </c>
      <c r="R837" s="31" t="n">
        <v>0</v>
      </c>
      <c r="S837" s="31" t="n">
        <v>7.1699</v>
      </c>
      <c r="T837" s="31" t="n">
        <v>0</v>
      </c>
      <c r="U837" s="33" t="n">
        <f aca="false">SUM(D837:T837)</f>
        <v>7.1699</v>
      </c>
    </row>
    <row r="838" customFormat="false" ht="13.5" hidden="false" customHeight="true" outlineLevel="0" collapsed="false">
      <c r="B838" s="29"/>
      <c r="C838" s="39" t="s">
        <v>37</v>
      </c>
      <c r="D838" s="31" t="n">
        <v>0</v>
      </c>
      <c r="E838" s="31" t="n">
        <v>0</v>
      </c>
      <c r="F838" s="31" t="n">
        <v>0</v>
      </c>
      <c r="G838" s="31" t="n">
        <v>0</v>
      </c>
      <c r="H838" s="31" t="n">
        <v>0</v>
      </c>
      <c r="I838" s="31" t="n">
        <v>0</v>
      </c>
      <c r="J838" s="31" t="n">
        <v>0</v>
      </c>
      <c r="K838" s="31" t="n">
        <v>0</v>
      </c>
      <c r="L838" s="31" t="n">
        <v>0</v>
      </c>
      <c r="M838" s="32" t="n">
        <v>0</v>
      </c>
      <c r="N838" s="31" t="n">
        <v>0</v>
      </c>
      <c r="O838" s="31" t="n">
        <v>0</v>
      </c>
      <c r="P838" s="31" t="n">
        <v>0</v>
      </c>
      <c r="Q838" s="31" t="n">
        <v>0</v>
      </c>
      <c r="R838" s="31" t="n">
        <v>0</v>
      </c>
      <c r="S838" s="31" t="n">
        <v>0</v>
      </c>
      <c r="T838" s="31" t="n">
        <v>0</v>
      </c>
      <c r="U838" s="33" t="n">
        <f aca="false">SUM(D838:T838)</f>
        <v>0</v>
      </c>
    </row>
    <row r="839" customFormat="false" ht="13.5" hidden="false" customHeight="true" outlineLevel="0" collapsed="false">
      <c r="B839" s="29" t="s">
        <v>38</v>
      </c>
      <c r="C839" s="39" t="s">
        <v>39</v>
      </c>
      <c r="D839" s="31" t="n">
        <v>0</v>
      </c>
      <c r="E839" s="31" t="n">
        <v>0</v>
      </c>
      <c r="F839" s="31" t="n">
        <v>0</v>
      </c>
      <c r="G839" s="31" t="n">
        <v>0</v>
      </c>
      <c r="H839" s="31" t="n">
        <v>0</v>
      </c>
      <c r="I839" s="31" t="n">
        <v>0</v>
      </c>
      <c r="J839" s="31" t="n">
        <v>0</v>
      </c>
      <c r="K839" s="31" t="n">
        <v>0</v>
      </c>
      <c r="L839" s="31" t="n">
        <v>0</v>
      </c>
      <c r="M839" s="32" t="n">
        <v>1</v>
      </c>
      <c r="N839" s="31" t="n">
        <v>0</v>
      </c>
      <c r="O839" s="31" t="n">
        <v>0</v>
      </c>
      <c r="P839" s="31" t="n">
        <v>3.2996</v>
      </c>
      <c r="Q839" s="31" t="n">
        <v>3.0092</v>
      </c>
      <c r="R839" s="31" t="n">
        <v>16.433</v>
      </c>
      <c r="S839" s="31" t="n">
        <v>17.5683</v>
      </c>
      <c r="T839" s="31" t="n">
        <v>2.029</v>
      </c>
      <c r="U839" s="33" t="n">
        <f aca="false">SUM(D839:T839)</f>
        <v>43.3391</v>
      </c>
    </row>
    <row r="840" customFormat="false" ht="13.5" hidden="false" customHeight="true" outlineLevel="0" collapsed="false">
      <c r="B840" s="29"/>
      <c r="C840" s="39" t="s">
        <v>40</v>
      </c>
      <c r="D840" s="31" t="n">
        <v>28.3503</v>
      </c>
      <c r="E840" s="31" t="n">
        <v>0</v>
      </c>
      <c r="F840" s="31" t="n">
        <v>0</v>
      </c>
      <c r="G840" s="31" t="n">
        <v>0</v>
      </c>
      <c r="H840" s="31" t="n">
        <v>0</v>
      </c>
      <c r="I840" s="31" t="n">
        <v>0</v>
      </c>
      <c r="J840" s="31" t="n">
        <v>0</v>
      </c>
      <c r="K840" s="31" t="n">
        <v>0</v>
      </c>
      <c r="L840" s="31" t="n">
        <v>0</v>
      </c>
      <c r="M840" s="32" t="n">
        <v>0</v>
      </c>
      <c r="N840" s="31" t="n">
        <v>0</v>
      </c>
      <c r="O840" s="31" t="n">
        <v>0</v>
      </c>
      <c r="P840" s="31" t="n">
        <v>0</v>
      </c>
      <c r="Q840" s="31" t="n">
        <v>0</v>
      </c>
      <c r="R840" s="31" t="n">
        <v>0</v>
      </c>
      <c r="S840" s="31" t="n">
        <v>0</v>
      </c>
      <c r="T840" s="31" t="n">
        <v>0</v>
      </c>
      <c r="U840" s="33" t="n">
        <f aca="false">SUM(D840:T840)</f>
        <v>28.3503</v>
      </c>
    </row>
    <row r="841" customFormat="false" ht="13.5" hidden="false" customHeight="true" outlineLevel="0" collapsed="false">
      <c r="B841" s="29"/>
      <c r="C841" s="39" t="s">
        <v>41</v>
      </c>
      <c r="D841" s="31" t="n">
        <v>6.1427</v>
      </c>
      <c r="E841" s="31" t="n">
        <v>6.1427</v>
      </c>
      <c r="F841" s="31" t="n">
        <v>0</v>
      </c>
      <c r="G841" s="31" t="n">
        <v>0</v>
      </c>
      <c r="H841" s="31" t="n">
        <v>0</v>
      </c>
      <c r="I841" s="31" t="n">
        <v>0</v>
      </c>
      <c r="J841" s="31" t="n">
        <v>0</v>
      </c>
      <c r="K841" s="31" t="n">
        <v>0</v>
      </c>
      <c r="L841" s="31" t="n">
        <v>0</v>
      </c>
      <c r="M841" s="32" t="n">
        <v>7.0366</v>
      </c>
      <c r="N841" s="31" t="n">
        <v>0</v>
      </c>
      <c r="O841" s="31" t="n">
        <v>2.0571</v>
      </c>
      <c r="P841" s="31" t="n">
        <v>14.3505</v>
      </c>
      <c r="Q841" s="31" t="n">
        <v>5.1142</v>
      </c>
      <c r="R841" s="31" t="n">
        <v>163.3751</v>
      </c>
      <c r="S841" s="31" t="n">
        <v>90.4843</v>
      </c>
      <c r="T841" s="31" t="n">
        <v>36.4057</v>
      </c>
      <c r="U841" s="33" t="n">
        <f aca="false">SUM(D841:T841)</f>
        <v>331.1089</v>
      </c>
    </row>
    <row r="842" customFormat="false" ht="13.5" hidden="false" customHeight="true" outlineLevel="0" collapsed="false">
      <c r="B842" s="29"/>
      <c r="C842" s="39" t="s">
        <v>42</v>
      </c>
      <c r="D842" s="31" t="n">
        <v>0</v>
      </c>
      <c r="E842" s="31" t="n">
        <v>0</v>
      </c>
      <c r="F842" s="31" t="n">
        <v>0</v>
      </c>
      <c r="G842" s="31" t="n">
        <v>1</v>
      </c>
      <c r="H842" s="31" t="n">
        <v>0</v>
      </c>
      <c r="I842" s="31" t="n">
        <v>8.4753</v>
      </c>
      <c r="J842" s="31" t="n">
        <v>14.9506</v>
      </c>
      <c r="K842" s="31" t="n">
        <v>1.0051</v>
      </c>
      <c r="L842" s="31" t="n">
        <v>1.0051</v>
      </c>
      <c r="M842" s="32" t="n">
        <v>0</v>
      </c>
      <c r="N842" s="31" t="n">
        <v>8.2908</v>
      </c>
      <c r="O842" s="31" t="n">
        <v>17.5714</v>
      </c>
      <c r="P842" s="31" t="n">
        <v>40.1749</v>
      </c>
      <c r="Q842" s="31" t="n">
        <v>68.3804</v>
      </c>
      <c r="R842" s="31" t="n">
        <v>358.1747</v>
      </c>
      <c r="S842" s="31" t="n">
        <v>194.0398</v>
      </c>
      <c r="T842" s="31" t="n">
        <v>170.1511</v>
      </c>
      <c r="U842" s="33" t="n">
        <f aca="false">SUM(D842:T842)</f>
        <v>883.2192</v>
      </c>
    </row>
    <row r="843" customFormat="false" ht="13.5" hidden="false" customHeight="true" outlineLevel="0" collapsed="false">
      <c r="B843" s="29"/>
      <c r="C843" s="39" t="s">
        <v>43</v>
      </c>
      <c r="D843" s="31" t="n">
        <v>0</v>
      </c>
      <c r="E843" s="31" t="n">
        <v>0</v>
      </c>
      <c r="F843" s="31" t="n">
        <v>0</v>
      </c>
      <c r="G843" s="31" t="n">
        <v>0</v>
      </c>
      <c r="H843" s="31" t="n">
        <v>0</v>
      </c>
      <c r="I843" s="31" t="n">
        <v>0</v>
      </c>
      <c r="J843" s="31" t="n">
        <v>0</v>
      </c>
      <c r="K843" s="31" t="n">
        <v>0</v>
      </c>
      <c r="L843" s="31" t="n">
        <v>0</v>
      </c>
      <c r="M843" s="32" t="n">
        <v>0</v>
      </c>
      <c r="N843" s="31" t="n">
        <v>0</v>
      </c>
      <c r="O843" s="31" t="n">
        <v>0</v>
      </c>
      <c r="P843" s="31" t="n">
        <v>0</v>
      </c>
      <c r="Q843" s="31" t="n">
        <v>0</v>
      </c>
      <c r="R843" s="31" t="n">
        <v>0</v>
      </c>
      <c r="S843" s="31" t="n">
        <v>0</v>
      </c>
      <c r="T843" s="31" t="n">
        <v>0</v>
      </c>
      <c r="U843" s="33" t="n">
        <f aca="false">SUM(D843:T843)</f>
        <v>0</v>
      </c>
    </row>
    <row r="844" customFormat="false" ht="13.5" hidden="false" customHeight="true" outlineLevel="0" collapsed="false">
      <c r="B844" s="29"/>
      <c r="C844" s="39" t="s">
        <v>44</v>
      </c>
      <c r="D844" s="31" t="n">
        <v>0</v>
      </c>
      <c r="E844" s="31" t="n">
        <v>0</v>
      </c>
      <c r="F844" s="31" t="n">
        <v>0</v>
      </c>
      <c r="G844" s="31" t="n">
        <v>0</v>
      </c>
      <c r="H844" s="31" t="n">
        <v>0</v>
      </c>
      <c r="I844" s="31" t="n">
        <v>0</v>
      </c>
      <c r="J844" s="31" t="n">
        <v>0</v>
      </c>
      <c r="K844" s="31" t="n">
        <v>0</v>
      </c>
      <c r="L844" s="31" t="n">
        <v>0</v>
      </c>
      <c r="M844" s="32" t="n">
        <v>0</v>
      </c>
      <c r="N844" s="31" t="n">
        <v>0</v>
      </c>
      <c r="O844" s="31" t="n">
        <v>0</v>
      </c>
      <c r="P844" s="31" t="n">
        <v>0</v>
      </c>
      <c r="Q844" s="31" t="n">
        <v>0</v>
      </c>
      <c r="R844" s="31" t="n">
        <v>0</v>
      </c>
      <c r="S844" s="31" t="n">
        <v>0</v>
      </c>
      <c r="T844" s="31" t="n">
        <v>0</v>
      </c>
      <c r="U844" s="33" t="n">
        <f aca="false">SUM(D844:T844)</f>
        <v>0</v>
      </c>
    </row>
    <row r="845" customFormat="false" ht="13.5" hidden="false" customHeight="true" outlineLevel="0" collapsed="false">
      <c r="B845" s="29" t="s">
        <v>45</v>
      </c>
      <c r="C845" s="39" t="s">
        <v>46</v>
      </c>
      <c r="D845" s="31" t="n">
        <v>0</v>
      </c>
      <c r="E845" s="31" t="n">
        <v>0</v>
      </c>
      <c r="F845" s="31" t="n">
        <v>0</v>
      </c>
      <c r="G845" s="31" t="n">
        <v>0</v>
      </c>
      <c r="H845" s="31" t="n">
        <v>0</v>
      </c>
      <c r="I845" s="31" t="n">
        <v>0</v>
      </c>
      <c r="J845" s="31" t="n">
        <v>0</v>
      </c>
      <c r="K845" s="31" t="n">
        <v>0</v>
      </c>
      <c r="L845" s="31" t="n">
        <v>0</v>
      </c>
      <c r="M845" s="32" t="n">
        <v>0</v>
      </c>
      <c r="N845" s="31" t="n">
        <v>0</v>
      </c>
      <c r="O845" s="31" t="n">
        <v>0</v>
      </c>
      <c r="P845" s="31" t="n">
        <v>0</v>
      </c>
      <c r="Q845" s="31" t="n">
        <v>0</v>
      </c>
      <c r="R845" s="31" t="n">
        <v>0</v>
      </c>
      <c r="S845" s="31" t="n">
        <v>0</v>
      </c>
      <c r="T845" s="31" t="n">
        <v>0</v>
      </c>
      <c r="U845" s="33" t="n">
        <f aca="false">SUM(D845:T845)</f>
        <v>0</v>
      </c>
    </row>
    <row r="846" customFormat="false" ht="13.5" hidden="false" customHeight="true" outlineLevel="0" collapsed="false">
      <c r="B846" s="29"/>
      <c r="C846" s="39" t="s">
        <v>47</v>
      </c>
      <c r="D846" s="31" t="n">
        <v>0</v>
      </c>
      <c r="E846" s="31" t="n">
        <v>0</v>
      </c>
      <c r="F846" s="31" t="n">
        <v>0</v>
      </c>
      <c r="G846" s="31" t="n">
        <v>0</v>
      </c>
      <c r="H846" s="31" t="n">
        <v>0</v>
      </c>
      <c r="I846" s="31" t="n">
        <v>5.7971</v>
      </c>
      <c r="J846" s="31" t="n">
        <v>0</v>
      </c>
      <c r="K846" s="31" t="n">
        <v>0</v>
      </c>
      <c r="L846" s="31" t="n">
        <v>0</v>
      </c>
      <c r="M846" s="32" t="n">
        <v>17.3913</v>
      </c>
      <c r="N846" s="31" t="n">
        <v>0</v>
      </c>
      <c r="O846" s="31" t="n">
        <v>11.5942</v>
      </c>
      <c r="P846" s="31" t="n">
        <v>0</v>
      </c>
      <c r="Q846" s="31" t="n">
        <v>0</v>
      </c>
      <c r="R846" s="31" t="n">
        <v>13.3206</v>
      </c>
      <c r="S846" s="31" t="n">
        <v>38.8642</v>
      </c>
      <c r="T846" s="31" t="n">
        <v>81.885</v>
      </c>
      <c r="U846" s="33" t="n">
        <f aca="false">SUM(D846:T846)</f>
        <v>168.8524</v>
      </c>
    </row>
    <row r="847" customFormat="false" ht="13.5" hidden="false" customHeight="true" outlineLevel="0" collapsed="false">
      <c r="B847" s="29"/>
      <c r="C847" s="39" t="s">
        <v>48</v>
      </c>
      <c r="D847" s="31" t="n">
        <v>0</v>
      </c>
      <c r="E847" s="31" t="n">
        <v>0</v>
      </c>
      <c r="F847" s="31" t="n">
        <v>0</v>
      </c>
      <c r="G847" s="31" t="n">
        <v>9.5174</v>
      </c>
      <c r="H847" s="31" t="n">
        <v>9.8748</v>
      </c>
      <c r="I847" s="31" t="n">
        <v>74.5428</v>
      </c>
      <c r="J847" s="31" t="n">
        <v>74.6094</v>
      </c>
      <c r="K847" s="31" t="n">
        <v>75.7199</v>
      </c>
      <c r="L847" s="31" t="n">
        <v>123.5877</v>
      </c>
      <c r="M847" s="32" t="n">
        <v>161.587</v>
      </c>
      <c r="N847" s="31" t="n">
        <v>123.0727</v>
      </c>
      <c r="O847" s="31" t="n">
        <v>128.6294</v>
      </c>
      <c r="P847" s="31" t="n">
        <v>155.09</v>
      </c>
      <c r="Q847" s="31" t="n">
        <v>216.7321</v>
      </c>
      <c r="R847" s="31" t="n">
        <v>381.3644</v>
      </c>
      <c r="S847" s="31" t="n">
        <v>177.3364</v>
      </c>
      <c r="T847" s="31" t="n">
        <v>118.8826</v>
      </c>
      <c r="U847" s="33" t="n">
        <f aca="false">SUM(D847:T847)</f>
        <v>1830.5466</v>
      </c>
    </row>
    <row r="848" customFormat="false" ht="13.5" hidden="false" customHeight="true" outlineLevel="0" collapsed="false">
      <c r="B848" s="29"/>
      <c r="C848" s="39" t="s">
        <v>49</v>
      </c>
      <c r="D848" s="31" t="n">
        <v>0</v>
      </c>
      <c r="E848" s="31" t="n">
        <v>0</v>
      </c>
      <c r="F848" s="31" t="n">
        <v>1.2027</v>
      </c>
      <c r="G848" s="31" t="n">
        <v>0</v>
      </c>
      <c r="H848" s="31" t="n">
        <v>0</v>
      </c>
      <c r="I848" s="31" t="n">
        <v>0</v>
      </c>
      <c r="J848" s="31" t="n">
        <v>0</v>
      </c>
      <c r="K848" s="31" t="n">
        <v>0</v>
      </c>
      <c r="L848" s="31" t="n">
        <v>0</v>
      </c>
      <c r="M848" s="32" t="n">
        <v>5.7644</v>
      </c>
      <c r="N848" s="31" t="n">
        <v>0</v>
      </c>
      <c r="O848" s="31" t="n">
        <v>22.7487</v>
      </c>
      <c r="P848" s="31" t="n">
        <v>2.8822</v>
      </c>
      <c r="Q848" s="31" t="n">
        <v>4.38</v>
      </c>
      <c r="R848" s="31" t="n">
        <v>39.5411</v>
      </c>
      <c r="S848" s="31" t="n">
        <v>22.529</v>
      </c>
      <c r="T848" s="31" t="n">
        <v>13.725</v>
      </c>
      <c r="U848" s="33" t="n">
        <f aca="false">SUM(D848:T848)</f>
        <v>112.7731</v>
      </c>
    </row>
    <row r="849" customFormat="false" ht="13.5" hidden="false" customHeight="true" outlineLevel="0" collapsed="false">
      <c r="B849" s="29"/>
      <c r="C849" s="39" t="s">
        <v>50</v>
      </c>
      <c r="D849" s="31" t="n">
        <v>0</v>
      </c>
      <c r="E849" s="31" t="n">
        <v>0</v>
      </c>
      <c r="F849" s="31" t="n">
        <v>0</v>
      </c>
      <c r="G849" s="31" t="n">
        <v>0</v>
      </c>
      <c r="H849" s="31" t="n">
        <v>0</v>
      </c>
      <c r="I849" s="31" t="n">
        <v>0</v>
      </c>
      <c r="J849" s="31" t="n">
        <v>0</v>
      </c>
      <c r="K849" s="31" t="n">
        <v>0</v>
      </c>
      <c r="L849" s="31" t="n">
        <v>0</v>
      </c>
      <c r="M849" s="32" t="n">
        <v>0</v>
      </c>
      <c r="N849" s="31" t="n">
        <v>0</v>
      </c>
      <c r="O849" s="31" t="n">
        <v>0</v>
      </c>
      <c r="P849" s="31" t="n">
        <v>0</v>
      </c>
      <c r="Q849" s="31" t="n">
        <v>0</v>
      </c>
      <c r="R849" s="31" t="n">
        <v>6.0562</v>
      </c>
      <c r="S849" s="31" t="n">
        <v>1</v>
      </c>
      <c r="T849" s="31" t="n">
        <v>0</v>
      </c>
      <c r="U849" s="33" t="n">
        <f aca="false">SUM(D849:T849)</f>
        <v>7.0562</v>
      </c>
    </row>
    <row r="850" customFormat="false" ht="13.5" hidden="false" customHeight="true" outlineLevel="0" collapsed="false">
      <c r="B850" s="29"/>
      <c r="C850" s="39" t="s">
        <v>51</v>
      </c>
      <c r="D850" s="31" t="n">
        <v>9.5716</v>
      </c>
      <c r="E850" s="31" t="n">
        <v>0</v>
      </c>
      <c r="F850" s="31" t="n">
        <v>0</v>
      </c>
      <c r="G850" s="31" t="n">
        <v>0</v>
      </c>
      <c r="H850" s="31" t="n">
        <v>0</v>
      </c>
      <c r="I850" s="31" t="n">
        <v>0</v>
      </c>
      <c r="J850" s="31" t="n">
        <v>0</v>
      </c>
      <c r="K850" s="31" t="n">
        <v>0</v>
      </c>
      <c r="L850" s="31" t="n">
        <v>0</v>
      </c>
      <c r="M850" s="32" t="n">
        <v>0</v>
      </c>
      <c r="N850" s="31" t="n">
        <v>0</v>
      </c>
      <c r="O850" s="31" t="n">
        <v>0</v>
      </c>
      <c r="P850" s="31" t="n">
        <v>0</v>
      </c>
      <c r="Q850" s="31" t="n">
        <v>5.5626</v>
      </c>
      <c r="R850" s="31" t="n">
        <v>1.5</v>
      </c>
      <c r="S850" s="31" t="n">
        <v>1.8736</v>
      </c>
      <c r="T850" s="31" t="n">
        <v>0</v>
      </c>
      <c r="U850" s="33" t="n">
        <f aca="false">SUM(D850:T850)</f>
        <v>18.5078</v>
      </c>
    </row>
    <row r="851" customFormat="false" ht="13.5" hidden="false" customHeight="true" outlineLevel="0" collapsed="false">
      <c r="B851" s="29" t="s">
        <v>30</v>
      </c>
      <c r="C851" s="39" t="s">
        <v>52</v>
      </c>
      <c r="D851" s="31" t="n">
        <v>0</v>
      </c>
      <c r="E851" s="31" t="n">
        <v>0</v>
      </c>
      <c r="F851" s="31" t="n">
        <v>0</v>
      </c>
      <c r="G851" s="31" t="n">
        <v>0</v>
      </c>
      <c r="H851" s="31" t="n">
        <v>0</v>
      </c>
      <c r="I851" s="31" t="n">
        <v>0</v>
      </c>
      <c r="J851" s="31" t="n">
        <v>0</v>
      </c>
      <c r="K851" s="31" t="n">
        <v>0</v>
      </c>
      <c r="L851" s="31" t="n">
        <v>0</v>
      </c>
      <c r="M851" s="32" t="n">
        <v>0</v>
      </c>
      <c r="N851" s="31" t="n">
        <v>0</v>
      </c>
      <c r="O851" s="31" t="n">
        <v>0</v>
      </c>
      <c r="P851" s="31" t="n">
        <v>2.551</v>
      </c>
      <c r="Q851" s="31" t="n">
        <v>0</v>
      </c>
      <c r="R851" s="31" t="n">
        <v>10.7068</v>
      </c>
      <c r="S851" s="31" t="n">
        <v>0</v>
      </c>
      <c r="T851" s="31" t="n">
        <v>0</v>
      </c>
      <c r="U851" s="33" t="n">
        <f aca="false">SUM(D851:T851)</f>
        <v>13.2578</v>
      </c>
    </row>
    <row r="852" customFormat="false" ht="13.5" hidden="false" customHeight="true" outlineLevel="0" collapsed="false">
      <c r="B852" s="29"/>
      <c r="C852" s="39" t="s">
        <v>53</v>
      </c>
      <c r="D852" s="31" t="n">
        <v>0</v>
      </c>
      <c r="E852" s="31" t="n">
        <v>0</v>
      </c>
      <c r="F852" s="31" t="n">
        <v>0</v>
      </c>
      <c r="G852" s="31" t="n">
        <v>0</v>
      </c>
      <c r="H852" s="31" t="n">
        <v>0</v>
      </c>
      <c r="I852" s="31" t="n">
        <v>0</v>
      </c>
      <c r="J852" s="31" t="n">
        <v>0</v>
      </c>
      <c r="K852" s="31" t="n">
        <v>0</v>
      </c>
      <c r="L852" s="31" t="n">
        <v>0</v>
      </c>
      <c r="M852" s="32" t="n">
        <v>0</v>
      </c>
      <c r="N852" s="31" t="n">
        <v>0</v>
      </c>
      <c r="O852" s="31" t="n">
        <v>0</v>
      </c>
      <c r="P852" s="31" t="n">
        <v>0</v>
      </c>
      <c r="Q852" s="31" t="n">
        <v>0</v>
      </c>
      <c r="R852" s="31" t="n">
        <v>0</v>
      </c>
      <c r="S852" s="31" t="n">
        <v>0</v>
      </c>
      <c r="T852" s="31" t="n">
        <v>0</v>
      </c>
      <c r="U852" s="33" t="n">
        <f aca="false">SUM(D852:T852)</f>
        <v>0</v>
      </c>
    </row>
    <row r="853" customFormat="false" ht="13.5" hidden="false" customHeight="true" outlineLevel="0" collapsed="false">
      <c r="B853" s="29"/>
      <c r="C853" s="39" t="s">
        <v>54</v>
      </c>
      <c r="D853" s="31" t="n">
        <v>0</v>
      </c>
      <c r="E853" s="31" t="n">
        <v>0</v>
      </c>
      <c r="F853" s="31" t="n">
        <v>0</v>
      </c>
      <c r="G853" s="31" t="n">
        <v>0</v>
      </c>
      <c r="H853" s="31" t="n">
        <v>0</v>
      </c>
      <c r="I853" s="31" t="n">
        <v>0</v>
      </c>
      <c r="J853" s="31" t="n">
        <v>0</v>
      </c>
      <c r="K853" s="31" t="n">
        <v>0</v>
      </c>
      <c r="L853" s="31" t="n">
        <v>0</v>
      </c>
      <c r="M853" s="32" t="n">
        <v>0</v>
      </c>
      <c r="N853" s="31" t="n">
        <v>0</v>
      </c>
      <c r="O853" s="31" t="n">
        <v>0</v>
      </c>
      <c r="P853" s="31" t="n">
        <v>0</v>
      </c>
      <c r="Q853" s="31" t="n">
        <v>0</v>
      </c>
      <c r="R853" s="31" t="n">
        <v>0</v>
      </c>
      <c r="S853" s="31" t="n">
        <v>0</v>
      </c>
      <c r="T853" s="31" t="n">
        <v>0</v>
      </c>
      <c r="U853" s="33" t="n">
        <f aca="false">SUM(D853:T853)</f>
        <v>0</v>
      </c>
    </row>
    <row r="854" customFormat="false" ht="13.5" hidden="false" customHeight="true" outlineLevel="0" collapsed="false">
      <c r="B854" s="29"/>
      <c r="C854" s="39" t="s">
        <v>55</v>
      </c>
      <c r="D854" s="31" t="n">
        <v>0</v>
      </c>
      <c r="E854" s="31" t="n">
        <v>0</v>
      </c>
      <c r="F854" s="31" t="n">
        <v>0</v>
      </c>
      <c r="G854" s="31" t="n">
        <v>0</v>
      </c>
      <c r="H854" s="31" t="n">
        <v>0</v>
      </c>
      <c r="I854" s="31" t="n">
        <v>0</v>
      </c>
      <c r="J854" s="31" t="n">
        <v>0</v>
      </c>
      <c r="K854" s="31" t="n">
        <v>0</v>
      </c>
      <c r="L854" s="31" t="n">
        <v>0</v>
      </c>
      <c r="M854" s="32" t="n">
        <v>0</v>
      </c>
      <c r="N854" s="31" t="n">
        <v>0</v>
      </c>
      <c r="O854" s="31" t="n">
        <v>0</v>
      </c>
      <c r="P854" s="31" t="n">
        <v>0</v>
      </c>
      <c r="Q854" s="31" t="n">
        <v>0</v>
      </c>
      <c r="R854" s="31" t="n">
        <v>0</v>
      </c>
      <c r="S854" s="31" t="n">
        <v>0</v>
      </c>
      <c r="T854" s="31" t="n">
        <v>0</v>
      </c>
      <c r="U854" s="33" t="n">
        <f aca="false">SUM(D854:T854)</f>
        <v>0</v>
      </c>
    </row>
    <row r="855" customFormat="false" ht="13.5" hidden="false" customHeight="true" outlineLevel="0" collapsed="false">
      <c r="B855" s="29"/>
      <c r="C855" s="39" t="s">
        <v>56</v>
      </c>
      <c r="D855" s="31" t="n">
        <v>1.3462</v>
      </c>
      <c r="E855" s="31" t="n">
        <v>0</v>
      </c>
      <c r="F855" s="31" t="n">
        <v>0</v>
      </c>
      <c r="G855" s="31" t="n">
        <v>0</v>
      </c>
      <c r="H855" s="31" t="n">
        <v>0</v>
      </c>
      <c r="I855" s="31" t="n">
        <v>0</v>
      </c>
      <c r="J855" s="31" t="n">
        <v>0</v>
      </c>
      <c r="K855" s="31" t="n">
        <v>0</v>
      </c>
      <c r="L855" s="31" t="n">
        <v>0</v>
      </c>
      <c r="M855" s="32" t="n">
        <v>0</v>
      </c>
      <c r="N855" s="31" t="n">
        <v>0</v>
      </c>
      <c r="O855" s="31" t="n">
        <v>0</v>
      </c>
      <c r="P855" s="31" t="n">
        <v>0</v>
      </c>
      <c r="Q855" s="31" t="n">
        <v>0</v>
      </c>
      <c r="R855" s="31" t="n">
        <v>0</v>
      </c>
      <c r="S855" s="31" t="n">
        <v>0</v>
      </c>
      <c r="T855" s="31" t="n">
        <v>0</v>
      </c>
      <c r="U855" s="33" t="n">
        <f aca="false">SUM(D855:T855)</f>
        <v>1.3462</v>
      </c>
    </row>
    <row r="856" customFormat="false" ht="13.5" hidden="false" customHeight="true" outlineLevel="0" collapsed="false">
      <c r="B856" s="29"/>
      <c r="C856" s="39" t="s">
        <v>57</v>
      </c>
      <c r="D856" s="31" t="n">
        <v>0</v>
      </c>
      <c r="E856" s="31" t="n">
        <v>0</v>
      </c>
      <c r="F856" s="31" t="n">
        <v>1.5954</v>
      </c>
      <c r="G856" s="31" t="n">
        <v>0</v>
      </c>
      <c r="H856" s="31" t="n">
        <v>7.3136</v>
      </c>
      <c r="I856" s="31" t="n">
        <v>178.8663</v>
      </c>
      <c r="J856" s="31" t="n">
        <v>102.1646</v>
      </c>
      <c r="K856" s="31" t="n">
        <v>69.0429</v>
      </c>
      <c r="L856" s="31" t="n">
        <v>75.7618</v>
      </c>
      <c r="M856" s="32" t="n">
        <v>77.9667</v>
      </c>
      <c r="N856" s="31" t="n">
        <v>46.3234</v>
      </c>
      <c r="O856" s="31" t="n">
        <v>61.2217</v>
      </c>
      <c r="P856" s="31" t="n">
        <v>29.0408</v>
      </c>
      <c r="Q856" s="31" t="n">
        <v>42.3777</v>
      </c>
      <c r="R856" s="31" t="n">
        <v>80.248</v>
      </c>
      <c r="S856" s="31" t="n">
        <v>3.3774</v>
      </c>
      <c r="T856" s="31" t="n">
        <v>0</v>
      </c>
      <c r="U856" s="33" t="n">
        <f aca="false">SUM(D856:T856)</f>
        <v>775.3003</v>
      </c>
    </row>
    <row r="857" customFormat="false" ht="13.5" hidden="false" customHeight="true" outlineLevel="0" collapsed="false">
      <c r="B857" s="29"/>
      <c r="C857" s="40" t="s">
        <v>58</v>
      </c>
      <c r="D857" s="31" t="n">
        <v>0</v>
      </c>
      <c r="E857" s="31" t="n">
        <v>0</v>
      </c>
      <c r="F857" s="31" t="n">
        <v>0</v>
      </c>
      <c r="G857" s="31" t="n">
        <v>0</v>
      </c>
      <c r="H857" s="31" t="n">
        <v>0</v>
      </c>
      <c r="I857" s="31" t="n">
        <v>0</v>
      </c>
      <c r="J857" s="31" t="n">
        <v>0</v>
      </c>
      <c r="K857" s="31" t="n">
        <v>0</v>
      </c>
      <c r="L857" s="31" t="n">
        <v>0</v>
      </c>
      <c r="M857" s="32" t="n">
        <v>0</v>
      </c>
      <c r="N857" s="31" t="n">
        <v>0</v>
      </c>
      <c r="O857" s="31" t="n">
        <v>0</v>
      </c>
      <c r="P857" s="31" t="n">
        <v>0</v>
      </c>
      <c r="Q857" s="31" t="n">
        <v>0</v>
      </c>
      <c r="R857" s="31" t="n">
        <v>0</v>
      </c>
      <c r="S857" s="31" t="n">
        <v>0</v>
      </c>
      <c r="T857" s="31" t="n">
        <v>0</v>
      </c>
      <c r="U857" s="33" t="n">
        <f aca="false">SUM(D857:T857)</f>
        <v>0</v>
      </c>
    </row>
    <row r="858" customFormat="false" ht="13.5" hidden="false" customHeight="true" outlineLevel="0" collapsed="false">
      <c r="B858" s="34"/>
      <c r="C858" s="41" t="s">
        <v>32</v>
      </c>
      <c r="D858" s="36" t="n">
        <f aca="false">SUM(D834:D857)</f>
        <v>97.613</v>
      </c>
      <c r="E858" s="36" t="n">
        <f aca="false">SUM(E834:E857)</f>
        <v>13.1225</v>
      </c>
      <c r="F858" s="36" t="n">
        <f aca="false">SUM(F834:F857)</f>
        <v>28.8992</v>
      </c>
      <c r="G858" s="36" t="n">
        <f aca="false">SUM(G834:G857)</f>
        <v>10.5174</v>
      </c>
      <c r="H858" s="36" t="n">
        <f aca="false">SUM(H834:H857)</f>
        <v>17.1884</v>
      </c>
      <c r="I858" s="36" t="n">
        <f aca="false">SUM(I834:I857)</f>
        <v>267.6815</v>
      </c>
      <c r="J858" s="36" t="n">
        <f aca="false">SUM(J834:J857)</f>
        <v>191.7246</v>
      </c>
      <c r="K858" s="36" t="n">
        <f aca="false">SUM(K834:K857)</f>
        <v>145.7679</v>
      </c>
      <c r="L858" s="36" t="n">
        <f aca="false">SUM(L834:L857)</f>
        <v>200.3546</v>
      </c>
      <c r="M858" s="37" t="n">
        <f aca="false">SUM(M834:M857)</f>
        <v>270.746</v>
      </c>
      <c r="N858" s="36" t="n">
        <f aca="false">SUM(N834:N857)</f>
        <v>177.6869</v>
      </c>
      <c r="O858" s="36" t="n">
        <f aca="false">SUM(O834:O857)</f>
        <v>243.8225</v>
      </c>
      <c r="P858" s="36" t="n">
        <f aca="false">SUM(P834:P857)</f>
        <v>247.389</v>
      </c>
      <c r="Q858" s="36" t="n">
        <f aca="false">SUM(Q834:Q857)</f>
        <v>345.5562</v>
      </c>
      <c r="R858" s="36" t="n">
        <f aca="false">SUM(R834:R857)</f>
        <v>1137.0197</v>
      </c>
      <c r="S858" s="36" t="n">
        <f aca="false">SUM(S834:S857)</f>
        <v>558.8998</v>
      </c>
      <c r="T858" s="36" t="n">
        <f aca="false">SUM(T834:T857)</f>
        <v>426.6923</v>
      </c>
      <c r="U858" s="38" t="n">
        <f aca="false">SUM(D858:T858)</f>
        <v>4380.6815</v>
      </c>
    </row>
    <row r="859" customFormat="false" ht="13.5" hidden="false" customHeight="true" outlineLevel="0" collapsed="false">
      <c r="B859" s="24"/>
      <c r="C859" s="42" t="s">
        <v>59</v>
      </c>
      <c r="D859" s="31" t="n">
        <v>0</v>
      </c>
      <c r="E859" s="31" t="n">
        <v>0</v>
      </c>
      <c r="F859" s="31" t="n">
        <v>0</v>
      </c>
      <c r="G859" s="31" t="n">
        <v>0</v>
      </c>
      <c r="H859" s="31" t="n">
        <v>0</v>
      </c>
      <c r="I859" s="31" t="n">
        <v>0</v>
      </c>
      <c r="J859" s="31" t="n">
        <v>0</v>
      </c>
      <c r="K859" s="31" t="n">
        <v>0</v>
      </c>
      <c r="L859" s="31" t="n">
        <v>0</v>
      </c>
      <c r="M859" s="32" t="n">
        <v>0</v>
      </c>
      <c r="N859" s="31" t="n">
        <v>0</v>
      </c>
      <c r="O859" s="31" t="n">
        <v>0</v>
      </c>
      <c r="P859" s="31" t="n">
        <v>0</v>
      </c>
      <c r="Q859" s="31" t="n">
        <v>0</v>
      </c>
      <c r="R859" s="31" t="n">
        <v>0</v>
      </c>
      <c r="S859" s="31" t="n">
        <v>0</v>
      </c>
      <c r="T859" s="31" t="n">
        <v>0</v>
      </c>
      <c r="U859" s="33" t="n">
        <f aca="false">SUM(D859:T859)</f>
        <v>0</v>
      </c>
    </row>
    <row r="860" customFormat="false" ht="13.5" hidden="false" customHeight="true" outlineLevel="0" collapsed="false">
      <c r="B860" s="29"/>
      <c r="C860" s="39" t="s">
        <v>60</v>
      </c>
      <c r="D860" s="31" t="n">
        <v>0</v>
      </c>
      <c r="E860" s="31" t="n">
        <v>10.5336</v>
      </c>
      <c r="F860" s="31" t="n">
        <v>0</v>
      </c>
      <c r="G860" s="31" t="n">
        <v>0</v>
      </c>
      <c r="H860" s="31" t="n">
        <v>0</v>
      </c>
      <c r="I860" s="31" t="n">
        <v>0</v>
      </c>
      <c r="J860" s="31" t="n">
        <v>0</v>
      </c>
      <c r="K860" s="31" t="n">
        <v>0</v>
      </c>
      <c r="L860" s="31" t="n">
        <v>0</v>
      </c>
      <c r="M860" s="32" t="n">
        <v>0</v>
      </c>
      <c r="N860" s="31" t="n">
        <v>0</v>
      </c>
      <c r="O860" s="31" t="n">
        <v>0</v>
      </c>
      <c r="P860" s="31" t="n">
        <v>0</v>
      </c>
      <c r="Q860" s="31" t="n">
        <v>0</v>
      </c>
      <c r="R860" s="31" t="n">
        <v>0</v>
      </c>
      <c r="S860" s="31" t="n">
        <v>0</v>
      </c>
      <c r="T860" s="31" t="n">
        <v>0</v>
      </c>
      <c r="U860" s="33" t="n">
        <f aca="false">SUM(D860:T860)</f>
        <v>10.5336</v>
      </c>
    </row>
    <row r="861" customFormat="false" ht="13.5" hidden="false" customHeight="true" outlineLevel="0" collapsed="false">
      <c r="B861" s="29"/>
      <c r="C861" s="39" t="s">
        <v>61</v>
      </c>
      <c r="D861" s="31" t="n">
        <v>0</v>
      </c>
      <c r="E861" s="31" t="n">
        <v>0</v>
      </c>
      <c r="F861" s="31" t="n">
        <v>0</v>
      </c>
      <c r="G861" s="31" t="n">
        <v>0</v>
      </c>
      <c r="H861" s="31" t="n">
        <v>0</v>
      </c>
      <c r="I861" s="31" t="n">
        <v>0</v>
      </c>
      <c r="J861" s="31" t="n">
        <v>0</v>
      </c>
      <c r="K861" s="31" t="n">
        <v>0</v>
      </c>
      <c r="L861" s="31" t="n">
        <v>0</v>
      </c>
      <c r="M861" s="32" t="n">
        <v>0</v>
      </c>
      <c r="N861" s="31" t="n">
        <v>0</v>
      </c>
      <c r="O861" s="31" t="n">
        <v>0</v>
      </c>
      <c r="P861" s="31" t="n">
        <v>0</v>
      </c>
      <c r="Q861" s="31" t="n">
        <v>0</v>
      </c>
      <c r="R861" s="31" t="n">
        <v>0</v>
      </c>
      <c r="S861" s="31" t="n">
        <v>0</v>
      </c>
      <c r="T861" s="31" t="n">
        <v>0</v>
      </c>
      <c r="U861" s="33" t="n">
        <f aca="false">SUM(D861:T861)</f>
        <v>0</v>
      </c>
    </row>
    <row r="862" customFormat="false" ht="13.5" hidden="false" customHeight="true" outlineLevel="0" collapsed="false">
      <c r="B862" s="29" t="s">
        <v>62</v>
      </c>
      <c r="C862" s="39" t="s">
        <v>63</v>
      </c>
      <c r="D862" s="31" t="n">
        <v>20.2643</v>
      </c>
      <c r="E862" s="31" t="n">
        <v>81.0572</v>
      </c>
      <c r="F862" s="31" t="n">
        <v>0</v>
      </c>
      <c r="G862" s="31" t="n">
        <v>0</v>
      </c>
      <c r="H862" s="31" t="n">
        <v>0</v>
      </c>
      <c r="I862" s="31" t="n">
        <v>0</v>
      </c>
      <c r="J862" s="31" t="n">
        <v>0</v>
      </c>
      <c r="K862" s="31" t="n">
        <v>0</v>
      </c>
      <c r="L862" s="31" t="n">
        <v>0</v>
      </c>
      <c r="M862" s="32" t="n">
        <v>0</v>
      </c>
      <c r="N862" s="31" t="n">
        <v>0</v>
      </c>
      <c r="O862" s="31" t="n">
        <v>0</v>
      </c>
      <c r="P862" s="31" t="n">
        <v>0</v>
      </c>
      <c r="Q862" s="31" t="n">
        <v>0</v>
      </c>
      <c r="R862" s="31" t="n">
        <v>0</v>
      </c>
      <c r="S862" s="31" t="n">
        <v>0</v>
      </c>
      <c r="T862" s="31" t="n">
        <v>0</v>
      </c>
      <c r="U862" s="33" t="n">
        <f aca="false">SUM(D862:T862)</f>
        <v>101.3215</v>
      </c>
    </row>
    <row r="863" customFormat="false" ht="13.5" hidden="false" customHeight="true" outlineLevel="0" collapsed="false">
      <c r="B863" s="29"/>
      <c r="C863" s="39" t="s">
        <v>64</v>
      </c>
      <c r="D863" s="31" t="n">
        <v>0</v>
      </c>
      <c r="E863" s="31" t="n">
        <v>0</v>
      </c>
      <c r="F863" s="31" t="n">
        <v>0</v>
      </c>
      <c r="G863" s="31" t="n">
        <v>0</v>
      </c>
      <c r="H863" s="31" t="n">
        <v>0</v>
      </c>
      <c r="I863" s="31" t="n">
        <v>0</v>
      </c>
      <c r="J863" s="31" t="n">
        <v>0</v>
      </c>
      <c r="K863" s="31" t="n">
        <v>0</v>
      </c>
      <c r="L863" s="31" t="n">
        <v>0</v>
      </c>
      <c r="M863" s="32" t="n">
        <v>0</v>
      </c>
      <c r="N863" s="31" t="n">
        <v>0</v>
      </c>
      <c r="O863" s="31" t="n">
        <v>0</v>
      </c>
      <c r="P863" s="31" t="n">
        <v>0</v>
      </c>
      <c r="Q863" s="31" t="n">
        <v>0</v>
      </c>
      <c r="R863" s="31" t="n">
        <v>0</v>
      </c>
      <c r="S863" s="31" t="n">
        <v>0</v>
      </c>
      <c r="T863" s="31" t="n">
        <v>0</v>
      </c>
      <c r="U863" s="33" t="n">
        <f aca="false">SUM(D863:T863)</f>
        <v>0</v>
      </c>
    </row>
    <row r="864" customFormat="false" ht="13.5" hidden="false" customHeight="true" outlineLevel="0" collapsed="false">
      <c r="B864" s="29"/>
      <c r="C864" s="39" t="s">
        <v>65</v>
      </c>
      <c r="D864" s="31" t="n">
        <v>0</v>
      </c>
      <c r="E864" s="31" t="n">
        <v>0</v>
      </c>
      <c r="F864" s="31" t="n">
        <v>0</v>
      </c>
      <c r="G864" s="31" t="n">
        <v>3.8754</v>
      </c>
      <c r="H864" s="31" t="n">
        <v>0</v>
      </c>
      <c r="I864" s="31" t="n">
        <v>0</v>
      </c>
      <c r="J864" s="31" t="n">
        <v>0</v>
      </c>
      <c r="K864" s="31" t="n">
        <v>0</v>
      </c>
      <c r="L864" s="31" t="n">
        <v>0</v>
      </c>
      <c r="M864" s="32" t="n">
        <v>0</v>
      </c>
      <c r="N864" s="31" t="n">
        <v>0</v>
      </c>
      <c r="O864" s="31" t="n">
        <v>0</v>
      </c>
      <c r="P864" s="31" t="n">
        <v>0</v>
      </c>
      <c r="Q864" s="31" t="n">
        <v>0</v>
      </c>
      <c r="R864" s="31" t="n">
        <v>0</v>
      </c>
      <c r="S864" s="31" t="n">
        <v>0</v>
      </c>
      <c r="T864" s="31" t="n">
        <v>0</v>
      </c>
      <c r="U864" s="33" t="n">
        <f aca="false">SUM(D864:T864)</f>
        <v>3.8754</v>
      </c>
    </row>
    <row r="865" customFormat="false" ht="13.5" hidden="false" customHeight="true" outlineLevel="0" collapsed="false">
      <c r="B865" s="29"/>
      <c r="C865" s="39" t="s">
        <v>66</v>
      </c>
      <c r="D865" s="31" t="n">
        <v>0</v>
      </c>
      <c r="E865" s="31" t="n">
        <v>0</v>
      </c>
      <c r="F865" s="31" t="n">
        <v>0</v>
      </c>
      <c r="G865" s="31" t="n">
        <v>0</v>
      </c>
      <c r="H865" s="31" t="n">
        <v>0</v>
      </c>
      <c r="I865" s="31" t="n">
        <v>0</v>
      </c>
      <c r="J865" s="31" t="n">
        <v>0</v>
      </c>
      <c r="K865" s="31" t="n">
        <v>0</v>
      </c>
      <c r="L865" s="31" t="n">
        <v>0</v>
      </c>
      <c r="M865" s="32" t="n">
        <v>0</v>
      </c>
      <c r="N865" s="31" t="n">
        <v>0</v>
      </c>
      <c r="O865" s="31" t="n">
        <v>0</v>
      </c>
      <c r="P865" s="31" t="n">
        <v>0</v>
      </c>
      <c r="Q865" s="31" t="n">
        <v>0</v>
      </c>
      <c r="R865" s="31" t="n">
        <v>0</v>
      </c>
      <c r="S865" s="31" t="n">
        <v>0</v>
      </c>
      <c r="T865" s="31" t="n">
        <v>0</v>
      </c>
      <c r="U865" s="33" t="n">
        <f aca="false">SUM(D865:T865)</f>
        <v>0</v>
      </c>
    </row>
    <row r="866" customFormat="false" ht="13.5" hidden="false" customHeight="true" outlineLevel="0" collapsed="false">
      <c r="B866" s="29"/>
      <c r="C866" s="39" t="s">
        <v>67</v>
      </c>
      <c r="D866" s="31" t="n">
        <v>0</v>
      </c>
      <c r="E866" s="31" t="n">
        <v>0</v>
      </c>
      <c r="F866" s="31" t="n">
        <v>0</v>
      </c>
      <c r="G866" s="31" t="n">
        <v>226.8852</v>
      </c>
      <c r="H866" s="31" t="n">
        <v>0</v>
      </c>
      <c r="I866" s="31" t="n">
        <v>226.8852</v>
      </c>
      <c r="J866" s="31" t="n">
        <v>0</v>
      </c>
      <c r="K866" s="31" t="n">
        <v>0</v>
      </c>
      <c r="L866" s="31" t="n">
        <v>0</v>
      </c>
      <c r="M866" s="32" t="n">
        <v>0</v>
      </c>
      <c r="N866" s="31" t="n">
        <v>226.8852</v>
      </c>
      <c r="O866" s="31" t="n">
        <v>0</v>
      </c>
      <c r="P866" s="31" t="n">
        <v>0</v>
      </c>
      <c r="Q866" s="31" t="n">
        <v>0</v>
      </c>
      <c r="R866" s="31" t="n">
        <v>0</v>
      </c>
      <c r="S866" s="31" t="n">
        <v>0</v>
      </c>
      <c r="T866" s="31" t="n">
        <v>0</v>
      </c>
      <c r="U866" s="33" t="n">
        <f aca="false">SUM(D866:T866)</f>
        <v>680.6556</v>
      </c>
    </row>
    <row r="867" customFormat="false" ht="13.5" hidden="false" customHeight="true" outlineLevel="0" collapsed="false">
      <c r="B867" s="29" t="s">
        <v>68</v>
      </c>
      <c r="C867" s="39" t="s">
        <v>69</v>
      </c>
      <c r="D867" s="31" t="n">
        <v>0</v>
      </c>
      <c r="E867" s="31" t="n">
        <v>0</v>
      </c>
      <c r="F867" s="31" t="n">
        <v>0</v>
      </c>
      <c r="G867" s="31" t="n">
        <v>0</v>
      </c>
      <c r="H867" s="31" t="n">
        <v>0</v>
      </c>
      <c r="I867" s="31" t="n">
        <v>0</v>
      </c>
      <c r="J867" s="31" t="n">
        <v>0</v>
      </c>
      <c r="K867" s="31" t="n">
        <v>0</v>
      </c>
      <c r="L867" s="31" t="n">
        <v>0</v>
      </c>
      <c r="M867" s="32" t="n">
        <v>0</v>
      </c>
      <c r="N867" s="31" t="n">
        <v>12.6203</v>
      </c>
      <c r="O867" s="31" t="n">
        <v>0</v>
      </c>
      <c r="P867" s="31" t="n">
        <v>0</v>
      </c>
      <c r="Q867" s="31" t="n">
        <v>0</v>
      </c>
      <c r="R867" s="31" t="n">
        <v>0</v>
      </c>
      <c r="S867" s="31" t="n">
        <v>8.725</v>
      </c>
      <c r="T867" s="31" t="n">
        <v>0</v>
      </c>
      <c r="U867" s="33" t="n">
        <f aca="false">SUM(D867:T867)</f>
        <v>21.3453</v>
      </c>
    </row>
    <row r="868" customFormat="false" ht="13.5" hidden="false" customHeight="true" outlineLevel="0" collapsed="false">
      <c r="B868" s="29"/>
      <c r="C868" s="39" t="s">
        <v>70</v>
      </c>
      <c r="D868" s="31" t="n">
        <v>0</v>
      </c>
      <c r="E868" s="31" t="n">
        <v>0</v>
      </c>
      <c r="F868" s="31" t="n">
        <v>0</v>
      </c>
      <c r="G868" s="31" t="n">
        <v>0</v>
      </c>
      <c r="H868" s="31" t="n">
        <v>0</v>
      </c>
      <c r="I868" s="31" t="n">
        <v>0</v>
      </c>
      <c r="J868" s="31" t="n">
        <v>0</v>
      </c>
      <c r="K868" s="31" t="n">
        <v>0</v>
      </c>
      <c r="L868" s="31" t="n">
        <v>0</v>
      </c>
      <c r="M868" s="32" t="n">
        <v>0</v>
      </c>
      <c r="N868" s="31" t="n">
        <v>0</v>
      </c>
      <c r="O868" s="31" t="n">
        <v>0</v>
      </c>
      <c r="P868" s="31" t="n">
        <v>0</v>
      </c>
      <c r="Q868" s="31" t="n">
        <v>0</v>
      </c>
      <c r="R868" s="31" t="n">
        <v>0</v>
      </c>
      <c r="S868" s="31" t="n">
        <v>0</v>
      </c>
      <c r="T868" s="31" t="n">
        <v>0</v>
      </c>
      <c r="U868" s="33" t="n">
        <f aca="false">SUM(D868:T868)</f>
        <v>0</v>
      </c>
    </row>
    <row r="869" customFormat="false" ht="13.5" hidden="false" customHeight="true" outlineLevel="0" collapsed="false">
      <c r="B869" s="29"/>
      <c r="C869" s="39" t="s">
        <v>71</v>
      </c>
      <c r="D869" s="31" t="n">
        <v>0</v>
      </c>
      <c r="E869" s="31" t="n">
        <v>0</v>
      </c>
      <c r="F869" s="31" t="n">
        <v>0</v>
      </c>
      <c r="G869" s="31" t="n">
        <v>0</v>
      </c>
      <c r="H869" s="31" t="n">
        <v>0</v>
      </c>
      <c r="I869" s="31" t="n">
        <v>0</v>
      </c>
      <c r="J869" s="31" t="n">
        <v>0</v>
      </c>
      <c r="K869" s="31" t="n">
        <v>0</v>
      </c>
      <c r="L869" s="31" t="n">
        <v>0</v>
      </c>
      <c r="M869" s="32" t="n">
        <v>0</v>
      </c>
      <c r="N869" s="31" t="n">
        <v>0</v>
      </c>
      <c r="O869" s="31" t="n">
        <v>0</v>
      </c>
      <c r="P869" s="31" t="n">
        <v>0</v>
      </c>
      <c r="Q869" s="31" t="n">
        <v>0</v>
      </c>
      <c r="R869" s="31" t="n">
        <v>0</v>
      </c>
      <c r="S869" s="31" t="n">
        <v>0</v>
      </c>
      <c r="T869" s="31" t="n">
        <v>0</v>
      </c>
      <c r="U869" s="33" t="n">
        <f aca="false">SUM(D869:T869)</f>
        <v>0</v>
      </c>
    </row>
    <row r="870" customFormat="false" ht="13.5" hidden="false" customHeight="true" outlineLevel="0" collapsed="false">
      <c r="B870" s="29"/>
      <c r="C870" s="39" t="s">
        <v>55</v>
      </c>
      <c r="D870" s="31" t="n">
        <v>0</v>
      </c>
      <c r="E870" s="31" t="n">
        <v>0</v>
      </c>
      <c r="F870" s="31" t="n">
        <v>0</v>
      </c>
      <c r="G870" s="31" t="n">
        <v>0</v>
      </c>
      <c r="H870" s="31" t="n">
        <v>0</v>
      </c>
      <c r="I870" s="31" t="n">
        <v>0</v>
      </c>
      <c r="J870" s="31" t="n">
        <v>0</v>
      </c>
      <c r="K870" s="31" t="n">
        <v>0</v>
      </c>
      <c r="L870" s="31" t="n">
        <v>0</v>
      </c>
      <c r="M870" s="32" t="n">
        <v>0</v>
      </c>
      <c r="N870" s="31" t="n">
        <v>0</v>
      </c>
      <c r="O870" s="31" t="n">
        <v>0</v>
      </c>
      <c r="P870" s="31" t="n">
        <v>0</v>
      </c>
      <c r="Q870" s="31" t="n">
        <v>0</v>
      </c>
      <c r="R870" s="31" t="n">
        <v>0</v>
      </c>
      <c r="S870" s="31" t="n">
        <v>0</v>
      </c>
      <c r="T870" s="31" t="n">
        <v>0</v>
      </c>
      <c r="U870" s="33" t="n">
        <f aca="false">SUM(D870:T870)</f>
        <v>0</v>
      </c>
    </row>
    <row r="871" customFormat="false" ht="13.5" hidden="false" customHeight="true" outlineLevel="0" collapsed="false">
      <c r="B871" s="29"/>
      <c r="C871" s="39" t="s">
        <v>72</v>
      </c>
      <c r="D871" s="31" t="n">
        <v>0</v>
      </c>
      <c r="E871" s="31" t="n">
        <v>0</v>
      </c>
      <c r="F871" s="31" t="n">
        <v>0</v>
      </c>
      <c r="G871" s="31" t="n">
        <v>0</v>
      </c>
      <c r="H871" s="31" t="n">
        <v>0</v>
      </c>
      <c r="I871" s="31" t="n">
        <v>0</v>
      </c>
      <c r="J871" s="31" t="n">
        <v>0</v>
      </c>
      <c r="K871" s="31" t="n">
        <v>0</v>
      </c>
      <c r="L871" s="31" t="n">
        <v>0</v>
      </c>
      <c r="M871" s="32" t="n">
        <v>0</v>
      </c>
      <c r="N871" s="31" t="n">
        <v>0</v>
      </c>
      <c r="O871" s="31" t="n">
        <v>0</v>
      </c>
      <c r="P871" s="31" t="n">
        <v>0</v>
      </c>
      <c r="Q871" s="31" t="n">
        <v>0</v>
      </c>
      <c r="R871" s="31" t="n">
        <v>0</v>
      </c>
      <c r="S871" s="31" t="n">
        <v>0</v>
      </c>
      <c r="T871" s="31" t="n">
        <v>0</v>
      </c>
      <c r="U871" s="33" t="n">
        <f aca="false">SUM(D871:T871)</f>
        <v>0</v>
      </c>
    </row>
    <row r="872" customFormat="false" ht="13.5" hidden="false" customHeight="true" outlineLevel="0" collapsed="false">
      <c r="B872" s="29" t="s">
        <v>30</v>
      </c>
      <c r="C872" s="39" t="s">
        <v>73</v>
      </c>
      <c r="D872" s="31" t="n">
        <v>0</v>
      </c>
      <c r="E872" s="31" t="n">
        <v>0</v>
      </c>
      <c r="F872" s="31" t="n">
        <v>0</v>
      </c>
      <c r="G872" s="31" t="n">
        <v>0</v>
      </c>
      <c r="H872" s="31" t="n">
        <v>0</v>
      </c>
      <c r="I872" s="31" t="n">
        <v>0</v>
      </c>
      <c r="J872" s="31" t="n">
        <v>0</v>
      </c>
      <c r="K872" s="31" t="n">
        <v>0</v>
      </c>
      <c r="L872" s="31" t="n">
        <v>0</v>
      </c>
      <c r="M872" s="32" t="n">
        <v>0</v>
      </c>
      <c r="N872" s="31" t="n">
        <v>0</v>
      </c>
      <c r="O872" s="31" t="n">
        <v>0</v>
      </c>
      <c r="P872" s="31" t="n">
        <v>0</v>
      </c>
      <c r="Q872" s="31" t="n">
        <v>0</v>
      </c>
      <c r="R872" s="31" t="n">
        <v>0</v>
      </c>
      <c r="S872" s="31" t="n">
        <v>0</v>
      </c>
      <c r="T872" s="31" t="n">
        <v>0</v>
      </c>
      <c r="U872" s="33" t="n">
        <f aca="false">SUM(D872:T872)</f>
        <v>0</v>
      </c>
    </row>
    <row r="873" customFormat="false" ht="13.5" hidden="false" customHeight="true" outlineLevel="0" collapsed="false">
      <c r="B873" s="29"/>
      <c r="C873" s="39" t="s">
        <v>74</v>
      </c>
      <c r="D873" s="31" t="n">
        <v>0</v>
      </c>
      <c r="E873" s="31" t="n">
        <v>0</v>
      </c>
      <c r="F873" s="31" t="n">
        <v>0</v>
      </c>
      <c r="G873" s="31" t="n">
        <v>0</v>
      </c>
      <c r="H873" s="31" t="n">
        <v>0</v>
      </c>
      <c r="I873" s="31" t="n">
        <v>0</v>
      </c>
      <c r="J873" s="31" t="n">
        <v>0</v>
      </c>
      <c r="K873" s="31" t="n">
        <v>0</v>
      </c>
      <c r="L873" s="31" t="n">
        <v>0</v>
      </c>
      <c r="M873" s="32" t="n">
        <v>0</v>
      </c>
      <c r="N873" s="31" t="n">
        <v>0</v>
      </c>
      <c r="O873" s="31" t="n">
        <v>0</v>
      </c>
      <c r="P873" s="31" t="n">
        <v>0</v>
      </c>
      <c r="Q873" s="31" t="n">
        <v>0</v>
      </c>
      <c r="R873" s="31" t="n">
        <v>0</v>
      </c>
      <c r="S873" s="31" t="n">
        <v>0</v>
      </c>
      <c r="T873" s="31" t="n">
        <v>0</v>
      </c>
      <c r="U873" s="33" t="n">
        <f aca="false">SUM(D873:T873)</f>
        <v>0</v>
      </c>
    </row>
    <row r="874" customFormat="false" ht="13.5" hidden="false" customHeight="true" outlineLevel="0" collapsed="false">
      <c r="B874" s="29"/>
      <c r="C874" s="40" t="s">
        <v>75</v>
      </c>
      <c r="D874" s="43" t="n">
        <v>0</v>
      </c>
      <c r="E874" s="31" t="n">
        <v>0</v>
      </c>
      <c r="F874" s="31" t="n">
        <v>0</v>
      </c>
      <c r="G874" s="31" t="n">
        <v>20.5907</v>
      </c>
      <c r="H874" s="31" t="n">
        <v>0</v>
      </c>
      <c r="I874" s="31" t="n">
        <v>0</v>
      </c>
      <c r="J874" s="43" t="n">
        <v>0</v>
      </c>
      <c r="K874" s="43" t="n">
        <v>0</v>
      </c>
      <c r="L874" s="43" t="n">
        <v>0</v>
      </c>
      <c r="M874" s="44" t="n">
        <v>0</v>
      </c>
      <c r="N874" s="31" t="n">
        <v>0</v>
      </c>
      <c r="O874" s="31" t="n">
        <v>0</v>
      </c>
      <c r="P874" s="31" t="n">
        <v>0</v>
      </c>
      <c r="Q874" s="31" t="n">
        <v>0</v>
      </c>
      <c r="R874" s="31" t="n">
        <v>0</v>
      </c>
      <c r="S874" s="43" t="n">
        <v>0</v>
      </c>
      <c r="T874" s="43" t="n">
        <v>0</v>
      </c>
      <c r="U874" s="45" t="n">
        <f aca="false">SUM(D874:T874)</f>
        <v>20.5907</v>
      </c>
    </row>
    <row r="875" customFormat="false" ht="13.5" hidden="false" customHeight="true" outlineLevel="0" collapsed="false">
      <c r="B875" s="34"/>
      <c r="C875" s="46" t="s">
        <v>32</v>
      </c>
      <c r="D875" s="43" t="n">
        <f aca="false">SUM(D859:D874)</f>
        <v>20.2643</v>
      </c>
      <c r="E875" s="36" t="n">
        <f aca="false">SUM(E859:E874)</f>
        <v>91.5908</v>
      </c>
      <c r="F875" s="36" t="n">
        <f aca="false">SUM(F859:F874)</f>
        <v>0</v>
      </c>
      <c r="G875" s="36" t="n">
        <f aca="false">SUM(G859:G874)</f>
        <v>251.3513</v>
      </c>
      <c r="H875" s="36" t="n">
        <f aca="false">SUM(H859:H874)</f>
        <v>0</v>
      </c>
      <c r="I875" s="36" t="n">
        <f aca="false">SUM(I859:I874)</f>
        <v>226.8852</v>
      </c>
      <c r="J875" s="43" t="n">
        <f aca="false">SUM(J859:J874)</f>
        <v>0</v>
      </c>
      <c r="K875" s="43" t="n">
        <f aca="false">SUM(K859:K874)</f>
        <v>0</v>
      </c>
      <c r="L875" s="43" t="n">
        <f aca="false">SUM(L859:L874)</f>
        <v>0</v>
      </c>
      <c r="M875" s="44" t="n">
        <f aca="false">SUM(M859:M874)</f>
        <v>0</v>
      </c>
      <c r="N875" s="36" t="n">
        <f aca="false">SUM(N859:N874)</f>
        <v>239.5055</v>
      </c>
      <c r="O875" s="36" t="n">
        <f aca="false">SUM(O859:O874)</f>
        <v>0</v>
      </c>
      <c r="P875" s="36" t="n">
        <f aca="false">SUM(P859:P874)</f>
        <v>0</v>
      </c>
      <c r="Q875" s="36" t="n">
        <f aca="false">SUM(Q859:Q874)</f>
        <v>0</v>
      </c>
      <c r="R875" s="36" t="n">
        <f aca="false">SUM(R859:R874)</f>
        <v>0</v>
      </c>
      <c r="S875" s="43" t="n">
        <f aca="false">SUM(S859:S874)</f>
        <v>8.725</v>
      </c>
      <c r="T875" s="43" t="n">
        <f aca="false">SUM(T859:T874)</f>
        <v>0</v>
      </c>
      <c r="U875" s="45" t="n">
        <f aca="false">SUM(D875:T875)</f>
        <v>838.3221</v>
      </c>
    </row>
    <row r="876" customFormat="false" ht="13.5" hidden="false" customHeight="true" outlineLevel="0" collapsed="false">
      <c r="B876" s="29"/>
      <c r="C876" s="30" t="s">
        <v>76</v>
      </c>
      <c r="D876" s="26" t="n">
        <v>14.8581</v>
      </c>
      <c r="E876" s="26" t="n">
        <v>72.872</v>
      </c>
      <c r="F876" s="26" t="n">
        <v>0</v>
      </c>
      <c r="G876" s="31" t="n">
        <v>8.0945</v>
      </c>
      <c r="H876" s="31" t="n">
        <v>0</v>
      </c>
      <c r="I876" s="31" t="n">
        <v>0</v>
      </c>
      <c r="J876" s="26" t="n">
        <v>0</v>
      </c>
      <c r="K876" s="26" t="n">
        <v>31.4946</v>
      </c>
      <c r="L876" s="26" t="n">
        <v>27.9952</v>
      </c>
      <c r="M876" s="27" t="n">
        <v>111.9808</v>
      </c>
      <c r="N876" s="26" t="n">
        <v>76.9868</v>
      </c>
      <c r="O876" s="26" t="n">
        <v>3.4994</v>
      </c>
      <c r="P876" s="31" t="n">
        <v>1.8537</v>
      </c>
      <c r="Q876" s="31" t="n">
        <v>7.894</v>
      </c>
      <c r="R876" s="31" t="n">
        <v>27.7761</v>
      </c>
      <c r="S876" s="26" t="n">
        <v>10.8544</v>
      </c>
      <c r="T876" s="26" t="n">
        <v>7.8897</v>
      </c>
      <c r="U876" s="28" t="n">
        <f aca="false">SUM(D876:T876)</f>
        <v>404.0493</v>
      </c>
    </row>
    <row r="877" customFormat="false" ht="13.5" hidden="false" customHeight="true" outlineLevel="0" collapsed="false">
      <c r="B877" s="29" t="s">
        <v>77</v>
      </c>
      <c r="C877" s="30" t="s">
        <v>78</v>
      </c>
      <c r="D877" s="31" t="n">
        <v>0</v>
      </c>
      <c r="E877" s="31" t="n">
        <v>0</v>
      </c>
      <c r="F877" s="31" t="n">
        <v>0</v>
      </c>
      <c r="G877" s="31" t="n">
        <v>0</v>
      </c>
      <c r="H877" s="31" t="n">
        <v>0</v>
      </c>
      <c r="I877" s="31" t="n">
        <v>185</v>
      </c>
      <c r="J877" s="31" t="n">
        <v>0</v>
      </c>
      <c r="K877" s="31" t="n">
        <v>0</v>
      </c>
      <c r="L877" s="31" t="n">
        <v>0</v>
      </c>
      <c r="M877" s="32" t="n">
        <v>0</v>
      </c>
      <c r="N877" s="31" t="n">
        <v>0</v>
      </c>
      <c r="O877" s="31" t="n">
        <v>0</v>
      </c>
      <c r="P877" s="31" t="n">
        <v>0</v>
      </c>
      <c r="Q877" s="31" t="n">
        <v>0</v>
      </c>
      <c r="R877" s="31" t="n">
        <v>1.0314</v>
      </c>
      <c r="S877" s="31" t="n">
        <v>22.0448</v>
      </c>
      <c r="T877" s="31" t="n">
        <v>35.5474</v>
      </c>
      <c r="U877" s="33" t="n">
        <f aca="false">SUM(D877:T877)</f>
        <v>243.6236</v>
      </c>
    </row>
    <row r="878" customFormat="false" ht="13.5" hidden="false" customHeight="true" outlineLevel="0" collapsed="false">
      <c r="B878" s="29"/>
      <c r="C878" s="30" t="s">
        <v>79</v>
      </c>
      <c r="D878" s="31" t="n">
        <v>0</v>
      </c>
      <c r="E878" s="31" t="n">
        <v>0</v>
      </c>
      <c r="F878" s="31" t="n">
        <v>0</v>
      </c>
      <c r="G878" s="31" t="n">
        <v>0</v>
      </c>
      <c r="H878" s="31" t="n">
        <v>0</v>
      </c>
      <c r="I878" s="31" t="n">
        <v>0</v>
      </c>
      <c r="J878" s="31" t="n">
        <v>0</v>
      </c>
      <c r="K878" s="31" t="n">
        <v>0</v>
      </c>
      <c r="L878" s="31" t="n">
        <v>0</v>
      </c>
      <c r="M878" s="32" t="n">
        <v>0</v>
      </c>
      <c r="N878" s="31" t="n">
        <v>0</v>
      </c>
      <c r="O878" s="31" t="n">
        <v>0</v>
      </c>
      <c r="P878" s="31" t="n">
        <v>0</v>
      </c>
      <c r="Q878" s="31" t="n">
        <v>0</v>
      </c>
      <c r="R878" s="31" t="n">
        <v>3.8586</v>
      </c>
      <c r="S878" s="31" t="n">
        <v>14.2262</v>
      </c>
      <c r="T878" s="31" t="n">
        <v>12.2954</v>
      </c>
      <c r="U878" s="33" t="n">
        <f aca="false">SUM(D878:T878)</f>
        <v>30.3802</v>
      </c>
    </row>
    <row r="879" customFormat="false" ht="13.5" hidden="false" customHeight="true" outlineLevel="0" collapsed="false">
      <c r="B879" s="29" t="s">
        <v>80</v>
      </c>
      <c r="C879" s="30" t="s">
        <v>81</v>
      </c>
      <c r="D879" s="31" t="n">
        <v>0</v>
      </c>
      <c r="E879" s="31" t="n">
        <v>0</v>
      </c>
      <c r="F879" s="31" t="n">
        <v>0</v>
      </c>
      <c r="G879" s="31" t="n">
        <v>0</v>
      </c>
      <c r="H879" s="31" t="n">
        <v>0</v>
      </c>
      <c r="I879" s="31" t="n">
        <v>0</v>
      </c>
      <c r="J879" s="31" t="n">
        <v>0</v>
      </c>
      <c r="K879" s="31" t="n">
        <v>0</v>
      </c>
      <c r="L879" s="31" t="n">
        <v>0</v>
      </c>
      <c r="M879" s="32" t="n">
        <v>0</v>
      </c>
      <c r="N879" s="31" t="n">
        <v>0</v>
      </c>
      <c r="O879" s="31" t="n">
        <v>0</v>
      </c>
      <c r="P879" s="31" t="n">
        <v>0</v>
      </c>
      <c r="Q879" s="31" t="n">
        <v>0</v>
      </c>
      <c r="R879" s="31" t="n">
        <v>0</v>
      </c>
      <c r="S879" s="31" t="n">
        <v>0</v>
      </c>
      <c r="T879" s="31" t="n">
        <v>0</v>
      </c>
      <c r="U879" s="33" t="n">
        <f aca="false">SUM(D879:T879)</f>
        <v>0</v>
      </c>
    </row>
    <row r="880" customFormat="false" ht="13.5" hidden="false" customHeight="true" outlineLevel="0" collapsed="false">
      <c r="B880" s="29"/>
      <c r="C880" s="30" t="s">
        <v>82</v>
      </c>
      <c r="D880" s="31" t="n">
        <v>0</v>
      </c>
      <c r="E880" s="31" t="n">
        <v>0</v>
      </c>
      <c r="F880" s="31" t="n">
        <v>0</v>
      </c>
      <c r="G880" s="31" t="n">
        <v>0</v>
      </c>
      <c r="H880" s="31" t="n">
        <v>0</v>
      </c>
      <c r="I880" s="31" t="n">
        <v>2</v>
      </c>
      <c r="J880" s="31" t="n">
        <v>1</v>
      </c>
      <c r="K880" s="31" t="n">
        <v>2</v>
      </c>
      <c r="L880" s="31" t="n">
        <v>0</v>
      </c>
      <c r="M880" s="32" t="n">
        <v>0</v>
      </c>
      <c r="N880" s="31" t="n">
        <v>0</v>
      </c>
      <c r="O880" s="31" t="n">
        <v>0</v>
      </c>
      <c r="P880" s="31" t="n">
        <v>0</v>
      </c>
      <c r="Q880" s="31" t="n">
        <v>0</v>
      </c>
      <c r="R880" s="31" t="n">
        <v>7.2307</v>
      </c>
      <c r="S880" s="31" t="n">
        <v>4.3253</v>
      </c>
      <c r="T880" s="31" t="n">
        <v>5</v>
      </c>
      <c r="U880" s="33" t="n">
        <f aca="false">SUM(D880:T880)</f>
        <v>21.556</v>
      </c>
    </row>
    <row r="881" customFormat="false" ht="13.5" hidden="false" customHeight="true" outlineLevel="0" collapsed="false">
      <c r="B881" s="29" t="s">
        <v>30</v>
      </c>
      <c r="C881" s="30" t="s">
        <v>83</v>
      </c>
      <c r="D881" s="31" t="n">
        <v>0</v>
      </c>
      <c r="E881" s="31" t="n">
        <v>0</v>
      </c>
      <c r="F881" s="31" t="n">
        <v>0</v>
      </c>
      <c r="G881" s="31" t="n">
        <v>0</v>
      </c>
      <c r="H881" s="31" t="n">
        <v>0</v>
      </c>
      <c r="I881" s="31" t="n">
        <v>0</v>
      </c>
      <c r="J881" s="31" t="n">
        <v>0</v>
      </c>
      <c r="K881" s="31" t="n">
        <v>0</v>
      </c>
      <c r="L881" s="31" t="n">
        <v>0</v>
      </c>
      <c r="M881" s="32" t="n">
        <v>1</v>
      </c>
      <c r="N881" s="31" t="n">
        <v>0</v>
      </c>
      <c r="O881" s="31" t="n">
        <v>0</v>
      </c>
      <c r="P881" s="31" t="n">
        <v>1</v>
      </c>
      <c r="Q881" s="31" t="n">
        <v>1</v>
      </c>
      <c r="R881" s="31" t="n">
        <v>1</v>
      </c>
      <c r="S881" s="31" t="n">
        <v>0</v>
      </c>
      <c r="T881" s="31" t="n">
        <v>0</v>
      </c>
      <c r="U881" s="33" t="n">
        <f aca="false">SUM(D881:T881)</f>
        <v>4</v>
      </c>
    </row>
    <row r="882" customFormat="false" ht="13.5" hidden="false" customHeight="true" outlineLevel="0" collapsed="false">
      <c r="B882" s="29"/>
      <c r="C882" s="47" t="s">
        <v>84</v>
      </c>
      <c r="D882" s="43" t="n">
        <v>0</v>
      </c>
      <c r="E882" s="43" t="n">
        <v>0</v>
      </c>
      <c r="F882" s="43" t="n">
        <v>0</v>
      </c>
      <c r="G882" s="43" t="n">
        <v>0</v>
      </c>
      <c r="H882" s="43" t="n">
        <v>0</v>
      </c>
      <c r="I882" s="43" t="n">
        <v>0</v>
      </c>
      <c r="J882" s="43" t="n">
        <v>0</v>
      </c>
      <c r="K882" s="43" t="n">
        <v>0</v>
      </c>
      <c r="L882" s="43" t="n">
        <v>0</v>
      </c>
      <c r="M882" s="44" t="n">
        <v>0</v>
      </c>
      <c r="N882" s="43" t="n">
        <v>0</v>
      </c>
      <c r="O882" s="43" t="n">
        <v>0</v>
      </c>
      <c r="P882" s="43" t="n">
        <v>0</v>
      </c>
      <c r="Q882" s="43" t="n">
        <v>0</v>
      </c>
      <c r="R882" s="43" t="n">
        <v>0</v>
      </c>
      <c r="S882" s="43" t="n">
        <v>0</v>
      </c>
      <c r="T882" s="43" t="n">
        <v>0</v>
      </c>
      <c r="U882" s="45" t="n">
        <f aca="false">SUM(D882:T882)</f>
        <v>0</v>
      </c>
    </row>
    <row r="883" customFormat="false" ht="13.5" hidden="false" customHeight="true" outlineLevel="0" collapsed="false">
      <c r="B883" s="34"/>
      <c r="C883" s="46" t="s">
        <v>32</v>
      </c>
      <c r="D883" s="36" t="n">
        <f aca="false">SUM(D876:D882)</f>
        <v>14.8581</v>
      </c>
      <c r="E883" s="36" t="n">
        <f aca="false">SUM(E876:E882)</f>
        <v>72.872</v>
      </c>
      <c r="F883" s="36" t="n">
        <f aca="false">SUM(F876:F882)</f>
        <v>0</v>
      </c>
      <c r="G883" s="36" t="n">
        <f aca="false">SUM(G876:G882)</f>
        <v>8.0945</v>
      </c>
      <c r="H883" s="36" t="n">
        <f aca="false">SUM(H876:H882)</f>
        <v>0</v>
      </c>
      <c r="I883" s="36" t="n">
        <f aca="false">SUM(I876:I882)</f>
        <v>187</v>
      </c>
      <c r="J883" s="36" t="n">
        <f aca="false">SUM(J876:J882)</f>
        <v>1</v>
      </c>
      <c r="K883" s="36" t="n">
        <f aca="false">SUM(K876:K882)</f>
        <v>33.4946</v>
      </c>
      <c r="L883" s="36" t="n">
        <f aca="false">SUM(L876:L882)</f>
        <v>27.9952</v>
      </c>
      <c r="M883" s="37" t="n">
        <f aca="false">SUM(M876:M882)</f>
        <v>112.9808</v>
      </c>
      <c r="N883" s="36" t="n">
        <f aca="false">SUM(N876:N882)</f>
        <v>76.9868</v>
      </c>
      <c r="O883" s="36" t="n">
        <f aca="false">SUM(O876:O882)</f>
        <v>3.4994</v>
      </c>
      <c r="P883" s="36" t="n">
        <f aca="false">SUM(P876:P882)</f>
        <v>2.8537</v>
      </c>
      <c r="Q883" s="36" t="n">
        <f aca="false">SUM(Q876:Q882)</f>
        <v>8.894</v>
      </c>
      <c r="R883" s="36" t="n">
        <f aca="false">SUM(R876:R882)</f>
        <v>40.8968</v>
      </c>
      <c r="S883" s="36" t="n">
        <f aca="false">SUM(S876:S882)</f>
        <v>51.4507</v>
      </c>
      <c r="T883" s="36" t="n">
        <f aca="false">SUM(T876:T882)</f>
        <v>60.7325</v>
      </c>
      <c r="U883" s="38" t="n">
        <f aca="false">SUM(D883:T883)</f>
        <v>703.6091</v>
      </c>
    </row>
    <row r="884" customFormat="false" ht="13.5" hidden="false" customHeight="true" outlineLevel="0" collapsed="false">
      <c r="B884" s="48" t="s">
        <v>85</v>
      </c>
      <c r="C884" s="48"/>
      <c r="D884" s="49" t="n">
        <f aca="false">+D833+D858+D875+D883</f>
        <v>132.7354</v>
      </c>
      <c r="E884" s="49" t="n">
        <f aca="false">+E833+E858+E875+E883</f>
        <v>177.5853</v>
      </c>
      <c r="F884" s="49" t="n">
        <f aca="false">+F833+F858+F875+F883</f>
        <v>28.8992</v>
      </c>
      <c r="G884" s="49" t="n">
        <f aca="false">+G833+G858+G875+G883</f>
        <v>269.9632</v>
      </c>
      <c r="H884" s="49" t="n">
        <f aca="false">+H833+H858+H875+H883</f>
        <v>17.1884</v>
      </c>
      <c r="I884" s="49" t="n">
        <f aca="false">+I833+I858+I875+I883</f>
        <v>681.5667</v>
      </c>
      <c r="J884" s="49" t="n">
        <f aca="false">+J833+J858+J875+J883</f>
        <v>192.7246</v>
      </c>
      <c r="K884" s="49" t="n">
        <f aca="false">+K833+K858+K875+K883</f>
        <v>179.2625</v>
      </c>
      <c r="L884" s="49" t="n">
        <f aca="false">+L833+L858+L875+L883</f>
        <v>228.3498</v>
      </c>
      <c r="M884" s="50" t="n">
        <f aca="false">+M833+M858+M875+M883</f>
        <v>384.7268</v>
      </c>
      <c r="N884" s="49" t="n">
        <f aca="false">+N833+N858+N875+N883</f>
        <v>496.1792</v>
      </c>
      <c r="O884" s="49" t="n">
        <f aca="false">+O833+O858+O875+O883</f>
        <v>247.3219</v>
      </c>
      <c r="P884" s="49" t="n">
        <f aca="false">+P833+P858+P875+P883</f>
        <v>254.8697</v>
      </c>
      <c r="Q884" s="49" t="n">
        <f aca="false">+Q833+Q858+Q875+Q883</f>
        <v>355.4502</v>
      </c>
      <c r="R884" s="49" t="n">
        <f aca="false">+R833+R858+R875+R883</f>
        <v>1192.7832</v>
      </c>
      <c r="S884" s="49" t="n">
        <f aca="false">+S833+S858+S875+S883</f>
        <v>673.1352</v>
      </c>
      <c r="T884" s="49" t="n">
        <f aca="false">+T833+T858+T875+T883</f>
        <v>624.9553</v>
      </c>
      <c r="U884" s="51" t="n">
        <f aca="false">SUM(D884:T884)</f>
        <v>6137.6966</v>
      </c>
    </row>
    <row r="886" customFormat="false" ht="13.5" hidden="false" customHeight="true" outlineLevel="0" collapsed="false">
      <c r="B886" s="9"/>
      <c r="C886" s="10" t="s">
        <v>1</v>
      </c>
      <c r="D886" s="11" t="s">
        <v>99</v>
      </c>
      <c r="E886" s="11"/>
      <c r="BC886" s="4"/>
      <c r="BD886" s="1"/>
    </row>
    <row r="887" customFormat="false" ht="13.5" hidden="false" customHeight="true" outlineLevel="0" collapsed="false">
      <c r="C887" s="12"/>
      <c r="L887" s="13"/>
      <c r="M887" s="3"/>
      <c r="N887" s="3"/>
      <c r="U887" s="13" t="s">
        <v>3</v>
      </c>
      <c r="BD887" s="1"/>
    </row>
    <row r="888" customFormat="false" ht="13.5" hidden="false" customHeight="true" outlineLevel="0" collapsed="false">
      <c r="B888" s="14"/>
      <c r="C888" s="15" t="s">
        <v>4</v>
      </c>
      <c r="D888" s="16" t="n">
        <v>0.01</v>
      </c>
      <c r="E888" s="17" t="s">
        <v>5</v>
      </c>
      <c r="F888" s="17" t="s">
        <v>6</v>
      </c>
      <c r="G888" s="17" t="s">
        <v>7</v>
      </c>
      <c r="H888" s="17" t="s">
        <v>8</v>
      </c>
      <c r="I888" s="17" t="s">
        <v>9</v>
      </c>
      <c r="J888" s="17" t="s">
        <v>10</v>
      </c>
      <c r="K888" s="17" t="s">
        <v>11</v>
      </c>
      <c r="L888" s="18" t="s">
        <v>12</v>
      </c>
      <c r="M888" s="17" t="s">
        <v>13</v>
      </c>
      <c r="N888" s="17" t="s">
        <v>14</v>
      </c>
      <c r="O888" s="17" t="s">
        <v>15</v>
      </c>
      <c r="P888" s="17" t="s">
        <v>16</v>
      </c>
      <c r="Q888" s="17" t="s">
        <v>17</v>
      </c>
      <c r="R888" s="17" t="s">
        <v>18</v>
      </c>
      <c r="S888" s="17" t="s">
        <v>19</v>
      </c>
      <c r="T888" s="17" t="n">
        <v>1000</v>
      </c>
      <c r="U888" s="19" t="s">
        <v>20</v>
      </c>
      <c r="BD888" s="1"/>
    </row>
    <row r="889" customFormat="false" ht="13.5" hidden="false" customHeight="true" outlineLevel="0" collapsed="false">
      <c r="B889" s="20" t="s">
        <v>21</v>
      </c>
      <c r="C889" s="21"/>
      <c r="D889" s="22" t="s">
        <v>22</v>
      </c>
      <c r="E889" s="22" t="s">
        <v>22</v>
      </c>
      <c r="F889" s="22" t="s">
        <v>22</v>
      </c>
      <c r="G889" s="22" t="s">
        <v>22</v>
      </c>
      <c r="H889" s="22" t="s">
        <v>22</v>
      </c>
      <c r="I889" s="22" t="s">
        <v>22</v>
      </c>
      <c r="J889" s="22" t="s">
        <v>22</v>
      </c>
      <c r="K889" s="22" t="s">
        <v>22</v>
      </c>
      <c r="L889" s="23" t="s">
        <v>22</v>
      </c>
      <c r="M889" s="22" t="s">
        <v>22</v>
      </c>
      <c r="N889" s="22" t="s">
        <v>22</v>
      </c>
      <c r="O889" s="22" t="s">
        <v>22</v>
      </c>
      <c r="P889" s="22" t="s">
        <v>22</v>
      </c>
      <c r="Q889" s="22" t="s">
        <v>22</v>
      </c>
      <c r="R889" s="22" t="s">
        <v>22</v>
      </c>
      <c r="S889" s="22" t="s">
        <v>22</v>
      </c>
      <c r="T889" s="22" t="s">
        <v>23</v>
      </c>
      <c r="U889" s="19"/>
      <c r="BD889" s="1"/>
    </row>
    <row r="890" customFormat="false" ht="13.5" hidden="false" customHeight="true" outlineLevel="0" collapsed="false">
      <c r="B890" s="24"/>
      <c r="C890" s="25" t="s">
        <v>24</v>
      </c>
      <c r="D890" s="26" t="n">
        <f aca="false">SUM(D701,D764,D827)</f>
        <v>0</v>
      </c>
      <c r="E890" s="26" t="n">
        <f aca="false">SUM(E701,E764,E827)</f>
        <v>0</v>
      </c>
      <c r="F890" s="26" t="n">
        <f aca="false">SUM(F701,F764,F827)</f>
        <v>0</v>
      </c>
      <c r="G890" s="26" t="n">
        <f aca="false">SUM(G701,G764,G827)</f>
        <v>0</v>
      </c>
      <c r="H890" s="26" t="n">
        <f aca="false">SUM(H701,H764,H827)</f>
        <v>0</v>
      </c>
      <c r="I890" s="26" t="n">
        <f aca="false">SUM(I701,I764,I827)</f>
        <v>0</v>
      </c>
      <c r="J890" s="26" t="n">
        <f aca="false">SUM(J701,J764,J827)</f>
        <v>0</v>
      </c>
      <c r="K890" s="26" t="n">
        <f aca="false">SUM(K701,K764,K827)</f>
        <v>0</v>
      </c>
      <c r="L890" s="26" t="n">
        <f aca="false">SUM(L701,L764,L827)</f>
        <v>0</v>
      </c>
      <c r="M890" s="27" t="n">
        <f aca="false">SUM(M701,M764,M827)</f>
        <v>0</v>
      </c>
      <c r="N890" s="26" t="n">
        <f aca="false">SUM(N701,N764,N827)</f>
        <v>0</v>
      </c>
      <c r="O890" s="26" t="n">
        <f aca="false">SUM(O701,O764,O827)</f>
        <v>0</v>
      </c>
      <c r="P890" s="26" t="n">
        <f aca="false">SUM(P701,P764,P827)</f>
        <v>0</v>
      </c>
      <c r="Q890" s="26" t="n">
        <f aca="false">SUM(Q701,Q764,Q827)</f>
        <v>0</v>
      </c>
      <c r="R890" s="26" t="n">
        <f aca="false">SUM(R701,R764,R827)</f>
        <v>0</v>
      </c>
      <c r="S890" s="26" t="n">
        <f aca="false">SUM(S701,S764,S827)</f>
        <v>0</v>
      </c>
      <c r="T890" s="26" t="n">
        <f aca="false">SUM(T701,T764,T827)</f>
        <v>1.5033</v>
      </c>
      <c r="U890" s="28" t="n">
        <f aca="false">SUM(U701,U764,U827)</f>
        <v>1.5033</v>
      </c>
    </row>
    <row r="891" customFormat="false" ht="13.5" hidden="false" customHeight="true" outlineLevel="0" collapsed="false">
      <c r="B891" s="29" t="s">
        <v>25</v>
      </c>
      <c r="C891" s="30" t="s">
        <v>26</v>
      </c>
      <c r="D891" s="31" t="n">
        <f aca="false">SUM(D702,D765,D828)</f>
        <v>0</v>
      </c>
      <c r="E891" s="31" t="n">
        <f aca="false">SUM(E702,E765,E828)</f>
        <v>0</v>
      </c>
      <c r="F891" s="31" t="n">
        <f aca="false">SUM(F702,F765,F828)</f>
        <v>0</v>
      </c>
      <c r="G891" s="31" t="n">
        <f aca="false">SUM(G702,G765,G828)</f>
        <v>0</v>
      </c>
      <c r="H891" s="31" t="n">
        <f aca="false">SUM(H702,H765,H828)</f>
        <v>0</v>
      </c>
      <c r="I891" s="31" t="n">
        <f aca="false">SUM(I702,I765,I828)</f>
        <v>0</v>
      </c>
      <c r="J891" s="31" t="n">
        <f aca="false">SUM(J702,J765,J828)</f>
        <v>0</v>
      </c>
      <c r="K891" s="31" t="n">
        <f aca="false">SUM(K702,K765,K828)</f>
        <v>0</v>
      </c>
      <c r="L891" s="31" t="n">
        <f aca="false">SUM(L702,L765,L828)</f>
        <v>0</v>
      </c>
      <c r="M891" s="32" t="n">
        <f aca="false">SUM(M702,M765,M828)</f>
        <v>0</v>
      </c>
      <c r="N891" s="31" t="n">
        <f aca="false">SUM(N702,N765,N828)</f>
        <v>0</v>
      </c>
      <c r="O891" s="31" t="n">
        <f aca="false">SUM(O702,O765,O828)</f>
        <v>0</v>
      </c>
      <c r="P891" s="31" t="n">
        <f aca="false">SUM(P702,P765,P828)</f>
        <v>0</v>
      </c>
      <c r="Q891" s="31" t="n">
        <f aca="false">SUM(Q702,Q765,Q828)</f>
        <v>0</v>
      </c>
      <c r="R891" s="31" t="n">
        <f aca="false">SUM(R702,R765,R828)</f>
        <v>0</v>
      </c>
      <c r="S891" s="31" t="n">
        <f aca="false">SUM(S702,S765,S828)</f>
        <v>0</v>
      </c>
      <c r="T891" s="31" t="n">
        <f aca="false">SUM(T702,T765,T828)</f>
        <v>0</v>
      </c>
      <c r="U891" s="33" t="n">
        <f aca="false">SUM(U702,U765,U828)</f>
        <v>0</v>
      </c>
    </row>
    <row r="892" customFormat="false" ht="13.5" hidden="false" customHeight="true" outlineLevel="0" collapsed="false">
      <c r="B892" s="29"/>
      <c r="C892" s="30" t="s">
        <v>27</v>
      </c>
      <c r="D892" s="31" t="n">
        <f aca="false">SUM(D703,D766,D829)</f>
        <v>0</v>
      </c>
      <c r="E892" s="31" t="n">
        <f aca="false">SUM(E703,E766,E829)</f>
        <v>0</v>
      </c>
      <c r="F892" s="31" t="n">
        <f aca="false">SUM(F703,F766,F829)</f>
        <v>0</v>
      </c>
      <c r="G892" s="31" t="n">
        <f aca="false">SUM(G703,G766,G829)</f>
        <v>0</v>
      </c>
      <c r="H892" s="31" t="n">
        <f aca="false">SUM(H703,H766,H829)</f>
        <v>0</v>
      </c>
      <c r="I892" s="31" t="n">
        <f aca="false">SUM(I703,I766,I829)</f>
        <v>0</v>
      </c>
      <c r="J892" s="31" t="n">
        <f aca="false">SUM(J703,J766,J829)</f>
        <v>0</v>
      </c>
      <c r="K892" s="31" t="n">
        <f aca="false">SUM(K703,K766,K829)</f>
        <v>0</v>
      </c>
      <c r="L892" s="31" t="n">
        <f aca="false">SUM(L703,L766,L829)</f>
        <v>0</v>
      </c>
      <c r="M892" s="32" t="n">
        <f aca="false">SUM(M703,M766,M829)</f>
        <v>0</v>
      </c>
      <c r="N892" s="31" t="n">
        <f aca="false">SUM(N703,N766,N829)</f>
        <v>0</v>
      </c>
      <c r="O892" s="31" t="n">
        <f aca="false">SUM(O703,O766,O829)</f>
        <v>0</v>
      </c>
      <c r="P892" s="31" t="n">
        <f aca="false">SUM(P703,P766,P829)</f>
        <v>0</v>
      </c>
      <c r="Q892" s="31" t="n">
        <f aca="false">SUM(Q703,Q766,Q829)</f>
        <v>0</v>
      </c>
      <c r="R892" s="31" t="n">
        <f aca="false">SUM(R703,R766,R829)</f>
        <v>0</v>
      </c>
      <c r="S892" s="31" t="n">
        <f aca="false">SUM(S703,S766,S829)</f>
        <v>0</v>
      </c>
      <c r="T892" s="31" t="n">
        <f aca="false">SUM(T703,T766,T829)</f>
        <v>1.5133</v>
      </c>
      <c r="U892" s="33" t="n">
        <f aca="false">SUM(U703,U766,U829)</f>
        <v>1.5133</v>
      </c>
    </row>
    <row r="893" customFormat="false" ht="13.5" hidden="false" customHeight="true" outlineLevel="0" collapsed="false">
      <c r="B893" s="29"/>
      <c r="C893" s="30" t="s">
        <v>28</v>
      </c>
      <c r="D893" s="31" t="n">
        <f aca="false">SUM(D704,D767,D830)</f>
        <v>0</v>
      </c>
      <c r="E893" s="31" t="n">
        <f aca="false">SUM(E704,E767,E830)</f>
        <v>0</v>
      </c>
      <c r="F893" s="31" t="n">
        <f aca="false">SUM(F704,F767,F830)</f>
        <v>0</v>
      </c>
      <c r="G893" s="31" t="n">
        <f aca="false">SUM(G704,G767,G830)</f>
        <v>0</v>
      </c>
      <c r="H893" s="31" t="n">
        <f aca="false">SUM(H704,H767,H830)</f>
        <v>0</v>
      </c>
      <c r="I893" s="31" t="n">
        <f aca="false">SUM(I704,I767,I830)</f>
        <v>0</v>
      </c>
      <c r="J893" s="31" t="n">
        <f aca="false">SUM(J704,J767,J830)</f>
        <v>0</v>
      </c>
      <c r="K893" s="31" t="n">
        <f aca="false">SUM(K704,K767,K830)</f>
        <v>0</v>
      </c>
      <c r="L893" s="31" t="n">
        <f aca="false">SUM(L704,L767,L830)</f>
        <v>0</v>
      </c>
      <c r="M893" s="32" t="n">
        <f aca="false">SUM(M704,M767,M830)</f>
        <v>0</v>
      </c>
      <c r="N893" s="31" t="n">
        <f aca="false">SUM(N704,N767,N830)</f>
        <v>2</v>
      </c>
      <c r="O893" s="31" t="n">
        <f aca="false">SUM(O704,O767,O830)</f>
        <v>0</v>
      </c>
      <c r="P893" s="31" t="n">
        <f aca="false">SUM(P704,P767,P830)</f>
        <v>3.627</v>
      </c>
      <c r="Q893" s="31" t="n">
        <f aca="false">SUM(Q704,Q767,Q830)</f>
        <v>0</v>
      </c>
      <c r="R893" s="31" t="n">
        <f aca="false">SUM(R704,R767,R830)</f>
        <v>13.8667</v>
      </c>
      <c r="S893" s="31" t="n">
        <f aca="false">SUM(S704,S767,S830)</f>
        <v>35.9362</v>
      </c>
      <c r="T893" s="31" t="n">
        <f aca="false">SUM(T704,T767,T830)</f>
        <v>64.4983</v>
      </c>
      <c r="U893" s="33" t="n">
        <f aca="false">SUM(U704,U767,U830)</f>
        <v>119.9282</v>
      </c>
    </row>
    <row r="894" customFormat="false" ht="13.5" hidden="false" customHeight="true" outlineLevel="0" collapsed="false">
      <c r="B894" s="29"/>
      <c r="C894" s="30" t="s">
        <v>29</v>
      </c>
      <c r="D894" s="31" t="n">
        <f aca="false">SUM(D705,D768,D831)</f>
        <v>0</v>
      </c>
      <c r="E894" s="31" t="n">
        <f aca="false">SUM(E705,E768,E831)</f>
        <v>0</v>
      </c>
      <c r="F894" s="31" t="n">
        <f aca="false">SUM(F705,F768,F831)</f>
        <v>0</v>
      </c>
      <c r="G894" s="31" t="n">
        <f aca="false">SUM(G705,G768,G831)</f>
        <v>0</v>
      </c>
      <c r="H894" s="31" t="n">
        <f aca="false">SUM(H705,H768,H831)</f>
        <v>0</v>
      </c>
      <c r="I894" s="31" t="n">
        <f aca="false">SUM(I705,I768,I831)</f>
        <v>0</v>
      </c>
      <c r="J894" s="31" t="n">
        <f aca="false">SUM(J705,J768,J831)</f>
        <v>0</v>
      </c>
      <c r="K894" s="31" t="n">
        <f aca="false">SUM(K705,K768,K831)</f>
        <v>0</v>
      </c>
      <c r="L894" s="31" t="n">
        <f aca="false">SUM(L705,L768,L831)</f>
        <v>0</v>
      </c>
      <c r="M894" s="32" t="n">
        <f aca="false">SUM(M705,M768,M831)</f>
        <v>1</v>
      </c>
      <c r="N894" s="31" t="n">
        <f aca="false">SUM(N705,N768,N831)</f>
        <v>0</v>
      </c>
      <c r="O894" s="31" t="n">
        <f aca="false">SUM(O705,O768,O831)</f>
        <v>8.4246</v>
      </c>
      <c r="P894" s="31" t="n">
        <f aca="false">SUM(P705,P768,P831)</f>
        <v>1</v>
      </c>
      <c r="Q894" s="31" t="n">
        <f aca="false">SUM(Q705,Q768,Q831)</f>
        <v>1</v>
      </c>
      <c r="R894" s="31" t="n">
        <f aca="false">SUM(R705,R768,R831)</f>
        <v>1</v>
      </c>
      <c r="S894" s="31" t="n">
        <f aca="false">SUM(S705,S768,S831)</f>
        <v>18.1235</v>
      </c>
      <c r="T894" s="31" t="n">
        <f aca="false">SUM(T705,T768,T831)</f>
        <v>70.0156</v>
      </c>
      <c r="U894" s="33" t="n">
        <f aca="false">SUM(U705,U768,U831)</f>
        <v>100.5637</v>
      </c>
    </row>
    <row r="895" customFormat="false" ht="13.5" hidden="false" customHeight="true" outlineLevel="0" collapsed="false">
      <c r="B895" s="29" t="s">
        <v>30</v>
      </c>
      <c r="C895" s="30" t="s">
        <v>31</v>
      </c>
      <c r="D895" s="31" t="n">
        <f aca="false">SUM(D706,D769,D832)</f>
        <v>0</v>
      </c>
      <c r="E895" s="31" t="n">
        <f aca="false">SUM(E706,E769,E832)</f>
        <v>0</v>
      </c>
      <c r="F895" s="31" t="n">
        <f aca="false">SUM(F706,F769,F832)</f>
        <v>0</v>
      </c>
      <c r="G895" s="31" t="n">
        <f aca="false">SUM(G706,G769,G832)</f>
        <v>0</v>
      </c>
      <c r="H895" s="31" t="n">
        <f aca="false">SUM(H706,H769,H832)</f>
        <v>0</v>
      </c>
      <c r="I895" s="31" t="n">
        <f aca="false">SUM(I706,I769,I832)</f>
        <v>0</v>
      </c>
      <c r="J895" s="31" t="n">
        <f aca="false">SUM(J706,J769,J832)</f>
        <v>0</v>
      </c>
      <c r="K895" s="31" t="n">
        <f aca="false">SUM(K706,K769,K832)</f>
        <v>0</v>
      </c>
      <c r="L895" s="31" t="n">
        <f aca="false">SUM(L706,L769,L832)</f>
        <v>0</v>
      </c>
      <c r="M895" s="32" t="n">
        <f aca="false">SUM(M706,M769,M832)</f>
        <v>0</v>
      </c>
      <c r="N895" s="31" t="n">
        <f aca="false">SUM(N706,N769,N832)</f>
        <v>0</v>
      </c>
      <c r="O895" s="31" t="n">
        <f aca="false">SUM(O706,O769,O832)</f>
        <v>0</v>
      </c>
      <c r="P895" s="31" t="n">
        <f aca="false">SUM(P706,P769,P832)</f>
        <v>0</v>
      </c>
      <c r="Q895" s="31" t="n">
        <f aca="false">SUM(Q706,Q769,Q832)</f>
        <v>0</v>
      </c>
      <c r="R895" s="31" t="n">
        <f aca="false">SUM(R706,R769,R832)</f>
        <v>0</v>
      </c>
      <c r="S895" s="31" t="n">
        <f aca="false">SUM(S706,S769,S832)</f>
        <v>0</v>
      </c>
      <c r="T895" s="31" t="n">
        <f aca="false">SUM(T706,T769,T832)</f>
        <v>0</v>
      </c>
      <c r="U895" s="33" t="n">
        <f aca="false">SUM(U706,U769,U832)</f>
        <v>0</v>
      </c>
    </row>
    <row r="896" customFormat="false" ht="13.5" hidden="false" customHeight="true" outlineLevel="0" collapsed="false">
      <c r="B896" s="34"/>
      <c r="C896" s="35" t="s">
        <v>32</v>
      </c>
      <c r="D896" s="36" t="n">
        <f aca="false">SUM(D707,D770,D833)</f>
        <v>0</v>
      </c>
      <c r="E896" s="36" t="n">
        <f aca="false">SUM(E707,E770,E833)</f>
        <v>0</v>
      </c>
      <c r="F896" s="36" t="n">
        <f aca="false">SUM(F707,F770,F833)</f>
        <v>0</v>
      </c>
      <c r="G896" s="36" t="n">
        <f aca="false">SUM(G707,G770,G833)</f>
        <v>0</v>
      </c>
      <c r="H896" s="36" t="n">
        <f aca="false">SUM(H707,H770,H833)</f>
        <v>0</v>
      </c>
      <c r="I896" s="36" t="n">
        <f aca="false">SUM(I707,I770,I833)</f>
        <v>0</v>
      </c>
      <c r="J896" s="36" t="n">
        <f aca="false">SUM(J707,J770,J833)</f>
        <v>0</v>
      </c>
      <c r="K896" s="36" t="n">
        <f aca="false">SUM(K707,K770,K833)</f>
        <v>0</v>
      </c>
      <c r="L896" s="36" t="n">
        <f aca="false">SUM(L707,L770,L833)</f>
        <v>0</v>
      </c>
      <c r="M896" s="37" t="n">
        <f aca="false">SUM(M707,M770,M833)</f>
        <v>1</v>
      </c>
      <c r="N896" s="36" t="n">
        <f aca="false">SUM(N707,N770,N833)</f>
        <v>2</v>
      </c>
      <c r="O896" s="36" t="n">
        <f aca="false">SUM(O707,O770,O833)</f>
        <v>8.4246</v>
      </c>
      <c r="P896" s="36" t="n">
        <f aca="false">SUM(P707,P770,P833)</f>
        <v>4.627</v>
      </c>
      <c r="Q896" s="36" t="n">
        <f aca="false">SUM(Q707,Q770,Q833)</f>
        <v>1</v>
      </c>
      <c r="R896" s="36" t="n">
        <f aca="false">SUM(R707,R770,R833)</f>
        <v>14.8667</v>
      </c>
      <c r="S896" s="36" t="n">
        <f aca="false">SUM(S707,S770,S833)</f>
        <v>54.0597</v>
      </c>
      <c r="T896" s="36" t="n">
        <f aca="false">SUM(T707,T770,T833)</f>
        <v>137.5305</v>
      </c>
      <c r="U896" s="38" t="n">
        <f aca="false">SUM(U707,U770,U833)</f>
        <v>223.5085</v>
      </c>
    </row>
    <row r="897" customFormat="false" ht="13.5" hidden="false" customHeight="true" outlineLevel="0" collapsed="false">
      <c r="B897" s="29"/>
      <c r="C897" s="39" t="s">
        <v>33</v>
      </c>
      <c r="D897" s="31" t="n">
        <f aca="false">SUM(D708,D771,D834)</f>
        <v>207.1803</v>
      </c>
      <c r="E897" s="31" t="n">
        <f aca="false">SUM(E708,E771,E834)</f>
        <v>338.9968</v>
      </c>
      <c r="F897" s="31" t="n">
        <f aca="false">SUM(F708,F771,F834)</f>
        <v>558.8506</v>
      </c>
      <c r="G897" s="31" t="n">
        <f aca="false">SUM(G708,G771,G834)</f>
        <v>234.9479</v>
      </c>
      <c r="H897" s="31" t="n">
        <f aca="false">SUM(H708,H771,H834)</f>
        <v>43.8897</v>
      </c>
      <c r="I897" s="31" t="n">
        <f aca="false">SUM(I708,I771,I834)</f>
        <v>170.5437</v>
      </c>
      <c r="J897" s="31" t="n">
        <f aca="false">SUM(J708,J771,J834)</f>
        <v>60.9907</v>
      </c>
      <c r="K897" s="31" t="n">
        <f aca="false">SUM(K708,K771,K834)</f>
        <v>127.6964</v>
      </c>
      <c r="L897" s="31" t="n">
        <f aca="false">SUM(L708,L771,L834)</f>
        <v>34.1804</v>
      </c>
      <c r="M897" s="32" t="n">
        <f aca="false">SUM(M708,M771,M834)</f>
        <v>76.5207</v>
      </c>
      <c r="N897" s="31" t="n">
        <f aca="false">SUM(N708,N771,N834)</f>
        <v>52.8715</v>
      </c>
      <c r="O897" s="31" t="n">
        <f aca="false">SUM(O708,O771,O834)</f>
        <v>45.8969</v>
      </c>
      <c r="P897" s="31" t="n">
        <f aca="false">SUM(P708,P771,P834)</f>
        <v>7.2721</v>
      </c>
      <c r="Q897" s="31" t="n">
        <f aca="false">SUM(Q708,Q771,Q834)</f>
        <v>8.0292</v>
      </c>
      <c r="R897" s="31" t="n">
        <f aca="false">SUM(R708,R771,R834)</f>
        <v>82.3582</v>
      </c>
      <c r="S897" s="31" t="n">
        <f aca="false">SUM(S708,S771,S834)</f>
        <v>4.6569</v>
      </c>
      <c r="T897" s="31" t="n">
        <f aca="false">SUM(T708,T771,T834)</f>
        <v>3.6139</v>
      </c>
      <c r="U897" s="33" t="n">
        <f aca="false">SUM(U708,U771,U834)</f>
        <v>2058.4959</v>
      </c>
    </row>
    <row r="898" customFormat="false" ht="13.5" hidden="false" customHeight="true" outlineLevel="0" collapsed="false">
      <c r="B898" s="29"/>
      <c r="C898" s="39" t="s">
        <v>34</v>
      </c>
      <c r="D898" s="31" t="n">
        <f aca="false">SUM(D709,D772,D835)</f>
        <v>0</v>
      </c>
      <c r="E898" s="31" t="n">
        <f aca="false">SUM(E709,E772,E835)</f>
        <v>0</v>
      </c>
      <c r="F898" s="31" t="n">
        <f aca="false">SUM(F709,F772,F835)</f>
        <v>1.0236</v>
      </c>
      <c r="G898" s="31" t="n">
        <f aca="false">SUM(G709,G772,G835)</f>
        <v>1238.7012</v>
      </c>
      <c r="H898" s="31" t="n">
        <f aca="false">SUM(H709,H772,H835)</f>
        <v>2.2034</v>
      </c>
      <c r="I898" s="31" t="n">
        <f aca="false">SUM(I709,I772,I835)</f>
        <v>0</v>
      </c>
      <c r="J898" s="31" t="n">
        <f aca="false">SUM(J709,J772,J835)</f>
        <v>3.1713</v>
      </c>
      <c r="K898" s="31" t="n">
        <f aca="false">SUM(K709,K772,K835)</f>
        <v>11.4172</v>
      </c>
      <c r="L898" s="31" t="n">
        <f aca="false">SUM(L709,L772,L835)</f>
        <v>3.1713</v>
      </c>
      <c r="M898" s="32" t="n">
        <f aca="false">SUM(M709,M772,M835)</f>
        <v>11.3486</v>
      </c>
      <c r="N898" s="31" t="n">
        <f aca="false">SUM(N709,N772,N835)</f>
        <v>23.6096</v>
      </c>
      <c r="O898" s="31" t="n">
        <f aca="false">SUM(O709,O772,O835)</f>
        <v>31.4325</v>
      </c>
      <c r="P898" s="31" t="n">
        <f aca="false">SUM(P709,P772,P835)</f>
        <v>0</v>
      </c>
      <c r="Q898" s="31" t="n">
        <f aca="false">SUM(Q709,Q772,Q835)</f>
        <v>1.1328</v>
      </c>
      <c r="R898" s="31" t="n">
        <f aca="false">SUM(R709,R772,R835)</f>
        <v>1.1328</v>
      </c>
      <c r="S898" s="31" t="n">
        <f aca="false">SUM(S709,S772,S835)</f>
        <v>0</v>
      </c>
      <c r="T898" s="31" t="n">
        <f aca="false">SUM(T709,T772,T835)</f>
        <v>0</v>
      </c>
      <c r="U898" s="33" t="n">
        <f aca="false">SUM(U709,U772,U835)</f>
        <v>1328.3443</v>
      </c>
    </row>
    <row r="899" customFormat="false" ht="13.5" hidden="false" customHeight="true" outlineLevel="0" collapsed="false">
      <c r="B899" s="29"/>
      <c r="C899" s="39" t="s">
        <v>35</v>
      </c>
      <c r="D899" s="31" t="n">
        <f aca="false">SUM(D710,D773,D836)</f>
        <v>0</v>
      </c>
      <c r="E899" s="31" t="n">
        <f aca="false">SUM(E710,E773,E836)</f>
        <v>19.3756</v>
      </c>
      <c r="F899" s="31" t="n">
        <f aca="false">SUM(F710,F773,F836)</f>
        <v>12.3958</v>
      </c>
      <c r="G899" s="31" t="n">
        <f aca="false">SUM(G710,G773,G836)</f>
        <v>5.81</v>
      </c>
      <c r="H899" s="31" t="n">
        <f aca="false">SUM(H710,H773,H836)</f>
        <v>0</v>
      </c>
      <c r="I899" s="31" t="n">
        <f aca="false">SUM(I710,I773,I836)</f>
        <v>0</v>
      </c>
      <c r="J899" s="31" t="n">
        <f aca="false">SUM(J710,J773,J836)</f>
        <v>0</v>
      </c>
      <c r="K899" s="31" t="n">
        <f aca="false">SUM(K710,K773,K836)</f>
        <v>0</v>
      </c>
      <c r="L899" s="31" t="n">
        <f aca="false">SUM(L710,L773,L836)</f>
        <v>17.2065</v>
      </c>
      <c r="M899" s="32" t="n">
        <f aca="false">SUM(M710,M773,M836)</f>
        <v>11.471</v>
      </c>
      <c r="N899" s="31" t="n">
        <f aca="false">SUM(N710,N773,N836)</f>
        <v>0</v>
      </c>
      <c r="O899" s="31" t="n">
        <f aca="false">SUM(O710,O773,O836)</f>
        <v>1.7837</v>
      </c>
      <c r="P899" s="31" t="n">
        <f aca="false">SUM(P710,P773,P836)</f>
        <v>0</v>
      </c>
      <c r="Q899" s="31" t="n">
        <f aca="false">SUM(Q710,Q773,Q836)</f>
        <v>0</v>
      </c>
      <c r="R899" s="31" t="n">
        <f aca="false">SUM(R710,R773,R836)</f>
        <v>0</v>
      </c>
      <c r="S899" s="31" t="n">
        <f aca="false">SUM(S710,S773,S836)</f>
        <v>0</v>
      </c>
      <c r="T899" s="31" t="n">
        <f aca="false">SUM(T710,T773,T836)</f>
        <v>0</v>
      </c>
      <c r="U899" s="33" t="n">
        <f aca="false">SUM(U710,U773,U836)</f>
        <v>68.0426</v>
      </c>
    </row>
    <row r="900" customFormat="false" ht="13.5" hidden="false" customHeight="true" outlineLevel="0" collapsed="false">
      <c r="B900" s="29"/>
      <c r="C900" s="39" t="s">
        <v>36</v>
      </c>
      <c r="D900" s="31" t="n">
        <f aca="false">SUM(D711,D774,D837)</f>
        <v>0</v>
      </c>
      <c r="E900" s="31" t="n">
        <f aca="false">SUM(E711,E774,E837)</f>
        <v>0</v>
      </c>
      <c r="F900" s="31" t="n">
        <f aca="false">SUM(F711,F774,F837)</f>
        <v>9.4666</v>
      </c>
      <c r="G900" s="31" t="n">
        <f aca="false">SUM(G711,G774,G837)</f>
        <v>0</v>
      </c>
      <c r="H900" s="31" t="n">
        <f aca="false">SUM(H711,H774,H837)</f>
        <v>0</v>
      </c>
      <c r="I900" s="31" t="n">
        <f aca="false">SUM(I711,I774,I837)</f>
        <v>0</v>
      </c>
      <c r="J900" s="31" t="n">
        <f aca="false">SUM(J711,J774,J837)</f>
        <v>0</v>
      </c>
      <c r="K900" s="31" t="n">
        <f aca="false">SUM(K711,K774,K837)</f>
        <v>1.3007</v>
      </c>
      <c r="L900" s="31" t="n">
        <f aca="false">SUM(L711,L774,L837)</f>
        <v>0</v>
      </c>
      <c r="M900" s="32" t="n">
        <f aca="false">SUM(M711,M774,M837)</f>
        <v>1.3007</v>
      </c>
      <c r="N900" s="31" t="n">
        <f aca="false">SUM(N711,N774,N837)</f>
        <v>0</v>
      </c>
      <c r="O900" s="31" t="n">
        <f aca="false">SUM(O711,O774,O837)</f>
        <v>86.4887</v>
      </c>
      <c r="P900" s="31" t="n">
        <f aca="false">SUM(P711,P774,P837)</f>
        <v>0</v>
      </c>
      <c r="Q900" s="31" t="n">
        <f aca="false">SUM(Q711,Q774,Q837)</f>
        <v>0</v>
      </c>
      <c r="R900" s="31" t="n">
        <f aca="false">SUM(R711,R774,R837)</f>
        <v>0</v>
      </c>
      <c r="S900" s="31" t="n">
        <f aca="false">SUM(S711,S774,S837)</f>
        <v>7.1699</v>
      </c>
      <c r="T900" s="31" t="n">
        <f aca="false">SUM(T711,T774,T837)</f>
        <v>0</v>
      </c>
      <c r="U900" s="33" t="n">
        <f aca="false">SUM(U711,U774,U837)</f>
        <v>105.7266</v>
      </c>
    </row>
    <row r="901" customFormat="false" ht="13.5" hidden="false" customHeight="true" outlineLevel="0" collapsed="false">
      <c r="B901" s="29"/>
      <c r="C901" s="39" t="s">
        <v>37</v>
      </c>
      <c r="D901" s="31" t="n">
        <f aca="false">SUM(D712,D775,D838)</f>
        <v>0</v>
      </c>
      <c r="E901" s="31" t="n">
        <f aca="false">SUM(E712,E775,E838)</f>
        <v>0</v>
      </c>
      <c r="F901" s="31" t="n">
        <f aca="false">SUM(F712,F775,F838)</f>
        <v>0</v>
      </c>
      <c r="G901" s="31" t="n">
        <f aca="false">SUM(G712,G775,G838)</f>
        <v>13.2887</v>
      </c>
      <c r="H901" s="31" t="n">
        <f aca="false">SUM(H712,H775,H838)</f>
        <v>0</v>
      </c>
      <c r="I901" s="31" t="n">
        <f aca="false">SUM(I712,I775,I838)</f>
        <v>0</v>
      </c>
      <c r="J901" s="31" t="n">
        <f aca="false">SUM(J712,J775,J838)</f>
        <v>5.1356</v>
      </c>
      <c r="K901" s="31" t="n">
        <f aca="false">SUM(K712,K775,K838)</f>
        <v>0</v>
      </c>
      <c r="L901" s="31" t="n">
        <f aca="false">SUM(L712,L775,L838)</f>
        <v>0</v>
      </c>
      <c r="M901" s="32" t="n">
        <f aca="false">SUM(M712,M775,M838)</f>
        <v>1.7119</v>
      </c>
      <c r="N901" s="31" t="n">
        <f aca="false">SUM(N712,N775,N838)</f>
        <v>0</v>
      </c>
      <c r="O901" s="31" t="n">
        <f aca="false">SUM(O712,O775,O838)</f>
        <v>3.4238</v>
      </c>
      <c r="P901" s="31" t="n">
        <f aca="false">SUM(P712,P775,P838)</f>
        <v>0</v>
      </c>
      <c r="Q901" s="31" t="n">
        <f aca="false">SUM(Q712,Q775,Q838)</f>
        <v>0</v>
      </c>
      <c r="R901" s="31" t="n">
        <f aca="false">SUM(R712,R775,R838)</f>
        <v>0</v>
      </c>
      <c r="S901" s="31" t="n">
        <f aca="false">SUM(S712,S775,S838)</f>
        <v>0</v>
      </c>
      <c r="T901" s="31" t="n">
        <f aca="false">SUM(T712,T775,T838)</f>
        <v>0</v>
      </c>
      <c r="U901" s="33" t="n">
        <f aca="false">SUM(U712,U775,U838)</f>
        <v>23.56</v>
      </c>
    </row>
    <row r="902" customFormat="false" ht="13.5" hidden="false" customHeight="true" outlineLevel="0" collapsed="false">
      <c r="B902" s="29" t="s">
        <v>38</v>
      </c>
      <c r="C902" s="39" t="s">
        <v>39</v>
      </c>
      <c r="D902" s="31" t="n">
        <f aca="false">SUM(D713,D776,D839)</f>
        <v>1.0031</v>
      </c>
      <c r="E902" s="31" t="n">
        <f aca="false">SUM(E713,E776,E839)</f>
        <v>0</v>
      </c>
      <c r="F902" s="31" t="n">
        <f aca="false">SUM(F713,F776,F839)</f>
        <v>0</v>
      </c>
      <c r="G902" s="31" t="n">
        <f aca="false">SUM(G713,G776,G839)</f>
        <v>7.8925</v>
      </c>
      <c r="H902" s="31" t="n">
        <f aca="false">SUM(H713,H776,H839)</f>
        <v>14.6424</v>
      </c>
      <c r="I902" s="31" t="n">
        <f aca="false">SUM(I713,I776,I839)</f>
        <v>32.1262</v>
      </c>
      <c r="J902" s="31" t="n">
        <f aca="false">SUM(J713,J776,J839)</f>
        <v>30.1633</v>
      </c>
      <c r="K902" s="31" t="n">
        <f aca="false">SUM(K713,K776,K839)</f>
        <v>34.8664</v>
      </c>
      <c r="L902" s="31" t="n">
        <f aca="false">SUM(L713,L776,L839)</f>
        <v>29.8381</v>
      </c>
      <c r="M902" s="32" t="n">
        <f aca="false">SUM(M713,M776,M839)</f>
        <v>74.4182</v>
      </c>
      <c r="N902" s="31" t="n">
        <f aca="false">SUM(N713,N776,N839)</f>
        <v>112.9377</v>
      </c>
      <c r="O902" s="31" t="n">
        <f aca="false">SUM(O713,O776,O839)</f>
        <v>64.5117</v>
      </c>
      <c r="P902" s="31" t="n">
        <f aca="false">SUM(P713,P776,P839)</f>
        <v>31.9643</v>
      </c>
      <c r="Q902" s="31" t="n">
        <f aca="false">SUM(Q713,Q776,Q839)</f>
        <v>39.4022</v>
      </c>
      <c r="R902" s="31" t="n">
        <f aca="false">SUM(R713,R776,R839)</f>
        <v>54.5076</v>
      </c>
      <c r="S902" s="31" t="n">
        <f aca="false">SUM(S713,S776,S839)</f>
        <v>21.9559</v>
      </c>
      <c r="T902" s="31" t="n">
        <f aca="false">SUM(T713,T776,T839)</f>
        <v>2.029</v>
      </c>
      <c r="U902" s="33" t="n">
        <f aca="false">SUM(U713,U776,U839)</f>
        <v>552.2586</v>
      </c>
    </row>
    <row r="903" customFormat="false" ht="13.5" hidden="false" customHeight="true" outlineLevel="0" collapsed="false">
      <c r="B903" s="29"/>
      <c r="C903" s="39" t="s">
        <v>40</v>
      </c>
      <c r="D903" s="31" t="n">
        <f aca="false">SUM(D714,D777,D840)</f>
        <v>979.7719</v>
      </c>
      <c r="E903" s="31" t="n">
        <f aca="false">SUM(E714,E777,E840)</f>
        <v>22.6264</v>
      </c>
      <c r="F903" s="31" t="n">
        <f aca="false">SUM(F714,F777,F840)</f>
        <v>33.9396</v>
      </c>
      <c r="G903" s="31" t="n">
        <f aca="false">SUM(G714,G777,G840)</f>
        <v>56.566</v>
      </c>
      <c r="H903" s="31" t="n">
        <f aca="false">SUM(H714,H777,H840)</f>
        <v>0</v>
      </c>
      <c r="I903" s="31" t="n">
        <f aca="false">SUM(I714,I777,I840)</f>
        <v>11.3132</v>
      </c>
      <c r="J903" s="31" t="n">
        <f aca="false">SUM(J714,J777,J840)</f>
        <v>0</v>
      </c>
      <c r="K903" s="31" t="n">
        <f aca="false">SUM(K714,K777,K840)</f>
        <v>0</v>
      </c>
      <c r="L903" s="31" t="n">
        <f aca="false">SUM(L714,L777,L840)</f>
        <v>0</v>
      </c>
      <c r="M903" s="32" t="n">
        <f aca="false">SUM(M714,M777,M840)</f>
        <v>0</v>
      </c>
      <c r="N903" s="31" t="n">
        <f aca="false">SUM(N714,N777,N840)</f>
        <v>0</v>
      </c>
      <c r="O903" s="31" t="n">
        <f aca="false">SUM(O714,O777,O840)</f>
        <v>0</v>
      </c>
      <c r="P903" s="31" t="n">
        <f aca="false">SUM(P714,P777,P840)</f>
        <v>0</v>
      </c>
      <c r="Q903" s="31" t="n">
        <f aca="false">SUM(Q714,Q777,Q840)</f>
        <v>0</v>
      </c>
      <c r="R903" s="31" t="n">
        <f aca="false">SUM(R714,R777,R840)</f>
        <v>0</v>
      </c>
      <c r="S903" s="31" t="n">
        <f aca="false">SUM(S714,S777,S840)</f>
        <v>0</v>
      </c>
      <c r="T903" s="31" t="n">
        <f aca="false">SUM(T714,T777,T840)</f>
        <v>0</v>
      </c>
      <c r="U903" s="33" t="n">
        <f aca="false">SUM(U714,U777,U840)</f>
        <v>1104.2171</v>
      </c>
    </row>
    <row r="904" customFormat="false" ht="13.5" hidden="false" customHeight="true" outlineLevel="0" collapsed="false">
      <c r="B904" s="29"/>
      <c r="C904" s="39" t="s">
        <v>41</v>
      </c>
      <c r="D904" s="31" t="n">
        <f aca="false">SUM(D715,D778,D841)</f>
        <v>9.1326</v>
      </c>
      <c r="E904" s="31" t="n">
        <f aca="false">SUM(E715,E778,E841)</f>
        <v>35.7201</v>
      </c>
      <c r="F904" s="31" t="n">
        <f aca="false">SUM(F715,F778,F841)</f>
        <v>30.7837</v>
      </c>
      <c r="G904" s="31" t="n">
        <f aca="false">SUM(G715,G778,G841)</f>
        <v>58.5983</v>
      </c>
      <c r="H904" s="31" t="n">
        <f aca="false">SUM(H715,H778,H841)</f>
        <v>11.9596</v>
      </c>
      <c r="I904" s="31" t="n">
        <f aca="false">SUM(I715,I778,I841)</f>
        <v>27.6707</v>
      </c>
      <c r="J904" s="31" t="n">
        <f aca="false">SUM(J715,J778,J841)</f>
        <v>24.7505</v>
      </c>
      <c r="K904" s="31" t="n">
        <f aca="false">SUM(K715,K778,K841)</f>
        <v>10.875</v>
      </c>
      <c r="L904" s="31" t="n">
        <f aca="false">SUM(L715,L778,L841)</f>
        <v>34.8504</v>
      </c>
      <c r="M904" s="32" t="n">
        <f aca="false">SUM(M715,M778,M841)</f>
        <v>62.2571</v>
      </c>
      <c r="N904" s="31" t="n">
        <f aca="false">SUM(N715,N778,N841)</f>
        <v>87.9134</v>
      </c>
      <c r="O904" s="31" t="n">
        <f aca="false">SUM(O715,O778,O841)</f>
        <v>68.8135</v>
      </c>
      <c r="P904" s="31" t="n">
        <f aca="false">SUM(P715,P778,P841)</f>
        <v>91.2931</v>
      </c>
      <c r="Q904" s="31" t="n">
        <f aca="false">SUM(Q715,Q778,Q841)</f>
        <v>13.8836</v>
      </c>
      <c r="R904" s="31" t="n">
        <f aca="false">SUM(R715,R778,R841)</f>
        <v>167.4262</v>
      </c>
      <c r="S904" s="31" t="n">
        <f aca="false">SUM(S715,S778,S841)</f>
        <v>91.4843</v>
      </c>
      <c r="T904" s="31" t="n">
        <f aca="false">SUM(T715,T778,T841)</f>
        <v>36.4057</v>
      </c>
      <c r="U904" s="33" t="n">
        <f aca="false">SUM(U715,U778,U841)</f>
        <v>863.8178</v>
      </c>
    </row>
    <row r="905" customFormat="false" ht="13.5" hidden="false" customHeight="true" outlineLevel="0" collapsed="false">
      <c r="B905" s="29"/>
      <c r="C905" s="39" t="s">
        <v>42</v>
      </c>
      <c r="D905" s="31" t="n">
        <f aca="false">SUM(D716,D779,D842)</f>
        <v>0</v>
      </c>
      <c r="E905" s="31" t="n">
        <f aca="false">SUM(E716,E779,E842)</f>
        <v>0</v>
      </c>
      <c r="F905" s="31" t="n">
        <f aca="false">SUM(F716,F779,F842)</f>
        <v>0</v>
      </c>
      <c r="G905" s="31" t="n">
        <f aca="false">SUM(G716,G779,G842)</f>
        <v>2.0468</v>
      </c>
      <c r="H905" s="31" t="n">
        <f aca="false">SUM(H716,H779,H842)</f>
        <v>0</v>
      </c>
      <c r="I905" s="31" t="n">
        <f aca="false">SUM(I716,I779,I842)</f>
        <v>73.6205</v>
      </c>
      <c r="J905" s="31" t="n">
        <f aca="false">SUM(J716,J779,J842)</f>
        <v>18.091</v>
      </c>
      <c r="K905" s="31" t="n">
        <f aca="false">SUM(K716,K779,K842)</f>
        <v>2.0519</v>
      </c>
      <c r="L905" s="31" t="n">
        <f aca="false">SUM(L716,L779,L842)</f>
        <v>2.0519</v>
      </c>
      <c r="M905" s="32" t="n">
        <f aca="false">SUM(M716,M779,M842)</f>
        <v>1.0468</v>
      </c>
      <c r="N905" s="31" t="n">
        <f aca="false">SUM(N716,N779,N842)</f>
        <v>8.2908</v>
      </c>
      <c r="O905" s="31" t="n">
        <f aca="false">SUM(O716,O779,O842)</f>
        <v>18.7843</v>
      </c>
      <c r="P905" s="31" t="n">
        <f aca="false">SUM(P716,P779,P842)</f>
        <v>40.1749</v>
      </c>
      <c r="Q905" s="31" t="n">
        <f aca="false">SUM(Q716,Q779,Q842)</f>
        <v>68.3804</v>
      </c>
      <c r="R905" s="31" t="n">
        <f aca="false">SUM(R716,R779,R842)</f>
        <v>358.1747</v>
      </c>
      <c r="S905" s="31" t="n">
        <f aca="false">SUM(S716,S779,S842)</f>
        <v>194.0398</v>
      </c>
      <c r="T905" s="31" t="n">
        <f aca="false">SUM(T716,T779,T842)</f>
        <v>170.1511</v>
      </c>
      <c r="U905" s="33" t="n">
        <f aca="false">SUM(U716,U779,U842)</f>
        <v>956.9049</v>
      </c>
    </row>
    <row r="906" customFormat="false" ht="13.5" hidden="false" customHeight="true" outlineLevel="0" collapsed="false">
      <c r="B906" s="29"/>
      <c r="C906" s="39" t="s">
        <v>43</v>
      </c>
      <c r="D906" s="31" t="n">
        <f aca="false">SUM(D717,D780,D843)</f>
        <v>16.7979</v>
      </c>
      <c r="E906" s="31" t="n">
        <f aca="false">SUM(E717,E780,E843)</f>
        <v>29.3055</v>
      </c>
      <c r="F906" s="31" t="n">
        <f aca="false">SUM(F717,F780,F843)</f>
        <v>75.4692</v>
      </c>
      <c r="G906" s="31" t="n">
        <f aca="false">SUM(G717,G780,G843)</f>
        <v>65.7777</v>
      </c>
      <c r="H906" s="31" t="n">
        <f aca="false">SUM(H717,H780,H843)</f>
        <v>15.0947</v>
      </c>
      <c r="I906" s="31" t="n">
        <f aca="false">SUM(I717,I780,I843)</f>
        <v>117.5629</v>
      </c>
      <c r="J906" s="31" t="n">
        <f aca="false">SUM(J717,J780,J843)</f>
        <v>0</v>
      </c>
      <c r="K906" s="31" t="n">
        <f aca="false">SUM(K717,K780,K843)</f>
        <v>0</v>
      </c>
      <c r="L906" s="31" t="n">
        <f aca="false">SUM(L717,L780,L843)</f>
        <v>0</v>
      </c>
      <c r="M906" s="32" t="n">
        <f aca="false">SUM(M717,M780,M843)</f>
        <v>0</v>
      </c>
      <c r="N906" s="31" t="n">
        <f aca="false">SUM(N717,N780,N843)</f>
        <v>0</v>
      </c>
      <c r="O906" s="31" t="n">
        <f aca="false">SUM(O717,O780,O843)</f>
        <v>0</v>
      </c>
      <c r="P906" s="31" t="n">
        <f aca="false">SUM(P717,P780,P843)</f>
        <v>0</v>
      </c>
      <c r="Q906" s="31" t="n">
        <f aca="false">SUM(Q717,Q780,Q843)</f>
        <v>0</v>
      </c>
      <c r="R906" s="31" t="n">
        <f aca="false">SUM(R717,R780,R843)</f>
        <v>0</v>
      </c>
      <c r="S906" s="31" t="n">
        <f aca="false">SUM(S717,S780,S843)</f>
        <v>0</v>
      </c>
      <c r="T906" s="31" t="n">
        <f aca="false">SUM(T717,T780,T843)</f>
        <v>0</v>
      </c>
      <c r="U906" s="33" t="n">
        <f aca="false">SUM(U717,U780,U843)</f>
        <v>320.0079</v>
      </c>
    </row>
    <row r="907" customFormat="false" ht="13.5" hidden="false" customHeight="true" outlineLevel="0" collapsed="false">
      <c r="B907" s="29"/>
      <c r="C907" s="39" t="s">
        <v>44</v>
      </c>
      <c r="D907" s="31" t="n">
        <f aca="false">SUM(D718,D781,D844)</f>
        <v>0</v>
      </c>
      <c r="E907" s="31" t="n">
        <f aca="false">SUM(E718,E781,E844)</f>
        <v>0</v>
      </c>
      <c r="F907" s="31" t="n">
        <f aca="false">SUM(F718,F781,F844)</f>
        <v>0</v>
      </c>
      <c r="G907" s="31" t="n">
        <f aca="false">SUM(G718,G781,G844)</f>
        <v>0</v>
      </c>
      <c r="H907" s="31" t="n">
        <f aca="false">SUM(H718,H781,H844)</f>
        <v>1.0665</v>
      </c>
      <c r="I907" s="31" t="n">
        <f aca="false">SUM(I718,I781,I844)</f>
        <v>3.3138</v>
      </c>
      <c r="J907" s="31" t="n">
        <f aca="false">SUM(J718,J781,J844)</f>
        <v>3.3138</v>
      </c>
      <c r="K907" s="31" t="n">
        <f aca="false">SUM(K718,K781,K844)</f>
        <v>6.4371</v>
      </c>
      <c r="L907" s="31" t="n">
        <f aca="false">SUM(L718,L781,L844)</f>
        <v>39.0798</v>
      </c>
      <c r="M907" s="32" t="n">
        <f aca="false">SUM(M718,M781,M844)</f>
        <v>7.8396</v>
      </c>
      <c r="N907" s="31" t="n">
        <f aca="false">SUM(N718,N781,N844)</f>
        <v>0</v>
      </c>
      <c r="O907" s="31" t="n">
        <f aca="false">SUM(O718,O781,O844)</f>
        <v>0</v>
      </c>
      <c r="P907" s="31" t="n">
        <f aca="false">SUM(P718,P781,P844)</f>
        <v>0</v>
      </c>
      <c r="Q907" s="31" t="n">
        <f aca="false">SUM(Q718,Q781,Q844)</f>
        <v>0</v>
      </c>
      <c r="R907" s="31" t="n">
        <f aca="false">SUM(R718,R781,R844)</f>
        <v>0</v>
      </c>
      <c r="S907" s="31" t="n">
        <f aca="false">SUM(S718,S781,S844)</f>
        <v>0</v>
      </c>
      <c r="T907" s="31" t="n">
        <f aca="false">SUM(T718,T781,T844)</f>
        <v>0</v>
      </c>
      <c r="U907" s="33" t="n">
        <f aca="false">SUM(U718,U781,U844)</f>
        <v>61.0506</v>
      </c>
    </row>
    <row r="908" customFormat="false" ht="13.5" hidden="false" customHeight="true" outlineLevel="0" collapsed="false">
      <c r="B908" s="29" t="s">
        <v>45</v>
      </c>
      <c r="C908" s="39" t="s">
        <v>46</v>
      </c>
      <c r="D908" s="31" t="n">
        <f aca="false">SUM(D719,D782,D845)</f>
        <v>0</v>
      </c>
      <c r="E908" s="31" t="n">
        <f aca="false">SUM(E719,E782,E845)</f>
        <v>0</v>
      </c>
      <c r="F908" s="31" t="n">
        <f aca="false">SUM(F719,F782,F845)</f>
        <v>0</v>
      </c>
      <c r="G908" s="31" t="n">
        <f aca="false">SUM(G719,G782,G845)</f>
        <v>0</v>
      </c>
      <c r="H908" s="31" t="n">
        <f aca="false">SUM(H719,H782,H845)</f>
        <v>0</v>
      </c>
      <c r="I908" s="31" t="n">
        <f aca="false">SUM(I719,I782,I845)</f>
        <v>0</v>
      </c>
      <c r="J908" s="31" t="n">
        <f aca="false">SUM(J719,J782,J845)</f>
        <v>0</v>
      </c>
      <c r="K908" s="31" t="n">
        <f aca="false">SUM(K719,K782,K845)</f>
        <v>0</v>
      </c>
      <c r="L908" s="31" t="n">
        <f aca="false">SUM(L719,L782,L845)</f>
        <v>0</v>
      </c>
      <c r="M908" s="32" t="n">
        <f aca="false">SUM(M719,M782,M845)</f>
        <v>0</v>
      </c>
      <c r="N908" s="31" t="n">
        <f aca="false">SUM(N719,N782,N845)</f>
        <v>0</v>
      </c>
      <c r="O908" s="31" t="n">
        <f aca="false">SUM(O719,O782,O845)</f>
        <v>0</v>
      </c>
      <c r="P908" s="31" t="n">
        <f aca="false">SUM(P719,P782,P845)</f>
        <v>0</v>
      </c>
      <c r="Q908" s="31" t="n">
        <f aca="false">SUM(Q719,Q782,Q845)</f>
        <v>0</v>
      </c>
      <c r="R908" s="31" t="n">
        <f aca="false">SUM(R719,R782,R845)</f>
        <v>0</v>
      </c>
      <c r="S908" s="31" t="n">
        <f aca="false">SUM(S719,S782,S845)</f>
        <v>0</v>
      </c>
      <c r="T908" s="31" t="n">
        <f aca="false">SUM(T719,T782,T845)</f>
        <v>0</v>
      </c>
      <c r="U908" s="33" t="n">
        <f aca="false">SUM(U719,U782,U845)</f>
        <v>0</v>
      </c>
    </row>
    <row r="909" customFormat="false" ht="13.5" hidden="false" customHeight="true" outlineLevel="0" collapsed="false">
      <c r="B909" s="29"/>
      <c r="C909" s="39" t="s">
        <v>47</v>
      </c>
      <c r="D909" s="31" t="n">
        <f aca="false">SUM(D720,D783,D846)</f>
        <v>5.9042</v>
      </c>
      <c r="E909" s="31" t="n">
        <f aca="false">SUM(E720,E783,E846)</f>
        <v>0</v>
      </c>
      <c r="F909" s="31" t="n">
        <f aca="false">SUM(F720,F783,F846)</f>
        <v>0</v>
      </c>
      <c r="G909" s="31" t="n">
        <f aca="false">SUM(G720,G783,G846)</f>
        <v>0</v>
      </c>
      <c r="H909" s="31" t="n">
        <f aca="false">SUM(H720,H783,H846)</f>
        <v>0</v>
      </c>
      <c r="I909" s="31" t="n">
        <f aca="false">SUM(I720,I783,I846)</f>
        <v>10.5205</v>
      </c>
      <c r="J909" s="31" t="n">
        <f aca="false">SUM(J720,J783,J846)</f>
        <v>11.3033</v>
      </c>
      <c r="K909" s="31" t="n">
        <f aca="false">SUM(K720,K783,K846)</f>
        <v>0</v>
      </c>
      <c r="L909" s="31" t="n">
        <f aca="false">SUM(L720,L783,L846)</f>
        <v>2.3617</v>
      </c>
      <c r="M909" s="32" t="n">
        <f aca="false">SUM(M720,M783,M846)</f>
        <v>21.6095</v>
      </c>
      <c r="N909" s="31" t="n">
        <f aca="false">SUM(N720,N783,N846)</f>
        <v>88.0542</v>
      </c>
      <c r="O909" s="31" t="n">
        <f aca="false">SUM(O720,O783,O846)</f>
        <v>21.041</v>
      </c>
      <c r="P909" s="31" t="n">
        <f aca="false">SUM(P720,P783,P846)</f>
        <v>5.5694</v>
      </c>
      <c r="Q909" s="31" t="n">
        <f aca="false">SUM(Q720,Q783,Q846)</f>
        <v>0</v>
      </c>
      <c r="R909" s="31" t="n">
        <f aca="false">SUM(R720,R783,R846)</f>
        <v>13.3206</v>
      </c>
      <c r="S909" s="31" t="n">
        <f aca="false">SUM(S720,S783,S846)</f>
        <v>38.8642</v>
      </c>
      <c r="T909" s="31" t="n">
        <f aca="false">SUM(T720,T783,T846)</f>
        <v>81.885</v>
      </c>
      <c r="U909" s="33" t="n">
        <f aca="false">SUM(U720,U783,U846)</f>
        <v>300.4336</v>
      </c>
    </row>
    <row r="910" customFormat="false" ht="13.5" hidden="false" customHeight="true" outlineLevel="0" collapsed="false">
      <c r="B910" s="29"/>
      <c r="C910" s="39" t="s">
        <v>48</v>
      </c>
      <c r="D910" s="31" t="n">
        <f aca="false">SUM(D721,D784,D847)</f>
        <v>0</v>
      </c>
      <c r="E910" s="31" t="n">
        <f aca="false">SUM(E721,E784,E847)</f>
        <v>1.7563</v>
      </c>
      <c r="F910" s="31" t="n">
        <f aca="false">SUM(F721,F784,F847)</f>
        <v>7.1235</v>
      </c>
      <c r="G910" s="31" t="n">
        <f aca="false">SUM(G721,G784,G847)</f>
        <v>11.2737</v>
      </c>
      <c r="H910" s="31" t="n">
        <f aca="false">SUM(H721,H784,H847)</f>
        <v>9.8748</v>
      </c>
      <c r="I910" s="31" t="n">
        <f aca="false">SUM(I721,I784,I847)</f>
        <v>117.6882</v>
      </c>
      <c r="J910" s="31" t="n">
        <f aca="false">SUM(J721,J784,J847)</f>
        <v>128.8629</v>
      </c>
      <c r="K910" s="31" t="n">
        <f aca="false">SUM(K721,K784,K847)</f>
        <v>226.7562</v>
      </c>
      <c r="L910" s="31" t="n">
        <f aca="false">SUM(L721,L784,L847)</f>
        <v>186.8951</v>
      </c>
      <c r="M910" s="32" t="n">
        <f aca="false">SUM(M721,M784,M847)</f>
        <v>198.0304</v>
      </c>
      <c r="N910" s="31" t="n">
        <f aca="false">SUM(N721,N784,N847)</f>
        <v>250.6054</v>
      </c>
      <c r="O910" s="31" t="n">
        <f aca="false">SUM(O721,O784,O847)</f>
        <v>164.8375</v>
      </c>
      <c r="P910" s="31" t="n">
        <f aca="false">SUM(P721,P784,P847)</f>
        <v>162.0257</v>
      </c>
      <c r="Q910" s="31" t="n">
        <f aca="false">SUM(Q721,Q784,Q847)</f>
        <v>225.5416</v>
      </c>
      <c r="R910" s="31" t="n">
        <f aca="false">SUM(R721,R784,R847)</f>
        <v>396.0469</v>
      </c>
      <c r="S910" s="31" t="n">
        <f aca="false">SUM(S721,S784,S847)</f>
        <v>177.3364</v>
      </c>
      <c r="T910" s="31" t="n">
        <f aca="false">SUM(T721,T784,T847)</f>
        <v>118.8826</v>
      </c>
      <c r="U910" s="33" t="n">
        <f aca="false">SUM(U721,U784,U847)</f>
        <v>2383.5372</v>
      </c>
    </row>
    <row r="911" customFormat="false" ht="13.5" hidden="false" customHeight="true" outlineLevel="0" collapsed="false">
      <c r="B911" s="29"/>
      <c r="C911" s="39" t="s">
        <v>49</v>
      </c>
      <c r="D911" s="31" t="n">
        <f aca="false">SUM(D722,D785,D848)</f>
        <v>0</v>
      </c>
      <c r="E911" s="31" t="n">
        <f aca="false">SUM(E722,E785,E848)</f>
        <v>7.0847</v>
      </c>
      <c r="F911" s="31" t="n">
        <f aca="false">SUM(F722,F785,F848)</f>
        <v>15.3721</v>
      </c>
      <c r="G911" s="31" t="n">
        <f aca="false">SUM(G722,G785,G848)</f>
        <v>14.1694</v>
      </c>
      <c r="H911" s="31" t="n">
        <f aca="false">SUM(H722,H785,H848)</f>
        <v>7.0847</v>
      </c>
      <c r="I911" s="31" t="n">
        <f aca="false">SUM(I722,I785,I848)</f>
        <v>39.7909</v>
      </c>
      <c r="J911" s="31" t="n">
        <f aca="false">SUM(J722,J785,J848)</f>
        <v>0</v>
      </c>
      <c r="K911" s="31" t="n">
        <f aca="false">SUM(K722,K785,K848)</f>
        <v>0</v>
      </c>
      <c r="L911" s="31" t="n">
        <f aca="false">SUM(L722,L785,L848)</f>
        <v>0</v>
      </c>
      <c r="M911" s="32" t="n">
        <f aca="false">SUM(M722,M785,M848)</f>
        <v>8.126</v>
      </c>
      <c r="N911" s="31" t="n">
        <f aca="false">SUM(N722,N785,N848)</f>
        <v>5.3943</v>
      </c>
      <c r="O911" s="31" t="n">
        <f aca="false">SUM(O722,O785,O848)</f>
        <v>22.7487</v>
      </c>
      <c r="P911" s="31" t="n">
        <f aca="false">SUM(P722,P785,P848)</f>
        <v>4.3303</v>
      </c>
      <c r="Q911" s="31" t="n">
        <f aca="false">SUM(Q722,Q785,Q848)</f>
        <v>4.38</v>
      </c>
      <c r="R911" s="31" t="n">
        <f aca="false">SUM(R722,R785,R848)</f>
        <v>39.5411</v>
      </c>
      <c r="S911" s="31" t="n">
        <f aca="false">SUM(S722,S785,S848)</f>
        <v>22.529</v>
      </c>
      <c r="T911" s="31" t="n">
        <f aca="false">SUM(T722,T785,T848)</f>
        <v>13.725</v>
      </c>
      <c r="U911" s="33" t="n">
        <f aca="false">SUM(U722,U785,U848)</f>
        <v>204.2762</v>
      </c>
    </row>
    <row r="912" customFormat="false" ht="13.5" hidden="false" customHeight="true" outlineLevel="0" collapsed="false">
      <c r="B912" s="29"/>
      <c r="C912" s="39" t="s">
        <v>50</v>
      </c>
      <c r="D912" s="31" t="n">
        <f aca="false">SUM(D723,D786,D849)</f>
        <v>0</v>
      </c>
      <c r="E912" s="31" t="n">
        <f aca="false">SUM(E723,E786,E849)</f>
        <v>0</v>
      </c>
      <c r="F912" s="31" t="n">
        <f aca="false">SUM(F723,F786,F849)</f>
        <v>38.3347</v>
      </c>
      <c r="G912" s="31" t="n">
        <f aca="false">SUM(G723,G786,G849)</f>
        <v>88.6209</v>
      </c>
      <c r="H912" s="31" t="n">
        <f aca="false">SUM(H723,H786,H849)</f>
        <v>102.9267</v>
      </c>
      <c r="I912" s="31" t="n">
        <f aca="false">SUM(I723,I786,I849)</f>
        <v>64.3325</v>
      </c>
      <c r="J912" s="31" t="n">
        <f aca="false">SUM(J723,J786,J849)</f>
        <v>4.6224</v>
      </c>
      <c r="K912" s="31" t="n">
        <f aca="false">SUM(K723,K786,K849)</f>
        <v>1.3997</v>
      </c>
      <c r="L912" s="31" t="n">
        <f aca="false">SUM(L723,L786,L849)</f>
        <v>58.9556</v>
      </c>
      <c r="M912" s="32" t="n">
        <f aca="false">SUM(M723,M786,M849)</f>
        <v>0</v>
      </c>
      <c r="N912" s="31" t="n">
        <f aca="false">SUM(N723,N786,N849)</f>
        <v>1.4803</v>
      </c>
      <c r="O912" s="31" t="n">
        <f aca="false">SUM(O723,O786,O849)</f>
        <v>12.8201</v>
      </c>
      <c r="P912" s="31" t="n">
        <f aca="false">SUM(P723,P786,P849)</f>
        <v>8.5167</v>
      </c>
      <c r="Q912" s="31" t="n">
        <f aca="false">SUM(Q723,Q786,Q849)</f>
        <v>2.8223</v>
      </c>
      <c r="R912" s="31" t="n">
        <f aca="false">SUM(R723,R786,R849)</f>
        <v>6.0562</v>
      </c>
      <c r="S912" s="31" t="n">
        <f aca="false">SUM(S723,S786,S849)</f>
        <v>1</v>
      </c>
      <c r="T912" s="31" t="n">
        <f aca="false">SUM(T723,T786,T849)</f>
        <v>0</v>
      </c>
      <c r="U912" s="33" t="n">
        <f aca="false">SUM(U723,U786,U849)</f>
        <v>391.8881</v>
      </c>
    </row>
    <row r="913" customFormat="false" ht="13.5" hidden="false" customHeight="true" outlineLevel="0" collapsed="false">
      <c r="B913" s="29"/>
      <c r="C913" s="39" t="s">
        <v>51</v>
      </c>
      <c r="D913" s="31" t="n">
        <f aca="false">SUM(D724,D787,D850)</f>
        <v>9.5716</v>
      </c>
      <c r="E913" s="31" t="n">
        <f aca="false">SUM(E724,E787,E850)</f>
        <v>0</v>
      </c>
      <c r="F913" s="31" t="n">
        <f aca="false">SUM(F724,F787,F850)</f>
        <v>0</v>
      </c>
      <c r="G913" s="31" t="n">
        <f aca="false">SUM(G724,G787,G850)</f>
        <v>0</v>
      </c>
      <c r="H913" s="31" t="n">
        <f aca="false">SUM(H724,H787,H850)</f>
        <v>0</v>
      </c>
      <c r="I913" s="31" t="n">
        <f aca="false">SUM(I724,I787,I850)</f>
        <v>38.0067</v>
      </c>
      <c r="J913" s="31" t="n">
        <f aca="false">SUM(J724,J787,J850)</f>
        <v>9.8992</v>
      </c>
      <c r="K913" s="31" t="n">
        <f aca="false">SUM(K724,K787,K850)</f>
        <v>0</v>
      </c>
      <c r="L913" s="31" t="n">
        <f aca="false">SUM(L724,L787,L850)</f>
        <v>0</v>
      </c>
      <c r="M913" s="32" t="n">
        <f aca="false">SUM(M724,M787,M850)</f>
        <v>5.5335</v>
      </c>
      <c r="N913" s="31" t="n">
        <f aca="false">SUM(N724,N787,N850)</f>
        <v>0</v>
      </c>
      <c r="O913" s="31" t="n">
        <f aca="false">SUM(O724,O787,O850)</f>
        <v>0</v>
      </c>
      <c r="P913" s="31" t="n">
        <f aca="false">SUM(P724,P787,P850)</f>
        <v>0</v>
      </c>
      <c r="Q913" s="31" t="n">
        <f aca="false">SUM(Q724,Q787,Q850)</f>
        <v>5.5626</v>
      </c>
      <c r="R913" s="31" t="n">
        <f aca="false">SUM(R724,R787,R850)</f>
        <v>1.5</v>
      </c>
      <c r="S913" s="31" t="n">
        <f aca="false">SUM(S724,S787,S850)</f>
        <v>1.8736</v>
      </c>
      <c r="T913" s="31" t="n">
        <f aca="false">SUM(T724,T787,T850)</f>
        <v>0</v>
      </c>
      <c r="U913" s="33" t="n">
        <f aca="false">SUM(U724,U787,U850)</f>
        <v>71.9472</v>
      </c>
    </row>
    <row r="914" customFormat="false" ht="13.5" hidden="false" customHeight="true" outlineLevel="0" collapsed="false">
      <c r="B914" s="29" t="s">
        <v>30</v>
      </c>
      <c r="C914" s="39" t="s">
        <v>52</v>
      </c>
      <c r="D914" s="31" t="n">
        <f aca="false">SUM(D725,D788,D851)</f>
        <v>4.4922</v>
      </c>
      <c r="E914" s="31" t="n">
        <f aca="false">SUM(E725,E788,E851)</f>
        <v>3.8595</v>
      </c>
      <c r="F914" s="31" t="n">
        <f aca="false">SUM(F725,F788,F851)</f>
        <v>3.8595</v>
      </c>
      <c r="G914" s="31" t="n">
        <f aca="false">SUM(G725,G788,G851)</f>
        <v>2.5052</v>
      </c>
      <c r="H914" s="31" t="n">
        <f aca="false">SUM(H725,H788,H851)</f>
        <v>3.6557</v>
      </c>
      <c r="I914" s="31" t="n">
        <f aca="false">SUM(I725,I788,I851)</f>
        <v>16.4786</v>
      </c>
      <c r="J914" s="31" t="n">
        <f aca="false">SUM(J725,J788,J851)</f>
        <v>66.3133</v>
      </c>
      <c r="K914" s="31" t="n">
        <f aca="false">SUM(K725,K788,K851)</f>
        <v>15.7978</v>
      </c>
      <c r="L914" s="31" t="n">
        <f aca="false">SUM(L725,L788,L851)</f>
        <v>24.327</v>
      </c>
      <c r="M914" s="32" t="n">
        <f aca="false">SUM(M725,M788,M851)</f>
        <v>27.954</v>
      </c>
      <c r="N914" s="31" t="n">
        <f aca="false">SUM(N725,N788,N851)</f>
        <v>12.8218</v>
      </c>
      <c r="O914" s="31" t="n">
        <f aca="false">SUM(O725,O788,O851)</f>
        <v>1.8693</v>
      </c>
      <c r="P914" s="31" t="n">
        <f aca="false">SUM(P725,P788,P851)</f>
        <v>2.551</v>
      </c>
      <c r="Q914" s="31" t="n">
        <f aca="false">SUM(Q725,Q788,Q851)</f>
        <v>0</v>
      </c>
      <c r="R914" s="31" t="n">
        <f aca="false">SUM(R725,R788,R851)</f>
        <v>10.7068</v>
      </c>
      <c r="S914" s="31" t="n">
        <f aca="false">SUM(S725,S788,S851)</f>
        <v>0</v>
      </c>
      <c r="T914" s="31" t="n">
        <f aca="false">SUM(T725,T788,T851)</f>
        <v>0</v>
      </c>
      <c r="U914" s="33" t="n">
        <f aca="false">SUM(U725,U788,U851)</f>
        <v>197.1917</v>
      </c>
    </row>
    <row r="915" customFormat="false" ht="13.5" hidden="false" customHeight="true" outlineLevel="0" collapsed="false">
      <c r="B915" s="29"/>
      <c r="C915" s="39" t="s">
        <v>53</v>
      </c>
      <c r="D915" s="31" t="n">
        <f aca="false">SUM(D726,D789,D852)</f>
        <v>1.1089</v>
      </c>
      <c r="E915" s="31" t="n">
        <f aca="false">SUM(E726,E789,E852)</f>
        <v>0</v>
      </c>
      <c r="F915" s="31" t="n">
        <f aca="false">SUM(F726,F789,F852)</f>
        <v>0</v>
      </c>
      <c r="G915" s="31" t="n">
        <f aca="false">SUM(G726,G789,G852)</f>
        <v>0</v>
      </c>
      <c r="H915" s="31" t="n">
        <f aca="false">SUM(H726,H789,H852)</f>
        <v>0</v>
      </c>
      <c r="I915" s="31" t="n">
        <f aca="false">SUM(I726,I789,I852)</f>
        <v>1.1089</v>
      </c>
      <c r="J915" s="31" t="n">
        <f aca="false">SUM(J726,J789,J852)</f>
        <v>0</v>
      </c>
      <c r="K915" s="31" t="n">
        <f aca="false">SUM(K726,K789,K852)</f>
        <v>8.0116</v>
      </c>
      <c r="L915" s="31" t="n">
        <f aca="false">SUM(L726,L789,L852)</f>
        <v>0</v>
      </c>
      <c r="M915" s="32" t="n">
        <f aca="false">SUM(M726,M789,M852)</f>
        <v>6.5206</v>
      </c>
      <c r="N915" s="31" t="n">
        <f aca="false">SUM(N726,N789,N852)</f>
        <v>1.722</v>
      </c>
      <c r="O915" s="31" t="n">
        <f aca="false">SUM(O726,O789,O852)</f>
        <v>1.722</v>
      </c>
      <c r="P915" s="31" t="n">
        <f aca="false">SUM(P726,P789,P852)</f>
        <v>0</v>
      </c>
      <c r="Q915" s="31" t="n">
        <f aca="false">SUM(Q726,Q789,Q852)</f>
        <v>0</v>
      </c>
      <c r="R915" s="31" t="n">
        <f aca="false">SUM(R726,R789,R852)</f>
        <v>0</v>
      </c>
      <c r="S915" s="31" t="n">
        <f aca="false">SUM(S726,S789,S852)</f>
        <v>0</v>
      </c>
      <c r="T915" s="31" t="n">
        <f aca="false">SUM(T726,T789,T852)</f>
        <v>0</v>
      </c>
      <c r="U915" s="33" t="n">
        <f aca="false">SUM(U726,U789,U852)</f>
        <v>20.194</v>
      </c>
    </row>
    <row r="916" customFormat="false" ht="13.5" hidden="false" customHeight="true" outlineLevel="0" collapsed="false">
      <c r="B916" s="29"/>
      <c r="C916" s="39" t="s">
        <v>54</v>
      </c>
      <c r="D916" s="31" t="n">
        <f aca="false">SUM(D727,D790,D853)</f>
        <v>0</v>
      </c>
      <c r="E916" s="31" t="n">
        <f aca="false">SUM(E727,E790,E853)</f>
        <v>0</v>
      </c>
      <c r="F916" s="31" t="n">
        <f aca="false">SUM(F727,F790,F853)</f>
        <v>5.268</v>
      </c>
      <c r="G916" s="31" t="n">
        <f aca="false">SUM(G727,G790,G853)</f>
        <v>0</v>
      </c>
      <c r="H916" s="31" t="n">
        <f aca="false">SUM(H727,H790,H853)</f>
        <v>0</v>
      </c>
      <c r="I916" s="31" t="n">
        <f aca="false">SUM(I727,I790,I853)</f>
        <v>0</v>
      </c>
      <c r="J916" s="31" t="n">
        <f aca="false">SUM(J727,J790,J853)</f>
        <v>0</v>
      </c>
      <c r="K916" s="31" t="n">
        <f aca="false">SUM(K727,K790,K853)</f>
        <v>0</v>
      </c>
      <c r="L916" s="31" t="n">
        <f aca="false">SUM(L727,L790,L853)</f>
        <v>0</v>
      </c>
      <c r="M916" s="32" t="n">
        <f aca="false">SUM(M727,M790,M853)</f>
        <v>0</v>
      </c>
      <c r="N916" s="31" t="n">
        <f aca="false">SUM(N727,N790,N853)</f>
        <v>0</v>
      </c>
      <c r="O916" s="31" t="n">
        <f aca="false">SUM(O727,O790,O853)</f>
        <v>0</v>
      </c>
      <c r="P916" s="31" t="n">
        <f aca="false">SUM(P727,P790,P853)</f>
        <v>0</v>
      </c>
      <c r="Q916" s="31" t="n">
        <f aca="false">SUM(Q727,Q790,Q853)</f>
        <v>0</v>
      </c>
      <c r="R916" s="31" t="n">
        <f aca="false">SUM(R727,R790,R853)</f>
        <v>0</v>
      </c>
      <c r="S916" s="31" t="n">
        <f aca="false">SUM(S727,S790,S853)</f>
        <v>0</v>
      </c>
      <c r="T916" s="31" t="n">
        <f aca="false">SUM(T727,T790,T853)</f>
        <v>0</v>
      </c>
      <c r="U916" s="33" t="n">
        <f aca="false">SUM(U727,U790,U853)</f>
        <v>5.268</v>
      </c>
    </row>
    <row r="917" customFormat="false" ht="13.5" hidden="false" customHeight="true" outlineLevel="0" collapsed="false">
      <c r="B917" s="29"/>
      <c r="C917" s="39" t="s">
        <v>55</v>
      </c>
      <c r="D917" s="31" t="n">
        <f aca="false">SUM(D728,D791,D854)</f>
        <v>0</v>
      </c>
      <c r="E917" s="31" t="n">
        <f aca="false">SUM(E728,E791,E854)</f>
        <v>24.9118</v>
      </c>
      <c r="F917" s="31" t="n">
        <f aca="false">SUM(F728,F791,F854)</f>
        <v>21.981</v>
      </c>
      <c r="G917" s="31" t="n">
        <f aca="false">SUM(G728,G791,G854)</f>
        <v>0</v>
      </c>
      <c r="H917" s="31" t="n">
        <f aca="false">SUM(H728,H791,H854)</f>
        <v>14.4587</v>
      </c>
      <c r="I917" s="31" t="n">
        <f aca="false">SUM(I728,I791,I854)</f>
        <v>77.0695</v>
      </c>
      <c r="J917" s="31" t="n">
        <f aca="false">SUM(J728,J791,J854)</f>
        <v>25.2323</v>
      </c>
      <c r="K917" s="31" t="n">
        <f aca="false">SUM(K728,K791,K854)</f>
        <v>1.4852</v>
      </c>
      <c r="L917" s="31" t="n">
        <f aca="false">SUM(L728,L791,L854)</f>
        <v>1.1871</v>
      </c>
      <c r="M917" s="32" t="n">
        <f aca="false">SUM(M728,M791,M854)</f>
        <v>7.5667</v>
      </c>
      <c r="N917" s="31" t="n">
        <f aca="false">SUM(N728,N791,N854)</f>
        <v>0</v>
      </c>
      <c r="O917" s="31" t="n">
        <f aca="false">SUM(O728,O791,O854)</f>
        <v>3.1111</v>
      </c>
      <c r="P917" s="31" t="n">
        <f aca="false">SUM(P728,P791,P854)</f>
        <v>1.9425</v>
      </c>
      <c r="Q917" s="31" t="n">
        <f aca="false">SUM(Q728,Q791,Q854)</f>
        <v>0</v>
      </c>
      <c r="R917" s="31" t="n">
        <f aca="false">SUM(R728,R791,R854)</f>
        <v>0</v>
      </c>
      <c r="S917" s="31" t="n">
        <f aca="false">SUM(S728,S791,S854)</f>
        <v>0</v>
      </c>
      <c r="T917" s="31" t="n">
        <f aca="false">SUM(T728,T791,T854)</f>
        <v>0</v>
      </c>
      <c r="U917" s="33" t="n">
        <f aca="false">SUM(U728,U791,U854)</f>
        <v>178.9459</v>
      </c>
    </row>
    <row r="918" customFormat="false" ht="13.5" hidden="false" customHeight="true" outlineLevel="0" collapsed="false">
      <c r="B918" s="29"/>
      <c r="C918" s="39" t="s">
        <v>56</v>
      </c>
      <c r="D918" s="31" t="n">
        <f aca="false">SUM(D729,D792,D855)</f>
        <v>1.3462</v>
      </c>
      <c r="E918" s="31" t="n">
        <f aca="false">SUM(E729,E792,E855)</f>
        <v>0</v>
      </c>
      <c r="F918" s="31" t="n">
        <f aca="false">SUM(F729,F792,F855)</f>
        <v>0</v>
      </c>
      <c r="G918" s="31" t="n">
        <f aca="false">SUM(G729,G792,G855)</f>
        <v>0</v>
      </c>
      <c r="H918" s="31" t="n">
        <f aca="false">SUM(H729,H792,H855)</f>
        <v>0</v>
      </c>
      <c r="I918" s="31" t="n">
        <f aca="false">SUM(I729,I792,I855)</f>
        <v>0</v>
      </c>
      <c r="J918" s="31" t="n">
        <f aca="false">SUM(J729,J792,J855)</f>
        <v>0</v>
      </c>
      <c r="K918" s="31" t="n">
        <f aca="false">SUM(K729,K792,K855)</f>
        <v>0</v>
      </c>
      <c r="L918" s="31" t="n">
        <f aca="false">SUM(L729,L792,L855)</f>
        <v>2.9483</v>
      </c>
      <c r="M918" s="32" t="n">
        <f aca="false">SUM(M729,M792,M855)</f>
        <v>0</v>
      </c>
      <c r="N918" s="31" t="n">
        <f aca="false">SUM(N729,N792,N855)</f>
        <v>0</v>
      </c>
      <c r="O918" s="31" t="n">
        <f aca="false">SUM(O729,O792,O855)</f>
        <v>0</v>
      </c>
      <c r="P918" s="31" t="n">
        <f aca="false">SUM(P729,P792,P855)</f>
        <v>0</v>
      </c>
      <c r="Q918" s="31" t="n">
        <f aca="false">SUM(Q729,Q792,Q855)</f>
        <v>0</v>
      </c>
      <c r="R918" s="31" t="n">
        <f aca="false">SUM(R729,R792,R855)</f>
        <v>0</v>
      </c>
      <c r="S918" s="31" t="n">
        <f aca="false">SUM(S729,S792,S855)</f>
        <v>0</v>
      </c>
      <c r="T918" s="31" t="n">
        <f aca="false">SUM(T729,T792,T855)</f>
        <v>0</v>
      </c>
      <c r="U918" s="33" t="n">
        <f aca="false">SUM(U729,U792,U855)</f>
        <v>4.2945</v>
      </c>
    </row>
    <row r="919" customFormat="false" ht="13.5" hidden="false" customHeight="true" outlineLevel="0" collapsed="false">
      <c r="B919" s="29"/>
      <c r="C919" s="39" t="s">
        <v>57</v>
      </c>
      <c r="D919" s="31" t="n">
        <f aca="false">SUM(D730,D793,D856)</f>
        <v>2.3438</v>
      </c>
      <c r="E919" s="31" t="n">
        <f aca="false">SUM(E730,E793,E856)</f>
        <v>73.2065</v>
      </c>
      <c r="F919" s="31" t="n">
        <f aca="false">SUM(F730,F793,F856)</f>
        <v>24.6021</v>
      </c>
      <c r="G919" s="31" t="n">
        <f aca="false">SUM(G730,G793,G856)</f>
        <v>151.433</v>
      </c>
      <c r="H919" s="31" t="n">
        <f aca="false">SUM(H730,H793,H856)</f>
        <v>169.7203</v>
      </c>
      <c r="I919" s="31" t="n">
        <f aca="false">SUM(I730,I793,I856)</f>
        <v>687.8147</v>
      </c>
      <c r="J919" s="31" t="n">
        <f aca="false">SUM(J730,J793,J856)</f>
        <v>470.1401</v>
      </c>
      <c r="K919" s="31" t="n">
        <f aca="false">SUM(K730,K793,K856)</f>
        <v>141.2853</v>
      </c>
      <c r="L919" s="31" t="n">
        <f aca="false">SUM(L730,L793,L856)</f>
        <v>195.1442</v>
      </c>
      <c r="M919" s="32" t="n">
        <f aca="false">SUM(M730,M793,M856)</f>
        <v>201.5315</v>
      </c>
      <c r="N919" s="31" t="n">
        <f aca="false">SUM(N730,N793,N856)</f>
        <v>113.8621</v>
      </c>
      <c r="O919" s="31" t="n">
        <f aca="false">SUM(O730,O793,O856)</f>
        <v>108.9184</v>
      </c>
      <c r="P919" s="31" t="n">
        <f aca="false">SUM(P730,P793,P856)</f>
        <v>55.7999</v>
      </c>
      <c r="Q919" s="31" t="n">
        <f aca="false">SUM(Q730,Q793,Q856)</f>
        <v>62.0939</v>
      </c>
      <c r="R919" s="31" t="n">
        <f aca="false">SUM(R730,R793,R856)</f>
        <v>99.6933</v>
      </c>
      <c r="S919" s="31" t="n">
        <f aca="false">SUM(S730,S793,S856)</f>
        <v>3.3774</v>
      </c>
      <c r="T919" s="31" t="n">
        <f aca="false">SUM(T730,T793,T856)</f>
        <v>0</v>
      </c>
      <c r="U919" s="33" t="n">
        <f aca="false">SUM(U730,U793,U856)</f>
        <v>2560.9665</v>
      </c>
    </row>
    <row r="920" customFormat="false" ht="13.5" hidden="false" customHeight="true" outlineLevel="0" collapsed="false">
      <c r="B920" s="29"/>
      <c r="C920" s="40" t="s">
        <v>58</v>
      </c>
      <c r="D920" s="31" t="n">
        <f aca="false">SUM(D731,D794,D857)</f>
        <v>0</v>
      </c>
      <c r="E920" s="31" t="n">
        <f aca="false">SUM(E731,E794,E857)</f>
        <v>34.4208</v>
      </c>
      <c r="F920" s="31" t="n">
        <f aca="false">SUM(F731,F794,F857)</f>
        <v>11.4736</v>
      </c>
      <c r="G920" s="31" t="n">
        <f aca="false">SUM(G731,G794,G857)</f>
        <v>17.2104</v>
      </c>
      <c r="H920" s="31" t="n">
        <f aca="false">SUM(H731,H794,H857)</f>
        <v>0</v>
      </c>
      <c r="I920" s="31" t="n">
        <f aca="false">SUM(I731,I794,I857)</f>
        <v>0</v>
      </c>
      <c r="J920" s="31" t="n">
        <f aca="false">SUM(J731,J794,J857)</f>
        <v>0</v>
      </c>
      <c r="K920" s="31" t="n">
        <f aca="false">SUM(K731,K794,K857)</f>
        <v>0</v>
      </c>
      <c r="L920" s="31" t="n">
        <f aca="false">SUM(L731,L794,L857)</f>
        <v>0</v>
      </c>
      <c r="M920" s="32" t="n">
        <f aca="false">SUM(M731,M794,M857)</f>
        <v>0</v>
      </c>
      <c r="N920" s="31" t="n">
        <f aca="false">SUM(N731,N794,N857)</f>
        <v>0</v>
      </c>
      <c r="O920" s="31" t="n">
        <f aca="false">SUM(O731,O794,O857)</f>
        <v>0</v>
      </c>
      <c r="P920" s="31" t="n">
        <f aca="false">SUM(P731,P794,P857)</f>
        <v>3.8246</v>
      </c>
      <c r="Q920" s="31" t="n">
        <f aca="false">SUM(Q731,Q794,Q857)</f>
        <v>0</v>
      </c>
      <c r="R920" s="31" t="n">
        <f aca="false">SUM(R731,R794,R857)</f>
        <v>0</v>
      </c>
      <c r="S920" s="31" t="n">
        <f aca="false">SUM(S731,S794,S857)</f>
        <v>0</v>
      </c>
      <c r="T920" s="31" t="n">
        <f aca="false">SUM(T731,T794,T857)</f>
        <v>0</v>
      </c>
      <c r="U920" s="33" t="n">
        <f aca="false">SUM(U731,U794,U857)</f>
        <v>66.9294</v>
      </c>
    </row>
    <row r="921" customFormat="false" ht="13.5" hidden="false" customHeight="true" outlineLevel="0" collapsed="false">
      <c r="B921" s="34"/>
      <c r="C921" s="41" t="s">
        <v>32</v>
      </c>
      <c r="D921" s="36" t="n">
        <f aca="false">SUM(D732,D795,D858)</f>
        <v>1238.6527</v>
      </c>
      <c r="E921" s="36" t="n">
        <f aca="false">SUM(E732,E795,E858)</f>
        <v>591.264</v>
      </c>
      <c r="F921" s="36" t="n">
        <f aca="false">SUM(F732,F795,F858)</f>
        <v>849.9436</v>
      </c>
      <c r="G921" s="36" t="n">
        <f aca="false">SUM(G732,G795,G858)</f>
        <v>1968.8417</v>
      </c>
      <c r="H921" s="36" t="n">
        <f aca="false">SUM(H732,H795,H858)</f>
        <v>396.5772</v>
      </c>
      <c r="I921" s="36" t="n">
        <f aca="false">SUM(I732,I795,I858)</f>
        <v>1488.9615</v>
      </c>
      <c r="J921" s="36" t="n">
        <f aca="false">SUM(J732,J795,J858)</f>
        <v>861.9897</v>
      </c>
      <c r="K921" s="36" t="n">
        <f aca="false">SUM(K732,K795,K858)</f>
        <v>589.3805</v>
      </c>
      <c r="L921" s="36" t="n">
        <f aca="false">SUM(L732,L795,L858)</f>
        <v>632.1974</v>
      </c>
      <c r="M921" s="37" t="n">
        <f aca="false">SUM(M732,M795,M858)</f>
        <v>724.7868</v>
      </c>
      <c r="N921" s="36" t="n">
        <f aca="false">SUM(N732,N795,N858)</f>
        <v>759.5631</v>
      </c>
      <c r="O921" s="36" t="n">
        <f aca="false">SUM(O732,O795,O858)</f>
        <v>658.2032</v>
      </c>
      <c r="P921" s="36" t="n">
        <f aca="false">SUM(P732,P795,P858)</f>
        <v>415.2645</v>
      </c>
      <c r="Q921" s="36" t="n">
        <f aca="false">SUM(Q732,Q795,Q858)</f>
        <v>431.2286</v>
      </c>
      <c r="R921" s="36" t="n">
        <f aca="false">SUM(R732,R795,R858)</f>
        <v>1230.4644</v>
      </c>
      <c r="S921" s="36" t="n">
        <f aca="false">SUM(S732,S795,S858)</f>
        <v>564.2874</v>
      </c>
      <c r="T921" s="36" t="n">
        <f aca="false">SUM(T732,T795,T858)</f>
        <v>426.6923</v>
      </c>
      <c r="U921" s="38" t="n">
        <f aca="false">SUM(U732,U795,U858)</f>
        <v>13828.2986</v>
      </c>
    </row>
    <row r="922" customFormat="false" ht="13.5" hidden="false" customHeight="true" outlineLevel="0" collapsed="false">
      <c r="B922" s="24"/>
      <c r="C922" s="42" t="s">
        <v>59</v>
      </c>
      <c r="D922" s="31" t="n">
        <f aca="false">SUM(D733,D796,D859)</f>
        <v>0</v>
      </c>
      <c r="E922" s="31" t="n">
        <f aca="false">SUM(E733,E796,E859)</f>
        <v>0</v>
      </c>
      <c r="F922" s="31" t="n">
        <f aca="false">SUM(F733,F796,F859)</f>
        <v>0</v>
      </c>
      <c r="G922" s="31" t="n">
        <f aca="false">SUM(G733,G796,G859)</f>
        <v>0</v>
      </c>
      <c r="H922" s="31" t="n">
        <f aca="false">SUM(H733,H796,H859)</f>
        <v>0</v>
      </c>
      <c r="I922" s="31" t="n">
        <f aca="false">SUM(I733,I796,I859)</f>
        <v>0</v>
      </c>
      <c r="J922" s="31" t="n">
        <f aca="false">SUM(J733,J796,J859)</f>
        <v>0</v>
      </c>
      <c r="K922" s="31" t="n">
        <f aca="false">SUM(K733,K796,K859)</f>
        <v>0</v>
      </c>
      <c r="L922" s="31" t="n">
        <f aca="false">SUM(L733,L796,L859)</f>
        <v>0</v>
      </c>
      <c r="M922" s="32" t="n">
        <f aca="false">SUM(M733,M796,M859)</f>
        <v>0</v>
      </c>
      <c r="N922" s="31" t="n">
        <f aca="false">SUM(N733,N796,N859)</f>
        <v>0</v>
      </c>
      <c r="O922" s="31" t="n">
        <f aca="false">SUM(O733,O796,O859)</f>
        <v>0</v>
      </c>
      <c r="P922" s="31" t="n">
        <f aca="false">SUM(P733,P796,P859)</f>
        <v>0</v>
      </c>
      <c r="Q922" s="31" t="n">
        <f aca="false">SUM(Q733,Q796,Q859)</f>
        <v>0</v>
      </c>
      <c r="R922" s="31" t="n">
        <f aca="false">SUM(R733,R796,R859)</f>
        <v>0</v>
      </c>
      <c r="S922" s="31" t="n">
        <f aca="false">SUM(S733,S796,S859)</f>
        <v>0</v>
      </c>
      <c r="T922" s="31" t="n">
        <f aca="false">SUM(T733,T796,T859)</f>
        <v>0</v>
      </c>
      <c r="U922" s="33" t="n">
        <f aca="false">SUM(U733,U796,U859)</f>
        <v>0</v>
      </c>
    </row>
    <row r="923" customFormat="false" ht="13.5" hidden="false" customHeight="true" outlineLevel="0" collapsed="false">
      <c r="B923" s="29"/>
      <c r="C923" s="39" t="s">
        <v>60</v>
      </c>
      <c r="D923" s="31" t="n">
        <f aca="false">SUM(D734,D797,D860)</f>
        <v>0</v>
      </c>
      <c r="E923" s="31" t="n">
        <f aca="false">SUM(E734,E797,E860)</f>
        <v>10.5336</v>
      </c>
      <c r="F923" s="31" t="n">
        <f aca="false">SUM(F734,F797,F860)</f>
        <v>0</v>
      </c>
      <c r="G923" s="31" t="n">
        <f aca="false">SUM(G734,G797,G860)</f>
        <v>0</v>
      </c>
      <c r="H923" s="31" t="n">
        <f aca="false">SUM(H734,H797,H860)</f>
        <v>0</v>
      </c>
      <c r="I923" s="31" t="n">
        <f aca="false">SUM(I734,I797,I860)</f>
        <v>0</v>
      </c>
      <c r="J923" s="31" t="n">
        <f aca="false">SUM(J734,J797,J860)</f>
        <v>0</v>
      </c>
      <c r="K923" s="31" t="n">
        <f aca="false">SUM(K734,K797,K860)</f>
        <v>0</v>
      </c>
      <c r="L923" s="31" t="n">
        <f aca="false">SUM(L734,L797,L860)</f>
        <v>0</v>
      </c>
      <c r="M923" s="32" t="n">
        <f aca="false">SUM(M734,M797,M860)</f>
        <v>0</v>
      </c>
      <c r="N923" s="31" t="n">
        <f aca="false">SUM(N734,N797,N860)</f>
        <v>0</v>
      </c>
      <c r="O923" s="31" t="n">
        <f aca="false">SUM(O734,O797,O860)</f>
        <v>0</v>
      </c>
      <c r="P923" s="31" t="n">
        <f aca="false">SUM(P734,P797,P860)</f>
        <v>0</v>
      </c>
      <c r="Q923" s="31" t="n">
        <f aca="false">SUM(Q734,Q797,Q860)</f>
        <v>0</v>
      </c>
      <c r="R923" s="31" t="n">
        <f aca="false">SUM(R734,R797,R860)</f>
        <v>0</v>
      </c>
      <c r="S923" s="31" t="n">
        <f aca="false">SUM(S734,S797,S860)</f>
        <v>0</v>
      </c>
      <c r="T923" s="31" t="n">
        <f aca="false">SUM(T734,T797,T860)</f>
        <v>0</v>
      </c>
      <c r="U923" s="33" t="n">
        <f aca="false">SUM(U734,U797,U860)</f>
        <v>10.5336</v>
      </c>
    </row>
    <row r="924" customFormat="false" ht="13.5" hidden="false" customHeight="true" outlineLevel="0" collapsed="false">
      <c r="B924" s="29"/>
      <c r="C924" s="39" t="s">
        <v>61</v>
      </c>
      <c r="D924" s="31" t="n">
        <f aca="false">SUM(D735,D798,D861)</f>
        <v>0</v>
      </c>
      <c r="E924" s="31" t="n">
        <f aca="false">SUM(E735,E798,E861)</f>
        <v>69.133</v>
      </c>
      <c r="F924" s="31" t="n">
        <f aca="false">SUM(F735,F798,F861)</f>
        <v>0</v>
      </c>
      <c r="G924" s="31" t="n">
        <f aca="false">SUM(G735,G798,G861)</f>
        <v>0</v>
      </c>
      <c r="H924" s="31" t="n">
        <f aca="false">SUM(H735,H798,H861)</f>
        <v>0</v>
      </c>
      <c r="I924" s="31" t="n">
        <f aca="false">SUM(I735,I798,I861)</f>
        <v>0</v>
      </c>
      <c r="J924" s="31" t="n">
        <f aca="false">SUM(J735,J798,J861)</f>
        <v>0</v>
      </c>
      <c r="K924" s="31" t="n">
        <f aca="false">SUM(K735,K798,K861)</f>
        <v>0</v>
      </c>
      <c r="L924" s="31" t="n">
        <f aca="false">SUM(L735,L798,L861)</f>
        <v>0</v>
      </c>
      <c r="M924" s="32" t="n">
        <f aca="false">SUM(M735,M798,M861)</f>
        <v>0</v>
      </c>
      <c r="N924" s="31" t="n">
        <f aca="false">SUM(N735,N798,N861)</f>
        <v>0</v>
      </c>
      <c r="O924" s="31" t="n">
        <f aca="false">SUM(O735,O798,O861)</f>
        <v>0</v>
      </c>
      <c r="P924" s="31" t="n">
        <f aca="false">SUM(P735,P798,P861)</f>
        <v>0</v>
      </c>
      <c r="Q924" s="31" t="n">
        <f aca="false">SUM(Q735,Q798,Q861)</f>
        <v>0</v>
      </c>
      <c r="R924" s="31" t="n">
        <f aca="false">SUM(R735,R798,R861)</f>
        <v>0</v>
      </c>
      <c r="S924" s="31" t="n">
        <f aca="false">SUM(S735,S798,S861)</f>
        <v>0</v>
      </c>
      <c r="T924" s="31" t="n">
        <f aca="false">SUM(T735,T798,T861)</f>
        <v>0</v>
      </c>
      <c r="U924" s="33" t="n">
        <f aca="false">SUM(U735,U798,U861)</f>
        <v>69.133</v>
      </c>
    </row>
    <row r="925" customFormat="false" ht="13.5" hidden="false" customHeight="true" outlineLevel="0" collapsed="false">
      <c r="B925" s="29" t="s">
        <v>62</v>
      </c>
      <c r="C925" s="39" t="s">
        <v>63</v>
      </c>
      <c r="D925" s="31" t="n">
        <f aca="false">SUM(D736,D799,D862)</f>
        <v>20.2643</v>
      </c>
      <c r="E925" s="31" t="n">
        <f aca="false">SUM(E736,E799,E862)</f>
        <v>81.0572</v>
      </c>
      <c r="F925" s="31" t="n">
        <f aca="false">SUM(F736,F799,F862)</f>
        <v>0</v>
      </c>
      <c r="G925" s="31" t="n">
        <f aca="false">SUM(G736,G799,G862)</f>
        <v>24.2927</v>
      </c>
      <c r="H925" s="31" t="n">
        <f aca="false">SUM(H736,H799,H862)</f>
        <v>74.6031</v>
      </c>
      <c r="I925" s="31" t="n">
        <f aca="false">SUM(I736,I799,I862)</f>
        <v>91.3395</v>
      </c>
      <c r="J925" s="31" t="n">
        <f aca="false">SUM(J736,J799,J862)</f>
        <v>6.1538</v>
      </c>
      <c r="K925" s="31" t="n">
        <f aca="false">SUM(K736,K799,K862)</f>
        <v>97.1953</v>
      </c>
      <c r="L925" s="31" t="n">
        <f aca="false">SUM(L736,L799,L862)</f>
        <v>53.3634</v>
      </c>
      <c r="M925" s="32" t="n">
        <f aca="false">SUM(M736,M799,M862)</f>
        <v>32.8355</v>
      </c>
      <c r="N925" s="31" t="n">
        <f aca="false">SUM(N736,N799,N862)</f>
        <v>26.6817</v>
      </c>
      <c r="O925" s="31" t="n">
        <f aca="false">SUM(O736,O799,O862)</f>
        <v>26.6817</v>
      </c>
      <c r="P925" s="31" t="n">
        <f aca="false">SUM(P736,P799,P862)</f>
        <v>0</v>
      </c>
      <c r="Q925" s="31" t="n">
        <f aca="false">SUM(Q736,Q799,Q862)</f>
        <v>0</v>
      </c>
      <c r="R925" s="31" t="n">
        <f aca="false">SUM(R736,R799,R862)</f>
        <v>0</v>
      </c>
      <c r="S925" s="31" t="n">
        <f aca="false">SUM(S736,S799,S862)</f>
        <v>0</v>
      </c>
      <c r="T925" s="31" t="n">
        <f aca="false">SUM(T736,T799,T862)</f>
        <v>0</v>
      </c>
      <c r="U925" s="33" t="n">
        <f aca="false">SUM(U736,U799,U862)</f>
        <v>534.4682</v>
      </c>
    </row>
    <row r="926" customFormat="false" ht="13.5" hidden="false" customHeight="true" outlineLevel="0" collapsed="false">
      <c r="B926" s="29"/>
      <c r="C926" s="39" t="s">
        <v>64</v>
      </c>
      <c r="D926" s="31" t="n">
        <f aca="false">SUM(D737,D800,D863)</f>
        <v>10.5348</v>
      </c>
      <c r="E926" s="31" t="n">
        <f aca="false">SUM(E737,E800,E863)</f>
        <v>178.6641</v>
      </c>
      <c r="F926" s="31" t="n">
        <f aca="false">SUM(F737,F800,F863)</f>
        <v>225.135</v>
      </c>
      <c r="G926" s="31" t="n">
        <f aca="false">SUM(G737,G800,G863)</f>
        <v>240.429</v>
      </c>
      <c r="H926" s="31" t="n">
        <f aca="false">SUM(H737,H800,H863)</f>
        <v>121.6584</v>
      </c>
      <c r="I926" s="31" t="n">
        <f aca="false">SUM(I737,I800,I863)</f>
        <v>121.6584</v>
      </c>
      <c r="J926" s="31" t="n">
        <f aca="false">SUM(J737,J800,J863)</f>
        <v>22.5135</v>
      </c>
      <c r="K926" s="31" t="n">
        <f aca="false">SUM(K737,K800,K863)</f>
        <v>0</v>
      </c>
      <c r="L926" s="31" t="n">
        <f aca="false">SUM(L737,L800,L863)</f>
        <v>0</v>
      </c>
      <c r="M926" s="32" t="n">
        <f aca="false">SUM(M737,M800,M863)</f>
        <v>164.4459</v>
      </c>
      <c r="N926" s="31" t="n">
        <f aca="false">SUM(N737,N800,N863)</f>
        <v>0</v>
      </c>
      <c r="O926" s="31" t="n">
        <f aca="false">SUM(O737,O800,O863)</f>
        <v>0</v>
      </c>
      <c r="P926" s="31" t="n">
        <f aca="false">SUM(P737,P800,P863)</f>
        <v>0</v>
      </c>
      <c r="Q926" s="31" t="n">
        <f aca="false">SUM(Q737,Q800,Q863)</f>
        <v>0</v>
      </c>
      <c r="R926" s="31" t="n">
        <f aca="false">SUM(R737,R800,R863)</f>
        <v>0</v>
      </c>
      <c r="S926" s="31" t="n">
        <f aca="false">SUM(S737,S800,S863)</f>
        <v>0</v>
      </c>
      <c r="T926" s="31" t="n">
        <f aca="false">SUM(T737,T800,T863)</f>
        <v>0</v>
      </c>
      <c r="U926" s="33" t="n">
        <f aca="false">SUM(U737,U800,U863)</f>
        <v>1085.0391</v>
      </c>
    </row>
    <row r="927" customFormat="false" ht="13.5" hidden="false" customHeight="true" outlineLevel="0" collapsed="false">
      <c r="B927" s="29"/>
      <c r="C927" s="39" t="s">
        <v>65</v>
      </c>
      <c r="D927" s="31" t="n">
        <f aca="false">SUM(D738,D801,D864)</f>
        <v>0</v>
      </c>
      <c r="E927" s="31" t="n">
        <f aca="false">SUM(E738,E801,E864)</f>
        <v>75.2749</v>
      </c>
      <c r="F927" s="31" t="n">
        <f aca="false">SUM(F738,F801,F864)</f>
        <v>0</v>
      </c>
      <c r="G927" s="31" t="n">
        <f aca="false">SUM(G738,G801,G864)</f>
        <v>5.8131</v>
      </c>
      <c r="H927" s="31" t="n">
        <f aca="false">SUM(H738,H801,H864)</f>
        <v>0</v>
      </c>
      <c r="I927" s="31" t="n">
        <f aca="false">SUM(I738,I801,I864)</f>
        <v>5.8131</v>
      </c>
      <c r="J927" s="31" t="n">
        <f aca="false">SUM(J738,J801,J864)</f>
        <v>9.6885</v>
      </c>
      <c r="K927" s="31" t="n">
        <f aca="false">SUM(K738,K801,K864)</f>
        <v>13.5639</v>
      </c>
      <c r="L927" s="31" t="n">
        <f aca="false">SUM(L738,L801,L864)</f>
        <v>0</v>
      </c>
      <c r="M927" s="32" t="n">
        <f aca="false">SUM(M738,M801,M864)</f>
        <v>0</v>
      </c>
      <c r="N927" s="31" t="n">
        <f aca="false">SUM(N738,N801,N864)</f>
        <v>0</v>
      </c>
      <c r="O927" s="31" t="n">
        <f aca="false">SUM(O738,O801,O864)</f>
        <v>0</v>
      </c>
      <c r="P927" s="31" t="n">
        <f aca="false">SUM(P738,P801,P864)</f>
        <v>0</v>
      </c>
      <c r="Q927" s="31" t="n">
        <f aca="false">SUM(Q738,Q801,Q864)</f>
        <v>0</v>
      </c>
      <c r="R927" s="31" t="n">
        <f aca="false">SUM(R738,R801,R864)</f>
        <v>0</v>
      </c>
      <c r="S927" s="31" t="n">
        <f aca="false">SUM(S738,S801,S864)</f>
        <v>0</v>
      </c>
      <c r="T927" s="31" t="n">
        <f aca="false">SUM(T738,T801,T864)</f>
        <v>0</v>
      </c>
      <c r="U927" s="33" t="n">
        <f aca="false">SUM(U738,U801,U864)</f>
        <v>110.1535</v>
      </c>
    </row>
    <row r="928" customFormat="false" ht="13.5" hidden="false" customHeight="true" outlineLevel="0" collapsed="false">
      <c r="B928" s="29"/>
      <c r="C928" s="39" t="s">
        <v>66</v>
      </c>
      <c r="D928" s="31" t="n">
        <f aca="false">SUM(D739,D802,D865)</f>
        <v>0</v>
      </c>
      <c r="E928" s="31" t="n">
        <f aca="false">SUM(E739,E802,E865)</f>
        <v>185.0876</v>
      </c>
      <c r="F928" s="31" t="n">
        <f aca="false">SUM(F739,F802,F865)</f>
        <v>1</v>
      </c>
      <c r="G928" s="31" t="n">
        <f aca="false">SUM(G739,G802,G865)</f>
        <v>2</v>
      </c>
      <c r="H928" s="31" t="n">
        <f aca="false">SUM(H739,H802,H865)</f>
        <v>0</v>
      </c>
      <c r="I928" s="31" t="n">
        <f aca="false">SUM(I739,I802,I865)</f>
        <v>1</v>
      </c>
      <c r="J928" s="31" t="n">
        <f aca="false">SUM(J739,J802,J865)</f>
        <v>0</v>
      </c>
      <c r="K928" s="31" t="n">
        <f aca="false">SUM(K739,K802,K865)</f>
        <v>0</v>
      </c>
      <c r="L928" s="31" t="n">
        <f aca="false">SUM(L739,L802,L865)</f>
        <v>0</v>
      </c>
      <c r="M928" s="32" t="n">
        <f aca="false">SUM(M739,M802,M865)</f>
        <v>0</v>
      </c>
      <c r="N928" s="31" t="n">
        <f aca="false">SUM(N739,N802,N865)</f>
        <v>0</v>
      </c>
      <c r="O928" s="31" t="n">
        <f aca="false">SUM(O739,O802,O865)</f>
        <v>0</v>
      </c>
      <c r="P928" s="31" t="n">
        <f aca="false">SUM(P739,P802,P865)</f>
        <v>0</v>
      </c>
      <c r="Q928" s="31" t="n">
        <f aca="false">SUM(Q739,Q802,Q865)</f>
        <v>0</v>
      </c>
      <c r="R928" s="31" t="n">
        <f aca="false">SUM(R739,R802,R865)</f>
        <v>0</v>
      </c>
      <c r="S928" s="31" t="n">
        <f aca="false">SUM(S739,S802,S865)</f>
        <v>0</v>
      </c>
      <c r="T928" s="31" t="n">
        <f aca="false">SUM(T739,T802,T865)</f>
        <v>0</v>
      </c>
      <c r="U928" s="33" t="n">
        <f aca="false">SUM(U739,U802,U865)</f>
        <v>189.0876</v>
      </c>
    </row>
    <row r="929" customFormat="false" ht="13.5" hidden="false" customHeight="true" outlineLevel="0" collapsed="false">
      <c r="B929" s="29"/>
      <c r="C929" s="39" t="s">
        <v>67</v>
      </c>
      <c r="D929" s="31" t="n">
        <f aca="false">SUM(D740,D803,D866)</f>
        <v>0</v>
      </c>
      <c r="E929" s="31" t="n">
        <f aca="false">SUM(E740,E803,E866)</f>
        <v>0</v>
      </c>
      <c r="F929" s="31" t="n">
        <f aca="false">SUM(F740,F803,F866)</f>
        <v>0</v>
      </c>
      <c r="G929" s="31" t="n">
        <f aca="false">SUM(G740,G803,G866)</f>
        <v>226.8852</v>
      </c>
      <c r="H929" s="31" t="n">
        <f aca="false">SUM(H740,H803,H866)</f>
        <v>0</v>
      </c>
      <c r="I929" s="31" t="n">
        <f aca="false">SUM(I740,I803,I866)</f>
        <v>226.8852</v>
      </c>
      <c r="J929" s="31" t="n">
        <f aca="false">SUM(J740,J803,J866)</f>
        <v>0</v>
      </c>
      <c r="K929" s="31" t="n">
        <f aca="false">SUM(K740,K803,K866)</f>
        <v>0</v>
      </c>
      <c r="L929" s="31" t="n">
        <f aca="false">SUM(L740,L803,L866)</f>
        <v>0</v>
      </c>
      <c r="M929" s="32" t="n">
        <f aca="false">SUM(M740,M803,M866)</f>
        <v>216.4902</v>
      </c>
      <c r="N929" s="31" t="n">
        <f aca="false">SUM(N740,N803,N866)</f>
        <v>226.8852</v>
      </c>
      <c r="O929" s="31" t="n">
        <f aca="false">SUM(O740,O803,O866)</f>
        <v>0</v>
      </c>
      <c r="P929" s="31" t="n">
        <f aca="false">SUM(P740,P803,P866)</f>
        <v>0</v>
      </c>
      <c r="Q929" s="31" t="n">
        <f aca="false">SUM(Q740,Q803,Q866)</f>
        <v>0</v>
      </c>
      <c r="R929" s="31" t="n">
        <f aca="false">SUM(R740,R803,R866)</f>
        <v>0</v>
      </c>
      <c r="S929" s="31" t="n">
        <f aca="false">SUM(S740,S803,S866)</f>
        <v>0</v>
      </c>
      <c r="T929" s="31" t="n">
        <f aca="false">SUM(T740,T803,T866)</f>
        <v>0</v>
      </c>
      <c r="U929" s="33" t="n">
        <f aca="false">SUM(U740,U803,U866)</f>
        <v>897.1458</v>
      </c>
    </row>
    <row r="930" customFormat="false" ht="13.5" hidden="false" customHeight="true" outlineLevel="0" collapsed="false">
      <c r="B930" s="29" t="s">
        <v>68</v>
      </c>
      <c r="C930" s="39" t="s">
        <v>69</v>
      </c>
      <c r="D930" s="31" t="n">
        <f aca="false">SUM(D741,D804,D867)</f>
        <v>0</v>
      </c>
      <c r="E930" s="31" t="n">
        <f aca="false">SUM(E741,E804,E867)</f>
        <v>0</v>
      </c>
      <c r="F930" s="31" t="n">
        <f aca="false">SUM(F741,F804,F867)</f>
        <v>0</v>
      </c>
      <c r="G930" s="31" t="n">
        <f aca="false">SUM(G741,G804,G867)</f>
        <v>0</v>
      </c>
      <c r="H930" s="31" t="n">
        <f aca="false">SUM(H741,H804,H867)</f>
        <v>0</v>
      </c>
      <c r="I930" s="31" t="n">
        <f aca="false">SUM(I741,I804,I867)</f>
        <v>0</v>
      </c>
      <c r="J930" s="31" t="n">
        <f aca="false">SUM(J741,J804,J867)</f>
        <v>0</v>
      </c>
      <c r="K930" s="31" t="n">
        <f aca="false">SUM(K741,K804,K867)</f>
        <v>0</v>
      </c>
      <c r="L930" s="31" t="n">
        <f aca="false">SUM(L741,L804,L867)</f>
        <v>0</v>
      </c>
      <c r="M930" s="32" t="n">
        <f aca="false">SUM(M741,M804,M867)</f>
        <v>247.6756</v>
      </c>
      <c r="N930" s="31" t="n">
        <f aca="false">SUM(N741,N804,N867)</f>
        <v>12.6203</v>
      </c>
      <c r="O930" s="31" t="n">
        <f aca="false">SUM(O741,O804,O867)</f>
        <v>0</v>
      </c>
      <c r="P930" s="31" t="n">
        <f aca="false">SUM(P741,P804,P867)</f>
        <v>0</v>
      </c>
      <c r="Q930" s="31" t="n">
        <f aca="false">SUM(Q741,Q804,Q867)</f>
        <v>0</v>
      </c>
      <c r="R930" s="31" t="n">
        <f aca="false">SUM(R741,R804,R867)</f>
        <v>0</v>
      </c>
      <c r="S930" s="31" t="n">
        <f aca="false">SUM(S741,S804,S867)</f>
        <v>8.725</v>
      </c>
      <c r="T930" s="31" t="n">
        <f aca="false">SUM(T741,T804,T867)</f>
        <v>0</v>
      </c>
      <c r="U930" s="33" t="n">
        <f aca="false">SUM(U741,U804,U867)</f>
        <v>269.0209</v>
      </c>
    </row>
    <row r="931" customFormat="false" ht="13.5" hidden="false" customHeight="true" outlineLevel="0" collapsed="false">
      <c r="B931" s="29"/>
      <c r="C931" s="39" t="s">
        <v>70</v>
      </c>
      <c r="D931" s="31" t="n">
        <f aca="false">SUM(D742,D805,D868)</f>
        <v>0</v>
      </c>
      <c r="E931" s="31" t="n">
        <f aca="false">SUM(E742,E805,E868)</f>
        <v>701.9382</v>
      </c>
      <c r="F931" s="31" t="n">
        <f aca="false">SUM(F742,F805,F868)</f>
        <v>0</v>
      </c>
      <c r="G931" s="31" t="n">
        <f aca="false">SUM(G742,G805,G868)</f>
        <v>3.8521</v>
      </c>
      <c r="H931" s="31" t="n">
        <f aca="false">SUM(H742,H805,H868)</f>
        <v>0</v>
      </c>
      <c r="I931" s="31" t="n">
        <f aca="false">SUM(I742,I805,I868)</f>
        <v>0</v>
      </c>
      <c r="J931" s="31" t="n">
        <f aca="false">SUM(J742,J805,J868)</f>
        <v>0</v>
      </c>
      <c r="K931" s="31" t="n">
        <f aca="false">SUM(K742,K805,K868)</f>
        <v>0</v>
      </c>
      <c r="L931" s="31" t="n">
        <f aca="false">SUM(L742,L805,L868)</f>
        <v>0</v>
      </c>
      <c r="M931" s="32" t="n">
        <f aca="false">SUM(M742,M805,M868)</f>
        <v>0</v>
      </c>
      <c r="N931" s="31" t="n">
        <f aca="false">SUM(N742,N805,N868)</f>
        <v>0</v>
      </c>
      <c r="O931" s="31" t="n">
        <f aca="false">SUM(O742,O805,O868)</f>
        <v>0</v>
      </c>
      <c r="P931" s="31" t="n">
        <f aca="false">SUM(P742,P805,P868)</f>
        <v>0</v>
      </c>
      <c r="Q931" s="31" t="n">
        <f aca="false">SUM(Q742,Q805,Q868)</f>
        <v>0</v>
      </c>
      <c r="R931" s="31" t="n">
        <f aca="false">SUM(R742,R805,R868)</f>
        <v>0</v>
      </c>
      <c r="S931" s="31" t="n">
        <f aca="false">SUM(S742,S805,S868)</f>
        <v>0</v>
      </c>
      <c r="T931" s="31" t="n">
        <f aca="false">SUM(T742,T805,T868)</f>
        <v>0</v>
      </c>
      <c r="U931" s="33" t="n">
        <f aca="false">SUM(U742,U805,U868)</f>
        <v>705.7903</v>
      </c>
    </row>
    <row r="932" customFormat="false" ht="13.5" hidden="false" customHeight="true" outlineLevel="0" collapsed="false">
      <c r="B932" s="29"/>
      <c r="C932" s="39" t="s">
        <v>71</v>
      </c>
      <c r="D932" s="31" t="n">
        <f aca="false">SUM(D743,D806,D869)</f>
        <v>0</v>
      </c>
      <c r="E932" s="31" t="n">
        <f aca="false">SUM(E743,E806,E869)</f>
        <v>323.028</v>
      </c>
      <c r="F932" s="31" t="n">
        <f aca="false">SUM(F743,F806,F869)</f>
        <v>0</v>
      </c>
      <c r="G932" s="31" t="n">
        <f aca="false">SUM(G743,G806,G869)</f>
        <v>0</v>
      </c>
      <c r="H932" s="31" t="n">
        <f aca="false">SUM(H743,H806,H869)</f>
        <v>0</v>
      </c>
      <c r="I932" s="31" t="n">
        <f aca="false">SUM(I743,I806,I869)</f>
        <v>0</v>
      </c>
      <c r="J932" s="31" t="n">
        <f aca="false">SUM(J743,J806,J869)</f>
        <v>0</v>
      </c>
      <c r="K932" s="31" t="n">
        <f aca="false">SUM(K743,K806,K869)</f>
        <v>0</v>
      </c>
      <c r="L932" s="31" t="n">
        <f aca="false">SUM(L743,L806,L869)</f>
        <v>0</v>
      </c>
      <c r="M932" s="32" t="n">
        <f aca="false">SUM(M743,M806,M869)</f>
        <v>0</v>
      </c>
      <c r="N932" s="31" t="n">
        <f aca="false">SUM(N743,N806,N869)</f>
        <v>0</v>
      </c>
      <c r="O932" s="31" t="n">
        <f aca="false">SUM(O743,O806,O869)</f>
        <v>0</v>
      </c>
      <c r="P932" s="31" t="n">
        <f aca="false">SUM(P743,P806,P869)</f>
        <v>0</v>
      </c>
      <c r="Q932" s="31" t="n">
        <f aca="false">SUM(Q743,Q806,Q869)</f>
        <v>0</v>
      </c>
      <c r="R932" s="31" t="n">
        <f aca="false">SUM(R743,R806,R869)</f>
        <v>0</v>
      </c>
      <c r="S932" s="31" t="n">
        <f aca="false">SUM(S743,S806,S869)</f>
        <v>0</v>
      </c>
      <c r="T932" s="31" t="n">
        <f aca="false">SUM(T743,T806,T869)</f>
        <v>0</v>
      </c>
      <c r="U932" s="33" t="n">
        <f aca="false">SUM(U743,U806,U869)</f>
        <v>323.028</v>
      </c>
    </row>
    <row r="933" customFormat="false" ht="13.5" hidden="false" customHeight="true" outlineLevel="0" collapsed="false">
      <c r="B933" s="29"/>
      <c r="C933" s="39" t="s">
        <v>55</v>
      </c>
      <c r="D933" s="31" t="n">
        <f aca="false">SUM(D744,D807,D870)</f>
        <v>802.4643</v>
      </c>
      <c r="E933" s="31" t="n">
        <f aca="false">SUM(E744,E807,E870)</f>
        <v>539.8912</v>
      </c>
      <c r="F933" s="31" t="n">
        <f aca="false">SUM(F744,F807,F870)</f>
        <v>91.4544</v>
      </c>
      <c r="G933" s="31" t="n">
        <f aca="false">SUM(G744,G807,G870)</f>
        <v>129.8091</v>
      </c>
      <c r="H933" s="31" t="n">
        <f aca="false">SUM(H744,H807,H870)</f>
        <v>0</v>
      </c>
      <c r="I933" s="31" t="n">
        <f aca="false">SUM(I744,I807,I870)</f>
        <v>0</v>
      </c>
      <c r="J933" s="31" t="n">
        <f aca="false">SUM(J744,J807,J870)</f>
        <v>0</v>
      </c>
      <c r="K933" s="31" t="n">
        <f aca="false">SUM(K744,K807,K870)</f>
        <v>0</v>
      </c>
      <c r="L933" s="31" t="n">
        <f aca="false">SUM(L744,L807,L870)</f>
        <v>0</v>
      </c>
      <c r="M933" s="32" t="n">
        <f aca="false">SUM(M744,M807,M870)</f>
        <v>0</v>
      </c>
      <c r="N933" s="31" t="n">
        <f aca="false">SUM(N744,N807,N870)</f>
        <v>0</v>
      </c>
      <c r="O933" s="31" t="n">
        <f aca="false">SUM(O744,O807,O870)</f>
        <v>0</v>
      </c>
      <c r="P933" s="31" t="n">
        <f aca="false">SUM(P744,P807,P870)</f>
        <v>0</v>
      </c>
      <c r="Q933" s="31" t="n">
        <f aca="false">SUM(Q744,Q807,Q870)</f>
        <v>0</v>
      </c>
      <c r="R933" s="31" t="n">
        <f aca="false">SUM(R744,R807,R870)</f>
        <v>0</v>
      </c>
      <c r="S933" s="31" t="n">
        <f aca="false">SUM(S744,S807,S870)</f>
        <v>0</v>
      </c>
      <c r="T933" s="31" t="n">
        <f aca="false">SUM(T744,T807,T870)</f>
        <v>0</v>
      </c>
      <c r="U933" s="33" t="n">
        <f aca="false">SUM(U744,U807,U870)</f>
        <v>1563.619</v>
      </c>
    </row>
    <row r="934" customFormat="false" ht="13.5" hidden="false" customHeight="true" outlineLevel="0" collapsed="false">
      <c r="B934" s="29"/>
      <c r="C934" s="39" t="s">
        <v>72</v>
      </c>
      <c r="D934" s="31" t="n">
        <f aca="false">SUM(D745,D808,D871)</f>
        <v>0</v>
      </c>
      <c r="E934" s="31" t="n">
        <f aca="false">SUM(E745,E808,E871)</f>
        <v>0</v>
      </c>
      <c r="F934" s="31" t="n">
        <f aca="false">SUM(F745,F808,F871)</f>
        <v>0</v>
      </c>
      <c r="G934" s="31" t="n">
        <f aca="false">SUM(G745,G808,G871)</f>
        <v>0</v>
      </c>
      <c r="H934" s="31" t="n">
        <f aca="false">SUM(H745,H808,H871)</f>
        <v>0</v>
      </c>
      <c r="I934" s="31" t="n">
        <f aca="false">SUM(I745,I808,I871)</f>
        <v>0</v>
      </c>
      <c r="J934" s="31" t="n">
        <f aca="false">SUM(J745,J808,J871)</f>
        <v>0</v>
      </c>
      <c r="K934" s="31" t="n">
        <f aca="false">SUM(K745,K808,K871)</f>
        <v>0</v>
      </c>
      <c r="L934" s="31" t="n">
        <f aca="false">SUM(L745,L808,L871)</f>
        <v>0</v>
      </c>
      <c r="M934" s="32" t="n">
        <f aca="false">SUM(M745,M808,M871)</f>
        <v>0</v>
      </c>
      <c r="N934" s="31" t="n">
        <f aca="false">SUM(N745,N808,N871)</f>
        <v>0</v>
      </c>
      <c r="O934" s="31" t="n">
        <f aca="false">SUM(O745,O808,O871)</f>
        <v>0</v>
      </c>
      <c r="P934" s="31" t="n">
        <f aca="false">SUM(P745,P808,P871)</f>
        <v>0</v>
      </c>
      <c r="Q934" s="31" t="n">
        <f aca="false">SUM(Q745,Q808,Q871)</f>
        <v>0</v>
      </c>
      <c r="R934" s="31" t="n">
        <f aca="false">SUM(R745,R808,R871)</f>
        <v>0</v>
      </c>
      <c r="S934" s="31" t="n">
        <f aca="false">SUM(S745,S808,S871)</f>
        <v>0</v>
      </c>
      <c r="T934" s="31" t="n">
        <f aca="false">SUM(T745,T808,T871)</f>
        <v>0</v>
      </c>
      <c r="U934" s="33" t="n">
        <f aca="false">SUM(U745,U808,U871)</f>
        <v>0</v>
      </c>
    </row>
    <row r="935" customFormat="false" ht="13.5" hidden="false" customHeight="true" outlineLevel="0" collapsed="false">
      <c r="B935" s="29" t="s">
        <v>30</v>
      </c>
      <c r="C935" s="39" t="s">
        <v>73</v>
      </c>
      <c r="D935" s="31" t="n">
        <f aca="false">SUM(D746,D809,D872)</f>
        <v>0</v>
      </c>
      <c r="E935" s="31" t="n">
        <f aca="false">SUM(E746,E809,E872)</f>
        <v>0</v>
      </c>
      <c r="F935" s="31" t="n">
        <f aca="false">SUM(F746,F809,F872)</f>
        <v>0</v>
      </c>
      <c r="G935" s="31" t="n">
        <f aca="false">SUM(G746,G809,G872)</f>
        <v>0</v>
      </c>
      <c r="H935" s="31" t="n">
        <f aca="false">SUM(H746,H809,H872)</f>
        <v>0</v>
      </c>
      <c r="I935" s="31" t="n">
        <f aca="false">SUM(I746,I809,I872)</f>
        <v>0</v>
      </c>
      <c r="J935" s="31" t="n">
        <f aca="false">SUM(J746,J809,J872)</f>
        <v>0</v>
      </c>
      <c r="K935" s="31" t="n">
        <f aca="false">SUM(K746,K809,K872)</f>
        <v>0</v>
      </c>
      <c r="L935" s="31" t="n">
        <f aca="false">SUM(L746,L809,L872)</f>
        <v>0</v>
      </c>
      <c r="M935" s="32" t="n">
        <f aca="false">SUM(M746,M809,M872)</f>
        <v>0</v>
      </c>
      <c r="N935" s="31" t="n">
        <f aca="false">SUM(N746,N809,N872)</f>
        <v>0</v>
      </c>
      <c r="O935" s="31" t="n">
        <f aca="false">SUM(O746,O809,O872)</f>
        <v>0</v>
      </c>
      <c r="P935" s="31" t="n">
        <f aca="false">SUM(P746,P809,P872)</f>
        <v>0</v>
      </c>
      <c r="Q935" s="31" t="n">
        <f aca="false">SUM(Q746,Q809,Q872)</f>
        <v>0</v>
      </c>
      <c r="R935" s="31" t="n">
        <f aca="false">SUM(R746,R809,R872)</f>
        <v>0</v>
      </c>
      <c r="S935" s="31" t="n">
        <f aca="false">SUM(S746,S809,S872)</f>
        <v>0</v>
      </c>
      <c r="T935" s="31" t="n">
        <f aca="false">SUM(T746,T809,T872)</f>
        <v>0</v>
      </c>
      <c r="U935" s="33" t="n">
        <f aca="false">SUM(U746,U809,U872)</f>
        <v>0</v>
      </c>
    </row>
    <row r="936" customFormat="false" ht="13.5" hidden="false" customHeight="true" outlineLevel="0" collapsed="false">
      <c r="B936" s="29"/>
      <c r="C936" s="39" t="s">
        <v>74</v>
      </c>
      <c r="D936" s="31" t="n">
        <f aca="false">SUM(D747,D810,D873)</f>
        <v>0</v>
      </c>
      <c r="E936" s="31" t="n">
        <f aca="false">SUM(E747,E810,E873)</f>
        <v>0</v>
      </c>
      <c r="F936" s="31" t="n">
        <f aca="false">SUM(F747,F810,F873)</f>
        <v>0</v>
      </c>
      <c r="G936" s="31" t="n">
        <f aca="false">SUM(G747,G810,G873)</f>
        <v>0</v>
      </c>
      <c r="H936" s="31" t="n">
        <f aca="false">SUM(H747,H810,H873)</f>
        <v>0</v>
      </c>
      <c r="I936" s="31" t="n">
        <f aca="false">SUM(I747,I810,I873)</f>
        <v>13.2743</v>
      </c>
      <c r="J936" s="31" t="n">
        <f aca="false">SUM(J747,J810,J873)</f>
        <v>0</v>
      </c>
      <c r="K936" s="31" t="n">
        <f aca="false">SUM(K747,K810,K873)</f>
        <v>0</v>
      </c>
      <c r="L936" s="31" t="n">
        <f aca="false">SUM(L747,L810,L873)</f>
        <v>0</v>
      </c>
      <c r="M936" s="32" t="n">
        <f aca="false">SUM(M747,M810,M873)</f>
        <v>0</v>
      </c>
      <c r="N936" s="31" t="n">
        <f aca="false">SUM(N747,N810,N873)</f>
        <v>0</v>
      </c>
      <c r="O936" s="31" t="n">
        <f aca="false">SUM(O747,O810,O873)</f>
        <v>0</v>
      </c>
      <c r="P936" s="31" t="n">
        <f aca="false">SUM(P747,P810,P873)</f>
        <v>0</v>
      </c>
      <c r="Q936" s="31" t="n">
        <f aca="false">SUM(Q747,Q810,Q873)</f>
        <v>0</v>
      </c>
      <c r="R936" s="31" t="n">
        <f aca="false">SUM(R747,R810,R873)</f>
        <v>0</v>
      </c>
      <c r="S936" s="31" t="n">
        <f aca="false">SUM(S747,S810,S873)</f>
        <v>0</v>
      </c>
      <c r="T936" s="31" t="n">
        <f aca="false">SUM(T747,T810,T873)</f>
        <v>0</v>
      </c>
      <c r="U936" s="33" t="n">
        <f aca="false">SUM(U747,U810,U873)</f>
        <v>13.2743</v>
      </c>
    </row>
    <row r="937" customFormat="false" ht="13.5" hidden="false" customHeight="true" outlineLevel="0" collapsed="false">
      <c r="B937" s="29"/>
      <c r="C937" s="40" t="s">
        <v>75</v>
      </c>
      <c r="D937" s="43" t="n">
        <f aca="false">SUM(D748,D811,D874)</f>
        <v>0</v>
      </c>
      <c r="E937" s="31" t="n">
        <f aca="false">SUM(E748,E811,E874)</f>
        <v>27.912</v>
      </c>
      <c r="F937" s="31" t="n">
        <f aca="false">SUM(F748,F811,F874)</f>
        <v>0</v>
      </c>
      <c r="G937" s="31" t="n">
        <f aca="false">SUM(G748,G811,G874)</f>
        <v>76.4147</v>
      </c>
      <c r="H937" s="31" t="n">
        <f aca="false">SUM(H748,H811,H874)</f>
        <v>0</v>
      </c>
      <c r="I937" s="31" t="n">
        <f aca="false">SUM(I748,I811,I874)</f>
        <v>135.0974</v>
      </c>
      <c r="J937" s="43" t="n">
        <f aca="false">SUM(J748,J811,J874)</f>
        <v>0</v>
      </c>
      <c r="K937" s="43" t="n">
        <f aca="false">SUM(K748,K811,K874)</f>
        <v>0</v>
      </c>
      <c r="L937" s="43" t="n">
        <f aca="false">SUM(L748,L811,L874)</f>
        <v>0</v>
      </c>
      <c r="M937" s="44" t="n">
        <f aca="false">SUM(M748,M811,M874)</f>
        <v>0</v>
      </c>
      <c r="N937" s="31" t="n">
        <f aca="false">SUM(N748,N811,N874)</f>
        <v>0</v>
      </c>
      <c r="O937" s="31" t="n">
        <f aca="false">SUM(O748,O811,O874)</f>
        <v>0</v>
      </c>
      <c r="P937" s="31" t="n">
        <f aca="false">SUM(P748,P811,P874)</f>
        <v>0</v>
      </c>
      <c r="Q937" s="31" t="n">
        <f aca="false">SUM(Q748,Q811,Q874)</f>
        <v>0</v>
      </c>
      <c r="R937" s="31" t="n">
        <f aca="false">SUM(R748,R811,R874)</f>
        <v>0</v>
      </c>
      <c r="S937" s="43" t="n">
        <f aca="false">SUM(S748,S811,S874)</f>
        <v>0</v>
      </c>
      <c r="T937" s="43" t="n">
        <f aca="false">SUM(T748,T811,T874)</f>
        <v>0</v>
      </c>
      <c r="U937" s="45" t="n">
        <f aca="false">SUM(U748,U811,U874)</f>
        <v>239.4241</v>
      </c>
    </row>
    <row r="938" customFormat="false" ht="13.5" hidden="false" customHeight="true" outlineLevel="0" collapsed="false">
      <c r="B938" s="34"/>
      <c r="C938" s="46" t="s">
        <v>32</v>
      </c>
      <c r="D938" s="43" t="n">
        <f aca="false">SUM(D749,D812,D875)</f>
        <v>833.2634</v>
      </c>
      <c r="E938" s="36" t="n">
        <f aca="false">SUM(E749,E812,E875)</f>
        <v>2192.5198</v>
      </c>
      <c r="F938" s="36" t="n">
        <f aca="false">SUM(F749,F812,F875)</f>
        <v>317.5894</v>
      </c>
      <c r="G938" s="36" t="n">
        <f aca="false">SUM(G749,G812,G875)</f>
        <v>709.4959</v>
      </c>
      <c r="H938" s="36" t="n">
        <f aca="false">SUM(H749,H812,H875)</f>
        <v>196.2615</v>
      </c>
      <c r="I938" s="36" t="n">
        <f aca="false">SUM(I749,I812,I875)</f>
        <v>595.0679</v>
      </c>
      <c r="J938" s="43" t="n">
        <f aca="false">SUM(J749,J812,J875)</f>
        <v>38.3558</v>
      </c>
      <c r="K938" s="43" t="n">
        <f aca="false">SUM(K749,K812,K875)</f>
        <v>110.7592</v>
      </c>
      <c r="L938" s="43" t="n">
        <f aca="false">SUM(L749,L812,L875)</f>
        <v>53.3634</v>
      </c>
      <c r="M938" s="44" t="n">
        <f aca="false">SUM(M749,M812,M875)</f>
        <v>661.4472</v>
      </c>
      <c r="N938" s="36" t="n">
        <f aca="false">SUM(N749,N812,N875)</f>
        <v>266.1872</v>
      </c>
      <c r="O938" s="36" t="n">
        <f aca="false">SUM(O749,O812,O875)</f>
        <v>26.6817</v>
      </c>
      <c r="P938" s="36" t="n">
        <f aca="false">SUM(P749,P812,P875)</f>
        <v>0</v>
      </c>
      <c r="Q938" s="36" t="n">
        <f aca="false">SUM(Q749,Q812,Q875)</f>
        <v>0</v>
      </c>
      <c r="R938" s="36" t="n">
        <f aca="false">SUM(R749,R812,R875)</f>
        <v>0</v>
      </c>
      <c r="S938" s="43" t="n">
        <f aca="false">SUM(S749,S812,S875)</f>
        <v>8.725</v>
      </c>
      <c r="T938" s="43" t="n">
        <f aca="false">SUM(T749,T812,T875)</f>
        <v>0</v>
      </c>
      <c r="U938" s="45" t="n">
        <f aca="false">SUM(U749,U812,U875)</f>
        <v>6009.7174</v>
      </c>
    </row>
    <row r="939" customFormat="false" ht="13.5" hidden="false" customHeight="true" outlineLevel="0" collapsed="false">
      <c r="B939" s="29"/>
      <c r="C939" s="30" t="s">
        <v>76</v>
      </c>
      <c r="D939" s="26" t="n">
        <f aca="false">SUM(D750,D813,D876)</f>
        <v>320.2819</v>
      </c>
      <c r="E939" s="26" t="n">
        <f aca="false">SUM(E750,E813,E876)</f>
        <v>95.6137</v>
      </c>
      <c r="F939" s="26" t="n">
        <f aca="false">SUM(F750,F813,F876)</f>
        <v>37.7279</v>
      </c>
      <c r="G939" s="31" t="n">
        <f aca="false">SUM(G750,G813,G876)</f>
        <v>44.7811</v>
      </c>
      <c r="H939" s="31" t="n">
        <f aca="false">SUM(H750,H813,H876)</f>
        <v>108.7025</v>
      </c>
      <c r="I939" s="31" t="n">
        <f aca="false">SUM(I750,I813,I876)</f>
        <v>34.9802</v>
      </c>
      <c r="J939" s="26" t="n">
        <f aca="false">SUM(J750,J813,J876)</f>
        <v>42.0825</v>
      </c>
      <c r="K939" s="26" t="n">
        <f aca="false">SUM(K750,K813,K876)</f>
        <v>117.9712</v>
      </c>
      <c r="L939" s="26" t="n">
        <f aca="false">SUM(L750,L813,L876)</f>
        <v>48.7974</v>
      </c>
      <c r="M939" s="27" t="n">
        <f aca="false">SUM(M750,M813,M876)</f>
        <v>196.6317</v>
      </c>
      <c r="N939" s="26" t="n">
        <f aca="false">SUM(N750,N813,N876)</f>
        <v>123.4463</v>
      </c>
      <c r="O939" s="26" t="n">
        <f aca="false">SUM(O750,O813,O876)</f>
        <v>51.3856</v>
      </c>
      <c r="P939" s="31" t="n">
        <f aca="false">SUM(P750,P813,P876)</f>
        <v>12.6208</v>
      </c>
      <c r="Q939" s="31" t="n">
        <f aca="false">SUM(Q750,Q813,Q876)</f>
        <v>14.9689</v>
      </c>
      <c r="R939" s="31" t="n">
        <f aca="false">SUM(R750,R813,R876)</f>
        <v>36.3034</v>
      </c>
      <c r="S939" s="26" t="n">
        <f aca="false">SUM(S750,S813,S876)</f>
        <v>10.8544</v>
      </c>
      <c r="T939" s="26" t="n">
        <f aca="false">SUM(T750,T813,T876)</f>
        <v>7.8897</v>
      </c>
      <c r="U939" s="28" t="n">
        <f aca="false">SUM(U750,U813,U876)</f>
        <v>1305.0392</v>
      </c>
    </row>
    <row r="940" customFormat="false" ht="13.5" hidden="false" customHeight="true" outlineLevel="0" collapsed="false">
      <c r="B940" s="29" t="s">
        <v>77</v>
      </c>
      <c r="C940" s="30" t="s">
        <v>78</v>
      </c>
      <c r="D940" s="31" t="n">
        <f aca="false">SUM(D751,D814,D877)</f>
        <v>0</v>
      </c>
      <c r="E940" s="31" t="n">
        <f aca="false">SUM(E751,E814,E877)</f>
        <v>0</v>
      </c>
      <c r="F940" s="31" t="n">
        <f aca="false">SUM(F751,F814,F877)</f>
        <v>0</v>
      </c>
      <c r="G940" s="31" t="n">
        <f aca="false">SUM(G751,G814,G877)</f>
        <v>0</v>
      </c>
      <c r="H940" s="31" t="n">
        <f aca="false">SUM(H751,H814,H877)</f>
        <v>0</v>
      </c>
      <c r="I940" s="31" t="n">
        <f aca="false">SUM(I751,I814,I877)</f>
        <v>435.7508</v>
      </c>
      <c r="J940" s="31" t="n">
        <f aca="false">SUM(J751,J814,J877)</f>
        <v>0</v>
      </c>
      <c r="K940" s="31" t="n">
        <f aca="false">SUM(K751,K814,K877)</f>
        <v>0</v>
      </c>
      <c r="L940" s="31" t="n">
        <f aca="false">SUM(L751,L814,L877)</f>
        <v>61.5016</v>
      </c>
      <c r="M940" s="32" t="n">
        <f aca="false">SUM(M751,M814,M877)</f>
        <v>0</v>
      </c>
      <c r="N940" s="31" t="n">
        <f aca="false">SUM(N751,N814,N877)</f>
        <v>0</v>
      </c>
      <c r="O940" s="31" t="n">
        <f aca="false">SUM(O751,O814,O877)</f>
        <v>0</v>
      </c>
      <c r="P940" s="31" t="n">
        <f aca="false">SUM(P751,P814,P877)</f>
        <v>0</v>
      </c>
      <c r="Q940" s="31" t="n">
        <f aca="false">SUM(Q751,Q814,Q877)</f>
        <v>0</v>
      </c>
      <c r="R940" s="31" t="n">
        <f aca="false">SUM(R751,R814,R877)</f>
        <v>1.0314</v>
      </c>
      <c r="S940" s="31" t="n">
        <f aca="false">SUM(S751,S814,S877)</f>
        <v>22.0448</v>
      </c>
      <c r="T940" s="31" t="n">
        <f aca="false">SUM(T751,T814,T877)</f>
        <v>35.5474</v>
      </c>
      <c r="U940" s="33" t="n">
        <f aca="false">SUM(U751,U814,U877)</f>
        <v>555.876</v>
      </c>
    </row>
    <row r="941" customFormat="false" ht="13.5" hidden="false" customHeight="true" outlineLevel="0" collapsed="false">
      <c r="B941" s="29"/>
      <c r="C941" s="30" t="s">
        <v>79</v>
      </c>
      <c r="D941" s="31" t="n">
        <f aca="false">SUM(D752,D815,D878)</f>
        <v>0</v>
      </c>
      <c r="E941" s="31" t="n">
        <f aca="false">SUM(E752,E815,E878)</f>
        <v>0</v>
      </c>
      <c r="F941" s="31" t="n">
        <f aca="false">SUM(F752,F815,F878)</f>
        <v>0</v>
      </c>
      <c r="G941" s="31" t="n">
        <f aca="false">SUM(G752,G815,G878)</f>
        <v>0</v>
      </c>
      <c r="H941" s="31" t="n">
        <f aca="false">SUM(H752,H815,H878)</f>
        <v>0</v>
      </c>
      <c r="I941" s="31" t="n">
        <f aca="false">SUM(I752,I815,I878)</f>
        <v>0</v>
      </c>
      <c r="J941" s="31" t="n">
        <f aca="false">SUM(J752,J815,J878)</f>
        <v>0</v>
      </c>
      <c r="K941" s="31" t="n">
        <f aca="false">SUM(K752,K815,K878)</f>
        <v>0</v>
      </c>
      <c r="L941" s="31" t="n">
        <f aca="false">SUM(L752,L815,L878)</f>
        <v>0</v>
      </c>
      <c r="M941" s="32" t="n">
        <f aca="false">SUM(M752,M815,M878)</f>
        <v>0</v>
      </c>
      <c r="N941" s="31" t="n">
        <f aca="false">SUM(N752,N815,N878)</f>
        <v>0</v>
      </c>
      <c r="O941" s="31" t="n">
        <f aca="false">SUM(O752,O815,O878)</f>
        <v>0</v>
      </c>
      <c r="P941" s="31" t="n">
        <f aca="false">SUM(P752,P815,P878)</f>
        <v>0</v>
      </c>
      <c r="Q941" s="31" t="n">
        <f aca="false">SUM(Q752,Q815,Q878)</f>
        <v>0</v>
      </c>
      <c r="R941" s="31" t="n">
        <f aca="false">SUM(R752,R815,R878)</f>
        <v>3.8586</v>
      </c>
      <c r="S941" s="31" t="n">
        <f aca="false">SUM(S752,S815,S878)</f>
        <v>14.2262</v>
      </c>
      <c r="T941" s="31" t="n">
        <f aca="false">SUM(T752,T815,T878)</f>
        <v>12.2954</v>
      </c>
      <c r="U941" s="33" t="n">
        <f aca="false">SUM(U752,U815,U878)</f>
        <v>30.3802</v>
      </c>
    </row>
    <row r="942" customFormat="false" ht="13.5" hidden="false" customHeight="true" outlineLevel="0" collapsed="false">
      <c r="B942" s="29" t="s">
        <v>80</v>
      </c>
      <c r="C942" s="30" t="s">
        <v>81</v>
      </c>
      <c r="D942" s="31" t="n">
        <f aca="false">SUM(D753,D816,D879)</f>
        <v>3.75</v>
      </c>
      <c r="E942" s="31" t="n">
        <f aca="false">SUM(E753,E816,E879)</f>
        <v>3.75</v>
      </c>
      <c r="F942" s="31" t="n">
        <f aca="false">SUM(F753,F816,F879)</f>
        <v>7.5</v>
      </c>
      <c r="G942" s="31" t="n">
        <f aca="false">SUM(G753,G816,G879)</f>
        <v>0</v>
      </c>
      <c r="H942" s="31" t="n">
        <f aca="false">SUM(H753,H816,H879)</f>
        <v>0</v>
      </c>
      <c r="I942" s="31" t="n">
        <f aca="false">SUM(I753,I816,I879)</f>
        <v>0</v>
      </c>
      <c r="J942" s="31" t="n">
        <f aca="false">SUM(J753,J816,J879)</f>
        <v>1.7326</v>
      </c>
      <c r="K942" s="31" t="n">
        <f aca="false">SUM(K753,K816,K879)</f>
        <v>0</v>
      </c>
      <c r="L942" s="31" t="n">
        <f aca="false">SUM(L753,L816,L879)</f>
        <v>0</v>
      </c>
      <c r="M942" s="32" t="n">
        <f aca="false">SUM(M753,M816,M879)</f>
        <v>9.2607</v>
      </c>
      <c r="N942" s="31" t="n">
        <f aca="false">SUM(N753,N816,N879)</f>
        <v>0</v>
      </c>
      <c r="O942" s="31" t="n">
        <f aca="false">SUM(O753,O816,O879)</f>
        <v>0</v>
      </c>
      <c r="P942" s="31" t="n">
        <f aca="false">SUM(P753,P816,P879)</f>
        <v>0</v>
      </c>
      <c r="Q942" s="31" t="n">
        <f aca="false">SUM(Q753,Q816,Q879)</f>
        <v>0</v>
      </c>
      <c r="R942" s="31" t="n">
        <f aca="false">SUM(R753,R816,R879)</f>
        <v>0</v>
      </c>
      <c r="S942" s="31" t="n">
        <f aca="false">SUM(S753,S816,S879)</f>
        <v>0</v>
      </c>
      <c r="T942" s="31" t="n">
        <f aca="false">SUM(T753,T816,T879)</f>
        <v>0</v>
      </c>
      <c r="U942" s="33" t="n">
        <f aca="false">SUM(U753,U816,U879)</f>
        <v>25.9933</v>
      </c>
    </row>
    <row r="943" customFormat="false" ht="13.5" hidden="false" customHeight="true" outlineLevel="0" collapsed="false">
      <c r="B943" s="29"/>
      <c r="C943" s="30" t="s">
        <v>82</v>
      </c>
      <c r="D943" s="31" t="n">
        <f aca="false">SUM(D754,D817,D880)</f>
        <v>0</v>
      </c>
      <c r="E943" s="31" t="n">
        <f aca="false">SUM(E754,E817,E880)</f>
        <v>0</v>
      </c>
      <c r="F943" s="31" t="n">
        <f aca="false">SUM(F754,F817,F880)</f>
        <v>0</v>
      </c>
      <c r="G943" s="31" t="n">
        <f aca="false">SUM(G754,G817,G880)</f>
        <v>0</v>
      </c>
      <c r="H943" s="31" t="n">
        <f aca="false">SUM(H754,H817,H880)</f>
        <v>0</v>
      </c>
      <c r="I943" s="31" t="n">
        <f aca="false">SUM(I754,I817,I880)</f>
        <v>2</v>
      </c>
      <c r="J943" s="31" t="n">
        <f aca="false">SUM(J754,J817,J880)</f>
        <v>1</v>
      </c>
      <c r="K943" s="31" t="n">
        <f aca="false">SUM(K754,K817,K880)</f>
        <v>2</v>
      </c>
      <c r="L943" s="31" t="n">
        <f aca="false">SUM(L754,L817,L880)</f>
        <v>0</v>
      </c>
      <c r="M943" s="32" t="n">
        <f aca="false">SUM(M754,M817,M880)</f>
        <v>0</v>
      </c>
      <c r="N943" s="31" t="n">
        <f aca="false">SUM(N754,N817,N880)</f>
        <v>0</v>
      </c>
      <c r="O943" s="31" t="n">
        <f aca="false">SUM(O754,O817,O880)</f>
        <v>10.3022</v>
      </c>
      <c r="P943" s="31" t="n">
        <f aca="false">SUM(P754,P817,P880)</f>
        <v>0</v>
      </c>
      <c r="Q943" s="31" t="n">
        <f aca="false">SUM(Q754,Q817,Q880)</f>
        <v>0</v>
      </c>
      <c r="R943" s="31" t="n">
        <f aca="false">SUM(R754,R817,R880)</f>
        <v>7.2307</v>
      </c>
      <c r="S943" s="31" t="n">
        <f aca="false">SUM(S754,S817,S880)</f>
        <v>4.3253</v>
      </c>
      <c r="T943" s="31" t="n">
        <f aca="false">SUM(T754,T817,T880)</f>
        <v>5</v>
      </c>
      <c r="U943" s="33" t="n">
        <f aca="false">SUM(U754,U817,U880)</f>
        <v>31.8582</v>
      </c>
    </row>
    <row r="944" customFormat="false" ht="13.5" hidden="false" customHeight="true" outlineLevel="0" collapsed="false">
      <c r="B944" s="29" t="s">
        <v>30</v>
      </c>
      <c r="C944" s="30" t="s">
        <v>83</v>
      </c>
      <c r="D944" s="31" t="n">
        <f aca="false">SUM(D755,D818,D881)</f>
        <v>0</v>
      </c>
      <c r="E944" s="31" t="n">
        <f aca="false">SUM(E755,E818,E881)</f>
        <v>0</v>
      </c>
      <c r="F944" s="31" t="n">
        <f aca="false">SUM(F755,F818,F881)</f>
        <v>0</v>
      </c>
      <c r="G944" s="31" t="n">
        <f aca="false">SUM(G755,G818,G881)</f>
        <v>0</v>
      </c>
      <c r="H944" s="31" t="n">
        <f aca="false">SUM(H755,H818,H881)</f>
        <v>0</v>
      </c>
      <c r="I944" s="31" t="n">
        <f aca="false">SUM(I755,I818,I881)</f>
        <v>0</v>
      </c>
      <c r="J944" s="31" t="n">
        <f aca="false">SUM(J755,J818,J881)</f>
        <v>0</v>
      </c>
      <c r="K944" s="31" t="n">
        <f aca="false">SUM(K755,K818,K881)</f>
        <v>0</v>
      </c>
      <c r="L944" s="31" t="n">
        <f aca="false">SUM(L755,L818,L881)</f>
        <v>0</v>
      </c>
      <c r="M944" s="32" t="n">
        <f aca="false">SUM(M755,M818,M881)</f>
        <v>1</v>
      </c>
      <c r="N944" s="31" t="n">
        <f aca="false">SUM(N755,N818,N881)</f>
        <v>0</v>
      </c>
      <c r="O944" s="31" t="n">
        <f aca="false">SUM(O755,O818,O881)</f>
        <v>0</v>
      </c>
      <c r="P944" s="31" t="n">
        <f aca="false">SUM(P755,P818,P881)</f>
        <v>1</v>
      </c>
      <c r="Q944" s="31" t="n">
        <f aca="false">SUM(Q755,Q818,Q881)</f>
        <v>1</v>
      </c>
      <c r="R944" s="31" t="n">
        <f aca="false">SUM(R755,R818,R881)</f>
        <v>1</v>
      </c>
      <c r="S944" s="31" t="n">
        <f aca="false">SUM(S755,S818,S881)</f>
        <v>0</v>
      </c>
      <c r="T944" s="31" t="n">
        <f aca="false">SUM(T755,T818,T881)</f>
        <v>0</v>
      </c>
      <c r="U944" s="33" t="n">
        <f aca="false">SUM(U755,U818,U881)</f>
        <v>4</v>
      </c>
    </row>
    <row r="945" customFormat="false" ht="13.5" hidden="false" customHeight="true" outlineLevel="0" collapsed="false">
      <c r="B945" s="29"/>
      <c r="C945" s="47" t="s">
        <v>84</v>
      </c>
      <c r="D945" s="43" t="n">
        <f aca="false">SUM(D756,D819,D882)</f>
        <v>0</v>
      </c>
      <c r="E945" s="43" t="n">
        <f aca="false">SUM(E756,E819,E882)</f>
        <v>0</v>
      </c>
      <c r="F945" s="43" t="n">
        <f aca="false">SUM(F756,F819,F882)</f>
        <v>0</v>
      </c>
      <c r="G945" s="43" t="n">
        <f aca="false">SUM(G756,G819,G882)</f>
        <v>0</v>
      </c>
      <c r="H945" s="43" t="n">
        <f aca="false">SUM(H756,H819,H882)</f>
        <v>46.0806</v>
      </c>
      <c r="I945" s="43" t="n">
        <f aca="false">SUM(I756,I819,I882)</f>
        <v>18.2004</v>
      </c>
      <c r="J945" s="43" t="n">
        <f aca="false">SUM(J756,J819,J882)</f>
        <v>31.7204</v>
      </c>
      <c r="K945" s="43" t="n">
        <f aca="false">SUM(K756,K819,K882)</f>
        <v>18.4322</v>
      </c>
      <c r="L945" s="43" t="n">
        <f aca="false">SUM(L756,L819,L882)</f>
        <v>0</v>
      </c>
      <c r="M945" s="44" t="n">
        <f aca="false">SUM(M756,M819,M882)</f>
        <v>0</v>
      </c>
      <c r="N945" s="43" t="n">
        <f aca="false">SUM(N756,N819,N882)</f>
        <v>0</v>
      </c>
      <c r="O945" s="43" t="n">
        <f aca="false">SUM(O756,O819,O882)</f>
        <v>2.1211</v>
      </c>
      <c r="P945" s="43" t="n">
        <f aca="false">SUM(P756,P819,P882)</f>
        <v>0</v>
      </c>
      <c r="Q945" s="43" t="n">
        <f aca="false">SUM(Q756,Q819,Q882)</f>
        <v>0</v>
      </c>
      <c r="R945" s="43" t="n">
        <f aca="false">SUM(R756,R819,R882)</f>
        <v>0</v>
      </c>
      <c r="S945" s="43" t="n">
        <f aca="false">SUM(S756,S819,S882)</f>
        <v>0</v>
      </c>
      <c r="T945" s="43" t="n">
        <f aca="false">SUM(T756,T819,T882)</f>
        <v>0</v>
      </c>
      <c r="U945" s="45" t="n">
        <f aca="false">SUM(U756,U819,U882)</f>
        <v>116.5547</v>
      </c>
    </row>
    <row r="946" customFormat="false" ht="13.5" hidden="false" customHeight="true" outlineLevel="0" collapsed="false">
      <c r="B946" s="34"/>
      <c r="C946" s="46" t="s">
        <v>32</v>
      </c>
      <c r="D946" s="36" t="n">
        <f aca="false">SUM(D757,D820,D883)</f>
        <v>324.0319</v>
      </c>
      <c r="E946" s="36" t="n">
        <f aca="false">SUM(E757,E820,E883)</f>
        <v>99.3637</v>
      </c>
      <c r="F946" s="36" t="n">
        <f aca="false">SUM(F757,F820,F883)</f>
        <v>45.2279</v>
      </c>
      <c r="G946" s="36" t="n">
        <f aca="false">SUM(G757,G820,G883)</f>
        <v>44.7811</v>
      </c>
      <c r="H946" s="36" t="n">
        <f aca="false">SUM(H757,H820,H883)</f>
        <v>154.7831</v>
      </c>
      <c r="I946" s="36" t="n">
        <f aca="false">SUM(I757,I820,I883)</f>
        <v>490.9314</v>
      </c>
      <c r="J946" s="36" t="n">
        <f aca="false">SUM(J757,J820,J883)</f>
        <v>76.5355</v>
      </c>
      <c r="K946" s="36" t="n">
        <f aca="false">SUM(K757,K820,K883)</f>
        <v>138.4034</v>
      </c>
      <c r="L946" s="36" t="n">
        <f aca="false">SUM(L757,L820,L883)</f>
        <v>110.299</v>
      </c>
      <c r="M946" s="37" t="n">
        <f aca="false">SUM(M757,M820,M883)</f>
        <v>206.8924</v>
      </c>
      <c r="N946" s="36" t="n">
        <f aca="false">SUM(N757,N820,N883)</f>
        <v>123.4463</v>
      </c>
      <c r="O946" s="36" t="n">
        <f aca="false">SUM(O757,O820,O883)</f>
        <v>63.8089</v>
      </c>
      <c r="P946" s="36" t="n">
        <f aca="false">SUM(P757,P820,P883)</f>
        <v>13.6208</v>
      </c>
      <c r="Q946" s="36" t="n">
        <f aca="false">SUM(Q757,Q820,Q883)</f>
        <v>15.9689</v>
      </c>
      <c r="R946" s="36" t="n">
        <f aca="false">SUM(R757,R820,R883)</f>
        <v>49.4241</v>
      </c>
      <c r="S946" s="36" t="n">
        <f aca="false">SUM(S757,S820,S883)</f>
        <v>51.4507</v>
      </c>
      <c r="T946" s="36" t="n">
        <f aca="false">SUM(T757,T820,T883)</f>
        <v>60.7325</v>
      </c>
      <c r="U946" s="38" t="n">
        <f aca="false">SUM(U757,U820,U883)</f>
        <v>2069.7016</v>
      </c>
    </row>
    <row r="947" customFormat="false" ht="13.5" hidden="false" customHeight="true" outlineLevel="0" collapsed="false">
      <c r="B947" s="48" t="s">
        <v>85</v>
      </c>
      <c r="C947" s="48"/>
      <c r="D947" s="49" t="n">
        <f aca="false">SUM(D758,D821,D884)</f>
        <v>2395.948</v>
      </c>
      <c r="E947" s="49" t="n">
        <f aca="false">SUM(E758,E821,E884)</f>
        <v>2883.1475</v>
      </c>
      <c r="F947" s="49" t="n">
        <f aca="false">SUM(F758,F821,F884)</f>
        <v>1212.7609</v>
      </c>
      <c r="G947" s="49" t="n">
        <f aca="false">SUM(G758,G821,G884)</f>
        <v>2723.1187</v>
      </c>
      <c r="H947" s="49" t="n">
        <f aca="false">SUM(H758,H821,H884)</f>
        <v>747.6218</v>
      </c>
      <c r="I947" s="49" t="n">
        <f aca="false">SUM(I758,I821,I884)</f>
        <v>2574.9608</v>
      </c>
      <c r="J947" s="49" t="n">
        <f aca="false">SUM(J758,J821,J884)</f>
        <v>976.881</v>
      </c>
      <c r="K947" s="49" t="n">
        <f aca="false">SUM(K758,K821,K884)</f>
        <v>838.5431</v>
      </c>
      <c r="L947" s="49" t="n">
        <f aca="false">SUM(L758,L821,L884)</f>
        <v>795.8598</v>
      </c>
      <c r="M947" s="50" t="n">
        <f aca="false">SUM(M758,M821,M884)</f>
        <v>1594.1264</v>
      </c>
      <c r="N947" s="49" t="n">
        <f aca="false">SUM(N758,N821,N884)</f>
        <v>1151.1966</v>
      </c>
      <c r="O947" s="49" t="n">
        <f aca="false">SUM(O758,O821,O884)</f>
        <v>757.1184</v>
      </c>
      <c r="P947" s="49" t="n">
        <f aca="false">SUM(P758,P821,P884)</f>
        <v>433.5123</v>
      </c>
      <c r="Q947" s="49" t="n">
        <f aca="false">SUM(Q758,Q821,Q884)</f>
        <v>448.1975</v>
      </c>
      <c r="R947" s="49" t="n">
        <f aca="false">SUM(R758,R821,R884)</f>
        <v>1294.7552</v>
      </c>
      <c r="S947" s="49" t="n">
        <f aca="false">SUM(S758,S821,S884)</f>
        <v>678.5228</v>
      </c>
      <c r="T947" s="49" t="n">
        <f aca="false">SUM(T758,T821,T884)</f>
        <v>624.9553</v>
      </c>
      <c r="U947" s="51" t="n">
        <f aca="false">SUM(U758,U821,U884)</f>
        <v>22131.2261</v>
      </c>
    </row>
    <row r="949" customFormat="false" ht="13.5" hidden="false" customHeight="true" outlineLevel="0" collapsed="false">
      <c r="B949" s="9"/>
      <c r="C949" s="10" t="s">
        <v>1</v>
      </c>
      <c r="D949" s="11" t="s">
        <v>100</v>
      </c>
      <c r="E949" s="11"/>
      <c r="BC949" s="4"/>
      <c r="BD949" s="1"/>
    </row>
    <row r="950" customFormat="false" ht="13.5" hidden="false" customHeight="true" outlineLevel="0" collapsed="false">
      <c r="C950" s="12"/>
      <c r="L950" s="13"/>
      <c r="M950" s="3"/>
      <c r="N950" s="3"/>
      <c r="U950" s="13" t="s">
        <v>3</v>
      </c>
      <c r="BD950" s="1"/>
    </row>
    <row r="951" customFormat="false" ht="13.5" hidden="false" customHeight="true" outlineLevel="0" collapsed="false">
      <c r="B951" s="14"/>
      <c r="C951" s="15" t="s">
        <v>4</v>
      </c>
      <c r="D951" s="16" t="n">
        <v>0.01</v>
      </c>
      <c r="E951" s="17" t="s">
        <v>5</v>
      </c>
      <c r="F951" s="17" t="s">
        <v>6</v>
      </c>
      <c r="G951" s="17" t="s">
        <v>7</v>
      </c>
      <c r="H951" s="17" t="s">
        <v>8</v>
      </c>
      <c r="I951" s="17" t="s">
        <v>9</v>
      </c>
      <c r="J951" s="17" t="s">
        <v>10</v>
      </c>
      <c r="K951" s="17" t="s">
        <v>11</v>
      </c>
      <c r="L951" s="18" t="s">
        <v>12</v>
      </c>
      <c r="M951" s="17" t="s">
        <v>13</v>
      </c>
      <c r="N951" s="17" t="s">
        <v>14</v>
      </c>
      <c r="O951" s="17" t="s">
        <v>15</v>
      </c>
      <c r="P951" s="17" t="s">
        <v>16</v>
      </c>
      <c r="Q951" s="17" t="s">
        <v>17</v>
      </c>
      <c r="R951" s="17" t="s">
        <v>18</v>
      </c>
      <c r="S951" s="17" t="s">
        <v>19</v>
      </c>
      <c r="T951" s="17" t="n">
        <v>1000</v>
      </c>
      <c r="U951" s="19" t="s">
        <v>20</v>
      </c>
      <c r="BD951" s="1"/>
    </row>
    <row r="952" customFormat="false" ht="13.5" hidden="false" customHeight="true" outlineLevel="0" collapsed="false">
      <c r="B952" s="20" t="s">
        <v>21</v>
      </c>
      <c r="C952" s="21"/>
      <c r="D952" s="22" t="s">
        <v>22</v>
      </c>
      <c r="E952" s="22" t="s">
        <v>22</v>
      </c>
      <c r="F952" s="22" t="s">
        <v>22</v>
      </c>
      <c r="G952" s="22" t="s">
        <v>22</v>
      </c>
      <c r="H952" s="22" t="s">
        <v>22</v>
      </c>
      <c r="I952" s="22" t="s">
        <v>22</v>
      </c>
      <c r="J952" s="22" t="s">
        <v>22</v>
      </c>
      <c r="K952" s="22" t="s">
        <v>22</v>
      </c>
      <c r="L952" s="23" t="s">
        <v>22</v>
      </c>
      <c r="M952" s="22" t="s">
        <v>22</v>
      </c>
      <c r="N952" s="22" t="s">
        <v>22</v>
      </c>
      <c r="O952" s="22" t="s">
        <v>22</v>
      </c>
      <c r="P952" s="22" t="s">
        <v>22</v>
      </c>
      <c r="Q952" s="22" t="s">
        <v>22</v>
      </c>
      <c r="R952" s="22" t="s">
        <v>22</v>
      </c>
      <c r="S952" s="22" t="s">
        <v>22</v>
      </c>
      <c r="T952" s="22" t="s">
        <v>23</v>
      </c>
      <c r="U952" s="19"/>
      <c r="BD952" s="1"/>
    </row>
    <row r="953" customFormat="false" ht="13.5" hidden="false" customHeight="true" outlineLevel="0" collapsed="false">
      <c r="B953" s="24"/>
      <c r="C953" s="25" t="s">
        <v>24</v>
      </c>
      <c r="D953" s="26" t="n">
        <v>0</v>
      </c>
      <c r="E953" s="26" t="n">
        <v>0</v>
      </c>
      <c r="F953" s="26" t="n">
        <v>0</v>
      </c>
      <c r="G953" s="26" t="n">
        <v>0</v>
      </c>
      <c r="H953" s="26" t="n">
        <v>0</v>
      </c>
      <c r="I953" s="26" t="n">
        <v>0</v>
      </c>
      <c r="J953" s="26" t="n">
        <v>0</v>
      </c>
      <c r="K953" s="26" t="n">
        <v>0</v>
      </c>
      <c r="L953" s="26" t="n">
        <v>0</v>
      </c>
      <c r="M953" s="27" t="n">
        <v>0</v>
      </c>
      <c r="N953" s="26" t="n">
        <v>0</v>
      </c>
      <c r="O953" s="26" t="n">
        <v>0</v>
      </c>
      <c r="P953" s="26" t="n">
        <v>0</v>
      </c>
      <c r="Q953" s="26" t="n">
        <v>0</v>
      </c>
      <c r="R953" s="26" t="n">
        <v>0</v>
      </c>
      <c r="S953" s="26" t="n">
        <v>0</v>
      </c>
      <c r="T953" s="26" t="n">
        <v>0</v>
      </c>
      <c r="U953" s="28" t="n">
        <f aca="false">SUM(D953:T953)</f>
        <v>0</v>
      </c>
    </row>
    <row r="954" customFormat="false" ht="13.5" hidden="false" customHeight="true" outlineLevel="0" collapsed="false">
      <c r="B954" s="29" t="s">
        <v>25</v>
      </c>
      <c r="C954" s="30" t="s">
        <v>26</v>
      </c>
      <c r="D954" s="31" t="n">
        <v>0</v>
      </c>
      <c r="E954" s="31" t="n">
        <v>0</v>
      </c>
      <c r="F954" s="31" t="n">
        <v>0</v>
      </c>
      <c r="G954" s="31" t="n">
        <v>0</v>
      </c>
      <c r="H954" s="31" t="n">
        <v>0</v>
      </c>
      <c r="I954" s="31" t="n">
        <v>0</v>
      </c>
      <c r="J954" s="31" t="n">
        <v>0</v>
      </c>
      <c r="K954" s="31" t="n">
        <v>0</v>
      </c>
      <c r="L954" s="31" t="n">
        <v>0</v>
      </c>
      <c r="M954" s="32" t="n">
        <v>0</v>
      </c>
      <c r="N954" s="31" t="n">
        <v>0</v>
      </c>
      <c r="O954" s="31" t="n">
        <v>0</v>
      </c>
      <c r="P954" s="31" t="n">
        <v>0</v>
      </c>
      <c r="Q954" s="31" t="n">
        <v>0</v>
      </c>
      <c r="R954" s="31" t="n">
        <v>0</v>
      </c>
      <c r="S954" s="31" t="n">
        <v>0</v>
      </c>
      <c r="T954" s="31" t="n">
        <v>0</v>
      </c>
      <c r="U954" s="33" t="n">
        <f aca="false">SUM(D954:T954)</f>
        <v>0</v>
      </c>
    </row>
    <row r="955" customFormat="false" ht="13.5" hidden="false" customHeight="true" outlineLevel="0" collapsed="false">
      <c r="B955" s="29"/>
      <c r="C955" s="30" t="s">
        <v>27</v>
      </c>
      <c r="D955" s="31" t="n">
        <v>0</v>
      </c>
      <c r="E955" s="31" t="n">
        <v>0</v>
      </c>
      <c r="F955" s="31" t="n">
        <v>0</v>
      </c>
      <c r="G955" s="31" t="n">
        <v>0</v>
      </c>
      <c r="H955" s="31" t="n">
        <v>0</v>
      </c>
      <c r="I955" s="31" t="n">
        <v>0</v>
      </c>
      <c r="J955" s="31" t="n">
        <v>0</v>
      </c>
      <c r="K955" s="31" t="n">
        <v>0</v>
      </c>
      <c r="L955" s="31" t="n">
        <v>0</v>
      </c>
      <c r="M955" s="32" t="n">
        <v>0</v>
      </c>
      <c r="N955" s="31" t="n">
        <v>0</v>
      </c>
      <c r="O955" s="31" t="n">
        <v>0</v>
      </c>
      <c r="P955" s="31" t="n">
        <v>0</v>
      </c>
      <c r="Q955" s="31" t="n">
        <v>0</v>
      </c>
      <c r="R955" s="31" t="n">
        <v>0</v>
      </c>
      <c r="S955" s="31" t="n">
        <v>0</v>
      </c>
      <c r="T955" s="31" t="n">
        <v>0</v>
      </c>
      <c r="U955" s="33" t="n">
        <f aca="false">SUM(D955:T955)</f>
        <v>0</v>
      </c>
    </row>
    <row r="956" customFormat="false" ht="13.5" hidden="false" customHeight="true" outlineLevel="0" collapsed="false">
      <c r="B956" s="29"/>
      <c r="C956" s="30" t="s">
        <v>28</v>
      </c>
      <c r="D956" s="31" t="n">
        <v>0</v>
      </c>
      <c r="E956" s="31" t="n">
        <v>0</v>
      </c>
      <c r="F956" s="31" t="n">
        <v>0</v>
      </c>
      <c r="G956" s="31" t="n">
        <v>0</v>
      </c>
      <c r="H956" s="31" t="n">
        <v>0</v>
      </c>
      <c r="I956" s="31" t="n">
        <v>0</v>
      </c>
      <c r="J956" s="31" t="n">
        <v>0</v>
      </c>
      <c r="K956" s="31" t="n">
        <v>0</v>
      </c>
      <c r="L956" s="31" t="n">
        <v>0</v>
      </c>
      <c r="M956" s="32" t="n">
        <v>0</v>
      </c>
      <c r="N956" s="31" t="n">
        <v>0</v>
      </c>
      <c r="O956" s="31" t="n">
        <v>0</v>
      </c>
      <c r="P956" s="31" t="n">
        <v>0</v>
      </c>
      <c r="Q956" s="31" t="n">
        <v>0</v>
      </c>
      <c r="R956" s="31" t="n">
        <v>0</v>
      </c>
      <c r="S956" s="31" t="n">
        <v>0</v>
      </c>
      <c r="T956" s="31" t="n">
        <v>0</v>
      </c>
      <c r="U956" s="33" t="n">
        <f aca="false">SUM(D956:T956)</f>
        <v>0</v>
      </c>
    </row>
    <row r="957" customFormat="false" ht="13.5" hidden="false" customHeight="true" outlineLevel="0" collapsed="false">
      <c r="B957" s="29"/>
      <c r="C957" s="30" t="s">
        <v>29</v>
      </c>
      <c r="D957" s="31" t="n">
        <v>0</v>
      </c>
      <c r="E957" s="31" t="n">
        <v>0</v>
      </c>
      <c r="F957" s="31" t="n">
        <v>0</v>
      </c>
      <c r="G957" s="31" t="n">
        <v>0</v>
      </c>
      <c r="H957" s="31" t="n">
        <v>0</v>
      </c>
      <c r="I957" s="31" t="n">
        <v>0</v>
      </c>
      <c r="J957" s="31" t="n">
        <v>0</v>
      </c>
      <c r="K957" s="31" t="n">
        <v>0</v>
      </c>
      <c r="L957" s="31" t="n">
        <v>0</v>
      </c>
      <c r="M957" s="32" t="n">
        <v>0</v>
      </c>
      <c r="N957" s="31" t="n">
        <v>0</v>
      </c>
      <c r="O957" s="31" t="n">
        <v>0</v>
      </c>
      <c r="P957" s="31" t="n">
        <v>0</v>
      </c>
      <c r="Q957" s="31" t="n">
        <v>0</v>
      </c>
      <c r="R957" s="31" t="n">
        <v>0</v>
      </c>
      <c r="S957" s="31" t="n">
        <v>0</v>
      </c>
      <c r="T957" s="31" t="n">
        <v>0</v>
      </c>
      <c r="U957" s="33" t="n">
        <f aca="false">SUM(D957:T957)</f>
        <v>0</v>
      </c>
    </row>
    <row r="958" customFormat="false" ht="13.5" hidden="false" customHeight="true" outlineLevel="0" collapsed="false">
      <c r="B958" s="29" t="s">
        <v>30</v>
      </c>
      <c r="C958" s="30" t="s">
        <v>31</v>
      </c>
      <c r="D958" s="31" t="n">
        <v>0</v>
      </c>
      <c r="E958" s="31" t="n">
        <v>0</v>
      </c>
      <c r="F958" s="31" t="n">
        <v>0</v>
      </c>
      <c r="G958" s="31" t="n">
        <v>0</v>
      </c>
      <c r="H958" s="31" t="n">
        <v>0</v>
      </c>
      <c r="I958" s="31" t="n">
        <v>0</v>
      </c>
      <c r="J958" s="31" t="n">
        <v>0</v>
      </c>
      <c r="K958" s="31" t="n">
        <v>0</v>
      </c>
      <c r="L958" s="31" t="n">
        <v>0</v>
      </c>
      <c r="M958" s="32" t="n">
        <v>0</v>
      </c>
      <c r="N958" s="31" t="n">
        <v>0</v>
      </c>
      <c r="O958" s="31" t="n">
        <v>0</v>
      </c>
      <c r="P958" s="31" t="n">
        <v>0</v>
      </c>
      <c r="Q958" s="31" t="n">
        <v>0</v>
      </c>
      <c r="R958" s="31" t="n">
        <v>0</v>
      </c>
      <c r="S958" s="31" t="n">
        <v>0</v>
      </c>
      <c r="T958" s="31" t="n">
        <v>0</v>
      </c>
      <c r="U958" s="33" t="n">
        <f aca="false">SUM(D958:T958)</f>
        <v>0</v>
      </c>
    </row>
    <row r="959" customFormat="false" ht="13.5" hidden="false" customHeight="true" outlineLevel="0" collapsed="false">
      <c r="B959" s="34"/>
      <c r="C959" s="35" t="s">
        <v>32</v>
      </c>
      <c r="D959" s="36" t="n">
        <f aca="false">SUM(D953:D958)</f>
        <v>0</v>
      </c>
      <c r="E959" s="36" t="n">
        <f aca="false">SUM(E953:E958)</f>
        <v>0</v>
      </c>
      <c r="F959" s="36" t="n">
        <f aca="false">SUM(F953:F958)</f>
        <v>0</v>
      </c>
      <c r="G959" s="36" t="n">
        <f aca="false">SUM(G953:G958)</f>
        <v>0</v>
      </c>
      <c r="H959" s="36" t="n">
        <f aca="false">SUM(H953:H958)</f>
        <v>0</v>
      </c>
      <c r="I959" s="36" t="n">
        <f aca="false">SUM(I953:I958)</f>
        <v>0</v>
      </c>
      <c r="J959" s="36" t="n">
        <f aca="false">SUM(J953:J958)</f>
        <v>0</v>
      </c>
      <c r="K959" s="36" t="n">
        <f aca="false">SUM(K953:K958)</f>
        <v>0</v>
      </c>
      <c r="L959" s="36" t="n">
        <f aca="false">SUM(L953:L958)</f>
        <v>0</v>
      </c>
      <c r="M959" s="37" t="n">
        <f aca="false">SUM(M953:M958)</f>
        <v>0</v>
      </c>
      <c r="N959" s="36" t="n">
        <f aca="false">SUM(N953:N958)</f>
        <v>0</v>
      </c>
      <c r="O959" s="36" t="n">
        <f aca="false">SUM(O953:O958)</f>
        <v>0</v>
      </c>
      <c r="P959" s="36" t="n">
        <f aca="false">SUM(P953:P958)</f>
        <v>0</v>
      </c>
      <c r="Q959" s="36" t="n">
        <f aca="false">SUM(Q953:Q958)</f>
        <v>0</v>
      </c>
      <c r="R959" s="36" t="n">
        <f aca="false">SUM(R953:R958)</f>
        <v>0</v>
      </c>
      <c r="S959" s="36" t="n">
        <f aca="false">SUM(S953:S958)</f>
        <v>0</v>
      </c>
      <c r="T959" s="36" t="n">
        <f aca="false">SUM(T953:T958)</f>
        <v>0</v>
      </c>
      <c r="U959" s="38" t="n">
        <f aca="false">SUM(D959:T959)</f>
        <v>0</v>
      </c>
    </row>
    <row r="960" customFormat="false" ht="13.5" hidden="false" customHeight="true" outlineLevel="0" collapsed="false">
      <c r="B960" s="29"/>
      <c r="C960" s="39" t="s">
        <v>33</v>
      </c>
      <c r="D960" s="31" t="n">
        <v>574.2524</v>
      </c>
      <c r="E960" s="31" t="n">
        <v>2070.5497</v>
      </c>
      <c r="F960" s="31" t="n">
        <v>319.9256</v>
      </c>
      <c r="G960" s="31" t="n">
        <v>855.8406</v>
      </c>
      <c r="H960" s="31" t="n">
        <v>95.9025</v>
      </c>
      <c r="I960" s="31" t="n">
        <v>6.9249</v>
      </c>
      <c r="J960" s="31" t="n">
        <v>0</v>
      </c>
      <c r="K960" s="31" t="n">
        <v>0</v>
      </c>
      <c r="L960" s="31" t="n">
        <v>0</v>
      </c>
      <c r="M960" s="32" t="n">
        <v>0</v>
      </c>
      <c r="N960" s="31" t="n">
        <v>0</v>
      </c>
      <c r="O960" s="31" t="n">
        <v>0</v>
      </c>
      <c r="P960" s="31" t="n">
        <v>0</v>
      </c>
      <c r="Q960" s="31" t="n">
        <v>0</v>
      </c>
      <c r="R960" s="31" t="n">
        <v>0</v>
      </c>
      <c r="S960" s="31" t="n">
        <v>0</v>
      </c>
      <c r="T960" s="31" t="n">
        <v>0</v>
      </c>
      <c r="U960" s="33" t="n">
        <f aca="false">SUM(D960:T960)</f>
        <v>3923.3957</v>
      </c>
    </row>
    <row r="961" customFormat="false" ht="13.5" hidden="false" customHeight="true" outlineLevel="0" collapsed="false">
      <c r="B961" s="29"/>
      <c r="C961" s="39" t="s">
        <v>34</v>
      </c>
      <c r="D961" s="31" t="n">
        <v>0</v>
      </c>
      <c r="E961" s="31" t="n">
        <v>0</v>
      </c>
      <c r="F961" s="31" t="n">
        <v>0</v>
      </c>
      <c r="G961" s="31" t="n">
        <v>0</v>
      </c>
      <c r="H961" s="31" t="n">
        <v>0</v>
      </c>
      <c r="I961" s="31" t="n">
        <v>0</v>
      </c>
      <c r="J961" s="31" t="n">
        <v>0</v>
      </c>
      <c r="K961" s="31" t="n">
        <v>0</v>
      </c>
      <c r="L961" s="31" t="n">
        <v>0</v>
      </c>
      <c r="M961" s="32" t="n">
        <v>0</v>
      </c>
      <c r="N961" s="31" t="n">
        <v>0</v>
      </c>
      <c r="O961" s="31" t="n">
        <v>0</v>
      </c>
      <c r="P961" s="31" t="n">
        <v>0</v>
      </c>
      <c r="Q961" s="31" t="n">
        <v>0</v>
      </c>
      <c r="R961" s="31" t="n">
        <v>0</v>
      </c>
      <c r="S961" s="31" t="n">
        <v>0</v>
      </c>
      <c r="T961" s="31" t="n">
        <v>0</v>
      </c>
      <c r="U961" s="33" t="n">
        <f aca="false">SUM(D961:T961)</f>
        <v>0</v>
      </c>
    </row>
    <row r="962" customFormat="false" ht="13.5" hidden="false" customHeight="true" outlineLevel="0" collapsed="false">
      <c r="B962" s="29"/>
      <c r="C962" s="39" t="s">
        <v>35</v>
      </c>
      <c r="D962" s="31" t="n">
        <v>127.2427</v>
      </c>
      <c r="E962" s="31" t="n">
        <v>42.7539</v>
      </c>
      <c r="F962" s="31" t="n">
        <v>9.8119</v>
      </c>
      <c r="G962" s="31" t="n">
        <v>2.6796</v>
      </c>
      <c r="H962" s="31" t="n">
        <v>0</v>
      </c>
      <c r="I962" s="31" t="n">
        <v>0</v>
      </c>
      <c r="J962" s="31" t="n">
        <v>0</v>
      </c>
      <c r="K962" s="31" t="n">
        <v>0</v>
      </c>
      <c r="L962" s="31" t="n">
        <v>0</v>
      </c>
      <c r="M962" s="32" t="n">
        <v>0</v>
      </c>
      <c r="N962" s="31" t="n">
        <v>0</v>
      </c>
      <c r="O962" s="31" t="n">
        <v>0</v>
      </c>
      <c r="P962" s="31" t="n">
        <v>0</v>
      </c>
      <c r="Q962" s="31" t="n">
        <v>0</v>
      </c>
      <c r="R962" s="31" t="n">
        <v>0</v>
      </c>
      <c r="S962" s="31" t="n">
        <v>0</v>
      </c>
      <c r="T962" s="31" t="n">
        <v>0</v>
      </c>
      <c r="U962" s="33" t="n">
        <f aca="false">SUM(D962:T962)</f>
        <v>182.4881</v>
      </c>
    </row>
    <row r="963" customFormat="false" ht="13.5" hidden="false" customHeight="true" outlineLevel="0" collapsed="false">
      <c r="B963" s="29"/>
      <c r="C963" s="39" t="s">
        <v>36</v>
      </c>
      <c r="D963" s="31" t="n">
        <v>0</v>
      </c>
      <c r="E963" s="31" t="n">
        <v>0</v>
      </c>
      <c r="F963" s="31" t="n">
        <v>0</v>
      </c>
      <c r="G963" s="31" t="n">
        <v>0</v>
      </c>
      <c r="H963" s="31" t="n">
        <v>0</v>
      </c>
      <c r="I963" s="31" t="n">
        <v>0</v>
      </c>
      <c r="J963" s="31" t="n">
        <v>0</v>
      </c>
      <c r="K963" s="31" t="n">
        <v>0</v>
      </c>
      <c r="L963" s="31" t="n">
        <v>0</v>
      </c>
      <c r="M963" s="32" t="n">
        <v>0</v>
      </c>
      <c r="N963" s="31" t="n">
        <v>0</v>
      </c>
      <c r="O963" s="31" t="n">
        <v>0</v>
      </c>
      <c r="P963" s="31" t="n">
        <v>0</v>
      </c>
      <c r="Q963" s="31" t="n">
        <v>0</v>
      </c>
      <c r="R963" s="31" t="n">
        <v>0</v>
      </c>
      <c r="S963" s="31" t="n">
        <v>0</v>
      </c>
      <c r="T963" s="31" t="n">
        <v>0</v>
      </c>
      <c r="U963" s="33" t="n">
        <f aca="false">SUM(D963:T963)</f>
        <v>0</v>
      </c>
    </row>
    <row r="964" customFormat="false" ht="13.5" hidden="false" customHeight="true" outlineLevel="0" collapsed="false">
      <c r="B964" s="29"/>
      <c r="C964" s="39" t="s">
        <v>37</v>
      </c>
      <c r="D964" s="31" t="n">
        <v>0</v>
      </c>
      <c r="E964" s="31" t="n">
        <v>12.0433</v>
      </c>
      <c r="F964" s="31" t="n">
        <v>0</v>
      </c>
      <c r="G964" s="31" t="n">
        <v>45.0961</v>
      </c>
      <c r="H964" s="31" t="n">
        <v>5.1422</v>
      </c>
      <c r="I964" s="31" t="n">
        <v>0</v>
      </c>
      <c r="J964" s="31" t="n">
        <v>0</v>
      </c>
      <c r="K964" s="31" t="n">
        <v>0</v>
      </c>
      <c r="L964" s="31" t="n">
        <v>0</v>
      </c>
      <c r="M964" s="32" t="n">
        <v>0</v>
      </c>
      <c r="N964" s="31" t="n">
        <v>0</v>
      </c>
      <c r="O964" s="31" t="n">
        <v>0</v>
      </c>
      <c r="P964" s="31" t="n">
        <v>0</v>
      </c>
      <c r="Q964" s="31" t="n">
        <v>0</v>
      </c>
      <c r="R964" s="31" t="n">
        <v>0</v>
      </c>
      <c r="S964" s="31" t="n">
        <v>0</v>
      </c>
      <c r="T964" s="31" t="n">
        <v>0</v>
      </c>
      <c r="U964" s="33" t="n">
        <f aca="false">SUM(D964:T964)</f>
        <v>62.2816</v>
      </c>
    </row>
    <row r="965" customFormat="false" ht="13.5" hidden="false" customHeight="true" outlineLevel="0" collapsed="false">
      <c r="B965" s="29" t="s">
        <v>38</v>
      </c>
      <c r="C965" s="39" t="s">
        <v>39</v>
      </c>
      <c r="D965" s="31" t="n">
        <v>0</v>
      </c>
      <c r="E965" s="31" t="n">
        <v>1.9526</v>
      </c>
      <c r="F965" s="31" t="n">
        <v>0</v>
      </c>
      <c r="G965" s="31" t="n">
        <v>0</v>
      </c>
      <c r="H965" s="31" t="n">
        <v>0</v>
      </c>
      <c r="I965" s="31" t="n">
        <v>0</v>
      </c>
      <c r="J965" s="31" t="n">
        <v>0</v>
      </c>
      <c r="K965" s="31" t="n">
        <v>0</v>
      </c>
      <c r="L965" s="31" t="n">
        <v>0</v>
      </c>
      <c r="M965" s="32" t="n">
        <v>0</v>
      </c>
      <c r="N965" s="31" t="n">
        <v>0</v>
      </c>
      <c r="O965" s="31" t="n">
        <v>0</v>
      </c>
      <c r="P965" s="31" t="n">
        <v>0</v>
      </c>
      <c r="Q965" s="31" t="n">
        <v>0</v>
      </c>
      <c r="R965" s="31" t="n">
        <v>0</v>
      </c>
      <c r="S965" s="31" t="n">
        <v>0</v>
      </c>
      <c r="T965" s="31" t="n">
        <v>0</v>
      </c>
      <c r="U965" s="33" t="n">
        <f aca="false">SUM(D965:T965)</f>
        <v>1.9526</v>
      </c>
    </row>
    <row r="966" customFormat="false" ht="13.5" hidden="false" customHeight="true" outlineLevel="0" collapsed="false">
      <c r="B966" s="29"/>
      <c r="C966" s="39" t="s">
        <v>40</v>
      </c>
      <c r="D966" s="31" t="n">
        <v>17056.7017</v>
      </c>
      <c r="E966" s="31" t="n">
        <v>3028.9408</v>
      </c>
      <c r="F966" s="31" t="n">
        <v>421.0073</v>
      </c>
      <c r="G966" s="31" t="n">
        <v>424.7814</v>
      </c>
      <c r="H966" s="31" t="n">
        <v>0</v>
      </c>
      <c r="I966" s="31" t="n">
        <v>0</v>
      </c>
      <c r="J966" s="31" t="n">
        <v>0</v>
      </c>
      <c r="K966" s="31" t="n">
        <v>0</v>
      </c>
      <c r="L966" s="31" t="n">
        <v>0</v>
      </c>
      <c r="M966" s="32" t="n">
        <v>0</v>
      </c>
      <c r="N966" s="31" t="n">
        <v>0</v>
      </c>
      <c r="O966" s="31" t="n">
        <v>0</v>
      </c>
      <c r="P966" s="31" t="n">
        <v>0</v>
      </c>
      <c r="Q966" s="31" t="n">
        <v>0</v>
      </c>
      <c r="R966" s="31" t="n">
        <v>0</v>
      </c>
      <c r="S966" s="31" t="n">
        <v>0</v>
      </c>
      <c r="T966" s="31" t="n">
        <v>0</v>
      </c>
      <c r="U966" s="33" t="n">
        <f aca="false">SUM(D966:T966)</f>
        <v>20931.4312</v>
      </c>
    </row>
    <row r="967" customFormat="false" ht="13.5" hidden="false" customHeight="true" outlineLevel="0" collapsed="false">
      <c r="B967" s="29"/>
      <c r="C967" s="39" t="s">
        <v>41</v>
      </c>
      <c r="D967" s="31" t="n">
        <v>7197.1151</v>
      </c>
      <c r="E967" s="31" t="n">
        <v>1822.8328</v>
      </c>
      <c r="F967" s="31" t="n">
        <v>261.0405</v>
      </c>
      <c r="G967" s="31" t="n">
        <v>131.2613</v>
      </c>
      <c r="H967" s="31" t="n">
        <v>0</v>
      </c>
      <c r="I967" s="31" t="n">
        <v>0</v>
      </c>
      <c r="J967" s="31" t="n">
        <v>0</v>
      </c>
      <c r="K967" s="31" t="n">
        <v>0</v>
      </c>
      <c r="L967" s="31" t="n">
        <v>0</v>
      </c>
      <c r="M967" s="32" t="n">
        <v>0</v>
      </c>
      <c r="N967" s="31" t="n">
        <v>0</v>
      </c>
      <c r="O967" s="31" t="n">
        <v>0</v>
      </c>
      <c r="P967" s="31" t="n">
        <v>0</v>
      </c>
      <c r="Q967" s="31" t="n">
        <v>0</v>
      </c>
      <c r="R967" s="31" t="n">
        <v>0</v>
      </c>
      <c r="S967" s="31" t="n">
        <v>0</v>
      </c>
      <c r="T967" s="31" t="n">
        <v>0</v>
      </c>
      <c r="U967" s="33" t="n">
        <f aca="false">SUM(D967:T967)</f>
        <v>9412.2497</v>
      </c>
    </row>
    <row r="968" customFormat="false" ht="13.5" hidden="false" customHeight="true" outlineLevel="0" collapsed="false">
      <c r="B968" s="29"/>
      <c r="C968" s="39" t="s">
        <v>42</v>
      </c>
      <c r="D968" s="31" t="n">
        <v>0</v>
      </c>
      <c r="E968" s="31" t="n">
        <v>0</v>
      </c>
      <c r="F968" s="31" t="n">
        <v>0</v>
      </c>
      <c r="G968" s="31" t="n">
        <v>0</v>
      </c>
      <c r="H968" s="31" t="n">
        <v>0</v>
      </c>
      <c r="I968" s="31" t="n">
        <v>0</v>
      </c>
      <c r="J968" s="31" t="n">
        <v>0</v>
      </c>
      <c r="K968" s="31" t="n">
        <v>0</v>
      </c>
      <c r="L968" s="31" t="n">
        <v>0</v>
      </c>
      <c r="M968" s="32" t="n">
        <v>0</v>
      </c>
      <c r="N968" s="31" t="n">
        <v>0</v>
      </c>
      <c r="O968" s="31" t="n">
        <v>0</v>
      </c>
      <c r="P968" s="31" t="n">
        <v>0</v>
      </c>
      <c r="Q968" s="31" t="n">
        <v>0</v>
      </c>
      <c r="R968" s="31" t="n">
        <v>0</v>
      </c>
      <c r="S968" s="31" t="n">
        <v>0</v>
      </c>
      <c r="T968" s="31" t="n">
        <v>0</v>
      </c>
      <c r="U968" s="33" t="n">
        <f aca="false">SUM(D968:T968)</f>
        <v>0</v>
      </c>
    </row>
    <row r="969" customFormat="false" ht="13.5" hidden="false" customHeight="true" outlineLevel="0" collapsed="false">
      <c r="B969" s="29"/>
      <c r="C969" s="39" t="s">
        <v>43</v>
      </c>
      <c r="D969" s="31" t="n">
        <v>328.0744</v>
      </c>
      <c r="E969" s="31" t="n">
        <v>94.9284</v>
      </c>
      <c r="F969" s="31" t="n">
        <v>92.6035</v>
      </c>
      <c r="G969" s="31" t="n">
        <v>86.9974</v>
      </c>
      <c r="H969" s="31" t="n">
        <v>93.0395</v>
      </c>
      <c r="I969" s="31" t="n">
        <v>0</v>
      </c>
      <c r="J969" s="31" t="n">
        <v>0</v>
      </c>
      <c r="K969" s="31" t="n">
        <v>0</v>
      </c>
      <c r="L969" s="31" t="n">
        <v>0</v>
      </c>
      <c r="M969" s="32" t="n">
        <v>0</v>
      </c>
      <c r="N969" s="31" t="n">
        <v>0</v>
      </c>
      <c r="O969" s="31" t="n">
        <v>0</v>
      </c>
      <c r="P969" s="31" t="n">
        <v>0</v>
      </c>
      <c r="Q969" s="31" t="n">
        <v>0</v>
      </c>
      <c r="R969" s="31" t="n">
        <v>0</v>
      </c>
      <c r="S969" s="31" t="n">
        <v>0</v>
      </c>
      <c r="T969" s="31" t="n">
        <v>0</v>
      </c>
      <c r="U969" s="33" t="n">
        <f aca="false">SUM(D969:T969)</f>
        <v>695.6432</v>
      </c>
    </row>
    <row r="970" customFormat="false" ht="13.5" hidden="false" customHeight="true" outlineLevel="0" collapsed="false">
      <c r="B970" s="29"/>
      <c r="C970" s="39" t="s">
        <v>44</v>
      </c>
      <c r="D970" s="31" t="n">
        <v>37.4969</v>
      </c>
      <c r="E970" s="31" t="n">
        <v>44.114</v>
      </c>
      <c r="F970" s="31" t="n">
        <v>8.8228</v>
      </c>
      <c r="G970" s="31" t="n">
        <v>11.0285</v>
      </c>
      <c r="H970" s="31" t="n">
        <v>0</v>
      </c>
      <c r="I970" s="31" t="n">
        <v>0</v>
      </c>
      <c r="J970" s="31" t="n">
        <v>0</v>
      </c>
      <c r="K970" s="31" t="n">
        <v>0</v>
      </c>
      <c r="L970" s="31" t="n">
        <v>0</v>
      </c>
      <c r="M970" s="32" t="n">
        <v>0</v>
      </c>
      <c r="N970" s="31" t="n">
        <v>0</v>
      </c>
      <c r="O970" s="31" t="n">
        <v>0</v>
      </c>
      <c r="P970" s="31" t="n">
        <v>0</v>
      </c>
      <c r="Q970" s="31" t="n">
        <v>0</v>
      </c>
      <c r="R970" s="31" t="n">
        <v>0</v>
      </c>
      <c r="S970" s="31" t="n">
        <v>0</v>
      </c>
      <c r="T970" s="31" t="n">
        <v>0</v>
      </c>
      <c r="U970" s="33" t="n">
        <f aca="false">SUM(D970:T970)</f>
        <v>101.4622</v>
      </c>
    </row>
    <row r="971" customFormat="false" ht="13.5" hidden="false" customHeight="true" outlineLevel="0" collapsed="false">
      <c r="B971" s="29" t="s">
        <v>45</v>
      </c>
      <c r="C971" s="39" t="s">
        <v>46</v>
      </c>
      <c r="D971" s="31" t="n">
        <v>12.0003</v>
      </c>
      <c r="E971" s="31" t="n">
        <v>0</v>
      </c>
      <c r="F971" s="31" t="n">
        <v>0</v>
      </c>
      <c r="G971" s="31" t="n">
        <v>0</v>
      </c>
      <c r="H971" s="31" t="n">
        <v>0</v>
      </c>
      <c r="I971" s="31" t="n">
        <v>0</v>
      </c>
      <c r="J971" s="31" t="n">
        <v>0</v>
      </c>
      <c r="K971" s="31" t="n">
        <v>0</v>
      </c>
      <c r="L971" s="31" t="n">
        <v>0</v>
      </c>
      <c r="M971" s="32" t="n">
        <v>0</v>
      </c>
      <c r="N971" s="31" t="n">
        <v>0</v>
      </c>
      <c r="O971" s="31" t="n">
        <v>0</v>
      </c>
      <c r="P971" s="31" t="n">
        <v>0</v>
      </c>
      <c r="Q971" s="31" t="n">
        <v>0</v>
      </c>
      <c r="R971" s="31" t="n">
        <v>0</v>
      </c>
      <c r="S971" s="31" t="n">
        <v>0</v>
      </c>
      <c r="T971" s="31" t="n">
        <v>0</v>
      </c>
      <c r="U971" s="33" t="n">
        <f aca="false">SUM(D971:T971)</f>
        <v>12.0003</v>
      </c>
    </row>
    <row r="972" customFormat="false" ht="13.5" hidden="false" customHeight="true" outlineLevel="0" collapsed="false">
      <c r="B972" s="29"/>
      <c r="C972" s="39" t="s">
        <v>47</v>
      </c>
      <c r="D972" s="31" t="n">
        <v>38.625</v>
      </c>
      <c r="E972" s="31" t="n">
        <v>83.1952</v>
      </c>
      <c r="F972" s="31" t="n">
        <v>1.1944</v>
      </c>
      <c r="G972" s="31" t="n">
        <v>30.4224</v>
      </c>
      <c r="H972" s="31" t="n">
        <v>0</v>
      </c>
      <c r="I972" s="31" t="n">
        <v>0</v>
      </c>
      <c r="J972" s="31" t="n">
        <v>0</v>
      </c>
      <c r="K972" s="31" t="n">
        <v>0</v>
      </c>
      <c r="L972" s="31" t="n">
        <v>0</v>
      </c>
      <c r="M972" s="32" t="n">
        <v>0</v>
      </c>
      <c r="N972" s="31" t="n">
        <v>0</v>
      </c>
      <c r="O972" s="31" t="n">
        <v>0</v>
      </c>
      <c r="P972" s="31" t="n">
        <v>0</v>
      </c>
      <c r="Q972" s="31" t="n">
        <v>0</v>
      </c>
      <c r="R972" s="31" t="n">
        <v>0</v>
      </c>
      <c r="S972" s="31" t="n">
        <v>0</v>
      </c>
      <c r="T972" s="31" t="n">
        <v>0</v>
      </c>
      <c r="U972" s="33" t="n">
        <f aca="false">SUM(D972:T972)</f>
        <v>153.437</v>
      </c>
    </row>
    <row r="973" customFormat="false" ht="13.5" hidden="false" customHeight="true" outlineLevel="0" collapsed="false">
      <c r="B973" s="29"/>
      <c r="C973" s="39" t="s">
        <v>48</v>
      </c>
      <c r="D973" s="31" t="n">
        <v>0</v>
      </c>
      <c r="E973" s="31" t="n">
        <v>0</v>
      </c>
      <c r="F973" s="31" t="n">
        <v>0</v>
      </c>
      <c r="G973" s="31" t="n">
        <v>0</v>
      </c>
      <c r="H973" s="31" t="n">
        <v>0</v>
      </c>
      <c r="I973" s="31" t="n">
        <v>0</v>
      </c>
      <c r="J973" s="31" t="n">
        <v>0</v>
      </c>
      <c r="K973" s="31" t="n">
        <v>0</v>
      </c>
      <c r="L973" s="31" t="n">
        <v>0</v>
      </c>
      <c r="M973" s="32" t="n">
        <v>0</v>
      </c>
      <c r="N973" s="31" t="n">
        <v>0</v>
      </c>
      <c r="O973" s="31" t="n">
        <v>0</v>
      </c>
      <c r="P973" s="31" t="n">
        <v>0</v>
      </c>
      <c r="Q973" s="31" t="n">
        <v>0</v>
      </c>
      <c r="R973" s="31" t="n">
        <v>0</v>
      </c>
      <c r="S973" s="31" t="n">
        <v>0</v>
      </c>
      <c r="T973" s="31" t="n">
        <v>0</v>
      </c>
      <c r="U973" s="33" t="n">
        <f aca="false">SUM(D973:T973)</f>
        <v>0</v>
      </c>
    </row>
    <row r="974" customFormat="false" ht="13.5" hidden="false" customHeight="true" outlineLevel="0" collapsed="false">
      <c r="B974" s="29"/>
      <c r="C974" s="39" t="s">
        <v>49</v>
      </c>
      <c r="D974" s="31" t="n">
        <v>64.8187</v>
      </c>
      <c r="E974" s="31" t="n">
        <v>116.2422</v>
      </c>
      <c r="F974" s="31" t="n">
        <v>3845.9063</v>
      </c>
      <c r="G974" s="31" t="n">
        <v>19.7539</v>
      </c>
      <c r="H974" s="31" t="n">
        <v>10.6602</v>
      </c>
      <c r="I974" s="31" t="n">
        <v>31.9806</v>
      </c>
      <c r="J974" s="31" t="n">
        <v>0</v>
      </c>
      <c r="K974" s="31" t="n">
        <v>0</v>
      </c>
      <c r="L974" s="31" t="n">
        <v>0</v>
      </c>
      <c r="M974" s="32" t="n">
        <v>0</v>
      </c>
      <c r="N974" s="31" t="n">
        <v>0</v>
      </c>
      <c r="O974" s="31" t="n">
        <v>0</v>
      </c>
      <c r="P974" s="31" t="n">
        <v>0</v>
      </c>
      <c r="Q974" s="31" t="n">
        <v>0</v>
      </c>
      <c r="R974" s="31" t="n">
        <v>0</v>
      </c>
      <c r="S974" s="31" t="n">
        <v>0</v>
      </c>
      <c r="T974" s="31" t="n">
        <v>0</v>
      </c>
      <c r="U974" s="33" t="n">
        <f aca="false">SUM(D974:T974)</f>
        <v>4089.3619</v>
      </c>
    </row>
    <row r="975" customFormat="false" ht="13.5" hidden="false" customHeight="true" outlineLevel="0" collapsed="false">
      <c r="B975" s="29"/>
      <c r="C975" s="39" t="s">
        <v>50</v>
      </c>
      <c r="D975" s="31" t="n">
        <v>12.9386</v>
      </c>
      <c r="E975" s="31" t="n">
        <v>84.922</v>
      </c>
      <c r="F975" s="31" t="n">
        <v>3.5591</v>
      </c>
      <c r="G975" s="31" t="n">
        <v>10.7394</v>
      </c>
      <c r="H975" s="31" t="n">
        <v>1.6499</v>
      </c>
      <c r="I975" s="31" t="n">
        <v>0</v>
      </c>
      <c r="J975" s="31" t="n">
        <v>0</v>
      </c>
      <c r="K975" s="31" t="n">
        <v>0</v>
      </c>
      <c r="L975" s="31" t="n">
        <v>0</v>
      </c>
      <c r="M975" s="32" t="n">
        <v>0</v>
      </c>
      <c r="N975" s="31" t="n">
        <v>0</v>
      </c>
      <c r="O975" s="31" t="n">
        <v>0</v>
      </c>
      <c r="P975" s="31" t="n">
        <v>0</v>
      </c>
      <c r="Q975" s="31" t="n">
        <v>0</v>
      </c>
      <c r="R975" s="31" t="n">
        <v>0</v>
      </c>
      <c r="S975" s="31" t="n">
        <v>0</v>
      </c>
      <c r="T975" s="31" t="n">
        <v>0</v>
      </c>
      <c r="U975" s="33" t="n">
        <f aca="false">SUM(D975:T975)</f>
        <v>113.809</v>
      </c>
    </row>
    <row r="976" customFormat="false" ht="13.5" hidden="false" customHeight="true" outlineLevel="0" collapsed="false">
      <c r="B976" s="29"/>
      <c r="C976" s="39" t="s">
        <v>51</v>
      </c>
      <c r="D976" s="31" t="n">
        <v>318.6408</v>
      </c>
      <c r="E976" s="31" t="n">
        <v>139.4934</v>
      </c>
      <c r="F976" s="31" t="n">
        <v>148.9929</v>
      </c>
      <c r="G976" s="31" t="n">
        <v>44.489</v>
      </c>
      <c r="H976" s="31" t="n">
        <v>0</v>
      </c>
      <c r="I976" s="31" t="n">
        <v>0</v>
      </c>
      <c r="J976" s="31" t="n">
        <v>0</v>
      </c>
      <c r="K976" s="31" t="n">
        <v>0</v>
      </c>
      <c r="L976" s="31" t="n">
        <v>0</v>
      </c>
      <c r="M976" s="32" t="n">
        <v>0</v>
      </c>
      <c r="N976" s="31" t="n">
        <v>0</v>
      </c>
      <c r="O976" s="31" t="n">
        <v>0</v>
      </c>
      <c r="P976" s="31" t="n">
        <v>0</v>
      </c>
      <c r="Q976" s="31" t="n">
        <v>0</v>
      </c>
      <c r="R976" s="31" t="n">
        <v>0</v>
      </c>
      <c r="S976" s="31" t="n">
        <v>0</v>
      </c>
      <c r="T976" s="31" t="n">
        <v>0</v>
      </c>
      <c r="U976" s="33" t="n">
        <f aca="false">SUM(D976:T976)</f>
        <v>651.6161</v>
      </c>
    </row>
    <row r="977" customFormat="false" ht="13.5" hidden="false" customHeight="true" outlineLevel="0" collapsed="false">
      <c r="B977" s="29" t="s">
        <v>30</v>
      </c>
      <c r="C977" s="39" t="s">
        <v>52</v>
      </c>
      <c r="D977" s="31" t="n">
        <v>1323.5361</v>
      </c>
      <c r="E977" s="31" t="n">
        <v>320.7499</v>
      </c>
      <c r="F977" s="31" t="n">
        <v>54.8291</v>
      </c>
      <c r="G977" s="31" t="n">
        <v>61.4615</v>
      </c>
      <c r="H977" s="31" t="n">
        <v>17.7101</v>
      </c>
      <c r="I977" s="31" t="n">
        <v>0</v>
      </c>
      <c r="J977" s="31" t="n">
        <v>0</v>
      </c>
      <c r="K977" s="31" t="n">
        <v>0</v>
      </c>
      <c r="L977" s="31" t="n">
        <v>0</v>
      </c>
      <c r="M977" s="32" t="n">
        <v>0</v>
      </c>
      <c r="N977" s="31" t="n">
        <v>0</v>
      </c>
      <c r="O977" s="31" t="n">
        <v>0</v>
      </c>
      <c r="P977" s="31" t="n">
        <v>0</v>
      </c>
      <c r="Q977" s="31" t="n">
        <v>0</v>
      </c>
      <c r="R977" s="31" t="n">
        <v>0</v>
      </c>
      <c r="S977" s="31" t="n">
        <v>0</v>
      </c>
      <c r="T977" s="31" t="n">
        <v>0</v>
      </c>
      <c r="U977" s="33" t="n">
        <f aca="false">SUM(D977:T977)</f>
        <v>1778.2867</v>
      </c>
    </row>
    <row r="978" customFormat="false" ht="13.5" hidden="false" customHeight="true" outlineLevel="0" collapsed="false">
      <c r="B978" s="29"/>
      <c r="C978" s="39" t="s">
        <v>53</v>
      </c>
      <c r="D978" s="31" t="n">
        <v>9330.0975</v>
      </c>
      <c r="E978" s="31" t="n">
        <v>808.1481</v>
      </c>
      <c r="F978" s="31" t="n">
        <v>66.7034</v>
      </c>
      <c r="G978" s="31" t="n">
        <v>19.561</v>
      </c>
      <c r="H978" s="31" t="n">
        <v>0</v>
      </c>
      <c r="I978" s="31" t="n">
        <v>0</v>
      </c>
      <c r="J978" s="31" t="n">
        <v>0</v>
      </c>
      <c r="K978" s="31" t="n">
        <v>0</v>
      </c>
      <c r="L978" s="31" t="n">
        <v>0</v>
      </c>
      <c r="M978" s="32" t="n">
        <v>0</v>
      </c>
      <c r="N978" s="31" t="n">
        <v>0</v>
      </c>
      <c r="O978" s="31" t="n">
        <v>0</v>
      </c>
      <c r="P978" s="31" t="n">
        <v>0</v>
      </c>
      <c r="Q978" s="31" t="n">
        <v>0</v>
      </c>
      <c r="R978" s="31" t="n">
        <v>0</v>
      </c>
      <c r="S978" s="31" t="n">
        <v>0</v>
      </c>
      <c r="T978" s="31" t="n">
        <v>0</v>
      </c>
      <c r="U978" s="33" t="n">
        <f aca="false">SUM(D978:T978)</f>
        <v>10224.51</v>
      </c>
    </row>
    <row r="979" customFormat="false" ht="13.5" hidden="false" customHeight="true" outlineLevel="0" collapsed="false">
      <c r="B979" s="29"/>
      <c r="C979" s="39" t="s">
        <v>54</v>
      </c>
      <c r="D979" s="31" t="n">
        <v>2727.6133</v>
      </c>
      <c r="E979" s="31" t="n">
        <v>3030.3385</v>
      </c>
      <c r="F979" s="31" t="n">
        <v>501.1459</v>
      </c>
      <c r="G979" s="31" t="n">
        <v>786.7498</v>
      </c>
      <c r="H979" s="31" t="n">
        <v>35.0779</v>
      </c>
      <c r="I979" s="31" t="n">
        <v>3.6414</v>
      </c>
      <c r="J979" s="31" t="n">
        <v>3.0486</v>
      </c>
      <c r="K979" s="31" t="n">
        <v>0</v>
      </c>
      <c r="L979" s="31" t="n">
        <v>0</v>
      </c>
      <c r="M979" s="32" t="n">
        <v>0</v>
      </c>
      <c r="N979" s="31" t="n">
        <v>0</v>
      </c>
      <c r="O979" s="31" t="n">
        <v>0</v>
      </c>
      <c r="P979" s="31" t="n">
        <v>0</v>
      </c>
      <c r="Q979" s="31" t="n">
        <v>0</v>
      </c>
      <c r="R979" s="31" t="n">
        <v>0</v>
      </c>
      <c r="S979" s="31" t="n">
        <v>0</v>
      </c>
      <c r="T979" s="31" t="n">
        <v>0</v>
      </c>
      <c r="U979" s="33" t="n">
        <f aca="false">SUM(D979:T979)</f>
        <v>7087.6154</v>
      </c>
    </row>
    <row r="980" customFormat="false" ht="13.5" hidden="false" customHeight="true" outlineLevel="0" collapsed="false">
      <c r="B980" s="29"/>
      <c r="C980" s="39" t="s">
        <v>55</v>
      </c>
      <c r="D980" s="31" t="n">
        <v>897.7108</v>
      </c>
      <c r="E980" s="31" t="n">
        <v>508.7549</v>
      </c>
      <c r="F980" s="31" t="n">
        <v>119.4594</v>
      </c>
      <c r="G980" s="31" t="n">
        <v>677.9039</v>
      </c>
      <c r="H980" s="31" t="n">
        <v>18.5913</v>
      </c>
      <c r="I980" s="31" t="n">
        <v>0</v>
      </c>
      <c r="J980" s="31" t="n">
        <v>0</v>
      </c>
      <c r="K980" s="31" t="n">
        <v>0</v>
      </c>
      <c r="L980" s="31" t="n">
        <v>0</v>
      </c>
      <c r="M980" s="32" t="n">
        <v>0</v>
      </c>
      <c r="N980" s="31" t="n">
        <v>0</v>
      </c>
      <c r="O980" s="31" t="n">
        <v>0</v>
      </c>
      <c r="P980" s="31" t="n">
        <v>0</v>
      </c>
      <c r="Q980" s="31" t="n">
        <v>0</v>
      </c>
      <c r="R980" s="31" t="n">
        <v>0</v>
      </c>
      <c r="S980" s="31" t="n">
        <v>0</v>
      </c>
      <c r="T980" s="31" t="n">
        <v>0</v>
      </c>
      <c r="U980" s="33" t="n">
        <f aca="false">SUM(D980:T980)</f>
        <v>2222.4203</v>
      </c>
    </row>
    <row r="981" customFormat="false" ht="13.5" hidden="false" customHeight="true" outlineLevel="0" collapsed="false">
      <c r="B981" s="29"/>
      <c r="C981" s="39" t="s">
        <v>56</v>
      </c>
      <c r="D981" s="31" t="n">
        <v>1257.469</v>
      </c>
      <c r="E981" s="31" t="n">
        <v>4037.7085</v>
      </c>
      <c r="F981" s="31" t="n">
        <v>106.4916</v>
      </c>
      <c r="G981" s="31" t="n">
        <v>123.197</v>
      </c>
      <c r="H981" s="31" t="n">
        <v>3.56</v>
      </c>
      <c r="I981" s="31" t="n">
        <v>0</v>
      </c>
      <c r="J981" s="31" t="n">
        <v>0</v>
      </c>
      <c r="K981" s="31" t="n">
        <v>0</v>
      </c>
      <c r="L981" s="31" t="n">
        <v>0</v>
      </c>
      <c r="M981" s="32" t="n">
        <v>0</v>
      </c>
      <c r="N981" s="31" t="n">
        <v>0</v>
      </c>
      <c r="O981" s="31" t="n">
        <v>0</v>
      </c>
      <c r="P981" s="31" t="n">
        <v>0</v>
      </c>
      <c r="Q981" s="31" t="n">
        <v>0</v>
      </c>
      <c r="R981" s="31" t="n">
        <v>0</v>
      </c>
      <c r="S981" s="31" t="n">
        <v>0</v>
      </c>
      <c r="T981" s="31" t="n">
        <v>0</v>
      </c>
      <c r="U981" s="33" t="n">
        <f aca="false">SUM(D981:T981)</f>
        <v>5528.4261</v>
      </c>
    </row>
    <row r="982" customFormat="false" ht="13.5" hidden="false" customHeight="true" outlineLevel="0" collapsed="false">
      <c r="B982" s="29"/>
      <c r="C982" s="39" t="s">
        <v>57</v>
      </c>
      <c r="D982" s="31" t="n">
        <v>108.2452</v>
      </c>
      <c r="E982" s="31" t="n">
        <v>75.576</v>
      </c>
      <c r="F982" s="31" t="n">
        <v>40.9569</v>
      </c>
      <c r="G982" s="31" t="n">
        <v>32.2703</v>
      </c>
      <c r="H982" s="31" t="n">
        <v>1.1677</v>
      </c>
      <c r="I982" s="31" t="n">
        <v>0</v>
      </c>
      <c r="J982" s="31" t="n">
        <v>0</v>
      </c>
      <c r="K982" s="31" t="n">
        <v>0</v>
      </c>
      <c r="L982" s="31" t="n">
        <v>0</v>
      </c>
      <c r="M982" s="32" t="n">
        <v>0</v>
      </c>
      <c r="N982" s="31" t="n">
        <v>0</v>
      </c>
      <c r="O982" s="31" t="n">
        <v>0</v>
      </c>
      <c r="P982" s="31" t="n">
        <v>0</v>
      </c>
      <c r="Q982" s="31" t="n">
        <v>0</v>
      </c>
      <c r="R982" s="31" t="n">
        <v>0</v>
      </c>
      <c r="S982" s="31" t="n">
        <v>0</v>
      </c>
      <c r="T982" s="31" t="n">
        <v>0</v>
      </c>
      <c r="U982" s="33" t="n">
        <f aca="false">SUM(D982:T982)</f>
        <v>258.2161</v>
      </c>
    </row>
    <row r="983" customFormat="false" ht="13.5" hidden="false" customHeight="true" outlineLevel="0" collapsed="false">
      <c r="B983" s="29"/>
      <c r="C983" s="40" t="s">
        <v>58</v>
      </c>
      <c r="D983" s="31" t="n">
        <v>2034.8885</v>
      </c>
      <c r="E983" s="31" t="n">
        <v>249.2983</v>
      </c>
      <c r="F983" s="31" t="n">
        <v>0</v>
      </c>
      <c r="G983" s="31" t="n">
        <v>32.1141</v>
      </c>
      <c r="H983" s="31" t="n">
        <v>0</v>
      </c>
      <c r="I983" s="31" t="n">
        <v>0</v>
      </c>
      <c r="J983" s="31" t="n">
        <v>0</v>
      </c>
      <c r="K983" s="31" t="n">
        <v>0</v>
      </c>
      <c r="L983" s="31" t="n">
        <v>0</v>
      </c>
      <c r="M983" s="32" t="n">
        <v>0</v>
      </c>
      <c r="N983" s="31" t="n">
        <v>0</v>
      </c>
      <c r="O983" s="31" t="n">
        <v>0</v>
      </c>
      <c r="P983" s="31" t="n">
        <v>0</v>
      </c>
      <c r="Q983" s="31" t="n">
        <v>0</v>
      </c>
      <c r="R983" s="31" t="n">
        <v>0</v>
      </c>
      <c r="S983" s="31" t="n">
        <v>0</v>
      </c>
      <c r="T983" s="31" t="n">
        <v>0</v>
      </c>
      <c r="U983" s="33" t="n">
        <f aca="false">SUM(D983:T983)</f>
        <v>2316.3009</v>
      </c>
    </row>
    <row r="984" customFormat="false" ht="13.5" hidden="false" customHeight="true" outlineLevel="0" collapsed="false">
      <c r="B984" s="34"/>
      <c r="C984" s="41" t="s">
        <v>32</v>
      </c>
      <c r="D984" s="36" t="n">
        <f aca="false">SUM(D960:D983)</f>
        <v>43447.467</v>
      </c>
      <c r="E984" s="36" t="n">
        <f aca="false">SUM(E960:E983)</f>
        <v>16572.5425</v>
      </c>
      <c r="F984" s="36" t="n">
        <f aca="false">SUM(F960:F983)</f>
        <v>6002.4506</v>
      </c>
      <c r="G984" s="36" t="n">
        <f aca="false">SUM(G960:G983)</f>
        <v>3396.3472</v>
      </c>
      <c r="H984" s="36" t="n">
        <f aca="false">SUM(H960:H983)</f>
        <v>282.5013</v>
      </c>
      <c r="I984" s="36" t="n">
        <f aca="false">SUM(I960:I983)</f>
        <v>42.5469</v>
      </c>
      <c r="J984" s="36" t="n">
        <f aca="false">SUM(J960:J983)</f>
        <v>3.0486</v>
      </c>
      <c r="K984" s="36" t="n">
        <f aca="false">SUM(K960:K983)</f>
        <v>0</v>
      </c>
      <c r="L984" s="36" t="n">
        <f aca="false">SUM(L960:L983)</f>
        <v>0</v>
      </c>
      <c r="M984" s="37" t="n">
        <f aca="false">SUM(M960:M983)</f>
        <v>0</v>
      </c>
      <c r="N984" s="36" t="n">
        <f aca="false">SUM(N960:N983)</f>
        <v>0</v>
      </c>
      <c r="O984" s="36" t="n">
        <f aca="false">SUM(O960:O983)</f>
        <v>0</v>
      </c>
      <c r="P984" s="36" t="n">
        <f aca="false">SUM(P960:P983)</f>
        <v>0</v>
      </c>
      <c r="Q984" s="36" t="n">
        <f aca="false">SUM(Q960:Q983)</f>
        <v>0</v>
      </c>
      <c r="R984" s="36" t="n">
        <f aca="false">SUM(R960:R983)</f>
        <v>0</v>
      </c>
      <c r="S984" s="36" t="n">
        <f aca="false">SUM(S960:S983)</f>
        <v>0</v>
      </c>
      <c r="T984" s="36" t="n">
        <f aca="false">SUM(T960:T983)</f>
        <v>0</v>
      </c>
      <c r="U984" s="38" t="n">
        <f aca="false">SUM(D984:T984)</f>
        <v>69746.9041</v>
      </c>
    </row>
    <row r="985" customFormat="false" ht="13.5" hidden="false" customHeight="true" outlineLevel="0" collapsed="false">
      <c r="B985" s="24"/>
      <c r="C985" s="42" t="s">
        <v>59</v>
      </c>
      <c r="D985" s="31" t="n">
        <v>0</v>
      </c>
      <c r="E985" s="31" t="n">
        <v>0</v>
      </c>
      <c r="F985" s="31" t="n">
        <v>0</v>
      </c>
      <c r="G985" s="31" t="n">
        <v>0</v>
      </c>
      <c r="H985" s="31" t="n">
        <v>0</v>
      </c>
      <c r="I985" s="31" t="n">
        <v>0</v>
      </c>
      <c r="J985" s="31" t="n">
        <v>0</v>
      </c>
      <c r="K985" s="31" t="n">
        <v>0</v>
      </c>
      <c r="L985" s="31" t="n">
        <v>0</v>
      </c>
      <c r="M985" s="32" t="n">
        <v>0</v>
      </c>
      <c r="N985" s="31" t="n">
        <v>0</v>
      </c>
      <c r="O985" s="31" t="n">
        <v>0</v>
      </c>
      <c r="P985" s="31" t="n">
        <v>0</v>
      </c>
      <c r="Q985" s="31" t="n">
        <v>0</v>
      </c>
      <c r="R985" s="31" t="n">
        <v>0</v>
      </c>
      <c r="S985" s="31" t="n">
        <v>0</v>
      </c>
      <c r="T985" s="31" t="n">
        <v>0</v>
      </c>
      <c r="U985" s="33" t="n">
        <f aca="false">SUM(D985:T985)</f>
        <v>0</v>
      </c>
    </row>
    <row r="986" customFormat="false" ht="13.5" hidden="false" customHeight="true" outlineLevel="0" collapsed="false">
      <c r="B986" s="29"/>
      <c r="C986" s="39" t="s">
        <v>60</v>
      </c>
      <c r="D986" s="31" t="n">
        <v>0</v>
      </c>
      <c r="E986" s="31" t="n">
        <v>0</v>
      </c>
      <c r="F986" s="31" t="n">
        <v>0</v>
      </c>
      <c r="G986" s="31" t="n">
        <v>0</v>
      </c>
      <c r="H986" s="31" t="n">
        <v>0</v>
      </c>
      <c r="I986" s="31" t="n">
        <v>0</v>
      </c>
      <c r="J986" s="31" t="n">
        <v>0</v>
      </c>
      <c r="K986" s="31" t="n">
        <v>0</v>
      </c>
      <c r="L986" s="31" t="n">
        <v>0</v>
      </c>
      <c r="M986" s="32" t="n">
        <v>0</v>
      </c>
      <c r="N986" s="31" t="n">
        <v>0</v>
      </c>
      <c r="O986" s="31" t="n">
        <v>0</v>
      </c>
      <c r="P986" s="31" t="n">
        <v>0</v>
      </c>
      <c r="Q986" s="31" t="n">
        <v>0</v>
      </c>
      <c r="R986" s="31" t="n">
        <v>0</v>
      </c>
      <c r="S986" s="31" t="n">
        <v>0</v>
      </c>
      <c r="T986" s="31" t="n">
        <v>0</v>
      </c>
      <c r="U986" s="33" t="n">
        <f aca="false">SUM(D986:T986)</f>
        <v>0</v>
      </c>
    </row>
    <row r="987" customFormat="false" ht="13.5" hidden="false" customHeight="true" outlineLevel="0" collapsed="false">
      <c r="B987" s="29"/>
      <c r="C987" s="39" t="s">
        <v>61</v>
      </c>
      <c r="D987" s="31" t="n">
        <v>934.3043</v>
      </c>
      <c r="E987" s="31" t="n">
        <v>1045.2292</v>
      </c>
      <c r="F987" s="31" t="n">
        <v>0</v>
      </c>
      <c r="G987" s="31" t="n">
        <v>6.4141</v>
      </c>
      <c r="H987" s="31" t="n">
        <v>20.0294</v>
      </c>
      <c r="I987" s="31" t="n">
        <v>0</v>
      </c>
      <c r="J987" s="31" t="n">
        <v>0</v>
      </c>
      <c r="K987" s="31" t="n">
        <v>0</v>
      </c>
      <c r="L987" s="31" t="n">
        <v>0</v>
      </c>
      <c r="M987" s="32" t="n">
        <v>0</v>
      </c>
      <c r="N987" s="31" t="n">
        <v>0</v>
      </c>
      <c r="O987" s="31" t="n">
        <v>0</v>
      </c>
      <c r="P987" s="31" t="n">
        <v>0</v>
      </c>
      <c r="Q987" s="31" t="n">
        <v>0</v>
      </c>
      <c r="R987" s="31" t="n">
        <v>0</v>
      </c>
      <c r="S987" s="31" t="n">
        <v>0</v>
      </c>
      <c r="T987" s="31" t="n">
        <v>0</v>
      </c>
      <c r="U987" s="33" t="n">
        <f aca="false">SUM(D987:T987)</f>
        <v>2005.977</v>
      </c>
    </row>
    <row r="988" customFormat="false" ht="13.5" hidden="false" customHeight="true" outlineLevel="0" collapsed="false">
      <c r="B988" s="29" t="s">
        <v>62</v>
      </c>
      <c r="C988" s="39" t="s">
        <v>63</v>
      </c>
      <c r="D988" s="31" t="n">
        <v>821.7349</v>
      </c>
      <c r="E988" s="31" t="n">
        <v>534.452</v>
      </c>
      <c r="F988" s="31" t="n">
        <v>313.7968</v>
      </c>
      <c r="G988" s="31" t="n">
        <v>268.7909</v>
      </c>
      <c r="H988" s="31" t="n">
        <v>7.3742</v>
      </c>
      <c r="I988" s="31" t="n">
        <v>7.3742</v>
      </c>
      <c r="J988" s="31" t="n">
        <v>0</v>
      </c>
      <c r="K988" s="31" t="n">
        <v>0</v>
      </c>
      <c r="L988" s="31" t="n">
        <v>0</v>
      </c>
      <c r="M988" s="32" t="n">
        <v>0</v>
      </c>
      <c r="N988" s="31" t="n">
        <v>0</v>
      </c>
      <c r="O988" s="31" t="n">
        <v>0</v>
      </c>
      <c r="P988" s="31" t="n">
        <v>0</v>
      </c>
      <c r="Q988" s="31" t="n">
        <v>0</v>
      </c>
      <c r="R988" s="31" t="n">
        <v>0</v>
      </c>
      <c r="S988" s="31" t="n">
        <v>0</v>
      </c>
      <c r="T988" s="31" t="n">
        <v>0</v>
      </c>
      <c r="U988" s="33" t="n">
        <f aca="false">SUM(D988:T988)</f>
        <v>1953.523</v>
      </c>
    </row>
    <row r="989" customFormat="false" ht="13.5" hidden="false" customHeight="true" outlineLevel="0" collapsed="false">
      <c r="B989" s="29"/>
      <c r="C989" s="39" t="s">
        <v>64</v>
      </c>
      <c r="D989" s="31" t="n">
        <v>2296.7159</v>
      </c>
      <c r="E989" s="31" t="n">
        <v>1212.5465</v>
      </c>
      <c r="F989" s="31" t="n">
        <v>0</v>
      </c>
      <c r="G989" s="31" t="n">
        <v>441.8274</v>
      </c>
      <c r="H989" s="31" t="n">
        <v>0</v>
      </c>
      <c r="I989" s="31" t="n">
        <v>0</v>
      </c>
      <c r="J989" s="31" t="n">
        <v>0</v>
      </c>
      <c r="K989" s="31" t="n">
        <v>0</v>
      </c>
      <c r="L989" s="31" t="n">
        <v>0</v>
      </c>
      <c r="M989" s="32" t="n">
        <v>0</v>
      </c>
      <c r="N989" s="31" t="n">
        <v>0</v>
      </c>
      <c r="O989" s="31" t="n">
        <v>0</v>
      </c>
      <c r="P989" s="31" t="n">
        <v>0</v>
      </c>
      <c r="Q989" s="31" t="n">
        <v>0</v>
      </c>
      <c r="R989" s="31" t="n">
        <v>0</v>
      </c>
      <c r="S989" s="31" t="n">
        <v>0</v>
      </c>
      <c r="T989" s="31" t="n">
        <v>0</v>
      </c>
      <c r="U989" s="33" t="n">
        <f aca="false">SUM(D989:T989)</f>
        <v>3951.0898</v>
      </c>
    </row>
    <row r="990" customFormat="false" ht="13.5" hidden="false" customHeight="true" outlineLevel="0" collapsed="false">
      <c r="B990" s="29"/>
      <c r="C990" s="39" t="s">
        <v>65</v>
      </c>
      <c r="D990" s="31" t="n">
        <v>0</v>
      </c>
      <c r="E990" s="31" t="n">
        <v>0</v>
      </c>
      <c r="F990" s="31" t="n">
        <v>0</v>
      </c>
      <c r="G990" s="31" t="n">
        <v>0</v>
      </c>
      <c r="H990" s="31" t="n">
        <v>0</v>
      </c>
      <c r="I990" s="31" t="n">
        <v>0</v>
      </c>
      <c r="J990" s="31" t="n">
        <v>0</v>
      </c>
      <c r="K990" s="31" t="n">
        <v>0</v>
      </c>
      <c r="L990" s="31" t="n">
        <v>0</v>
      </c>
      <c r="M990" s="32" t="n">
        <v>0</v>
      </c>
      <c r="N990" s="31" t="n">
        <v>0</v>
      </c>
      <c r="O990" s="31" t="n">
        <v>0</v>
      </c>
      <c r="P990" s="31" t="n">
        <v>0</v>
      </c>
      <c r="Q990" s="31" t="n">
        <v>0</v>
      </c>
      <c r="R990" s="31" t="n">
        <v>0</v>
      </c>
      <c r="S990" s="31" t="n">
        <v>0</v>
      </c>
      <c r="T990" s="31" t="n">
        <v>0</v>
      </c>
      <c r="U990" s="33" t="n">
        <f aca="false">SUM(D990:T990)</f>
        <v>0</v>
      </c>
    </row>
    <row r="991" customFormat="false" ht="13.5" hidden="false" customHeight="true" outlineLevel="0" collapsed="false">
      <c r="B991" s="29"/>
      <c r="C991" s="39" t="s">
        <v>66</v>
      </c>
      <c r="D991" s="31" t="n">
        <v>36371.427</v>
      </c>
      <c r="E991" s="31" t="n">
        <v>1699.5994</v>
      </c>
      <c r="F991" s="31" t="n">
        <v>386.6474</v>
      </c>
      <c r="G991" s="31" t="n">
        <v>0</v>
      </c>
      <c r="H991" s="31" t="n">
        <v>0</v>
      </c>
      <c r="I991" s="31" t="n">
        <v>0</v>
      </c>
      <c r="J991" s="31" t="n">
        <v>0</v>
      </c>
      <c r="K991" s="31" t="n">
        <v>0</v>
      </c>
      <c r="L991" s="31" t="n">
        <v>0</v>
      </c>
      <c r="M991" s="32" t="n">
        <v>0</v>
      </c>
      <c r="N991" s="31" t="n">
        <v>0</v>
      </c>
      <c r="O991" s="31" t="n">
        <v>0</v>
      </c>
      <c r="P991" s="31" t="n">
        <v>0</v>
      </c>
      <c r="Q991" s="31" t="n">
        <v>0</v>
      </c>
      <c r="R991" s="31" t="n">
        <v>0</v>
      </c>
      <c r="S991" s="31" t="n">
        <v>0</v>
      </c>
      <c r="T991" s="31" t="n">
        <v>0</v>
      </c>
      <c r="U991" s="33" t="n">
        <f aca="false">SUM(D991:T991)</f>
        <v>38457.6738</v>
      </c>
    </row>
    <row r="992" customFormat="false" ht="13.5" hidden="false" customHeight="true" outlineLevel="0" collapsed="false">
      <c r="B992" s="29"/>
      <c r="C992" s="39" t="s">
        <v>67</v>
      </c>
      <c r="D992" s="31" t="n">
        <v>2.784</v>
      </c>
      <c r="E992" s="31" t="n">
        <v>0</v>
      </c>
      <c r="F992" s="31" t="n">
        <v>0</v>
      </c>
      <c r="G992" s="31" t="n">
        <v>0</v>
      </c>
      <c r="H992" s="31" t="n">
        <v>0</v>
      </c>
      <c r="I992" s="31" t="n">
        <v>0</v>
      </c>
      <c r="J992" s="31" t="n">
        <v>0</v>
      </c>
      <c r="K992" s="31" t="n">
        <v>0</v>
      </c>
      <c r="L992" s="31" t="n">
        <v>0</v>
      </c>
      <c r="M992" s="32" t="n">
        <v>0</v>
      </c>
      <c r="N992" s="31" t="n">
        <v>0</v>
      </c>
      <c r="O992" s="31" t="n">
        <v>0</v>
      </c>
      <c r="P992" s="31" t="n">
        <v>0</v>
      </c>
      <c r="Q992" s="31" t="n">
        <v>0</v>
      </c>
      <c r="R992" s="31" t="n">
        <v>0</v>
      </c>
      <c r="S992" s="31" t="n">
        <v>0</v>
      </c>
      <c r="T992" s="31" t="n">
        <v>0</v>
      </c>
      <c r="U992" s="33" t="n">
        <f aca="false">SUM(D992:T992)</f>
        <v>2.784</v>
      </c>
    </row>
    <row r="993" customFormat="false" ht="13.5" hidden="false" customHeight="true" outlineLevel="0" collapsed="false">
      <c r="B993" s="29" t="s">
        <v>68</v>
      </c>
      <c r="C993" s="39" t="s">
        <v>69</v>
      </c>
      <c r="D993" s="31" t="n">
        <v>691.231</v>
      </c>
      <c r="E993" s="31" t="n">
        <v>0</v>
      </c>
      <c r="F993" s="31" t="n">
        <v>0</v>
      </c>
      <c r="G993" s="31" t="n">
        <v>0</v>
      </c>
      <c r="H993" s="31" t="n">
        <v>0</v>
      </c>
      <c r="I993" s="31" t="n">
        <v>0</v>
      </c>
      <c r="J993" s="31" t="n">
        <v>0</v>
      </c>
      <c r="K993" s="31" t="n">
        <v>0</v>
      </c>
      <c r="L993" s="31" t="n">
        <v>0</v>
      </c>
      <c r="M993" s="32" t="n">
        <v>0</v>
      </c>
      <c r="N993" s="31" t="n">
        <v>0</v>
      </c>
      <c r="O993" s="31" t="n">
        <v>0</v>
      </c>
      <c r="P993" s="31" t="n">
        <v>0</v>
      </c>
      <c r="Q993" s="31" t="n">
        <v>0</v>
      </c>
      <c r="R993" s="31" t="n">
        <v>0</v>
      </c>
      <c r="S993" s="31" t="n">
        <v>0</v>
      </c>
      <c r="T993" s="31" t="n">
        <v>0</v>
      </c>
      <c r="U993" s="33" t="n">
        <f aca="false">SUM(D993:T993)</f>
        <v>691.231</v>
      </c>
    </row>
    <row r="994" customFormat="false" ht="13.5" hidden="false" customHeight="true" outlineLevel="0" collapsed="false">
      <c r="B994" s="29"/>
      <c r="C994" s="39" t="s">
        <v>70</v>
      </c>
      <c r="D994" s="31" t="n">
        <v>6245.2984</v>
      </c>
      <c r="E994" s="31" t="n">
        <v>62.8624</v>
      </c>
      <c r="F994" s="31" t="n">
        <v>0</v>
      </c>
      <c r="G994" s="31" t="n">
        <v>0</v>
      </c>
      <c r="H994" s="31" t="n">
        <v>3.9289</v>
      </c>
      <c r="I994" s="31" t="n">
        <v>0</v>
      </c>
      <c r="J994" s="31" t="n">
        <v>0</v>
      </c>
      <c r="K994" s="31" t="n">
        <v>0</v>
      </c>
      <c r="L994" s="31" t="n">
        <v>0</v>
      </c>
      <c r="M994" s="32" t="n">
        <v>0</v>
      </c>
      <c r="N994" s="31" t="n">
        <v>0</v>
      </c>
      <c r="O994" s="31" t="n">
        <v>0</v>
      </c>
      <c r="P994" s="31" t="n">
        <v>0</v>
      </c>
      <c r="Q994" s="31" t="n">
        <v>0</v>
      </c>
      <c r="R994" s="31" t="n">
        <v>0</v>
      </c>
      <c r="S994" s="31" t="n">
        <v>0</v>
      </c>
      <c r="T994" s="31" t="n">
        <v>0</v>
      </c>
      <c r="U994" s="33" t="n">
        <f aca="false">SUM(D994:T994)</f>
        <v>6312.0897</v>
      </c>
    </row>
    <row r="995" customFormat="false" ht="13.5" hidden="false" customHeight="true" outlineLevel="0" collapsed="false">
      <c r="B995" s="29"/>
      <c r="C995" s="39" t="s">
        <v>71</v>
      </c>
      <c r="D995" s="31" t="n">
        <v>300.9278</v>
      </c>
      <c r="E995" s="31" t="n">
        <v>46.1048</v>
      </c>
      <c r="F995" s="31" t="n">
        <v>49.4685</v>
      </c>
      <c r="G995" s="31" t="n">
        <v>109.2024</v>
      </c>
      <c r="H995" s="31" t="n">
        <v>3.4218</v>
      </c>
      <c r="I995" s="31" t="n">
        <v>6.8436</v>
      </c>
      <c r="J995" s="31" t="n">
        <v>0</v>
      </c>
      <c r="K995" s="31" t="n">
        <v>0</v>
      </c>
      <c r="L995" s="31" t="n">
        <v>0</v>
      </c>
      <c r="M995" s="32" t="n">
        <v>0</v>
      </c>
      <c r="N995" s="31" t="n">
        <v>0</v>
      </c>
      <c r="O995" s="31" t="n">
        <v>0</v>
      </c>
      <c r="P995" s="31" t="n">
        <v>0</v>
      </c>
      <c r="Q995" s="31" t="n">
        <v>0</v>
      </c>
      <c r="R995" s="31" t="n">
        <v>0</v>
      </c>
      <c r="S995" s="31" t="n">
        <v>0</v>
      </c>
      <c r="T995" s="31" t="n">
        <v>0</v>
      </c>
      <c r="U995" s="33" t="n">
        <f aca="false">SUM(D995:T995)</f>
        <v>515.9689</v>
      </c>
    </row>
    <row r="996" customFormat="false" ht="13.5" hidden="false" customHeight="true" outlineLevel="0" collapsed="false">
      <c r="B996" s="29"/>
      <c r="C996" s="39" t="s">
        <v>55</v>
      </c>
      <c r="D996" s="31" t="n">
        <v>1245.8154</v>
      </c>
      <c r="E996" s="31" t="n">
        <v>381.6378</v>
      </c>
      <c r="F996" s="31" t="n">
        <v>0</v>
      </c>
      <c r="G996" s="31" t="n">
        <v>0</v>
      </c>
      <c r="H996" s="31" t="n">
        <v>0</v>
      </c>
      <c r="I996" s="31" t="n">
        <v>0</v>
      </c>
      <c r="J996" s="31" t="n">
        <v>0</v>
      </c>
      <c r="K996" s="31" t="n">
        <v>0</v>
      </c>
      <c r="L996" s="31" t="n">
        <v>0</v>
      </c>
      <c r="M996" s="32" t="n">
        <v>0</v>
      </c>
      <c r="N996" s="31" t="n">
        <v>0</v>
      </c>
      <c r="O996" s="31" t="n">
        <v>0</v>
      </c>
      <c r="P996" s="31" t="n">
        <v>0</v>
      </c>
      <c r="Q996" s="31" t="n">
        <v>0</v>
      </c>
      <c r="R996" s="31" t="n">
        <v>0</v>
      </c>
      <c r="S996" s="31" t="n">
        <v>0</v>
      </c>
      <c r="T996" s="31" t="n">
        <v>0</v>
      </c>
      <c r="U996" s="33" t="n">
        <f aca="false">SUM(D996:T996)</f>
        <v>1627.4532</v>
      </c>
    </row>
    <row r="997" customFormat="false" ht="13.5" hidden="false" customHeight="true" outlineLevel="0" collapsed="false">
      <c r="B997" s="29"/>
      <c r="C997" s="39" t="s">
        <v>72</v>
      </c>
      <c r="D997" s="31" t="n">
        <v>3009.6624</v>
      </c>
      <c r="E997" s="31" t="n">
        <v>6168.9183</v>
      </c>
      <c r="F997" s="31" t="n">
        <v>227.9192</v>
      </c>
      <c r="G997" s="31" t="n">
        <v>167.3052</v>
      </c>
      <c r="H997" s="31" t="n">
        <v>0</v>
      </c>
      <c r="I997" s="31" t="n">
        <v>0</v>
      </c>
      <c r="J997" s="31" t="n">
        <v>0</v>
      </c>
      <c r="K997" s="31" t="n">
        <v>0</v>
      </c>
      <c r="L997" s="31" t="n">
        <v>0</v>
      </c>
      <c r="M997" s="32" t="n">
        <v>0</v>
      </c>
      <c r="N997" s="31" t="n">
        <v>0</v>
      </c>
      <c r="O997" s="31" t="n">
        <v>0</v>
      </c>
      <c r="P997" s="31" t="n">
        <v>0</v>
      </c>
      <c r="Q997" s="31" t="n">
        <v>0</v>
      </c>
      <c r="R997" s="31" t="n">
        <v>0</v>
      </c>
      <c r="S997" s="31" t="n">
        <v>0</v>
      </c>
      <c r="T997" s="31" t="n">
        <v>0</v>
      </c>
      <c r="U997" s="33" t="n">
        <f aca="false">SUM(D997:T997)</f>
        <v>9573.8051</v>
      </c>
    </row>
    <row r="998" customFormat="false" ht="13.5" hidden="false" customHeight="true" outlineLevel="0" collapsed="false">
      <c r="B998" s="29" t="s">
        <v>30</v>
      </c>
      <c r="C998" s="39" t="s">
        <v>73</v>
      </c>
      <c r="D998" s="31" t="n">
        <v>0</v>
      </c>
      <c r="E998" s="31" t="n">
        <v>0</v>
      </c>
      <c r="F998" s="31" t="n">
        <v>0</v>
      </c>
      <c r="G998" s="31" t="n">
        <v>0</v>
      </c>
      <c r="H998" s="31" t="n">
        <v>0</v>
      </c>
      <c r="I998" s="31" t="n">
        <v>0</v>
      </c>
      <c r="J998" s="31" t="n">
        <v>0</v>
      </c>
      <c r="K998" s="31" t="n">
        <v>0</v>
      </c>
      <c r="L998" s="31" t="n">
        <v>0</v>
      </c>
      <c r="M998" s="32" t="n">
        <v>0</v>
      </c>
      <c r="N998" s="31" t="n">
        <v>0</v>
      </c>
      <c r="O998" s="31" t="n">
        <v>0</v>
      </c>
      <c r="P998" s="31" t="n">
        <v>0</v>
      </c>
      <c r="Q998" s="31" t="n">
        <v>0</v>
      </c>
      <c r="R998" s="31" t="n">
        <v>0</v>
      </c>
      <c r="S998" s="31" t="n">
        <v>0</v>
      </c>
      <c r="T998" s="31" t="n">
        <v>0</v>
      </c>
      <c r="U998" s="33" t="n">
        <f aca="false">SUM(D998:T998)</f>
        <v>0</v>
      </c>
    </row>
    <row r="999" customFormat="false" ht="13.5" hidden="false" customHeight="true" outlineLevel="0" collapsed="false">
      <c r="B999" s="29"/>
      <c r="C999" s="39" t="s">
        <v>74</v>
      </c>
      <c r="D999" s="31" t="n">
        <v>1033.3493</v>
      </c>
      <c r="E999" s="31" t="n">
        <v>11.6185</v>
      </c>
      <c r="F999" s="31" t="n">
        <v>13.527</v>
      </c>
      <c r="G999" s="31" t="n">
        <v>2.5089</v>
      </c>
      <c r="H999" s="31" t="n">
        <v>0</v>
      </c>
      <c r="I999" s="31" t="n">
        <v>0</v>
      </c>
      <c r="J999" s="31" t="n">
        <v>0</v>
      </c>
      <c r="K999" s="31" t="n">
        <v>0</v>
      </c>
      <c r="L999" s="31" t="n">
        <v>0</v>
      </c>
      <c r="M999" s="32" t="n">
        <v>0</v>
      </c>
      <c r="N999" s="31" t="n">
        <v>0</v>
      </c>
      <c r="O999" s="31" t="n">
        <v>0</v>
      </c>
      <c r="P999" s="31" t="n">
        <v>0</v>
      </c>
      <c r="Q999" s="31" t="n">
        <v>0</v>
      </c>
      <c r="R999" s="31" t="n">
        <v>0</v>
      </c>
      <c r="S999" s="31" t="n">
        <v>0</v>
      </c>
      <c r="T999" s="31" t="n">
        <v>0</v>
      </c>
      <c r="U999" s="33" t="n">
        <f aca="false">SUM(D999:T999)</f>
        <v>1061.0037</v>
      </c>
    </row>
    <row r="1000" customFormat="false" ht="13.5" hidden="false" customHeight="true" outlineLevel="0" collapsed="false">
      <c r="B1000" s="29"/>
      <c r="C1000" s="40" t="s">
        <v>75</v>
      </c>
      <c r="D1000" s="43" t="n">
        <v>2939.8621</v>
      </c>
      <c r="E1000" s="31" t="n">
        <v>1981.3621</v>
      </c>
      <c r="F1000" s="31" t="n">
        <v>102.073</v>
      </c>
      <c r="G1000" s="31" t="n">
        <v>862.3102</v>
      </c>
      <c r="H1000" s="31" t="n">
        <v>0</v>
      </c>
      <c r="I1000" s="31" t="n">
        <v>0</v>
      </c>
      <c r="J1000" s="43" t="n">
        <v>0</v>
      </c>
      <c r="K1000" s="43" t="n">
        <v>0</v>
      </c>
      <c r="L1000" s="43" t="n">
        <v>0</v>
      </c>
      <c r="M1000" s="44" t="n">
        <v>0</v>
      </c>
      <c r="N1000" s="31" t="n">
        <v>0</v>
      </c>
      <c r="O1000" s="31" t="n">
        <v>0</v>
      </c>
      <c r="P1000" s="31" t="n">
        <v>0</v>
      </c>
      <c r="Q1000" s="31" t="n">
        <v>0</v>
      </c>
      <c r="R1000" s="31" t="n">
        <v>0</v>
      </c>
      <c r="S1000" s="43" t="n">
        <v>0</v>
      </c>
      <c r="T1000" s="43" t="n">
        <v>0</v>
      </c>
      <c r="U1000" s="45" t="n">
        <f aca="false">SUM(D1000:T1000)</f>
        <v>5885.6074</v>
      </c>
    </row>
    <row r="1001" customFormat="false" ht="13.5" hidden="false" customHeight="true" outlineLevel="0" collapsed="false">
      <c r="B1001" s="34"/>
      <c r="C1001" s="46" t="s">
        <v>32</v>
      </c>
      <c r="D1001" s="43" t="n">
        <f aca="false">SUM(D985:D1000)</f>
        <v>55893.1125</v>
      </c>
      <c r="E1001" s="36" t="n">
        <f aca="false">SUM(E985:E1000)</f>
        <v>13144.331</v>
      </c>
      <c r="F1001" s="36" t="n">
        <f aca="false">SUM(F985:F1000)</f>
        <v>1093.4319</v>
      </c>
      <c r="G1001" s="36" t="n">
        <f aca="false">SUM(G985:G1000)</f>
        <v>1858.3591</v>
      </c>
      <c r="H1001" s="36" t="n">
        <f aca="false">SUM(H985:H1000)</f>
        <v>34.7543</v>
      </c>
      <c r="I1001" s="36" t="n">
        <f aca="false">SUM(I985:I1000)</f>
        <v>14.2178</v>
      </c>
      <c r="J1001" s="43" t="n">
        <f aca="false">SUM(J985:J1000)</f>
        <v>0</v>
      </c>
      <c r="K1001" s="43" t="n">
        <f aca="false">SUM(K985:K1000)</f>
        <v>0</v>
      </c>
      <c r="L1001" s="43" t="n">
        <f aca="false">SUM(L985:L1000)</f>
        <v>0</v>
      </c>
      <c r="M1001" s="44" t="n">
        <f aca="false">SUM(M985:M1000)</f>
        <v>0</v>
      </c>
      <c r="N1001" s="36" t="n">
        <f aca="false">SUM(N985:N1000)</f>
        <v>0</v>
      </c>
      <c r="O1001" s="36" t="n">
        <f aca="false">SUM(O985:O1000)</f>
        <v>0</v>
      </c>
      <c r="P1001" s="36" t="n">
        <f aca="false">SUM(P985:P1000)</f>
        <v>0</v>
      </c>
      <c r="Q1001" s="36" t="n">
        <f aca="false">SUM(Q985:Q1000)</f>
        <v>0</v>
      </c>
      <c r="R1001" s="36" t="n">
        <f aca="false">SUM(R985:R1000)</f>
        <v>0</v>
      </c>
      <c r="S1001" s="43" t="n">
        <f aca="false">SUM(S985:S1000)</f>
        <v>0</v>
      </c>
      <c r="T1001" s="43" t="n">
        <f aca="false">SUM(T985:T1000)</f>
        <v>0</v>
      </c>
      <c r="U1001" s="45" t="n">
        <f aca="false">SUM(D1001:T1001)</f>
        <v>72038.2066</v>
      </c>
    </row>
    <row r="1002" customFormat="false" ht="13.5" hidden="false" customHeight="true" outlineLevel="0" collapsed="false">
      <c r="B1002" s="29"/>
      <c r="C1002" s="30" t="s">
        <v>76</v>
      </c>
      <c r="D1002" s="26" t="n">
        <v>20074.9366</v>
      </c>
      <c r="E1002" s="26" t="n">
        <v>4824.153</v>
      </c>
      <c r="F1002" s="26" t="n">
        <v>1443.3694</v>
      </c>
      <c r="G1002" s="31" t="n">
        <v>234.0818</v>
      </c>
      <c r="H1002" s="31" t="n">
        <v>5.5482</v>
      </c>
      <c r="I1002" s="31" t="n">
        <v>8.0946</v>
      </c>
      <c r="J1002" s="26" t="n">
        <v>7.6912</v>
      </c>
      <c r="K1002" s="26" t="n">
        <v>0</v>
      </c>
      <c r="L1002" s="26" t="n">
        <v>0</v>
      </c>
      <c r="M1002" s="27" t="n">
        <v>0</v>
      </c>
      <c r="N1002" s="26" t="n">
        <v>0</v>
      </c>
      <c r="O1002" s="26" t="n">
        <v>0</v>
      </c>
      <c r="P1002" s="31" t="n">
        <v>0</v>
      </c>
      <c r="Q1002" s="31" t="n">
        <v>0</v>
      </c>
      <c r="R1002" s="31" t="n">
        <v>0</v>
      </c>
      <c r="S1002" s="26" t="n">
        <v>0</v>
      </c>
      <c r="T1002" s="26" t="n">
        <v>0</v>
      </c>
      <c r="U1002" s="28" t="n">
        <f aca="false">SUM(D1002:T1002)</f>
        <v>26597.8748</v>
      </c>
    </row>
    <row r="1003" customFormat="false" ht="13.5" hidden="false" customHeight="true" outlineLevel="0" collapsed="false">
      <c r="B1003" s="29" t="s">
        <v>77</v>
      </c>
      <c r="C1003" s="30" t="s">
        <v>78</v>
      </c>
      <c r="D1003" s="31" t="n">
        <v>0</v>
      </c>
      <c r="E1003" s="31" t="n">
        <v>0</v>
      </c>
      <c r="F1003" s="31" t="n">
        <v>0</v>
      </c>
      <c r="G1003" s="31" t="n">
        <v>0</v>
      </c>
      <c r="H1003" s="31" t="n">
        <v>0</v>
      </c>
      <c r="I1003" s="31" t="n">
        <v>0</v>
      </c>
      <c r="J1003" s="31" t="n">
        <v>0</v>
      </c>
      <c r="K1003" s="31" t="n">
        <v>0</v>
      </c>
      <c r="L1003" s="31" t="n">
        <v>0</v>
      </c>
      <c r="M1003" s="32" t="n">
        <v>0</v>
      </c>
      <c r="N1003" s="31" t="n">
        <v>0</v>
      </c>
      <c r="O1003" s="31" t="n">
        <v>0</v>
      </c>
      <c r="P1003" s="31" t="n">
        <v>0</v>
      </c>
      <c r="Q1003" s="31" t="n">
        <v>0</v>
      </c>
      <c r="R1003" s="31" t="n">
        <v>0</v>
      </c>
      <c r="S1003" s="31" t="n">
        <v>0</v>
      </c>
      <c r="T1003" s="31" t="n">
        <v>0</v>
      </c>
      <c r="U1003" s="33" t="n">
        <f aca="false">SUM(D1003:T1003)</f>
        <v>0</v>
      </c>
    </row>
    <row r="1004" customFormat="false" ht="13.5" hidden="false" customHeight="true" outlineLevel="0" collapsed="false">
      <c r="B1004" s="29"/>
      <c r="C1004" s="30" t="s">
        <v>79</v>
      </c>
      <c r="D1004" s="31" t="n">
        <v>0</v>
      </c>
      <c r="E1004" s="31" t="n">
        <v>0</v>
      </c>
      <c r="F1004" s="31" t="n">
        <v>0</v>
      </c>
      <c r="G1004" s="31" t="n">
        <v>0</v>
      </c>
      <c r="H1004" s="31" t="n">
        <v>0</v>
      </c>
      <c r="I1004" s="31" t="n">
        <v>0</v>
      </c>
      <c r="J1004" s="31" t="n">
        <v>0</v>
      </c>
      <c r="K1004" s="31" t="n">
        <v>0</v>
      </c>
      <c r="L1004" s="31" t="n">
        <v>0</v>
      </c>
      <c r="M1004" s="32" t="n">
        <v>0</v>
      </c>
      <c r="N1004" s="31" t="n">
        <v>0</v>
      </c>
      <c r="O1004" s="31" t="n">
        <v>0</v>
      </c>
      <c r="P1004" s="31" t="n">
        <v>0</v>
      </c>
      <c r="Q1004" s="31" t="n">
        <v>0</v>
      </c>
      <c r="R1004" s="31" t="n">
        <v>0</v>
      </c>
      <c r="S1004" s="31" t="n">
        <v>0</v>
      </c>
      <c r="T1004" s="31" t="n">
        <v>0</v>
      </c>
      <c r="U1004" s="33" t="n">
        <f aca="false">SUM(D1004:T1004)</f>
        <v>0</v>
      </c>
    </row>
    <row r="1005" customFormat="false" ht="13.5" hidden="false" customHeight="true" outlineLevel="0" collapsed="false">
      <c r="B1005" s="29" t="s">
        <v>80</v>
      </c>
      <c r="C1005" s="30" t="s">
        <v>81</v>
      </c>
      <c r="D1005" s="31" t="n">
        <v>0</v>
      </c>
      <c r="E1005" s="31" t="n">
        <v>0</v>
      </c>
      <c r="F1005" s="31" t="n">
        <v>0</v>
      </c>
      <c r="G1005" s="31" t="n">
        <v>0</v>
      </c>
      <c r="H1005" s="31" t="n">
        <v>0</v>
      </c>
      <c r="I1005" s="31" t="n">
        <v>0</v>
      </c>
      <c r="J1005" s="31" t="n">
        <v>0</v>
      </c>
      <c r="K1005" s="31" t="n">
        <v>0</v>
      </c>
      <c r="L1005" s="31" t="n">
        <v>0</v>
      </c>
      <c r="M1005" s="32" t="n">
        <v>0</v>
      </c>
      <c r="N1005" s="31" t="n">
        <v>0</v>
      </c>
      <c r="O1005" s="31" t="n">
        <v>0</v>
      </c>
      <c r="P1005" s="31" t="n">
        <v>0</v>
      </c>
      <c r="Q1005" s="31" t="n">
        <v>0</v>
      </c>
      <c r="R1005" s="31" t="n">
        <v>0</v>
      </c>
      <c r="S1005" s="31" t="n">
        <v>0</v>
      </c>
      <c r="T1005" s="31" t="n">
        <v>0</v>
      </c>
      <c r="U1005" s="33" t="n">
        <f aca="false">SUM(D1005:T1005)</f>
        <v>0</v>
      </c>
    </row>
    <row r="1006" customFormat="false" ht="13.5" hidden="false" customHeight="true" outlineLevel="0" collapsed="false">
      <c r="B1006" s="29"/>
      <c r="C1006" s="30" t="s">
        <v>82</v>
      </c>
      <c r="D1006" s="31" t="n">
        <v>0</v>
      </c>
      <c r="E1006" s="31" t="n">
        <v>0</v>
      </c>
      <c r="F1006" s="31" t="n">
        <v>0</v>
      </c>
      <c r="G1006" s="31" t="n">
        <v>0</v>
      </c>
      <c r="H1006" s="31" t="n">
        <v>0</v>
      </c>
      <c r="I1006" s="31" t="n">
        <v>0</v>
      </c>
      <c r="J1006" s="31" t="n">
        <v>0</v>
      </c>
      <c r="K1006" s="31" t="n">
        <v>0</v>
      </c>
      <c r="L1006" s="31" t="n">
        <v>0</v>
      </c>
      <c r="M1006" s="32" t="n">
        <v>0</v>
      </c>
      <c r="N1006" s="31" t="n">
        <v>0</v>
      </c>
      <c r="O1006" s="31" t="n">
        <v>0</v>
      </c>
      <c r="P1006" s="31" t="n">
        <v>0</v>
      </c>
      <c r="Q1006" s="31" t="n">
        <v>0</v>
      </c>
      <c r="R1006" s="31" t="n">
        <v>0</v>
      </c>
      <c r="S1006" s="31" t="n">
        <v>0</v>
      </c>
      <c r="T1006" s="31" t="n">
        <v>0</v>
      </c>
      <c r="U1006" s="33" t="n">
        <f aca="false">SUM(D1006:T1006)</f>
        <v>0</v>
      </c>
    </row>
    <row r="1007" customFormat="false" ht="13.5" hidden="false" customHeight="true" outlineLevel="0" collapsed="false">
      <c r="B1007" s="29" t="s">
        <v>30</v>
      </c>
      <c r="C1007" s="30" t="s">
        <v>83</v>
      </c>
      <c r="D1007" s="31" t="n">
        <v>0</v>
      </c>
      <c r="E1007" s="31" t="n">
        <v>0</v>
      </c>
      <c r="F1007" s="31" t="n">
        <v>0</v>
      </c>
      <c r="G1007" s="31" t="n">
        <v>0</v>
      </c>
      <c r="H1007" s="31" t="n">
        <v>0</v>
      </c>
      <c r="I1007" s="31" t="n">
        <v>0</v>
      </c>
      <c r="J1007" s="31" t="n">
        <v>0</v>
      </c>
      <c r="K1007" s="31" t="n">
        <v>0</v>
      </c>
      <c r="L1007" s="31" t="n">
        <v>0</v>
      </c>
      <c r="M1007" s="32" t="n">
        <v>0</v>
      </c>
      <c r="N1007" s="31" t="n">
        <v>0</v>
      </c>
      <c r="O1007" s="31" t="n">
        <v>0</v>
      </c>
      <c r="P1007" s="31" t="n">
        <v>0</v>
      </c>
      <c r="Q1007" s="31" t="n">
        <v>0</v>
      </c>
      <c r="R1007" s="31" t="n">
        <v>0</v>
      </c>
      <c r="S1007" s="31" t="n">
        <v>0</v>
      </c>
      <c r="T1007" s="31" t="n">
        <v>0</v>
      </c>
      <c r="U1007" s="33" t="n">
        <f aca="false">SUM(D1007:T1007)</f>
        <v>0</v>
      </c>
    </row>
    <row r="1008" customFormat="false" ht="13.5" hidden="false" customHeight="true" outlineLevel="0" collapsed="false">
      <c r="B1008" s="29"/>
      <c r="C1008" s="47" t="s">
        <v>84</v>
      </c>
      <c r="D1008" s="43" t="n">
        <v>92.368</v>
      </c>
      <c r="E1008" s="43" t="n">
        <v>32.2797</v>
      </c>
      <c r="F1008" s="43" t="n">
        <v>38.735</v>
      </c>
      <c r="G1008" s="43" t="n">
        <v>38.735</v>
      </c>
      <c r="H1008" s="43" t="n">
        <v>0</v>
      </c>
      <c r="I1008" s="43" t="n">
        <v>0</v>
      </c>
      <c r="J1008" s="43" t="n">
        <v>0</v>
      </c>
      <c r="K1008" s="43" t="n">
        <v>0</v>
      </c>
      <c r="L1008" s="43" t="n">
        <v>0</v>
      </c>
      <c r="M1008" s="44" t="n">
        <v>0</v>
      </c>
      <c r="N1008" s="43" t="n">
        <v>0</v>
      </c>
      <c r="O1008" s="43" t="n">
        <v>0</v>
      </c>
      <c r="P1008" s="43" t="n">
        <v>0</v>
      </c>
      <c r="Q1008" s="43" t="n">
        <v>0</v>
      </c>
      <c r="R1008" s="43" t="n">
        <v>0</v>
      </c>
      <c r="S1008" s="43" t="n">
        <v>0</v>
      </c>
      <c r="T1008" s="43" t="n">
        <v>0</v>
      </c>
      <c r="U1008" s="45" t="n">
        <f aca="false">SUM(D1008:T1008)</f>
        <v>202.1177</v>
      </c>
    </row>
    <row r="1009" customFormat="false" ht="13.5" hidden="false" customHeight="true" outlineLevel="0" collapsed="false">
      <c r="B1009" s="34"/>
      <c r="C1009" s="46" t="s">
        <v>32</v>
      </c>
      <c r="D1009" s="36" t="n">
        <f aca="false">SUM(D1002:D1008)</f>
        <v>20167.3046</v>
      </c>
      <c r="E1009" s="36" t="n">
        <f aca="false">SUM(E1002:E1008)</f>
        <v>4856.4327</v>
      </c>
      <c r="F1009" s="36" t="n">
        <f aca="false">SUM(F1002:F1008)</f>
        <v>1482.1044</v>
      </c>
      <c r="G1009" s="36" t="n">
        <f aca="false">SUM(G1002:G1008)</f>
        <v>272.8168</v>
      </c>
      <c r="H1009" s="36" t="n">
        <f aca="false">SUM(H1002:H1008)</f>
        <v>5.5482</v>
      </c>
      <c r="I1009" s="36" t="n">
        <f aca="false">SUM(I1002:I1008)</f>
        <v>8.0946</v>
      </c>
      <c r="J1009" s="36" t="n">
        <f aca="false">SUM(J1002:J1008)</f>
        <v>7.6912</v>
      </c>
      <c r="K1009" s="36" t="n">
        <f aca="false">SUM(K1002:K1008)</f>
        <v>0</v>
      </c>
      <c r="L1009" s="36" t="n">
        <f aca="false">SUM(L1002:L1008)</f>
        <v>0</v>
      </c>
      <c r="M1009" s="37" t="n">
        <f aca="false">SUM(M1002:M1008)</f>
        <v>0</v>
      </c>
      <c r="N1009" s="36" t="n">
        <f aca="false">SUM(N1002:N1008)</f>
        <v>0</v>
      </c>
      <c r="O1009" s="36" t="n">
        <f aca="false">SUM(O1002:O1008)</f>
        <v>0</v>
      </c>
      <c r="P1009" s="36" t="n">
        <f aca="false">SUM(P1002:P1008)</f>
        <v>0</v>
      </c>
      <c r="Q1009" s="36" t="n">
        <f aca="false">SUM(Q1002:Q1008)</f>
        <v>0</v>
      </c>
      <c r="R1009" s="36" t="n">
        <f aca="false">SUM(R1002:R1008)</f>
        <v>0</v>
      </c>
      <c r="S1009" s="36" t="n">
        <f aca="false">SUM(S1002:S1008)</f>
        <v>0</v>
      </c>
      <c r="T1009" s="36" t="n">
        <f aca="false">SUM(T1002:T1008)</f>
        <v>0</v>
      </c>
      <c r="U1009" s="38" t="n">
        <f aca="false">SUM(D1009:T1009)</f>
        <v>26799.9925</v>
      </c>
    </row>
    <row r="1010" customFormat="false" ht="13.5" hidden="false" customHeight="true" outlineLevel="0" collapsed="false">
      <c r="B1010" s="48" t="s">
        <v>85</v>
      </c>
      <c r="C1010" s="48"/>
      <c r="D1010" s="49" t="n">
        <f aca="false">+D959+D984+D1001+D1009</f>
        <v>119507.8841</v>
      </c>
      <c r="E1010" s="49" t="n">
        <f aca="false">+E959+E984+E1001+E1009</f>
        <v>34573.3062</v>
      </c>
      <c r="F1010" s="49" t="n">
        <f aca="false">+F959+F984+F1001+F1009</f>
        <v>8577.9869</v>
      </c>
      <c r="G1010" s="49" t="n">
        <f aca="false">+G959+G984+G1001+G1009</f>
        <v>5527.5231</v>
      </c>
      <c r="H1010" s="49" t="n">
        <f aca="false">+H959+H984+H1001+H1009</f>
        <v>322.8038</v>
      </c>
      <c r="I1010" s="49" t="n">
        <f aca="false">+I959+I984+I1001+I1009</f>
        <v>64.8593</v>
      </c>
      <c r="J1010" s="49" t="n">
        <f aca="false">+J959+J984+J1001+J1009</f>
        <v>10.7398</v>
      </c>
      <c r="K1010" s="49" t="n">
        <f aca="false">+K959+K984+K1001+K1009</f>
        <v>0</v>
      </c>
      <c r="L1010" s="49" t="n">
        <f aca="false">+L959+L984+L1001+L1009</f>
        <v>0</v>
      </c>
      <c r="M1010" s="50" t="n">
        <f aca="false">+M959+M984+M1001+M1009</f>
        <v>0</v>
      </c>
      <c r="N1010" s="49" t="n">
        <f aca="false">+N959+N984+N1001+N1009</f>
        <v>0</v>
      </c>
      <c r="O1010" s="49" t="n">
        <f aca="false">+O959+O984+O1001+O1009</f>
        <v>0</v>
      </c>
      <c r="P1010" s="49" t="n">
        <f aca="false">+P959+P984+P1001+P1009</f>
        <v>0</v>
      </c>
      <c r="Q1010" s="49" t="n">
        <f aca="false">+Q959+Q984+Q1001+Q1009</f>
        <v>0</v>
      </c>
      <c r="R1010" s="49" t="n">
        <f aca="false">+R959+R984+R1001+R1009</f>
        <v>0</v>
      </c>
      <c r="S1010" s="49" t="n">
        <f aca="false">+S959+S984+S1001+S1009</f>
        <v>0</v>
      </c>
      <c r="T1010" s="49" t="n">
        <f aca="false">+T959+T984+T1001+T1009</f>
        <v>0</v>
      </c>
      <c r="U1010" s="51" t="n">
        <f aca="false">SUM(D1010:T1010)</f>
        <v>168585.1032</v>
      </c>
    </row>
    <row r="1012" customFormat="false" ht="13.5" hidden="false" customHeight="true" outlineLevel="0" collapsed="false">
      <c r="B1012" s="9"/>
      <c r="C1012" s="10" t="s">
        <v>1</v>
      </c>
      <c r="D1012" s="11" t="s">
        <v>101</v>
      </c>
      <c r="E1012" s="11"/>
      <c r="BC1012" s="4"/>
      <c r="BD1012" s="1"/>
    </row>
    <row r="1013" customFormat="false" ht="13.5" hidden="false" customHeight="true" outlineLevel="0" collapsed="false">
      <c r="C1013" s="12"/>
      <c r="L1013" s="13"/>
      <c r="M1013" s="3"/>
      <c r="N1013" s="3"/>
      <c r="U1013" s="13" t="s">
        <v>3</v>
      </c>
      <c r="BD1013" s="1"/>
    </row>
    <row r="1014" customFormat="false" ht="13.5" hidden="false" customHeight="true" outlineLevel="0" collapsed="false">
      <c r="B1014" s="14"/>
      <c r="C1014" s="15" t="s">
        <v>4</v>
      </c>
      <c r="D1014" s="16" t="n">
        <v>0.01</v>
      </c>
      <c r="E1014" s="17" t="s">
        <v>5</v>
      </c>
      <c r="F1014" s="17" t="s">
        <v>6</v>
      </c>
      <c r="G1014" s="17" t="s">
        <v>7</v>
      </c>
      <c r="H1014" s="17" t="s">
        <v>8</v>
      </c>
      <c r="I1014" s="17" t="s">
        <v>9</v>
      </c>
      <c r="J1014" s="17" t="s">
        <v>10</v>
      </c>
      <c r="K1014" s="17" t="s">
        <v>11</v>
      </c>
      <c r="L1014" s="18" t="s">
        <v>12</v>
      </c>
      <c r="M1014" s="17" t="s">
        <v>13</v>
      </c>
      <c r="N1014" s="17" t="s">
        <v>14</v>
      </c>
      <c r="O1014" s="17" t="s">
        <v>15</v>
      </c>
      <c r="P1014" s="17" t="s">
        <v>16</v>
      </c>
      <c r="Q1014" s="17" t="s">
        <v>17</v>
      </c>
      <c r="R1014" s="17" t="s">
        <v>18</v>
      </c>
      <c r="S1014" s="17" t="s">
        <v>19</v>
      </c>
      <c r="T1014" s="17" t="n">
        <v>1000</v>
      </c>
      <c r="U1014" s="19" t="s">
        <v>20</v>
      </c>
      <c r="BD1014" s="1"/>
    </row>
    <row r="1015" customFormat="false" ht="13.5" hidden="false" customHeight="true" outlineLevel="0" collapsed="false">
      <c r="B1015" s="20" t="s">
        <v>21</v>
      </c>
      <c r="C1015" s="21"/>
      <c r="D1015" s="22" t="s">
        <v>22</v>
      </c>
      <c r="E1015" s="22" t="s">
        <v>22</v>
      </c>
      <c r="F1015" s="22" t="s">
        <v>22</v>
      </c>
      <c r="G1015" s="22" t="s">
        <v>22</v>
      </c>
      <c r="H1015" s="22" t="s">
        <v>22</v>
      </c>
      <c r="I1015" s="22" t="s">
        <v>22</v>
      </c>
      <c r="J1015" s="22" t="s">
        <v>22</v>
      </c>
      <c r="K1015" s="22" t="s">
        <v>22</v>
      </c>
      <c r="L1015" s="23" t="s">
        <v>22</v>
      </c>
      <c r="M1015" s="22" t="s">
        <v>22</v>
      </c>
      <c r="N1015" s="22" t="s">
        <v>22</v>
      </c>
      <c r="O1015" s="22" t="s">
        <v>22</v>
      </c>
      <c r="P1015" s="22" t="s">
        <v>22</v>
      </c>
      <c r="Q1015" s="22" t="s">
        <v>22</v>
      </c>
      <c r="R1015" s="22" t="s">
        <v>22</v>
      </c>
      <c r="S1015" s="22" t="s">
        <v>22</v>
      </c>
      <c r="T1015" s="22" t="s">
        <v>23</v>
      </c>
      <c r="U1015" s="19"/>
      <c r="BD1015" s="1"/>
    </row>
    <row r="1016" customFormat="false" ht="13.5" hidden="false" customHeight="true" outlineLevel="0" collapsed="false">
      <c r="B1016" s="24"/>
      <c r="C1016" s="25" t="s">
        <v>24</v>
      </c>
      <c r="D1016" s="26" t="n">
        <v>0</v>
      </c>
      <c r="E1016" s="26" t="n">
        <v>0</v>
      </c>
      <c r="F1016" s="26" t="n">
        <v>0</v>
      </c>
      <c r="G1016" s="26" t="n">
        <v>0</v>
      </c>
      <c r="H1016" s="26" t="n">
        <v>0</v>
      </c>
      <c r="I1016" s="26" t="n">
        <v>0</v>
      </c>
      <c r="J1016" s="26" t="n">
        <v>0</v>
      </c>
      <c r="K1016" s="26" t="n">
        <v>0</v>
      </c>
      <c r="L1016" s="26" t="n">
        <v>0</v>
      </c>
      <c r="M1016" s="27" t="n">
        <v>0</v>
      </c>
      <c r="N1016" s="26" t="n">
        <v>0</v>
      </c>
      <c r="O1016" s="26" t="n">
        <v>0</v>
      </c>
      <c r="P1016" s="26" t="n">
        <v>0</v>
      </c>
      <c r="Q1016" s="26" t="n">
        <v>0</v>
      </c>
      <c r="R1016" s="26" t="n">
        <v>0</v>
      </c>
      <c r="S1016" s="26" t="n">
        <v>0</v>
      </c>
      <c r="T1016" s="26" t="n">
        <v>0</v>
      </c>
      <c r="U1016" s="28" t="n">
        <f aca="false">SUM(D1016:T1016)</f>
        <v>0</v>
      </c>
    </row>
    <row r="1017" customFormat="false" ht="13.5" hidden="false" customHeight="true" outlineLevel="0" collapsed="false">
      <c r="B1017" s="29" t="s">
        <v>25</v>
      </c>
      <c r="C1017" s="30" t="s">
        <v>26</v>
      </c>
      <c r="D1017" s="31" t="n">
        <v>0</v>
      </c>
      <c r="E1017" s="31" t="n">
        <v>0</v>
      </c>
      <c r="F1017" s="31" t="n">
        <v>0</v>
      </c>
      <c r="G1017" s="31" t="n">
        <v>0</v>
      </c>
      <c r="H1017" s="31" t="n">
        <v>0</v>
      </c>
      <c r="I1017" s="31" t="n">
        <v>0</v>
      </c>
      <c r="J1017" s="31" t="n">
        <v>0</v>
      </c>
      <c r="K1017" s="31" t="n">
        <v>0</v>
      </c>
      <c r="L1017" s="31" t="n">
        <v>0</v>
      </c>
      <c r="M1017" s="32" t="n">
        <v>0</v>
      </c>
      <c r="N1017" s="31" t="n">
        <v>0</v>
      </c>
      <c r="O1017" s="31" t="n">
        <v>0</v>
      </c>
      <c r="P1017" s="31" t="n">
        <v>0</v>
      </c>
      <c r="Q1017" s="31" t="n">
        <v>0</v>
      </c>
      <c r="R1017" s="31" t="n">
        <v>0</v>
      </c>
      <c r="S1017" s="31" t="n">
        <v>0</v>
      </c>
      <c r="T1017" s="31" t="n">
        <v>0</v>
      </c>
      <c r="U1017" s="33" t="n">
        <f aca="false">SUM(D1017:T1017)</f>
        <v>0</v>
      </c>
    </row>
    <row r="1018" customFormat="false" ht="13.5" hidden="false" customHeight="true" outlineLevel="0" collapsed="false">
      <c r="B1018" s="29"/>
      <c r="C1018" s="30" t="s">
        <v>27</v>
      </c>
      <c r="D1018" s="31" t="n">
        <v>0</v>
      </c>
      <c r="E1018" s="31" t="n">
        <v>0</v>
      </c>
      <c r="F1018" s="31" t="n">
        <v>0</v>
      </c>
      <c r="G1018" s="31" t="n">
        <v>0</v>
      </c>
      <c r="H1018" s="31" t="n">
        <v>0</v>
      </c>
      <c r="I1018" s="31" t="n">
        <v>0</v>
      </c>
      <c r="J1018" s="31" t="n">
        <v>0</v>
      </c>
      <c r="K1018" s="31" t="n">
        <v>0</v>
      </c>
      <c r="L1018" s="31" t="n">
        <v>0</v>
      </c>
      <c r="M1018" s="32" t="n">
        <v>0</v>
      </c>
      <c r="N1018" s="31" t="n">
        <v>0</v>
      </c>
      <c r="O1018" s="31" t="n">
        <v>0</v>
      </c>
      <c r="P1018" s="31" t="n">
        <v>0</v>
      </c>
      <c r="Q1018" s="31" t="n">
        <v>0</v>
      </c>
      <c r="R1018" s="31" t="n">
        <v>4.5399</v>
      </c>
      <c r="S1018" s="31" t="n">
        <v>0</v>
      </c>
      <c r="T1018" s="31" t="n">
        <v>0</v>
      </c>
      <c r="U1018" s="33" t="n">
        <f aca="false">SUM(D1018:T1018)</f>
        <v>4.5399</v>
      </c>
    </row>
    <row r="1019" customFormat="false" ht="13.5" hidden="false" customHeight="true" outlineLevel="0" collapsed="false">
      <c r="B1019" s="29"/>
      <c r="C1019" s="30" t="s">
        <v>28</v>
      </c>
      <c r="D1019" s="31" t="n">
        <v>0</v>
      </c>
      <c r="E1019" s="31" t="n">
        <v>0</v>
      </c>
      <c r="F1019" s="31" t="n">
        <v>0</v>
      </c>
      <c r="G1019" s="31" t="n">
        <v>0</v>
      </c>
      <c r="H1019" s="31" t="n">
        <v>0</v>
      </c>
      <c r="I1019" s="31" t="n">
        <v>0</v>
      </c>
      <c r="J1019" s="31" t="n">
        <v>0</v>
      </c>
      <c r="K1019" s="31" t="n">
        <v>0</v>
      </c>
      <c r="L1019" s="31" t="n">
        <v>0</v>
      </c>
      <c r="M1019" s="32" t="n">
        <v>0</v>
      </c>
      <c r="N1019" s="31" t="n">
        <v>0</v>
      </c>
      <c r="O1019" s="31" t="n">
        <v>0</v>
      </c>
      <c r="P1019" s="31" t="n">
        <v>0</v>
      </c>
      <c r="Q1019" s="31" t="n">
        <v>0</v>
      </c>
      <c r="R1019" s="31" t="n">
        <v>10.7367</v>
      </c>
      <c r="S1019" s="31" t="n">
        <v>0</v>
      </c>
      <c r="T1019" s="31" t="n">
        <v>7.1268</v>
      </c>
      <c r="U1019" s="33" t="n">
        <f aca="false">SUM(D1019:T1019)</f>
        <v>17.8635</v>
      </c>
    </row>
    <row r="1020" customFormat="false" ht="13.5" hidden="false" customHeight="true" outlineLevel="0" collapsed="false">
      <c r="B1020" s="29"/>
      <c r="C1020" s="30" t="s">
        <v>29</v>
      </c>
      <c r="D1020" s="31" t="n">
        <v>0</v>
      </c>
      <c r="E1020" s="31" t="n">
        <v>0</v>
      </c>
      <c r="F1020" s="31" t="n">
        <v>0</v>
      </c>
      <c r="G1020" s="31" t="n">
        <v>0</v>
      </c>
      <c r="H1020" s="31" t="n">
        <v>0</v>
      </c>
      <c r="I1020" s="31" t="n">
        <v>0</v>
      </c>
      <c r="J1020" s="31" t="n">
        <v>0</v>
      </c>
      <c r="K1020" s="31" t="n">
        <v>0</v>
      </c>
      <c r="L1020" s="31" t="n">
        <v>0</v>
      </c>
      <c r="M1020" s="32" t="n">
        <v>0</v>
      </c>
      <c r="N1020" s="31" t="n">
        <v>0</v>
      </c>
      <c r="O1020" s="31" t="n">
        <v>0</v>
      </c>
      <c r="P1020" s="31" t="n">
        <v>0</v>
      </c>
      <c r="Q1020" s="31" t="n">
        <v>0</v>
      </c>
      <c r="R1020" s="31" t="n">
        <v>0</v>
      </c>
      <c r="S1020" s="31" t="n">
        <v>0</v>
      </c>
      <c r="T1020" s="31" t="n">
        <v>14.4287</v>
      </c>
      <c r="U1020" s="33" t="n">
        <f aca="false">SUM(D1020:T1020)</f>
        <v>14.4287</v>
      </c>
    </row>
    <row r="1021" customFormat="false" ht="13.5" hidden="false" customHeight="true" outlineLevel="0" collapsed="false">
      <c r="B1021" s="29" t="s">
        <v>30</v>
      </c>
      <c r="C1021" s="30" t="s">
        <v>31</v>
      </c>
      <c r="D1021" s="31" t="n">
        <v>0</v>
      </c>
      <c r="E1021" s="31" t="n">
        <v>0</v>
      </c>
      <c r="F1021" s="31" t="n">
        <v>0</v>
      </c>
      <c r="G1021" s="31" t="n">
        <v>0</v>
      </c>
      <c r="H1021" s="31" t="n">
        <v>0</v>
      </c>
      <c r="I1021" s="31" t="n">
        <v>0</v>
      </c>
      <c r="J1021" s="31" t="n">
        <v>0</v>
      </c>
      <c r="K1021" s="31" t="n">
        <v>0</v>
      </c>
      <c r="L1021" s="31" t="n">
        <v>0</v>
      </c>
      <c r="M1021" s="32" t="n">
        <v>0</v>
      </c>
      <c r="N1021" s="31" t="n">
        <v>0</v>
      </c>
      <c r="O1021" s="31" t="n">
        <v>0</v>
      </c>
      <c r="P1021" s="31" t="n">
        <v>0</v>
      </c>
      <c r="Q1021" s="31" t="n">
        <v>0</v>
      </c>
      <c r="R1021" s="31" t="n">
        <v>0</v>
      </c>
      <c r="S1021" s="31" t="n">
        <v>0</v>
      </c>
      <c r="T1021" s="31" t="n">
        <v>0</v>
      </c>
      <c r="U1021" s="33" t="n">
        <f aca="false">SUM(D1021:T1021)</f>
        <v>0</v>
      </c>
    </row>
    <row r="1022" customFormat="false" ht="13.5" hidden="false" customHeight="true" outlineLevel="0" collapsed="false">
      <c r="B1022" s="34"/>
      <c r="C1022" s="35" t="s">
        <v>32</v>
      </c>
      <c r="D1022" s="36" t="n">
        <f aca="false">SUM(D1016:D1021)</f>
        <v>0</v>
      </c>
      <c r="E1022" s="36" t="n">
        <f aca="false">SUM(E1016:E1021)</f>
        <v>0</v>
      </c>
      <c r="F1022" s="36" t="n">
        <f aca="false">SUM(F1016:F1021)</f>
        <v>0</v>
      </c>
      <c r="G1022" s="36" t="n">
        <f aca="false">SUM(G1016:G1021)</f>
        <v>0</v>
      </c>
      <c r="H1022" s="36" t="n">
        <f aca="false">SUM(H1016:H1021)</f>
        <v>0</v>
      </c>
      <c r="I1022" s="36" t="n">
        <f aca="false">SUM(I1016:I1021)</f>
        <v>0</v>
      </c>
      <c r="J1022" s="36" t="n">
        <f aca="false">SUM(J1016:J1021)</f>
        <v>0</v>
      </c>
      <c r="K1022" s="36" t="n">
        <f aca="false">SUM(K1016:K1021)</f>
        <v>0</v>
      </c>
      <c r="L1022" s="36" t="n">
        <f aca="false">SUM(L1016:L1021)</f>
        <v>0</v>
      </c>
      <c r="M1022" s="37" t="n">
        <f aca="false">SUM(M1016:M1021)</f>
        <v>0</v>
      </c>
      <c r="N1022" s="36" t="n">
        <f aca="false">SUM(N1016:N1021)</f>
        <v>0</v>
      </c>
      <c r="O1022" s="36" t="n">
        <f aca="false">SUM(O1016:O1021)</f>
        <v>0</v>
      </c>
      <c r="P1022" s="36" t="n">
        <f aca="false">SUM(P1016:P1021)</f>
        <v>0</v>
      </c>
      <c r="Q1022" s="36" t="n">
        <f aca="false">SUM(Q1016:Q1021)</f>
        <v>0</v>
      </c>
      <c r="R1022" s="36" t="n">
        <f aca="false">SUM(R1016:R1021)</f>
        <v>15.2766</v>
      </c>
      <c r="S1022" s="36" t="n">
        <f aca="false">SUM(S1016:S1021)</f>
        <v>0</v>
      </c>
      <c r="T1022" s="36" t="n">
        <f aca="false">SUM(T1016:T1021)</f>
        <v>21.5555</v>
      </c>
      <c r="U1022" s="38" t="n">
        <f aca="false">SUM(D1022:T1022)</f>
        <v>36.8321</v>
      </c>
    </row>
    <row r="1023" customFormat="false" ht="13.5" hidden="false" customHeight="true" outlineLevel="0" collapsed="false">
      <c r="B1023" s="29"/>
      <c r="C1023" s="39" t="s">
        <v>33</v>
      </c>
      <c r="D1023" s="31" t="n">
        <v>34.2579</v>
      </c>
      <c r="E1023" s="31" t="n">
        <v>10.3916</v>
      </c>
      <c r="F1023" s="31" t="n">
        <v>0</v>
      </c>
      <c r="G1023" s="31" t="n">
        <v>8.3375</v>
      </c>
      <c r="H1023" s="31" t="n">
        <v>0</v>
      </c>
      <c r="I1023" s="31" t="n">
        <v>144.5195</v>
      </c>
      <c r="J1023" s="31" t="n">
        <v>23.8428</v>
      </c>
      <c r="K1023" s="31" t="n">
        <v>3.1417</v>
      </c>
      <c r="L1023" s="31" t="n">
        <v>0</v>
      </c>
      <c r="M1023" s="32" t="n">
        <v>0</v>
      </c>
      <c r="N1023" s="31" t="n">
        <v>0</v>
      </c>
      <c r="O1023" s="31" t="n">
        <v>71.5284</v>
      </c>
      <c r="P1023" s="31" t="n">
        <v>33.8204</v>
      </c>
      <c r="Q1023" s="31" t="n">
        <v>21.8712</v>
      </c>
      <c r="R1023" s="31" t="n">
        <v>8.6568</v>
      </c>
      <c r="S1023" s="31" t="n">
        <v>0</v>
      </c>
      <c r="T1023" s="31" t="n">
        <v>0</v>
      </c>
      <c r="U1023" s="33" t="n">
        <f aca="false">SUM(D1023:T1023)</f>
        <v>360.3678</v>
      </c>
    </row>
    <row r="1024" customFormat="false" ht="13.5" hidden="false" customHeight="true" outlineLevel="0" collapsed="false">
      <c r="B1024" s="29"/>
      <c r="C1024" s="39" t="s">
        <v>34</v>
      </c>
      <c r="D1024" s="31" t="n">
        <v>117.3571</v>
      </c>
      <c r="E1024" s="31" t="n">
        <v>198.0419</v>
      </c>
      <c r="F1024" s="31" t="n">
        <v>0</v>
      </c>
      <c r="G1024" s="31" t="n">
        <v>0</v>
      </c>
      <c r="H1024" s="31" t="n">
        <v>0</v>
      </c>
      <c r="I1024" s="31" t="n">
        <v>0</v>
      </c>
      <c r="J1024" s="31" t="n">
        <v>0</v>
      </c>
      <c r="K1024" s="31" t="n">
        <v>0</v>
      </c>
      <c r="L1024" s="31" t="n">
        <v>0</v>
      </c>
      <c r="M1024" s="32" t="n">
        <v>0</v>
      </c>
      <c r="N1024" s="31" t="n">
        <v>0</v>
      </c>
      <c r="O1024" s="31" t="n">
        <v>0</v>
      </c>
      <c r="P1024" s="31" t="n">
        <v>0</v>
      </c>
      <c r="Q1024" s="31" t="n">
        <v>0</v>
      </c>
      <c r="R1024" s="31" t="n">
        <v>2.9498</v>
      </c>
      <c r="S1024" s="31" t="n">
        <v>1.4749</v>
      </c>
      <c r="T1024" s="31" t="n">
        <v>0</v>
      </c>
      <c r="U1024" s="33" t="n">
        <f aca="false">SUM(D1024:T1024)</f>
        <v>319.8237</v>
      </c>
    </row>
    <row r="1025" customFormat="false" ht="13.5" hidden="false" customHeight="true" outlineLevel="0" collapsed="false">
      <c r="B1025" s="29"/>
      <c r="C1025" s="39" t="s">
        <v>35</v>
      </c>
      <c r="D1025" s="31" t="n">
        <v>74.9486</v>
      </c>
      <c r="E1025" s="31" t="n">
        <v>0</v>
      </c>
      <c r="F1025" s="31" t="n">
        <v>0</v>
      </c>
      <c r="G1025" s="31" t="n">
        <v>0</v>
      </c>
      <c r="H1025" s="31" t="n">
        <v>0</v>
      </c>
      <c r="I1025" s="31" t="n">
        <v>0</v>
      </c>
      <c r="J1025" s="31" t="n">
        <v>0</v>
      </c>
      <c r="K1025" s="31" t="n">
        <v>0</v>
      </c>
      <c r="L1025" s="31" t="n">
        <v>0</v>
      </c>
      <c r="M1025" s="32" t="n">
        <v>0</v>
      </c>
      <c r="N1025" s="31" t="n">
        <v>0</v>
      </c>
      <c r="O1025" s="31" t="n">
        <v>0</v>
      </c>
      <c r="P1025" s="31" t="n">
        <v>0</v>
      </c>
      <c r="Q1025" s="31" t="n">
        <v>0</v>
      </c>
      <c r="R1025" s="31" t="n">
        <v>0</v>
      </c>
      <c r="S1025" s="31" t="n">
        <v>0</v>
      </c>
      <c r="T1025" s="31" t="n">
        <v>0</v>
      </c>
      <c r="U1025" s="33" t="n">
        <f aca="false">SUM(D1025:T1025)</f>
        <v>74.9486</v>
      </c>
    </row>
    <row r="1026" customFormat="false" ht="13.5" hidden="false" customHeight="true" outlineLevel="0" collapsed="false">
      <c r="B1026" s="29"/>
      <c r="C1026" s="39" t="s">
        <v>36</v>
      </c>
      <c r="D1026" s="31" t="n">
        <v>0</v>
      </c>
      <c r="E1026" s="31" t="n">
        <v>0</v>
      </c>
      <c r="F1026" s="31" t="n">
        <v>0</v>
      </c>
      <c r="G1026" s="31" t="n">
        <v>0</v>
      </c>
      <c r="H1026" s="31" t="n">
        <v>0</v>
      </c>
      <c r="I1026" s="31" t="n">
        <v>0</v>
      </c>
      <c r="J1026" s="31" t="n">
        <v>0</v>
      </c>
      <c r="K1026" s="31" t="n">
        <v>0</v>
      </c>
      <c r="L1026" s="31" t="n">
        <v>0</v>
      </c>
      <c r="M1026" s="32" t="n">
        <v>0</v>
      </c>
      <c r="N1026" s="31" t="n">
        <v>0</v>
      </c>
      <c r="O1026" s="31" t="n">
        <v>0</v>
      </c>
      <c r="P1026" s="31" t="n">
        <v>0</v>
      </c>
      <c r="Q1026" s="31" t="n">
        <v>0</v>
      </c>
      <c r="R1026" s="31" t="n">
        <v>0</v>
      </c>
      <c r="S1026" s="31" t="n">
        <v>0</v>
      </c>
      <c r="T1026" s="31" t="n">
        <v>0</v>
      </c>
      <c r="U1026" s="33" t="n">
        <f aca="false">SUM(D1026:T1026)</f>
        <v>0</v>
      </c>
    </row>
    <row r="1027" customFormat="false" ht="13.5" hidden="false" customHeight="true" outlineLevel="0" collapsed="false">
      <c r="B1027" s="29"/>
      <c r="C1027" s="39" t="s">
        <v>37</v>
      </c>
      <c r="D1027" s="31" t="n">
        <v>1.4415</v>
      </c>
      <c r="E1027" s="31" t="n">
        <v>344.5185</v>
      </c>
      <c r="F1027" s="31" t="n">
        <v>129.735</v>
      </c>
      <c r="G1027" s="31" t="n">
        <v>190.278</v>
      </c>
      <c r="H1027" s="31" t="n">
        <v>54.777</v>
      </c>
      <c r="I1027" s="31" t="n">
        <v>34.596</v>
      </c>
      <c r="J1027" s="31" t="n">
        <v>8.649</v>
      </c>
      <c r="K1027" s="31" t="n">
        <v>0</v>
      </c>
      <c r="L1027" s="31" t="n">
        <v>0</v>
      </c>
      <c r="M1027" s="32" t="n">
        <v>0</v>
      </c>
      <c r="N1027" s="31" t="n">
        <v>0</v>
      </c>
      <c r="O1027" s="31" t="n">
        <v>0</v>
      </c>
      <c r="P1027" s="31" t="n">
        <v>0</v>
      </c>
      <c r="Q1027" s="31" t="n">
        <v>0</v>
      </c>
      <c r="R1027" s="31" t="n">
        <v>0</v>
      </c>
      <c r="S1027" s="31" t="n">
        <v>0</v>
      </c>
      <c r="T1027" s="31" t="n">
        <v>0</v>
      </c>
      <c r="U1027" s="33" t="n">
        <f aca="false">SUM(D1027:T1027)</f>
        <v>763.995</v>
      </c>
    </row>
    <row r="1028" customFormat="false" ht="13.5" hidden="false" customHeight="true" outlineLevel="0" collapsed="false">
      <c r="B1028" s="29" t="s">
        <v>38</v>
      </c>
      <c r="C1028" s="39" t="s">
        <v>39</v>
      </c>
      <c r="D1028" s="31" t="n">
        <v>0</v>
      </c>
      <c r="E1028" s="31" t="n">
        <v>0</v>
      </c>
      <c r="F1028" s="31" t="n">
        <v>0</v>
      </c>
      <c r="G1028" s="31" t="n">
        <v>0</v>
      </c>
      <c r="H1028" s="31" t="n">
        <v>0</v>
      </c>
      <c r="I1028" s="31" t="n">
        <v>0</v>
      </c>
      <c r="J1028" s="31" t="n">
        <v>0</v>
      </c>
      <c r="K1028" s="31" t="n">
        <v>2.3349</v>
      </c>
      <c r="L1028" s="31" t="n">
        <v>2.3349</v>
      </c>
      <c r="M1028" s="32" t="n">
        <v>0</v>
      </c>
      <c r="N1028" s="31" t="n">
        <v>0</v>
      </c>
      <c r="O1028" s="31" t="n">
        <v>0</v>
      </c>
      <c r="P1028" s="31" t="n">
        <v>0</v>
      </c>
      <c r="Q1028" s="31" t="n">
        <v>3.3699</v>
      </c>
      <c r="R1028" s="31" t="n">
        <v>0</v>
      </c>
      <c r="S1028" s="31" t="n">
        <v>0</v>
      </c>
      <c r="T1028" s="31" t="n">
        <v>0</v>
      </c>
      <c r="U1028" s="33" t="n">
        <f aca="false">SUM(D1028:T1028)</f>
        <v>8.0397</v>
      </c>
    </row>
    <row r="1029" customFormat="false" ht="13.5" hidden="false" customHeight="true" outlineLevel="0" collapsed="false">
      <c r="B1029" s="29"/>
      <c r="C1029" s="39" t="s">
        <v>40</v>
      </c>
      <c r="D1029" s="31" t="n">
        <v>1997.4044</v>
      </c>
      <c r="E1029" s="31" t="n">
        <v>78.1554</v>
      </c>
      <c r="F1029" s="31" t="n">
        <v>0</v>
      </c>
      <c r="G1029" s="31" t="n">
        <v>0</v>
      </c>
      <c r="H1029" s="31" t="n">
        <v>0</v>
      </c>
      <c r="I1029" s="31" t="n">
        <v>0</v>
      </c>
      <c r="J1029" s="31" t="n">
        <v>0</v>
      </c>
      <c r="K1029" s="31" t="n">
        <v>0</v>
      </c>
      <c r="L1029" s="31" t="n">
        <v>0</v>
      </c>
      <c r="M1029" s="32" t="n">
        <v>0</v>
      </c>
      <c r="N1029" s="31" t="n">
        <v>0</v>
      </c>
      <c r="O1029" s="31" t="n">
        <v>0</v>
      </c>
      <c r="P1029" s="31" t="n">
        <v>0</v>
      </c>
      <c r="Q1029" s="31" t="n">
        <v>0</v>
      </c>
      <c r="R1029" s="31" t="n">
        <v>0</v>
      </c>
      <c r="S1029" s="31" t="n">
        <v>0</v>
      </c>
      <c r="T1029" s="31" t="n">
        <v>0</v>
      </c>
      <c r="U1029" s="33" t="n">
        <f aca="false">SUM(D1029:T1029)</f>
        <v>2075.5598</v>
      </c>
    </row>
    <row r="1030" customFormat="false" ht="13.5" hidden="false" customHeight="true" outlineLevel="0" collapsed="false">
      <c r="B1030" s="29"/>
      <c r="C1030" s="39" t="s">
        <v>41</v>
      </c>
      <c r="D1030" s="31" t="n">
        <v>208.4382</v>
      </c>
      <c r="E1030" s="31" t="n">
        <v>14.3212</v>
      </c>
      <c r="F1030" s="31" t="n">
        <v>9.0288</v>
      </c>
      <c r="G1030" s="31" t="n">
        <v>17.3753</v>
      </c>
      <c r="H1030" s="31" t="n">
        <v>22.885</v>
      </c>
      <c r="I1030" s="31" t="n">
        <v>99.513</v>
      </c>
      <c r="J1030" s="31" t="n">
        <v>144.1029</v>
      </c>
      <c r="K1030" s="31" t="n">
        <v>18.4291</v>
      </c>
      <c r="L1030" s="31" t="n">
        <v>11.3319</v>
      </c>
      <c r="M1030" s="32" t="n">
        <v>16.6382</v>
      </c>
      <c r="N1030" s="31" t="n">
        <v>19.0277</v>
      </c>
      <c r="O1030" s="31" t="n">
        <v>17.1254</v>
      </c>
      <c r="P1030" s="31" t="n">
        <v>15.1379</v>
      </c>
      <c r="Q1030" s="31" t="n">
        <v>25.27</v>
      </c>
      <c r="R1030" s="31" t="n">
        <v>131.0089</v>
      </c>
      <c r="S1030" s="31" t="n">
        <v>40.1375</v>
      </c>
      <c r="T1030" s="31" t="n">
        <v>35.9375</v>
      </c>
      <c r="U1030" s="33" t="n">
        <f aca="false">SUM(D1030:T1030)</f>
        <v>845.7085</v>
      </c>
    </row>
    <row r="1031" customFormat="false" ht="13.5" hidden="false" customHeight="true" outlineLevel="0" collapsed="false">
      <c r="B1031" s="29"/>
      <c r="C1031" s="39" t="s">
        <v>42</v>
      </c>
      <c r="D1031" s="31" t="n">
        <v>0</v>
      </c>
      <c r="E1031" s="31" t="n">
        <v>0</v>
      </c>
      <c r="F1031" s="31" t="n">
        <v>0</v>
      </c>
      <c r="G1031" s="31" t="n">
        <v>0</v>
      </c>
      <c r="H1031" s="31" t="n">
        <v>0</v>
      </c>
      <c r="I1031" s="31" t="n">
        <v>0</v>
      </c>
      <c r="J1031" s="31" t="n">
        <v>0</v>
      </c>
      <c r="K1031" s="31" t="n">
        <v>0</v>
      </c>
      <c r="L1031" s="31" t="n">
        <v>0</v>
      </c>
      <c r="M1031" s="32" t="n">
        <v>0</v>
      </c>
      <c r="N1031" s="31" t="n">
        <v>0</v>
      </c>
      <c r="O1031" s="31" t="n">
        <v>0</v>
      </c>
      <c r="P1031" s="31" t="n">
        <v>0</v>
      </c>
      <c r="Q1031" s="31" t="n">
        <v>11.2806</v>
      </c>
      <c r="R1031" s="31" t="n">
        <v>127.9472</v>
      </c>
      <c r="S1031" s="31" t="n">
        <v>0</v>
      </c>
      <c r="T1031" s="31" t="n">
        <v>62.989</v>
      </c>
      <c r="U1031" s="33" t="n">
        <f aca="false">SUM(D1031:T1031)</f>
        <v>202.2168</v>
      </c>
    </row>
    <row r="1032" customFormat="false" ht="13.5" hidden="false" customHeight="true" outlineLevel="0" collapsed="false">
      <c r="B1032" s="29"/>
      <c r="C1032" s="39" t="s">
        <v>43</v>
      </c>
      <c r="D1032" s="31" t="n">
        <v>0</v>
      </c>
      <c r="E1032" s="31" t="n">
        <v>0</v>
      </c>
      <c r="F1032" s="31" t="n">
        <v>0</v>
      </c>
      <c r="G1032" s="31" t="n">
        <v>0</v>
      </c>
      <c r="H1032" s="31" t="n">
        <v>0</v>
      </c>
      <c r="I1032" s="31" t="n">
        <v>0</v>
      </c>
      <c r="J1032" s="31" t="n">
        <v>0</v>
      </c>
      <c r="K1032" s="31" t="n">
        <v>0</v>
      </c>
      <c r="L1032" s="31" t="n">
        <v>0</v>
      </c>
      <c r="M1032" s="32" t="n">
        <v>0</v>
      </c>
      <c r="N1032" s="31" t="n">
        <v>0</v>
      </c>
      <c r="O1032" s="31" t="n">
        <v>0</v>
      </c>
      <c r="P1032" s="31" t="n">
        <v>0</v>
      </c>
      <c r="Q1032" s="31" t="n">
        <v>0</v>
      </c>
      <c r="R1032" s="31" t="n">
        <v>0</v>
      </c>
      <c r="S1032" s="31" t="n">
        <v>0</v>
      </c>
      <c r="T1032" s="31" t="n">
        <v>0</v>
      </c>
      <c r="U1032" s="33" t="n">
        <f aca="false">SUM(D1032:T1032)</f>
        <v>0</v>
      </c>
    </row>
    <row r="1033" customFormat="false" ht="13.5" hidden="false" customHeight="true" outlineLevel="0" collapsed="false">
      <c r="B1033" s="29"/>
      <c r="C1033" s="39" t="s">
        <v>44</v>
      </c>
      <c r="D1033" s="31" t="n">
        <v>0</v>
      </c>
      <c r="E1033" s="31" t="n">
        <v>0</v>
      </c>
      <c r="F1033" s="31" t="n">
        <v>0</v>
      </c>
      <c r="G1033" s="31" t="n">
        <v>0</v>
      </c>
      <c r="H1033" s="31" t="n">
        <v>0</v>
      </c>
      <c r="I1033" s="31" t="n">
        <v>0</v>
      </c>
      <c r="J1033" s="31" t="n">
        <v>0</v>
      </c>
      <c r="K1033" s="31" t="n">
        <v>0</v>
      </c>
      <c r="L1033" s="31" t="n">
        <v>0</v>
      </c>
      <c r="M1033" s="32" t="n">
        <v>0</v>
      </c>
      <c r="N1033" s="31" t="n">
        <v>0</v>
      </c>
      <c r="O1033" s="31" t="n">
        <v>0</v>
      </c>
      <c r="P1033" s="31" t="n">
        <v>0</v>
      </c>
      <c r="Q1033" s="31" t="n">
        <v>0</v>
      </c>
      <c r="R1033" s="31" t="n">
        <v>3.0657</v>
      </c>
      <c r="S1033" s="31" t="n">
        <v>0</v>
      </c>
      <c r="T1033" s="31" t="n">
        <v>0</v>
      </c>
      <c r="U1033" s="33" t="n">
        <f aca="false">SUM(D1033:T1033)</f>
        <v>3.0657</v>
      </c>
    </row>
    <row r="1034" customFormat="false" ht="13.5" hidden="false" customHeight="true" outlineLevel="0" collapsed="false">
      <c r="B1034" s="29" t="s">
        <v>45</v>
      </c>
      <c r="C1034" s="39" t="s">
        <v>46</v>
      </c>
      <c r="D1034" s="31" t="n">
        <v>0</v>
      </c>
      <c r="E1034" s="31" t="n">
        <v>0</v>
      </c>
      <c r="F1034" s="31" t="n">
        <v>0</v>
      </c>
      <c r="G1034" s="31" t="n">
        <v>0</v>
      </c>
      <c r="H1034" s="31" t="n">
        <v>0</v>
      </c>
      <c r="I1034" s="31" t="n">
        <v>0</v>
      </c>
      <c r="J1034" s="31" t="n">
        <v>0</v>
      </c>
      <c r="K1034" s="31" t="n">
        <v>0</v>
      </c>
      <c r="L1034" s="31" t="n">
        <v>0</v>
      </c>
      <c r="M1034" s="32" t="n">
        <v>0</v>
      </c>
      <c r="N1034" s="31" t="n">
        <v>0</v>
      </c>
      <c r="O1034" s="31" t="n">
        <v>0</v>
      </c>
      <c r="P1034" s="31" t="n">
        <v>0</v>
      </c>
      <c r="Q1034" s="31" t="n">
        <v>0</v>
      </c>
      <c r="R1034" s="31" t="n">
        <v>0</v>
      </c>
      <c r="S1034" s="31" t="n">
        <v>0</v>
      </c>
      <c r="T1034" s="31" t="n">
        <v>0</v>
      </c>
      <c r="U1034" s="33" t="n">
        <f aca="false">SUM(D1034:T1034)</f>
        <v>0</v>
      </c>
    </row>
    <row r="1035" customFormat="false" ht="13.5" hidden="false" customHeight="true" outlineLevel="0" collapsed="false">
      <c r="B1035" s="29"/>
      <c r="C1035" s="39" t="s">
        <v>47</v>
      </c>
      <c r="D1035" s="31" t="n">
        <v>0</v>
      </c>
      <c r="E1035" s="31" t="n">
        <v>0</v>
      </c>
      <c r="F1035" s="31" t="n">
        <v>0</v>
      </c>
      <c r="G1035" s="31" t="n">
        <v>0</v>
      </c>
      <c r="H1035" s="31" t="n">
        <v>0</v>
      </c>
      <c r="I1035" s="31" t="n">
        <v>9.1804</v>
      </c>
      <c r="J1035" s="31" t="n">
        <v>18.3608</v>
      </c>
      <c r="K1035" s="31" t="n">
        <v>0</v>
      </c>
      <c r="L1035" s="31" t="n">
        <v>0</v>
      </c>
      <c r="M1035" s="32" t="n">
        <v>0</v>
      </c>
      <c r="N1035" s="31" t="n">
        <v>0</v>
      </c>
      <c r="O1035" s="31" t="n">
        <v>0</v>
      </c>
      <c r="P1035" s="31" t="n">
        <v>0</v>
      </c>
      <c r="Q1035" s="31" t="n">
        <v>0</v>
      </c>
      <c r="R1035" s="31" t="n">
        <v>0</v>
      </c>
      <c r="S1035" s="31" t="n">
        <v>0</v>
      </c>
      <c r="T1035" s="31" t="n">
        <v>30.9158</v>
      </c>
      <c r="U1035" s="33" t="n">
        <f aca="false">SUM(D1035:T1035)</f>
        <v>58.457</v>
      </c>
    </row>
    <row r="1036" customFormat="false" ht="13.5" hidden="false" customHeight="true" outlineLevel="0" collapsed="false">
      <c r="B1036" s="29"/>
      <c r="C1036" s="39" t="s">
        <v>48</v>
      </c>
      <c r="D1036" s="31" t="n">
        <v>1.9113</v>
      </c>
      <c r="E1036" s="31" t="n">
        <v>0</v>
      </c>
      <c r="F1036" s="31" t="n">
        <v>0</v>
      </c>
      <c r="G1036" s="31" t="n">
        <v>0</v>
      </c>
      <c r="H1036" s="31" t="n">
        <v>2.2916</v>
      </c>
      <c r="I1036" s="31" t="n">
        <v>4.2029</v>
      </c>
      <c r="J1036" s="31" t="n">
        <v>0</v>
      </c>
      <c r="K1036" s="31" t="n">
        <v>0</v>
      </c>
      <c r="L1036" s="31" t="n">
        <v>0</v>
      </c>
      <c r="M1036" s="32" t="n">
        <v>1.9113</v>
      </c>
      <c r="N1036" s="31" t="n">
        <v>1.9113</v>
      </c>
      <c r="O1036" s="31" t="n">
        <v>0</v>
      </c>
      <c r="P1036" s="31" t="n">
        <v>1.9113</v>
      </c>
      <c r="Q1036" s="31" t="n">
        <v>5.2196</v>
      </c>
      <c r="R1036" s="31" t="n">
        <v>3.8764</v>
      </c>
      <c r="S1036" s="31" t="n">
        <v>17.3466</v>
      </c>
      <c r="T1036" s="31" t="n">
        <v>51.0932</v>
      </c>
      <c r="U1036" s="33" t="n">
        <f aca="false">SUM(D1036:T1036)</f>
        <v>91.6755</v>
      </c>
    </row>
    <row r="1037" customFormat="false" ht="13.5" hidden="false" customHeight="true" outlineLevel="0" collapsed="false">
      <c r="B1037" s="29"/>
      <c r="C1037" s="39" t="s">
        <v>49</v>
      </c>
      <c r="D1037" s="31" t="n">
        <v>0</v>
      </c>
      <c r="E1037" s="31" t="n">
        <v>0</v>
      </c>
      <c r="F1037" s="31" t="n">
        <v>0</v>
      </c>
      <c r="G1037" s="31" t="n">
        <v>0</v>
      </c>
      <c r="H1037" s="31" t="n">
        <v>0</v>
      </c>
      <c r="I1037" s="31" t="n">
        <v>14.7903</v>
      </c>
      <c r="J1037" s="31" t="n">
        <v>0</v>
      </c>
      <c r="K1037" s="31" t="n">
        <v>0</v>
      </c>
      <c r="L1037" s="31" t="n">
        <v>0</v>
      </c>
      <c r="M1037" s="32" t="n">
        <v>0</v>
      </c>
      <c r="N1037" s="31" t="n">
        <v>0</v>
      </c>
      <c r="O1037" s="31" t="n">
        <v>0</v>
      </c>
      <c r="P1037" s="31" t="n">
        <v>0</v>
      </c>
      <c r="Q1037" s="31" t="n">
        <v>0</v>
      </c>
      <c r="R1037" s="31" t="n">
        <v>0</v>
      </c>
      <c r="S1037" s="31" t="n">
        <v>0</v>
      </c>
      <c r="T1037" s="31" t="n">
        <v>0</v>
      </c>
      <c r="U1037" s="33" t="n">
        <f aca="false">SUM(D1037:T1037)</f>
        <v>14.7903</v>
      </c>
    </row>
    <row r="1038" customFormat="false" ht="13.5" hidden="false" customHeight="true" outlineLevel="0" collapsed="false">
      <c r="B1038" s="29"/>
      <c r="C1038" s="39" t="s">
        <v>50</v>
      </c>
      <c r="D1038" s="31" t="n">
        <v>0</v>
      </c>
      <c r="E1038" s="31" t="n">
        <v>46.1497</v>
      </c>
      <c r="F1038" s="31" t="n">
        <v>0</v>
      </c>
      <c r="G1038" s="31" t="n">
        <v>21.7447</v>
      </c>
      <c r="H1038" s="31" t="n">
        <v>21.7447</v>
      </c>
      <c r="I1038" s="31" t="n">
        <v>0</v>
      </c>
      <c r="J1038" s="31" t="n">
        <v>0</v>
      </c>
      <c r="K1038" s="31" t="n">
        <v>0</v>
      </c>
      <c r="L1038" s="31" t="n">
        <v>10.8858</v>
      </c>
      <c r="M1038" s="32" t="n">
        <v>0</v>
      </c>
      <c r="N1038" s="31" t="n">
        <v>2.2679</v>
      </c>
      <c r="O1038" s="31" t="n">
        <v>4.5358</v>
      </c>
      <c r="P1038" s="31" t="n">
        <v>0</v>
      </c>
      <c r="Q1038" s="31" t="n">
        <v>0</v>
      </c>
      <c r="R1038" s="31" t="n">
        <v>0</v>
      </c>
      <c r="S1038" s="31" t="n">
        <v>0</v>
      </c>
      <c r="T1038" s="31" t="n">
        <v>0</v>
      </c>
      <c r="U1038" s="33" t="n">
        <f aca="false">SUM(D1038:T1038)</f>
        <v>107.3286</v>
      </c>
    </row>
    <row r="1039" customFormat="false" ht="13.5" hidden="false" customHeight="true" outlineLevel="0" collapsed="false">
      <c r="B1039" s="29"/>
      <c r="C1039" s="39" t="s">
        <v>51</v>
      </c>
      <c r="D1039" s="31" t="n">
        <v>5.8684</v>
      </c>
      <c r="E1039" s="31" t="n">
        <v>0</v>
      </c>
      <c r="F1039" s="31" t="n">
        <v>0</v>
      </c>
      <c r="G1039" s="31" t="n">
        <v>0</v>
      </c>
      <c r="H1039" s="31" t="n">
        <v>0</v>
      </c>
      <c r="I1039" s="31" t="n">
        <v>0</v>
      </c>
      <c r="J1039" s="31" t="n">
        <v>0</v>
      </c>
      <c r="K1039" s="31" t="n">
        <v>0</v>
      </c>
      <c r="L1039" s="31" t="n">
        <v>0</v>
      </c>
      <c r="M1039" s="32" t="n">
        <v>0</v>
      </c>
      <c r="N1039" s="31" t="n">
        <v>0</v>
      </c>
      <c r="O1039" s="31" t="n">
        <v>0</v>
      </c>
      <c r="P1039" s="31" t="n">
        <v>0</v>
      </c>
      <c r="Q1039" s="31" t="n">
        <v>0</v>
      </c>
      <c r="R1039" s="31" t="n">
        <v>0</v>
      </c>
      <c r="S1039" s="31" t="n">
        <v>0</v>
      </c>
      <c r="T1039" s="31" t="n">
        <v>0</v>
      </c>
      <c r="U1039" s="33" t="n">
        <f aca="false">SUM(D1039:T1039)</f>
        <v>5.8684</v>
      </c>
    </row>
    <row r="1040" customFormat="false" ht="13.5" hidden="false" customHeight="true" outlineLevel="0" collapsed="false">
      <c r="B1040" s="29" t="s">
        <v>30</v>
      </c>
      <c r="C1040" s="39" t="s">
        <v>52</v>
      </c>
      <c r="D1040" s="31" t="n">
        <v>1522.9087</v>
      </c>
      <c r="E1040" s="31" t="n">
        <v>0</v>
      </c>
      <c r="F1040" s="31" t="n">
        <v>44.2923</v>
      </c>
      <c r="G1040" s="31" t="n">
        <v>442.923</v>
      </c>
      <c r="H1040" s="31" t="n">
        <v>29.5282</v>
      </c>
      <c r="I1040" s="31" t="n">
        <v>0</v>
      </c>
      <c r="J1040" s="31" t="n">
        <v>0</v>
      </c>
      <c r="K1040" s="31" t="n">
        <v>0</v>
      </c>
      <c r="L1040" s="31" t="n">
        <v>0</v>
      </c>
      <c r="M1040" s="32" t="n">
        <v>0</v>
      </c>
      <c r="N1040" s="31" t="n">
        <v>0</v>
      </c>
      <c r="O1040" s="31" t="n">
        <v>0</v>
      </c>
      <c r="P1040" s="31" t="n">
        <v>0</v>
      </c>
      <c r="Q1040" s="31" t="n">
        <v>0</v>
      </c>
      <c r="R1040" s="31" t="n">
        <v>2.9289</v>
      </c>
      <c r="S1040" s="31" t="n">
        <v>0</v>
      </c>
      <c r="T1040" s="31" t="n">
        <v>0</v>
      </c>
      <c r="U1040" s="33" t="n">
        <f aca="false">SUM(D1040:T1040)</f>
        <v>2042.5811</v>
      </c>
    </row>
    <row r="1041" customFormat="false" ht="13.5" hidden="false" customHeight="true" outlineLevel="0" collapsed="false">
      <c r="B1041" s="29"/>
      <c r="C1041" s="39" t="s">
        <v>53</v>
      </c>
      <c r="D1041" s="31" t="n">
        <v>6.3178</v>
      </c>
      <c r="E1041" s="31" t="n">
        <v>0</v>
      </c>
      <c r="F1041" s="31" t="n">
        <v>0</v>
      </c>
      <c r="G1041" s="31" t="n">
        <v>0</v>
      </c>
      <c r="H1041" s="31" t="n">
        <v>0</v>
      </c>
      <c r="I1041" s="31" t="n">
        <v>0</v>
      </c>
      <c r="J1041" s="31" t="n">
        <v>0</v>
      </c>
      <c r="K1041" s="31" t="n">
        <v>0</v>
      </c>
      <c r="L1041" s="31" t="n">
        <v>0</v>
      </c>
      <c r="M1041" s="32" t="n">
        <v>0</v>
      </c>
      <c r="N1041" s="31" t="n">
        <v>0</v>
      </c>
      <c r="O1041" s="31" t="n">
        <v>0</v>
      </c>
      <c r="P1041" s="31" t="n">
        <v>0</v>
      </c>
      <c r="Q1041" s="31" t="n">
        <v>0</v>
      </c>
      <c r="R1041" s="31" t="n">
        <v>0</v>
      </c>
      <c r="S1041" s="31" t="n">
        <v>0</v>
      </c>
      <c r="T1041" s="31" t="n">
        <v>0</v>
      </c>
      <c r="U1041" s="33" t="n">
        <f aca="false">SUM(D1041:T1041)</f>
        <v>6.3178</v>
      </c>
    </row>
    <row r="1042" customFormat="false" ht="13.5" hidden="false" customHeight="true" outlineLevel="0" collapsed="false">
      <c r="B1042" s="29"/>
      <c r="C1042" s="39" t="s">
        <v>54</v>
      </c>
      <c r="D1042" s="31" t="n">
        <v>0</v>
      </c>
      <c r="E1042" s="31" t="n">
        <v>0</v>
      </c>
      <c r="F1042" s="31" t="n">
        <v>0</v>
      </c>
      <c r="G1042" s="31" t="n">
        <v>0</v>
      </c>
      <c r="H1042" s="31" t="n">
        <v>0</v>
      </c>
      <c r="I1042" s="31" t="n">
        <v>0</v>
      </c>
      <c r="J1042" s="31" t="n">
        <v>0</v>
      </c>
      <c r="K1042" s="31" t="n">
        <v>0</v>
      </c>
      <c r="L1042" s="31" t="n">
        <v>0</v>
      </c>
      <c r="M1042" s="32" t="n">
        <v>0</v>
      </c>
      <c r="N1042" s="31" t="n">
        <v>0</v>
      </c>
      <c r="O1042" s="31" t="n">
        <v>0</v>
      </c>
      <c r="P1042" s="31" t="n">
        <v>0</v>
      </c>
      <c r="Q1042" s="31" t="n">
        <v>0</v>
      </c>
      <c r="R1042" s="31" t="n">
        <v>0</v>
      </c>
      <c r="S1042" s="31" t="n">
        <v>0</v>
      </c>
      <c r="T1042" s="31" t="n">
        <v>0</v>
      </c>
      <c r="U1042" s="33" t="n">
        <f aca="false">SUM(D1042:T1042)</f>
        <v>0</v>
      </c>
    </row>
    <row r="1043" customFormat="false" ht="13.5" hidden="false" customHeight="true" outlineLevel="0" collapsed="false">
      <c r="B1043" s="29"/>
      <c r="C1043" s="39" t="s">
        <v>55</v>
      </c>
      <c r="D1043" s="31" t="n">
        <v>228.2654</v>
      </c>
      <c r="E1043" s="31" t="n">
        <v>0</v>
      </c>
      <c r="F1043" s="31" t="n">
        <v>88.1169</v>
      </c>
      <c r="G1043" s="31" t="n">
        <v>0</v>
      </c>
      <c r="H1043" s="31" t="n">
        <v>0</v>
      </c>
      <c r="I1043" s="31" t="n">
        <v>0</v>
      </c>
      <c r="J1043" s="31" t="n">
        <v>0</v>
      </c>
      <c r="K1043" s="31" t="n">
        <v>0</v>
      </c>
      <c r="L1043" s="31" t="n">
        <v>0</v>
      </c>
      <c r="M1043" s="32" t="n">
        <v>0</v>
      </c>
      <c r="N1043" s="31" t="n">
        <v>0</v>
      </c>
      <c r="O1043" s="31" t="n">
        <v>0</v>
      </c>
      <c r="P1043" s="31" t="n">
        <v>0</v>
      </c>
      <c r="Q1043" s="31" t="n">
        <v>1.924</v>
      </c>
      <c r="R1043" s="31" t="n">
        <v>10.339</v>
      </c>
      <c r="S1043" s="31" t="n">
        <v>0</v>
      </c>
      <c r="T1043" s="31" t="n">
        <v>0</v>
      </c>
      <c r="U1043" s="33" t="n">
        <f aca="false">SUM(D1043:T1043)</f>
        <v>328.6453</v>
      </c>
    </row>
    <row r="1044" customFormat="false" ht="13.5" hidden="false" customHeight="true" outlineLevel="0" collapsed="false">
      <c r="B1044" s="29"/>
      <c r="C1044" s="39" t="s">
        <v>56</v>
      </c>
      <c r="D1044" s="31" t="n">
        <v>0</v>
      </c>
      <c r="E1044" s="31" t="n">
        <v>0</v>
      </c>
      <c r="F1044" s="31" t="n">
        <v>0</v>
      </c>
      <c r="G1044" s="31" t="n">
        <v>0</v>
      </c>
      <c r="H1044" s="31" t="n">
        <v>0</v>
      </c>
      <c r="I1044" s="31" t="n">
        <v>48.3813</v>
      </c>
      <c r="J1044" s="31" t="n">
        <v>0</v>
      </c>
      <c r="K1044" s="31" t="n">
        <v>0</v>
      </c>
      <c r="L1044" s="31" t="n">
        <v>0</v>
      </c>
      <c r="M1044" s="32" t="n">
        <v>0</v>
      </c>
      <c r="N1044" s="31" t="n">
        <v>0</v>
      </c>
      <c r="O1044" s="31" t="n">
        <v>0</v>
      </c>
      <c r="P1044" s="31" t="n">
        <v>0</v>
      </c>
      <c r="Q1044" s="31" t="n">
        <v>0</v>
      </c>
      <c r="R1044" s="31" t="n">
        <v>0</v>
      </c>
      <c r="S1044" s="31" t="n">
        <v>0</v>
      </c>
      <c r="T1044" s="31" t="n">
        <v>0</v>
      </c>
      <c r="U1044" s="33" t="n">
        <f aca="false">SUM(D1044:T1044)</f>
        <v>48.3813</v>
      </c>
    </row>
    <row r="1045" customFormat="false" ht="13.5" hidden="false" customHeight="true" outlineLevel="0" collapsed="false">
      <c r="B1045" s="29"/>
      <c r="C1045" s="39" t="s">
        <v>57</v>
      </c>
      <c r="D1045" s="31" t="n">
        <v>71.2881</v>
      </c>
      <c r="E1045" s="31" t="n">
        <v>23.7627</v>
      </c>
      <c r="F1045" s="31" t="n">
        <v>0</v>
      </c>
      <c r="G1045" s="31" t="n">
        <v>18.0265</v>
      </c>
      <c r="H1045" s="31" t="n">
        <v>10.8159</v>
      </c>
      <c r="I1045" s="31" t="n">
        <v>354.7651</v>
      </c>
      <c r="J1045" s="31" t="n">
        <v>379.254</v>
      </c>
      <c r="K1045" s="31" t="n">
        <v>22.0298</v>
      </c>
      <c r="L1045" s="31" t="n">
        <v>44.3262</v>
      </c>
      <c r="M1045" s="32" t="n">
        <v>254.6173</v>
      </c>
      <c r="N1045" s="31" t="n">
        <v>4.1868</v>
      </c>
      <c r="O1045" s="31" t="n">
        <v>4.0208</v>
      </c>
      <c r="P1045" s="31" t="n">
        <v>10.8846</v>
      </c>
      <c r="Q1045" s="31" t="n">
        <v>10.7769</v>
      </c>
      <c r="R1045" s="31" t="n">
        <v>5.8492</v>
      </c>
      <c r="S1045" s="31" t="n">
        <v>9.9917</v>
      </c>
      <c r="T1045" s="31" t="n">
        <v>8.7731</v>
      </c>
      <c r="U1045" s="33" t="n">
        <f aca="false">SUM(D1045:T1045)</f>
        <v>1233.3687</v>
      </c>
    </row>
    <row r="1046" customFormat="false" ht="13.5" hidden="false" customHeight="true" outlineLevel="0" collapsed="false">
      <c r="B1046" s="29"/>
      <c r="C1046" s="40" t="s">
        <v>58</v>
      </c>
      <c r="D1046" s="31" t="n">
        <v>561.512</v>
      </c>
      <c r="E1046" s="31" t="n">
        <v>74.2903</v>
      </c>
      <c r="F1046" s="31" t="n">
        <v>0</v>
      </c>
      <c r="G1046" s="31" t="n">
        <v>0</v>
      </c>
      <c r="H1046" s="31" t="n">
        <v>0</v>
      </c>
      <c r="I1046" s="31" t="n">
        <v>0</v>
      </c>
      <c r="J1046" s="31" t="n">
        <v>0</v>
      </c>
      <c r="K1046" s="31" t="n">
        <v>0</v>
      </c>
      <c r="L1046" s="31" t="n">
        <v>0</v>
      </c>
      <c r="M1046" s="32" t="n">
        <v>0</v>
      </c>
      <c r="N1046" s="31" t="n">
        <v>0</v>
      </c>
      <c r="O1046" s="31" t="n">
        <v>0</v>
      </c>
      <c r="P1046" s="31" t="n">
        <v>0</v>
      </c>
      <c r="Q1046" s="31" t="n">
        <v>0</v>
      </c>
      <c r="R1046" s="31" t="n">
        <v>0</v>
      </c>
      <c r="S1046" s="31" t="n">
        <v>0</v>
      </c>
      <c r="T1046" s="31" t="n">
        <v>0</v>
      </c>
      <c r="U1046" s="33" t="n">
        <f aca="false">SUM(D1046:T1046)</f>
        <v>635.8023</v>
      </c>
    </row>
    <row r="1047" customFormat="false" ht="13.5" hidden="false" customHeight="true" outlineLevel="0" collapsed="false">
      <c r="B1047" s="34"/>
      <c r="C1047" s="41" t="s">
        <v>32</v>
      </c>
      <c r="D1047" s="36" t="n">
        <f aca="false">SUM(D1023:D1046)</f>
        <v>4831.9194</v>
      </c>
      <c r="E1047" s="36" t="n">
        <f aca="false">SUM(E1023:E1046)</f>
        <v>789.6313</v>
      </c>
      <c r="F1047" s="36" t="n">
        <f aca="false">SUM(F1023:F1046)</f>
        <v>271.173</v>
      </c>
      <c r="G1047" s="36" t="n">
        <f aca="false">SUM(G1023:G1046)</f>
        <v>698.685</v>
      </c>
      <c r="H1047" s="36" t="n">
        <f aca="false">SUM(H1023:H1046)</f>
        <v>142.0424</v>
      </c>
      <c r="I1047" s="36" t="n">
        <f aca="false">SUM(I1023:I1046)</f>
        <v>709.9485</v>
      </c>
      <c r="J1047" s="36" t="n">
        <f aca="false">SUM(J1023:J1046)</f>
        <v>574.2095</v>
      </c>
      <c r="K1047" s="36" t="n">
        <f aca="false">SUM(K1023:K1046)</f>
        <v>45.9355</v>
      </c>
      <c r="L1047" s="36" t="n">
        <f aca="false">SUM(L1023:L1046)</f>
        <v>68.8788</v>
      </c>
      <c r="M1047" s="37" t="n">
        <f aca="false">SUM(M1023:M1046)</f>
        <v>273.1668</v>
      </c>
      <c r="N1047" s="36" t="n">
        <f aca="false">SUM(N1023:N1046)</f>
        <v>27.3937</v>
      </c>
      <c r="O1047" s="36" t="n">
        <f aca="false">SUM(O1023:O1046)</f>
        <v>97.2104</v>
      </c>
      <c r="P1047" s="36" t="n">
        <f aca="false">SUM(P1023:P1046)</f>
        <v>61.7542</v>
      </c>
      <c r="Q1047" s="36" t="n">
        <f aca="false">SUM(Q1023:Q1046)</f>
        <v>79.7122</v>
      </c>
      <c r="R1047" s="36" t="n">
        <f aca="false">SUM(R1023:R1046)</f>
        <v>296.6219</v>
      </c>
      <c r="S1047" s="36" t="n">
        <f aca="false">SUM(S1023:S1046)</f>
        <v>68.9507</v>
      </c>
      <c r="T1047" s="36" t="n">
        <f aca="false">SUM(T1023:T1046)</f>
        <v>189.7086</v>
      </c>
      <c r="U1047" s="38" t="n">
        <f aca="false">SUM(D1047:T1047)</f>
        <v>9226.9419</v>
      </c>
    </row>
    <row r="1048" customFormat="false" ht="13.5" hidden="false" customHeight="true" outlineLevel="0" collapsed="false">
      <c r="B1048" s="24"/>
      <c r="C1048" s="42" t="s">
        <v>59</v>
      </c>
      <c r="D1048" s="31" t="n">
        <v>0</v>
      </c>
      <c r="E1048" s="31" t="n">
        <v>0</v>
      </c>
      <c r="F1048" s="31" t="n">
        <v>0</v>
      </c>
      <c r="G1048" s="31" t="n">
        <v>0</v>
      </c>
      <c r="H1048" s="31" t="n">
        <v>0</v>
      </c>
      <c r="I1048" s="31" t="n">
        <v>0</v>
      </c>
      <c r="J1048" s="31" t="n">
        <v>0</v>
      </c>
      <c r="K1048" s="31" t="n">
        <v>0</v>
      </c>
      <c r="L1048" s="31" t="n">
        <v>0</v>
      </c>
      <c r="M1048" s="32" t="n">
        <v>0</v>
      </c>
      <c r="N1048" s="31" t="n">
        <v>0</v>
      </c>
      <c r="O1048" s="31" t="n">
        <v>0</v>
      </c>
      <c r="P1048" s="31" t="n">
        <v>0</v>
      </c>
      <c r="Q1048" s="31" t="n">
        <v>0</v>
      </c>
      <c r="R1048" s="31" t="n">
        <v>0</v>
      </c>
      <c r="S1048" s="31" t="n">
        <v>0</v>
      </c>
      <c r="T1048" s="31" t="n">
        <v>0</v>
      </c>
      <c r="U1048" s="33" t="n">
        <f aca="false">SUM(D1048:T1048)</f>
        <v>0</v>
      </c>
    </row>
    <row r="1049" customFormat="false" ht="13.5" hidden="false" customHeight="true" outlineLevel="0" collapsed="false">
      <c r="B1049" s="29"/>
      <c r="C1049" s="39" t="s">
        <v>60</v>
      </c>
      <c r="D1049" s="31" t="n">
        <v>0</v>
      </c>
      <c r="E1049" s="31" t="n">
        <v>0</v>
      </c>
      <c r="F1049" s="31" t="n">
        <v>0</v>
      </c>
      <c r="G1049" s="31" t="n">
        <v>0</v>
      </c>
      <c r="H1049" s="31" t="n">
        <v>0</v>
      </c>
      <c r="I1049" s="31" t="n">
        <v>0</v>
      </c>
      <c r="J1049" s="31" t="n">
        <v>0</v>
      </c>
      <c r="K1049" s="31" t="n">
        <v>0</v>
      </c>
      <c r="L1049" s="31" t="n">
        <v>0</v>
      </c>
      <c r="M1049" s="32" t="n">
        <v>0</v>
      </c>
      <c r="N1049" s="31" t="n">
        <v>0</v>
      </c>
      <c r="O1049" s="31" t="n">
        <v>0</v>
      </c>
      <c r="P1049" s="31" t="n">
        <v>0</v>
      </c>
      <c r="Q1049" s="31" t="n">
        <v>0</v>
      </c>
      <c r="R1049" s="31" t="n">
        <v>0</v>
      </c>
      <c r="S1049" s="31" t="n">
        <v>0</v>
      </c>
      <c r="T1049" s="31" t="n">
        <v>0</v>
      </c>
      <c r="U1049" s="33" t="n">
        <f aca="false">SUM(D1049:T1049)</f>
        <v>0</v>
      </c>
    </row>
    <row r="1050" customFormat="false" ht="13.5" hidden="false" customHeight="true" outlineLevel="0" collapsed="false">
      <c r="B1050" s="29"/>
      <c r="C1050" s="39" t="s">
        <v>61</v>
      </c>
      <c r="D1050" s="31" t="n">
        <v>0</v>
      </c>
      <c r="E1050" s="31" t="n">
        <v>64.8866</v>
      </c>
      <c r="F1050" s="31" t="n">
        <v>0</v>
      </c>
      <c r="G1050" s="31" t="n">
        <v>0</v>
      </c>
      <c r="H1050" s="31" t="n">
        <v>0</v>
      </c>
      <c r="I1050" s="31" t="n">
        <v>0</v>
      </c>
      <c r="J1050" s="31" t="n">
        <v>0</v>
      </c>
      <c r="K1050" s="31" t="n">
        <v>0</v>
      </c>
      <c r="L1050" s="31" t="n">
        <v>0</v>
      </c>
      <c r="M1050" s="32" t="n">
        <v>0</v>
      </c>
      <c r="N1050" s="31" t="n">
        <v>0</v>
      </c>
      <c r="O1050" s="31" t="n">
        <v>0</v>
      </c>
      <c r="P1050" s="31" t="n">
        <v>0</v>
      </c>
      <c r="Q1050" s="31" t="n">
        <v>0</v>
      </c>
      <c r="R1050" s="31" t="n">
        <v>0</v>
      </c>
      <c r="S1050" s="31" t="n">
        <v>0</v>
      </c>
      <c r="T1050" s="31" t="n">
        <v>0</v>
      </c>
      <c r="U1050" s="33" t="n">
        <f aca="false">SUM(D1050:T1050)</f>
        <v>64.8866</v>
      </c>
    </row>
    <row r="1051" customFormat="false" ht="13.5" hidden="false" customHeight="true" outlineLevel="0" collapsed="false">
      <c r="B1051" s="29" t="s">
        <v>62</v>
      </c>
      <c r="C1051" s="39" t="s">
        <v>63</v>
      </c>
      <c r="D1051" s="31" t="n">
        <v>157.0469</v>
      </c>
      <c r="E1051" s="31" t="n">
        <v>38.6436</v>
      </c>
      <c r="F1051" s="31" t="n">
        <v>12.8812</v>
      </c>
      <c r="G1051" s="31" t="n">
        <v>207.5911</v>
      </c>
      <c r="H1051" s="31" t="n">
        <v>77.2872</v>
      </c>
      <c r="I1051" s="31" t="n">
        <v>44.8477</v>
      </c>
      <c r="J1051" s="31" t="n">
        <v>17.5981</v>
      </c>
      <c r="K1051" s="31" t="n">
        <v>17.5981</v>
      </c>
      <c r="L1051" s="31" t="n">
        <v>31.0064</v>
      </c>
      <c r="M1051" s="32" t="n">
        <v>81.8185</v>
      </c>
      <c r="N1051" s="31" t="n">
        <v>45.4701</v>
      </c>
      <c r="O1051" s="31" t="n">
        <v>32.1933</v>
      </c>
      <c r="P1051" s="31" t="n">
        <v>0</v>
      </c>
      <c r="Q1051" s="31" t="n">
        <v>39.9956</v>
      </c>
      <c r="R1051" s="31" t="n">
        <v>67.8921</v>
      </c>
      <c r="S1051" s="31" t="n">
        <v>0</v>
      </c>
      <c r="T1051" s="31" t="n">
        <v>4.1472</v>
      </c>
      <c r="U1051" s="33" t="n">
        <f aca="false">SUM(D1051:T1051)</f>
        <v>876.0171</v>
      </c>
    </row>
    <row r="1052" customFormat="false" ht="13.5" hidden="false" customHeight="true" outlineLevel="0" collapsed="false">
      <c r="B1052" s="29"/>
      <c r="C1052" s="39" t="s">
        <v>64</v>
      </c>
      <c r="D1052" s="31" t="n">
        <v>0</v>
      </c>
      <c r="E1052" s="31" t="n">
        <v>26.9914</v>
      </c>
      <c r="F1052" s="31" t="n">
        <v>0</v>
      </c>
      <c r="G1052" s="31" t="n">
        <v>0</v>
      </c>
      <c r="H1052" s="31" t="n">
        <v>0</v>
      </c>
      <c r="I1052" s="31" t="n">
        <v>0</v>
      </c>
      <c r="J1052" s="31" t="n">
        <v>0</v>
      </c>
      <c r="K1052" s="31" t="n">
        <v>0</v>
      </c>
      <c r="L1052" s="31" t="n">
        <v>0</v>
      </c>
      <c r="M1052" s="32" t="n">
        <v>0</v>
      </c>
      <c r="N1052" s="31" t="n">
        <v>0</v>
      </c>
      <c r="O1052" s="31" t="n">
        <v>2.5628</v>
      </c>
      <c r="P1052" s="31" t="n">
        <v>5.1256</v>
      </c>
      <c r="Q1052" s="31" t="n">
        <v>0</v>
      </c>
      <c r="R1052" s="31" t="n">
        <v>0</v>
      </c>
      <c r="S1052" s="31" t="n">
        <v>0</v>
      </c>
      <c r="T1052" s="31" t="n">
        <v>0</v>
      </c>
      <c r="U1052" s="33" t="n">
        <f aca="false">SUM(D1052:T1052)</f>
        <v>34.6798</v>
      </c>
    </row>
    <row r="1053" customFormat="false" ht="13.5" hidden="false" customHeight="true" outlineLevel="0" collapsed="false">
      <c r="B1053" s="29"/>
      <c r="C1053" s="39" t="s">
        <v>65</v>
      </c>
      <c r="D1053" s="31" t="n">
        <v>0</v>
      </c>
      <c r="E1053" s="31" t="n">
        <v>0</v>
      </c>
      <c r="F1053" s="31" t="n">
        <v>0</v>
      </c>
      <c r="G1053" s="31" t="n">
        <v>0</v>
      </c>
      <c r="H1053" s="31" t="n">
        <v>0</v>
      </c>
      <c r="I1053" s="31" t="n">
        <v>0</v>
      </c>
      <c r="J1053" s="31" t="n">
        <v>0</v>
      </c>
      <c r="K1053" s="31" t="n">
        <v>0</v>
      </c>
      <c r="L1053" s="31" t="n">
        <v>0</v>
      </c>
      <c r="M1053" s="32" t="n">
        <v>0</v>
      </c>
      <c r="N1053" s="31" t="n">
        <v>0</v>
      </c>
      <c r="O1053" s="31" t="n">
        <v>17.0539</v>
      </c>
      <c r="P1053" s="31" t="n">
        <v>0</v>
      </c>
      <c r="Q1053" s="31" t="n">
        <v>0</v>
      </c>
      <c r="R1053" s="31" t="n">
        <v>0</v>
      </c>
      <c r="S1053" s="31" t="n">
        <v>0</v>
      </c>
      <c r="T1053" s="31" t="n">
        <v>0</v>
      </c>
      <c r="U1053" s="33" t="n">
        <f aca="false">SUM(D1053:T1053)</f>
        <v>17.0539</v>
      </c>
    </row>
    <row r="1054" customFormat="false" ht="13.5" hidden="false" customHeight="true" outlineLevel="0" collapsed="false">
      <c r="B1054" s="29"/>
      <c r="C1054" s="39" t="s">
        <v>66</v>
      </c>
      <c r="D1054" s="31" t="n">
        <v>0</v>
      </c>
      <c r="E1054" s="31" t="n">
        <v>0</v>
      </c>
      <c r="F1054" s="31" t="n">
        <v>0</v>
      </c>
      <c r="G1054" s="31" t="n">
        <v>0</v>
      </c>
      <c r="H1054" s="31" t="n">
        <v>0</v>
      </c>
      <c r="I1054" s="31" t="n">
        <v>0</v>
      </c>
      <c r="J1054" s="31" t="n">
        <v>0</v>
      </c>
      <c r="K1054" s="31" t="n">
        <v>0</v>
      </c>
      <c r="L1054" s="31" t="n">
        <v>0</v>
      </c>
      <c r="M1054" s="32" t="n">
        <v>0</v>
      </c>
      <c r="N1054" s="31" t="n">
        <v>0</v>
      </c>
      <c r="O1054" s="31" t="n">
        <v>0</v>
      </c>
      <c r="P1054" s="31" t="n">
        <v>0</v>
      </c>
      <c r="Q1054" s="31" t="n">
        <v>0</v>
      </c>
      <c r="R1054" s="31" t="n">
        <v>0</v>
      </c>
      <c r="S1054" s="31" t="n">
        <v>0</v>
      </c>
      <c r="T1054" s="31" t="n">
        <v>0</v>
      </c>
      <c r="U1054" s="33" t="n">
        <f aca="false">SUM(D1054:T1054)</f>
        <v>0</v>
      </c>
    </row>
    <row r="1055" customFormat="false" ht="13.5" hidden="false" customHeight="true" outlineLevel="0" collapsed="false">
      <c r="B1055" s="29"/>
      <c r="C1055" s="39" t="s">
        <v>67</v>
      </c>
      <c r="D1055" s="31" t="n">
        <v>0</v>
      </c>
      <c r="E1055" s="31" t="n">
        <v>0</v>
      </c>
      <c r="F1055" s="31" t="n">
        <v>0</v>
      </c>
      <c r="G1055" s="31" t="n">
        <v>0</v>
      </c>
      <c r="H1055" s="31" t="n">
        <v>0</v>
      </c>
      <c r="I1055" s="31" t="n">
        <v>0</v>
      </c>
      <c r="J1055" s="31" t="n">
        <v>0</v>
      </c>
      <c r="K1055" s="31" t="n">
        <v>0</v>
      </c>
      <c r="L1055" s="31" t="n">
        <v>0</v>
      </c>
      <c r="M1055" s="32" t="n">
        <v>0</v>
      </c>
      <c r="N1055" s="31" t="n">
        <v>0</v>
      </c>
      <c r="O1055" s="31" t="n">
        <v>0</v>
      </c>
      <c r="P1055" s="31" t="n">
        <v>0</v>
      </c>
      <c r="Q1055" s="31" t="n">
        <v>0</v>
      </c>
      <c r="R1055" s="31" t="n">
        <v>43.0448</v>
      </c>
      <c r="S1055" s="31" t="n">
        <v>21.5224</v>
      </c>
      <c r="T1055" s="31" t="n">
        <v>0</v>
      </c>
      <c r="U1055" s="33" t="n">
        <f aca="false">SUM(D1055:T1055)</f>
        <v>64.5672</v>
      </c>
    </row>
    <row r="1056" customFormat="false" ht="13.5" hidden="false" customHeight="true" outlineLevel="0" collapsed="false">
      <c r="B1056" s="29" t="s">
        <v>68</v>
      </c>
      <c r="C1056" s="39" t="s">
        <v>69</v>
      </c>
      <c r="D1056" s="31" t="n">
        <v>0</v>
      </c>
      <c r="E1056" s="31" t="n">
        <v>0</v>
      </c>
      <c r="F1056" s="31" t="n">
        <v>0</v>
      </c>
      <c r="G1056" s="31" t="n">
        <v>0</v>
      </c>
      <c r="H1056" s="31" t="n">
        <v>0</v>
      </c>
      <c r="I1056" s="31" t="n">
        <v>0</v>
      </c>
      <c r="J1056" s="31" t="n">
        <v>0</v>
      </c>
      <c r="K1056" s="31" t="n">
        <v>0</v>
      </c>
      <c r="L1056" s="31" t="n">
        <v>0</v>
      </c>
      <c r="M1056" s="32" t="n">
        <v>0</v>
      </c>
      <c r="N1056" s="31" t="n">
        <v>0</v>
      </c>
      <c r="O1056" s="31" t="n">
        <v>0</v>
      </c>
      <c r="P1056" s="31" t="n">
        <v>0</v>
      </c>
      <c r="Q1056" s="31" t="n">
        <v>0</v>
      </c>
      <c r="R1056" s="31" t="n">
        <v>0</v>
      </c>
      <c r="S1056" s="31" t="n">
        <v>0</v>
      </c>
      <c r="T1056" s="31" t="n">
        <v>0</v>
      </c>
      <c r="U1056" s="33" t="n">
        <f aca="false">SUM(D1056:T1056)</f>
        <v>0</v>
      </c>
    </row>
    <row r="1057" customFormat="false" ht="13.5" hidden="false" customHeight="true" outlineLevel="0" collapsed="false">
      <c r="B1057" s="29"/>
      <c r="C1057" s="39" t="s">
        <v>70</v>
      </c>
      <c r="D1057" s="31" t="n">
        <v>0</v>
      </c>
      <c r="E1057" s="31" t="n">
        <v>0</v>
      </c>
      <c r="F1057" s="31" t="n">
        <v>0</v>
      </c>
      <c r="G1057" s="31" t="n">
        <v>0</v>
      </c>
      <c r="H1057" s="31" t="n">
        <v>0</v>
      </c>
      <c r="I1057" s="31" t="n">
        <v>0</v>
      </c>
      <c r="J1057" s="31" t="n">
        <v>0</v>
      </c>
      <c r="K1057" s="31" t="n">
        <v>0</v>
      </c>
      <c r="L1057" s="31" t="n">
        <v>0</v>
      </c>
      <c r="M1057" s="32" t="n">
        <v>0</v>
      </c>
      <c r="N1057" s="31" t="n">
        <v>0</v>
      </c>
      <c r="O1057" s="31" t="n">
        <v>0</v>
      </c>
      <c r="P1057" s="31" t="n">
        <v>0</v>
      </c>
      <c r="Q1057" s="31" t="n">
        <v>0</v>
      </c>
      <c r="R1057" s="31" t="n">
        <v>0</v>
      </c>
      <c r="S1057" s="31" t="n">
        <v>0</v>
      </c>
      <c r="T1057" s="31" t="n">
        <v>0</v>
      </c>
      <c r="U1057" s="33" t="n">
        <f aca="false">SUM(D1057:T1057)</f>
        <v>0</v>
      </c>
    </row>
    <row r="1058" customFormat="false" ht="13.5" hidden="false" customHeight="true" outlineLevel="0" collapsed="false">
      <c r="B1058" s="29"/>
      <c r="C1058" s="39" t="s">
        <v>71</v>
      </c>
      <c r="D1058" s="31" t="n">
        <v>0</v>
      </c>
      <c r="E1058" s="31" t="n">
        <v>0</v>
      </c>
      <c r="F1058" s="31" t="n">
        <v>0</v>
      </c>
      <c r="G1058" s="31" t="n">
        <v>0</v>
      </c>
      <c r="H1058" s="31" t="n">
        <v>0</v>
      </c>
      <c r="I1058" s="31" t="n">
        <v>126.916</v>
      </c>
      <c r="J1058" s="31" t="n">
        <v>0</v>
      </c>
      <c r="K1058" s="31" t="n">
        <v>0</v>
      </c>
      <c r="L1058" s="31" t="n">
        <v>0</v>
      </c>
      <c r="M1058" s="32" t="n">
        <v>42.683</v>
      </c>
      <c r="N1058" s="31" t="n">
        <v>0</v>
      </c>
      <c r="O1058" s="31" t="n">
        <v>0</v>
      </c>
      <c r="P1058" s="31" t="n">
        <v>0</v>
      </c>
      <c r="Q1058" s="31" t="n">
        <v>0</v>
      </c>
      <c r="R1058" s="31" t="n">
        <v>0</v>
      </c>
      <c r="S1058" s="31" t="n">
        <v>0</v>
      </c>
      <c r="T1058" s="31" t="n">
        <v>0</v>
      </c>
      <c r="U1058" s="33" t="n">
        <f aca="false">SUM(D1058:T1058)</f>
        <v>169.599</v>
      </c>
    </row>
    <row r="1059" customFormat="false" ht="13.5" hidden="false" customHeight="true" outlineLevel="0" collapsed="false">
      <c r="B1059" s="29"/>
      <c r="C1059" s="39" t="s">
        <v>55</v>
      </c>
      <c r="D1059" s="31" t="n">
        <v>3399.9603</v>
      </c>
      <c r="E1059" s="31" t="n">
        <v>0</v>
      </c>
      <c r="F1059" s="31" t="n">
        <v>0</v>
      </c>
      <c r="G1059" s="31" t="n">
        <v>0</v>
      </c>
      <c r="H1059" s="31" t="n">
        <v>0</v>
      </c>
      <c r="I1059" s="31" t="n">
        <v>0</v>
      </c>
      <c r="J1059" s="31" t="n">
        <v>0</v>
      </c>
      <c r="K1059" s="31" t="n">
        <v>0</v>
      </c>
      <c r="L1059" s="31" t="n">
        <v>0</v>
      </c>
      <c r="M1059" s="32" t="n">
        <v>0</v>
      </c>
      <c r="N1059" s="31" t="n">
        <v>0</v>
      </c>
      <c r="O1059" s="31" t="n">
        <v>0</v>
      </c>
      <c r="P1059" s="31" t="n">
        <v>0</v>
      </c>
      <c r="Q1059" s="31" t="n">
        <v>0</v>
      </c>
      <c r="R1059" s="31" t="n">
        <v>0</v>
      </c>
      <c r="S1059" s="31" t="n">
        <v>0</v>
      </c>
      <c r="T1059" s="31" t="n">
        <v>0</v>
      </c>
      <c r="U1059" s="33" t="n">
        <f aca="false">SUM(D1059:T1059)</f>
        <v>3399.9603</v>
      </c>
    </row>
    <row r="1060" customFormat="false" ht="13.5" hidden="false" customHeight="true" outlineLevel="0" collapsed="false">
      <c r="B1060" s="29"/>
      <c r="C1060" s="39" t="s">
        <v>72</v>
      </c>
      <c r="D1060" s="31" t="n">
        <v>8720.4278</v>
      </c>
      <c r="E1060" s="31" t="n">
        <v>636.3972</v>
      </c>
      <c r="F1060" s="31" t="n">
        <v>0</v>
      </c>
      <c r="G1060" s="31" t="n">
        <v>0</v>
      </c>
      <c r="H1060" s="31" t="n">
        <v>0</v>
      </c>
      <c r="I1060" s="31" t="n">
        <v>0</v>
      </c>
      <c r="J1060" s="31" t="n">
        <v>0</v>
      </c>
      <c r="K1060" s="31" t="n">
        <v>0</v>
      </c>
      <c r="L1060" s="31" t="n">
        <v>0</v>
      </c>
      <c r="M1060" s="32" t="n">
        <v>0</v>
      </c>
      <c r="N1060" s="31" t="n">
        <v>0</v>
      </c>
      <c r="O1060" s="31" t="n">
        <v>0</v>
      </c>
      <c r="P1060" s="31" t="n">
        <v>0</v>
      </c>
      <c r="Q1060" s="31" t="n">
        <v>0</v>
      </c>
      <c r="R1060" s="31" t="n">
        <v>0</v>
      </c>
      <c r="S1060" s="31" t="n">
        <v>0</v>
      </c>
      <c r="T1060" s="31" t="n">
        <v>0</v>
      </c>
      <c r="U1060" s="33" t="n">
        <f aca="false">SUM(D1060:T1060)</f>
        <v>9356.825</v>
      </c>
    </row>
    <row r="1061" customFormat="false" ht="13.5" hidden="false" customHeight="true" outlineLevel="0" collapsed="false">
      <c r="B1061" s="29" t="s">
        <v>30</v>
      </c>
      <c r="C1061" s="39" t="s">
        <v>73</v>
      </c>
      <c r="D1061" s="31" t="n">
        <v>0</v>
      </c>
      <c r="E1061" s="31" t="n">
        <v>886.307</v>
      </c>
      <c r="F1061" s="31" t="n">
        <v>0</v>
      </c>
      <c r="G1061" s="31" t="n">
        <v>0</v>
      </c>
      <c r="H1061" s="31" t="n">
        <v>0</v>
      </c>
      <c r="I1061" s="31" t="n">
        <v>0</v>
      </c>
      <c r="J1061" s="31" t="n">
        <v>0</v>
      </c>
      <c r="K1061" s="31" t="n">
        <v>0</v>
      </c>
      <c r="L1061" s="31" t="n">
        <v>0</v>
      </c>
      <c r="M1061" s="32" t="n">
        <v>0</v>
      </c>
      <c r="N1061" s="31" t="n">
        <v>0</v>
      </c>
      <c r="O1061" s="31" t="n">
        <v>0</v>
      </c>
      <c r="P1061" s="31" t="n">
        <v>0</v>
      </c>
      <c r="Q1061" s="31" t="n">
        <v>0</v>
      </c>
      <c r="R1061" s="31" t="n">
        <v>0</v>
      </c>
      <c r="S1061" s="31" t="n">
        <v>0</v>
      </c>
      <c r="T1061" s="31" t="n">
        <v>0</v>
      </c>
      <c r="U1061" s="33" t="n">
        <f aca="false">SUM(D1061:T1061)</f>
        <v>886.307</v>
      </c>
    </row>
    <row r="1062" customFormat="false" ht="13.5" hidden="false" customHeight="true" outlineLevel="0" collapsed="false">
      <c r="B1062" s="29"/>
      <c r="C1062" s="39" t="s">
        <v>74</v>
      </c>
      <c r="D1062" s="31" t="n">
        <v>166.5818</v>
      </c>
      <c r="E1062" s="31" t="n">
        <v>0</v>
      </c>
      <c r="F1062" s="31" t="n">
        <v>0</v>
      </c>
      <c r="G1062" s="31" t="n">
        <v>840.1761</v>
      </c>
      <c r="H1062" s="31" t="n">
        <v>0</v>
      </c>
      <c r="I1062" s="31" t="n">
        <v>0</v>
      </c>
      <c r="J1062" s="31" t="n">
        <v>0</v>
      </c>
      <c r="K1062" s="31" t="n">
        <v>53.097</v>
      </c>
      <c r="L1062" s="31" t="n">
        <v>17.699</v>
      </c>
      <c r="M1062" s="32" t="n">
        <v>35.398</v>
      </c>
      <c r="N1062" s="31" t="n">
        <v>0</v>
      </c>
      <c r="O1062" s="31" t="n">
        <v>0</v>
      </c>
      <c r="P1062" s="31" t="n">
        <v>0</v>
      </c>
      <c r="Q1062" s="31" t="n">
        <v>0</v>
      </c>
      <c r="R1062" s="31" t="n">
        <v>0</v>
      </c>
      <c r="S1062" s="31" t="n">
        <v>0</v>
      </c>
      <c r="T1062" s="31" t="n">
        <v>0</v>
      </c>
      <c r="U1062" s="33" t="n">
        <f aca="false">SUM(D1062:T1062)</f>
        <v>1112.9519</v>
      </c>
    </row>
    <row r="1063" customFormat="false" ht="13.5" hidden="false" customHeight="true" outlineLevel="0" collapsed="false">
      <c r="B1063" s="29"/>
      <c r="C1063" s="40" t="s">
        <v>75</v>
      </c>
      <c r="D1063" s="43" t="n">
        <v>97.3756</v>
      </c>
      <c r="E1063" s="31" t="n">
        <v>0</v>
      </c>
      <c r="F1063" s="31" t="n">
        <v>0</v>
      </c>
      <c r="G1063" s="31" t="n">
        <v>107.9206</v>
      </c>
      <c r="H1063" s="31" t="n">
        <v>0</v>
      </c>
      <c r="I1063" s="31" t="n">
        <v>0</v>
      </c>
      <c r="J1063" s="43" t="n">
        <v>0</v>
      </c>
      <c r="K1063" s="43" t="n">
        <v>0</v>
      </c>
      <c r="L1063" s="43" t="n">
        <v>0</v>
      </c>
      <c r="M1063" s="44" t="n">
        <v>0</v>
      </c>
      <c r="N1063" s="31" t="n">
        <v>0</v>
      </c>
      <c r="O1063" s="31" t="n">
        <v>0</v>
      </c>
      <c r="P1063" s="31" t="n">
        <v>0</v>
      </c>
      <c r="Q1063" s="31" t="n">
        <v>0</v>
      </c>
      <c r="R1063" s="31" t="n">
        <v>0</v>
      </c>
      <c r="S1063" s="43" t="n">
        <v>0</v>
      </c>
      <c r="T1063" s="43" t="n">
        <v>0</v>
      </c>
      <c r="U1063" s="45" t="n">
        <f aca="false">SUM(D1063:T1063)</f>
        <v>205.2962</v>
      </c>
    </row>
    <row r="1064" customFormat="false" ht="13.5" hidden="false" customHeight="true" outlineLevel="0" collapsed="false">
      <c r="B1064" s="34"/>
      <c r="C1064" s="46" t="s">
        <v>32</v>
      </c>
      <c r="D1064" s="43" t="n">
        <f aca="false">SUM(D1048:D1063)</f>
        <v>12541.3924</v>
      </c>
      <c r="E1064" s="36" t="n">
        <f aca="false">SUM(E1048:E1063)</f>
        <v>1653.2258</v>
      </c>
      <c r="F1064" s="36" t="n">
        <f aca="false">SUM(F1048:F1063)</f>
        <v>12.8812</v>
      </c>
      <c r="G1064" s="36" t="n">
        <f aca="false">SUM(G1048:G1063)</f>
        <v>1155.6878</v>
      </c>
      <c r="H1064" s="36" t="n">
        <f aca="false">SUM(H1048:H1063)</f>
        <v>77.2872</v>
      </c>
      <c r="I1064" s="36" t="n">
        <f aca="false">SUM(I1048:I1063)</f>
        <v>171.7637</v>
      </c>
      <c r="J1064" s="43" t="n">
        <f aca="false">SUM(J1048:J1063)</f>
        <v>17.5981</v>
      </c>
      <c r="K1064" s="43" t="n">
        <f aca="false">SUM(K1048:K1063)</f>
        <v>70.6951</v>
      </c>
      <c r="L1064" s="43" t="n">
        <f aca="false">SUM(L1048:L1063)</f>
        <v>48.7054</v>
      </c>
      <c r="M1064" s="44" t="n">
        <f aca="false">SUM(M1048:M1063)</f>
        <v>159.8995</v>
      </c>
      <c r="N1064" s="36" t="n">
        <f aca="false">SUM(N1048:N1063)</f>
        <v>45.4701</v>
      </c>
      <c r="O1064" s="36" t="n">
        <f aca="false">SUM(O1048:O1063)</f>
        <v>51.81</v>
      </c>
      <c r="P1064" s="36" t="n">
        <f aca="false">SUM(P1048:P1063)</f>
        <v>5.1256</v>
      </c>
      <c r="Q1064" s="36" t="n">
        <f aca="false">SUM(Q1048:Q1063)</f>
        <v>39.9956</v>
      </c>
      <c r="R1064" s="36" t="n">
        <f aca="false">SUM(R1048:R1063)</f>
        <v>110.9369</v>
      </c>
      <c r="S1064" s="43" t="n">
        <f aca="false">SUM(S1048:S1063)</f>
        <v>21.5224</v>
      </c>
      <c r="T1064" s="43" t="n">
        <f aca="false">SUM(T1048:T1063)</f>
        <v>4.1472</v>
      </c>
      <c r="U1064" s="45" t="n">
        <f aca="false">SUM(D1064:T1064)</f>
        <v>16188.144</v>
      </c>
    </row>
    <row r="1065" customFormat="false" ht="13.5" hidden="false" customHeight="true" outlineLevel="0" collapsed="false">
      <c r="B1065" s="29"/>
      <c r="C1065" s="30" t="s">
        <v>76</v>
      </c>
      <c r="D1065" s="26" t="n">
        <v>3.741</v>
      </c>
      <c r="E1065" s="26" t="n">
        <v>42.8999</v>
      </c>
      <c r="F1065" s="26" t="n">
        <v>0</v>
      </c>
      <c r="G1065" s="31" t="n">
        <v>0</v>
      </c>
      <c r="H1065" s="31" t="n">
        <v>0</v>
      </c>
      <c r="I1065" s="31" t="n">
        <v>0</v>
      </c>
      <c r="J1065" s="26" t="n">
        <v>0</v>
      </c>
      <c r="K1065" s="26" t="n">
        <v>0</v>
      </c>
      <c r="L1065" s="26" t="n">
        <v>0</v>
      </c>
      <c r="M1065" s="27" t="n">
        <v>1.6837</v>
      </c>
      <c r="N1065" s="26" t="n">
        <v>8.8948</v>
      </c>
      <c r="O1065" s="26" t="n">
        <v>0</v>
      </c>
      <c r="P1065" s="31" t="n">
        <v>8.874</v>
      </c>
      <c r="Q1065" s="31" t="n">
        <v>10.7325</v>
      </c>
      <c r="R1065" s="31" t="n">
        <v>23.0565</v>
      </c>
      <c r="S1065" s="26" t="n">
        <v>8.8018</v>
      </c>
      <c r="T1065" s="26" t="n">
        <v>5.8576</v>
      </c>
      <c r="U1065" s="28" t="n">
        <f aca="false">SUM(D1065:T1065)</f>
        <v>114.5418</v>
      </c>
    </row>
    <row r="1066" customFormat="false" ht="13.5" hidden="false" customHeight="true" outlineLevel="0" collapsed="false">
      <c r="B1066" s="29" t="s">
        <v>77</v>
      </c>
      <c r="C1066" s="30" t="s">
        <v>78</v>
      </c>
      <c r="D1066" s="31" t="n">
        <v>0</v>
      </c>
      <c r="E1066" s="31" t="n">
        <v>0</v>
      </c>
      <c r="F1066" s="31" t="n">
        <v>0</v>
      </c>
      <c r="G1066" s="31" t="n">
        <v>0</v>
      </c>
      <c r="H1066" s="31" t="n">
        <v>0</v>
      </c>
      <c r="I1066" s="31" t="n">
        <v>0</v>
      </c>
      <c r="J1066" s="31" t="n">
        <v>0</v>
      </c>
      <c r="K1066" s="31" t="n">
        <v>0</v>
      </c>
      <c r="L1066" s="31" t="n">
        <v>0</v>
      </c>
      <c r="M1066" s="32" t="n">
        <v>0</v>
      </c>
      <c r="N1066" s="31" t="n">
        <v>0</v>
      </c>
      <c r="O1066" s="31" t="n">
        <v>0</v>
      </c>
      <c r="P1066" s="31" t="n">
        <v>0</v>
      </c>
      <c r="Q1066" s="31" t="n">
        <v>0</v>
      </c>
      <c r="R1066" s="31" t="n">
        <v>4.1256</v>
      </c>
      <c r="S1066" s="31" t="n">
        <v>15.2812</v>
      </c>
      <c r="T1066" s="31" t="n">
        <v>9.1935</v>
      </c>
      <c r="U1066" s="33" t="n">
        <f aca="false">SUM(D1066:T1066)</f>
        <v>28.6003</v>
      </c>
    </row>
    <row r="1067" customFormat="false" ht="13.5" hidden="false" customHeight="true" outlineLevel="0" collapsed="false">
      <c r="B1067" s="29"/>
      <c r="C1067" s="30" t="s">
        <v>79</v>
      </c>
      <c r="D1067" s="31" t="n">
        <v>0</v>
      </c>
      <c r="E1067" s="31" t="n">
        <v>1.0278</v>
      </c>
      <c r="F1067" s="31" t="n">
        <v>0</v>
      </c>
      <c r="G1067" s="31" t="n">
        <v>1.4318</v>
      </c>
      <c r="H1067" s="31" t="n">
        <v>0</v>
      </c>
      <c r="I1067" s="31" t="n">
        <v>0</v>
      </c>
      <c r="J1067" s="31" t="n">
        <v>2.916</v>
      </c>
      <c r="K1067" s="31" t="n">
        <v>2.916</v>
      </c>
      <c r="L1067" s="31" t="n">
        <v>1.0065</v>
      </c>
      <c r="M1067" s="32" t="n">
        <v>9.2208</v>
      </c>
      <c r="N1067" s="31" t="n">
        <v>0</v>
      </c>
      <c r="O1067" s="31" t="n">
        <v>16.0354</v>
      </c>
      <c r="P1067" s="31" t="n">
        <v>33.439</v>
      </c>
      <c r="Q1067" s="31" t="n">
        <v>29.2233</v>
      </c>
      <c r="R1067" s="31" t="n">
        <v>152.6451</v>
      </c>
      <c r="S1067" s="31" t="n">
        <v>77.1916</v>
      </c>
      <c r="T1067" s="31" t="n">
        <v>40.3986</v>
      </c>
      <c r="U1067" s="33" t="n">
        <f aca="false">SUM(D1067:T1067)</f>
        <v>367.4519</v>
      </c>
    </row>
    <row r="1068" customFormat="false" ht="13.5" hidden="false" customHeight="true" outlineLevel="0" collapsed="false">
      <c r="B1068" s="29" t="s">
        <v>80</v>
      </c>
      <c r="C1068" s="30" t="s">
        <v>81</v>
      </c>
      <c r="D1068" s="31" t="n">
        <v>0</v>
      </c>
      <c r="E1068" s="31" t="n">
        <v>0</v>
      </c>
      <c r="F1068" s="31" t="n">
        <v>0</v>
      </c>
      <c r="G1068" s="31" t="n">
        <v>0</v>
      </c>
      <c r="H1068" s="31" t="n">
        <v>0</v>
      </c>
      <c r="I1068" s="31" t="n">
        <v>0</v>
      </c>
      <c r="J1068" s="31" t="n">
        <v>0</v>
      </c>
      <c r="K1068" s="31" t="n">
        <v>0</v>
      </c>
      <c r="L1068" s="31" t="n">
        <v>0</v>
      </c>
      <c r="M1068" s="32" t="n">
        <v>0</v>
      </c>
      <c r="N1068" s="31" t="n">
        <v>0</v>
      </c>
      <c r="O1068" s="31" t="n">
        <v>0</v>
      </c>
      <c r="P1068" s="31" t="n">
        <v>0</v>
      </c>
      <c r="Q1068" s="31" t="n">
        <v>0</v>
      </c>
      <c r="R1068" s="31" t="n">
        <v>0</v>
      </c>
      <c r="S1068" s="31" t="n">
        <v>0</v>
      </c>
      <c r="T1068" s="31" t="n">
        <v>0</v>
      </c>
      <c r="U1068" s="33" t="n">
        <f aca="false">SUM(D1068:T1068)</f>
        <v>0</v>
      </c>
    </row>
    <row r="1069" customFormat="false" ht="13.5" hidden="false" customHeight="true" outlineLevel="0" collapsed="false">
      <c r="B1069" s="29"/>
      <c r="C1069" s="30" t="s">
        <v>82</v>
      </c>
      <c r="D1069" s="31" t="n">
        <v>0</v>
      </c>
      <c r="E1069" s="31" t="n">
        <v>0</v>
      </c>
      <c r="F1069" s="31" t="n">
        <v>0</v>
      </c>
      <c r="G1069" s="31" t="n">
        <v>1.1266</v>
      </c>
      <c r="H1069" s="31" t="n">
        <v>3.3798</v>
      </c>
      <c r="I1069" s="31" t="n">
        <v>2.2532</v>
      </c>
      <c r="J1069" s="31" t="n">
        <v>0</v>
      </c>
      <c r="K1069" s="31" t="n">
        <v>3.3798</v>
      </c>
      <c r="L1069" s="31" t="n">
        <v>4.5064</v>
      </c>
      <c r="M1069" s="32" t="n">
        <v>5.2532</v>
      </c>
      <c r="N1069" s="31" t="n">
        <v>1.1266</v>
      </c>
      <c r="O1069" s="31" t="n">
        <v>0</v>
      </c>
      <c r="P1069" s="31" t="n">
        <v>0</v>
      </c>
      <c r="Q1069" s="31" t="n">
        <v>0</v>
      </c>
      <c r="R1069" s="31" t="n">
        <v>4.3022</v>
      </c>
      <c r="S1069" s="31" t="n">
        <v>1.3022</v>
      </c>
      <c r="T1069" s="31" t="n">
        <v>1.3022</v>
      </c>
      <c r="U1069" s="33" t="n">
        <f aca="false">SUM(D1069:T1069)</f>
        <v>27.9322</v>
      </c>
    </row>
    <row r="1070" customFormat="false" ht="13.5" hidden="false" customHeight="true" outlineLevel="0" collapsed="false">
      <c r="B1070" s="29" t="s">
        <v>30</v>
      </c>
      <c r="C1070" s="30" t="s">
        <v>83</v>
      </c>
      <c r="D1070" s="31" t="n">
        <v>0</v>
      </c>
      <c r="E1070" s="31" t="n">
        <v>0</v>
      </c>
      <c r="F1070" s="31" t="n">
        <v>0</v>
      </c>
      <c r="G1070" s="31" t="n">
        <v>0</v>
      </c>
      <c r="H1070" s="31" t="n">
        <v>0</v>
      </c>
      <c r="I1070" s="31" t="n">
        <v>0</v>
      </c>
      <c r="J1070" s="31" t="n">
        <v>0</v>
      </c>
      <c r="K1070" s="31" t="n">
        <v>0</v>
      </c>
      <c r="L1070" s="31" t="n">
        <v>0</v>
      </c>
      <c r="M1070" s="32" t="n">
        <v>0</v>
      </c>
      <c r="N1070" s="31" t="n">
        <v>0</v>
      </c>
      <c r="O1070" s="31" t="n">
        <v>0</v>
      </c>
      <c r="P1070" s="31" t="n">
        <v>0</v>
      </c>
      <c r="Q1070" s="31" t="n">
        <v>3</v>
      </c>
      <c r="R1070" s="31" t="n">
        <v>6</v>
      </c>
      <c r="S1070" s="31" t="n">
        <v>0</v>
      </c>
      <c r="T1070" s="31" t="n">
        <v>0</v>
      </c>
      <c r="U1070" s="33" t="n">
        <f aca="false">SUM(D1070:T1070)</f>
        <v>9</v>
      </c>
    </row>
    <row r="1071" customFormat="false" ht="13.5" hidden="false" customHeight="true" outlineLevel="0" collapsed="false">
      <c r="B1071" s="29"/>
      <c r="C1071" s="47" t="s">
        <v>84</v>
      </c>
      <c r="D1071" s="43" t="n">
        <v>17.842</v>
      </c>
      <c r="E1071" s="43" t="n">
        <v>34.4615</v>
      </c>
      <c r="F1071" s="43" t="n">
        <v>8.3873</v>
      </c>
      <c r="G1071" s="43" t="n">
        <v>43.2651</v>
      </c>
      <c r="H1071" s="43" t="n">
        <v>24.95</v>
      </c>
      <c r="I1071" s="43" t="n">
        <v>48.4656</v>
      </c>
      <c r="J1071" s="43" t="n">
        <v>36.9387</v>
      </c>
      <c r="K1071" s="43" t="n">
        <v>6.8822</v>
      </c>
      <c r="L1071" s="43" t="n">
        <v>29.6894</v>
      </c>
      <c r="M1071" s="44" t="n">
        <v>10.5667</v>
      </c>
      <c r="N1071" s="43" t="n">
        <v>3.2912</v>
      </c>
      <c r="O1071" s="43" t="n">
        <v>38.0069</v>
      </c>
      <c r="P1071" s="43" t="n">
        <v>6.144</v>
      </c>
      <c r="Q1071" s="43" t="n">
        <v>0</v>
      </c>
      <c r="R1071" s="43" t="n">
        <v>0</v>
      </c>
      <c r="S1071" s="43" t="n">
        <v>0</v>
      </c>
      <c r="T1071" s="43" t="n">
        <v>0</v>
      </c>
      <c r="U1071" s="45" t="n">
        <f aca="false">SUM(D1071:T1071)</f>
        <v>308.8906</v>
      </c>
    </row>
    <row r="1072" customFormat="false" ht="13.5" hidden="false" customHeight="true" outlineLevel="0" collapsed="false">
      <c r="B1072" s="34"/>
      <c r="C1072" s="46" t="s">
        <v>32</v>
      </c>
      <c r="D1072" s="36" t="n">
        <f aca="false">SUM(D1065:D1071)</f>
        <v>21.583</v>
      </c>
      <c r="E1072" s="36" t="n">
        <f aca="false">SUM(E1065:E1071)</f>
        <v>78.3892</v>
      </c>
      <c r="F1072" s="36" t="n">
        <f aca="false">SUM(F1065:F1071)</f>
        <v>8.3873</v>
      </c>
      <c r="G1072" s="36" t="n">
        <f aca="false">SUM(G1065:G1071)</f>
        <v>45.8235</v>
      </c>
      <c r="H1072" s="36" t="n">
        <f aca="false">SUM(H1065:H1071)</f>
        <v>28.3298</v>
      </c>
      <c r="I1072" s="36" t="n">
        <f aca="false">SUM(I1065:I1071)</f>
        <v>50.7188</v>
      </c>
      <c r="J1072" s="36" t="n">
        <f aca="false">SUM(J1065:J1071)</f>
        <v>39.8547</v>
      </c>
      <c r="K1072" s="36" t="n">
        <f aca="false">SUM(K1065:K1071)</f>
        <v>13.178</v>
      </c>
      <c r="L1072" s="36" t="n">
        <f aca="false">SUM(L1065:L1071)</f>
        <v>35.2023</v>
      </c>
      <c r="M1072" s="37" t="n">
        <f aca="false">SUM(M1065:M1071)</f>
        <v>26.7244</v>
      </c>
      <c r="N1072" s="36" t="n">
        <f aca="false">SUM(N1065:N1071)</f>
        <v>13.3126</v>
      </c>
      <c r="O1072" s="36" t="n">
        <f aca="false">SUM(O1065:O1071)</f>
        <v>54.0423</v>
      </c>
      <c r="P1072" s="36" t="n">
        <f aca="false">SUM(P1065:P1071)</f>
        <v>48.457</v>
      </c>
      <c r="Q1072" s="36" t="n">
        <f aca="false">SUM(Q1065:Q1071)</f>
        <v>42.9558</v>
      </c>
      <c r="R1072" s="36" t="n">
        <f aca="false">SUM(R1065:R1071)</f>
        <v>190.1294</v>
      </c>
      <c r="S1072" s="36" t="n">
        <f aca="false">SUM(S1065:S1071)</f>
        <v>102.5768</v>
      </c>
      <c r="T1072" s="36" t="n">
        <f aca="false">SUM(T1065:T1071)</f>
        <v>56.7519</v>
      </c>
      <c r="U1072" s="38" t="n">
        <f aca="false">SUM(D1072:T1072)</f>
        <v>856.4168</v>
      </c>
    </row>
    <row r="1073" customFormat="false" ht="13.5" hidden="false" customHeight="true" outlineLevel="0" collapsed="false">
      <c r="B1073" s="48" t="s">
        <v>85</v>
      </c>
      <c r="C1073" s="48"/>
      <c r="D1073" s="49" t="n">
        <f aca="false">+D1022+D1047+D1064+D1072</f>
        <v>17394.8948</v>
      </c>
      <c r="E1073" s="49" t="n">
        <f aca="false">+E1022+E1047+E1064+E1072</f>
        <v>2521.2463</v>
      </c>
      <c r="F1073" s="49" t="n">
        <f aca="false">+F1022+F1047+F1064+F1072</f>
        <v>292.4415</v>
      </c>
      <c r="G1073" s="49" t="n">
        <f aca="false">+G1022+G1047+G1064+G1072</f>
        <v>1900.1963</v>
      </c>
      <c r="H1073" s="49" t="n">
        <f aca="false">+H1022+H1047+H1064+H1072</f>
        <v>247.6594</v>
      </c>
      <c r="I1073" s="49" t="n">
        <f aca="false">+I1022+I1047+I1064+I1072</f>
        <v>932.431</v>
      </c>
      <c r="J1073" s="49" t="n">
        <f aca="false">+J1022+J1047+J1064+J1072</f>
        <v>631.6623</v>
      </c>
      <c r="K1073" s="49" t="n">
        <f aca="false">+K1022+K1047+K1064+K1072</f>
        <v>129.8086</v>
      </c>
      <c r="L1073" s="49" t="n">
        <f aca="false">+L1022+L1047+L1064+L1072</f>
        <v>152.7865</v>
      </c>
      <c r="M1073" s="50" t="n">
        <f aca="false">+M1022+M1047+M1064+M1072</f>
        <v>459.7907</v>
      </c>
      <c r="N1073" s="49" t="n">
        <f aca="false">+N1022+N1047+N1064+N1072</f>
        <v>86.1764</v>
      </c>
      <c r="O1073" s="49" t="n">
        <f aca="false">+O1022+O1047+O1064+O1072</f>
        <v>203.0627</v>
      </c>
      <c r="P1073" s="49" t="n">
        <f aca="false">+P1022+P1047+P1064+P1072</f>
        <v>115.3368</v>
      </c>
      <c r="Q1073" s="49" t="n">
        <f aca="false">+Q1022+Q1047+Q1064+Q1072</f>
        <v>162.6636</v>
      </c>
      <c r="R1073" s="49" t="n">
        <f aca="false">+R1022+R1047+R1064+R1072</f>
        <v>612.9648</v>
      </c>
      <c r="S1073" s="49" t="n">
        <f aca="false">+S1022+S1047+S1064+S1072</f>
        <v>193.0499</v>
      </c>
      <c r="T1073" s="49" t="n">
        <f aca="false">+T1022+T1047+T1064+T1072</f>
        <v>272.1632</v>
      </c>
      <c r="U1073" s="51" t="n">
        <f aca="false">SUM(D1073:T1073)</f>
        <v>26308.3348</v>
      </c>
    </row>
  </sheetData>
  <mergeCells count="51">
    <mergeCell ref="D4:E4"/>
    <mergeCell ref="U6:U7"/>
    <mergeCell ref="B65:C65"/>
    <mergeCell ref="D67:E67"/>
    <mergeCell ref="U69:U70"/>
    <mergeCell ref="B128:C128"/>
    <mergeCell ref="D130:E130"/>
    <mergeCell ref="U132:U133"/>
    <mergeCell ref="B191:C191"/>
    <mergeCell ref="D193:E193"/>
    <mergeCell ref="U195:U196"/>
    <mergeCell ref="B254:C254"/>
    <mergeCell ref="D256:E256"/>
    <mergeCell ref="U258:U259"/>
    <mergeCell ref="B317:C317"/>
    <mergeCell ref="D319:E319"/>
    <mergeCell ref="U321:U322"/>
    <mergeCell ref="B380:C380"/>
    <mergeCell ref="D382:E382"/>
    <mergeCell ref="U384:U385"/>
    <mergeCell ref="B443:C443"/>
    <mergeCell ref="D445:E445"/>
    <mergeCell ref="U447:U448"/>
    <mergeCell ref="B506:C506"/>
    <mergeCell ref="D508:E508"/>
    <mergeCell ref="U510:U511"/>
    <mergeCell ref="B569:C569"/>
    <mergeCell ref="D571:E571"/>
    <mergeCell ref="U573:U574"/>
    <mergeCell ref="B632:C632"/>
    <mergeCell ref="D634:E634"/>
    <mergeCell ref="U636:U637"/>
    <mergeCell ref="B695:C695"/>
    <mergeCell ref="D697:E697"/>
    <mergeCell ref="U699:U700"/>
    <mergeCell ref="B758:C758"/>
    <mergeCell ref="D760:E760"/>
    <mergeCell ref="U762:U763"/>
    <mergeCell ref="B821:C821"/>
    <mergeCell ref="D823:E823"/>
    <mergeCell ref="U825:U826"/>
    <mergeCell ref="B884:C884"/>
    <mergeCell ref="D886:E886"/>
    <mergeCell ref="U888:U889"/>
    <mergeCell ref="B947:C947"/>
    <mergeCell ref="D949:E949"/>
    <mergeCell ref="U951:U952"/>
    <mergeCell ref="B1010:C1010"/>
    <mergeCell ref="D1012:E1012"/>
    <mergeCell ref="U1014:U1015"/>
    <mergeCell ref="B1073:C107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