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S$130</definedName>
    <definedName function="false" hidden="false" localSheetId="0" name="Excel_BuiltIn__FilterDatabase" vbProcedure="false">Sheet1!$A$4:$K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2" uniqueCount="94">
  <si>
    <t xml:space="preserve">表Ⅱ－８－１　発産業業種・コンテナ規格別コンテナ利用流動量（代表輸送機関別）　－重量－</t>
  </si>
  <si>
    <t xml:space="preserve">代表輸送機関</t>
  </si>
  <si>
    <t xml:space="preserve">合　　　　　　計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３日間調査　単位：トン，％）</t>
    </r>
  </si>
  <si>
    <t xml:space="preserve">コンテナ利用状況 </t>
  </si>
  <si>
    <t xml:space="preserve">利　　用　　す　　る</t>
  </si>
  <si>
    <r>
      <rPr>
        <sz val="10"/>
        <rFont val="Noto Sans"/>
        <family val="2"/>
      </rPr>
      <t xml:space="preserve">国際海上コンテナ
（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フィート）</t>
    </r>
  </si>
  <si>
    <r>
      <rPr>
        <sz val="10"/>
        <rFont val="Noto Sans"/>
        <family val="2"/>
      </rPr>
      <t xml:space="preserve">国際海上コンテナ
（</t>
    </r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フィート他）</t>
    </r>
  </si>
  <si>
    <t xml:space="preserve">国際海上コンテナ
（背高コンテナ）</t>
  </si>
  <si>
    <r>
      <rPr>
        <sz val="10"/>
        <rFont val="Noto Sans"/>
        <family val="2"/>
      </rPr>
      <t xml:space="preserve">その他コンテナ
（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フィート以下）</t>
    </r>
  </si>
  <si>
    <r>
      <rPr>
        <sz val="10"/>
        <rFont val="Noto Sans"/>
        <family val="2"/>
      </rPr>
      <t xml:space="preserve">その他コンテナ
（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フィート超）</t>
    </r>
  </si>
  <si>
    <t xml:space="preserve">規格不明</t>
  </si>
  <si>
    <t xml:space="preserve">計</t>
  </si>
  <si>
    <t xml:space="preserve">利用しない</t>
  </si>
  <si>
    <t xml:space="preserve">合　計</t>
  </si>
  <si>
    <t xml:space="preserve"> 発産業業種</t>
  </si>
  <si>
    <t xml:space="preserve">利用率</t>
  </si>
  <si>
    <t xml:space="preserve">金属</t>
  </si>
  <si>
    <t xml:space="preserve">鉱</t>
  </si>
  <si>
    <t xml:space="preserve">石炭・亜炭   </t>
  </si>
  <si>
    <t xml:space="preserve">原油・天然ガス</t>
  </si>
  <si>
    <t xml:space="preserve">採石業、砂・砂利・玉石採取</t>
  </si>
  <si>
    <t xml:space="preserve">窯業原料用鉱物</t>
  </si>
  <si>
    <t xml:space="preserve">業</t>
  </si>
  <si>
    <t xml:space="preserve">その他の鉱業</t>
  </si>
  <si>
    <t xml:space="preserve">食料品</t>
  </si>
  <si>
    <t xml:space="preserve">飲料・たばこ・飼料</t>
  </si>
  <si>
    <t xml:space="preserve">繊維</t>
  </si>
  <si>
    <t xml:space="preserve">木材・木製品</t>
  </si>
  <si>
    <t xml:space="preserve">家具・装備品</t>
  </si>
  <si>
    <t xml:space="preserve">製</t>
  </si>
  <si>
    <t xml:space="preserve">パルプ・紙・紙加工品</t>
  </si>
  <si>
    <t xml:space="preserve">印刷・同関連</t>
  </si>
  <si>
    <t xml:space="preserve">化学</t>
  </si>
  <si>
    <t xml:space="preserve">石油製品・石炭製品</t>
  </si>
  <si>
    <t xml:space="preserve">プラスチック製品</t>
  </si>
  <si>
    <t xml:space="preserve">ゴム製品</t>
  </si>
  <si>
    <t xml:space="preserve">造</t>
  </si>
  <si>
    <t xml:space="preserve">なめし革・同製品・毛皮</t>
  </si>
  <si>
    <t xml:space="preserve">窯業・土石製品</t>
  </si>
  <si>
    <t xml:space="preserve">鉄鋼</t>
  </si>
  <si>
    <t xml:space="preserve">非鉄金属</t>
  </si>
  <si>
    <t xml:space="preserve">金属製品</t>
  </si>
  <si>
    <t xml:space="preserve">はん用機械器具</t>
  </si>
  <si>
    <t xml:space="preserve">生産用機械器具</t>
  </si>
  <si>
    <t xml:space="preserve">業務用機械器具</t>
  </si>
  <si>
    <t xml:space="preserve">電子部品・デバイス・電子回路</t>
  </si>
  <si>
    <t xml:space="preserve">電気機械器具</t>
  </si>
  <si>
    <t xml:space="preserve">情報通信機械器具</t>
  </si>
  <si>
    <t xml:space="preserve">輸送用機械器具</t>
  </si>
  <si>
    <t xml:space="preserve">その他の製造業</t>
  </si>
  <si>
    <t xml:space="preserve">各種商品</t>
  </si>
  <si>
    <t xml:space="preserve">繊維品</t>
  </si>
  <si>
    <t xml:space="preserve">衣服･身の回り品</t>
  </si>
  <si>
    <t xml:space="preserve">卸</t>
  </si>
  <si>
    <t xml:space="preserve">農畜産物・水産物</t>
  </si>
  <si>
    <t xml:space="preserve">食料・飲料</t>
  </si>
  <si>
    <t xml:space="preserve">建築材料</t>
  </si>
  <si>
    <t xml:space="preserve">化学製品</t>
  </si>
  <si>
    <t xml:space="preserve">鉱物・金属材料</t>
  </si>
  <si>
    <t xml:space="preserve">売</t>
  </si>
  <si>
    <t xml:space="preserve">再生資源</t>
  </si>
  <si>
    <t xml:space="preserve">一般機械器具</t>
  </si>
  <si>
    <t xml:space="preserve">自動車</t>
  </si>
  <si>
    <t xml:space="preserve">その他の機械器具</t>
  </si>
  <si>
    <t xml:space="preserve">家具・建具･じゅう器</t>
  </si>
  <si>
    <t xml:space="preserve">医薬品・化粧品</t>
  </si>
  <si>
    <t xml:space="preserve">その他の卸売業</t>
  </si>
  <si>
    <t xml:space="preserve">１・２・３ 類</t>
  </si>
  <si>
    <t xml:space="preserve">倉</t>
  </si>
  <si>
    <t xml:space="preserve">野　　　        　　積</t>
  </si>
  <si>
    <t xml:space="preserve">貯   　蔵 　 そ　   う</t>
  </si>
  <si>
    <t xml:space="preserve">庫</t>
  </si>
  <si>
    <t xml:space="preserve">危   険   品（建  屋）</t>
  </si>
  <si>
    <t xml:space="preserve">危   険   品（タンク）</t>
  </si>
  <si>
    <t xml:space="preserve">水　            　　面</t>
  </si>
  <si>
    <t xml:space="preserve">冷　　              蔵</t>
  </si>
  <si>
    <t xml:space="preserve">合　　　　　　　　　計</t>
  </si>
  <si>
    <t xml:space="preserve">鉄 道 コ ン テ ナ</t>
  </si>
  <si>
    <t xml:space="preserve">車 扱 ・ そ の 他</t>
  </si>
  <si>
    <t xml:space="preserve">鉄　　 道 　　計</t>
  </si>
  <si>
    <t xml:space="preserve">自家用トラック</t>
  </si>
  <si>
    <t xml:space="preserve">宅 配 便 等 混 載</t>
  </si>
  <si>
    <t xml:space="preserve">一　車　貸　切</t>
  </si>
  <si>
    <t xml:space="preserve">ト レ ー ラ ー</t>
  </si>
  <si>
    <t xml:space="preserve">営業用トラック計</t>
  </si>
  <si>
    <t xml:space="preserve">フ　ェ　リ　ー</t>
  </si>
  <si>
    <t xml:space="preserve">ト ラ ッ ク 計</t>
  </si>
  <si>
    <t xml:space="preserve">コ ン テ ナ 船</t>
  </si>
  <si>
    <t xml:space="preserve">Ｒ Ｏ Ｒ Ｏ 船</t>
  </si>
  <si>
    <t xml:space="preserve">そ の 他 船 舶</t>
  </si>
  <si>
    <t xml:space="preserve">海　　 運 　　計</t>
  </si>
  <si>
    <t xml:space="preserve">航　　　　　　空</t>
  </si>
  <si>
    <t xml:space="preserve">そ　　 の 　　他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[$-409]#,##0_);[RED]\(#,##0\)"/>
    <numFmt numFmtId="167" formatCode="#,##0_);\-#,##0_);;"/>
    <numFmt numFmtId="168" formatCode="#,##0.0_);\-#,##0.0_);;"/>
  </numFmts>
  <fonts count="1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"/>
      <family val="1"/>
      <charset val="128"/>
    </font>
    <font>
      <sz val="1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color rgb="FF0000FF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09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4.25"/>
    <col collapsed="false" customWidth="true" hidden="false" outlineLevel="0" max="3" min="3" style="2" width="23.5"/>
    <col collapsed="false" customWidth="true" hidden="false" outlineLevel="0" max="4" min="4" style="3" width="10.62"/>
    <col collapsed="false" customWidth="true" hidden="false" outlineLevel="0" max="5" min="5" style="3" width="8.62"/>
    <col collapsed="false" customWidth="true" hidden="false" outlineLevel="0" max="6" min="6" style="1" width="10.62"/>
    <col collapsed="false" customWidth="true" hidden="false" outlineLevel="0" max="7" min="7" style="3" width="8.62"/>
    <col collapsed="false" customWidth="true" hidden="false" outlineLevel="0" max="8" min="8" style="1" width="10.62"/>
    <col collapsed="false" customWidth="true" hidden="false" outlineLevel="0" max="9" min="9" style="3" width="8.62"/>
    <col collapsed="false" customWidth="true" hidden="false" outlineLevel="0" max="10" min="10" style="1" width="10.62"/>
    <col collapsed="false" customWidth="true" hidden="false" outlineLevel="0" max="11" min="11" style="3" width="8.62"/>
    <col collapsed="false" customWidth="true" hidden="false" outlineLevel="0" max="12" min="12" style="1" width="10.62"/>
    <col collapsed="false" customWidth="true" hidden="false" outlineLevel="0" max="13" min="13" style="3" width="8.62"/>
    <col collapsed="false" customWidth="true" hidden="false" outlineLevel="0" max="14" min="14" style="1" width="10.62"/>
    <col collapsed="false" customWidth="true" hidden="false" outlineLevel="0" max="15" min="15" style="3" width="8.62"/>
    <col collapsed="false" customWidth="true" hidden="false" outlineLevel="0" max="16" min="16" style="1" width="10.62"/>
    <col collapsed="false" customWidth="true" hidden="false" outlineLevel="0" max="17" min="17" style="3" width="8.62"/>
    <col collapsed="false" customWidth="true" hidden="false" outlineLevel="0" max="19" min="18" style="1" width="10.62"/>
    <col collapsed="false" customWidth="false" hidden="false" outlineLevel="0" max="53" min="20" style="1" width="8.99"/>
    <col collapsed="false" customWidth="false" hidden="false" outlineLevel="0" max="54" min="54" style="4" width="8.99"/>
    <col collapsed="false" customWidth="false" hidden="false" outlineLevel="0" max="257" min="55" style="1" width="8.99"/>
  </cols>
  <sheetData>
    <row r="1" s="5" customFormat="true" ht="12" hidden="false" customHeight="true" outlineLevel="0" collapsed="false">
      <c r="B1" s="6"/>
      <c r="D1" s="3"/>
    </row>
    <row r="2" s="5" customFormat="true" ht="13.5" hidden="fals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/>
      <c r="O2" s="7"/>
      <c r="Q2" s="7"/>
    </row>
    <row r="4" customFormat="false" ht="13.5" hidden="false" customHeight="true" outlineLevel="0" collapsed="false">
      <c r="B4" s="9"/>
      <c r="C4" s="10" t="s">
        <v>1</v>
      </c>
      <c r="D4" s="11" t="s">
        <v>2</v>
      </c>
      <c r="E4" s="11"/>
      <c r="G4" s="1"/>
      <c r="I4" s="1"/>
      <c r="K4" s="1"/>
      <c r="M4" s="1"/>
      <c r="O4" s="1"/>
      <c r="Q4" s="1"/>
      <c r="BA4" s="4"/>
      <c r="BB4" s="1"/>
    </row>
    <row r="5" customFormat="false" ht="13.5" hidden="false" customHeight="true" outlineLevel="0" collapsed="false">
      <c r="C5" s="12"/>
      <c r="L5" s="3"/>
      <c r="S5" s="13" t="s">
        <v>3</v>
      </c>
      <c r="BB5" s="1"/>
    </row>
    <row r="6" customFormat="false" ht="13.5" hidden="false" customHeight="true" outlineLevel="0" collapsed="false">
      <c r="B6" s="14"/>
      <c r="C6" s="15" t="s">
        <v>4</v>
      </c>
      <c r="D6" s="16" t="s">
        <v>5</v>
      </c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7"/>
      <c r="S6" s="18"/>
      <c r="BB6" s="1"/>
    </row>
    <row r="7" customFormat="false" ht="27" hidden="false" customHeight="true" outlineLevel="0" collapsed="false">
      <c r="B7" s="19"/>
      <c r="C7" s="20"/>
      <c r="D7" s="21" t="s">
        <v>6</v>
      </c>
      <c r="E7" s="21"/>
      <c r="F7" s="21" t="s">
        <v>7</v>
      </c>
      <c r="G7" s="21"/>
      <c r="H7" s="21" t="s">
        <v>8</v>
      </c>
      <c r="I7" s="21"/>
      <c r="J7" s="21" t="s">
        <v>9</v>
      </c>
      <c r="K7" s="21"/>
      <c r="L7" s="21" t="s">
        <v>10</v>
      </c>
      <c r="M7" s="21"/>
      <c r="N7" s="21" t="s">
        <v>11</v>
      </c>
      <c r="O7" s="21"/>
      <c r="P7" s="22" t="s">
        <v>12</v>
      </c>
      <c r="Q7" s="22"/>
      <c r="R7" s="23" t="s">
        <v>13</v>
      </c>
      <c r="S7" s="24" t="s">
        <v>14</v>
      </c>
      <c r="BB7" s="1"/>
    </row>
    <row r="8" customFormat="false" ht="13.5" hidden="false" customHeight="true" outlineLevel="0" collapsed="false">
      <c r="B8" s="25" t="s">
        <v>15</v>
      </c>
      <c r="C8" s="26"/>
      <c r="D8" s="27"/>
      <c r="E8" s="28" t="s">
        <v>16</v>
      </c>
      <c r="F8" s="27"/>
      <c r="G8" s="28" t="s">
        <v>16</v>
      </c>
      <c r="H8" s="27"/>
      <c r="I8" s="28" t="s">
        <v>16</v>
      </c>
      <c r="J8" s="27"/>
      <c r="K8" s="28" t="s">
        <v>16</v>
      </c>
      <c r="L8" s="27"/>
      <c r="M8" s="28" t="s">
        <v>16</v>
      </c>
      <c r="N8" s="27"/>
      <c r="O8" s="28" t="s">
        <v>16</v>
      </c>
      <c r="P8" s="27"/>
      <c r="Q8" s="28" t="s">
        <v>16</v>
      </c>
      <c r="R8" s="29"/>
      <c r="S8" s="30"/>
      <c r="BB8" s="1"/>
    </row>
    <row r="9" customFormat="false" ht="13.5" hidden="false" customHeight="true" outlineLevel="0" collapsed="false">
      <c r="B9" s="31"/>
      <c r="C9" s="32" t="s">
        <v>17</v>
      </c>
      <c r="D9" s="33" t="n">
        <f aca="false">SUM(D201,D649,D905,D969,D1033)</f>
        <v>0</v>
      </c>
      <c r="E9" s="34" t="n">
        <f aca="false">IF($S9=0,"",D9/$S9*100)</f>
        <v>0</v>
      </c>
      <c r="F9" s="33" t="n">
        <f aca="false">SUM(F201,F649,F905,F969,F1033)</f>
        <v>0</v>
      </c>
      <c r="G9" s="34" t="n">
        <f aca="false">IF($S9=0,"",F9/$S9*100)</f>
        <v>0</v>
      </c>
      <c r="H9" s="33" t="n">
        <f aca="false">SUM(H201,H649,H905,H969,H1033)</f>
        <v>0</v>
      </c>
      <c r="I9" s="34" t="n">
        <f aca="false">IF($S9=0,"",H9/$S9*100)</f>
        <v>0</v>
      </c>
      <c r="J9" s="33" t="n">
        <f aca="false">SUM(J201,J649,J905,J969,J1033)</f>
        <v>0</v>
      </c>
      <c r="K9" s="34" t="n">
        <f aca="false">IF($S9=0,"",J9/$S9*100)</f>
        <v>0</v>
      </c>
      <c r="L9" s="33" t="n">
        <f aca="false">SUM(L201,L649,L905,L969,L1033)</f>
        <v>0</v>
      </c>
      <c r="M9" s="34" t="n">
        <f aca="false">IF($S9=0,"",L9/$S9*100)</f>
        <v>0</v>
      </c>
      <c r="N9" s="33" t="n">
        <f aca="false">SUM(N201,N649,N905,N969,N1033)</f>
        <v>0</v>
      </c>
      <c r="O9" s="34" t="n">
        <f aca="false">IF($S9=0,"",N9/$S9*100)</f>
        <v>0</v>
      </c>
      <c r="P9" s="33" t="n">
        <f aca="false">SUM(P201,P649,P905,P969,P1033)</f>
        <v>0</v>
      </c>
      <c r="Q9" s="34" t="n">
        <f aca="false">IF($S9=0,"",P9/$S9*100)</f>
        <v>0</v>
      </c>
      <c r="R9" s="33" t="n">
        <f aca="false">SUM(R201,R649,R905,R969,R1033)</f>
        <v>3730.7088</v>
      </c>
      <c r="S9" s="35" t="n">
        <f aca="false">SUM(S201,S649,S905,S969,S1033)</f>
        <v>3730.7088</v>
      </c>
    </row>
    <row r="10" customFormat="false" ht="13.5" hidden="false" customHeight="true" outlineLevel="0" collapsed="false">
      <c r="B10" s="36" t="s">
        <v>18</v>
      </c>
      <c r="C10" s="37" t="s">
        <v>19</v>
      </c>
      <c r="D10" s="38" t="n">
        <f aca="false">SUM(D202,D650,D906,D970,D1034)</f>
        <v>0</v>
      </c>
      <c r="E10" s="39" t="n">
        <f aca="false">IF($S10=0,"",D10/$S10*100)</f>
        <v>0</v>
      </c>
      <c r="F10" s="38" t="n">
        <f aca="false">SUM(F202,F650,F906,F970,F1034)</f>
        <v>0</v>
      </c>
      <c r="G10" s="39" t="n">
        <f aca="false">IF($S10=0,"",F10/$S10*100)</f>
        <v>0</v>
      </c>
      <c r="H10" s="38" t="n">
        <f aca="false">SUM(H202,H650,H906,H970,H1034)</f>
        <v>0</v>
      </c>
      <c r="I10" s="39" t="n">
        <f aca="false">IF($S10=0,"",H10/$S10*100)</f>
        <v>0</v>
      </c>
      <c r="J10" s="38" t="n">
        <f aca="false">SUM(J202,J650,J906,J970,J1034)</f>
        <v>0</v>
      </c>
      <c r="K10" s="39" t="n">
        <f aca="false">IF($S10=0,"",J10/$S10*100)</f>
        <v>0</v>
      </c>
      <c r="L10" s="38" t="n">
        <f aca="false">SUM(L202,L650,L906,L970,L1034)</f>
        <v>0</v>
      </c>
      <c r="M10" s="39" t="n">
        <f aca="false">IF($S10=0,"",L10/$S10*100)</f>
        <v>0</v>
      </c>
      <c r="N10" s="38" t="n">
        <f aca="false">SUM(N202,N650,N906,N970,N1034)</f>
        <v>0</v>
      </c>
      <c r="O10" s="39" t="n">
        <f aca="false">IF($S10=0,"",N10/$S10*100)</f>
        <v>0</v>
      </c>
      <c r="P10" s="38" t="n">
        <f aca="false">SUM(P202,P650,P906,P970,P1034)</f>
        <v>0</v>
      </c>
      <c r="Q10" s="39" t="n">
        <f aca="false">IF($S10=0,"",P10/$S10*100)</f>
        <v>0</v>
      </c>
      <c r="R10" s="38" t="n">
        <f aca="false">SUM(R202,R650,R906,R970,R1034)</f>
        <v>2982.303</v>
      </c>
      <c r="S10" s="40" t="n">
        <f aca="false">SUM(S202,S650,S906,S970,S1034)</f>
        <v>2982.303</v>
      </c>
    </row>
    <row r="11" customFormat="false" ht="13.5" hidden="false" customHeight="true" outlineLevel="0" collapsed="false">
      <c r="B11" s="36"/>
      <c r="C11" s="37" t="s">
        <v>20</v>
      </c>
      <c r="D11" s="38" t="n">
        <f aca="false">SUM(D203,D651,D907,D971,D1035)</f>
        <v>0</v>
      </c>
      <c r="E11" s="39" t="n">
        <f aca="false">IF($S11=0,"",D11/$S11*100)</f>
        <v>0</v>
      </c>
      <c r="F11" s="38" t="n">
        <f aca="false">SUM(F203,F651,F907,F971,F1035)</f>
        <v>0</v>
      </c>
      <c r="G11" s="39" t="n">
        <f aca="false">IF($S11=0,"",F11/$S11*100)</f>
        <v>0</v>
      </c>
      <c r="H11" s="38" t="n">
        <f aca="false">SUM(H203,H651,H907,H971,H1035)</f>
        <v>0</v>
      </c>
      <c r="I11" s="39" t="n">
        <f aca="false">IF($S11=0,"",H11/$S11*100)</f>
        <v>0</v>
      </c>
      <c r="J11" s="38" t="n">
        <f aca="false">SUM(J203,J651,J907,J971,J1035)</f>
        <v>0</v>
      </c>
      <c r="K11" s="39" t="n">
        <f aca="false">IF($S11=0,"",J11/$S11*100)</f>
        <v>0</v>
      </c>
      <c r="L11" s="38" t="n">
        <f aca="false">SUM(L203,L651,L907,L971,L1035)</f>
        <v>357.1489</v>
      </c>
      <c r="M11" s="39" t="n">
        <f aca="false">IF($S11=0,"",L11/$S11*100)</f>
        <v>5.81392091203713</v>
      </c>
      <c r="N11" s="38" t="n">
        <f aca="false">SUM(N203,N651,N907,N971,N1035)</f>
        <v>0</v>
      </c>
      <c r="O11" s="39" t="n">
        <f aca="false">IF($S11=0,"",N11/$S11*100)</f>
        <v>0</v>
      </c>
      <c r="P11" s="38" t="n">
        <f aca="false">SUM(P203,P651,P907,P971,P1035)</f>
        <v>357.1489</v>
      </c>
      <c r="Q11" s="39" t="n">
        <f aca="false">IF($S11=0,"",P11/$S11*100)</f>
        <v>5.81392091203713</v>
      </c>
      <c r="R11" s="38" t="n">
        <f aca="false">SUM(R203,R651,R907,R971,R1035)</f>
        <v>5785.8466</v>
      </c>
      <c r="S11" s="40" t="n">
        <f aca="false">SUM(S203,S651,S907,S971,S1035)</f>
        <v>6142.9955</v>
      </c>
    </row>
    <row r="12" customFormat="false" ht="13.5" hidden="false" customHeight="true" outlineLevel="0" collapsed="false">
      <c r="B12" s="36"/>
      <c r="C12" s="37" t="s">
        <v>21</v>
      </c>
      <c r="D12" s="38" t="n">
        <f aca="false">SUM(D204,D652,D908,D972,D1036)</f>
        <v>0</v>
      </c>
      <c r="E12" s="39" t="n">
        <f aca="false">IF($S12=0,"",D12/$S12*100)</f>
        <v>0</v>
      </c>
      <c r="F12" s="38" t="n">
        <f aca="false">SUM(F204,F652,F908,F972,F1036)</f>
        <v>0</v>
      </c>
      <c r="G12" s="39" t="n">
        <f aca="false">IF($S12=0,"",F12/$S12*100)</f>
        <v>0</v>
      </c>
      <c r="H12" s="38" t="n">
        <f aca="false">SUM(H204,H652,H908,H972,H1036)</f>
        <v>0</v>
      </c>
      <c r="I12" s="39" t="n">
        <f aca="false">IF($S12=0,"",H12/$S12*100)</f>
        <v>0</v>
      </c>
      <c r="J12" s="38" t="n">
        <f aca="false">SUM(J204,J652,J908,J972,J1036)</f>
        <v>0</v>
      </c>
      <c r="K12" s="39" t="n">
        <f aca="false">IF($S12=0,"",J12/$S12*100)</f>
        <v>0</v>
      </c>
      <c r="L12" s="38" t="n">
        <f aca="false">SUM(L204,L652,L908,L972,L1036)</f>
        <v>0</v>
      </c>
      <c r="M12" s="39" t="n">
        <f aca="false">IF($S12=0,"",L12/$S12*100)</f>
        <v>0</v>
      </c>
      <c r="N12" s="38" t="n">
        <f aca="false">SUM(N204,N652,N908,N972,N1036)</f>
        <v>0</v>
      </c>
      <c r="O12" s="39" t="n">
        <f aca="false">IF($S12=0,"",N12/$S12*100)</f>
        <v>0</v>
      </c>
      <c r="P12" s="38" t="n">
        <f aca="false">SUM(P204,P652,P908,P972,P1036)</f>
        <v>0</v>
      </c>
      <c r="Q12" s="39" t="n">
        <f aca="false">IF($S12=0,"",P12/$S12*100)</f>
        <v>0</v>
      </c>
      <c r="R12" s="38" t="n">
        <f aca="false">SUM(R204,R652,R908,R972,R1036)</f>
        <v>1460321.665</v>
      </c>
      <c r="S12" s="40" t="n">
        <f aca="false">SUM(S204,S652,S908,S972,S1036)</f>
        <v>1460321.665</v>
      </c>
    </row>
    <row r="13" customFormat="false" ht="13.5" hidden="false" customHeight="true" outlineLevel="0" collapsed="false">
      <c r="B13" s="36"/>
      <c r="C13" s="37" t="s">
        <v>22</v>
      </c>
      <c r="D13" s="38" t="n">
        <f aca="false">SUM(D205,D653,D909,D973,D1037)</f>
        <v>0</v>
      </c>
      <c r="E13" s="39" t="n">
        <f aca="false">IF($S13=0,"",D13/$S13*100)</f>
        <v>0</v>
      </c>
      <c r="F13" s="38" t="n">
        <f aca="false">SUM(F205,F653,F909,F973,F1037)</f>
        <v>0</v>
      </c>
      <c r="G13" s="39" t="n">
        <f aca="false">IF($S13=0,"",F13/$S13*100)</f>
        <v>0</v>
      </c>
      <c r="H13" s="38" t="n">
        <f aca="false">SUM(H205,H653,H909,H973,H1037)</f>
        <v>0</v>
      </c>
      <c r="I13" s="39" t="n">
        <f aca="false">IF($S13=0,"",H13/$S13*100)</f>
        <v>0</v>
      </c>
      <c r="J13" s="38" t="n">
        <f aca="false">SUM(J205,J653,J909,J973,J1037)</f>
        <v>15.4</v>
      </c>
      <c r="K13" s="39" t="n">
        <f aca="false">IF($S13=0,"",J13/$S13*100)</f>
        <v>0.00192850192204363</v>
      </c>
      <c r="L13" s="38" t="n">
        <f aca="false">SUM(L205,L653,L909,L973,L1037)</f>
        <v>0</v>
      </c>
      <c r="M13" s="39" t="n">
        <f aca="false">IF($S13=0,"",L13/$S13*100)</f>
        <v>0</v>
      </c>
      <c r="N13" s="38" t="n">
        <f aca="false">SUM(N205,N653,N909,N973,N1037)</f>
        <v>0</v>
      </c>
      <c r="O13" s="39" t="n">
        <f aca="false">IF($S13=0,"",N13/$S13*100)</f>
        <v>0</v>
      </c>
      <c r="P13" s="38" t="n">
        <f aca="false">SUM(P205,P653,P909,P973,P1037)</f>
        <v>15.4</v>
      </c>
      <c r="Q13" s="39" t="n">
        <f aca="false">IF($S13=0,"",P13/$S13*100)</f>
        <v>0.00192850192204363</v>
      </c>
      <c r="R13" s="38" t="n">
        <f aca="false">SUM(R205,R653,R909,R973,R1037)</f>
        <v>798531.8985</v>
      </c>
      <c r="S13" s="40" t="n">
        <f aca="false">SUM(S205,S653,S909,S973,S1037)</f>
        <v>798547.2985</v>
      </c>
    </row>
    <row r="14" customFormat="false" ht="13.5" hidden="false" customHeight="true" outlineLevel="0" collapsed="false">
      <c r="B14" s="36" t="s">
        <v>23</v>
      </c>
      <c r="C14" s="37" t="s">
        <v>24</v>
      </c>
      <c r="D14" s="38" t="n">
        <f aca="false">SUM(D206,D654,D910,D974,D1038)</f>
        <v>0</v>
      </c>
      <c r="E14" s="39" t="n">
        <f aca="false">IF($S14=0,"",D14/$S14*100)</f>
        <v>0</v>
      </c>
      <c r="F14" s="38" t="n">
        <f aca="false">SUM(F206,F654,F910,F974,F1038)</f>
        <v>0</v>
      </c>
      <c r="G14" s="39" t="n">
        <f aca="false">IF($S14=0,"",F14/$S14*100)</f>
        <v>0</v>
      </c>
      <c r="H14" s="38" t="n">
        <f aca="false">SUM(H206,H654,H910,H974,H1038)</f>
        <v>0</v>
      </c>
      <c r="I14" s="39" t="n">
        <f aca="false">IF($S14=0,"",H14/$S14*100)</f>
        <v>0</v>
      </c>
      <c r="J14" s="38" t="n">
        <f aca="false">SUM(J206,J654,J910,J974,J1038)</f>
        <v>22.061</v>
      </c>
      <c r="K14" s="39" t="n">
        <f aca="false">IF($S14=0,"",J14/$S14*100)</f>
        <v>0.400751744221966</v>
      </c>
      <c r="L14" s="38" t="n">
        <f aca="false">SUM(L206,L654,L910,L974,L1038)</f>
        <v>0</v>
      </c>
      <c r="M14" s="39" t="n">
        <f aca="false">IF($S14=0,"",L14/$S14*100)</f>
        <v>0</v>
      </c>
      <c r="N14" s="38" t="n">
        <f aca="false">SUM(N206,N654,N910,N974,N1038)</f>
        <v>0</v>
      </c>
      <c r="O14" s="39" t="n">
        <f aca="false">IF($S14=0,"",N14/$S14*100)</f>
        <v>0</v>
      </c>
      <c r="P14" s="38" t="n">
        <f aca="false">SUM(P206,P654,P910,P974,P1038)</f>
        <v>22.061</v>
      </c>
      <c r="Q14" s="39" t="n">
        <f aca="false">IF($S14=0,"",P14/$S14*100)</f>
        <v>0.400751744221966</v>
      </c>
      <c r="R14" s="38" t="n">
        <f aca="false">SUM(R206,R654,R910,R974,R1038)</f>
        <v>5482.8433</v>
      </c>
      <c r="S14" s="40" t="n">
        <f aca="false">SUM(S206,S654,S910,S974,S1038)</f>
        <v>5504.9043</v>
      </c>
    </row>
    <row r="15" customFormat="false" ht="13.5" hidden="false" customHeight="true" outlineLevel="0" collapsed="false">
      <c r="B15" s="41"/>
      <c r="C15" s="42" t="s">
        <v>12</v>
      </c>
      <c r="D15" s="43" t="n">
        <f aca="false">SUM(D207,D655,D911,D975,D1039)</f>
        <v>0</v>
      </c>
      <c r="E15" s="44" t="n">
        <f aca="false">IF($S15=0,"",D15/$S15*100)</f>
        <v>0</v>
      </c>
      <c r="F15" s="43" t="n">
        <f aca="false">SUM(F207,F655,F911,F975,F1039)</f>
        <v>0</v>
      </c>
      <c r="G15" s="44" t="n">
        <f aca="false">IF($S15=0,"",F15/$S15*100)</f>
        <v>0</v>
      </c>
      <c r="H15" s="43" t="n">
        <f aca="false">SUM(H207,H655,H911,H975,H1039)</f>
        <v>0</v>
      </c>
      <c r="I15" s="44" t="n">
        <f aca="false">IF($S15=0,"",H15/$S15*100)</f>
        <v>0</v>
      </c>
      <c r="J15" s="43" t="n">
        <f aca="false">SUM(J207,J655,J911,J975,J1039)</f>
        <v>37.461</v>
      </c>
      <c r="K15" s="44" t="n">
        <f aca="false">IF($S15=0,"",J15/$S15*100)</f>
        <v>0.00164502496693949</v>
      </c>
      <c r="L15" s="43" t="n">
        <f aca="false">SUM(L207,L655,L911,L975,L1039)</f>
        <v>357.1489</v>
      </c>
      <c r="M15" s="44" t="n">
        <f aca="false">IF($S15=0,"",L15/$S15*100)</f>
        <v>0.0156834803506307</v>
      </c>
      <c r="N15" s="43" t="n">
        <f aca="false">SUM(N207,N655,N911,N975,N1039)</f>
        <v>0</v>
      </c>
      <c r="O15" s="44" t="n">
        <f aca="false">IF($S15=0,"",N15/$S15*100)</f>
        <v>0</v>
      </c>
      <c r="P15" s="43" t="n">
        <f aca="false">SUM(P207,P655,P911,P975,P1039)</f>
        <v>394.6099</v>
      </c>
      <c r="Q15" s="44" t="n">
        <f aca="false">IF($S15=0,"",P15/$S15*100)</f>
        <v>0.0173285053175702</v>
      </c>
      <c r="R15" s="43" t="n">
        <f aca="false">SUM(R207,R655,R911,R975,R1039)</f>
        <v>2276835.2652</v>
      </c>
      <c r="S15" s="45" t="n">
        <f aca="false">SUM(S207,S655,S911,S975,S1039)</f>
        <v>2277229.8751</v>
      </c>
    </row>
    <row r="16" customFormat="false" ht="13.5" hidden="false" customHeight="true" outlineLevel="0" collapsed="false">
      <c r="B16" s="36"/>
      <c r="C16" s="46" t="s">
        <v>25</v>
      </c>
      <c r="D16" s="38" t="n">
        <f aca="false">SUM(D208,D656,D912,D976,D1040)</f>
        <v>679.5263</v>
      </c>
      <c r="E16" s="39" t="n">
        <f aca="false">IF($S16=0,"",D16/$S16*100)</f>
        <v>0.0743157047685142</v>
      </c>
      <c r="F16" s="38" t="n">
        <f aca="false">SUM(F208,F656,F912,F976,F1040)</f>
        <v>192.7229</v>
      </c>
      <c r="G16" s="39" t="n">
        <f aca="false">IF($S16=0,"",F16/$S16*100)</f>
        <v>0.0210769445399418</v>
      </c>
      <c r="H16" s="38" t="n">
        <f aca="false">SUM(H208,H656,H912,H976,H1040)</f>
        <v>0</v>
      </c>
      <c r="I16" s="39" t="n">
        <f aca="false">IF($S16=0,"",H16/$S16*100)</f>
        <v>0</v>
      </c>
      <c r="J16" s="38" t="n">
        <f aca="false">SUM(J208,J656,J912,J976,J1040)</f>
        <v>7467.5724</v>
      </c>
      <c r="K16" s="39" t="n">
        <f aca="false">IF($S16=0,"",J16/$S16*100)</f>
        <v>0.816683483503</v>
      </c>
      <c r="L16" s="38" t="n">
        <f aca="false">SUM(L208,L656,L912,L976,L1040)</f>
        <v>1476.7096</v>
      </c>
      <c r="M16" s="39" t="n">
        <f aca="false">IF($S16=0,"",L16/$S16*100)</f>
        <v>0.161498848039334</v>
      </c>
      <c r="N16" s="38" t="n">
        <f aca="false">SUM(N208,N656,N912,N976,N1040)</f>
        <v>2538.259</v>
      </c>
      <c r="O16" s="39" t="n">
        <f aca="false">IF($S16=0,"",N16/$S16*100)</f>
        <v>0.277594121772806</v>
      </c>
      <c r="P16" s="38" t="n">
        <f aca="false">SUM(P208,P656,P912,P976,P1040)</f>
        <v>12354.7902</v>
      </c>
      <c r="Q16" s="39" t="n">
        <f aca="false">IF($S16=0,"",P16/$S16*100)</f>
        <v>1.3511691026236</v>
      </c>
      <c r="R16" s="38" t="n">
        <f aca="false">SUM(R208,R656,R912,R976,R1040)</f>
        <v>902023.0013</v>
      </c>
      <c r="S16" s="40" t="n">
        <f aca="false">SUM(S208,S656,S912,S976,S1040)</f>
        <v>914377.7915</v>
      </c>
    </row>
    <row r="17" customFormat="false" ht="13.5" hidden="false" customHeight="true" outlineLevel="0" collapsed="false">
      <c r="B17" s="36"/>
      <c r="C17" s="46" t="s">
        <v>26</v>
      </c>
      <c r="D17" s="38" t="n">
        <f aca="false">SUM(D209,D657,D913,D977,D1041)</f>
        <v>417.5782</v>
      </c>
      <c r="E17" s="39" t="n">
        <f aca="false">IF($S17=0,"",D17/$S17*100)</f>
        <v>0.0652307169604146</v>
      </c>
      <c r="F17" s="38" t="n">
        <f aca="false">SUM(F209,F657,F913,F977,F1041)</f>
        <v>0</v>
      </c>
      <c r="G17" s="39" t="n">
        <f aca="false">IF($S17=0,"",F17/$S17*100)</f>
        <v>0</v>
      </c>
      <c r="H17" s="38" t="n">
        <f aca="false">SUM(H209,H657,H913,H977,H1041)</f>
        <v>0</v>
      </c>
      <c r="I17" s="39" t="n">
        <f aca="false">IF($S17=0,"",H17/$S17*100)</f>
        <v>0</v>
      </c>
      <c r="J17" s="38" t="n">
        <f aca="false">SUM(J209,J657,J913,J977,J1041)</f>
        <v>4711.0994</v>
      </c>
      <c r="K17" s="39" t="n">
        <f aca="false">IF($S17=0,"",J17/$S17*100)</f>
        <v>0.735930159988666</v>
      </c>
      <c r="L17" s="38" t="n">
        <f aca="false">SUM(L209,L657,L913,L977,L1041)</f>
        <v>250.0108</v>
      </c>
      <c r="M17" s="39" t="n">
        <f aca="false">IF($S17=0,"",L17/$S17*100)</f>
        <v>0.03905468181013</v>
      </c>
      <c r="N17" s="38" t="n">
        <f aca="false">SUM(N209,N657,N913,N977,N1041)</f>
        <v>1190.4408</v>
      </c>
      <c r="O17" s="39" t="n">
        <f aca="false">IF($S17=0,"",N17/$S17*100)</f>
        <v>0.1859611131111</v>
      </c>
      <c r="P17" s="38" t="n">
        <f aca="false">SUM(P209,P657,P913,P977,P1041)</f>
        <v>6569.1292</v>
      </c>
      <c r="Q17" s="39" t="n">
        <f aca="false">IF($S17=0,"",P17/$S17*100)</f>
        <v>1.02617667187031</v>
      </c>
      <c r="R17" s="38" t="n">
        <f aca="false">SUM(R209,R657,R913,R977,R1041)</f>
        <v>633586.6432</v>
      </c>
      <c r="S17" s="40" t="n">
        <f aca="false">SUM(S209,S657,S913,S977,S1041)</f>
        <v>640155.7724</v>
      </c>
    </row>
    <row r="18" customFormat="false" ht="13.5" hidden="false" customHeight="true" outlineLevel="0" collapsed="false">
      <c r="B18" s="36"/>
      <c r="C18" s="46" t="s">
        <v>27</v>
      </c>
      <c r="D18" s="38" t="n">
        <f aca="false">SUM(D210,D658,D914,D978,D1042)</f>
        <v>75.1811</v>
      </c>
      <c r="E18" s="39" t="n">
        <f aca="false">IF($S18=0,"",D18/$S18*100)</f>
        <v>0.187461486553722</v>
      </c>
      <c r="F18" s="38" t="n">
        <f aca="false">SUM(F210,F658,F914,F978,F1042)</f>
        <v>967.359</v>
      </c>
      <c r="G18" s="39" t="n">
        <f aca="false">IF($S18=0,"",F18/$S18*100)</f>
        <v>2.41207638849555</v>
      </c>
      <c r="H18" s="38" t="n">
        <f aca="false">SUM(H210,H658,H914,H978,H1042)</f>
        <v>0</v>
      </c>
      <c r="I18" s="39" t="n">
        <f aca="false">IF($S18=0,"",H18/$S18*100)</f>
        <v>0</v>
      </c>
      <c r="J18" s="38" t="n">
        <f aca="false">SUM(J210,J658,J914,J978,J1042)</f>
        <v>308.8944</v>
      </c>
      <c r="K18" s="39" t="n">
        <f aca="false">IF($S18=0,"",J18/$S18*100)</f>
        <v>0.77021756015967</v>
      </c>
      <c r="L18" s="38" t="n">
        <f aca="false">SUM(L210,L658,L914,L978,L1042)</f>
        <v>0</v>
      </c>
      <c r="M18" s="39" t="n">
        <f aca="false">IF($S18=0,"",L18/$S18*100)</f>
        <v>0</v>
      </c>
      <c r="N18" s="38" t="n">
        <f aca="false">SUM(N210,N658,N914,N978,N1042)</f>
        <v>667.0802</v>
      </c>
      <c r="O18" s="39" t="n">
        <f aca="false">IF($S18=0,"",N18/$S18*100)</f>
        <v>1.66334153055162</v>
      </c>
      <c r="P18" s="38" t="n">
        <f aca="false">SUM(P210,P658,P914,P978,P1042)</f>
        <v>2018.5147</v>
      </c>
      <c r="Q18" s="39" t="n">
        <f aca="false">IF($S18=0,"",P18/$S18*100)</f>
        <v>5.03309696576056</v>
      </c>
      <c r="R18" s="38" t="n">
        <f aca="false">SUM(R210,R658,R914,R978,R1042)</f>
        <v>38086.3097</v>
      </c>
      <c r="S18" s="40" t="n">
        <f aca="false">SUM(S210,S658,S914,S978,S1042)</f>
        <v>40104.8244</v>
      </c>
    </row>
    <row r="19" customFormat="false" ht="13.5" hidden="false" customHeight="true" outlineLevel="0" collapsed="false">
      <c r="B19" s="36"/>
      <c r="C19" s="46" t="s">
        <v>28</v>
      </c>
      <c r="D19" s="38" t="n">
        <f aca="false">SUM(D211,D659,D915,D979,D1043)</f>
        <v>0</v>
      </c>
      <c r="E19" s="39" t="n">
        <f aca="false">IF($S19=0,"",D19/$S19*100)</f>
        <v>0</v>
      </c>
      <c r="F19" s="38" t="n">
        <f aca="false">SUM(F211,F659,F915,F979,F1043)</f>
        <v>0</v>
      </c>
      <c r="G19" s="39" t="n">
        <f aca="false">IF($S19=0,"",F19/$S19*100)</f>
        <v>0</v>
      </c>
      <c r="H19" s="38" t="n">
        <f aca="false">SUM(H211,H659,H915,H979,H1043)</f>
        <v>0</v>
      </c>
      <c r="I19" s="39" t="n">
        <f aca="false">IF($S19=0,"",H19/$S19*100)</f>
        <v>0</v>
      </c>
      <c r="J19" s="38" t="n">
        <f aca="false">SUM(J211,J659,J915,J979,J1043)</f>
        <v>659.9822</v>
      </c>
      <c r="K19" s="39" t="n">
        <f aca="false">IF($S19=0,"",J19/$S19*100)</f>
        <v>0.259107737953512</v>
      </c>
      <c r="L19" s="38" t="n">
        <f aca="false">SUM(L211,L659,L915,L979,L1043)</f>
        <v>120.7781</v>
      </c>
      <c r="M19" s="39" t="n">
        <f aca="false">IF($S19=0,"",L19/$S19*100)</f>
        <v>0.0474172489581128</v>
      </c>
      <c r="N19" s="38" t="n">
        <f aca="false">SUM(N211,N659,N915,N979,N1043)</f>
        <v>188.4</v>
      </c>
      <c r="O19" s="39" t="n">
        <f aca="false">IF($S19=0,"",N19/$S19*100)</f>
        <v>0.0739654763877595</v>
      </c>
      <c r="P19" s="38" t="n">
        <f aca="false">SUM(P211,P659,P915,P979,P1043)</f>
        <v>969.1603</v>
      </c>
      <c r="Q19" s="39" t="n">
        <f aca="false">IF($S19=0,"",P19/$S19*100)</f>
        <v>0.380490463299384</v>
      </c>
      <c r="R19" s="38" t="n">
        <f aca="false">SUM(R211,R659,R915,R979,R1043)</f>
        <v>253744.2671</v>
      </c>
      <c r="S19" s="40" t="n">
        <f aca="false">SUM(S211,S659,S915,S979,S1043)</f>
        <v>254713.4274</v>
      </c>
    </row>
    <row r="20" customFormat="false" ht="13.5" hidden="false" customHeight="true" outlineLevel="0" collapsed="false">
      <c r="B20" s="36"/>
      <c r="C20" s="46" t="s">
        <v>29</v>
      </c>
      <c r="D20" s="38" t="n">
        <f aca="false">SUM(D212,D660,D916,D980,D1044)</f>
        <v>20.156</v>
      </c>
      <c r="E20" s="39" t="n">
        <f aca="false">IF($S20=0,"",D20/$S20*100)</f>
        <v>0.0401893933335906</v>
      </c>
      <c r="F20" s="38" t="n">
        <f aca="false">SUM(F212,F660,F916,F980,F1044)</f>
        <v>27.0577</v>
      </c>
      <c r="G20" s="39" t="n">
        <f aca="false">IF($S20=0,"",F20/$S20*100)</f>
        <v>0.0539508110737395</v>
      </c>
      <c r="H20" s="38" t="n">
        <f aca="false">SUM(H212,H660,H916,H980,H1044)</f>
        <v>0</v>
      </c>
      <c r="I20" s="39" t="n">
        <f aca="false">IF($S20=0,"",H20/$S20*100)</f>
        <v>0</v>
      </c>
      <c r="J20" s="38" t="n">
        <f aca="false">SUM(J212,J660,J916,J980,J1044)</f>
        <v>327.3843</v>
      </c>
      <c r="K20" s="39" t="n">
        <f aca="false">IF($S20=0,"",J20/$S20*100)</f>
        <v>0.652777158361888</v>
      </c>
      <c r="L20" s="38" t="n">
        <f aca="false">SUM(L212,L660,L916,L980,L1044)</f>
        <v>0</v>
      </c>
      <c r="M20" s="39" t="n">
        <f aca="false">IF($S20=0,"",L20/$S20*100)</f>
        <v>0</v>
      </c>
      <c r="N20" s="38" t="n">
        <f aca="false">SUM(N212,N660,N916,N980,N1044)</f>
        <v>0</v>
      </c>
      <c r="O20" s="39" t="n">
        <f aca="false">IF($S20=0,"",N20/$S20*100)</f>
        <v>0</v>
      </c>
      <c r="P20" s="38" t="n">
        <f aca="false">SUM(P212,P660,P916,P980,P1044)</f>
        <v>374.598</v>
      </c>
      <c r="Q20" s="39" t="n">
        <f aca="false">IF($S20=0,"",P20/$S20*100)</f>
        <v>0.746917362769218</v>
      </c>
      <c r="R20" s="38" t="n">
        <f aca="false">SUM(R212,R660,R916,R980,R1044)</f>
        <v>49777.9381</v>
      </c>
      <c r="S20" s="40" t="n">
        <f aca="false">SUM(S212,S660,S916,S980,S1044)</f>
        <v>50152.5361</v>
      </c>
    </row>
    <row r="21" customFormat="false" ht="13.5" hidden="false" customHeight="true" outlineLevel="0" collapsed="false">
      <c r="B21" s="36" t="s">
        <v>30</v>
      </c>
      <c r="C21" s="46" t="s">
        <v>31</v>
      </c>
      <c r="D21" s="38" t="n">
        <f aca="false">SUM(D213,D661,D917,D981,D1045)</f>
        <v>0</v>
      </c>
      <c r="E21" s="39" t="n">
        <f aca="false">IF($S21=0,"",D21/$S21*100)</f>
        <v>0</v>
      </c>
      <c r="F21" s="38" t="n">
        <f aca="false">SUM(F213,F661,F917,F981,F1045)</f>
        <v>442.1286</v>
      </c>
      <c r="G21" s="39" t="n">
        <f aca="false">IF($S21=0,"",F21/$S21*100)</f>
        <v>0.074513828994916</v>
      </c>
      <c r="H21" s="38" t="n">
        <f aca="false">SUM(H213,H661,H917,H981,H1045)</f>
        <v>0</v>
      </c>
      <c r="I21" s="39" t="n">
        <f aca="false">IF($S21=0,"",H21/$S21*100)</f>
        <v>0</v>
      </c>
      <c r="J21" s="38" t="n">
        <f aca="false">SUM(J213,J661,J917,J981,J1045)</f>
        <v>9502.3715</v>
      </c>
      <c r="K21" s="39" t="n">
        <f aca="false">IF($S21=0,"",J21/$S21*100)</f>
        <v>1.60147541913634</v>
      </c>
      <c r="L21" s="38" t="n">
        <f aca="false">SUM(L213,L661,L917,L981,L1045)</f>
        <v>1378.3976</v>
      </c>
      <c r="M21" s="39" t="n">
        <f aca="false">IF($S21=0,"",L21/$S21*100)</f>
        <v>0.232307258687637</v>
      </c>
      <c r="N21" s="38" t="n">
        <f aca="false">SUM(N213,N661,N917,N981,N1045)</f>
        <v>18382.0242</v>
      </c>
      <c r="O21" s="39" t="n">
        <f aca="false">IF($S21=0,"",N21/$S21*100)</f>
        <v>3.09800136842359</v>
      </c>
      <c r="P21" s="38" t="n">
        <f aca="false">SUM(P213,P661,P917,P981,P1045)</f>
        <v>29704.9219</v>
      </c>
      <c r="Q21" s="39" t="n">
        <f aca="false">IF($S21=0,"",P21/$S21*100)</f>
        <v>5.00629787524249</v>
      </c>
      <c r="R21" s="38" t="n">
        <f aca="false">SUM(R213,R661,R917,R981,R1045)</f>
        <v>563646.1459</v>
      </c>
      <c r="S21" s="40" t="n">
        <f aca="false">SUM(S213,S661,S917,S981,S1045)</f>
        <v>593351.0678</v>
      </c>
    </row>
    <row r="22" customFormat="false" ht="13.5" hidden="false" customHeight="true" outlineLevel="0" collapsed="false">
      <c r="B22" s="36"/>
      <c r="C22" s="46" t="s">
        <v>32</v>
      </c>
      <c r="D22" s="38" t="n">
        <f aca="false">SUM(D214,D662,D918,D982,D1046)</f>
        <v>0</v>
      </c>
      <c r="E22" s="39" t="n">
        <f aca="false">IF($S22=0,"",D22/$S22*100)</f>
        <v>0</v>
      </c>
      <c r="F22" s="38" t="n">
        <f aca="false">SUM(F214,F662,F918,F982,F1046)</f>
        <v>0</v>
      </c>
      <c r="G22" s="39" t="n">
        <f aca="false">IF($S22=0,"",F22/$S22*100)</f>
        <v>0</v>
      </c>
      <c r="H22" s="38" t="n">
        <f aca="false">SUM(H214,H662,H918,H982,H1046)</f>
        <v>0</v>
      </c>
      <c r="I22" s="39" t="n">
        <f aca="false">IF($S22=0,"",H22/$S22*100)</f>
        <v>0</v>
      </c>
      <c r="J22" s="38" t="n">
        <f aca="false">SUM(J214,J662,J918,J982,J1046)</f>
        <v>214.328</v>
      </c>
      <c r="K22" s="39" t="n">
        <f aca="false">IF($S22=0,"",J22/$S22*100)</f>
        <v>0.121066905163333</v>
      </c>
      <c r="L22" s="38" t="n">
        <f aca="false">SUM(L214,L662,L918,L982,L1046)</f>
        <v>0</v>
      </c>
      <c r="M22" s="39" t="n">
        <f aca="false">IF($S22=0,"",L22/$S22*100)</f>
        <v>0</v>
      </c>
      <c r="N22" s="38" t="n">
        <f aca="false">SUM(N214,N662,N918,N982,N1046)</f>
        <v>1454.5091</v>
      </c>
      <c r="O22" s="39" t="n">
        <f aca="false">IF($S22=0,"",N22/$S22*100)</f>
        <v>0.821604807906131</v>
      </c>
      <c r="P22" s="38" t="n">
        <f aca="false">SUM(P214,P662,P918,P982,P1046)</f>
        <v>1668.8371</v>
      </c>
      <c r="Q22" s="39" t="n">
        <f aca="false">IF($S22=0,"",P22/$S22*100)</f>
        <v>0.942671713069465</v>
      </c>
      <c r="R22" s="38" t="n">
        <f aca="false">SUM(R214,R662,R918,R982,R1046)</f>
        <v>175363.8538</v>
      </c>
      <c r="S22" s="40" t="n">
        <f aca="false">SUM(S214,S662,S918,S982,S1046)</f>
        <v>177032.6909</v>
      </c>
    </row>
    <row r="23" customFormat="false" ht="13.5" hidden="false" customHeight="true" outlineLevel="0" collapsed="false">
      <c r="B23" s="36"/>
      <c r="C23" s="46" t="s">
        <v>33</v>
      </c>
      <c r="D23" s="38" t="n">
        <f aca="false">SUM(D215,D663,D919,D983,D1047)</f>
        <v>23580.0106</v>
      </c>
      <c r="E23" s="39" t="n">
        <f aca="false">IF($S23=0,"",D23/$S23*100)</f>
        <v>2.02081188402564</v>
      </c>
      <c r="F23" s="38" t="n">
        <f aca="false">SUM(F215,F663,F919,F983,F1047)</f>
        <v>9166.9531</v>
      </c>
      <c r="G23" s="39" t="n">
        <f aca="false">IF($S23=0,"",F23/$S23*100)</f>
        <v>0.785609814983953</v>
      </c>
      <c r="H23" s="38" t="n">
        <f aca="false">SUM(H215,H663,H919,H983,H1047)</f>
        <v>100</v>
      </c>
      <c r="I23" s="39" t="n">
        <f aca="false">IF($S23=0,"",H23/$S23*100)</f>
        <v>0.00857002110094741</v>
      </c>
      <c r="J23" s="38" t="n">
        <f aca="false">SUM(J215,J663,J919,J983,J1047)</f>
        <v>13954.8658</v>
      </c>
      <c r="K23" s="39" t="n">
        <f aca="false">IF($S23=0,"",J23/$S23*100)</f>
        <v>1.19593494366889</v>
      </c>
      <c r="L23" s="38" t="n">
        <f aca="false">SUM(L215,L663,L919,L983,L1047)</f>
        <v>5863.7069</v>
      </c>
      <c r="M23" s="39" t="n">
        <f aca="false">IF($S23=0,"",L23/$S23*100)</f>
        <v>0.502520918627709</v>
      </c>
      <c r="N23" s="38" t="n">
        <f aca="false">SUM(N215,N663,N919,N983,N1047)</f>
        <v>17888.5716</v>
      </c>
      <c r="O23" s="39" t="n">
        <f aca="false">IF($S23=0,"",N23/$S23*100)</f>
        <v>1.53305436077809</v>
      </c>
      <c r="P23" s="38" t="n">
        <f aca="false">SUM(P215,P663,P919,P983,P1047)</f>
        <v>70554.108</v>
      </c>
      <c r="Q23" s="39" t="n">
        <f aca="false">IF($S23=0,"",P23/$S23*100)</f>
        <v>6.04650194318522</v>
      </c>
      <c r="R23" s="38" t="n">
        <f aca="false">SUM(R215,R663,R919,R983,R1047)</f>
        <v>1096304.1625</v>
      </c>
      <c r="S23" s="40" t="n">
        <f aca="false">SUM(S215,S663,S919,S983,S1047)</f>
        <v>1166858.2705</v>
      </c>
    </row>
    <row r="24" customFormat="false" ht="13.5" hidden="false" customHeight="true" outlineLevel="0" collapsed="false">
      <c r="B24" s="36"/>
      <c r="C24" s="46" t="s">
        <v>34</v>
      </c>
      <c r="D24" s="38" t="n">
        <f aca="false">SUM(D216,D664,D920,D984,D1048)</f>
        <v>148.2912</v>
      </c>
      <c r="E24" s="39" t="n">
        <f aca="false">IF($S24=0,"",D24/$S24*100)</f>
        <v>0.0110657794739581</v>
      </c>
      <c r="F24" s="38" t="n">
        <f aca="false">SUM(F216,F664,F920,F984,F1048)</f>
        <v>0</v>
      </c>
      <c r="G24" s="39" t="n">
        <f aca="false">IF($S24=0,"",F24/$S24*100)</f>
        <v>0</v>
      </c>
      <c r="H24" s="38" t="n">
        <f aca="false">SUM(H216,H664,H920,H984,H1048)</f>
        <v>0</v>
      </c>
      <c r="I24" s="39" t="n">
        <f aca="false">IF($S24=0,"",H24/$S24*100)</f>
        <v>0</v>
      </c>
      <c r="J24" s="38" t="n">
        <f aca="false">SUM(J216,J664,J920,J984,J1048)</f>
        <v>200.8477</v>
      </c>
      <c r="K24" s="39" t="n">
        <f aca="false">IF($S24=0,"",J24/$S24*100)</f>
        <v>0.0149876483301214</v>
      </c>
      <c r="L24" s="38" t="n">
        <f aca="false">SUM(L216,L664,L920,L984,L1048)</f>
        <v>19.3231</v>
      </c>
      <c r="M24" s="39" t="n">
        <f aca="false">IF($S24=0,"",L24/$S24*100)</f>
        <v>0.0014419275274139</v>
      </c>
      <c r="N24" s="38" t="n">
        <f aca="false">SUM(N216,N664,N920,N984,N1048)</f>
        <v>23.4764</v>
      </c>
      <c r="O24" s="39" t="n">
        <f aca="false">IF($S24=0,"",N24/$S24*100)</f>
        <v>0.00175185489929565</v>
      </c>
      <c r="P24" s="38" t="n">
        <f aca="false">SUM(P216,P664,P920,P984,P1048)</f>
        <v>391.9384</v>
      </c>
      <c r="Q24" s="39" t="n">
        <f aca="false">IF($S24=0,"",P24/$S24*100)</f>
        <v>0.0292472102307891</v>
      </c>
      <c r="R24" s="38" t="n">
        <f aca="false">SUM(R216,R664,R920,R984,R1048)</f>
        <v>1339696.2167</v>
      </c>
      <c r="S24" s="40" t="n">
        <f aca="false">SUM(S216,S664,S920,S984,S1048)</f>
        <v>1340088.1551</v>
      </c>
    </row>
    <row r="25" customFormat="false" ht="13.5" hidden="false" customHeight="true" outlineLevel="0" collapsed="false">
      <c r="B25" s="36"/>
      <c r="C25" s="46" t="s">
        <v>35</v>
      </c>
      <c r="D25" s="38" t="n">
        <f aca="false">SUM(D217,D665,D921,D985,D1049)</f>
        <v>3351.4712</v>
      </c>
      <c r="E25" s="39" t="n">
        <f aca="false">IF($S25=0,"",D25/$S25*100)</f>
        <v>1.49110338611035</v>
      </c>
      <c r="F25" s="38" t="n">
        <f aca="false">SUM(F217,F665,F921,F985,F1049)</f>
        <v>4271.5333</v>
      </c>
      <c r="G25" s="39" t="n">
        <f aca="false">IF($S25=0,"",F25/$S25*100)</f>
        <v>1.90044830685495</v>
      </c>
      <c r="H25" s="38" t="n">
        <f aca="false">SUM(H217,H665,H921,H985,H1049)</f>
        <v>564.0764</v>
      </c>
      <c r="I25" s="39" t="n">
        <f aca="false">IF($S25=0,"",H25/$S25*100)</f>
        <v>0.250963287425814</v>
      </c>
      <c r="J25" s="38" t="n">
        <f aca="false">SUM(J217,J665,J921,J985,J1049)</f>
        <v>1844.3741</v>
      </c>
      <c r="K25" s="39" t="n">
        <f aca="false">IF($S25=0,"",J25/$S25*100)</f>
        <v>0.820580664922389</v>
      </c>
      <c r="L25" s="38" t="n">
        <f aca="false">SUM(L217,L665,L921,L985,L1049)</f>
        <v>559.5055</v>
      </c>
      <c r="M25" s="39" t="n">
        <f aca="false">IF($S25=0,"",L25/$S25*100)</f>
        <v>0.248929647850582</v>
      </c>
      <c r="N25" s="38" t="n">
        <f aca="false">SUM(N217,N665,N921,N985,N1049)</f>
        <v>373.2925</v>
      </c>
      <c r="O25" s="39" t="n">
        <f aca="false">IF($S25=0,"",N25/$S25*100)</f>
        <v>0.166081603434217</v>
      </c>
      <c r="P25" s="38" t="n">
        <f aca="false">SUM(P217,P665,P921,P985,P1049)</f>
        <v>10964.253</v>
      </c>
      <c r="Q25" s="39" t="n">
        <f aca="false">IF($S25=0,"",P25/$S25*100)</f>
        <v>4.87810689659831</v>
      </c>
      <c r="R25" s="38" t="n">
        <f aca="false">SUM(R217,R665,R921,R985,R1049)</f>
        <v>213800.2557</v>
      </c>
      <c r="S25" s="40" t="n">
        <f aca="false">SUM(S217,S665,S921,S985,S1049)</f>
        <v>224764.5087</v>
      </c>
    </row>
    <row r="26" customFormat="false" ht="13.5" hidden="false" customHeight="true" outlineLevel="0" collapsed="false">
      <c r="B26" s="36"/>
      <c r="C26" s="46" t="s">
        <v>36</v>
      </c>
      <c r="D26" s="38" t="n">
        <f aca="false">SUM(D218,D666,D922,D986,D1050)</f>
        <v>313.9927</v>
      </c>
      <c r="E26" s="39" t="n">
        <f aca="false">IF($S26=0,"",D26/$S26*100)</f>
        <v>0.0702948150542742</v>
      </c>
      <c r="F26" s="38" t="n">
        <f aca="false">SUM(F218,F666,F922,F986,F1050)</f>
        <v>859.7294</v>
      </c>
      <c r="G26" s="39" t="n">
        <f aca="false">IF($S26=0,"",F26/$S26*100)</f>
        <v>0.192471096206129</v>
      </c>
      <c r="H26" s="38" t="n">
        <f aca="false">SUM(H218,H666,H922,H986,H1050)</f>
        <v>2151.7275</v>
      </c>
      <c r="I26" s="39" t="n">
        <f aca="false">IF($S26=0,"",H26/$S26*100)</f>
        <v>0.481715933713413</v>
      </c>
      <c r="J26" s="38" t="n">
        <f aca="false">SUM(J218,J666,J922,J986,J1050)</f>
        <v>87.4798</v>
      </c>
      <c r="K26" s="39" t="n">
        <f aca="false">IF($S26=0,"",J26/$S26*100)</f>
        <v>0.0195844564602454</v>
      </c>
      <c r="L26" s="38" t="n">
        <f aca="false">SUM(L218,L666,L922,L986,L1050)</f>
        <v>29.2178</v>
      </c>
      <c r="M26" s="39" t="n">
        <f aca="false">IF($S26=0,"",L26/$S26*100)</f>
        <v>0.00654110699800591</v>
      </c>
      <c r="N26" s="38" t="n">
        <f aca="false">SUM(N218,N666,N922,N986,N1050)</f>
        <v>327.1909</v>
      </c>
      <c r="O26" s="39" t="n">
        <f aca="false">IF($S26=0,"",N26/$S26*100)</f>
        <v>0.0732495494415683</v>
      </c>
      <c r="P26" s="38" t="n">
        <f aca="false">SUM(P218,P666,P922,P986,P1050)</f>
        <v>3769.3381</v>
      </c>
      <c r="Q26" s="39" t="n">
        <f aca="false">IF($S26=0,"",P26/$S26*100)</f>
        <v>0.843856957873636</v>
      </c>
      <c r="R26" s="38" t="n">
        <f aca="false">SUM(R218,R666,R922,R986,R1050)</f>
        <v>442910.406</v>
      </c>
      <c r="S26" s="40" t="n">
        <f aca="false">SUM(S218,S666,S922,S986,S1050)</f>
        <v>446679.7441</v>
      </c>
    </row>
    <row r="27" customFormat="false" ht="13.5" hidden="false" customHeight="true" outlineLevel="0" collapsed="false">
      <c r="B27" s="36" t="s">
        <v>37</v>
      </c>
      <c r="C27" s="46" t="s">
        <v>38</v>
      </c>
      <c r="D27" s="38" t="n">
        <f aca="false">SUM(D219,D667,D923,D987,D1051)</f>
        <v>0</v>
      </c>
      <c r="E27" s="39" t="n">
        <f aca="false">IF($S27=0,"",D27/$S27*100)</f>
        <v>0</v>
      </c>
      <c r="F27" s="38" t="n">
        <f aca="false">SUM(F219,F667,F923,F987,F1051)</f>
        <v>0</v>
      </c>
      <c r="G27" s="39" t="n">
        <f aca="false">IF($S27=0,"",F27/$S27*100)</f>
        <v>0</v>
      </c>
      <c r="H27" s="38" t="n">
        <f aca="false">SUM(H219,H667,H923,H987,H1051)</f>
        <v>0</v>
      </c>
      <c r="I27" s="39" t="n">
        <f aca="false">IF($S27=0,"",H27/$S27*100)</f>
        <v>0</v>
      </c>
      <c r="J27" s="38" t="n">
        <f aca="false">SUM(J219,J667,J923,J987,J1051)</f>
        <v>1.08</v>
      </c>
      <c r="K27" s="39" t="n">
        <f aca="false">IF($S27=0,"",J27/$S27*100)</f>
        <v>0.0783798365257876</v>
      </c>
      <c r="L27" s="38" t="n">
        <f aca="false">SUM(L219,L667,L923,L987,L1051)</f>
        <v>0</v>
      </c>
      <c r="M27" s="39" t="n">
        <f aca="false">IF($S27=0,"",L27/$S27*100)</f>
        <v>0</v>
      </c>
      <c r="N27" s="38" t="n">
        <f aca="false">SUM(N219,N667,N923,N987,N1051)</f>
        <v>0</v>
      </c>
      <c r="O27" s="39" t="n">
        <f aca="false">IF($S27=0,"",N27/$S27*100)</f>
        <v>0</v>
      </c>
      <c r="P27" s="38" t="n">
        <f aca="false">SUM(P219,P667,P923,P987,P1051)</f>
        <v>1.08</v>
      </c>
      <c r="Q27" s="39" t="n">
        <f aca="false">IF($S27=0,"",P27/$S27*100)</f>
        <v>0.0783798365257876</v>
      </c>
      <c r="R27" s="38" t="n">
        <f aca="false">SUM(R219,R667,R923,R987,R1051)</f>
        <v>1376.8254</v>
      </c>
      <c r="S27" s="40" t="n">
        <f aca="false">SUM(S219,S667,S923,S987,S1051)</f>
        <v>1377.9054</v>
      </c>
    </row>
    <row r="28" customFormat="false" ht="13.5" hidden="false" customHeight="true" outlineLevel="0" collapsed="false">
      <c r="B28" s="36"/>
      <c r="C28" s="46" t="s">
        <v>39</v>
      </c>
      <c r="D28" s="38" t="n">
        <f aca="false">SUM(D220,D668,D924,D988,D1052)</f>
        <v>3748.9064</v>
      </c>
      <c r="E28" s="39" t="n">
        <f aca="false">IF($S28=0,"",D28/$S28*100)</f>
        <v>0.0682229656457692</v>
      </c>
      <c r="F28" s="38" t="n">
        <f aca="false">SUM(F220,F668,F924,F988,F1052)</f>
        <v>1211.1054</v>
      </c>
      <c r="G28" s="39" t="n">
        <f aca="false">IF($S28=0,"",F28/$S28*100)</f>
        <v>0.0220398146237008</v>
      </c>
      <c r="H28" s="38" t="n">
        <f aca="false">SUM(H220,H668,H924,H988,H1052)</f>
        <v>3058.4748</v>
      </c>
      <c r="I28" s="39" t="n">
        <f aca="false">IF($S28=0,"",H28/$S28*100)</f>
        <v>0.0556584238029658</v>
      </c>
      <c r="J28" s="38" t="n">
        <f aca="false">SUM(J220,J668,J924,J988,J1052)</f>
        <v>3155.9747</v>
      </c>
      <c r="K28" s="39" t="n">
        <f aca="false">IF($S28=0,"",J28/$S28*100)</f>
        <v>0.0574327365273821</v>
      </c>
      <c r="L28" s="38" t="n">
        <f aca="false">SUM(L220,L668,L924,L988,L1052)</f>
        <v>458.5757</v>
      </c>
      <c r="M28" s="39" t="n">
        <f aca="false">IF($S28=0,"",L28/$S28*100)</f>
        <v>0.00834520547834551</v>
      </c>
      <c r="N28" s="38" t="n">
        <f aca="false">SUM(N220,N668,N924,N988,N1052)</f>
        <v>7902.4752</v>
      </c>
      <c r="O28" s="39" t="n">
        <f aca="false">IF($S28=0,"",N28/$S28*100)</f>
        <v>0.143810017258938</v>
      </c>
      <c r="P28" s="38" t="n">
        <f aca="false">SUM(P220,P668,P924,P988,P1052)</f>
        <v>19535.5122</v>
      </c>
      <c r="Q28" s="39" t="n">
        <f aca="false">IF($S28=0,"",P28/$S28*100)</f>
        <v>0.355509163337101</v>
      </c>
      <c r="R28" s="38" t="n">
        <f aca="false">SUM(R220,R668,R924,R988,R1052)</f>
        <v>5475544.2817</v>
      </c>
      <c r="S28" s="40" t="n">
        <f aca="false">SUM(S220,S668,S924,S988,S1052)</f>
        <v>5495079.7939</v>
      </c>
    </row>
    <row r="29" customFormat="false" ht="13.5" hidden="false" customHeight="true" outlineLevel="0" collapsed="false">
      <c r="B29" s="36"/>
      <c r="C29" s="46" t="s">
        <v>40</v>
      </c>
      <c r="D29" s="38" t="n">
        <f aca="false">SUM(D221,D669,D925,D989,D1053)</f>
        <v>4915.5563</v>
      </c>
      <c r="E29" s="39" t="n">
        <f aca="false">IF($S29=0,"",D29/$S29*100)</f>
        <v>0.265409599848544</v>
      </c>
      <c r="F29" s="38" t="n">
        <f aca="false">SUM(F221,F669,F925,F989,F1053)</f>
        <v>1393.9516</v>
      </c>
      <c r="G29" s="39" t="n">
        <f aca="false">IF($S29=0,"",F29/$S29*100)</f>
        <v>0.0752647541366249</v>
      </c>
      <c r="H29" s="38" t="n">
        <f aca="false">SUM(H221,H669,H925,H989,H1053)</f>
        <v>144.4815</v>
      </c>
      <c r="I29" s="39" t="n">
        <f aca="false">IF($S29=0,"",H29/$S29*100)</f>
        <v>0.00780110627570625</v>
      </c>
      <c r="J29" s="38" t="n">
        <f aca="false">SUM(J221,J669,J925,J989,J1053)</f>
        <v>658.8503</v>
      </c>
      <c r="K29" s="39" t="n">
        <f aca="false">IF($S29=0,"",J29/$S29*100)</f>
        <v>0.0355738361664362</v>
      </c>
      <c r="L29" s="38" t="n">
        <f aca="false">SUM(L221,L669,L925,L989,L1053)</f>
        <v>842.3686</v>
      </c>
      <c r="M29" s="39" t="n">
        <f aca="false">IF($S29=0,"",L29/$S29*100)</f>
        <v>0.0454826879006509</v>
      </c>
      <c r="N29" s="38" t="n">
        <f aca="false">SUM(N221,N669,N925,N989,N1053)</f>
        <v>4442.5713</v>
      </c>
      <c r="O29" s="39" t="n">
        <f aca="false">IF($S29=0,"",N29/$S29*100)</f>
        <v>0.239871338882158</v>
      </c>
      <c r="P29" s="38" t="n">
        <f aca="false">SUM(P221,P669,P925,P989,P1053)</f>
        <v>12397.7796</v>
      </c>
      <c r="Q29" s="39" t="n">
        <f aca="false">IF($S29=0,"",P29/$S29*100)</f>
        <v>0.66940332321012</v>
      </c>
      <c r="R29" s="38" t="n">
        <f aca="false">SUM(R221,R669,R925,R989,R1053)</f>
        <v>1839666.4648</v>
      </c>
      <c r="S29" s="40" t="n">
        <f aca="false">SUM(S221,S669,S925,S989,S1053)</f>
        <v>1852064.2444</v>
      </c>
    </row>
    <row r="30" customFormat="false" ht="13.5" hidden="false" customHeight="true" outlineLevel="0" collapsed="false">
      <c r="B30" s="36"/>
      <c r="C30" s="46" t="s">
        <v>41</v>
      </c>
      <c r="D30" s="38" t="n">
        <f aca="false">SUM(D222,D670,D926,D990,D1054)</f>
        <v>3469.4607</v>
      </c>
      <c r="E30" s="39" t="n">
        <f aca="false">IF($S30=0,"",D30/$S30*100)</f>
        <v>1.57869643737134</v>
      </c>
      <c r="F30" s="38" t="n">
        <f aca="false">SUM(F222,F670,F926,F990,F1054)</f>
        <v>1098.7788</v>
      </c>
      <c r="G30" s="39" t="n">
        <f aca="false">IF($S30=0,"",F30/$S30*100)</f>
        <v>0.499973433052335</v>
      </c>
      <c r="H30" s="38" t="n">
        <f aca="false">SUM(H222,H670,H926,H990,H1054)</f>
        <v>0</v>
      </c>
      <c r="I30" s="39" t="n">
        <f aca="false">IF($S30=0,"",H30/$S30*100)</f>
        <v>0</v>
      </c>
      <c r="J30" s="38" t="n">
        <f aca="false">SUM(J222,J670,J926,J990,J1054)</f>
        <v>1030.2393</v>
      </c>
      <c r="K30" s="39" t="n">
        <f aca="false">IF($S30=0,"",J30/$S30*100)</f>
        <v>0.468786146662489</v>
      </c>
      <c r="L30" s="38" t="n">
        <f aca="false">SUM(L222,L670,L926,L990,L1054)</f>
        <v>493.4938</v>
      </c>
      <c r="M30" s="39" t="n">
        <f aca="false">IF($S30=0,"",L30/$S30*100)</f>
        <v>0.224552739255656</v>
      </c>
      <c r="N30" s="38" t="n">
        <f aca="false">SUM(N222,N670,N926,N990,N1054)</f>
        <v>1579.3494</v>
      </c>
      <c r="O30" s="39" t="n">
        <f aca="false">IF($S30=0,"",N30/$S30*100)</f>
        <v>0.718645774297015</v>
      </c>
      <c r="P30" s="38" t="n">
        <f aca="false">SUM(P222,P670,P926,P990,P1054)</f>
        <v>7671.322</v>
      </c>
      <c r="Q30" s="39" t="n">
        <f aca="false">IF($S30=0,"",P30/$S30*100)</f>
        <v>3.49065453063883</v>
      </c>
      <c r="R30" s="38" t="n">
        <f aca="false">SUM(R222,R670,R926,R990,R1054)</f>
        <v>212096.1151</v>
      </c>
      <c r="S30" s="40" t="n">
        <f aca="false">SUM(S222,S670,S926,S990,S1054)</f>
        <v>219767.4371</v>
      </c>
    </row>
    <row r="31" customFormat="false" ht="13.5" hidden="false" customHeight="true" outlineLevel="0" collapsed="false">
      <c r="B31" s="36"/>
      <c r="C31" s="46" t="s">
        <v>42</v>
      </c>
      <c r="D31" s="38" t="n">
        <f aca="false">SUM(D223,D671,D927,D991,D1055)</f>
        <v>471.6448</v>
      </c>
      <c r="E31" s="39" t="n">
        <f aca="false">IF($S31=0,"",D31/$S31*100)</f>
        <v>0.115494296477855</v>
      </c>
      <c r="F31" s="38" t="n">
        <f aca="false">SUM(F223,F671,F927,F991,F1055)</f>
        <v>338.2331</v>
      </c>
      <c r="G31" s="39" t="n">
        <f aca="false">IF($S31=0,"",F31/$S31*100)</f>
        <v>0.0828250283476548</v>
      </c>
      <c r="H31" s="38" t="n">
        <f aca="false">SUM(H223,H671,H927,H991,H1055)</f>
        <v>0</v>
      </c>
      <c r="I31" s="39" t="n">
        <f aca="false">IF($S31=0,"",H31/$S31*100)</f>
        <v>0</v>
      </c>
      <c r="J31" s="38" t="n">
        <f aca="false">SUM(J223,J671,J927,J991,J1055)</f>
        <v>1532.1461</v>
      </c>
      <c r="K31" s="39" t="n">
        <f aca="false">IF($S31=0,"",J31/$S31*100)</f>
        <v>0.375185173081076</v>
      </c>
      <c r="L31" s="38" t="n">
        <f aca="false">SUM(L223,L671,L927,L991,L1055)</f>
        <v>3.1755</v>
      </c>
      <c r="M31" s="39" t="n">
        <f aca="false">IF($S31=0,"",L31/$S31*100)</f>
        <v>0.000777602421282772</v>
      </c>
      <c r="N31" s="38" t="n">
        <f aca="false">SUM(N223,N671,N927,N991,N1055)</f>
        <v>282.048</v>
      </c>
      <c r="O31" s="39" t="n">
        <f aca="false">IF($S31=0,"",N31/$S31*100)</f>
        <v>0.0690666690971385</v>
      </c>
      <c r="P31" s="38" t="n">
        <f aca="false">SUM(P223,P671,P927,P991,P1055)</f>
        <v>2627.2475</v>
      </c>
      <c r="Q31" s="39" t="n">
        <f aca="false">IF($S31=0,"",P31/$S31*100)</f>
        <v>0.643348769425007</v>
      </c>
      <c r="R31" s="38" t="n">
        <f aca="false">SUM(R223,R671,R927,R991,R1055)</f>
        <v>405743.3945</v>
      </c>
      <c r="S31" s="40" t="n">
        <f aca="false">SUM(S223,S671,S927,S991,S1055)</f>
        <v>408370.642</v>
      </c>
    </row>
    <row r="32" customFormat="false" ht="13.5" hidden="false" customHeight="true" outlineLevel="0" collapsed="false">
      <c r="B32" s="36"/>
      <c r="C32" s="46" t="s">
        <v>43</v>
      </c>
      <c r="D32" s="38" t="n">
        <f aca="false">SUM(D224,D672,D928,D992,D1056)</f>
        <v>3118.6713</v>
      </c>
      <c r="E32" s="39" t="n">
        <f aca="false">IF($S32=0,"",D32/$S32*100)</f>
        <v>3.0209812961342</v>
      </c>
      <c r="F32" s="38" t="n">
        <f aca="false">SUM(F224,F672,F928,F992,F1056)</f>
        <v>1533.051</v>
      </c>
      <c r="G32" s="39" t="n">
        <f aca="false">IF($S32=0,"",F32/$S32*100)</f>
        <v>1.48502934471479</v>
      </c>
      <c r="H32" s="38" t="n">
        <f aca="false">SUM(H224,H672,H928,H992,H1056)</f>
        <v>152.0784</v>
      </c>
      <c r="I32" s="39" t="n">
        <f aca="false">IF($S32=0,"",H32/$S32*100)</f>
        <v>0.14731465991495</v>
      </c>
      <c r="J32" s="38" t="n">
        <f aca="false">SUM(J224,J672,J928,J992,J1056)</f>
        <v>119.0322</v>
      </c>
      <c r="K32" s="39" t="n">
        <f aca="false">IF($S32=0,"",J32/$S32*100)</f>
        <v>0.11530360696804</v>
      </c>
      <c r="L32" s="38" t="n">
        <f aca="false">SUM(L224,L672,L928,L992,L1056)</f>
        <v>72.0133</v>
      </c>
      <c r="M32" s="39" t="n">
        <f aca="false">IF($S32=0,"",L32/$S32*100)</f>
        <v>0.0697575382095898</v>
      </c>
      <c r="N32" s="38" t="n">
        <f aca="false">SUM(N224,N672,N928,N992,N1056)</f>
        <v>793.1987</v>
      </c>
      <c r="O32" s="39" t="n">
        <f aca="false">IF($S32=0,"",N32/$S32*100)</f>
        <v>0.768352354676802</v>
      </c>
      <c r="P32" s="38" t="n">
        <f aca="false">SUM(P224,P672,P928,P992,P1056)</f>
        <v>5788.0449</v>
      </c>
      <c r="Q32" s="39" t="n">
        <f aca="false">IF($S32=0,"",P32/$S32*100)</f>
        <v>5.60673880061837</v>
      </c>
      <c r="R32" s="38" t="n">
        <f aca="false">SUM(R224,R672,R928,R992,R1056)</f>
        <v>97445.6727</v>
      </c>
      <c r="S32" s="40" t="n">
        <f aca="false">SUM(S224,S672,S928,S992,S1056)</f>
        <v>103233.7176</v>
      </c>
    </row>
    <row r="33" customFormat="false" ht="13.5" hidden="false" customHeight="true" outlineLevel="0" collapsed="false">
      <c r="B33" s="36" t="s">
        <v>23</v>
      </c>
      <c r="C33" s="46" t="s">
        <v>44</v>
      </c>
      <c r="D33" s="38" t="n">
        <f aca="false">SUM(D225,D673,D929,D993,D1057)</f>
        <v>1850.9572</v>
      </c>
      <c r="E33" s="39" t="n">
        <f aca="false">IF($S33=0,"",D33/$S33*100)</f>
        <v>1.63129693414139</v>
      </c>
      <c r="F33" s="38" t="n">
        <f aca="false">SUM(F225,F673,F929,F993,F1057)</f>
        <v>8983.6664</v>
      </c>
      <c r="G33" s="39" t="n">
        <f aca="false">IF($S33=0,"",F33/$S33*100)</f>
        <v>7.91753988458999</v>
      </c>
      <c r="H33" s="38" t="n">
        <f aca="false">SUM(H225,H673,H929,H993,H1057)</f>
        <v>0</v>
      </c>
      <c r="I33" s="39" t="n">
        <f aca="false">IF($S33=0,"",H33/$S33*100)</f>
        <v>0</v>
      </c>
      <c r="J33" s="38" t="n">
        <f aca="false">SUM(J225,J673,J929,J993,J1057)</f>
        <v>60.2739</v>
      </c>
      <c r="K33" s="39" t="n">
        <f aca="false">IF($S33=0,"",J33/$S33*100)</f>
        <v>0.0531209626450275</v>
      </c>
      <c r="L33" s="38" t="n">
        <f aca="false">SUM(L225,L673,L929,L993,L1057)</f>
        <v>0</v>
      </c>
      <c r="M33" s="39" t="n">
        <f aca="false">IF($S33=0,"",L33/$S33*100)</f>
        <v>0</v>
      </c>
      <c r="N33" s="38" t="n">
        <f aca="false">SUM(N225,N673,N929,N993,N1057)</f>
        <v>3389.2657</v>
      </c>
      <c r="O33" s="39" t="n">
        <f aca="false">IF($S33=0,"",N33/$S33*100)</f>
        <v>2.98704840144363</v>
      </c>
      <c r="P33" s="38" t="n">
        <f aca="false">SUM(P225,P673,P929,P993,P1057)</f>
        <v>14284.1632</v>
      </c>
      <c r="Q33" s="39" t="n">
        <f aca="false">IF($S33=0,"",P33/$S33*100)</f>
        <v>12.58900618282</v>
      </c>
      <c r="R33" s="38" t="n">
        <f aca="false">SUM(R225,R673,R929,R993,R1057)</f>
        <v>99181.2128</v>
      </c>
      <c r="S33" s="40" t="n">
        <f aca="false">SUM(S225,S673,S929,S993,S1057)</f>
        <v>113465.376</v>
      </c>
    </row>
    <row r="34" customFormat="false" ht="13.5" hidden="false" customHeight="true" outlineLevel="0" collapsed="false">
      <c r="B34" s="36"/>
      <c r="C34" s="46" t="s">
        <v>45</v>
      </c>
      <c r="D34" s="38" t="n">
        <f aca="false">SUM(D226,D674,D930,D994,D1058)</f>
        <v>24.3909</v>
      </c>
      <c r="E34" s="39" t="n">
        <f aca="false">IF($S34=0,"",D34/$S34*100)</f>
        <v>0.0741778166855148</v>
      </c>
      <c r="F34" s="38" t="n">
        <f aca="false">SUM(F226,F674,F930,F994,F1058)</f>
        <v>410.4249</v>
      </c>
      <c r="G34" s="39" t="n">
        <f aca="false">IF($S34=0,"",F34/$S34*100)</f>
        <v>1.24818776655928</v>
      </c>
      <c r="H34" s="38" t="n">
        <f aca="false">SUM(H226,H674,H930,H994,H1058)</f>
        <v>543.8403</v>
      </c>
      <c r="I34" s="39" t="n">
        <f aca="false">IF($S34=0,"",H34/$S34*100)</f>
        <v>1.65393183849695</v>
      </c>
      <c r="J34" s="38" t="n">
        <f aca="false">SUM(J226,J674,J930,J994,J1058)</f>
        <v>243.3645</v>
      </c>
      <c r="K34" s="39" t="n">
        <f aca="false">IF($S34=0,"",J34/$S34*100)</f>
        <v>0.740122228731287</v>
      </c>
      <c r="L34" s="38" t="n">
        <f aca="false">SUM(L226,L674,L930,L994,L1058)</f>
        <v>6.4659</v>
      </c>
      <c r="M34" s="39" t="n">
        <f aca="false">IF($S34=0,"",L34/$S34*100)</f>
        <v>0.019664151175515</v>
      </c>
      <c r="N34" s="38" t="n">
        <f aca="false">SUM(N226,N674,N930,N994,N1058)</f>
        <v>267.1172</v>
      </c>
      <c r="O34" s="39" t="n">
        <f aca="false">IF($S34=0,"",N34/$S34*100)</f>
        <v>0.812359146040039</v>
      </c>
      <c r="P34" s="38" t="n">
        <f aca="false">SUM(P226,P674,P930,P994,P1058)</f>
        <v>1495.6037</v>
      </c>
      <c r="Q34" s="39" t="n">
        <f aca="false">IF($S34=0,"",P34/$S34*100)</f>
        <v>4.54844294768859</v>
      </c>
      <c r="R34" s="38" t="n">
        <f aca="false">SUM(R226,R674,R930,R994,R1058)</f>
        <v>31386.0597</v>
      </c>
      <c r="S34" s="40" t="n">
        <f aca="false">SUM(S226,S674,S930,S994,S1058)</f>
        <v>32881.6634</v>
      </c>
    </row>
    <row r="35" customFormat="false" ht="13.5" hidden="false" customHeight="true" outlineLevel="0" collapsed="false">
      <c r="B35" s="36"/>
      <c r="C35" s="46" t="s">
        <v>46</v>
      </c>
      <c r="D35" s="38" t="n">
        <f aca="false">SUM(D227,D675,D931,D995,D1059)</f>
        <v>27.0693</v>
      </c>
      <c r="E35" s="39" t="n">
        <f aca="false">IF($S35=0,"",D35/$S35*100)</f>
        <v>0.0950944606978676</v>
      </c>
      <c r="F35" s="38" t="n">
        <f aca="false">SUM(F227,F675,F931,F995,F1059)</f>
        <v>581.4548</v>
      </c>
      <c r="G35" s="39" t="n">
        <f aca="false">IF($S35=0,"",F35/$S35*100)</f>
        <v>2.04265092286045</v>
      </c>
      <c r="H35" s="38" t="n">
        <f aca="false">SUM(H227,H675,H931,H995,H1059)</f>
        <v>34.5489</v>
      </c>
      <c r="I35" s="39" t="n">
        <f aca="false">IF($S35=0,"",H35/$S35*100)</f>
        <v>0.121370298205146</v>
      </c>
      <c r="J35" s="38" t="n">
        <f aca="false">SUM(J227,J675,J931,J995,J1059)</f>
        <v>215.9565</v>
      </c>
      <c r="K35" s="39" t="n">
        <f aca="false">IF($S35=0,"",J35/$S35*100)</f>
        <v>0.758655262666528</v>
      </c>
      <c r="L35" s="38" t="n">
        <f aca="false">SUM(L227,L675,L931,L995,L1059)</f>
        <v>15.7779</v>
      </c>
      <c r="M35" s="39" t="n">
        <f aca="false">IF($S35=0,"",L35/$S35*100)</f>
        <v>0.0554277684108893</v>
      </c>
      <c r="N35" s="38" t="n">
        <f aca="false">SUM(N227,N675,N931,N995,N1059)</f>
        <v>67.4645</v>
      </c>
      <c r="O35" s="39" t="n">
        <f aca="false">IF($S35=0,"",N35/$S35*100)</f>
        <v>0.237002812919111</v>
      </c>
      <c r="P35" s="38" t="n">
        <f aca="false">SUM(P227,P675,P931,P995,P1059)</f>
        <v>942.2719</v>
      </c>
      <c r="Q35" s="39" t="n">
        <f aca="false">IF($S35=0,"",P35/$S35*100)</f>
        <v>3.31020152575999</v>
      </c>
      <c r="R35" s="38" t="n">
        <f aca="false">SUM(R227,R675,R931,R995,R1059)</f>
        <v>27523.424</v>
      </c>
      <c r="S35" s="40" t="n">
        <f aca="false">SUM(S227,S675,S931,S995,S1059)</f>
        <v>28465.6959</v>
      </c>
    </row>
    <row r="36" customFormat="false" ht="13.5" hidden="false" customHeight="true" outlineLevel="0" collapsed="false">
      <c r="B36" s="36"/>
      <c r="C36" s="46" t="s">
        <v>47</v>
      </c>
      <c r="D36" s="38" t="n">
        <f aca="false">SUM(D228,D676,D932,D996,D1060)</f>
        <v>1545.385</v>
      </c>
      <c r="E36" s="39" t="n">
        <f aca="false">IF($S36=0,"",D36/$S36*100)</f>
        <v>0.980413024089345</v>
      </c>
      <c r="F36" s="38" t="n">
        <f aca="false">SUM(F228,F676,F932,F996,F1060)</f>
        <v>4345.6279</v>
      </c>
      <c r="G36" s="39" t="n">
        <f aca="false">IF($S36=0,"",F36/$S36*100)</f>
        <v>2.75692477344224</v>
      </c>
      <c r="H36" s="38" t="n">
        <f aca="false">SUM(H228,H676,H932,H996,H1060)</f>
        <v>0</v>
      </c>
      <c r="I36" s="39" t="n">
        <f aca="false">IF($S36=0,"",H36/$S36*100)</f>
        <v>0</v>
      </c>
      <c r="J36" s="38" t="n">
        <f aca="false">SUM(J228,J676,J932,J996,J1060)</f>
        <v>3162.5131</v>
      </c>
      <c r="K36" s="39" t="n">
        <f aca="false">IF($S36=0,"",J36/$S36*100)</f>
        <v>2.00634083551553</v>
      </c>
      <c r="L36" s="38" t="n">
        <f aca="false">SUM(L228,L676,L932,L996,L1060)</f>
        <v>412.874</v>
      </c>
      <c r="M36" s="39" t="n">
        <f aca="false">IF($S36=0,"",L36/$S36*100)</f>
        <v>0.261932817328927</v>
      </c>
      <c r="N36" s="38" t="n">
        <f aca="false">SUM(N228,N676,N932,N996,N1060)</f>
        <v>1568.5997</v>
      </c>
      <c r="O36" s="39" t="n">
        <f aca="false">IF($S36=0,"",N36/$S36*100)</f>
        <v>0.995140741926859</v>
      </c>
      <c r="P36" s="38" t="n">
        <f aca="false">SUM(P228,P676,P932,P996,P1060)</f>
        <v>11034.9997</v>
      </c>
      <c r="Q36" s="39" t="n">
        <f aca="false">IF($S36=0,"",P36/$S36*100)</f>
        <v>7.0007521923029</v>
      </c>
      <c r="R36" s="38" t="n">
        <f aca="false">SUM(R228,R676,R932,R996,R1060)</f>
        <v>146590.9153</v>
      </c>
      <c r="S36" s="40" t="n">
        <f aca="false">SUM(S228,S676,S932,S996,S1060)</f>
        <v>157625.915</v>
      </c>
    </row>
    <row r="37" customFormat="false" ht="13.5" hidden="false" customHeight="true" outlineLevel="0" collapsed="false">
      <c r="B37" s="36"/>
      <c r="C37" s="46" t="s">
        <v>48</v>
      </c>
      <c r="D37" s="38" t="n">
        <f aca="false">SUM(D229,D677,D933,D997,D1061)</f>
        <v>58.6877</v>
      </c>
      <c r="E37" s="39" t="n">
        <f aca="false">IF($S37=0,"",D37/$S37*100)</f>
        <v>0.256137611263562</v>
      </c>
      <c r="F37" s="38" t="n">
        <f aca="false">SUM(F229,F677,F933,F997,F1061)</f>
        <v>42.9157</v>
      </c>
      <c r="G37" s="39" t="n">
        <f aca="false">IF($S37=0,"",F37/$S37*100)</f>
        <v>0.187302022122245</v>
      </c>
      <c r="H37" s="38" t="n">
        <f aca="false">SUM(H229,H677,H933,H997,H1061)</f>
        <v>188.2261</v>
      </c>
      <c r="I37" s="39" t="n">
        <f aca="false">IF($S37=0,"",H37/$S37*100)</f>
        <v>0.821497241013985</v>
      </c>
      <c r="J37" s="38" t="n">
        <f aca="false">SUM(J229,J677,J933,J997,J1061)</f>
        <v>49.7036</v>
      </c>
      <c r="K37" s="39" t="n">
        <f aca="false">IF($S37=0,"",J37/$S37*100)</f>
        <v>0.21692725009158</v>
      </c>
      <c r="L37" s="38" t="n">
        <f aca="false">SUM(L229,L677,L933,L997,L1061)</f>
        <v>120.4107</v>
      </c>
      <c r="M37" s="39" t="n">
        <f aca="false">IF($S37=0,"",L37/$S37*100)</f>
        <v>0.525522538258842</v>
      </c>
      <c r="N37" s="38" t="n">
        <f aca="false">SUM(N229,N677,N933,N997,N1061)</f>
        <v>106.355</v>
      </c>
      <c r="O37" s="39" t="n">
        <f aca="false">IF($S37=0,"",N37/$S37*100)</f>
        <v>0.46417759847355</v>
      </c>
      <c r="P37" s="38" t="n">
        <f aca="false">SUM(P229,P677,P933,P997,P1061)</f>
        <v>566.2988</v>
      </c>
      <c r="Q37" s="39" t="n">
        <f aca="false">IF($S37=0,"",P37/$S37*100)</f>
        <v>2.47156426122376</v>
      </c>
      <c r="R37" s="38" t="n">
        <f aca="false">SUM(R229,R677,R933,R997,R1061)</f>
        <v>22346.2675</v>
      </c>
      <c r="S37" s="40" t="n">
        <f aca="false">SUM(S229,S677,S933,S997,S1061)</f>
        <v>22912.5663</v>
      </c>
    </row>
    <row r="38" customFormat="false" ht="13.5" hidden="false" customHeight="true" outlineLevel="0" collapsed="false">
      <c r="B38" s="36"/>
      <c r="C38" s="46" t="s">
        <v>49</v>
      </c>
      <c r="D38" s="38" t="n">
        <f aca="false">SUM(D230,D678,D934,D998,D1062)</f>
        <v>2577.7853</v>
      </c>
      <c r="E38" s="39" t="n">
        <f aca="false">IF($S38=0,"",D38/$S38*100)</f>
        <v>0.391635273764696</v>
      </c>
      <c r="F38" s="38" t="n">
        <f aca="false">SUM(F230,F678,F934,F998,F1062)</f>
        <v>11997.8226</v>
      </c>
      <c r="G38" s="39" t="n">
        <f aca="false">IF($S38=0,"",F38/$S38*100)</f>
        <v>1.82279359670926</v>
      </c>
      <c r="H38" s="38" t="n">
        <f aca="false">SUM(H230,H678,H934,H998,H1062)</f>
        <v>101.4422</v>
      </c>
      <c r="I38" s="39" t="n">
        <f aca="false">IF($S38=0,"",H38/$S38*100)</f>
        <v>0.0154118125230573</v>
      </c>
      <c r="J38" s="38" t="n">
        <f aca="false">SUM(J230,J678,J934,J998,J1062)</f>
        <v>1573.7572</v>
      </c>
      <c r="K38" s="39" t="n">
        <f aca="false">IF($S38=0,"",J38/$S38*100)</f>
        <v>0.239096262928166</v>
      </c>
      <c r="L38" s="38" t="n">
        <f aca="false">SUM(L230,L678,L934,L998,L1062)</f>
        <v>1144.4608</v>
      </c>
      <c r="M38" s="39" t="n">
        <f aca="false">IF($S38=0,"",L38/$S38*100)</f>
        <v>0.173874534361323</v>
      </c>
      <c r="N38" s="38" t="n">
        <f aca="false">SUM(N230,N678,N934,N998,N1062)</f>
        <v>3829.7843</v>
      </c>
      <c r="O38" s="39" t="n">
        <f aca="false">IF($S38=0,"",N38/$S38*100)</f>
        <v>0.581847767845613</v>
      </c>
      <c r="P38" s="38" t="n">
        <f aca="false">SUM(P230,P678,P934,P998,P1062)</f>
        <v>21225.0524</v>
      </c>
      <c r="Q38" s="39" t="n">
        <f aca="false">IF($S38=0,"",P38/$S38*100)</f>
        <v>3.22465924813211</v>
      </c>
      <c r="R38" s="38" t="n">
        <f aca="false">SUM(R230,R678,R934,R998,R1062)</f>
        <v>636985.6535</v>
      </c>
      <c r="S38" s="40" t="n">
        <f aca="false">SUM(S230,S678,S934,S998,S1062)</f>
        <v>658210.7059</v>
      </c>
    </row>
    <row r="39" customFormat="false" ht="13.5" hidden="false" customHeight="true" outlineLevel="0" collapsed="false">
      <c r="B39" s="36"/>
      <c r="C39" s="47" t="s">
        <v>50</v>
      </c>
      <c r="D39" s="38" t="n">
        <f aca="false">SUM(D231,D679,D935,D999,D1063)</f>
        <v>126.8249</v>
      </c>
      <c r="E39" s="39" t="n">
        <f aca="false">IF($S39=0,"",D39/$S39*100)</f>
        <v>0.342646205630189</v>
      </c>
      <c r="F39" s="38" t="n">
        <f aca="false">SUM(F231,F679,F935,F999,F1063)</f>
        <v>364.1351</v>
      </c>
      <c r="G39" s="39" t="n">
        <f aca="false">IF($S39=0,"",F39/$S39*100)</f>
        <v>0.983793484968405</v>
      </c>
      <c r="H39" s="38" t="n">
        <f aca="false">SUM(H231,H679,H935,H999,H1063)</f>
        <v>42.6198</v>
      </c>
      <c r="I39" s="39" t="n">
        <f aca="false">IF($S39=0,"",H39/$S39*100)</f>
        <v>0.115147047265305</v>
      </c>
      <c r="J39" s="38" t="n">
        <f aca="false">SUM(J231,J679,J935,J999,J1063)</f>
        <v>29.68</v>
      </c>
      <c r="K39" s="39" t="n">
        <f aca="false">IF($S39=0,"",J39/$S39*100)</f>
        <v>0.080187245431331</v>
      </c>
      <c r="L39" s="38" t="n">
        <f aca="false">SUM(L231,L679,L935,L999,L1063)</f>
        <v>0</v>
      </c>
      <c r="M39" s="39" t="n">
        <f aca="false">IF($S39=0,"",L39/$S39*100)</f>
        <v>0</v>
      </c>
      <c r="N39" s="38" t="n">
        <f aca="false">SUM(N231,N679,N935,N999,N1063)</f>
        <v>12.951</v>
      </c>
      <c r="O39" s="39" t="n">
        <f aca="false">IF($S39=0,"",N39/$S39*100)</f>
        <v>0.0349900611718722</v>
      </c>
      <c r="P39" s="38" t="n">
        <f aca="false">SUM(P231,P679,P935,P999,P1063)</f>
        <v>576.2108</v>
      </c>
      <c r="Q39" s="39" t="n">
        <f aca="false">IF($S39=0,"",P39/$S39*100)</f>
        <v>1.5567640444671</v>
      </c>
      <c r="R39" s="38" t="n">
        <f aca="false">SUM(R231,R679,R935,R999,R1063)</f>
        <v>36437.1569</v>
      </c>
      <c r="S39" s="40" t="n">
        <f aca="false">SUM(S231,S679,S935,S999,S1063)</f>
        <v>37013.3677</v>
      </c>
    </row>
    <row r="40" customFormat="false" ht="13.5" hidden="false" customHeight="true" outlineLevel="0" collapsed="false">
      <c r="B40" s="41"/>
      <c r="C40" s="48" t="s">
        <v>12</v>
      </c>
      <c r="D40" s="43" t="n">
        <f aca="false">SUM(D232,D680,D936,D1000,D1064)</f>
        <v>50521.5471</v>
      </c>
      <c r="E40" s="44" t="n">
        <f aca="false">IF($S40=0,"",D40/$S40*100)</f>
        <v>0.337288187963408</v>
      </c>
      <c r="F40" s="43" t="n">
        <f aca="false">SUM(F232,F680,F936,F1000,F1064)</f>
        <v>48228.6513</v>
      </c>
      <c r="G40" s="44" t="n">
        <f aca="false">IF($S40=0,"",F40/$S40*100)</f>
        <v>0.321980527886409</v>
      </c>
      <c r="H40" s="43" t="n">
        <f aca="false">SUM(H232,H680,H936,H1000,H1064)</f>
        <v>7081.5159</v>
      </c>
      <c r="I40" s="44" t="n">
        <f aca="false">IF($S40=0,"",H40/$S40*100)</f>
        <v>0.0472770887482395</v>
      </c>
      <c r="J40" s="43" t="n">
        <f aca="false">SUM(J232,J680,J936,J1000,J1064)</f>
        <v>51111.771</v>
      </c>
      <c r="K40" s="44" t="n">
        <f aca="false">IF($S40=0,"",J40/$S40*100)</f>
        <v>0.341228596782038</v>
      </c>
      <c r="L40" s="43" t="n">
        <f aca="false">SUM(L232,L680,L936,L1000,L1064)</f>
        <v>13267.2656</v>
      </c>
      <c r="M40" s="44" t="n">
        <f aca="false">IF($S40=0,"",L40/$S40*100)</f>
        <v>0.0885739299431164</v>
      </c>
      <c r="N40" s="43" t="n">
        <f aca="false">SUM(N232,N680,N936,N1000,N1064)</f>
        <v>67274.4247</v>
      </c>
      <c r="O40" s="44" t="n">
        <f aca="false">IF($S40=0,"",N40/$S40*100)</f>
        <v>0.449132500998643</v>
      </c>
      <c r="P40" s="43" t="n">
        <f aca="false">SUM(P232,P680,P936,P1000,P1064)</f>
        <v>237485.1756</v>
      </c>
      <c r="Q40" s="44" t="n">
        <f aca="false">IF($S40=0,"",P40/$S40*100)</f>
        <v>1.58548083232185</v>
      </c>
      <c r="R40" s="43" t="n">
        <f aca="false">SUM(R232,R680,R936,R1000,R1064)</f>
        <v>14741262.6439</v>
      </c>
      <c r="S40" s="45" t="n">
        <f aca="false">SUM(S232,S680,S936,S1000,S1064)</f>
        <v>14978747.8195</v>
      </c>
    </row>
    <row r="41" customFormat="false" ht="13.5" hidden="false" customHeight="true" outlineLevel="0" collapsed="false">
      <c r="B41" s="31"/>
      <c r="C41" s="49" t="s">
        <v>51</v>
      </c>
      <c r="D41" s="38" t="n">
        <f aca="false">SUM(D233,D681,D937,D1001,D1065)</f>
        <v>0</v>
      </c>
      <c r="E41" s="39" t="n">
        <f aca="false">IF($S41=0,"",D41/$S41*100)</f>
        <v>0</v>
      </c>
      <c r="F41" s="38" t="n">
        <f aca="false">SUM(F233,F681,F937,F1001,F1065)</f>
        <v>0</v>
      </c>
      <c r="G41" s="39" t="n">
        <f aca="false">IF($S41=0,"",F41/$S41*100)</f>
        <v>0</v>
      </c>
      <c r="H41" s="38" t="n">
        <f aca="false">SUM(H233,H681,H937,H1001,H1065)</f>
        <v>0</v>
      </c>
      <c r="I41" s="39" t="n">
        <f aca="false">IF($S41=0,"",H41/$S41*100)</f>
        <v>0</v>
      </c>
      <c r="J41" s="38" t="n">
        <f aca="false">SUM(J233,J681,J937,J1001,J1065)</f>
        <v>0</v>
      </c>
      <c r="K41" s="39" t="n">
        <f aca="false">IF($S41=0,"",J41/$S41*100)</f>
        <v>0</v>
      </c>
      <c r="L41" s="38" t="n">
        <f aca="false">SUM(L233,L681,L937,L1001,L1065)</f>
        <v>0</v>
      </c>
      <c r="M41" s="39" t="n">
        <f aca="false">IF($S41=0,"",L41/$S41*100)</f>
        <v>0</v>
      </c>
      <c r="N41" s="38" t="n">
        <f aca="false">SUM(N233,N681,N937,N1001,N1065)</f>
        <v>0</v>
      </c>
      <c r="O41" s="39" t="n">
        <f aca="false">IF($S41=0,"",N41/$S41*100)</f>
        <v>0</v>
      </c>
      <c r="P41" s="38" t="n">
        <f aca="false">SUM(P233,P681,P937,P1001,P1065)</f>
        <v>0</v>
      </c>
      <c r="Q41" s="39" t="n">
        <f aca="false">IF($S41=0,"",P41/$S41*100)</f>
        <v>0</v>
      </c>
      <c r="R41" s="38" t="n">
        <f aca="false">SUM(R233,R681,R937,R1001,R1065)</f>
        <v>1584.2196</v>
      </c>
      <c r="S41" s="40" t="n">
        <f aca="false">SUM(S233,S681,S937,S1001,S1065)</f>
        <v>1584.2196</v>
      </c>
    </row>
    <row r="42" customFormat="false" ht="13.5" hidden="false" customHeight="true" outlineLevel="0" collapsed="false">
      <c r="B42" s="36"/>
      <c r="C42" s="46" t="s">
        <v>52</v>
      </c>
      <c r="D42" s="38" t="n">
        <f aca="false">SUM(D234,D682,D938,D1002,D1066)</f>
        <v>0</v>
      </c>
      <c r="E42" s="39" t="n">
        <f aca="false">IF($S42=0,"",D42/$S42*100)</f>
        <v>0</v>
      </c>
      <c r="F42" s="38" t="n">
        <f aca="false">SUM(F234,F682,F938,F1002,F1066)</f>
        <v>0</v>
      </c>
      <c r="G42" s="39" t="n">
        <f aca="false">IF($S42=0,"",F42/$S42*100)</f>
        <v>0</v>
      </c>
      <c r="H42" s="38" t="n">
        <f aca="false">SUM(H234,H682,H938,H1002,H1066)</f>
        <v>0</v>
      </c>
      <c r="I42" s="39" t="n">
        <f aca="false">IF($S42=0,"",H42/$S42*100)</f>
        <v>0</v>
      </c>
      <c r="J42" s="38" t="n">
        <f aca="false">SUM(J234,J682,J938,J1002,J1066)</f>
        <v>0</v>
      </c>
      <c r="K42" s="39" t="n">
        <f aca="false">IF($S42=0,"",J42/$S42*100)</f>
        <v>0</v>
      </c>
      <c r="L42" s="38" t="n">
        <f aca="false">SUM(L234,L682,L938,L1002,L1066)</f>
        <v>0</v>
      </c>
      <c r="M42" s="39" t="n">
        <f aca="false">IF($S42=0,"",L42/$S42*100)</f>
        <v>0</v>
      </c>
      <c r="N42" s="38" t="n">
        <f aca="false">SUM(N234,N682,N938,N1002,N1066)</f>
        <v>0</v>
      </c>
      <c r="O42" s="39" t="n">
        <f aca="false">IF($S42=0,"",N42/$S42*100)</f>
        <v>0</v>
      </c>
      <c r="P42" s="38" t="n">
        <f aca="false">SUM(P234,P682,P938,P1002,P1066)</f>
        <v>0</v>
      </c>
      <c r="Q42" s="39" t="n">
        <f aca="false">IF($S42=0,"",P42/$S42*100)</f>
        <v>0</v>
      </c>
      <c r="R42" s="38" t="n">
        <f aca="false">SUM(R234,R682,R938,R1002,R1066)</f>
        <v>2684.4217</v>
      </c>
      <c r="S42" s="40" t="n">
        <f aca="false">SUM(S234,S682,S938,S1002,S1066)</f>
        <v>2684.4217</v>
      </c>
    </row>
    <row r="43" customFormat="false" ht="13.5" hidden="false" customHeight="true" outlineLevel="0" collapsed="false">
      <c r="B43" s="36"/>
      <c r="C43" s="46" t="s">
        <v>53</v>
      </c>
      <c r="D43" s="38" t="n">
        <f aca="false">SUM(D235,D683,D939,D1003,D1067)</f>
        <v>0</v>
      </c>
      <c r="E43" s="39" t="n">
        <f aca="false">IF($S43=0,"",D43/$S43*100)</f>
        <v>0</v>
      </c>
      <c r="F43" s="38" t="n">
        <f aca="false">SUM(F235,F683,F939,F1003,F1067)</f>
        <v>0</v>
      </c>
      <c r="G43" s="39" t="n">
        <f aca="false">IF($S43=0,"",F43/$S43*100)</f>
        <v>0</v>
      </c>
      <c r="H43" s="38" t="n">
        <f aca="false">SUM(H235,H683,H939,H1003,H1067)</f>
        <v>0</v>
      </c>
      <c r="I43" s="39" t="n">
        <f aca="false">IF($S43=0,"",H43/$S43*100)</f>
        <v>0</v>
      </c>
      <c r="J43" s="38" t="n">
        <f aca="false">SUM(J235,J683,J939,J1003,J1067)</f>
        <v>60.0882</v>
      </c>
      <c r="K43" s="39" t="n">
        <f aca="false">IF($S43=0,"",J43/$S43*100)</f>
        <v>0.365411816615496</v>
      </c>
      <c r="L43" s="38" t="n">
        <f aca="false">SUM(L235,L683,L939,L1003,L1067)</f>
        <v>0</v>
      </c>
      <c r="M43" s="39" t="n">
        <f aca="false">IF($S43=0,"",L43/$S43*100)</f>
        <v>0</v>
      </c>
      <c r="N43" s="38" t="n">
        <f aca="false">SUM(N235,N683,N939,N1003,N1067)</f>
        <v>0</v>
      </c>
      <c r="O43" s="39" t="n">
        <f aca="false">IF($S43=0,"",N43/$S43*100)</f>
        <v>0</v>
      </c>
      <c r="P43" s="38" t="n">
        <f aca="false">SUM(P235,P683,P939,P1003,P1067)</f>
        <v>60.0882</v>
      </c>
      <c r="Q43" s="39" t="n">
        <f aca="false">IF($S43=0,"",P43/$S43*100)</f>
        <v>0.365411816615496</v>
      </c>
      <c r="R43" s="38" t="n">
        <f aca="false">SUM(R235,R683,R939,R1003,R1067)</f>
        <v>16383.8792</v>
      </c>
      <c r="S43" s="40" t="n">
        <f aca="false">SUM(S235,S683,S939,S1003,S1067)</f>
        <v>16443.9674</v>
      </c>
    </row>
    <row r="44" customFormat="false" ht="13.5" hidden="false" customHeight="true" outlineLevel="0" collapsed="false">
      <c r="B44" s="36" t="s">
        <v>54</v>
      </c>
      <c r="C44" s="46" t="s">
        <v>55</v>
      </c>
      <c r="D44" s="38" t="n">
        <f aca="false">SUM(D236,D684,D940,D1004,D1068)</f>
        <v>0</v>
      </c>
      <c r="E44" s="39" t="n">
        <f aca="false">IF($S44=0,"",D44/$S44*100)</f>
        <v>0</v>
      </c>
      <c r="F44" s="38" t="n">
        <f aca="false">SUM(F236,F684,F940,F1004,F1068)</f>
        <v>0</v>
      </c>
      <c r="G44" s="39" t="n">
        <f aca="false">IF($S44=0,"",F44/$S44*100)</f>
        <v>0</v>
      </c>
      <c r="H44" s="38" t="n">
        <f aca="false">SUM(H236,H684,H940,H1004,H1068)</f>
        <v>0</v>
      </c>
      <c r="I44" s="39" t="n">
        <f aca="false">IF($S44=0,"",H44/$S44*100)</f>
        <v>0</v>
      </c>
      <c r="J44" s="38" t="n">
        <f aca="false">SUM(J236,J684,J940,J1004,J1068)</f>
        <v>247.6285</v>
      </c>
      <c r="K44" s="39" t="n">
        <f aca="false">IF($S44=0,"",J44/$S44*100)</f>
        <v>0.0590380829564947</v>
      </c>
      <c r="L44" s="38" t="n">
        <f aca="false">SUM(L236,L684,L940,L1004,L1068)</f>
        <v>380.4651</v>
      </c>
      <c r="M44" s="39" t="n">
        <f aca="false">IF($S44=0,"",L44/$S44*100)</f>
        <v>0.090708178322976</v>
      </c>
      <c r="N44" s="38" t="n">
        <f aca="false">SUM(N236,N684,N940,N1004,N1068)</f>
        <v>783.6178</v>
      </c>
      <c r="O44" s="39" t="n">
        <f aca="false">IF($S44=0,"",N44/$S44*100)</f>
        <v>0.186825396440983</v>
      </c>
      <c r="P44" s="38" t="n">
        <f aca="false">SUM(P236,P684,P940,P1004,P1068)</f>
        <v>1411.7114</v>
      </c>
      <c r="Q44" s="39" t="n">
        <f aca="false">IF($S44=0,"",P44/$S44*100)</f>
        <v>0.336571657720454</v>
      </c>
      <c r="R44" s="38" t="n">
        <f aca="false">SUM(R236,R684,R940,R1004,R1068)</f>
        <v>418026.874</v>
      </c>
      <c r="S44" s="40" t="n">
        <f aca="false">SUM(S236,S684,S940,S1004,S1068)</f>
        <v>419438.5854</v>
      </c>
    </row>
    <row r="45" customFormat="false" ht="13.5" hidden="false" customHeight="true" outlineLevel="0" collapsed="false">
      <c r="B45" s="36"/>
      <c r="C45" s="46" t="s">
        <v>56</v>
      </c>
      <c r="D45" s="38" t="n">
        <f aca="false">SUM(D237,D685,D941,D1005,D1069)</f>
        <v>0</v>
      </c>
      <c r="E45" s="39" t="n">
        <f aca="false">IF($S45=0,"",D45/$S45*100)</f>
        <v>0</v>
      </c>
      <c r="F45" s="38" t="n">
        <f aca="false">SUM(F237,F685,F941,F1005,F1069)</f>
        <v>0</v>
      </c>
      <c r="G45" s="39" t="n">
        <f aca="false">IF($S45=0,"",F45/$S45*100)</f>
        <v>0</v>
      </c>
      <c r="H45" s="38" t="n">
        <f aca="false">SUM(H237,H685,H941,H1005,H1069)</f>
        <v>0</v>
      </c>
      <c r="I45" s="39" t="n">
        <f aca="false">IF($S45=0,"",H45/$S45*100)</f>
        <v>0</v>
      </c>
      <c r="J45" s="38" t="n">
        <f aca="false">SUM(J237,J685,J941,J1005,J1069)</f>
        <v>330.4529</v>
      </c>
      <c r="K45" s="39" t="n">
        <f aca="false">IF($S45=0,"",J45/$S45*100)</f>
        <v>0.081785798586858</v>
      </c>
      <c r="L45" s="38" t="n">
        <f aca="false">SUM(L237,L685,L941,L1005,L1069)</f>
        <v>0</v>
      </c>
      <c r="M45" s="39" t="n">
        <f aca="false">IF($S45=0,"",L45/$S45*100)</f>
        <v>0</v>
      </c>
      <c r="N45" s="38" t="n">
        <f aca="false">SUM(N237,N685,N941,N1005,N1069)</f>
        <v>0</v>
      </c>
      <c r="O45" s="39" t="n">
        <f aca="false">IF($S45=0,"",N45/$S45*100)</f>
        <v>0</v>
      </c>
      <c r="P45" s="38" t="n">
        <f aca="false">SUM(P237,P685,P941,P1005,P1069)</f>
        <v>330.4529</v>
      </c>
      <c r="Q45" s="39" t="n">
        <f aca="false">IF($S45=0,"",P45/$S45*100)</f>
        <v>0.081785798586858</v>
      </c>
      <c r="R45" s="38" t="n">
        <f aca="false">SUM(R237,R685,R941,R1005,R1069)</f>
        <v>403716.3446</v>
      </c>
      <c r="S45" s="40" t="n">
        <f aca="false">SUM(S237,S685,S941,S1005,S1069)</f>
        <v>404046.7975</v>
      </c>
    </row>
    <row r="46" customFormat="false" ht="13.5" hidden="false" customHeight="true" outlineLevel="0" collapsed="false">
      <c r="B46" s="36"/>
      <c r="C46" s="46" t="s">
        <v>57</v>
      </c>
      <c r="D46" s="38" t="n">
        <f aca="false">SUM(D238,D686,D942,D1006,D1070)</f>
        <v>0</v>
      </c>
      <c r="E46" s="39" t="n">
        <f aca="false">IF($S46=0,"",D46/$S46*100)</f>
        <v>0</v>
      </c>
      <c r="F46" s="38" t="n">
        <f aca="false">SUM(F238,F686,F942,F1006,F1070)</f>
        <v>0</v>
      </c>
      <c r="G46" s="39" t="n">
        <f aca="false">IF($S46=0,"",F46/$S46*100)</f>
        <v>0</v>
      </c>
      <c r="H46" s="38" t="n">
        <f aca="false">SUM(H238,H686,H942,H1006,H1070)</f>
        <v>0</v>
      </c>
      <c r="I46" s="39" t="n">
        <f aca="false">IF($S46=0,"",H46/$S46*100)</f>
        <v>0</v>
      </c>
      <c r="J46" s="38" t="n">
        <f aca="false">SUM(J238,J686,J942,J1006,J1070)</f>
        <v>110.6613</v>
      </c>
      <c r="K46" s="39" t="n">
        <f aca="false">IF($S46=0,"",J46/$S46*100)</f>
        <v>0.00804927485131142</v>
      </c>
      <c r="L46" s="38" t="n">
        <f aca="false">SUM(L238,L686,L942,L1006,L1070)</f>
        <v>0</v>
      </c>
      <c r="M46" s="39" t="n">
        <f aca="false">IF($S46=0,"",L46/$S46*100)</f>
        <v>0</v>
      </c>
      <c r="N46" s="38" t="n">
        <f aca="false">SUM(N238,N686,N942,N1006,N1070)</f>
        <v>0</v>
      </c>
      <c r="O46" s="39" t="n">
        <f aca="false">IF($S46=0,"",N46/$S46*100)</f>
        <v>0</v>
      </c>
      <c r="P46" s="38" t="n">
        <f aca="false">SUM(P238,P686,P942,P1006,P1070)</f>
        <v>110.6613</v>
      </c>
      <c r="Q46" s="39" t="n">
        <f aca="false">IF($S46=0,"",P46/$S46*100)</f>
        <v>0.00804927485131142</v>
      </c>
      <c r="R46" s="38" t="n">
        <f aca="false">SUM(R238,R686,R942,R1006,R1070)</f>
        <v>1374687.7155</v>
      </c>
      <c r="S46" s="40" t="n">
        <f aca="false">SUM(S238,S686,S942,S1006,S1070)</f>
        <v>1374798.3768</v>
      </c>
    </row>
    <row r="47" customFormat="false" ht="13.5" hidden="false" customHeight="true" outlineLevel="0" collapsed="false">
      <c r="B47" s="36"/>
      <c r="C47" s="46" t="s">
        <v>58</v>
      </c>
      <c r="D47" s="38" t="n">
        <f aca="false">SUM(D239,D687,D943,D1007,D1071)</f>
        <v>0</v>
      </c>
      <c r="E47" s="39" t="n">
        <f aca="false">IF($S47=0,"",D47/$S47*100)</f>
        <v>0</v>
      </c>
      <c r="F47" s="38" t="n">
        <f aca="false">SUM(F239,F687,F943,F1007,F1071)</f>
        <v>0</v>
      </c>
      <c r="G47" s="39" t="n">
        <f aca="false">IF($S47=0,"",F47/$S47*100)</f>
        <v>0</v>
      </c>
      <c r="H47" s="38" t="n">
        <f aca="false">SUM(H239,H687,H943,H1007,H1071)</f>
        <v>0</v>
      </c>
      <c r="I47" s="39" t="n">
        <f aca="false">IF($S47=0,"",H47/$S47*100)</f>
        <v>0</v>
      </c>
      <c r="J47" s="38" t="n">
        <f aca="false">SUM(J239,J687,J943,J1007,J1071)</f>
        <v>0</v>
      </c>
      <c r="K47" s="39" t="n">
        <f aca="false">IF($S47=0,"",J47/$S47*100)</f>
        <v>0</v>
      </c>
      <c r="L47" s="38" t="n">
        <f aca="false">SUM(L239,L687,L943,L1007,L1071)</f>
        <v>0</v>
      </c>
      <c r="M47" s="39" t="n">
        <f aca="false">IF($S47=0,"",L47/$S47*100)</f>
        <v>0</v>
      </c>
      <c r="N47" s="38" t="n">
        <f aca="false">SUM(N239,N687,N943,N1007,N1071)</f>
        <v>4.834</v>
      </c>
      <c r="O47" s="39" t="n">
        <f aca="false">IF($S47=0,"",N47/$S47*100)</f>
        <v>0.00548859327935582</v>
      </c>
      <c r="P47" s="38" t="n">
        <f aca="false">SUM(P239,P687,P943,P1007,P1071)</f>
        <v>4.834</v>
      </c>
      <c r="Q47" s="39" t="n">
        <f aca="false">IF($S47=0,"",P47/$S47*100)</f>
        <v>0.00548859327935582</v>
      </c>
      <c r="R47" s="38" t="n">
        <f aca="false">SUM(R239,R687,R943,R1007,R1071)</f>
        <v>88068.7352</v>
      </c>
      <c r="S47" s="40" t="n">
        <f aca="false">SUM(S239,S687,S943,S1007,S1071)</f>
        <v>88073.5692</v>
      </c>
    </row>
    <row r="48" customFormat="false" ht="13.5" hidden="false" customHeight="true" outlineLevel="0" collapsed="false">
      <c r="B48" s="36"/>
      <c r="C48" s="46" t="s">
        <v>59</v>
      </c>
      <c r="D48" s="38" t="n">
        <f aca="false">SUM(D240,D688,D944,D1008,D1072)</f>
        <v>0</v>
      </c>
      <c r="E48" s="39" t="n">
        <f aca="false">IF($S48=0,"",D48/$S48*100)</f>
        <v>0</v>
      </c>
      <c r="F48" s="38" t="n">
        <f aca="false">SUM(F240,F688,F944,F1008,F1072)</f>
        <v>0</v>
      </c>
      <c r="G48" s="39" t="n">
        <f aca="false">IF($S48=0,"",F48/$S48*100)</f>
        <v>0</v>
      </c>
      <c r="H48" s="38" t="n">
        <f aca="false">SUM(H240,H688,H944,H1008,H1072)</f>
        <v>0</v>
      </c>
      <c r="I48" s="39" t="n">
        <f aca="false">IF($S48=0,"",H48/$S48*100)</f>
        <v>0</v>
      </c>
      <c r="J48" s="38" t="n">
        <f aca="false">SUM(J240,J688,J944,J1008,J1072)</f>
        <v>0</v>
      </c>
      <c r="K48" s="39" t="n">
        <f aca="false">IF($S48=0,"",J48/$S48*100)</f>
        <v>0</v>
      </c>
      <c r="L48" s="38" t="n">
        <f aca="false">SUM(L240,L688,L944,L1008,L1072)</f>
        <v>0</v>
      </c>
      <c r="M48" s="39" t="n">
        <f aca="false">IF($S48=0,"",L48/$S48*100)</f>
        <v>0</v>
      </c>
      <c r="N48" s="38" t="n">
        <f aca="false">SUM(N240,N688,N944,N1008,N1072)</f>
        <v>801.2257</v>
      </c>
      <c r="O48" s="39" t="n">
        <f aca="false">IF($S48=0,"",N48/$S48*100)</f>
        <v>0.138365841009035</v>
      </c>
      <c r="P48" s="38" t="n">
        <f aca="false">SUM(P240,P688,P944,P1008,P1072)</f>
        <v>801.2257</v>
      </c>
      <c r="Q48" s="39" t="n">
        <f aca="false">IF($S48=0,"",P48/$S48*100)</f>
        <v>0.138365841009035</v>
      </c>
      <c r="R48" s="38" t="n">
        <f aca="false">SUM(R240,R688,R944,R1008,R1072)</f>
        <v>578261.9984</v>
      </c>
      <c r="S48" s="40" t="n">
        <f aca="false">SUM(S240,S688,S944,S1008,S1072)</f>
        <v>579063.2241</v>
      </c>
    </row>
    <row r="49" customFormat="false" ht="13.5" hidden="false" customHeight="true" outlineLevel="0" collapsed="false">
      <c r="B49" s="36" t="s">
        <v>60</v>
      </c>
      <c r="C49" s="46" t="s">
        <v>61</v>
      </c>
      <c r="D49" s="38" t="n">
        <f aca="false">SUM(D241,D689,D945,D1009,D1073)</f>
        <v>1764.1128</v>
      </c>
      <c r="E49" s="39" t="n">
        <f aca="false">IF($S49=0,"",D49/$S49*100)</f>
        <v>0.316613230212709</v>
      </c>
      <c r="F49" s="38" t="n">
        <f aca="false">SUM(F241,F689,F945,F1009,F1073)</f>
        <v>11765.4442</v>
      </c>
      <c r="G49" s="39" t="n">
        <f aca="false">IF($S49=0,"",F49/$S49*100)</f>
        <v>2.11159699824716</v>
      </c>
      <c r="H49" s="38" t="n">
        <f aca="false">SUM(H241,H689,H945,H1009,H1073)</f>
        <v>11531.7792</v>
      </c>
      <c r="I49" s="39" t="n">
        <f aca="false">IF($S49=0,"",H49/$S49*100)</f>
        <v>2.06966009351088</v>
      </c>
      <c r="J49" s="38" t="n">
        <f aca="false">SUM(J241,J689,J945,J1009,J1073)</f>
        <v>14.719</v>
      </c>
      <c r="K49" s="39" t="n">
        <f aca="false">IF($S49=0,"",J49/$S49*100)</f>
        <v>0.00264168489424308</v>
      </c>
      <c r="L49" s="38" t="n">
        <f aca="false">SUM(L241,L689,L945,L1009,L1073)</f>
        <v>0</v>
      </c>
      <c r="M49" s="39" t="n">
        <f aca="false">IF($S49=0,"",L49/$S49*100)</f>
        <v>0</v>
      </c>
      <c r="N49" s="38" t="n">
        <f aca="false">SUM(N241,N689,N945,N1009,N1073)</f>
        <v>0</v>
      </c>
      <c r="O49" s="39" t="n">
        <f aca="false">IF($S49=0,"",N49/$S49*100)</f>
        <v>0</v>
      </c>
      <c r="P49" s="38" t="n">
        <f aca="false">SUM(P241,P689,P945,P1009,P1073)</f>
        <v>25076.0552</v>
      </c>
      <c r="Q49" s="39" t="n">
        <f aca="false">IF($S49=0,"",P49/$S49*100)</f>
        <v>4.50051200686498</v>
      </c>
      <c r="R49" s="38" t="n">
        <f aca="false">SUM(R241,R689,R945,R1009,R1073)</f>
        <v>532106.2201</v>
      </c>
      <c r="S49" s="40" t="n">
        <f aca="false">SUM(S241,S689,S945,S1009,S1073)</f>
        <v>557182.2753</v>
      </c>
    </row>
    <row r="50" customFormat="false" ht="13.5" hidden="false" customHeight="true" outlineLevel="0" collapsed="false">
      <c r="B50" s="36"/>
      <c r="C50" s="46" t="s">
        <v>62</v>
      </c>
      <c r="D50" s="38" t="n">
        <f aca="false">SUM(D242,D690,D946,D1010,D1074)</f>
        <v>0</v>
      </c>
      <c r="E50" s="39" t="n">
        <f aca="false">IF($S50=0,"",D50/$S50*100)</f>
        <v>0</v>
      </c>
      <c r="F50" s="38" t="n">
        <f aca="false">SUM(F242,F690,F946,F1010,F1074)</f>
        <v>0</v>
      </c>
      <c r="G50" s="39" t="n">
        <f aca="false">IF($S50=0,"",F50/$S50*100)</f>
        <v>0</v>
      </c>
      <c r="H50" s="38" t="n">
        <f aca="false">SUM(H242,H690,H946,H1010,H1074)</f>
        <v>0</v>
      </c>
      <c r="I50" s="39" t="n">
        <f aca="false">IF($S50=0,"",H50/$S50*100)</f>
        <v>0</v>
      </c>
      <c r="J50" s="38" t="n">
        <f aca="false">SUM(J242,J690,J946,J1010,J1074)</f>
        <v>2.889</v>
      </c>
      <c r="K50" s="39" t="n">
        <f aca="false">IF($S50=0,"",J50/$S50*100)</f>
        <v>0.00328240387371467</v>
      </c>
      <c r="L50" s="38" t="n">
        <f aca="false">SUM(L242,L690,L946,L1010,L1074)</f>
        <v>0</v>
      </c>
      <c r="M50" s="39" t="n">
        <f aca="false">IF($S50=0,"",L50/$S50*100)</f>
        <v>0</v>
      </c>
      <c r="N50" s="38" t="n">
        <f aca="false">SUM(N242,N690,N946,N1010,N1074)</f>
        <v>40.2338</v>
      </c>
      <c r="O50" s="39" t="n">
        <f aca="false">IF($S50=0,"",N50/$S50*100)</f>
        <v>0.0457125583157707</v>
      </c>
      <c r="P50" s="38" t="n">
        <f aca="false">SUM(P242,P690,P946,P1010,P1074)</f>
        <v>43.1228</v>
      </c>
      <c r="Q50" s="39" t="n">
        <f aca="false">IF($S50=0,"",P50/$S50*100)</f>
        <v>0.0489949621894853</v>
      </c>
      <c r="R50" s="38" t="n">
        <f aca="false">SUM(R242,R690,R946,R1010,R1074)</f>
        <v>87971.6405</v>
      </c>
      <c r="S50" s="40" t="n">
        <f aca="false">SUM(S242,S690,S946,S1010,S1074)</f>
        <v>88014.7633</v>
      </c>
    </row>
    <row r="51" customFormat="false" ht="13.5" hidden="false" customHeight="true" outlineLevel="0" collapsed="false">
      <c r="B51" s="36"/>
      <c r="C51" s="46" t="s">
        <v>63</v>
      </c>
      <c r="D51" s="38" t="n">
        <f aca="false">SUM(D243,D691,D947,D1011,D1075)</f>
        <v>126.7958</v>
      </c>
      <c r="E51" s="39" t="n">
        <f aca="false">IF($S51=0,"",D51/$S51*100)</f>
        <v>0.218015160172559</v>
      </c>
      <c r="F51" s="38" t="n">
        <f aca="false">SUM(F243,F691,F947,F1011,F1075)</f>
        <v>440.8535</v>
      </c>
      <c r="G51" s="39" t="n">
        <f aca="false">IF($S51=0,"",F51/$S51*100)</f>
        <v>0.75801206676509</v>
      </c>
      <c r="H51" s="38" t="n">
        <f aca="false">SUM(H243,H691,H947,H1011,H1075)</f>
        <v>567.2016</v>
      </c>
      <c r="I51" s="39" t="n">
        <f aca="false">IF($S51=0,"",H51/$S51*100)</f>
        <v>0.975257442865864</v>
      </c>
      <c r="J51" s="38" t="n">
        <f aca="false">SUM(J243,J691,J947,J1011,J1075)</f>
        <v>31.6859</v>
      </c>
      <c r="K51" s="39" t="n">
        <f aca="false">IF($S51=0,"",J51/$S51*100)</f>
        <v>0.0544813516197829</v>
      </c>
      <c r="L51" s="38" t="n">
        <f aca="false">SUM(L243,L691,L947,L1011,L1075)</f>
        <v>0</v>
      </c>
      <c r="M51" s="39" t="n">
        <f aca="false">IF($S51=0,"",L51/$S51*100)</f>
        <v>0</v>
      </c>
      <c r="N51" s="38" t="n">
        <f aca="false">SUM(N243,N691,N947,N1011,N1075)</f>
        <v>0.027</v>
      </c>
      <c r="O51" s="39" t="n">
        <f aca="false">IF($S51=0,"",N51/$S51*100)</f>
        <v>4.64243241862828E-005</v>
      </c>
      <c r="P51" s="38" t="n">
        <f aca="false">SUM(P243,P691,P947,P1011,P1075)</f>
        <v>1166.5638</v>
      </c>
      <c r="Q51" s="39" t="n">
        <f aca="false">IF($S51=0,"",P51/$S51*100)</f>
        <v>2.00581244574748</v>
      </c>
      <c r="R51" s="38" t="n">
        <f aca="false">SUM(R243,R691,R947,R1011,R1075)</f>
        <v>56992.6027</v>
      </c>
      <c r="S51" s="40" t="n">
        <f aca="false">SUM(S243,S691,S947,S1011,S1075)</f>
        <v>58159.1665</v>
      </c>
    </row>
    <row r="52" customFormat="false" ht="13.5" hidden="false" customHeight="true" outlineLevel="0" collapsed="false">
      <c r="B52" s="36"/>
      <c r="C52" s="46" t="s">
        <v>47</v>
      </c>
      <c r="D52" s="38" t="n">
        <f aca="false">SUM(D244,D692,D948,D1012,D1076)</f>
        <v>0</v>
      </c>
      <c r="E52" s="39" t="n">
        <f aca="false">IF($S52=0,"",D52/$S52*100)</f>
        <v>0</v>
      </c>
      <c r="F52" s="38" t="n">
        <f aca="false">SUM(F244,F692,F948,F1012,F1076)</f>
        <v>0</v>
      </c>
      <c r="G52" s="39" t="n">
        <f aca="false">IF($S52=0,"",F52/$S52*100)</f>
        <v>0</v>
      </c>
      <c r="H52" s="38" t="n">
        <f aca="false">SUM(H244,H692,H948,H1012,H1076)</f>
        <v>0</v>
      </c>
      <c r="I52" s="39" t="n">
        <f aca="false">IF($S52=0,"",H52/$S52*100)</f>
        <v>0</v>
      </c>
      <c r="J52" s="38" t="n">
        <f aca="false">SUM(J244,J692,J948,J1012,J1076)</f>
        <v>0.2591</v>
      </c>
      <c r="K52" s="39" t="n">
        <f aca="false">IF($S52=0,"",J52/$S52*100)</f>
        <v>0.00046758912056441</v>
      </c>
      <c r="L52" s="38" t="n">
        <f aca="false">SUM(L244,L692,L948,L1012,L1076)</f>
        <v>0</v>
      </c>
      <c r="M52" s="39" t="n">
        <f aca="false">IF($S52=0,"",L52/$S52*100)</f>
        <v>0</v>
      </c>
      <c r="N52" s="38" t="n">
        <f aca="false">SUM(N244,N692,N948,N1012,N1076)</f>
        <v>0</v>
      </c>
      <c r="O52" s="39" t="n">
        <f aca="false">IF($S52=0,"",N52/$S52*100)</f>
        <v>0</v>
      </c>
      <c r="P52" s="38" t="n">
        <f aca="false">SUM(P244,P692,P948,P1012,P1076)</f>
        <v>0.2591</v>
      </c>
      <c r="Q52" s="39" t="n">
        <f aca="false">IF($S52=0,"",P52/$S52*100)</f>
        <v>0.00046758912056441</v>
      </c>
      <c r="R52" s="38" t="n">
        <f aca="false">SUM(R244,R692,R948,R1012,R1076)</f>
        <v>55411.6375</v>
      </c>
      <c r="S52" s="40" t="n">
        <f aca="false">SUM(S244,S692,S948,S1012,S1076)</f>
        <v>55411.8966</v>
      </c>
    </row>
    <row r="53" customFormat="false" ht="13.5" hidden="false" customHeight="true" outlineLevel="0" collapsed="false">
      <c r="B53" s="36"/>
      <c r="C53" s="46" t="s">
        <v>64</v>
      </c>
      <c r="D53" s="38" t="n">
        <f aca="false">SUM(D245,D693,D949,D1013,D1077)</f>
        <v>0</v>
      </c>
      <c r="E53" s="39" t="n">
        <f aca="false">IF($S53=0,"",D53/$S53*100)</f>
        <v>0</v>
      </c>
      <c r="F53" s="38" t="n">
        <f aca="false">SUM(F245,F693,F949,F1013,F1077)</f>
        <v>0</v>
      </c>
      <c r="G53" s="39" t="n">
        <f aca="false">IF($S53=0,"",F53/$S53*100)</f>
        <v>0</v>
      </c>
      <c r="H53" s="38" t="n">
        <f aca="false">SUM(H245,H693,H949,H1013,H1077)</f>
        <v>0</v>
      </c>
      <c r="I53" s="39" t="n">
        <f aca="false">IF($S53=0,"",H53/$S53*100)</f>
        <v>0</v>
      </c>
      <c r="J53" s="38" t="n">
        <f aca="false">SUM(J245,J693,J949,J1013,J1077)</f>
        <v>0</v>
      </c>
      <c r="K53" s="39" t="n">
        <f aca="false">IF($S53=0,"",J53/$S53*100)</f>
        <v>0</v>
      </c>
      <c r="L53" s="38" t="n">
        <f aca="false">SUM(L245,L693,L949,L1013,L1077)</f>
        <v>0</v>
      </c>
      <c r="M53" s="39" t="n">
        <f aca="false">IF($S53=0,"",L53/$S53*100)</f>
        <v>0</v>
      </c>
      <c r="N53" s="38" t="n">
        <f aca="false">SUM(N245,N693,N949,N1013,N1077)</f>
        <v>3.8216</v>
      </c>
      <c r="O53" s="39" t="n">
        <f aca="false">IF($S53=0,"",N53/$S53*100)</f>
        <v>0.0440558231639653</v>
      </c>
      <c r="P53" s="38" t="n">
        <f aca="false">SUM(P245,P693,P949,P1013,P1077)</f>
        <v>3.8216</v>
      </c>
      <c r="Q53" s="39" t="n">
        <f aca="false">IF($S53=0,"",P53/$S53*100)</f>
        <v>0.0440558231639653</v>
      </c>
      <c r="R53" s="38" t="n">
        <f aca="false">SUM(R245,R693,R949,R1013,R1077)</f>
        <v>8670.6276</v>
      </c>
      <c r="S53" s="40" t="n">
        <f aca="false">SUM(S245,S693,S949,S1013,S1077)</f>
        <v>8674.4492</v>
      </c>
    </row>
    <row r="54" customFormat="false" ht="13.5" hidden="false" customHeight="true" outlineLevel="0" collapsed="false">
      <c r="B54" s="36" t="s">
        <v>23</v>
      </c>
      <c r="C54" s="46" t="s">
        <v>65</v>
      </c>
      <c r="D54" s="38" t="n">
        <f aca="false">SUM(D246,D694,D950,D1014,D1078)</f>
        <v>0</v>
      </c>
      <c r="E54" s="39" t="n">
        <f aca="false">IF($S54=0,"",D54/$S54*100)</f>
        <v>0</v>
      </c>
      <c r="F54" s="38" t="n">
        <f aca="false">SUM(F246,F694,F950,F1014,F1078)</f>
        <v>0</v>
      </c>
      <c r="G54" s="39" t="n">
        <f aca="false">IF($S54=0,"",F54/$S54*100)</f>
        <v>0</v>
      </c>
      <c r="H54" s="38" t="n">
        <f aca="false">SUM(H246,H694,H950,H1014,H1078)</f>
        <v>0</v>
      </c>
      <c r="I54" s="39" t="n">
        <f aca="false">IF($S54=0,"",H54/$S54*100)</f>
        <v>0</v>
      </c>
      <c r="J54" s="38" t="n">
        <f aca="false">SUM(J246,J694,J950,J1014,J1078)</f>
        <v>0</v>
      </c>
      <c r="K54" s="39" t="n">
        <f aca="false">IF($S54=0,"",J54/$S54*100)</f>
        <v>0</v>
      </c>
      <c r="L54" s="38" t="n">
        <f aca="false">SUM(L246,L694,L950,L1014,L1078)</f>
        <v>0</v>
      </c>
      <c r="M54" s="39" t="n">
        <f aca="false">IF($S54=0,"",L54/$S54*100)</f>
        <v>0</v>
      </c>
      <c r="N54" s="38" t="n">
        <f aca="false">SUM(N246,N694,N950,N1014,N1078)</f>
        <v>0</v>
      </c>
      <c r="O54" s="39" t="n">
        <f aca="false">IF($S54=0,"",N54/$S54*100)</f>
        <v>0</v>
      </c>
      <c r="P54" s="38" t="n">
        <f aca="false">SUM(P246,P694,P950,P1014,P1078)</f>
        <v>0</v>
      </c>
      <c r="Q54" s="39" t="n">
        <f aca="false">IF($S54=0,"",P54/$S54*100)</f>
        <v>0</v>
      </c>
      <c r="R54" s="38" t="n">
        <f aca="false">SUM(R246,R694,R950,R1014,R1078)</f>
        <v>40072.4688</v>
      </c>
      <c r="S54" s="40" t="n">
        <f aca="false">SUM(S246,S694,S950,S1014,S1078)</f>
        <v>40072.4688</v>
      </c>
    </row>
    <row r="55" customFormat="false" ht="13.5" hidden="false" customHeight="true" outlineLevel="0" collapsed="false">
      <c r="B55" s="36"/>
      <c r="C55" s="46" t="s">
        <v>66</v>
      </c>
      <c r="D55" s="38" t="n">
        <f aca="false">SUM(D247,D695,D951,D1015,D1079)</f>
        <v>0</v>
      </c>
      <c r="E55" s="39" t="n">
        <f aca="false">IF($S55=0,"",D55/$S55*100)</f>
        <v>0</v>
      </c>
      <c r="F55" s="38" t="n">
        <f aca="false">SUM(F247,F695,F951,F1015,F1079)</f>
        <v>0</v>
      </c>
      <c r="G55" s="39" t="n">
        <f aca="false">IF($S55=0,"",F55/$S55*100)</f>
        <v>0</v>
      </c>
      <c r="H55" s="38" t="n">
        <f aca="false">SUM(H247,H695,H951,H1015,H1079)</f>
        <v>0</v>
      </c>
      <c r="I55" s="39" t="n">
        <f aca="false">IF($S55=0,"",H55/$S55*100)</f>
        <v>0</v>
      </c>
      <c r="J55" s="38" t="n">
        <f aca="false">SUM(J247,J695,J951,J1015,J1079)</f>
        <v>0</v>
      </c>
      <c r="K55" s="39" t="n">
        <f aca="false">IF($S55=0,"",J55/$S55*100)</f>
        <v>0</v>
      </c>
      <c r="L55" s="38" t="n">
        <f aca="false">SUM(L247,L695,L951,L1015,L1079)</f>
        <v>0</v>
      </c>
      <c r="M55" s="39" t="n">
        <f aca="false">IF($S55=0,"",L55/$S55*100)</f>
        <v>0</v>
      </c>
      <c r="N55" s="38" t="n">
        <f aca="false">SUM(N247,N695,N951,N1015,N1079)</f>
        <v>0.0347</v>
      </c>
      <c r="O55" s="39" t="n">
        <f aca="false">IF($S55=0,"",N55/$S55*100)</f>
        <v>5.73988173977741E-005</v>
      </c>
      <c r="P55" s="38" t="n">
        <f aca="false">SUM(P247,P695,P951,P1015,P1079)</f>
        <v>0.0347</v>
      </c>
      <c r="Q55" s="39" t="n">
        <f aca="false">IF($S55=0,"",P55/$S55*100)</f>
        <v>5.73988173977741E-005</v>
      </c>
      <c r="R55" s="38" t="n">
        <f aca="false">SUM(R247,R695,R951,R1015,R1079)</f>
        <v>60454.1725</v>
      </c>
      <c r="S55" s="40" t="n">
        <f aca="false">SUM(S247,S695,S951,S1015,S1079)</f>
        <v>60454.2072</v>
      </c>
    </row>
    <row r="56" customFormat="false" ht="13.5" hidden="false" customHeight="true" outlineLevel="0" collapsed="false">
      <c r="B56" s="36"/>
      <c r="C56" s="47" t="s">
        <v>67</v>
      </c>
      <c r="D56" s="50" t="n">
        <f aca="false">SUM(D248,D696,D952,D1016,D1080)</f>
        <v>0</v>
      </c>
      <c r="E56" s="39" t="n">
        <f aca="false">IF($S56=0,"",D56/$S56*100)</f>
        <v>0</v>
      </c>
      <c r="F56" s="50" t="n">
        <f aca="false">SUM(F248,F696,F952,F1016,F1080)</f>
        <v>0</v>
      </c>
      <c r="G56" s="39" t="n">
        <f aca="false">IF($S56=0,"",F56/$S56*100)</f>
        <v>0</v>
      </c>
      <c r="H56" s="50" t="n">
        <f aca="false">SUM(H248,H696,H952,H1016,H1080)</f>
        <v>0</v>
      </c>
      <c r="I56" s="39" t="n">
        <f aca="false">IF($S56=0,"",H56/$S56*100)</f>
        <v>0</v>
      </c>
      <c r="J56" s="50" t="n">
        <f aca="false">SUM(J248,J696,J952,J1016,J1080)</f>
        <v>109.9033</v>
      </c>
      <c r="K56" s="39" t="n">
        <f aca="false">IF($S56=0,"",J56/$S56*100)</f>
        <v>0.0595378828232809</v>
      </c>
      <c r="L56" s="50" t="n">
        <f aca="false">SUM(L248,L696,L952,L1016,L1080)</f>
        <v>131.8326</v>
      </c>
      <c r="M56" s="39" t="n">
        <f aca="false">IF($S56=0,"",L56/$S56*100)</f>
        <v>0.0714176361500379</v>
      </c>
      <c r="N56" s="50" t="n">
        <f aca="false">SUM(N248,N696,N952,N1016,N1080)</f>
        <v>494.9968</v>
      </c>
      <c r="O56" s="39" t="n">
        <f aca="false">IF($S56=0,"",N56/$S56*100)</f>
        <v>0.268154472852944</v>
      </c>
      <c r="P56" s="50" t="n">
        <f aca="false">SUM(P248,P696,P952,P1016,P1080)</f>
        <v>736.7327</v>
      </c>
      <c r="Q56" s="39" t="n">
        <f aca="false">IF($S56=0,"",P56/$S56*100)</f>
        <v>0.399109991826263</v>
      </c>
      <c r="R56" s="50" t="n">
        <f aca="false">SUM(R248,R696,R952,R1016,R1080)</f>
        <v>183857.1675</v>
      </c>
      <c r="S56" s="51" t="n">
        <f aca="false">SUM(S248,S696,S952,S1016,S1080)</f>
        <v>184593.9002</v>
      </c>
    </row>
    <row r="57" customFormat="false" ht="13.5" hidden="false" customHeight="true" outlineLevel="0" collapsed="false">
      <c r="B57" s="41"/>
      <c r="C57" s="52" t="s">
        <v>12</v>
      </c>
      <c r="D57" s="50" t="n">
        <f aca="false">SUM(D249,D697,D953,D1017,D1081)</f>
        <v>1890.9086</v>
      </c>
      <c r="E57" s="44" t="n">
        <f aca="false">IF($S57=0,"",D57/$S57*100)</f>
        <v>0.0480084896461032</v>
      </c>
      <c r="F57" s="50" t="n">
        <f aca="false">SUM(F249,F697,F953,F1017,F1081)</f>
        <v>12206.2977</v>
      </c>
      <c r="G57" s="44" t="n">
        <f aca="false">IF($S57=0,"",F57/$S57*100)</f>
        <v>0.309907055659752</v>
      </c>
      <c r="H57" s="50" t="n">
        <f aca="false">SUM(H249,H697,H953,H1017,H1081)</f>
        <v>12098.9808</v>
      </c>
      <c r="I57" s="44" t="n">
        <f aca="false">IF($S57=0,"",H57/$S57*100)</f>
        <v>0.307182374899137</v>
      </c>
      <c r="J57" s="50" t="n">
        <f aca="false">SUM(J249,J697,J953,J1017,J1081)</f>
        <v>908.2872</v>
      </c>
      <c r="K57" s="44" t="n">
        <f aca="false">IF($S57=0,"",J57/$S57*100)</f>
        <v>0.0230606051698575</v>
      </c>
      <c r="L57" s="50" t="n">
        <f aca="false">SUM(L249,L697,L953,L1017,L1081)</f>
        <v>512.2977</v>
      </c>
      <c r="M57" s="44" t="n">
        <f aca="false">IF($S57=0,"",L57/$S57*100)</f>
        <v>0.0130067835252177</v>
      </c>
      <c r="N57" s="50" t="n">
        <f aca="false">SUM(N249,N697,N953,N1017,N1081)</f>
        <v>2128.7914</v>
      </c>
      <c r="O57" s="44" t="n">
        <f aca="false">IF($S57=0,"",N57/$S57*100)</f>
        <v>0.0540481226250775</v>
      </c>
      <c r="P57" s="50" t="n">
        <f aca="false">SUM(P249,P697,P953,P1017,P1081)</f>
        <v>29745.5634</v>
      </c>
      <c r="Q57" s="44" t="n">
        <f aca="false">IF($S57=0,"",P57/$S57*100)</f>
        <v>0.755213431525145</v>
      </c>
      <c r="R57" s="50" t="n">
        <f aca="false">SUM(R249,R697,R953,R1017,R1081)</f>
        <v>3908950.7254</v>
      </c>
      <c r="S57" s="51" t="n">
        <f aca="false">SUM(S249,S697,S953,S1017,S1081)</f>
        <v>3938696.2888</v>
      </c>
    </row>
    <row r="58" customFormat="false" ht="13.5" hidden="false" customHeight="true" outlineLevel="0" collapsed="false">
      <c r="B58" s="36"/>
      <c r="C58" s="37" t="s">
        <v>68</v>
      </c>
      <c r="D58" s="33" t="n">
        <f aca="false">SUM(D250,D698,D954,D1018,D1082)</f>
        <v>25355.576</v>
      </c>
      <c r="E58" s="34" t="n">
        <f aca="false">IF($S58=0,"",D58/$S58*100)</f>
        <v>1.87896371275899</v>
      </c>
      <c r="F58" s="33" t="n">
        <f aca="false">SUM(F250,F698,F954,F1018,F1082)</f>
        <v>24757.0897</v>
      </c>
      <c r="G58" s="34" t="n">
        <f aca="false">IF($S58=0,"",F58/$S58*100)</f>
        <v>1.83461315096211</v>
      </c>
      <c r="H58" s="33" t="n">
        <f aca="false">SUM(H250,H698,H954,H1018,H1082)</f>
        <v>4540.1428</v>
      </c>
      <c r="I58" s="34" t="n">
        <f aca="false">IF($S58=0,"",H58/$S58*100)</f>
        <v>0.336445268367952</v>
      </c>
      <c r="J58" s="33" t="n">
        <f aca="false">SUM(J250,J698,J954,J1018,J1082)</f>
        <v>15131.8795</v>
      </c>
      <c r="K58" s="34" t="n">
        <f aca="false">IF($S58=0,"",J58/$S58*100)</f>
        <v>1.12134121845</v>
      </c>
      <c r="L58" s="33" t="n">
        <f aca="false">SUM(L250,L698,L954,L1018,L1082)</f>
        <v>1450.0378</v>
      </c>
      <c r="M58" s="34" t="n">
        <f aca="false">IF($S58=0,"",L58/$S58*100)</f>
        <v>0.107454407990135</v>
      </c>
      <c r="N58" s="33" t="n">
        <f aca="false">SUM(N250,N698,N954,N1018,N1082)</f>
        <v>8070.7731</v>
      </c>
      <c r="O58" s="34" t="n">
        <f aca="false">IF($S58=0,"",N58/$S58*100)</f>
        <v>0.598081060702837</v>
      </c>
      <c r="P58" s="33" t="n">
        <f aca="false">SUM(P250,P698,P954,P1018,P1082)</f>
        <v>79305.4989</v>
      </c>
      <c r="Q58" s="34" t="n">
        <f aca="false">IF($S58=0,"",P58/$S58*100)</f>
        <v>5.87689881923203</v>
      </c>
      <c r="R58" s="33" t="n">
        <f aca="false">SUM(R250,R698,R954,R1018,R1082)</f>
        <v>1270139.1885</v>
      </c>
      <c r="S58" s="35" t="n">
        <f aca="false">SUM(S250,S698,S954,S1018,S1082)</f>
        <v>1349444.6874</v>
      </c>
    </row>
    <row r="59" customFormat="false" ht="13.5" hidden="false" customHeight="true" outlineLevel="0" collapsed="false">
      <c r="B59" s="36" t="s">
        <v>69</v>
      </c>
      <c r="C59" s="37" t="s">
        <v>70</v>
      </c>
      <c r="D59" s="38" t="n">
        <f aca="false">SUM(D251,D699,D955,D1019,D1083)</f>
        <v>352.5063</v>
      </c>
      <c r="E59" s="39" t="n">
        <f aca="false">IF($S59=0,"",D59/$S59*100)</f>
        <v>0.128228117820256</v>
      </c>
      <c r="F59" s="38" t="n">
        <f aca="false">SUM(F251,F699,F955,F1019,F1083)</f>
        <v>55.3693</v>
      </c>
      <c r="G59" s="39" t="n">
        <f aca="false">IF($S59=0,"",F59/$S59*100)</f>
        <v>0.0201412035019661</v>
      </c>
      <c r="H59" s="38" t="n">
        <f aca="false">SUM(H251,H699,H955,H1019,H1083)</f>
        <v>32.8642</v>
      </c>
      <c r="I59" s="39" t="n">
        <f aca="false">IF($S59=0,"",H59/$S59*100)</f>
        <v>0.0119547211203558</v>
      </c>
      <c r="J59" s="38" t="n">
        <f aca="false">SUM(J251,J699,J955,J1019,J1083)</f>
        <v>0</v>
      </c>
      <c r="K59" s="39" t="n">
        <f aca="false">IF($S59=0,"",J59/$S59*100)</f>
        <v>0</v>
      </c>
      <c r="L59" s="38" t="n">
        <f aca="false">SUM(L251,L699,L955,L1019,L1083)</f>
        <v>0</v>
      </c>
      <c r="M59" s="39" t="n">
        <f aca="false">IF($S59=0,"",L59/$S59*100)</f>
        <v>0</v>
      </c>
      <c r="N59" s="38" t="n">
        <f aca="false">SUM(N251,N699,N955,N1019,N1083)</f>
        <v>27.7314</v>
      </c>
      <c r="O59" s="39" t="n">
        <f aca="false">IF($S59=0,"",N59/$S59*100)</f>
        <v>0.0100876075874975</v>
      </c>
      <c r="P59" s="38" t="n">
        <f aca="false">SUM(P251,P699,P955,P1019,P1083)</f>
        <v>468.4712</v>
      </c>
      <c r="Q59" s="39" t="n">
        <f aca="false">IF($S59=0,"",P59/$S59*100)</f>
        <v>0.170411650030076</v>
      </c>
      <c r="R59" s="38" t="n">
        <f aca="false">SUM(R251,R699,R955,R1019,R1083)</f>
        <v>274437.147</v>
      </c>
      <c r="S59" s="40" t="n">
        <f aca="false">SUM(S251,S699,S955,S1019,S1083)</f>
        <v>274905.6182</v>
      </c>
    </row>
    <row r="60" customFormat="false" ht="13.5" hidden="false" customHeight="true" outlineLevel="0" collapsed="false">
      <c r="B60" s="36"/>
      <c r="C60" s="37" t="s">
        <v>71</v>
      </c>
      <c r="D60" s="38" t="n">
        <f aca="false">SUM(D252,D700,D956,D1020,D1084)</f>
        <v>0</v>
      </c>
      <c r="E60" s="39" t="n">
        <f aca="false">IF($S60=0,"",D60/$S60*100)</f>
        <v>0</v>
      </c>
      <c r="F60" s="38" t="n">
        <f aca="false">SUM(F252,F700,F956,F1020,F1084)</f>
        <v>0</v>
      </c>
      <c r="G60" s="39" t="n">
        <f aca="false">IF($S60=0,"",F60/$S60*100)</f>
        <v>0</v>
      </c>
      <c r="H60" s="38" t="n">
        <f aca="false">SUM(H252,H700,H956,H1020,H1084)</f>
        <v>0</v>
      </c>
      <c r="I60" s="39" t="n">
        <f aca="false">IF($S60=0,"",H60/$S60*100)</f>
        <v>0</v>
      </c>
      <c r="J60" s="38" t="n">
        <f aca="false">SUM(J252,J700,J956,J1020,J1084)</f>
        <v>0</v>
      </c>
      <c r="K60" s="39" t="n">
        <f aca="false">IF($S60=0,"",J60/$S60*100)</f>
        <v>0</v>
      </c>
      <c r="L60" s="38" t="n">
        <f aca="false">SUM(L252,L700,L956,L1020,L1084)</f>
        <v>0</v>
      </c>
      <c r="M60" s="39" t="n">
        <f aca="false">IF($S60=0,"",L60/$S60*100)</f>
        <v>0</v>
      </c>
      <c r="N60" s="38" t="n">
        <f aca="false">SUM(N252,N700,N956,N1020,N1084)</f>
        <v>0</v>
      </c>
      <c r="O60" s="39" t="n">
        <f aca="false">IF($S60=0,"",N60/$S60*100)</f>
        <v>0</v>
      </c>
      <c r="P60" s="38" t="n">
        <f aca="false">SUM(P252,P700,P956,P1020,P1084)</f>
        <v>0</v>
      </c>
      <c r="Q60" s="39" t="n">
        <f aca="false">IF($S60=0,"",P60/$S60*100)</f>
        <v>0</v>
      </c>
      <c r="R60" s="38" t="n">
        <f aca="false">SUM(R252,R700,R956,R1020,R1084)</f>
        <v>355429.9054</v>
      </c>
      <c r="S60" s="40" t="n">
        <f aca="false">SUM(S252,S700,S956,S1020,S1084)</f>
        <v>355429.9054</v>
      </c>
    </row>
    <row r="61" customFormat="false" ht="13.5" hidden="false" customHeight="true" outlineLevel="0" collapsed="false">
      <c r="B61" s="36" t="s">
        <v>72</v>
      </c>
      <c r="C61" s="37" t="s">
        <v>73</v>
      </c>
      <c r="D61" s="38" t="n">
        <f aca="false">SUM(D253,D701,D957,D1021,D1085)</f>
        <v>2143.4109</v>
      </c>
      <c r="E61" s="39" t="n">
        <f aca="false">IF($S61=0,"",D61/$S61*100)</f>
        <v>10.3158200598239</v>
      </c>
      <c r="F61" s="38" t="n">
        <f aca="false">SUM(F253,F701,F957,F1021,F1085)</f>
        <v>287.0752</v>
      </c>
      <c r="G61" s="39" t="n">
        <f aca="false">IF($S61=0,"",F61/$S61*100)</f>
        <v>1.3816371405212</v>
      </c>
      <c r="H61" s="38" t="n">
        <f aca="false">SUM(H253,H701,H957,H1021,H1085)</f>
        <v>0</v>
      </c>
      <c r="I61" s="39" t="n">
        <f aca="false">IF($S61=0,"",H61/$S61*100)</f>
        <v>0</v>
      </c>
      <c r="J61" s="38" t="n">
        <f aca="false">SUM(J253,J701,J957,J1021,J1085)</f>
        <v>159.7819</v>
      </c>
      <c r="K61" s="39" t="n">
        <f aca="false">IF($S61=0,"",J61/$S61*100)</f>
        <v>0.768999228853779</v>
      </c>
      <c r="L61" s="38" t="n">
        <f aca="false">SUM(L253,L701,L957,L1021,L1085)</f>
        <v>0</v>
      </c>
      <c r="M61" s="39" t="n">
        <f aca="false">IF($S61=0,"",L61/$S61*100)</f>
        <v>0</v>
      </c>
      <c r="N61" s="38" t="n">
        <f aca="false">SUM(N253,N701,N957,N1021,N1085)</f>
        <v>85.7422</v>
      </c>
      <c r="O61" s="39" t="n">
        <f aca="false">IF($S61=0,"",N61/$S61*100)</f>
        <v>0.412660543404644</v>
      </c>
      <c r="P61" s="38" t="n">
        <f aca="false">SUM(P253,P701,P957,P1021,P1085)</f>
        <v>2676.0102</v>
      </c>
      <c r="Q61" s="39" t="n">
        <f aca="false">IF($S61=0,"",P61/$S61*100)</f>
        <v>12.8791169726036</v>
      </c>
      <c r="R61" s="38" t="n">
        <f aca="false">SUM(R253,R701,R957,R1021,R1085)</f>
        <v>18101.891</v>
      </c>
      <c r="S61" s="40" t="n">
        <f aca="false">SUM(S253,S701,S957,S1021,S1085)</f>
        <v>20777.9012</v>
      </c>
    </row>
    <row r="62" customFormat="false" ht="13.5" hidden="false" customHeight="true" outlineLevel="0" collapsed="false">
      <c r="B62" s="36"/>
      <c r="C62" s="37" t="s">
        <v>74</v>
      </c>
      <c r="D62" s="38" t="n">
        <f aca="false">SUM(D254,D702,D958,D1022,D1086)</f>
        <v>1200</v>
      </c>
      <c r="E62" s="39" t="n">
        <f aca="false">IF($S62=0,"",D62/$S62*100)</f>
        <v>2.10146459105453</v>
      </c>
      <c r="F62" s="38" t="n">
        <f aca="false">SUM(F254,F702,F958,F1022,F1086)</f>
        <v>0</v>
      </c>
      <c r="G62" s="39" t="n">
        <f aca="false">IF($S62=0,"",F62/$S62*100)</f>
        <v>0</v>
      </c>
      <c r="H62" s="38" t="n">
        <f aca="false">SUM(H254,H702,H958,H1022,H1086)</f>
        <v>0</v>
      </c>
      <c r="I62" s="39" t="n">
        <f aca="false">IF($S62=0,"",H62/$S62*100)</f>
        <v>0</v>
      </c>
      <c r="J62" s="38" t="n">
        <f aca="false">SUM(J254,J702,J958,J1022,J1086)</f>
        <v>0</v>
      </c>
      <c r="K62" s="39" t="n">
        <f aca="false">IF($S62=0,"",J62/$S62*100)</f>
        <v>0</v>
      </c>
      <c r="L62" s="38" t="n">
        <f aca="false">SUM(L254,L702,L958,L1022,L1086)</f>
        <v>0</v>
      </c>
      <c r="M62" s="39" t="n">
        <f aca="false">IF($S62=0,"",L62/$S62*100)</f>
        <v>0</v>
      </c>
      <c r="N62" s="38" t="n">
        <f aca="false">SUM(N254,N702,N958,N1022,N1086)</f>
        <v>0</v>
      </c>
      <c r="O62" s="39" t="n">
        <f aca="false">IF($S62=0,"",N62/$S62*100)</f>
        <v>0</v>
      </c>
      <c r="P62" s="38" t="n">
        <f aca="false">SUM(P254,P702,P958,P1022,P1086)</f>
        <v>1200</v>
      </c>
      <c r="Q62" s="39" t="n">
        <f aca="false">IF($S62=0,"",P62/$S62*100)</f>
        <v>2.10146459105453</v>
      </c>
      <c r="R62" s="38" t="n">
        <f aca="false">SUM(R254,R702,R958,R1022,R1086)</f>
        <v>55903.0321</v>
      </c>
      <c r="S62" s="40" t="n">
        <f aca="false">SUM(S254,S702,S958,S1022,S1086)</f>
        <v>57103.0321</v>
      </c>
    </row>
    <row r="63" customFormat="false" ht="13.5" hidden="false" customHeight="true" outlineLevel="0" collapsed="false">
      <c r="B63" s="36" t="s">
        <v>23</v>
      </c>
      <c r="C63" s="37" t="s">
        <v>75</v>
      </c>
      <c r="D63" s="38" t="n">
        <f aca="false">SUM(D255,D703,D959,D1023,D1087)</f>
        <v>0</v>
      </c>
      <c r="E63" s="39" t="n">
        <f aca="false">IF($S63=0,"",D63/$S63*100)</f>
        <v>0</v>
      </c>
      <c r="F63" s="38" t="n">
        <f aca="false">SUM(F255,F703,F959,F1023,F1087)</f>
        <v>0</v>
      </c>
      <c r="G63" s="39" t="n">
        <f aca="false">IF($S63=0,"",F63/$S63*100)</f>
        <v>0</v>
      </c>
      <c r="H63" s="38" t="n">
        <f aca="false">SUM(H255,H703,H959,H1023,H1087)</f>
        <v>0</v>
      </c>
      <c r="I63" s="39" t="n">
        <f aca="false">IF($S63=0,"",H63/$S63*100)</f>
        <v>0</v>
      </c>
      <c r="J63" s="38" t="n">
        <f aca="false">SUM(J255,J703,J959,J1023,J1087)</f>
        <v>0</v>
      </c>
      <c r="K63" s="39" t="n">
        <f aca="false">IF($S63=0,"",J63/$S63*100)</f>
        <v>0</v>
      </c>
      <c r="L63" s="38" t="n">
        <f aca="false">SUM(L255,L703,L959,L1023,L1087)</f>
        <v>0</v>
      </c>
      <c r="M63" s="39" t="n">
        <f aca="false">IF($S63=0,"",L63/$S63*100)</f>
        <v>0</v>
      </c>
      <c r="N63" s="38" t="n">
        <f aca="false">SUM(N255,N703,N959,N1023,N1087)</f>
        <v>0</v>
      </c>
      <c r="O63" s="39" t="n">
        <f aca="false">IF($S63=0,"",N63/$S63*100)</f>
        <v>0</v>
      </c>
      <c r="P63" s="38" t="n">
        <f aca="false">SUM(P255,P703,P959,P1023,P1087)</f>
        <v>0</v>
      </c>
      <c r="Q63" s="39" t="n">
        <f aca="false">IF($S63=0,"",P63/$S63*100)</f>
        <v>0</v>
      </c>
      <c r="R63" s="38" t="n">
        <f aca="false">SUM(R255,R703,R959,R1023,R1087)</f>
        <v>2883.668</v>
      </c>
      <c r="S63" s="40" t="n">
        <f aca="false">SUM(S255,S703,S959,S1023,S1087)</f>
        <v>2883.668</v>
      </c>
    </row>
    <row r="64" customFormat="false" ht="13.5" hidden="false" customHeight="true" outlineLevel="0" collapsed="false">
      <c r="B64" s="36"/>
      <c r="C64" s="53" t="s">
        <v>76</v>
      </c>
      <c r="D64" s="50" t="n">
        <f aca="false">SUM(D256,D704,D960,D1024,D1088)</f>
        <v>114.3995</v>
      </c>
      <c r="E64" s="54" t="n">
        <f aca="false">IF($S64=0,"",D64/$S64*100)</f>
        <v>0.0730746665648915</v>
      </c>
      <c r="F64" s="50" t="n">
        <f aca="false">SUM(F256,F704,F960,F1024,F1088)</f>
        <v>823.1138</v>
      </c>
      <c r="G64" s="54" t="n">
        <f aca="false">IF($S64=0,"",F64/$S64*100)</f>
        <v>0.525778228750657</v>
      </c>
      <c r="H64" s="50" t="n">
        <f aca="false">SUM(H256,H704,H960,H1024,H1088)</f>
        <v>135.6276</v>
      </c>
      <c r="I64" s="54" t="n">
        <f aca="false">IF($S64=0,"",H64/$S64*100)</f>
        <v>0.0866344839531333</v>
      </c>
      <c r="J64" s="50" t="n">
        <f aca="false">SUM(J256,J704,J960,J1024,J1088)</f>
        <v>606.099</v>
      </c>
      <c r="K64" s="54" t="n">
        <f aca="false">IF($S64=0,"",J64/$S64*100)</f>
        <v>0.387156257940936</v>
      </c>
      <c r="L64" s="50" t="n">
        <f aca="false">SUM(L256,L704,L960,L1024,L1088)</f>
        <v>95.2332</v>
      </c>
      <c r="M64" s="54" t="n">
        <f aca="false">IF($S64=0,"",L64/$S64*100)</f>
        <v>0.0608318597188591</v>
      </c>
      <c r="N64" s="50" t="n">
        <f aca="false">SUM(N256,N704,N960,N1024,N1088)</f>
        <v>328.9422</v>
      </c>
      <c r="O64" s="54" t="n">
        <f aca="false">IF($S64=0,"",N64/$S64*100)</f>
        <v>0.210117540584721</v>
      </c>
      <c r="P64" s="50" t="n">
        <f aca="false">SUM(P256,P704,P960,P1024,P1088)</f>
        <v>2103.4153</v>
      </c>
      <c r="Q64" s="54" t="n">
        <f aca="false">IF($S64=0,"",P64/$S64*100)</f>
        <v>1.3435930375132</v>
      </c>
      <c r="R64" s="50" t="n">
        <f aca="false">SUM(R256,R704,R960,R1024,R1088)</f>
        <v>154448.103</v>
      </c>
      <c r="S64" s="51" t="n">
        <f aca="false">SUM(S256,S704,S960,S1024,S1088)</f>
        <v>156551.5183</v>
      </c>
    </row>
    <row r="65" customFormat="false" ht="13.5" hidden="false" customHeight="true" outlineLevel="0" collapsed="false">
      <c r="B65" s="41"/>
      <c r="C65" s="52" t="s">
        <v>12</v>
      </c>
      <c r="D65" s="43" t="n">
        <f aca="false">SUM(D257,D705,D961,D1025,D1089)</f>
        <v>29165.8927</v>
      </c>
      <c r="E65" s="44" t="n">
        <f aca="false">IF($S65=0,"",D65/$S65*100)</f>
        <v>1.31549957020167</v>
      </c>
      <c r="F65" s="43" t="n">
        <f aca="false">SUM(F257,F705,F961,F1025,F1089)</f>
        <v>25922.648</v>
      </c>
      <c r="G65" s="44" t="n">
        <f aca="false">IF($S65=0,"",F65/$S65*100)</f>
        <v>1.16921613383324</v>
      </c>
      <c r="H65" s="43" t="n">
        <f aca="false">SUM(H257,H705,H961,H1025,H1089)</f>
        <v>4708.6346</v>
      </c>
      <c r="I65" s="44" t="n">
        <f aca="false">IF($S65=0,"",H65/$S65*100)</f>
        <v>0.212378439989828</v>
      </c>
      <c r="J65" s="43" t="n">
        <f aca="false">SUM(J257,J705,J961,J1025,J1089)</f>
        <v>15897.7604</v>
      </c>
      <c r="K65" s="44" t="n">
        <f aca="false">IF($S65=0,"",J65/$S65*100)</f>
        <v>0.717053209668056</v>
      </c>
      <c r="L65" s="43" t="n">
        <f aca="false">SUM(L257,L705,L961,L1025,L1089)</f>
        <v>1545.271</v>
      </c>
      <c r="M65" s="44" t="n">
        <f aca="false">IF($S65=0,"",L65/$S65*100)</f>
        <v>0.0696979638941449</v>
      </c>
      <c r="N65" s="43" t="n">
        <f aca="false">SUM(N257,N705,N961,N1025,N1089)</f>
        <v>8513.1889</v>
      </c>
      <c r="O65" s="44" t="n">
        <f aca="false">IF($S65=0,"",N65/$S65*100)</f>
        <v>0.38397920660922</v>
      </c>
      <c r="P65" s="43" t="n">
        <f aca="false">SUM(P257,P705,P961,P1025,P1089)</f>
        <v>85753.3956</v>
      </c>
      <c r="Q65" s="44" t="n">
        <f aca="false">IF($S65=0,"",P65/$S65*100)</f>
        <v>3.86782452419616</v>
      </c>
      <c r="R65" s="43" t="n">
        <f aca="false">SUM(R257,R705,R961,R1025,R1089)</f>
        <v>2131342.935</v>
      </c>
      <c r="S65" s="45" t="n">
        <f aca="false">SUM(S257,S705,S961,S1025,S1089)</f>
        <v>2217096.3306</v>
      </c>
    </row>
    <row r="66" customFormat="false" ht="13.5" hidden="false" customHeight="true" outlineLevel="0" collapsed="false">
      <c r="B66" s="55" t="s">
        <v>77</v>
      </c>
      <c r="C66" s="55"/>
      <c r="D66" s="56" t="n">
        <f aca="false">SUM(D258,D706,D962,D1026,D1090)</f>
        <v>81578.3484</v>
      </c>
      <c r="E66" s="57" t="n">
        <f aca="false">IF($S66=0,"",D66/$S66*100)</f>
        <v>0.348450148390602</v>
      </c>
      <c r="F66" s="56" t="n">
        <f aca="false">SUM(F258,F706,F962,F1026,F1090)</f>
        <v>86357.597</v>
      </c>
      <c r="G66" s="57" t="n">
        <f aca="false">IF($S66=0,"",F66/$S66*100)</f>
        <v>0.368864019430257</v>
      </c>
      <c r="H66" s="56" t="n">
        <f aca="false">SUM(H258,H706,H962,H1026,H1090)</f>
        <v>23889.1313</v>
      </c>
      <c r="I66" s="57" t="n">
        <f aca="false">IF($S66=0,"",H66/$S66*100)</f>
        <v>0.102038978597507</v>
      </c>
      <c r="J66" s="56" t="n">
        <f aca="false">SUM(J258,J706,J962,J1026,J1090)</f>
        <v>67955.2796</v>
      </c>
      <c r="K66" s="57" t="n">
        <f aca="false">IF($S66=0,"",J66/$S66*100)</f>
        <v>0.290261174992664</v>
      </c>
      <c r="L66" s="56" t="n">
        <f aca="false">SUM(L258,L706,L962,L1026,L1090)</f>
        <v>15681.9832</v>
      </c>
      <c r="M66" s="57" t="n">
        <f aca="false">IF($S66=0,"",L66/$S66*100)</f>
        <v>0.0669833292812647</v>
      </c>
      <c r="N66" s="56" t="n">
        <f aca="false">SUM(N258,N706,N962,N1026,N1090)</f>
        <v>77916.405</v>
      </c>
      <c r="O66" s="57" t="n">
        <f aca="false">IF($S66=0,"",N66/$S66*100)</f>
        <v>0.332808685353481</v>
      </c>
      <c r="P66" s="56" t="n">
        <f aca="false">SUM(P258,P706,P962,P1026,P1090)</f>
        <v>353378.7445</v>
      </c>
      <c r="Q66" s="57" t="n">
        <f aca="false">IF($S66=0,"",P66/$S66*100)</f>
        <v>1.50940633604578</v>
      </c>
      <c r="R66" s="56" t="n">
        <f aca="false">SUM(R258,R706,R962,R1026,R1090)</f>
        <v>23058391.5695</v>
      </c>
      <c r="S66" s="58" t="n">
        <f aca="false">SUM(S258,S706,S962,S1026,S1090)</f>
        <v>23411770.314</v>
      </c>
    </row>
    <row r="68" customFormat="false" ht="13.5" hidden="false" customHeight="true" outlineLevel="0" collapsed="false">
      <c r="B68" s="9"/>
      <c r="C68" s="10" t="s">
        <v>1</v>
      </c>
      <c r="D68" s="11" t="s">
        <v>78</v>
      </c>
      <c r="E68" s="11"/>
      <c r="G68" s="1"/>
      <c r="I68" s="1"/>
      <c r="K68" s="1"/>
      <c r="M68" s="1"/>
      <c r="O68" s="1"/>
      <c r="Q68" s="1"/>
      <c r="BA68" s="4"/>
      <c r="BB68" s="1"/>
    </row>
    <row r="69" customFormat="false" ht="13.5" hidden="false" customHeight="true" outlineLevel="0" collapsed="false">
      <c r="C69" s="12"/>
      <c r="L69" s="3"/>
      <c r="S69" s="13" t="str">
        <f aca="false">$S$5</f>
        <v>(３日間調査　単位：トン，％）</v>
      </c>
      <c r="BB69" s="1"/>
    </row>
    <row r="70" customFormat="false" ht="13.5" hidden="false" customHeight="true" outlineLevel="0" collapsed="false">
      <c r="B70" s="14"/>
      <c r="C70" s="15" t="s">
        <v>4</v>
      </c>
      <c r="D70" s="16" t="s">
        <v>5</v>
      </c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7"/>
      <c r="S70" s="18"/>
      <c r="BB70" s="1"/>
    </row>
    <row r="71" customFormat="false" ht="27" hidden="false" customHeight="true" outlineLevel="0" collapsed="false">
      <c r="B71" s="19"/>
      <c r="C71" s="20"/>
      <c r="D71" s="21" t="s">
        <v>6</v>
      </c>
      <c r="E71" s="21"/>
      <c r="F71" s="21" t="s">
        <v>7</v>
      </c>
      <c r="G71" s="21"/>
      <c r="H71" s="21" t="s">
        <v>8</v>
      </c>
      <c r="I71" s="21"/>
      <c r="J71" s="21" t="s">
        <v>9</v>
      </c>
      <c r="K71" s="21"/>
      <c r="L71" s="21" t="s">
        <v>10</v>
      </c>
      <c r="M71" s="21"/>
      <c r="N71" s="21" t="s">
        <v>11</v>
      </c>
      <c r="O71" s="21"/>
      <c r="P71" s="22" t="s">
        <v>12</v>
      </c>
      <c r="Q71" s="22"/>
      <c r="R71" s="23" t="s">
        <v>13</v>
      </c>
      <c r="S71" s="24" t="s">
        <v>14</v>
      </c>
      <c r="BB71" s="1"/>
    </row>
    <row r="72" customFormat="false" ht="13.5" hidden="false" customHeight="true" outlineLevel="0" collapsed="false">
      <c r="B72" s="25" t="s">
        <v>15</v>
      </c>
      <c r="C72" s="26"/>
      <c r="D72" s="27"/>
      <c r="E72" s="28" t="s">
        <v>16</v>
      </c>
      <c r="F72" s="27"/>
      <c r="G72" s="28" t="s">
        <v>16</v>
      </c>
      <c r="H72" s="27"/>
      <c r="I72" s="28" t="s">
        <v>16</v>
      </c>
      <c r="J72" s="27"/>
      <c r="K72" s="28" t="s">
        <v>16</v>
      </c>
      <c r="L72" s="27"/>
      <c r="M72" s="28" t="s">
        <v>16</v>
      </c>
      <c r="N72" s="27"/>
      <c r="O72" s="28" t="s">
        <v>16</v>
      </c>
      <c r="P72" s="27"/>
      <c r="Q72" s="28" t="s">
        <v>16</v>
      </c>
      <c r="R72" s="29"/>
      <c r="S72" s="30"/>
      <c r="BB72" s="1"/>
    </row>
    <row r="73" customFormat="false" ht="13.5" hidden="false" customHeight="true" outlineLevel="0" collapsed="false">
      <c r="A73" s="5"/>
      <c r="B73" s="31"/>
      <c r="C73" s="32" t="s">
        <v>17</v>
      </c>
      <c r="D73" s="33" t="n">
        <v>0</v>
      </c>
      <c r="E73" s="34" t="str">
        <f aca="false">IF($S73=0,"",D73/$S73*100)</f>
        <v/>
      </c>
      <c r="F73" s="33" t="n">
        <v>0</v>
      </c>
      <c r="G73" s="34" t="str">
        <f aca="false">IF($S73=0,"",F73/$S73*100)</f>
        <v/>
      </c>
      <c r="H73" s="33" t="n">
        <v>0</v>
      </c>
      <c r="I73" s="34" t="str">
        <f aca="false">IF($S73=0,"",H73/$S73*100)</f>
        <v/>
      </c>
      <c r="J73" s="33" t="n">
        <v>0</v>
      </c>
      <c r="K73" s="34" t="str">
        <f aca="false">IF($S73=0,"",J73/$S73*100)</f>
        <v/>
      </c>
      <c r="L73" s="59" t="n">
        <v>0</v>
      </c>
      <c r="M73" s="34" t="str">
        <f aca="false">IF($S73=0,"",L73/$S73*100)</f>
        <v/>
      </c>
      <c r="N73" s="33" t="n">
        <v>0</v>
      </c>
      <c r="O73" s="34" t="str">
        <f aca="false">IF($S73=0,"",N73/$S73*100)</f>
        <v/>
      </c>
      <c r="P73" s="33" t="n">
        <f aca="false">SUM(N73,L73,D73,F73,H73,J73)</f>
        <v>0</v>
      </c>
      <c r="Q73" s="34" t="str">
        <f aca="false">IF($S73=0,"",P73/$S73*100)</f>
        <v/>
      </c>
      <c r="R73" s="33" t="n">
        <v>0</v>
      </c>
      <c r="S73" s="35" t="n">
        <f aca="false">SUM(P73,R73)</f>
        <v>0</v>
      </c>
    </row>
    <row r="74" customFormat="false" ht="13.5" hidden="false" customHeight="true" outlineLevel="0" collapsed="false">
      <c r="A74" s="5"/>
      <c r="B74" s="36" t="s">
        <v>18</v>
      </c>
      <c r="C74" s="37" t="s">
        <v>19</v>
      </c>
      <c r="D74" s="38" t="n">
        <v>0</v>
      </c>
      <c r="E74" s="39" t="str">
        <f aca="false">IF($S74=0,"",D74/$S74*100)</f>
        <v/>
      </c>
      <c r="F74" s="38" t="n">
        <v>0</v>
      </c>
      <c r="G74" s="39" t="str">
        <f aca="false">IF($S74=0,"",F74/$S74*100)</f>
        <v/>
      </c>
      <c r="H74" s="38" t="n">
        <v>0</v>
      </c>
      <c r="I74" s="39" t="str">
        <f aca="false">IF($S74=0,"",H74/$S74*100)</f>
        <v/>
      </c>
      <c r="J74" s="38" t="n">
        <v>0</v>
      </c>
      <c r="K74" s="39" t="str">
        <f aca="false">IF($S74=0,"",J74/$S74*100)</f>
        <v/>
      </c>
      <c r="L74" s="60" t="n">
        <v>0</v>
      </c>
      <c r="M74" s="39" t="str">
        <f aca="false">IF($S74=0,"",L74/$S74*100)</f>
        <v/>
      </c>
      <c r="N74" s="38" t="n">
        <v>0</v>
      </c>
      <c r="O74" s="39" t="str">
        <f aca="false">IF($S74=0,"",N74/$S74*100)</f>
        <v/>
      </c>
      <c r="P74" s="38" t="n">
        <f aca="false">SUM(N74,L74,D74,F74,H74,J74)</f>
        <v>0</v>
      </c>
      <c r="Q74" s="39" t="str">
        <f aca="false">IF($S74=0,"",P74/$S74*100)</f>
        <v/>
      </c>
      <c r="R74" s="38" t="n">
        <v>0</v>
      </c>
      <c r="S74" s="40" t="n">
        <f aca="false">SUM(P74,R74)</f>
        <v>0</v>
      </c>
    </row>
    <row r="75" customFormat="false" ht="13.5" hidden="false" customHeight="true" outlineLevel="0" collapsed="false">
      <c r="A75" s="5"/>
      <c r="B75" s="36"/>
      <c r="C75" s="37" t="s">
        <v>20</v>
      </c>
      <c r="D75" s="38" t="n">
        <v>0</v>
      </c>
      <c r="E75" s="39" t="n">
        <f aca="false">IF($S75=0,"",D75/$S75*100)</f>
        <v>0</v>
      </c>
      <c r="F75" s="38" t="n">
        <v>0</v>
      </c>
      <c r="G75" s="39" t="n">
        <f aca="false">IF($S75=0,"",F75/$S75*100)</f>
        <v>0</v>
      </c>
      <c r="H75" s="38" t="n">
        <v>0</v>
      </c>
      <c r="I75" s="39" t="n">
        <f aca="false">IF($S75=0,"",H75/$S75*100)</f>
        <v>0</v>
      </c>
      <c r="J75" s="38" t="n">
        <v>0</v>
      </c>
      <c r="K75" s="39" t="n">
        <f aca="false">IF($S75=0,"",J75/$S75*100)</f>
        <v>0</v>
      </c>
      <c r="L75" s="60" t="n">
        <v>357.1489</v>
      </c>
      <c r="M75" s="39" t="n">
        <f aca="false">IF($S75=0,"",L75/$S75*100)</f>
        <v>100</v>
      </c>
      <c r="N75" s="38" t="n">
        <v>0</v>
      </c>
      <c r="O75" s="39" t="n">
        <f aca="false">IF($S75=0,"",N75/$S75*100)</f>
        <v>0</v>
      </c>
      <c r="P75" s="38" t="n">
        <f aca="false">SUM(N75,L75,D75,F75,H75,J75)</f>
        <v>357.1489</v>
      </c>
      <c r="Q75" s="39" t="n">
        <f aca="false">IF($S75=0,"",P75/$S75*100)</f>
        <v>100</v>
      </c>
      <c r="R75" s="38" t="n">
        <v>0</v>
      </c>
      <c r="S75" s="40" t="n">
        <f aca="false">SUM(P75,R75)</f>
        <v>357.1489</v>
      </c>
    </row>
    <row r="76" customFormat="false" ht="13.5" hidden="false" customHeight="true" outlineLevel="0" collapsed="false">
      <c r="A76" s="5"/>
      <c r="B76" s="36"/>
      <c r="C76" s="37" t="s">
        <v>21</v>
      </c>
      <c r="D76" s="38" t="n">
        <v>0</v>
      </c>
      <c r="E76" s="39" t="str">
        <f aca="false">IF($S76=0,"",D76/$S76*100)</f>
        <v/>
      </c>
      <c r="F76" s="38" t="n">
        <v>0</v>
      </c>
      <c r="G76" s="39" t="str">
        <f aca="false">IF($S76=0,"",F76/$S76*100)</f>
        <v/>
      </c>
      <c r="H76" s="38" t="n">
        <v>0</v>
      </c>
      <c r="I76" s="39" t="str">
        <f aca="false">IF($S76=0,"",H76/$S76*100)</f>
        <v/>
      </c>
      <c r="J76" s="38" t="n">
        <v>0</v>
      </c>
      <c r="K76" s="39" t="str">
        <f aca="false">IF($S76=0,"",J76/$S76*100)</f>
        <v/>
      </c>
      <c r="L76" s="60" t="n">
        <v>0</v>
      </c>
      <c r="M76" s="39" t="str">
        <f aca="false">IF($S76=0,"",L76/$S76*100)</f>
        <v/>
      </c>
      <c r="N76" s="38" t="n">
        <v>0</v>
      </c>
      <c r="O76" s="39" t="str">
        <f aca="false">IF($S76=0,"",N76/$S76*100)</f>
        <v/>
      </c>
      <c r="P76" s="38" t="n">
        <f aca="false">SUM(N76,L76,D76,F76,H76,J76)</f>
        <v>0</v>
      </c>
      <c r="Q76" s="39" t="str">
        <f aca="false">IF($S76=0,"",P76/$S76*100)</f>
        <v/>
      </c>
      <c r="R76" s="38" t="n">
        <v>0</v>
      </c>
      <c r="S76" s="40" t="n">
        <f aca="false">SUM(P76,R76)</f>
        <v>0</v>
      </c>
    </row>
    <row r="77" customFormat="false" ht="13.5" hidden="false" customHeight="true" outlineLevel="0" collapsed="false">
      <c r="A77" s="5"/>
      <c r="B77" s="36"/>
      <c r="C77" s="37" t="s">
        <v>22</v>
      </c>
      <c r="D77" s="38" t="n">
        <v>0</v>
      </c>
      <c r="E77" s="39" t="n">
        <f aca="false">IF($S77=0,"",D77/$S77*100)</f>
        <v>0</v>
      </c>
      <c r="F77" s="38" t="n">
        <v>0</v>
      </c>
      <c r="G77" s="39" t="n">
        <f aca="false">IF($S77=0,"",F77/$S77*100)</f>
        <v>0</v>
      </c>
      <c r="H77" s="38" t="n">
        <v>0</v>
      </c>
      <c r="I77" s="39" t="n">
        <f aca="false">IF($S77=0,"",H77/$S77*100)</f>
        <v>0</v>
      </c>
      <c r="J77" s="38" t="n">
        <v>15.4</v>
      </c>
      <c r="K77" s="39" t="n">
        <f aca="false">IF($S77=0,"",J77/$S77*100)</f>
        <v>100</v>
      </c>
      <c r="L77" s="60" t="n">
        <v>0</v>
      </c>
      <c r="M77" s="39" t="n">
        <f aca="false">IF($S77=0,"",L77/$S77*100)</f>
        <v>0</v>
      </c>
      <c r="N77" s="38" t="n">
        <v>0</v>
      </c>
      <c r="O77" s="39" t="n">
        <f aca="false">IF($S77=0,"",N77/$S77*100)</f>
        <v>0</v>
      </c>
      <c r="P77" s="38" t="n">
        <f aca="false">SUM(N77,L77,D77,F77,H77,J77)</f>
        <v>15.4</v>
      </c>
      <c r="Q77" s="39" t="n">
        <f aca="false">IF($S77=0,"",P77/$S77*100)</f>
        <v>100</v>
      </c>
      <c r="R77" s="38" t="n">
        <v>0</v>
      </c>
      <c r="S77" s="40" t="n">
        <f aca="false">SUM(P77,R77)</f>
        <v>15.4</v>
      </c>
    </row>
    <row r="78" customFormat="false" ht="13.5" hidden="false" customHeight="true" outlineLevel="0" collapsed="false">
      <c r="A78" s="5"/>
      <c r="B78" s="36" t="s">
        <v>23</v>
      </c>
      <c r="C78" s="37" t="s">
        <v>24</v>
      </c>
      <c r="D78" s="38" t="n">
        <v>0</v>
      </c>
      <c r="E78" s="39" t="n">
        <f aca="false">IF($S78=0,"",D78/$S78*100)</f>
        <v>0</v>
      </c>
      <c r="F78" s="38" t="n">
        <v>0</v>
      </c>
      <c r="G78" s="39" t="n">
        <f aca="false">IF($S78=0,"",F78/$S78*100)</f>
        <v>0</v>
      </c>
      <c r="H78" s="38" t="n">
        <v>0</v>
      </c>
      <c r="I78" s="39" t="n">
        <f aca="false">IF($S78=0,"",H78/$S78*100)</f>
        <v>0</v>
      </c>
      <c r="J78" s="38" t="n">
        <v>22.061</v>
      </c>
      <c r="K78" s="39" t="n">
        <f aca="false">IF($S78=0,"",J78/$S78*100)</f>
        <v>100</v>
      </c>
      <c r="L78" s="60" t="n">
        <v>0</v>
      </c>
      <c r="M78" s="39" t="n">
        <f aca="false">IF($S78=0,"",L78/$S78*100)</f>
        <v>0</v>
      </c>
      <c r="N78" s="38" t="n">
        <v>0</v>
      </c>
      <c r="O78" s="39" t="n">
        <f aca="false">IF($S78=0,"",N78/$S78*100)</f>
        <v>0</v>
      </c>
      <c r="P78" s="38" t="n">
        <f aca="false">SUM(N78,L78,D78,F78,H78,J78)</f>
        <v>22.061</v>
      </c>
      <c r="Q78" s="39" t="n">
        <f aca="false">IF($S78=0,"",P78/$S78*100)</f>
        <v>100</v>
      </c>
      <c r="R78" s="38" t="n">
        <v>0</v>
      </c>
      <c r="S78" s="40" t="n">
        <f aca="false">SUM(P78,R78)</f>
        <v>22.061</v>
      </c>
    </row>
    <row r="79" customFormat="false" ht="13.5" hidden="false" customHeight="true" outlineLevel="0" collapsed="false">
      <c r="A79" s="5"/>
      <c r="B79" s="41"/>
      <c r="C79" s="42" t="s">
        <v>12</v>
      </c>
      <c r="D79" s="43" t="n">
        <f aca="false">SUM(D73:D78)</f>
        <v>0</v>
      </c>
      <c r="E79" s="44" t="n">
        <f aca="false">IF($S79=0,"",D79/$S79*100)</f>
        <v>0</v>
      </c>
      <c r="F79" s="43" t="n">
        <f aca="false">SUM(F73:F78)</f>
        <v>0</v>
      </c>
      <c r="G79" s="44" t="n">
        <f aca="false">IF($S79=0,"",F79/$S79*100)</f>
        <v>0</v>
      </c>
      <c r="H79" s="43" t="n">
        <f aca="false">SUM(H73:H78)</f>
        <v>0</v>
      </c>
      <c r="I79" s="44" t="n">
        <f aca="false">IF($S79=0,"",H79/$S79*100)</f>
        <v>0</v>
      </c>
      <c r="J79" s="43" t="n">
        <f aca="false">SUM(J73:J78)</f>
        <v>37.461</v>
      </c>
      <c r="K79" s="44" t="n">
        <f aca="false">IF($S79=0,"",J79/$S79*100)</f>
        <v>9.49317287782187</v>
      </c>
      <c r="L79" s="61" t="n">
        <f aca="false">SUM(L73:L78)</f>
        <v>357.1489</v>
      </c>
      <c r="M79" s="44" t="n">
        <f aca="false">IF($S79=0,"",L79/$S79*100)</f>
        <v>90.5068271221781</v>
      </c>
      <c r="N79" s="43" t="n">
        <f aca="false">SUM(N73:N78)</f>
        <v>0</v>
      </c>
      <c r="O79" s="44" t="n">
        <f aca="false">IF($S79=0,"",N79/$S79*100)</f>
        <v>0</v>
      </c>
      <c r="P79" s="43" t="n">
        <f aca="false">SUM(P73:P78)</f>
        <v>394.6099</v>
      </c>
      <c r="Q79" s="44" t="n">
        <f aca="false">IF($S79=0,"",P79/$S79*100)</f>
        <v>100</v>
      </c>
      <c r="R79" s="43" t="n">
        <f aca="false">SUM(R73:R78)</f>
        <v>0</v>
      </c>
      <c r="S79" s="45" t="n">
        <f aca="false">SUM(P79,R79)</f>
        <v>394.6099</v>
      </c>
    </row>
    <row r="80" customFormat="false" ht="13.5" hidden="false" customHeight="true" outlineLevel="0" collapsed="false">
      <c r="A80" s="5"/>
      <c r="B80" s="36"/>
      <c r="C80" s="46" t="s">
        <v>25</v>
      </c>
      <c r="D80" s="38" t="n">
        <v>0</v>
      </c>
      <c r="E80" s="39" t="n">
        <f aca="false">IF($S80=0,"",D80/$S80*100)</f>
        <v>0</v>
      </c>
      <c r="F80" s="38" t="n">
        <v>0</v>
      </c>
      <c r="G80" s="39" t="n">
        <f aca="false">IF($S80=0,"",F80/$S80*100)</f>
        <v>0</v>
      </c>
      <c r="H80" s="38" t="n">
        <v>0</v>
      </c>
      <c r="I80" s="39" t="n">
        <f aca="false">IF($S80=0,"",H80/$S80*100)</f>
        <v>0</v>
      </c>
      <c r="J80" s="38" t="n">
        <v>6435.5454</v>
      </c>
      <c r="K80" s="39" t="n">
        <f aca="false">IF($S80=0,"",J80/$S80*100)</f>
        <v>62.158032062095</v>
      </c>
      <c r="L80" s="60" t="n">
        <v>1399.4709</v>
      </c>
      <c r="M80" s="39" t="n">
        <f aca="false">IF($S80=0,"",L80/$S80*100)</f>
        <v>13.5168585823618</v>
      </c>
      <c r="N80" s="38" t="n">
        <v>2518.5055</v>
      </c>
      <c r="O80" s="39" t="n">
        <f aca="false">IF($S80=0,"",N80/$S80*100)</f>
        <v>24.3251093555432</v>
      </c>
      <c r="P80" s="38" t="n">
        <f aca="false">SUM(N80,L80,D80,F80,H80,J80)</f>
        <v>10353.5218</v>
      </c>
      <c r="Q80" s="39" t="n">
        <f aca="false">IF($S80=0,"",P80/$S80*100)</f>
        <v>100</v>
      </c>
      <c r="R80" s="38" t="n">
        <v>0</v>
      </c>
      <c r="S80" s="40" t="n">
        <f aca="false">SUM(P80,R80)</f>
        <v>10353.5218</v>
      </c>
    </row>
    <row r="81" customFormat="false" ht="13.5" hidden="false" customHeight="true" outlineLevel="0" collapsed="false">
      <c r="A81" s="5"/>
      <c r="B81" s="36"/>
      <c r="C81" s="46" t="s">
        <v>26</v>
      </c>
      <c r="D81" s="38" t="n">
        <v>0</v>
      </c>
      <c r="E81" s="39" t="n">
        <f aca="false">IF($S81=0,"",D81/$S81*100)</f>
        <v>0</v>
      </c>
      <c r="F81" s="38" t="n">
        <v>0</v>
      </c>
      <c r="G81" s="39" t="n">
        <f aca="false">IF($S81=0,"",F81/$S81*100)</f>
        <v>0</v>
      </c>
      <c r="H81" s="38" t="n">
        <v>0</v>
      </c>
      <c r="I81" s="39" t="n">
        <f aca="false">IF($S81=0,"",H81/$S81*100)</f>
        <v>0</v>
      </c>
      <c r="J81" s="38" t="n">
        <v>3838.7721</v>
      </c>
      <c r="K81" s="39" t="n">
        <f aca="false">IF($S81=0,"",J81/$S81*100)</f>
        <v>79.5204069267029</v>
      </c>
      <c r="L81" s="60" t="n">
        <v>250.0108</v>
      </c>
      <c r="M81" s="39" t="n">
        <f aca="false">IF($S81=0,"",L81/$S81*100)</f>
        <v>5.1789895399288</v>
      </c>
      <c r="N81" s="38" t="n">
        <v>738.6221</v>
      </c>
      <c r="O81" s="39" t="n">
        <f aca="false">IF($S81=0,"",N81/$S81*100)</f>
        <v>15.3006035333683</v>
      </c>
      <c r="P81" s="38" t="n">
        <f aca="false">SUM(N81,L81,D81,F81,H81,J81)</f>
        <v>4827.405</v>
      </c>
      <c r="Q81" s="39" t="n">
        <f aca="false">IF($S81=0,"",P81/$S81*100)</f>
        <v>100</v>
      </c>
      <c r="R81" s="38" t="n">
        <v>0</v>
      </c>
      <c r="S81" s="40" t="n">
        <f aca="false">SUM(P81,R81)</f>
        <v>4827.405</v>
      </c>
    </row>
    <row r="82" customFormat="false" ht="13.5" hidden="false" customHeight="true" outlineLevel="0" collapsed="false">
      <c r="A82" s="5"/>
      <c r="B82" s="36"/>
      <c r="C82" s="46" t="s">
        <v>27</v>
      </c>
      <c r="D82" s="38" t="n">
        <v>0</v>
      </c>
      <c r="E82" s="39" t="n">
        <f aca="false">IF($S82=0,"",D82/$S82*100)</f>
        <v>0</v>
      </c>
      <c r="F82" s="38" t="n">
        <v>0</v>
      </c>
      <c r="G82" s="39" t="n">
        <f aca="false">IF($S82=0,"",F82/$S82*100)</f>
        <v>0</v>
      </c>
      <c r="H82" s="38" t="n">
        <v>0</v>
      </c>
      <c r="I82" s="39" t="n">
        <f aca="false">IF($S82=0,"",H82/$S82*100)</f>
        <v>0</v>
      </c>
      <c r="J82" s="38" t="n">
        <v>308.8944</v>
      </c>
      <c r="K82" s="39" t="n">
        <f aca="false">IF($S82=0,"",J82/$S82*100)</f>
        <v>61.9536015470831</v>
      </c>
      <c r="L82" s="60" t="n">
        <v>0</v>
      </c>
      <c r="M82" s="39" t="n">
        <f aca="false">IF($S82=0,"",L82/$S82*100)</f>
        <v>0</v>
      </c>
      <c r="N82" s="38" t="n">
        <v>189.6955</v>
      </c>
      <c r="O82" s="39" t="n">
        <f aca="false">IF($S82=0,"",N82/$S82*100)</f>
        <v>38.0463984529169</v>
      </c>
      <c r="P82" s="38" t="n">
        <f aca="false">SUM(N82,L82,D82,F82,H82,J82)</f>
        <v>498.5899</v>
      </c>
      <c r="Q82" s="39" t="n">
        <f aca="false">IF($S82=0,"",P82/$S82*100)</f>
        <v>100</v>
      </c>
      <c r="R82" s="38" t="n">
        <v>0</v>
      </c>
      <c r="S82" s="40" t="n">
        <f aca="false">SUM(P82,R82)</f>
        <v>498.5899</v>
      </c>
    </row>
    <row r="83" customFormat="false" ht="13.5" hidden="false" customHeight="true" outlineLevel="0" collapsed="false">
      <c r="A83" s="5"/>
      <c r="B83" s="36"/>
      <c r="C83" s="46" t="s">
        <v>28</v>
      </c>
      <c r="D83" s="38" t="n">
        <v>0</v>
      </c>
      <c r="E83" s="39" t="n">
        <f aca="false">IF($S83=0,"",D83/$S83*100)</f>
        <v>0</v>
      </c>
      <c r="F83" s="38" t="n">
        <v>0</v>
      </c>
      <c r="G83" s="39" t="n">
        <f aca="false">IF($S83=0,"",F83/$S83*100)</f>
        <v>0</v>
      </c>
      <c r="H83" s="38" t="n">
        <v>0</v>
      </c>
      <c r="I83" s="39" t="n">
        <f aca="false">IF($S83=0,"",H83/$S83*100)</f>
        <v>0</v>
      </c>
      <c r="J83" s="38" t="n">
        <v>643.6791</v>
      </c>
      <c r="K83" s="39" t="n">
        <f aca="false">IF($S83=0,"",J83/$S83*100)</f>
        <v>68.0806688516226</v>
      </c>
      <c r="L83" s="60" t="n">
        <v>113.3862</v>
      </c>
      <c r="M83" s="39" t="n">
        <f aca="false">IF($S83=0,"",L83/$S83*100)</f>
        <v>11.992634737626</v>
      </c>
      <c r="N83" s="38" t="n">
        <v>188.4</v>
      </c>
      <c r="O83" s="39" t="n">
        <f aca="false">IF($S83=0,"",N83/$S83*100)</f>
        <v>19.9266964107514</v>
      </c>
      <c r="P83" s="38" t="n">
        <f aca="false">SUM(N83,L83,D83,F83,H83,J83)</f>
        <v>945.4653</v>
      </c>
      <c r="Q83" s="39" t="n">
        <f aca="false">IF($S83=0,"",P83/$S83*100)</f>
        <v>100</v>
      </c>
      <c r="R83" s="38" t="n">
        <v>0</v>
      </c>
      <c r="S83" s="40" t="n">
        <f aca="false">SUM(P83,R83)</f>
        <v>945.4653</v>
      </c>
    </row>
    <row r="84" customFormat="false" ht="13.5" hidden="false" customHeight="true" outlineLevel="0" collapsed="false">
      <c r="A84" s="5"/>
      <c r="B84" s="36"/>
      <c r="C84" s="46" t="s">
        <v>29</v>
      </c>
      <c r="D84" s="38" t="n">
        <v>0</v>
      </c>
      <c r="E84" s="39" t="n">
        <f aca="false">IF($S84=0,"",D84/$S84*100)</f>
        <v>0</v>
      </c>
      <c r="F84" s="38" t="n">
        <v>0</v>
      </c>
      <c r="G84" s="39" t="n">
        <f aca="false">IF($S84=0,"",F84/$S84*100)</f>
        <v>0</v>
      </c>
      <c r="H84" s="38" t="n">
        <v>0</v>
      </c>
      <c r="I84" s="39" t="n">
        <f aca="false">IF($S84=0,"",H84/$S84*100)</f>
        <v>0</v>
      </c>
      <c r="J84" s="38" t="n">
        <v>327.3843</v>
      </c>
      <c r="K84" s="39" t="n">
        <f aca="false">IF($S84=0,"",J84/$S84*100)</f>
        <v>100</v>
      </c>
      <c r="L84" s="60" t="n">
        <v>0</v>
      </c>
      <c r="M84" s="39" t="n">
        <f aca="false">IF($S84=0,"",L84/$S84*100)</f>
        <v>0</v>
      </c>
      <c r="N84" s="38" t="n">
        <v>0</v>
      </c>
      <c r="O84" s="39" t="n">
        <f aca="false">IF($S84=0,"",N84/$S84*100)</f>
        <v>0</v>
      </c>
      <c r="P84" s="38" t="n">
        <f aca="false">SUM(N84,L84,D84,F84,H84,J84)</f>
        <v>327.3843</v>
      </c>
      <c r="Q84" s="39" t="n">
        <f aca="false">IF($S84=0,"",P84/$S84*100)</f>
        <v>100</v>
      </c>
      <c r="R84" s="38" t="n">
        <v>0</v>
      </c>
      <c r="S84" s="40" t="n">
        <f aca="false">SUM(P84,R84)</f>
        <v>327.3843</v>
      </c>
    </row>
    <row r="85" customFormat="false" ht="13.5" hidden="false" customHeight="true" outlineLevel="0" collapsed="false">
      <c r="A85" s="5"/>
      <c r="B85" s="36" t="s">
        <v>30</v>
      </c>
      <c r="C85" s="46" t="s">
        <v>31</v>
      </c>
      <c r="D85" s="38" t="n">
        <v>0</v>
      </c>
      <c r="E85" s="39" t="n">
        <f aca="false">IF($S85=0,"",D85/$S85*100)</f>
        <v>0</v>
      </c>
      <c r="F85" s="38" t="n">
        <v>0</v>
      </c>
      <c r="G85" s="39" t="n">
        <f aca="false">IF($S85=0,"",F85/$S85*100)</f>
        <v>0</v>
      </c>
      <c r="H85" s="38" t="n">
        <v>0</v>
      </c>
      <c r="I85" s="39" t="n">
        <f aca="false">IF($S85=0,"",H85/$S85*100)</f>
        <v>0</v>
      </c>
      <c r="J85" s="38" t="n">
        <v>9482.4088</v>
      </c>
      <c r="K85" s="39" t="n">
        <f aca="false">IF($S85=0,"",J85/$S85*100)</f>
        <v>33.9134416998118</v>
      </c>
      <c r="L85" s="60" t="n">
        <v>1378.3976</v>
      </c>
      <c r="M85" s="39" t="n">
        <f aca="false">IF($S85=0,"",L85/$S85*100)</f>
        <v>4.92978183420656</v>
      </c>
      <c r="N85" s="38" t="n">
        <v>17099.8143</v>
      </c>
      <c r="O85" s="39" t="n">
        <f aca="false">IF($S85=0,"",N85/$S85*100)</f>
        <v>61.1567764659817</v>
      </c>
      <c r="P85" s="38" t="n">
        <f aca="false">SUM(N85,L85,D85,F85,H85,J85)</f>
        <v>27960.6207</v>
      </c>
      <c r="Q85" s="39" t="n">
        <f aca="false">IF($S85=0,"",P85/$S85*100)</f>
        <v>100</v>
      </c>
      <c r="R85" s="38" t="n">
        <v>0</v>
      </c>
      <c r="S85" s="40" t="n">
        <f aca="false">SUM(P85,R85)</f>
        <v>27960.6207</v>
      </c>
    </row>
    <row r="86" customFormat="false" ht="13.5" hidden="false" customHeight="true" outlineLevel="0" collapsed="false">
      <c r="A86" s="5"/>
      <c r="B86" s="36"/>
      <c r="C86" s="46" t="s">
        <v>32</v>
      </c>
      <c r="D86" s="38" t="n">
        <v>0</v>
      </c>
      <c r="E86" s="39" t="n">
        <f aca="false">IF($S86=0,"",D86/$S86*100)</f>
        <v>0</v>
      </c>
      <c r="F86" s="38" t="n">
        <v>0</v>
      </c>
      <c r="G86" s="39" t="n">
        <f aca="false">IF($S86=0,"",F86/$S86*100)</f>
        <v>0</v>
      </c>
      <c r="H86" s="38" t="n">
        <v>0</v>
      </c>
      <c r="I86" s="39" t="n">
        <f aca="false">IF($S86=0,"",H86/$S86*100)</f>
        <v>0</v>
      </c>
      <c r="J86" s="38" t="n">
        <v>213.9792</v>
      </c>
      <c r="K86" s="39" t="n">
        <f aca="false">IF($S86=0,"",J86/$S86*100)</f>
        <v>100</v>
      </c>
      <c r="L86" s="60" t="n">
        <v>0</v>
      </c>
      <c r="M86" s="39" t="n">
        <f aca="false">IF($S86=0,"",L86/$S86*100)</f>
        <v>0</v>
      </c>
      <c r="N86" s="38" t="n">
        <v>0</v>
      </c>
      <c r="O86" s="39" t="n">
        <f aca="false">IF($S86=0,"",N86/$S86*100)</f>
        <v>0</v>
      </c>
      <c r="P86" s="38" t="n">
        <f aca="false">SUM(N86,L86,D86,F86,H86,J86)</f>
        <v>213.9792</v>
      </c>
      <c r="Q86" s="39" t="n">
        <f aca="false">IF($S86=0,"",P86/$S86*100)</f>
        <v>100</v>
      </c>
      <c r="R86" s="38" t="n">
        <v>0</v>
      </c>
      <c r="S86" s="40" t="n">
        <f aca="false">SUM(P86,R86)</f>
        <v>213.9792</v>
      </c>
    </row>
    <row r="87" customFormat="false" ht="13.5" hidden="false" customHeight="true" outlineLevel="0" collapsed="false">
      <c r="A87" s="5"/>
      <c r="B87" s="36"/>
      <c r="C87" s="46" t="s">
        <v>33</v>
      </c>
      <c r="D87" s="38" t="n">
        <v>480</v>
      </c>
      <c r="E87" s="39" t="n">
        <f aca="false">IF($S87=0,"",D87/$S87*100)</f>
        <v>1.81555856987029</v>
      </c>
      <c r="F87" s="38" t="n">
        <v>0</v>
      </c>
      <c r="G87" s="39" t="n">
        <f aca="false">IF($S87=0,"",F87/$S87*100)</f>
        <v>0</v>
      </c>
      <c r="H87" s="38" t="n">
        <v>0</v>
      </c>
      <c r="I87" s="39" t="n">
        <f aca="false">IF($S87=0,"",H87/$S87*100)</f>
        <v>0</v>
      </c>
      <c r="J87" s="38" t="n">
        <v>12657.6002</v>
      </c>
      <c r="K87" s="39" t="n">
        <f aca="false">IF($S87=0,"",J87/$S87*100)</f>
        <v>47.8762802439624</v>
      </c>
      <c r="L87" s="60" t="n">
        <v>5328.0719</v>
      </c>
      <c r="M87" s="39" t="n">
        <f aca="false">IF($S87=0,"",L87/$S87*100)</f>
        <v>20.1529720811044</v>
      </c>
      <c r="N87" s="38" t="n">
        <v>7972.4725</v>
      </c>
      <c r="O87" s="39" t="n">
        <f aca="false">IF($S87=0,"",N87/$S87*100)</f>
        <v>30.155189105063</v>
      </c>
      <c r="P87" s="38" t="n">
        <f aca="false">SUM(N87,L87,D87,F87,H87,J87)</f>
        <v>26438.1446</v>
      </c>
      <c r="Q87" s="39" t="n">
        <f aca="false">IF($S87=0,"",P87/$S87*100)</f>
        <v>100</v>
      </c>
      <c r="R87" s="38" t="n">
        <v>0</v>
      </c>
      <c r="S87" s="40" t="n">
        <f aca="false">SUM(P87,R87)</f>
        <v>26438.1446</v>
      </c>
    </row>
    <row r="88" customFormat="false" ht="13.5" hidden="false" customHeight="true" outlineLevel="0" collapsed="false">
      <c r="A88" s="5"/>
      <c r="B88" s="36"/>
      <c r="C88" s="46" t="s">
        <v>34</v>
      </c>
      <c r="D88" s="38" t="n">
        <v>0</v>
      </c>
      <c r="E88" s="39" t="n">
        <f aca="false">IF($S88=0,"",D88/$S88*100)</f>
        <v>0</v>
      </c>
      <c r="F88" s="38" t="n">
        <v>0</v>
      </c>
      <c r="G88" s="39" t="n">
        <f aca="false">IF($S88=0,"",F88/$S88*100)</f>
        <v>0</v>
      </c>
      <c r="H88" s="38" t="n">
        <v>0</v>
      </c>
      <c r="I88" s="39" t="n">
        <f aca="false">IF($S88=0,"",H88/$S88*100)</f>
        <v>0</v>
      </c>
      <c r="J88" s="38" t="n">
        <v>158.4541</v>
      </c>
      <c r="K88" s="39" t="n">
        <f aca="false">IF($S88=0,"",J88/$S88*100)</f>
        <v>78.7335481203814</v>
      </c>
      <c r="L88" s="60" t="n">
        <v>19.3231</v>
      </c>
      <c r="M88" s="39" t="n">
        <f aca="false">IF($S88=0,"",L88/$S88*100)</f>
        <v>9.60136862148056</v>
      </c>
      <c r="N88" s="38" t="n">
        <v>23.4764</v>
      </c>
      <c r="O88" s="39" t="n">
        <f aca="false">IF($S88=0,"",N88/$S88*100)</f>
        <v>11.665083258138</v>
      </c>
      <c r="P88" s="38" t="n">
        <f aca="false">SUM(N88,L88,D88,F88,H88,J88)</f>
        <v>201.2536</v>
      </c>
      <c r="Q88" s="39" t="n">
        <f aca="false">IF($S88=0,"",P88/$S88*100)</f>
        <v>100</v>
      </c>
      <c r="R88" s="38" t="n">
        <v>0</v>
      </c>
      <c r="S88" s="40" t="n">
        <f aca="false">SUM(P88,R88)</f>
        <v>201.2536</v>
      </c>
    </row>
    <row r="89" customFormat="false" ht="13.5" hidden="false" customHeight="true" outlineLevel="0" collapsed="false">
      <c r="A89" s="5"/>
      <c r="B89" s="36"/>
      <c r="C89" s="46" t="s">
        <v>35</v>
      </c>
      <c r="D89" s="38" t="n">
        <v>0</v>
      </c>
      <c r="E89" s="39" t="n">
        <f aca="false">IF($S89=0,"",D89/$S89*100)</f>
        <v>0</v>
      </c>
      <c r="F89" s="38" t="n">
        <v>0</v>
      </c>
      <c r="G89" s="39" t="n">
        <f aca="false">IF($S89=0,"",F89/$S89*100)</f>
        <v>0</v>
      </c>
      <c r="H89" s="38" t="n">
        <v>0</v>
      </c>
      <c r="I89" s="39" t="n">
        <f aca="false">IF($S89=0,"",H89/$S89*100)</f>
        <v>0</v>
      </c>
      <c r="J89" s="38" t="n">
        <v>1834.4082</v>
      </c>
      <c r="K89" s="39" t="n">
        <f aca="false">IF($S89=0,"",J89/$S89*100)</f>
        <v>75.1673771763213</v>
      </c>
      <c r="L89" s="60" t="n">
        <v>559.5055</v>
      </c>
      <c r="M89" s="39" t="n">
        <f aca="false">IF($S89=0,"",L89/$S89*100)</f>
        <v>22.9265007377999</v>
      </c>
      <c r="N89" s="38" t="n">
        <v>46.5176</v>
      </c>
      <c r="O89" s="39" t="n">
        <f aca="false">IF($S89=0,"",N89/$S89*100)</f>
        <v>1.90612208587884</v>
      </c>
      <c r="P89" s="38" t="n">
        <f aca="false">SUM(N89,L89,D89,F89,H89,J89)</f>
        <v>2440.4313</v>
      </c>
      <c r="Q89" s="39" t="n">
        <f aca="false">IF($S89=0,"",P89/$S89*100)</f>
        <v>100</v>
      </c>
      <c r="R89" s="38" t="n">
        <v>0</v>
      </c>
      <c r="S89" s="40" t="n">
        <f aca="false">SUM(P89,R89)</f>
        <v>2440.4313</v>
      </c>
    </row>
    <row r="90" customFormat="false" ht="13.5" hidden="false" customHeight="true" outlineLevel="0" collapsed="false">
      <c r="A90" s="5"/>
      <c r="B90" s="36"/>
      <c r="C90" s="46" t="s">
        <v>36</v>
      </c>
      <c r="D90" s="38" t="n">
        <v>0</v>
      </c>
      <c r="E90" s="39" t="n">
        <f aca="false">IF($S90=0,"",D90/$S90*100)</f>
        <v>0</v>
      </c>
      <c r="F90" s="38" t="n">
        <v>0</v>
      </c>
      <c r="G90" s="39" t="n">
        <f aca="false">IF($S90=0,"",F90/$S90*100)</f>
        <v>0</v>
      </c>
      <c r="H90" s="38" t="n">
        <v>0</v>
      </c>
      <c r="I90" s="39" t="n">
        <f aca="false">IF($S90=0,"",H90/$S90*100)</f>
        <v>0</v>
      </c>
      <c r="J90" s="38" t="n">
        <v>87.4798</v>
      </c>
      <c r="K90" s="39" t="n">
        <f aca="false">IF($S90=0,"",J90/$S90*100)</f>
        <v>47.2110193836541</v>
      </c>
      <c r="L90" s="60" t="n">
        <v>29.2178</v>
      </c>
      <c r="M90" s="39" t="n">
        <f aca="false">IF($S90=0,"",L90/$S90*100)</f>
        <v>15.7682358915742</v>
      </c>
      <c r="N90" s="38" t="n">
        <v>68.5977</v>
      </c>
      <c r="O90" s="39" t="n">
        <f aca="false">IF($S90=0,"",N90/$S90*100)</f>
        <v>37.0207447247718</v>
      </c>
      <c r="P90" s="38" t="n">
        <f aca="false">SUM(N90,L90,D90,F90,H90,J90)</f>
        <v>185.2953</v>
      </c>
      <c r="Q90" s="39" t="n">
        <f aca="false">IF($S90=0,"",P90/$S90*100)</f>
        <v>100</v>
      </c>
      <c r="R90" s="38" t="n">
        <v>0</v>
      </c>
      <c r="S90" s="40" t="n">
        <f aca="false">SUM(P90,R90)</f>
        <v>185.2953</v>
      </c>
    </row>
    <row r="91" customFormat="false" ht="13.5" hidden="false" customHeight="true" outlineLevel="0" collapsed="false">
      <c r="A91" s="5"/>
      <c r="B91" s="36" t="s">
        <v>37</v>
      </c>
      <c r="C91" s="46" t="s">
        <v>38</v>
      </c>
      <c r="D91" s="38" t="n">
        <v>0</v>
      </c>
      <c r="E91" s="39" t="n">
        <f aca="false">IF($S91=0,"",D91/$S91*100)</f>
        <v>0</v>
      </c>
      <c r="F91" s="38" t="n">
        <v>0</v>
      </c>
      <c r="G91" s="39" t="n">
        <f aca="false">IF($S91=0,"",F91/$S91*100)</f>
        <v>0</v>
      </c>
      <c r="H91" s="38" t="n">
        <v>0</v>
      </c>
      <c r="I91" s="39" t="n">
        <f aca="false">IF($S91=0,"",H91/$S91*100)</f>
        <v>0</v>
      </c>
      <c r="J91" s="38" t="n">
        <v>1.08</v>
      </c>
      <c r="K91" s="39" t="n">
        <f aca="false">IF($S91=0,"",J91/$S91*100)</f>
        <v>100</v>
      </c>
      <c r="L91" s="60" t="n">
        <v>0</v>
      </c>
      <c r="M91" s="39" t="n">
        <f aca="false">IF($S91=0,"",L91/$S91*100)</f>
        <v>0</v>
      </c>
      <c r="N91" s="38" t="n">
        <v>0</v>
      </c>
      <c r="O91" s="39" t="n">
        <f aca="false">IF($S91=0,"",N91/$S91*100)</f>
        <v>0</v>
      </c>
      <c r="P91" s="38" t="n">
        <f aca="false">SUM(N91,L91,D91,F91,H91,J91)</f>
        <v>1.08</v>
      </c>
      <c r="Q91" s="39" t="n">
        <f aca="false">IF($S91=0,"",P91/$S91*100)</f>
        <v>100</v>
      </c>
      <c r="R91" s="38" t="n">
        <v>0</v>
      </c>
      <c r="S91" s="40" t="n">
        <f aca="false">SUM(P91,R91)</f>
        <v>1.08</v>
      </c>
    </row>
    <row r="92" customFormat="false" ht="13.5" hidden="false" customHeight="true" outlineLevel="0" collapsed="false">
      <c r="A92" s="5"/>
      <c r="B92" s="36"/>
      <c r="C92" s="46" t="s">
        <v>39</v>
      </c>
      <c r="D92" s="38" t="n">
        <v>0</v>
      </c>
      <c r="E92" s="39" t="n">
        <f aca="false">IF($S92=0,"",D92/$S92*100)</f>
        <v>0</v>
      </c>
      <c r="F92" s="38" t="n">
        <v>0</v>
      </c>
      <c r="G92" s="39" t="n">
        <f aca="false">IF($S92=0,"",F92/$S92*100)</f>
        <v>0</v>
      </c>
      <c r="H92" s="38" t="n">
        <v>0</v>
      </c>
      <c r="I92" s="39" t="n">
        <f aca="false">IF($S92=0,"",H92/$S92*100)</f>
        <v>0</v>
      </c>
      <c r="J92" s="38" t="n">
        <v>3032.2087</v>
      </c>
      <c r="K92" s="39" t="n">
        <f aca="false">IF($S92=0,"",J92/$S92*100)</f>
        <v>84.4381061435355</v>
      </c>
      <c r="L92" s="60" t="n">
        <v>458.5757</v>
      </c>
      <c r="M92" s="39" t="n">
        <f aca="false">IF($S92=0,"",L92/$S92*100)</f>
        <v>12.7699863243075</v>
      </c>
      <c r="N92" s="38" t="n">
        <v>100.2586</v>
      </c>
      <c r="O92" s="39" t="n">
        <f aca="false">IF($S92=0,"",N92/$S92*100)</f>
        <v>2.79190753215709</v>
      </c>
      <c r="P92" s="38" t="n">
        <f aca="false">SUM(N92,L92,D92,F92,H92,J92)</f>
        <v>3591.043</v>
      </c>
      <c r="Q92" s="39" t="n">
        <f aca="false">IF($S92=0,"",P92/$S92*100)</f>
        <v>100</v>
      </c>
      <c r="R92" s="38" t="n">
        <v>0</v>
      </c>
      <c r="S92" s="40" t="n">
        <f aca="false">SUM(P92,R92)</f>
        <v>3591.043</v>
      </c>
    </row>
    <row r="93" customFormat="false" ht="13.5" hidden="false" customHeight="true" outlineLevel="0" collapsed="false">
      <c r="A93" s="5"/>
      <c r="B93" s="36"/>
      <c r="C93" s="46" t="s">
        <v>40</v>
      </c>
      <c r="D93" s="38" t="n">
        <v>0</v>
      </c>
      <c r="E93" s="39" t="n">
        <f aca="false">IF($S93=0,"",D93/$S93*100)</f>
        <v>0</v>
      </c>
      <c r="F93" s="38" t="n">
        <v>0</v>
      </c>
      <c r="G93" s="39" t="n">
        <f aca="false">IF($S93=0,"",F93/$S93*100)</f>
        <v>0</v>
      </c>
      <c r="H93" s="38" t="n">
        <v>0</v>
      </c>
      <c r="I93" s="39" t="n">
        <f aca="false">IF($S93=0,"",H93/$S93*100)</f>
        <v>0</v>
      </c>
      <c r="J93" s="38" t="n">
        <v>634.3656</v>
      </c>
      <c r="K93" s="39" t="n">
        <f aca="false">IF($S93=0,"",J93/$S93*100)</f>
        <v>23.4418361688198</v>
      </c>
      <c r="L93" s="60" t="n">
        <v>839.2644</v>
      </c>
      <c r="M93" s="39" t="n">
        <f aca="false">IF($S93=0,"",L93/$S93*100)</f>
        <v>31.01350162607</v>
      </c>
      <c r="N93" s="38" t="n">
        <v>1232.4959</v>
      </c>
      <c r="O93" s="39" t="n">
        <f aca="false">IF($S93=0,"",N93/$S93*100)</f>
        <v>45.5446622051103</v>
      </c>
      <c r="P93" s="38" t="n">
        <f aca="false">SUM(N93,L93,D93,F93,H93,J93)</f>
        <v>2706.1259</v>
      </c>
      <c r="Q93" s="39" t="n">
        <f aca="false">IF($S93=0,"",P93/$S93*100)</f>
        <v>100</v>
      </c>
      <c r="R93" s="38" t="n">
        <v>0</v>
      </c>
      <c r="S93" s="40" t="n">
        <f aca="false">SUM(P93,R93)</f>
        <v>2706.1259</v>
      </c>
    </row>
    <row r="94" customFormat="false" ht="13.5" hidden="false" customHeight="true" outlineLevel="0" collapsed="false">
      <c r="A94" s="5"/>
      <c r="B94" s="36"/>
      <c r="C94" s="46" t="s">
        <v>41</v>
      </c>
      <c r="D94" s="38" t="n">
        <v>0</v>
      </c>
      <c r="E94" s="39" t="n">
        <f aca="false">IF($S94=0,"",D94/$S94*100)</f>
        <v>0</v>
      </c>
      <c r="F94" s="38" t="n">
        <v>0</v>
      </c>
      <c r="G94" s="39" t="n">
        <f aca="false">IF($S94=0,"",F94/$S94*100)</f>
        <v>0</v>
      </c>
      <c r="H94" s="38" t="n">
        <v>0</v>
      </c>
      <c r="I94" s="39" t="n">
        <f aca="false">IF($S94=0,"",H94/$S94*100)</f>
        <v>0</v>
      </c>
      <c r="J94" s="38" t="n">
        <v>1026.0998</v>
      </c>
      <c r="K94" s="39" t="n">
        <f aca="false">IF($S94=0,"",J94/$S94*100)</f>
        <v>36.15377332753</v>
      </c>
      <c r="L94" s="60" t="n">
        <v>493.4938</v>
      </c>
      <c r="M94" s="39" t="n">
        <f aca="false">IF($S94=0,"",L94/$S94*100)</f>
        <v>17.3878437397039</v>
      </c>
      <c r="N94" s="38" t="n">
        <v>1318.5605</v>
      </c>
      <c r="O94" s="39" t="n">
        <f aca="false">IF($S94=0,"",N94/$S94*100)</f>
        <v>46.4583829327661</v>
      </c>
      <c r="P94" s="38" t="n">
        <f aca="false">SUM(N94,L94,D94,F94,H94,J94)</f>
        <v>2838.1541</v>
      </c>
      <c r="Q94" s="39" t="n">
        <f aca="false">IF($S94=0,"",P94/$S94*100)</f>
        <v>100</v>
      </c>
      <c r="R94" s="38" t="n">
        <v>0</v>
      </c>
      <c r="S94" s="40" t="n">
        <f aca="false">SUM(P94,R94)</f>
        <v>2838.1541</v>
      </c>
    </row>
    <row r="95" customFormat="false" ht="13.5" hidden="false" customHeight="true" outlineLevel="0" collapsed="false">
      <c r="A95" s="5"/>
      <c r="B95" s="36"/>
      <c r="C95" s="46" t="s">
        <v>42</v>
      </c>
      <c r="D95" s="38" t="n">
        <v>0</v>
      </c>
      <c r="E95" s="39" t="n">
        <f aca="false">IF($S95=0,"",D95/$S95*100)</f>
        <v>0</v>
      </c>
      <c r="F95" s="38" t="n">
        <v>0</v>
      </c>
      <c r="G95" s="39" t="n">
        <f aca="false">IF($S95=0,"",F95/$S95*100)</f>
        <v>0</v>
      </c>
      <c r="H95" s="38" t="n">
        <v>0</v>
      </c>
      <c r="I95" s="39" t="n">
        <f aca="false">IF($S95=0,"",H95/$S95*100)</f>
        <v>0</v>
      </c>
      <c r="J95" s="38" t="n">
        <v>1304.1833</v>
      </c>
      <c r="K95" s="39" t="n">
        <f aca="false">IF($S95=0,"",J95/$S95*100)</f>
        <v>88.707177340515</v>
      </c>
      <c r="L95" s="60" t="n">
        <v>3.1755</v>
      </c>
      <c r="M95" s="39" t="n">
        <f aca="false">IF($S95=0,"",L95/$S95*100)</f>
        <v>0.215989302765037</v>
      </c>
      <c r="N95" s="38" t="n">
        <v>162.8529</v>
      </c>
      <c r="O95" s="39" t="n">
        <f aca="false">IF($S95=0,"",N95/$S95*100)</f>
        <v>11.07683335672</v>
      </c>
      <c r="P95" s="38" t="n">
        <f aca="false">SUM(N95,L95,D95,F95,H95,J95)</f>
        <v>1470.2117</v>
      </c>
      <c r="Q95" s="39" t="n">
        <f aca="false">IF($S95=0,"",P95/$S95*100)</f>
        <v>100</v>
      </c>
      <c r="R95" s="38" t="n">
        <v>0</v>
      </c>
      <c r="S95" s="40" t="n">
        <f aca="false">SUM(P95,R95)</f>
        <v>1470.2117</v>
      </c>
    </row>
    <row r="96" customFormat="false" ht="13.5" hidden="false" customHeight="true" outlineLevel="0" collapsed="false">
      <c r="A96" s="5"/>
      <c r="B96" s="36"/>
      <c r="C96" s="46" t="s">
        <v>43</v>
      </c>
      <c r="D96" s="38" t="n">
        <v>0</v>
      </c>
      <c r="E96" s="39" t="n">
        <f aca="false">IF($S96=0,"",D96/$S96*100)</f>
        <v>0</v>
      </c>
      <c r="F96" s="38" t="n">
        <v>0</v>
      </c>
      <c r="G96" s="39" t="n">
        <f aca="false">IF($S96=0,"",F96/$S96*100)</f>
        <v>0</v>
      </c>
      <c r="H96" s="38" t="n">
        <v>0</v>
      </c>
      <c r="I96" s="39" t="n">
        <f aca="false">IF($S96=0,"",H96/$S96*100)</f>
        <v>0</v>
      </c>
      <c r="J96" s="38" t="n">
        <v>119.0322</v>
      </c>
      <c r="K96" s="39" t="n">
        <f aca="false">IF($S96=0,"",J96/$S96*100)</f>
        <v>33.0737422735353</v>
      </c>
      <c r="L96" s="60" t="n">
        <v>72.0133</v>
      </c>
      <c r="M96" s="39" t="n">
        <f aca="false">IF($S96=0,"",L96/$S96*100)</f>
        <v>20.0092859282344</v>
      </c>
      <c r="N96" s="38" t="n">
        <v>168.8539</v>
      </c>
      <c r="O96" s="39" t="n">
        <f aca="false">IF($S96=0,"",N96/$S96*100)</f>
        <v>46.9169717982303</v>
      </c>
      <c r="P96" s="38" t="n">
        <f aca="false">SUM(N96,L96,D96,F96,H96,J96)</f>
        <v>359.8994</v>
      </c>
      <c r="Q96" s="39" t="n">
        <f aca="false">IF($S96=0,"",P96/$S96*100)</f>
        <v>100</v>
      </c>
      <c r="R96" s="38" t="n">
        <v>0</v>
      </c>
      <c r="S96" s="40" t="n">
        <f aca="false">SUM(P96,R96)</f>
        <v>359.8994</v>
      </c>
    </row>
    <row r="97" customFormat="false" ht="13.5" hidden="false" customHeight="true" outlineLevel="0" collapsed="false">
      <c r="A97" s="5"/>
      <c r="B97" s="36" t="s">
        <v>23</v>
      </c>
      <c r="C97" s="46" t="s">
        <v>44</v>
      </c>
      <c r="D97" s="38" t="n">
        <v>5.3562</v>
      </c>
      <c r="E97" s="39" t="n">
        <f aca="false">IF($S97=0,"",D97/$S97*100)</f>
        <v>1.73939418344403</v>
      </c>
      <c r="F97" s="38" t="n">
        <v>154.1655</v>
      </c>
      <c r="G97" s="39" t="n">
        <f aca="false">IF($S97=0,"",F97/$S97*100)</f>
        <v>50.0643318001083</v>
      </c>
      <c r="H97" s="38" t="n">
        <v>0</v>
      </c>
      <c r="I97" s="39" t="n">
        <f aca="false">IF($S97=0,"",H97/$S97*100)</f>
        <v>0</v>
      </c>
      <c r="J97" s="38" t="n">
        <v>60.2739</v>
      </c>
      <c r="K97" s="39" t="n">
        <f aca="false">IF($S97=0,"",J97/$S97*100)</f>
        <v>19.5735915524975</v>
      </c>
      <c r="L97" s="60" t="n">
        <v>0</v>
      </c>
      <c r="M97" s="39" t="n">
        <f aca="false">IF($S97=0,"",L97/$S97*100)</f>
        <v>0</v>
      </c>
      <c r="N97" s="38" t="n">
        <v>88.1392</v>
      </c>
      <c r="O97" s="39" t="n">
        <f aca="false">IF($S97=0,"",N97/$S97*100)</f>
        <v>28.6226824639502</v>
      </c>
      <c r="P97" s="38" t="n">
        <f aca="false">SUM(N97,L97,D97,F97,H97,J97)</f>
        <v>307.9348</v>
      </c>
      <c r="Q97" s="39" t="n">
        <f aca="false">IF($S97=0,"",P97/$S97*100)</f>
        <v>100</v>
      </c>
      <c r="R97" s="38" t="n">
        <v>0</v>
      </c>
      <c r="S97" s="40" t="n">
        <f aca="false">SUM(P97,R97)</f>
        <v>307.9348</v>
      </c>
    </row>
    <row r="98" customFormat="false" ht="13.5" hidden="false" customHeight="true" outlineLevel="0" collapsed="false">
      <c r="A98" s="5"/>
      <c r="B98" s="36"/>
      <c r="C98" s="46" t="s">
        <v>45</v>
      </c>
      <c r="D98" s="38" t="n">
        <v>0</v>
      </c>
      <c r="E98" s="39" t="n">
        <f aca="false">IF($S98=0,"",D98/$S98*100)</f>
        <v>0</v>
      </c>
      <c r="F98" s="38" t="n">
        <v>0</v>
      </c>
      <c r="G98" s="39" t="n">
        <f aca="false">IF($S98=0,"",F98/$S98*100)</f>
        <v>0</v>
      </c>
      <c r="H98" s="38" t="n">
        <v>0</v>
      </c>
      <c r="I98" s="39" t="n">
        <f aca="false">IF($S98=0,"",H98/$S98*100)</f>
        <v>0</v>
      </c>
      <c r="J98" s="38" t="n">
        <v>243.3468</v>
      </c>
      <c r="K98" s="39" t="n">
        <f aca="false">IF($S98=0,"",J98/$S98*100)</f>
        <v>77.6021373634889</v>
      </c>
      <c r="L98" s="60" t="n">
        <v>6.4659</v>
      </c>
      <c r="M98" s="39" t="n">
        <f aca="false">IF($S98=0,"",L98/$S98*100)</f>
        <v>2.06194476351685</v>
      </c>
      <c r="N98" s="38" t="n">
        <v>63.7699</v>
      </c>
      <c r="O98" s="39" t="n">
        <f aca="false">IF($S98=0,"",N98/$S98*100)</f>
        <v>20.3359178729942</v>
      </c>
      <c r="P98" s="38" t="n">
        <f aca="false">SUM(N98,L98,D98,F98,H98,J98)</f>
        <v>313.5826</v>
      </c>
      <c r="Q98" s="39" t="n">
        <f aca="false">IF($S98=0,"",P98/$S98*100)</f>
        <v>100</v>
      </c>
      <c r="R98" s="38" t="n">
        <v>0</v>
      </c>
      <c r="S98" s="40" t="n">
        <f aca="false">SUM(P98,R98)</f>
        <v>313.5826</v>
      </c>
    </row>
    <row r="99" customFormat="false" ht="13.5" hidden="false" customHeight="true" outlineLevel="0" collapsed="false">
      <c r="A99" s="5"/>
      <c r="B99" s="36"/>
      <c r="C99" s="46" t="s">
        <v>46</v>
      </c>
      <c r="D99" s="38" t="n">
        <v>18.9355</v>
      </c>
      <c r="E99" s="39" t="n">
        <f aca="false">IF($S99=0,"",D99/$S99*100)</f>
        <v>5.52895536891627</v>
      </c>
      <c r="F99" s="38" t="n">
        <v>16.598</v>
      </c>
      <c r="G99" s="39" t="n">
        <f aca="false">IF($S99=0,"",F99/$S99*100)</f>
        <v>4.84643137035052</v>
      </c>
      <c r="H99" s="38" t="n">
        <v>34.5489</v>
      </c>
      <c r="I99" s="39" t="n">
        <f aca="false">IF($S99=0,"",H99/$S99*100)</f>
        <v>10.0878944915714</v>
      </c>
      <c r="J99" s="38" t="n">
        <v>194.2983</v>
      </c>
      <c r="K99" s="39" t="n">
        <f aca="false">IF($S99=0,"",J99/$S99*100)</f>
        <v>56.7329423018301</v>
      </c>
      <c r="L99" s="60" t="n">
        <v>15.7779</v>
      </c>
      <c r="M99" s="39" t="n">
        <f aca="false">IF($S99=0,"",L99/$S99*100)</f>
        <v>4.60697129282163</v>
      </c>
      <c r="N99" s="38" t="n">
        <v>62.3202</v>
      </c>
      <c r="O99" s="39" t="n">
        <f aca="false">IF($S99=0,"",N99/$S99*100)</f>
        <v>18.1968051745101</v>
      </c>
      <c r="P99" s="38" t="n">
        <f aca="false">SUM(N99,L99,D99,F99,H99,J99)</f>
        <v>342.4788</v>
      </c>
      <c r="Q99" s="39" t="n">
        <f aca="false">IF($S99=0,"",P99/$S99*100)</f>
        <v>100</v>
      </c>
      <c r="R99" s="38" t="n">
        <v>0</v>
      </c>
      <c r="S99" s="40" t="n">
        <f aca="false">SUM(P99,R99)</f>
        <v>342.4788</v>
      </c>
    </row>
    <row r="100" customFormat="false" ht="13.5" hidden="false" customHeight="true" outlineLevel="0" collapsed="false">
      <c r="A100" s="5"/>
      <c r="B100" s="36"/>
      <c r="C100" s="46" t="s">
        <v>47</v>
      </c>
      <c r="D100" s="38" t="n">
        <v>0</v>
      </c>
      <c r="E100" s="39" t="n">
        <f aca="false">IF($S100=0,"",D100/$S100*100)</f>
        <v>0</v>
      </c>
      <c r="F100" s="38" t="n">
        <v>0</v>
      </c>
      <c r="G100" s="39" t="n">
        <f aca="false">IF($S100=0,"",F100/$S100*100)</f>
        <v>0</v>
      </c>
      <c r="H100" s="38" t="n">
        <v>0</v>
      </c>
      <c r="I100" s="39" t="n">
        <f aca="false">IF($S100=0,"",H100/$S100*100)</f>
        <v>0</v>
      </c>
      <c r="J100" s="38" t="n">
        <v>3149.532</v>
      </c>
      <c r="K100" s="39" t="n">
        <f aca="false">IF($S100=0,"",J100/$S100*100)</f>
        <v>84.0607941130124</v>
      </c>
      <c r="L100" s="60" t="n">
        <v>412.874</v>
      </c>
      <c r="M100" s="39" t="n">
        <f aca="false">IF($S100=0,"",L100/$S100*100)</f>
        <v>11.0195788798513</v>
      </c>
      <c r="N100" s="38" t="n">
        <v>184.3252</v>
      </c>
      <c r="O100" s="39" t="n">
        <f aca="false">IF($S100=0,"",N100/$S100*100)</f>
        <v>4.91962700713625</v>
      </c>
      <c r="P100" s="38" t="n">
        <f aca="false">SUM(N100,L100,D100,F100,H100,J100)</f>
        <v>3746.7312</v>
      </c>
      <c r="Q100" s="39" t="n">
        <f aca="false">IF($S100=0,"",P100/$S100*100)</f>
        <v>100</v>
      </c>
      <c r="R100" s="38" t="n">
        <v>0</v>
      </c>
      <c r="S100" s="40" t="n">
        <f aca="false">SUM(P100,R100)</f>
        <v>3746.7312</v>
      </c>
    </row>
    <row r="101" customFormat="false" ht="13.5" hidden="false" customHeight="true" outlineLevel="0" collapsed="false">
      <c r="A101" s="5"/>
      <c r="B101" s="36"/>
      <c r="C101" s="46" t="s">
        <v>48</v>
      </c>
      <c r="D101" s="38" t="n">
        <v>0</v>
      </c>
      <c r="E101" s="39" t="n">
        <f aca="false">IF($S101=0,"",D101/$S101*100)</f>
        <v>0</v>
      </c>
      <c r="F101" s="38" t="n">
        <v>0</v>
      </c>
      <c r="G101" s="39" t="n">
        <f aca="false">IF($S101=0,"",F101/$S101*100)</f>
        <v>0</v>
      </c>
      <c r="H101" s="38" t="n">
        <v>0</v>
      </c>
      <c r="I101" s="39" t="n">
        <f aca="false">IF($S101=0,"",H101/$S101*100)</f>
        <v>0</v>
      </c>
      <c r="J101" s="38" t="n">
        <v>44.9338</v>
      </c>
      <c r="K101" s="39" t="n">
        <f aca="false">IF($S101=0,"",J101/$S101*100)</f>
        <v>19.9810034213407</v>
      </c>
      <c r="L101" s="60" t="n">
        <v>120.4107</v>
      </c>
      <c r="M101" s="39" t="n">
        <f aca="false">IF($S101=0,"",L101/$S101*100)</f>
        <v>53.5438046340624</v>
      </c>
      <c r="N101" s="38" t="n">
        <v>59.5381</v>
      </c>
      <c r="O101" s="39" t="n">
        <f aca="false">IF($S101=0,"",N101/$S101*100)</f>
        <v>26.4751919445969</v>
      </c>
      <c r="P101" s="38" t="n">
        <f aca="false">SUM(N101,L101,D101,F101,H101,J101)</f>
        <v>224.8826</v>
      </c>
      <c r="Q101" s="39" t="n">
        <f aca="false">IF($S101=0,"",P101/$S101*100)</f>
        <v>100</v>
      </c>
      <c r="R101" s="38" t="n">
        <v>0</v>
      </c>
      <c r="S101" s="40" t="n">
        <f aca="false">SUM(P101,R101)</f>
        <v>224.8826</v>
      </c>
    </row>
    <row r="102" customFormat="false" ht="13.5" hidden="false" customHeight="true" outlineLevel="0" collapsed="false">
      <c r="A102" s="5"/>
      <c r="B102" s="36"/>
      <c r="C102" s="46" t="s">
        <v>49</v>
      </c>
      <c r="D102" s="38" t="n">
        <v>0</v>
      </c>
      <c r="E102" s="39" t="n">
        <f aca="false">IF($S102=0,"",D102/$S102*100)</f>
        <v>0</v>
      </c>
      <c r="F102" s="38" t="n">
        <v>0</v>
      </c>
      <c r="G102" s="39" t="n">
        <f aca="false">IF($S102=0,"",F102/$S102*100)</f>
        <v>0</v>
      </c>
      <c r="H102" s="38" t="n">
        <v>0</v>
      </c>
      <c r="I102" s="39" t="n">
        <f aca="false">IF($S102=0,"",H102/$S102*100)</f>
        <v>0</v>
      </c>
      <c r="J102" s="38" t="n">
        <v>1573.7572</v>
      </c>
      <c r="K102" s="39" t="n">
        <f aca="false">IF($S102=0,"",J102/$S102*100)</f>
        <v>45.4349757955025</v>
      </c>
      <c r="L102" s="60" t="n">
        <v>1144.4608</v>
      </c>
      <c r="M102" s="39" t="n">
        <f aca="false">IF($S102=0,"",L102/$S102*100)</f>
        <v>33.0410235752386</v>
      </c>
      <c r="N102" s="38" t="n">
        <v>745.5391</v>
      </c>
      <c r="O102" s="39" t="n">
        <f aca="false">IF($S102=0,"",N102/$S102*100)</f>
        <v>21.5240006292589</v>
      </c>
      <c r="P102" s="38" t="n">
        <f aca="false">SUM(N102,L102,D102,F102,H102,J102)</f>
        <v>3463.7571</v>
      </c>
      <c r="Q102" s="39" t="n">
        <f aca="false">IF($S102=0,"",P102/$S102*100)</f>
        <v>100</v>
      </c>
      <c r="R102" s="38" t="n">
        <v>0</v>
      </c>
      <c r="S102" s="40" t="n">
        <f aca="false">SUM(P102,R102)</f>
        <v>3463.7571</v>
      </c>
    </row>
    <row r="103" customFormat="false" ht="13.5" hidden="false" customHeight="true" outlineLevel="0" collapsed="false">
      <c r="A103" s="5"/>
      <c r="B103" s="36"/>
      <c r="C103" s="47" t="s">
        <v>50</v>
      </c>
      <c r="D103" s="38" t="n">
        <v>0</v>
      </c>
      <c r="E103" s="39" t="n">
        <f aca="false">IF($S103=0,"",D103/$S103*100)</f>
        <v>0</v>
      </c>
      <c r="F103" s="38" t="n">
        <v>0</v>
      </c>
      <c r="G103" s="39" t="n">
        <f aca="false">IF($S103=0,"",F103/$S103*100)</f>
        <v>0</v>
      </c>
      <c r="H103" s="38" t="n">
        <v>0</v>
      </c>
      <c r="I103" s="39" t="n">
        <f aca="false">IF($S103=0,"",H103/$S103*100)</f>
        <v>0</v>
      </c>
      <c r="J103" s="38" t="n">
        <v>29.68</v>
      </c>
      <c r="K103" s="39" t="n">
        <f aca="false">IF($S103=0,"",J103/$S103*100)</f>
        <v>100</v>
      </c>
      <c r="L103" s="60" t="n">
        <v>0</v>
      </c>
      <c r="M103" s="39" t="n">
        <f aca="false">IF($S103=0,"",L103/$S103*100)</f>
        <v>0</v>
      </c>
      <c r="N103" s="38" t="n">
        <v>0</v>
      </c>
      <c r="O103" s="39" t="n">
        <f aca="false">IF($S103=0,"",N103/$S103*100)</f>
        <v>0</v>
      </c>
      <c r="P103" s="38" t="n">
        <f aca="false">SUM(N103,L103,D103,F103,H103,J103)</f>
        <v>29.68</v>
      </c>
      <c r="Q103" s="39" t="n">
        <f aca="false">IF($S103=0,"",P103/$S103*100)</f>
        <v>100</v>
      </c>
      <c r="R103" s="38" t="n">
        <v>0</v>
      </c>
      <c r="S103" s="40" t="n">
        <f aca="false">SUM(P103,R103)</f>
        <v>29.68</v>
      </c>
    </row>
    <row r="104" customFormat="false" ht="13.5" hidden="false" customHeight="true" outlineLevel="0" collapsed="false">
      <c r="A104" s="5"/>
      <c r="B104" s="41"/>
      <c r="C104" s="48" t="s">
        <v>12</v>
      </c>
      <c r="D104" s="43" t="n">
        <f aca="false">SUM(D80:D103)</f>
        <v>504.2917</v>
      </c>
      <c r="E104" s="44" t="n">
        <f aca="false">IF($S104=0,"",D104/$S104*100)</f>
        <v>0.537695195658176</v>
      </c>
      <c r="F104" s="43" t="n">
        <f aca="false">SUM(F80:F103)</f>
        <v>170.7635</v>
      </c>
      <c r="G104" s="44" t="n">
        <f aca="false">IF($S104=0,"",F104/$S104*100)</f>
        <v>0.182074607898117</v>
      </c>
      <c r="H104" s="43" t="n">
        <f aca="false">SUM(H80:H103)</f>
        <v>34.5489</v>
      </c>
      <c r="I104" s="44" t="n">
        <f aca="false">IF($S104=0,"",H104/$S104*100)</f>
        <v>0.0368373652496656</v>
      </c>
      <c r="J104" s="43" t="n">
        <f aca="false">SUM(J80:J103)</f>
        <v>47401.3972</v>
      </c>
      <c r="K104" s="44" t="n">
        <f aca="false">IF($S104=0,"",J104/$S104*100)</f>
        <v>50.5411918179993</v>
      </c>
      <c r="L104" s="61" t="n">
        <f aca="false">SUM(L80:L103)</f>
        <v>12643.8958</v>
      </c>
      <c r="M104" s="44" t="n">
        <f aca="false">IF($S104=0,"",L104/$S104*100)</f>
        <v>13.4814077369558</v>
      </c>
      <c r="N104" s="43" t="n">
        <f aca="false">SUM(N80:N103)</f>
        <v>33032.7551</v>
      </c>
      <c r="O104" s="44" t="n">
        <f aca="false">IF($S104=0,"",N104/$S104*100)</f>
        <v>35.220793276239</v>
      </c>
      <c r="P104" s="43" t="n">
        <f aca="false">SUM(P80:P103)</f>
        <v>93787.6522</v>
      </c>
      <c r="Q104" s="44" t="n">
        <f aca="false">IF($S104=0,"",P104/$S104*100)</f>
        <v>100</v>
      </c>
      <c r="R104" s="43" t="n">
        <f aca="false">SUM(R80:R103)</f>
        <v>0</v>
      </c>
      <c r="S104" s="45" t="n">
        <f aca="false">SUM(P104,R104)</f>
        <v>93787.6522</v>
      </c>
    </row>
    <row r="105" customFormat="false" ht="13.5" hidden="false" customHeight="true" outlineLevel="0" collapsed="false">
      <c r="A105" s="5"/>
      <c r="B105" s="31"/>
      <c r="C105" s="49" t="s">
        <v>51</v>
      </c>
      <c r="D105" s="38" t="n">
        <v>0</v>
      </c>
      <c r="E105" s="39" t="str">
        <f aca="false">IF($S105=0,"",D105/$S105*100)</f>
        <v/>
      </c>
      <c r="F105" s="38" t="n">
        <v>0</v>
      </c>
      <c r="G105" s="39" t="str">
        <f aca="false">IF($S105=0,"",F105/$S105*100)</f>
        <v/>
      </c>
      <c r="H105" s="38" t="n">
        <v>0</v>
      </c>
      <c r="I105" s="39" t="str">
        <f aca="false">IF($S105=0,"",H105/$S105*100)</f>
        <v/>
      </c>
      <c r="J105" s="38" t="n">
        <v>0</v>
      </c>
      <c r="K105" s="39" t="str">
        <f aca="false">IF($S105=0,"",J105/$S105*100)</f>
        <v/>
      </c>
      <c r="L105" s="60" t="n">
        <v>0</v>
      </c>
      <c r="M105" s="39" t="str">
        <f aca="false">IF($S105=0,"",L105/$S105*100)</f>
        <v/>
      </c>
      <c r="N105" s="38" t="n">
        <v>0</v>
      </c>
      <c r="O105" s="39" t="str">
        <f aca="false">IF($S105=0,"",N105/$S105*100)</f>
        <v/>
      </c>
      <c r="P105" s="38" t="n">
        <f aca="false">SUM(N105,L105,D105,F105,H105,J105)</f>
        <v>0</v>
      </c>
      <c r="Q105" s="39" t="str">
        <f aca="false">IF($S105=0,"",P105/$S105*100)</f>
        <v/>
      </c>
      <c r="R105" s="38" t="n">
        <v>0</v>
      </c>
      <c r="S105" s="40" t="n">
        <f aca="false">SUM(P105,R105)</f>
        <v>0</v>
      </c>
    </row>
    <row r="106" customFormat="false" ht="13.5" hidden="false" customHeight="true" outlineLevel="0" collapsed="false">
      <c r="A106" s="5"/>
      <c r="B106" s="36"/>
      <c r="C106" s="46" t="s">
        <v>52</v>
      </c>
      <c r="D106" s="38" t="n">
        <v>0</v>
      </c>
      <c r="E106" s="39" t="str">
        <f aca="false">IF($S106=0,"",D106/$S106*100)</f>
        <v/>
      </c>
      <c r="F106" s="38" t="n">
        <v>0</v>
      </c>
      <c r="G106" s="39" t="str">
        <f aca="false">IF($S106=0,"",F106/$S106*100)</f>
        <v/>
      </c>
      <c r="H106" s="38" t="n">
        <v>0</v>
      </c>
      <c r="I106" s="39" t="str">
        <f aca="false">IF($S106=0,"",H106/$S106*100)</f>
        <v/>
      </c>
      <c r="J106" s="38" t="n">
        <v>0</v>
      </c>
      <c r="K106" s="39" t="str">
        <f aca="false">IF($S106=0,"",J106/$S106*100)</f>
        <v/>
      </c>
      <c r="L106" s="60" t="n">
        <v>0</v>
      </c>
      <c r="M106" s="39" t="str">
        <f aca="false">IF($S106=0,"",L106/$S106*100)</f>
        <v/>
      </c>
      <c r="N106" s="38" t="n">
        <v>0</v>
      </c>
      <c r="O106" s="39" t="str">
        <f aca="false">IF($S106=0,"",N106/$S106*100)</f>
        <v/>
      </c>
      <c r="P106" s="38" t="n">
        <f aca="false">SUM(N106,L106,D106,F106,H106,J106)</f>
        <v>0</v>
      </c>
      <c r="Q106" s="39" t="str">
        <f aca="false">IF($S106=0,"",P106/$S106*100)</f>
        <v/>
      </c>
      <c r="R106" s="38" t="n">
        <v>0</v>
      </c>
      <c r="S106" s="40" t="n">
        <f aca="false">SUM(P106,R106)</f>
        <v>0</v>
      </c>
    </row>
    <row r="107" customFormat="false" ht="13.5" hidden="false" customHeight="true" outlineLevel="0" collapsed="false">
      <c r="A107" s="5"/>
      <c r="B107" s="36"/>
      <c r="C107" s="46" t="s">
        <v>53</v>
      </c>
      <c r="D107" s="38" t="n">
        <v>0</v>
      </c>
      <c r="E107" s="39" t="n">
        <f aca="false">IF($S107=0,"",D107/$S107*100)</f>
        <v>0</v>
      </c>
      <c r="F107" s="38" t="n">
        <v>0</v>
      </c>
      <c r="G107" s="39" t="n">
        <f aca="false">IF($S107=0,"",F107/$S107*100)</f>
        <v>0</v>
      </c>
      <c r="H107" s="38" t="n">
        <v>0</v>
      </c>
      <c r="I107" s="39" t="n">
        <f aca="false">IF($S107=0,"",H107/$S107*100)</f>
        <v>0</v>
      </c>
      <c r="J107" s="38" t="n">
        <v>60.0882</v>
      </c>
      <c r="K107" s="39" t="n">
        <f aca="false">IF($S107=0,"",J107/$S107*100)</f>
        <v>100</v>
      </c>
      <c r="L107" s="60" t="n">
        <v>0</v>
      </c>
      <c r="M107" s="39" t="n">
        <f aca="false">IF($S107=0,"",L107/$S107*100)</f>
        <v>0</v>
      </c>
      <c r="N107" s="38" t="n">
        <v>0</v>
      </c>
      <c r="O107" s="39" t="n">
        <f aca="false">IF($S107=0,"",N107/$S107*100)</f>
        <v>0</v>
      </c>
      <c r="P107" s="38" t="n">
        <f aca="false">SUM(N107,L107,D107,F107,H107,J107)</f>
        <v>60.0882</v>
      </c>
      <c r="Q107" s="39" t="n">
        <f aca="false">IF($S107=0,"",P107/$S107*100)</f>
        <v>100</v>
      </c>
      <c r="R107" s="38" t="n">
        <v>0</v>
      </c>
      <c r="S107" s="40" t="n">
        <f aca="false">SUM(P107,R107)</f>
        <v>60.0882</v>
      </c>
    </row>
    <row r="108" customFormat="false" ht="13.5" hidden="false" customHeight="true" outlineLevel="0" collapsed="false">
      <c r="A108" s="5"/>
      <c r="B108" s="36" t="s">
        <v>54</v>
      </c>
      <c r="C108" s="46" t="s">
        <v>55</v>
      </c>
      <c r="D108" s="38" t="n">
        <v>0</v>
      </c>
      <c r="E108" s="39" t="n">
        <f aca="false">IF($S108=0,"",D108/$S108*100)</f>
        <v>0</v>
      </c>
      <c r="F108" s="38" t="n">
        <v>0</v>
      </c>
      <c r="G108" s="39" t="n">
        <f aca="false">IF($S108=0,"",F108/$S108*100)</f>
        <v>0</v>
      </c>
      <c r="H108" s="38" t="n">
        <v>0</v>
      </c>
      <c r="I108" s="39" t="n">
        <f aca="false">IF($S108=0,"",H108/$S108*100)</f>
        <v>0</v>
      </c>
      <c r="J108" s="38" t="n">
        <v>129.2167</v>
      </c>
      <c r="K108" s="39" t="n">
        <f aca="false">IF($S108=0,"",J108/$S108*100)</f>
        <v>15.765590116887</v>
      </c>
      <c r="L108" s="60" t="n">
        <v>45.4891</v>
      </c>
      <c r="M108" s="39" t="n">
        <f aca="false">IF($S108=0,"",L108/$S108*100)</f>
        <v>5.55007599935677</v>
      </c>
      <c r="N108" s="38" t="n">
        <v>644.9064</v>
      </c>
      <c r="O108" s="39" t="n">
        <f aca="false">IF($S108=0,"",N108/$S108*100)</f>
        <v>78.6843338837563</v>
      </c>
      <c r="P108" s="38" t="n">
        <f aca="false">SUM(N108,L108,D108,F108,H108,J108)</f>
        <v>819.6122</v>
      </c>
      <c r="Q108" s="39" t="n">
        <f aca="false">IF($S108=0,"",P108/$S108*100)</f>
        <v>100</v>
      </c>
      <c r="R108" s="38" t="n">
        <v>0</v>
      </c>
      <c r="S108" s="40" t="n">
        <f aca="false">SUM(P108,R108)</f>
        <v>819.6122</v>
      </c>
    </row>
    <row r="109" customFormat="false" ht="13.5" hidden="false" customHeight="true" outlineLevel="0" collapsed="false">
      <c r="A109" s="5"/>
      <c r="B109" s="36"/>
      <c r="C109" s="46" t="s">
        <v>56</v>
      </c>
      <c r="D109" s="38" t="n">
        <v>0</v>
      </c>
      <c r="E109" s="39" t="str">
        <f aca="false">IF($S109=0,"",D109/$S109*100)</f>
        <v/>
      </c>
      <c r="F109" s="38" t="n">
        <v>0</v>
      </c>
      <c r="G109" s="39" t="str">
        <f aca="false">IF($S109=0,"",F109/$S109*100)</f>
        <v/>
      </c>
      <c r="H109" s="38" t="n">
        <v>0</v>
      </c>
      <c r="I109" s="39" t="str">
        <f aca="false">IF($S109=0,"",H109/$S109*100)</f>
        <v/>
      </c>
      <c r="J109" s="38" t="n">
        <v>0</v>
      </c>
      <c r="K109" s="39" t="str">
        <f aca="false">IF($S109=0,"",J109/$S109*100)</f>
        <v/>
      </c>
      <c r="L109" s="60" t="n">
        <v>0</v>
      </c>
      <c r="M109" s="39" t="str">
        <f aca="false">IF($S109=0,"",L109/$S109*100)</f>
        <v/>
      </c>
      <c r="N109" s="38" t="n">
        <v>0</v>
      </c>
      <c r="O109" s="39" t="str">
        <f aca="false">IF($S109=0,"",N109/$S109*100)</f>
        <v/>
      </c>
      <c r="P109" s="38" t="n">
        <f aca="false">SUM(N109,L109,D109,F109,H109,J109)</f>
        <v>0</v>
      </c>
      <c r="Q109" s="39" t="str">
        <f aca="false">IF($S109=0,"",P109/$S109*100)</f>
        <v/>
      </c>
      <c r="R109" s="38" t="n">
        <v>0</v>
      </c>
      <c r="S109" s="40" t="n">
        <f aca="false">SUM(P109,R109)</f>
        <v>0</v>
      </c>
    </row>
    <row r="110" customFormat="false" ht="13.5" hidden="false" customHeight="true" outlineLevel="0" collapsed="false">
      <c r="A110" s="5"/>
      <c r="B110" s="36"/>
      <c r="C110" s="46" t="s">
        <v>57</v>
      </c>
      <c r="D110" s="38" t="n">
        <v>0</v>
      </c>
      <c r="E110" s="39" t="n">
        <f aca="false">IF($S110=0,"",D110/$S110*100)</f>
        <v>0</v>
      </c>
      <c r="F110" s="38" t="n">
        <v>0</v>
      </c>
      <c r="G110" s="39" t="n">
        <f aca="false">IF($S110=0,"",F110/$S110*100)</f>
        <v>0</v>
      </c>
      <c r="H110" s="38" t="n">
        <v>0</v>
      </c>
      <c r="I110" s="39" t="n">
        <f aca="false">IF($S110=0,"",H110/$S110*100)</f>
        <v>0</v>
      </c>
      <c r="J110" s="38" t="n">
        <v>29.4096</v>
      </c>
      <c r="K110" s="39" t="n">
        <f aca="false">IF($S110=0,"",J110/$S110*100)</f>
        <v>100</v>
      </c>
      <c r="L110" s="60" t="n">
        <v>0</v>
      </c>
      <c r="M110" s="39" t="n">
        <f aca="false">IF($S110=0,"",L110/$S110*100)</f>
        <v>0</v>
      </c>
      <c r="N110" s="38" t="n">
        <v>0</v>
      </c>
      <c r="O110" s="39" t="n">
        <f aca="false">IF($S110=0,"",N110/$S110*100)</f>
        <v>0</v>
      </c>
      <c r="P110" s="38" t="n">
        <f aca="false">SUM(N110,L110,D110,F110,H110,J110)</f>
        <v>29.4096</v>
      </c>
      <c r="Q110" s="39" t="n">
        <f aca="false">IF($S110=0,"",P110/$S110*100)</f>
        <v>100</v>
      </c>
      <c r="R110" s="38" t="n">
        <v>0</v>
      </c>
      <c r="S110" s="40" t="n">
        <f aca="false">SUM(P110,R110)</f>
        <v>29.4096</v>
      </c>
    </row>
    <row r="111" customFormat="false" ht="13.5" hidden="false" customHeight="true" outlineLevel="0" collapsed="false">
      <c r="A111" s="5"/>
      <c r="B111" s="36"/>
      <c r="C111" s="46" t="s">
        <v>58</v>
      </c>
      <c r="D111" s="38" t="n">
        <v>0</v>
      </c>
      <c r="E111" s="39" t="n">
        <f aca="false">IF($S111=0,"",D111/$S111*100)</f>
        <v>0</v>
      </c>
      <c r="F111" s="38" t="n">
        <v>0</v>
      </c>
      <c r="G111" s="39" t="n">
        <f aca="false">IF($S111=0,"",F111/$S111*100)</f>
        <v>0</v>
      </c>
      <c r="H111" s="38" t="n">
        <v>0</v>
      </c>
      <c r="I111" s="39" t="n">
        <f aca="false">IF($S111=0,"",H111/$S111*100)</f>
        <v>0</v>
      </c>
      <c r="J111" s="38" t="n">
        <v>0</v>
      </c>
      <c r="K111" s="39" t="n">
        <f aca="false">IF($S111=0,"",J111/$S111*100)</f>
        <v>0</v>
      </c>
      <c r="L111" s="60" t="n">
        <v>0</v>
      </c>
      <c r="M111" s="39" t="n">
        <f aca="false">IF($S111=0,"",L111/$S111*100)</f>
        <v>0</v>
      </c>
      <c r="N111" s="38" t="n">
        <v>2.1</v>
      </c>
      <c r="O111" s="39" t="n">
        <f aca="false">IF($S111=0,"",N111/$S111*100)</f>
        <v>100</v>
      </c>
      <c r="P111" s="38" t="n">
        <f aca="false">SUM(N111,L111,D111,F111,H111,J111)</f>
        <v>2.1</v>
      </c>
      <c r="Q111" s="39" t="n">
        <f aca="false">IF($S111=0,"",P111/$S111*100)</f>
        <v>100</v>
      </c>
      <c r="R111" s="38" t="n">
        <v>0</v>
      </c>
      <c r="S111" s="40" t="n">
        <f aca="false">SUM(P111,R111)</f>
        <v>2.1</v>
      </c>
    </row>
    <row r="112" customFormat="false" ht="13.5" hidden="false" customHeight="true" outlineLevel="0" collapsed="false">
      <c r="A112" s="5"/>
      <c r="B112" s="36"/>
      <c r="C112" s="46" t="s">
        <v>59</v>
      </c>
      <c r="D112" s="38" t="n">
        <v>0</v>
      </c>
      <c r="E112" s="39" t="str">
        <f aca="false">IF($S112=0,"",D112/$S112*100)</f>
        <v/>
      </c>
      <c r="F112" s="38" t="n">
        <v>0</v>
      </c>
      <c r="G112" s="39" t="str">
        <f aca="false">IF($S112=0,"",F112/$S112*100)</f>
        <v/>
      </c>
      <c r="H112" s="38" t="n">
        <v>0</v>
      </c>
      <c r="I112" s="39" t="str">
        <f aca="false">IF($S112=0,"",H112/$S112*100)</f>
        <v/>
      </c>
      <c r="J112" s="38" t="n">
        <v>0</v>
      </c>
      <c r="K112" s="39" t="str">
        <f aca="false">IF($S112=0,"",J112/$S112*100)</f>
        <v/>
      </c>
      <c r="L112" s="60" t="n">
        <v>0</v>
      </c>
      <c r="M112" s="39" t="str">
        <f aca="false">IF($S112=0,"",L112/$S112*100)</f>
        <v/>
      </c>
      <c r="N112" s="38" t="n">
        <v>0</v>
      </c>
      <c r="O112" s="39" t="str">
        <f aca="false">IF($S112=0,"",N112/$S112*100)</f>
        <v/>
      </c>
      <c r="P112" s="38" t="n">
        <f aca="false">SUM(N112,L112,D112,F112,H112,J112)</f>
        <v>0</v>
      </c>
      <c r="Q112" s="39" t="str">
        <f aca="false">IF($S112=0,"",P112/$S112*100)</f>
        <v/>
      </c>
      <c r="R112" s="38" t="n">
        <v>0</v>
      </c>
      <c r="S112" s="40" t="n">
        <f aca="false">SUM(P112,R112)</f>
        <v>0</v>
      </c>
    </row>
    <row r="113" customFormat="false" ht="13.5" hidden="false" customHeight="true" outlineLevel="0" collapsed="false">
      <c r="A113" s="5"/>
      <c r="B113" s="36" t="s">
        <v>60</v>
      </c>
      <c r="C113" s="46" t="s">
        <v>61</v>
      </c>
      <c r="D113" s="38" t="n">
        <v>0</v>
      </c>
      <c r="E113" s="39" t="n">
        <f aca="false">IF($S113=0,"",D113/$S113*100)</f>
        <v>0</v>
      </c>
      <c r="F113" s="38" t="n">
        <v>0</v>
      </c>
      <c r="G113" s="39" t="n">
        <f aca="false">IF($S113=0,"",F113/$S113*100)</f>
        <v>0</v>
      </c>
      <c r="H113" s="38" t="n">
        <v>0</v>
      </c>
      <c r="I113" s="39" t="n">
        <f aca="false">IF($S113=0,"",H113/$S113*100)</f>
        <v>0</v>
      </c>
      <c r="J113" s="38" t="n">
        <v>14.719</v>
      </c>
      <c r="K113" s="39" t="n">
        <f aca="false">IF($S113=0,"",J113/$S113*100)</f>
        <v>100</v>
      </c>
      <c r="L113" s="60" t="n">
        <v>0</v>
      </c>
      <c r="M113" s="39" t="n">
        <f aca="false">IF($S113=0,"",L113/$S113*100)</f>
        <v>0</v>
      </c>
      <c r="N113" s="38" t="n">
        <v>0</v>
      </c>
      <c r="O113" s="39" t="n">
        <f aca="false">IF($S113=0,"",N113/$S113*100)</f>
        <v>0</v>
      </c>
      <c r="P113" s="38" t="n">
        <f aca="false">SUM(N113,L113,D113,F113,H113,J113)</f>
        <v>14.719</v>
      </c>
      <c r="Q113" s="39" t="n">
        <f aca="false">IF($S113=0,"",P113/$S113*100)</f>
        <v>100</v>
      </c>
      <c r="R113" s="38" t="n">
        <v>0</v>
      </c>
      <c r="S113" s="40" t="n">
        <f aca="false">SUM(P113,R113)</f>
        <v>14.719</v>
      </c>
    </row>
    <row r="114" customFormat="false" ht="13.5" hidden="false" customHeight="true" outlineLevel="0" collapsed="false">
      <c r="A114" s="5"/>
      <c r="B114" s="36"/>
      <c r="C114" s="46" t="s">
        <v>62</v>
      </c>
      <c r="D114" s="38" t="n">
        <v>0</v>
      </c>
      <c r="E114" s="39" t="n">
        <f aca="false">IF($S114=0,"",D114/$S114*100)</f>
        <v>0</v>
      </c>
      <c r="F114" s="38" t="n">
        <v>0</v>
      </c>
      <c r="G114" s="39" t="n">
        <f aca="false">IF($S114=0,"",F114/$S114*100)</f>
        <v>0</v>
      </c>
      <c r="H114" s="38" t="n">
        <v>0</v>
      </c>
      <c r="I114" s="39" t="n">
        <f aca="false">IF($S114=0,"",H114/$S114*100)</f>
        <v>0</v>
      </c>
      <c r="J114" s="38" t="n">
        <v>0</v>
      </c>
      <c r="K114" s="39" t="n">
        <f aca="false">IF($S114=0,"",J114/$S114*100)</f>
        <v>0</v>
      </c>
      <c r="L114" s="60" t="n">
        <v>0</v>
      </c>
      <c r="M114" s="39" t="n">
        <f aca="false">IF($S114=0,"",L114/$S114*100)</f>
        <v>0</v>
      </c>
      <c r="N114" s="38" t="n">
        <v>40.2338</v>
      </c>
      <c r="O114" s="39" t="n">
        <f aca="false">IF($S114=0,"",N114/$S114*100)</f>
        <v>100</v>
      </c>
      <c r="P114" s="38" t="n">
        <f aca="false">SUM(N114,L114,D114,F114,H114,J114)</f>
        <v>40.2338</v>
      </c>
      <c r="Q114" s="39" t="n">
        <f aca="false">IF($S114=0,"",P114/$S114*100)</f>
        <v>100</v>
      </c>
      <c r="R114" s="38" t="n">
        <v>0</v>
      </c>
      <c r="S114" s="40" t="n">
        <f aca="false">SUM(P114,R114)</f>
        <v>40.2338</v>
      </c>
    </row>
    <row r="115" customFormat="false" ht="13.5" hidden="false" customHeight="true" outlineLevel="0" collapsed="false">
      <c r="A115" s="5"/>
      <c r="B115" s="36"/>
      <c r="C115" s="46" t="s">
        <v>63</v>
      </c>
      <c r="D115" s="38" t="n">
        <v>0</v>
      </c>
      <c r="E115" s="39" t="n">
        <f aca="false">IF($S115=0,"",D115/$S115*100)</f>
        <v>0</v>
      </c>
      <c r="F115" s="38" t="n">
        <v>0</v>
      </c>
      <c r="G115" s="39" t="n">
        <f aca="false">IF($S115=0,"",F115/$S115*100)</f>
        <v>0</v>
      </c>
      <c r="H115" s="38" t="n">
        <v>0</v>
      </c>
      <c r="I115" s="39" t="n">
        <f aca="false">IF($S115=0,"",H115/$S115*100)</f>
        <v>0</v>
      </c>
      <c r="J115" s="38" t="n">
        <v>0</v>
      </c>
      <c r="K115" s="39" t="n">
        <f aca="false">IF($S115=0,"",J115/$S115*100)</f>
        <v>0</v>
      </c>
      <c r="L115" s="60" t="n">
        <v>0</v>
      </c>
      <c r="M115" s="39" t="n">
        <f aca="false">IF($S115=0,"",L115/$S115*100)</f>
        <v>0</v>
      </c>
      <c r="N115" s="38" t="n">
        <v>0.027</v>
      </c>
      <c r="O115" s="39" t="n">
        <f aca="false">IF($S115=0,"",N115/$S115*100)</f>
        <v>100</v>
      </c>
      <c r="P115" s="38" t="n">
        <f aca="false">SUM(N115,L115,D115,F115,H115,J115)</f>
        <v>0.027</v>
      </c>
      <c r="Q115" s="39" t="n">
        <f aca="false">IF($S115=0,"",P115/$S115*100)</f>
        <v>100</v>
      </c>
      <c r="R115" s="38" t="n">
        <v>0</v>
      </c>
      <c r="S115" s="40" t="n">
        <f aca="false">SUM(P115,R115)</f>
        <v>0.027</v>
      </c>
    </row>
    <row r="116" customFormat="false" ht="13.5" hidden="false" customHeight="true" outlineLevel="0" collapsed="false">
      <c r="A116" s="5"/>
      <c r="B116" s="36"/>
      <c r="C116" s="46" t="s">
        <v>47</v>
      </c>
      <c r="D116" s="38" t="n">
        <v>0</v>
      </c>
      <c r="E116" s="39" t="n">
        <f aca="false">IF($S116=0,"",D116/$S116*100)</f>
        <v>0</v>
      </c>
      <c r="F116" s="38" t="n">
        <v>0</v>
      </c>
      <c r="G116" s="39" t="n">
        <f aca="false">IF($S116=0,"",F116/$S116*100)</f>
        <v>0</v>
      </c>
      <c r="H116" s="38" t="n">
        <v>0</v>
      </c>
      <c r="I116" s="39" t="n">
        <f aca="false">IF($S116=0,"",H116/$S116*100)</f>
        <v>0</v>
      </c>
      <c r="J116" s="38" t="n">
        <v>0.2591</v>
      </c>
      <c r="K116" s="39" t="n">
        <f aca="false">IF($S116=0,"",J116/$S116*100)</f>
        <v>100</v>
      </c>
      <c r="L116" s="60" t="n">
        <v>0</v>
      </c>
      <c r="M116" s="39" t="n">
        <f aca="false">IF($S116=0,"",L116/$S116*100)</f>
        <v>0</v>
      </c>
      <c r="N116" s="38" t="n">
        <v>0</v>
      </c>
      <c r="O116" s="39" t="n">
        <f aca="false">IF($S116=0,"",N116/$S116*100)</f>
        <v>0</v>
      </c>
      <c r="P116" s="38" t="n">
        <f aca="false">SUM(N116,L116,D116,F116,H116,J116)</f>
        <v>0.2591</v>
      </c>
      <c r="Q116" s="39" t="n">
        <f aca="false">IF($S116=0,"",P116/$S116*100)</f>
        <v>100</v>
      </c>
      <c r="R116" s="38" t="n">
        <v>0</v>
      </c>
      <c r="S116" s="40" t="n">
        <f aca="false">SUM(P116,R116)</f>
        <v>0.2591</v>
      </c>
    </row>
    <row r="117" customFormat="false" ht="13.5" hidden="false" customHeight="true" outlineLevel="0" collapsed="false">
      <c r="A117" s="5"/>
      <c r="B117" s="36"/>
      <c r="C117" s="46" t="s">
        <v>64</v>
      </c>
      <c r="D117" s="38" t="n">
        <v>0</v>
      </c>
      <c r="E117" s="39" t="n">
        <f aca="false">IF($S117=0,"",D117/$S117*100)</f>
        <v>0</v>
      </c>
      <c r="F117" s="38" t="n">
        <v>0</v>
      </c>
      <c r="G117" s="39" t="n">
        <f aca="false">IF($S117=0,"",F117/$S117*100)</f>
        <v>0</v>
      </c>
      <c r="H117" s="38" t="n">
        <v>0</v>
      </c>
      <c r="I117" s="39" t="n">
        <f aca="false">IF($S117=0,"",H117/$S117*100)</f>
        <v>0</v>
      </c>
      <c r="J117" s="38" t="n">
        <v>0</v>
      </c>
      <c r="K117" s="39" t="n">
        <f aca="false">IF($S117=0,"",J117/$S117*100)</f>
        <v>0</v>
      </c>
      <c r="L117" s="60" t="n">
        <v>0</v>
      </c>
      <c r="M117" s="39" t="n">
        <f aca="false">IF($S117=0,"",L117/$S117*100)</f>
        <v>0</v>
      </c>
      <c r="N117" s="38" t="n">
        <v>3.8216</v>
      </c>
      <c r="O117" s="39" t="n">
        <f aca="false">IF($S117=0,"",N117/$S117*100)</f>
        <v>100</v>
      </c>
      <c r="P117" s="38" t="n">
        <f aca="false">SUM(N117,L117,D117,F117,H117,J117)</f>
        <v>3.8216</v>
      </c>
      <c r="Q117" s="39" t="n">
        <f aca="false">IF($S117=0,"",P117/$S117*100)</f>
        <v>100</v>
      </c>
      <c r="R117" s="38" t="n">
        <v>0</v>
      </c>
      <c r="S117" s="40" t="n">
        <f aca="false">SUM(P117,R117)</f>
        <v>3.8216</v>
      </c>
    </row>
    <row r="118" customFormat="false" ht="13.5" hidden="false" customHeight="true" outlineLevel="0" collapsed="false">
      <c r="A118" s="5"/>
      <c r="B118" s="36" t="s">
        <v>23</v>
      </c>
      <c r="C118" s="46" t="s">
        <v>65</v>
      </c>
      <c r="D118" s="38" t="n">
        <v>0</v>
      </c>
      <c r="E118" s="39" t="str">
        <f aca="false">IF($S118=0,"",D118/$S118*100)</f>
        <v/>
      </c>
      <c r="F118" s="38" t="n">
        <v>0</v>
      </c>
      <c r="G118" s="39" t="str">
        <f aca="false">IF($S118=0,"",F118/$S118*100)</f>
        <v/>
      </c>
      <c r="H118" s="38" t="n">
        <v>0</v>
      </c>
      <c r="I118" s="39" t="str">
        <f aca="false">IF($S118=0,"",H118/$S118*100)</f>
        <v/>
      </c>
      <c r="J118" s="38" t="n">
        <v>0</v>
      </c>
      <c r="K118" s="39" t="str">
        <f aca="false">IF($S118=0,"",J118/$S118*100)</f>
        <v/>
      </c>
      <c r="L118" s="60" t="n">
        <v>0</v>
      </c>
      <c r="M118" s="39" t="str">
        <f aca="false">IF($S118=0,"",L118/$S118*100)</f>
        <v/>
      </c>
      <c r="N118" s="38" t="n">
        <v>0</v>
      </c>
      <c r="O118" s="39" t="str">
        <f aca="false">IF($S118=0,"",N118/$S118*100)</f>
        <v/>
      </c>
      <c r="P118" s="38" t="n">
        <f aca="false">SUM(N118,L118,D118,F118,H118,J118)</f>
        <v>0</v>
      </c>
      <c r="Q118" s="39" t="str">
        <f aca="false">IF($S118=0,"",P118/$S118*100)</f>
        <v/>
      </c>
      <c r="R118" s="38" t="n">
        <v>0</v>
      </c>
      <c r="S118" s="40" t="n">
        <f aca="false">SUM(P118,R118)</f>
        <v>0</v>
      </c>
    </row>
    <row r="119" customFormat="false" ht="13.5" hidden="false" customHeight="true" outlineLevel="0" collapsed="false">
      <c r="A119" s="5"/>
      <c r="B119" s="36"/>
      <c r="C119" s="46" t="s">
        <v>66</v>
      </c>
      <c r="D119" s="38" t="n">
        <v>0</v>
      </c>
      <c r="E119" s="39" t="n">
        <f aca="false">IF($S119=0,"",D119/$S119*100)</f>
        <v>0</v>
      </c>
      <c r="F119" s="38" t="n">
        <v>0</v>
      </c>
      <c r="G119" s="39" t="n">
        <f aca="false">IF($S119=0,"",F119/$S119*100)</f>
        <v>0</v>
      </c>
      <c r="H119" s="38" t="n">
        <v>0</v>
      </c>
      <c r="I119" s="39" t="n">
        <f aca="false">IF($S119=0,"",H119/$S119*100)</f>
        <v>0</v>
      </c>
      <c r="J119" s="38" t="n">
        <v>0</v>
      </c>
      <c r="K119" s="39" t="n">
        <f aca="false">IF($S119=0,"",J119/$S119*100)</f>
        <v>0</v>
      </c>
      <c r="L119" s="60" t="n">
        <v>0</v>
      </c>
      <c r="M119" s="39" t="n">
        <f aca="false">IF($S119=0,"",L119/$S119*100)</f>
        <v>0</v>
      </c>
      <c r="N119" s="38" t="n">
        <v>0.0347</v>
      </c>
      <c r="O119" s="39" t="n">
        <f aca="false">IF($S119=0,"",N119/$S119*100)</f>
        <v>100</v>
      </c>
      <c r="P119" s="38" t="n">
        <f aca="false">SUM(N119,L119,D119,F119,H119,J119)</f>
        <v>0.0347</v>
      </c>
      <c r="Q119" s="39" t="n">
        <f aca="false">IF($S119=0,"",P119/$S119*100)</f>
        <v>100</v>
      </c>
      <c r="R119" s="38" t="n">
        <v>0</v>
      </c>
      <c r="S119" s="40" t="n">
        <f aca="false">SUM(P119,R119)</f>
        <v>0.0347</v>
      </c>
    </row>
    <row r="120" customFormat="false" ht="13.5" hidden="false" customHeight="true" outlineLevel="0" collapsed="false">
      <c r="A120" s="5"/>
      <c r="B120" s="36"/>
      <c r="C120" s="47" t="s">
        <v>67</v>
      </c>
      <c r="D120" s="50" t="n">
        <v>0</v>
      </c>
      <c r="E120" s="39" t="n">
        <f aca="false">IF($S120=0,"",D120/$S120*100)</f>
        <v>0</v>
      </c>
      <c r="F120" s="50" t="n">
        <v>0</v>
      </c>
      <c r="G120" s="39" t="n">
        <f aca="false">IF($S120=0,"",F120/$S120*100)</f>
        <v>0</v>
      </c>
      <c r="H120" s="50" t="n">
        <v>0</v>
      </c>
      <c r="I120" s="39" t="n">
        <f aca="false">IF($S120=0,"",H120/$S120*100)</f>
        <v>0</v>
      </c>
      <c r="J120" s="50" t="n">
        <v>90.8796</v>
      </c>
      <c r="K120" s="39" t="n">
        <f aca="false">IF($S120=0,"",J120/$S120*100)</f>
        <v>16.3731745397457</v>
      </c>
      <c r="L120" s="62" t="n">
        <v>131.8326</v>
      </c>
      <c r="M120" s="39" t="n">
        <f aca="false">IF($S120=0,"",L120/$S120*100)</f>
        <v>23.7514048238381</v>
      </c>
      <c r="N120" s="50" t="n">
        <v>332.3396</v>
      </c>
      <c r="O120" s="39" t="n">
        <f aca="false">IF($S120=0,"",N120/$S120*100)</f>
        <v>59.8754206364163</v>
      </c>
      <c r="P120" s="38" t="n">
        <f aca="false">SUM(N120,L120,D120,F120,H120,J120)</f>
        <v>555.0518</v>
      </c>
      <c r="Q120" s="39" t="n">
        <f aca="false">IF($S120=0,"",P120/$S120*100)</f>
        <v>100</v>
      </c>
      <c r="R120" s="50" t="n">
        <v>0</v>
      </c>
      <c r="S120" s="51" t="n">
        <f aca="false">SUM(P120,R120)</f>
        <v>555.0518</v>
      </c>
    </row>
    <row r="121" customFormat="false" ht="13.5" hidden="false" customHeight="true" outlineLevel="0" collapsed="false">
      <c r="A121" s="5"/>
      <c r="B121" s="41"/>
      <c r="C121" s="52" t="s">
        <v>12</v>
      </c>
      <c r="D121" s="50" t="n">
        <f aca="false">SUM(D105:D120)</f>
        <v>0</v>
      </c>
      <c r="E121" s="44" t="n">
        <f aca="false">IF($S121=0,"",D121/$S121*100)</f>
        <v>0</v>
      </c>
      <c r="F121" s="50" t="n">
        <f aca="false">SUM(F105:F120)</f>
        <v>0</v>
      </c>
      <c r="G121" s="44" t="n">
        <f aca="false">IF($S121=0,"",F121/$S121*100)</f>
        <v>0</v>
      </c>
      <c r="H121" s="50" t="n">
        <f aca="false">SUM(H105:H120)</f>
        <v>0</v>
      </c>
      <c r="I121" s="44" t="n">
        <f aca="false">IF($S121=0,"",H121/$S121*100)</f>
        <v>0</v>
      </c>
      <c r="J121" s="50" t="n">
        <f aca="false">SUM(J105:J120)</f>
        <v>324.5722</v>
      </c>
      <c r="K121" s="44" t="n">
        <f aca="false">IF($S121=0,"",J121/$S121*100)</f>
        <v>21.2784417024998</v>
      </c>
      <c r="L121" s="62" t="n">
        <f aca="false">SUM(L105:L120)</f>
        <v>177.3217</v>
      </c>
      <c r="M121" s="44" t="n">
        <f aca="false">IF($S121=0,"",L121/$S121*100)</f>
        <v>11.6249310817074</v>
      </c>
      <c r="N121" s="50" t="n">
        <f aca="false">SUM(N105:N120)</f>
        <v>1023.4631</v>
      </c>
      <c r="O121" s="44" t="n">
        <f aca="false">IF($S121=0,"",N121/$S121*100)</f>
        <v>67.0966272157928</v>
      </c>
      <c r="P121" s="43" t="n">
        <f aca="false">SUM(P105:P120)</f>
        <v>1525.357</v>
      </c>
      <c r="Q121" s="44" t="n">
        <f aca="false">IF($S121=0,"",P121/$S121*100)</f>
        <v>100</v>
      </c>
      <c r="R121" s="50" t="n">
        <f aca="false">SUM(R105:R120)</f>
        <v>0</v>
      </c>
      <c r="S121" s="51" t="n">
        <f aca="false">SUM(P121,R121)</f>
        <v>1525.357</v>
      </c>
    </row>
    <row r="122" customFormat="false" ht="13.5" hidden="false" customHeight="true" outlineLevel="0" collapsed="false">
      <c r="A122" s="5"/>
      <c r="B122" s="36"/>
      <c r="C122" s="37" t="s">
        <v>68</v>
      </c>
      <c r="D122" s="33" t="n">
        <v>0</v>
      </c>
      <c r="E122" s="34" t="n">
        <f aca="false">IF($S122=0,"",D122/$S122*100)</f>
        <v>0</v>
      </c>
      <c r="F122" s="33" t="n">
        <v>0</v>
      </c>
      <c r="G122" s="34" t="n">
        <f aca="false">IF($S122=0,"",F122/$S122*100)</f>
        <v>0</v>
      </c>
      <c r="H122" s="33" t="n">
        <v>0</v>
      </c>
      <c r="I122" s="34" t="n">
        <f aca="false">IF($S122=0,"",H122/$S122*100)</f>
        <v>0</v>
      </c>
      <c r="J122" s="33" t="n">
        <v>14489.0069</v>
      </c>
      <c r="K122" s="34" t="n">
        <f aca="false">IF($S122=0,"",J122/$S122*100)</f>
        <v>82.0237314033115</v>
      </c>
      <c r="L122" s="59" t="n">
        <v>1192.1329</v>
      </c>
      <c r="M122" s="34" t="n">
        <f aca="false">IF($S122=0,"",L122/$S122*100)</f>
        <v>6.74878474843233</v>
      </c>
      <c r="N122" s="33" t="n">
        <v>1983.2686</v>
      </c>
      <c r="O122" s="34" t="n">
        <f aca="false">IF($S122=0,"",N122/$S122*100)</f>
        <v>11.2274838482561</v>
      </c>
      <c r="P122" s="38" t="n">
        <f aca="false">SUM(N122,L122,D122,F122,H122,J122)</f>
        <v>17664.4084</v>
      </c>
      <c r="Q122" s="34" t="n">
        <f aca="false">IF($S122=0,"",P122/$S122*100)</f>
        <v>100</v>
      </c>
      <c r="R122" s="33" t="n">
        <v>0</v>
      </c>
      <c r="S122" s="35" t="n">
        <f aca="false">SUM(P122,R122)</f>
        <v>17664.4084</v>
      </c>
    </row>
    <row r="123" customFormat="false" ht="13.5" hidden="false" customHeight="true" outlineLevel="0" collapsed="false">
      <c r="A123" s="5"/>
      <c r="B123" s="36" t="s">
        <v>69</v>
      </c>
      <c r="C123" s="37" t="s">
        <v>70</v>
      </c>
      <c r="D123" s="38" t="n">
        <v>0</v>
      </c>
      <c r="E123" s="39" t="n">
        <f aca="false">IF($S123=0,"",D123/$S123*100)</f>
        <v>0</v>
      </c>
      <c r="F123" s="38" t="n">
        <v>0</v>
      </c>
      <c r="G123" s="39" t="n">
        <f aca="false">IF($S123=0,"",F123/$S123*100)</f>
        <v>0</v>
      </c>
      <c r="H123" s="38" t="n">
        <v>0</v>
      </c>
      <c r="I123" s="39" t="n">
        <f aca="false">IF($S123=0,"",H123/$S123*100)</f>
        <v>0</v>
      </c>
      <c r="J123" s="38" t="n">
        <v>0</v>
      </c>
      <c r="K123" s="39" t="n">
        <f aca="false">IF($S123=0,"",J123/$S123*100)</f>
        <v>0</v>
      </c>
      <c r="L123" s="60" t="n">
        <v>0</v>
      </c>
      <c r="M123" s="39" t="n">
        <f aca="false">IF($S123=0,"",L123/$S123*100)</f>
        <v>0</v>
      </c>
      <c r="N123" s="38" t="n">
        <v>27.7314</v>
      </c>
      <c r="O123" s="39" t="n">
        <f aca="false">IF($S123=0,"",N123/$S123*100)</f>
        <v>100</v>
      </c>
      <c r="P123" s="38" t="n">
        <f aca="false">SUM(N123,L123,D123,F123,H123,J123)</f>
        <v>27.7314</v>
      </c>
      <c r="Q123" s="39" t="n">
        <f aca="false">IF($S123=0,"",P123/$S123*100)</f>
        <v>100</v>
      </c>
      <c r="R123" s="38" t="n">
        <v>0</v>
      </c>
      <c r="S123" s="40" t="n">
        <f aca="false">SUM(P123,R123)</f>
        <v>27.7314</v>
      </c>
    </row>
    <row r="124" customFormat="false" ht="13.5" hidden="false" customHeight="true" outlineLevel="0" collapsed="false">
      <c r="A124" s="5"/>
      <c r="B124" s="36"/>
      <c r="C124" s="37" t="s">
        <v>71</v>
      </c>
      <c r="D124" s="38" t="n">
        <v>0</v>
      </c>
      <c r="E124" s="39" t="str">
        <f aca="false">IF($S124=0,"",D124/$S124*100)</f>
        <v/>
      </c>
      <c r="F124" s="38" t="n">
        <v>0</v>
      </c>
      <c r="G124" s="39" t="str">
        <f aca="false">IF($S124=0,"",F124/$S124*100)</f>
        <v/>
      </c>
      <c r="H124" s="38" t="n">
        <v>0</v>
      </c>
      <c r="I124" s="39" t="str">
        <f aca="false">IF($S124=0,"",H124/$S124*100)</f>
        <v/>
      </c>
      <c r="J124" s="38" t="n">
        <v>0</v>
      </c>
      <c r="K124" s="39" t="str">
        <f aca="false">IF($S124=0,"",J124/$S124*100)</f>
        <v/>
      </c>
      <c r="L124" s="60" t="n">
        <v>0</v>
      </c>
      <c r="M124" s="39" t="str">
        <f aca="false">IF($S124=0,"",L124/$S124*100)</f>
        <v/>
      </c>
      <c r="N124" s="38" t="n">
        <v>0</v>
      </c>
      <c r="O124" s="39" t="str">
        <f aca="false">IF($S124=0,"",N124/$S124*100)</f>
        <v/>
      </c>
      <c r="P124" s="38" t="n">
        <f aca="false">SUM(N124,L124,D124,F124,H124,J124)</f>
        <v>0</v>
      </c>
      <c r="Q124" s="39" t="str">
        <f aca="false">IF($S124=0,"",P124/$S124*100)</f>
        <v/>
      </c>
      <c r="R124" s="38" t="n">
        <v>0</v>
      </c>
      <c r="S124" s="40" t="n">
        <f aca="false">SUM(P124,R124)</f>
        <v>0</v>
      </c>
    </row>
    <row r="125" customFormat="false" ht="13.5" hidden="false" customHeight="true" outlineLevel="0" collapsed="false">
      <c r="A125" s="5"/>
      <c r="B125" s="36" t="s">
        <v>72</v>
      </c>
      <c r="C125" s="37" t="s">
        <v>73</v>
      </c>
      <c r="D125" s="38" t="n">
        <v>0</v>
      </c>
      <c r="E125" s="39" t="n">
        <f aca="false">IF($S125=0,"",D125/$S125*100)</f>
        <v>0</v>
      </c>
      <c r="F125" s="38" t="n">
        <v>0</v>
      </c>
      <c r="G125" s="39" t="n">
        <f aca="false">IF($S125=0,"",F125/$S125*100)</f>
        <v>0</v>
      </c>
      <c r="H125" s="38" t="n">
        <v>0</v>
      </c>
      <c r="I125" s="39" t="n">
        <f aca="false">IF($S125=0,"",H125/$S125*100)</f>
        <v>0</v>
      </c>
      <c r="J125" s="38" t="n">
        <v>159.0505</v>
      </c>
      <c r="K125" s="39" t="n">
        <f aca="false">IF($S125=0,"",J125/$S125*100)</f>
        <v>64.9735470052824</v>
      </c>
      <c r="L125" s="60" t="n">
        <v>0</v>
      </c>
      <c r="M125" s="39" t="n">
        <f aca="false">IF($S125=0,"",L125/$S125*100)</f>
        <v>0</v>
      </c>
      <c r="N125" s="38" t="n">
        <v>85.7422</v>
      </c>
      <c r="O125" s="39" t="n">
        <f aca="false">IF($S125=0,"",N125/$S125*100)</f>
        <v>35.0264529947176</v>
      </c>
      <c r="P125" s="38" t="n">
        <f aca="false">SUM(N125,L125,D125,F125,H125,J125)</f>
        <v>244.7927</v>
      </c>
      <c r="Q125" s="39" t="n">
        <f aca="false">IF($S125=0,"",P125/$S125*100)</f>
        <v>100</v>
      </c>
      <c r="R125" s="38" t="n">
        <v>0</v>
      </c>
      <c r="S125" s="40" t="n">
        <f aca="false">SUM(P125,R125)</f>
        <v>244.7927</v>
      </c>
    </row>
    <row r="126" customFormat="false" ht="13.5" hidden="false" customHeight="true" outlineLevel="0" collapsed="false">
      <c r="A126" s="5"/>
      <c r="B126" s="36"/>
      <c r="C126" s="37" t="s">
        <v>74</v>
      </c>
      <c r="D126" s="38" t="n">
        <v>0</v>
      </c>
      <c r="E126" s="39" t="str">
        <f aca="false">IF($S126=0,"",D126/$S126*100)</f>
        <v/>
      </c>
      <c r="F126" s="38" t="n">
        <v>0</v>
      </c>
      <c r="G126" s="39" t="str">
        <f aca="false">IF($S126=0,"",F126/$S126*100)</f>
        <v/>
      </c>
      <c r="H126" s="38" t="n">
        <v>0</v>
      </c>
      <c r="I126" s="39" t="str">
        <f aca="false">IF($S126=0,"",H126/$S126*100)</f>
        <v/>
      </c>
      <c r="J126" s="38" t="n">
        <v>0</v>
      </c>
      <c r="K126" s="39" t="str">
        <f aca="false">IF($S126=0,"",J126/$S126*100)</f>
        <v/>
      </c>
      <c r="L126" s="60" t="n">
        <v>0</v>
      </c>
      <c r="M126" s="39" t="str">
        <f aca="false">IF($S126=0,"",L126/$S126*100)</f>
        <v/>
      </c>
      <c r="N126" s="38" t="n">
        <v>0</v>
      </c>
      <c r="O126" s="39" t="str">
        <f aca="false">IF($S126=0,"",N126/$S126*100)</f>
        <v/>
      </c>
      <c r="P126" s="38" t="n">
        <f aca="false">SUM(N126,L126,D126,F126,H126,J126)</f>
        <v>0</v>
      </c>
      <c r="Q126" s="39" t="str">
        <f aca="false">IF($S126=0,"",P126/$S126*100)</f>
        <v/>
      </c>
      <c r="R126" s="38" t="n">
        <v>0</v>
      </c>
      <c r="S126" s="40" t="n">
        <f aca="false">SUM(P126,R126)</f>
        <v>0</v>
      </c>
    </row>
    <row r="127" customFormat="false" ht="13.5" hidden="false" customHeight="true" outlineLevel="0" collapsed="false">
      <c r="A127" s="5"/>
      <c r="B127" s="36" t="s">
        <v>23</v>
      </c>
      <c r="C127" s="37" t="s">
        <v>75</v>
      </c>
      <c r="D127" s="38" t="n">
        <v>0</v>
      </c>
      <c r="E127" s="39" t="str">
        <f aca="false">IF($S127=0,"",D127/$S127*100)</f>
        <v/>
      </c>
      <c r="F127" s="38" t="n">
        <v>0</v>
      </c>
      <c r="G127" s="39" t="str">
        <f aca="false">IF($S127=0,"",F127/$S127*100)</f>
        <v/>
      </c>
      <c r="H127" s="38" t="n">
        <v>0</v>
      </c>
      <c r="I127" s="39" t="str">
        <f aca="false">IF($S127=0,"",H127/$S127*100)</f>
        <v/>
      </c>
      <c r="J127" s="38" t="n">
        <v>0</v>
      </c>
      <c r="K127" s="39" t="str">
        <f aca="false">IF($S127=0,"",J127/$S127*100)</f>
        <v/>
      </c>
      <c r="L127" s="60" t="n">
        <v>0</v>
      </c>
      <c r="M127" s="39" t="str">
        <f aca="false">IF($S127=0,"",L127/$S127*100)</f>
        <v/>
      </c>
      <c r="N127" s="38" t="n">
        <v>0</v>
      </c>
      <c r="O127" s="39" t="str">
        <f aca="false">IF($S127=0,"",N127/$S127*100)</f>
        <v/>
      </c>
      <c r="P127" s="38" t="n">
        <f aca="false">SUM(N127,L127,D127,F127,H127,J127)</f>
        <v>0</v>
      </c>
      <c r="Q127" s="39" t="str">
        <f aca="false">IF($S127=0,"",P127/$S127*100)</f>
        <v/>
      </c>
      <c r="R127" s="38" t="n">
        <v>0</v>
      </c>
      <c r="S127" s="40" t="n">
        <f aca="false">SUM(P127,R127)</f>
        <v>0</v>
      </c>
    </row>
    <row r="128" customFormat="false" ht="13.5" hidden="false" customHeight="true" outlineLevel="0" collapsed="false">
      <c r="A128" s="5"/>
      <c r="B128" s="36"/>
      <c r="C128" s="53" t="s">
        <v>76</v>
      </c>
      <c r="D128" s="50" t="n">
        <v>0</v>
      </c>
      <c r="E128" s="54" t="n">
        <f aca="false">IF($S128=0,"",D128/$S128*100)</f>
        <v>0</v>
      </c>
      <c r="F128" s="50" t="n">
        <v>0</v>
      </c>
      <c r="G128" s="54" t="n">
        <f aca="false">IF($S128=0,"",F128/$S128*100)</f>
        <v>0</v>
      </c>
      <c r="H128" s="50" t="n">
        <v>0</v>
      </c>
      <c r="I128" s="54" t="n">
        <f aca="false">IF($S128=0,"",H128/$S128*100)</f>
        <v>0</v>
      </c>
      <c r="J128" s="50" t="n">
        <v>435.7977</v>
      </c>
      <c r="K128" s="54" t="n">
        <f aca="false">IF($S128=0,"",J128/$S128*100)</f>
        <v>57.6530685141146</v>
      </c>
      <c r="L128" s="62" t="n">
        <v>0</v>
      </c>
      <c r="M128" s="54" t="n">
        <f aca="false">IF($S128=0,"",L128/$S128*100)</f>
        <v>0</v>
      </c>
      <c r="N128" s="50" t="n">
        <v>320.0991</v>
      </c>
      <c r="O128" s="54" t="n">
        <f aca="false">IF($S128=0,"",N128/$S128*100)</f>
        <v>42.3469314858854</v>
      </c>
      <c r="P128" s="50" t="n">
        <f aca="false">SUM(N128,L128,D128,F128,H128,J128)</f>
        <v>755.8968</v>
      </c>
      <c r="Q128" s="54" t="n">
        <f aca="false">IF($S128=0,"",P128/$S128*100)</f>
        <v>100</v>
      </c>
      <c r="R128" s="50" t="n">
        <v>0</v>
      </c>
      <c r="S128" s="51" t="n">
        <f aca="false">SUM(P128,R128)</f>
        <v>755.8968</v>
      </c>
    </row>
    <row r="129" customFormat="false" ht="13.5" hidden="false" customHeight="true" outlineLevel="0" collapsed="false">
      <c r="A129" s="5"/>
      <c r="B129" s="41"/>
      <c r="C129" s="52" t="s">
        <v>12</v>
      </c>
      <c r="D129" s="43" t="n">
        <f aca="false">SUM(D122:D128)</f>
        <v>0</v>
      </c>
      <c r="E129" s="44" t="n">
        <f aca="false">IF($S129=0,"",D129/$S129*100)</f>
        <v>0</v>
      </c>
      <c r="F129" s="43" t="n">
        <f aca="false">SUM(F122:F128)</f>
        <v>0</v>
      </c>
      <c r="G129" s="44" t="n">
        <f aca="false">IF($S129=0,"",F129/$S129*100)</f>
        <v>0</v>
      </c>
      <c r="H129" s="43" t="n">
        <f aca="false">SUM(H122:H128)</f>
        <v>0</v>
      </c>
      <c r="I129" s="44" t="n">
        <f aca="false">IF($S129=0,"",H129/$S129*100)</f>
        <v>0</v>
      </c>
      <c r="J129" s="43" t="n">
        <f aca="false">SUM(J122:J128)</f>
        <v>15083.8551</v>
      </c>
      <c r="K129" s="44" t="n">
        <f aca="false">IF($S129=0,"",J129/$S129*100)</f>
        <v>80.6932693704104</v>
      </c>
      <c r="L129" s="61" t="n">
        <f aca="false">SUM(L122:L128)</f>
        <v>1192.1329</v>
      </c>
      <c r="M129" s="44" t="n">
        <f aca="false">IF($S129=0,"",L129/$S129*100)</f>
        <v>6.37748775676243</v>
      </c>
      <c r="N129" s="43" t="n">
        <f aca="false">SUM(N122:N128)</f>
        <v>2416.8413</v>
      </c>
      <c r="O129" s="44" t="n">
        <f aca="false">IF($S129=0,"",N129/$S129*100)</f>
        <v>12.9292428728272</v>
      </c>
      <c r="P129" s="43" t="n">
        <f aca="false">SUM(P122:P128)</f>
        <v>18692.8293</v>
      </c>
      <c r="Q129" s="44" t="n">
        <f aca="false">IF($S129=0,"",P129/$S129*100)</f>
        <v>100</v>
      </c>
      <c r="R129" s="43" t="n">
        <f aca="false">SUM(R122:R128)</f>
        <v>0</v>
      </c>
      <c r="S129" s="45" t="n">
        <f aca="false">SUM(P129,R129)</f>
        <v>18692.8293</v>
      </c>
    </row>
    <row r="130" customFormat="false" ht="13.5" hidden="false" customHeight="true" outlineLevel="0" collapsed="false">
      <c r="B130" s="55" t="s">
        <v>77</v>
      </c>
      <c r="C130" s="55"/>
      <c r="D130" s="56" t="n">
        <f aca="false">+D79+D104+D121+D129</f>
        <v>504.2917</v>
      </c>
      <c r="E130" s="57" t="n">
        <f aca="false">IF($S130=0,"",D130/$S130*100)</f>
        <v>0.440812695276114</v>
      </c>
      <c r="F130" s="56" t="n">
        <f aca="false">+F79+F104+F121+F129</f>
        <v>170.7635</v>
      </c>
      <c r="G130" s="57" t="n">
        <f aca="false">IF($S130=0,"",F130/$S130*100)</f>
        <v>0.149268208637546</v>
      </c>
      <c r="H130" s="56" t="n">
        <f aca="false">+H79+H104+H121+H129</f>
        <v>34.5489</v>
      </c>
      <c r="I130" s="57" t="n">
        <f aca="false">IF($S130=0,"",H130/$S130*100)</f>
        <v>0.0301999690413801</v>
      </c>
      <c r="J130" s="56" t="n">
        <f aca="false">+J79+J104+J121+J129</f>
        <v>62847.2855</v>
      </c>
      <c r="K130" s="57" t="n">
        <f aca="false">IF($S130=0,"",J130/$S130*100)</f>
        <v>54.9362230471817</v>
      </c>
      <c r="L130" s="63" t="n">
        <f aca="false">+L79+L104+L121+L129</f>
        <v>14370.4993</v>
      </c>
      <c r="M130" s="57" t="n">
        <f aca="false">IF($S130=0,"",L130/$S130*100)</f>
        <v>12.5615760261303</v>
      </c>
      <c r="N130" s="56" t="n">
        <f aca="false">+N79+N104+N121+N129</f>
        <v>36473.0595</v>
      </c>
      <c r="O130" s="57" t="n">
        <f aca="false">IF($S130=0,"",N130/$S130*100)</f>
        <v>31.8819200537329</v>
      </c>
      <c r="P130" s="56" t="n">
        <f aca="false">+P79+P104+P121+P129</f>
        <v>114400.4484</v>
      </c>
      <c r="Q130" s="57" t="n">
        <f aca="false">IF($S130=0,"",P130/$S130*100)</f>
        <v>100</v>
      </c>
      <c r="R130" s="56" t="n">
        <f aca="false">+R79+R104+R121+R129</f>
        <v>0</v>
      </c>
      <c r="S130" s="58" t="n">
        <f aca="false">SUM(P130,R130)</f>
        <v>114400.4484</v>
      </c>
    </row>
    <row r="132" customFormat="false" ht="13.5" hidden="false" customHeight="true" outlineLevel="0" collapsed="false">
      <c r="B132" s="9"/>
      <c r="C132" s="10" t="s">
        <v>1</v>
      </c>
      <c r="D132" s="11" t="s">
        <v>79</v>
      </c>
      <c r="E132" s="11"/>
      <c r="G132" s="1"/>
      <c r="I132" s="1"/>
      <c r="K132" s="1"/>
      <c r="M132" s="1"/>
      <c r="O132" s="1"/>
      <c r="Q132" s="1"/>
      <c r="BA132" s="4"/>
      <c r="BB132" s="1"/>
    </row>
    <row r="133" customFormat="false" ht="13.5" hidden="false" customHeight="true" outlineLevel="0" collapsed="false">
      <c r="C133" s="12"/>
      <c r="L133" s="3"/>
      <c r="S133" s="13" t="str">
        <f aca="false">$S$5</f>
        <v>(３日間調査　単位：トン，％）</v>
      </c>
      <c r="BB133" s="1"/>
    </row>
    <row r="134" customFormat="false" ht="13.5" hidden="false" customHeight="true" outlineLevel="0" collapsed="false">
      <c r="B134" s="14"/>
      <c r="C134" s="15" t="s">
        <v>4</v>
      </c>
      <c r="D134" s="16" t="s">
        <v>5</v>
      </c>
      <c r="E134" s="16"/>
      <c r="F134" s="16"/>
      <c r="G134" s="16"/>
      <c r="H134" s="16"/>
      <c r="I134" s="16"/>
      <c r="J134" s="16"/>
      <c r="K134" s="16"/>
      <c r="L134" s="16"/>
      <c r="M134" s="16"/>
      <c r="N134" s="16"/>
      <c r="O134" s="16"/>
      <c r="P134" s="16"/>
      <c r="Q134" s="16"/>
      <c r="R134" s="17"/>
      <c r="S134" s="18"/>
      <c r="BB134" s="1"/>
    </row>
    <row r="135" customFormat="false" ht="27" hidden="false" customHeight="true" outlineLevel="0" collapsed="false">
      <c r="B135" s="19"/>
      <c r="C135" s="20"/>
      <c r="D135" s="21" t="s">
        <v>6</v>
      </c>
      <c r="E135" s="21"/>
      <c r="F135" s="21" t="s">
        <v>7</v>
      </c>
      <c r="G135" s="21"/>
      <c r="H135" s="21" t="s">
        <v>8</v>
      </c>
      <c r="I135" s="21"/>
      <c r="J135" s="21" t="s">
        <v>9</v>
      </c>
      <c r="K135" s="21"/>
      <c r="L135" s="21" t="s">
        <v>10</v>
      </c>
      <c r="M135" s="21"/>
      <c r="N135" s="21" t="s">
        <v>11</v>
      </c>
      <c r="O135" s="21"/>
      <c r="P135" s="22" t="s">
        <v>12</v>
      </c>
      <c r="Q135" s="22"/>
      <c r="R135" s="23" t="s">
        <v>13</v>
      </c>
      <c r="S135" s="24" t="s">
        <v>14</v>
      </c>
      <c r="BB135" s="1"/>
    </row>
    <row r="136" customFormat="false" ht="13.5" hidden="false" customHeight="true" outlineLevel="0" collapsed="false">
      <c r="B136" s="25" t="s">
        <v>15</v>
      </c>
      <c r="C136" s="26"/>
      <c r="D136" s="27"/>
      <c r="E136" s="28" t="s">
        <v>16</v>
      </c>
      <c r="F136" s="27"/>
      <c r="G136" s="28" t="s">
        <v>16</v>
      </c>
      <c r="H136" s="27"/>
      <c r="I136" s="28" t="s">
        <v>16</v>
      </c>
      <c r="J136" s="27"/>
      <c r="K136" s="28" t="s">
        <v>16</v>
      </c>
      <c r="L136" s="27"/>
      <c r="M136" s="28" t="s">
        <v>16</v>
      </c>
      <c r="N136" s="27"/>
      <c r="O136" s="28" t="s">
        <v>16</v>
      </c>
      <c r="P136" s="27"/>
      <c r="Q136" s="28" t="s">
        <v>16</v>
      </c>
      <c r="R136" s="29"/>
      <c r="S136" s="30"/>
      <c r="BB136" s="1"/>
    </row>
    <row r="137" customFormat="false" ht="13.5" hidden="false" customHeight="true" outlineLevel="0" collapsed="false">
      <c r="A137" s="5"/>
      <c r="B137" s="31"/>
      <c r="C137" s="32" t="s">
        <v>17</v>
      </c>
      <c r="D137" s="33" t="n">
        <v>0</v>
      </c>
      <c r="E137" s="34" t="str">
        <f aca="false">IF($S137=0,"",D137/$S137*100)</f>
        <v/>
      </c>
      <c r="F137" s="33" t="n">
        <v>0</v>
      </c>
      <c r="G137" s="34" t="str">
        <f aca="false">IF($S137=0,"",F137/$S137*100)</f>
        <v/>
      </c>
      <c r="H137" s="33" t="n">
        <v>0</v>
      </c>
      <c r="I137" s="34" t="str">
        <f aca="false">IF($S137=0,"",H137/$S137*100)</f>
        <v/>
      </c>
      <c r="J137" s="33" t="n">
        <v>0</v>
      </c>
      <c r="K137" s="34" t="str">
        <f aca="false">IF($S137=0,"",J137/$S137*100)</f>
        <v/>
      </c>
      <c r="L137" s="59" t="n">
        <v>0</v>
      </c>
      <c r="M137" s="34" t="str">
        <f aca="false">IF($S137=0,"",L137/$S137*100)</f>
        <v/>
      </c>
      <c r="N137" s="33" t="n">
        <v>0</v>
      </c>
      <c r="O137" s="34" t="str">
        <f aca="false">IF($S137=0,"",N137/$S137*100)</f>
        <v/>
      </c>
      <c r="P137" s="33" t="n">
        <f aca="false">SUM(N137,L137,D137,F137,H137,J137)</f>
        <v>0</v>
      </c>
      <c r="Q137" s="34" t="str">
        <f aca="false">IF($S137=0,"",P137/$S137*100)</f>
        <v/>
      </c>
      <c r="R137" s="33" t="n">
        <v>0</v>
      </c>
      <c r="S137" s="35" t="n">
        <f aca="false">SUM(P137,R137)</f>
        <v>0</v>
      </c>
    </row>
    <row r="138" customFormat="false" ht="13.5" hidden="false" customHeight="true" outlineLevel="0" collapsed="false">
      <c r="A138" s="5"/>
      <c r="B138" s="36" t="s">
        <v>18</v>
      </c>
      <c r="C138" s="37" t="s">
        <v>19</v>
      </c>
      <c r="D138" s="38" t="n">
        <v>0</v>
      </c>
      <c r="E138" s="39" t="str">
        <f aca="false">IF($S138=0,"",D138/$S138*100)</f>
        <v/>
      </c>
      <c r="F138" s="38" t="n">
        <v>0</v>
      </c>
      <c r="G138" s="39" t="str">
        <f aca="false">IF($S138=0,"",F138/$S138*100)</f>
        <v/>
      </c>
      <c r="H138" s="38" t="n">
        <v>0</v>
      </c>
      <c r="I138" s="39" t="str">
        <f aca="false">IF($S138=0,"",H138/$S138*100)</f>
        <v/>
      </c>
      <c r="J138" s="38" t="n">
        <v>0</v>
      </c>
      <c r="K138" s="39" t="str">
        <f aca="false">IF($S138=0,"",J138/$S138*100)</f>
        <v/>
      </c>
      <c r="L138" s="60" t="n">
        <v>0</v>
      </c>
      <c r="M138" s="39" t="str">
        <f aca="false">IF($S138=0,"",L138/$S138*100)</f>
        <v/>
      </c>
      <c r="N138" s="38" t="n">
        <v>0</v>
      </c>
      <c r="O138" s="39" t="str">
        <f aca="false">IF($S138=0,"",N138/$S138*100)</f>
        <v/>
      </c>
      <c r="P138" s="38" t="n">
        <f aca="false">SUM(N138,L138,D138,F138,H138,J138)</f>
        <v>0</v>
      </c>
      <c r="Q138" s="39" t="str">
        <f aca="false">IF($S138=0,"",P138/$S138*100)</f>
        <v/>
      </c>
      <c r="R138" s="38" t="n">
        <v>0</v>
      </c>
      <c r="S138" s="40" t="n">
        <f aca="false">SUM(P138,R138)</f>
        <v>0</v>
      </c>
    </row>
    <row r="139" customFormat="false" ht="13.5" hidden="false" customHeight="true" outlineLevel="0" collapsed="false">
      <c r="A139" s="5"/>
      <c r="B139" s="36"/>
      <c r="C139" s="37" t="s">
        <v>20</v>
      </c>
      <c r="D139" s="38" t="n">
        <v>0</v>
      </c>
      <c r="E139" s="39" t="str">
        <f aca="false">IF($S139=0,"",D139/$S139*100)</f>
        <v/>
      </c>
      <c r="F139" s="38" t="n">
        <v>0</v>
      </c>
      <c r="G139" s="39" t="str">
        <f aca="false">IF($S139=0,"",F139/$S139*100)</f>
        <v/>
      </c>
      <c r="H139" s="38" t="n">
        <v>0</v>
      </c>
      <c r="I139" s="39" t="str">
        <f aca="false">IF($S139=0,"",H139/$S139*100)</f>
        <v/>
      </c>
      <c r="J139" s="38" t="n">
        <v>0</v>
      </c>
      <c r="K139" s="39" t="str">
        <f aca="false">IF($S139=0,"",J139/$S139*100)</f>
        <v/>
      </c>
      <c r="L139" s="60" t="n">
        <v>0</v>
      </c>
      <c r="M139" s="39" t="str">
        <f aca="false">IF($S139=0,"",L139/$S139*100)</f>
        <v/>
      </c>
      <c r="N139" s="38" t="n">
        <v>0</v>
      </c>
      <c r="O139" s="39" t="str">
        <f aca="false">IF($S139=0,"",N139/$S139*100)</f>
        <v/>
      </c>
      <c r="P139" s="38" t="n">
        <f aca="false">SUM(N139,L139,D139,F139,H139,J139)</f>
        <v>0</v>
      </c>
      <c r="Q139" s="39" t="str">
        <f aca="false">IF($S139=0,"",P139/$S139*100)</f>
        <v/>
      </c>
      <c r="R139" s="38" t="n">
        <v>0</v>
      </c>
      <c r="S139" s="40" t="n">
        <f aca="false">SUM(P139,R139)</f>
        <v>0</v>
      </c>
    </row>
    <row r="140" customFormat="false" ht="13.5" hidden="false" customHeight="true" outlineLevel="0" collapsed="false">
      <c r="A140" s="5"/>
      <c r="B140" s="36"/>
      <c r="C140" s="37" t="s">
        <v>21</v>
      </c>
      <c r="D140" s="38" t="n">
        <v>0</v>
      </c>
      <c r="E140" s="39" t="str">
        <f aca="false">IF($S140=0,"",D140/$S140*100)</f>
        <v/>
      </c>
      <c r="F140" s="38" t="n">
        <v>0</v>
      </c>
      <c r="G140" s="39" t="str">
        <f aca="false">IF($S140=0,"",F140/$S140*100)</f>
        <v/>
      </c>
      <c r="H140" s="38" t="n">
        <v>0</v>
      </c>
      <c r="I140" s="39" t="str">
        <f aca="false">IF($S140=0,"",H140/$S140*100)</f>
        <v/>
      </c>
      <c r="J140" s="38" t="n">
        <v>0</v>
      </c>
      <c r="K140" s="39" t="str">
        <f aca="false">IF($S140=0,"",J140/$S140*100)</f>
        <v/>
      </c>
      <c r="L140" s="60" t="n">
        <v>0</v>
      </c>
      <c r="M140" s="39" t="str">
        <f aca="false">IF($S140=0,"",L140/$S140*100)</f>
        <v/>
      </c>
      <c r="N140" s="38" t="n">
        <v>0</v>
      </c>
      <c r="O140" s="39" t="str">
        <f aca="false">IF($S140=0,"",N140/$S140*100)</f>
        <v/>
      </c>
      <c r="P140" s="38" t="n">
        <f aca="false">SUM(N140,L140,D140,F140,H140,J140)</f>
        <v>0</v>
      </c>
      <c r="Q140" s="39" t="str">
        <f aca="false">IF($S140=0,"",P140/$S140*100)</f>
        <v/>
      </c>
      <c r="R140" s="38" t="n">
        <v>0</v>
      </c>
      <c r="S140" s="40" t="n">
        <f aca="false">SUM(P140,R140)</f>
        <v>0</v>
      </c>
    </row>
    <row r="141" customFormat="false" ht="13.5" hidden="false" customHeight="true" outlineLevel="0" collapsed="false">
      <c r="A141" s="5"/>
      <c r="B141" s="36"/>
      <c r="C141" s="37" t="s">
        <v>22</v>
      </c>
      <c r="D141" s="38" t="n">
        <v>0</v>
      </c>
      <c r="E141" s="39" t="n">
        <f aca="false">IF($S141=0,"",D141/$S141*100)</f>
        <v>0</v>
      </c>
      <c r="F141" s="38" t="n">
        <v>0</v>
      </c>
      <c r="G141" s="39" t="n">
        <f aca="false">IF($S141=0,"",F141/$S141*100)</f>
        <v>0</v>
      </c>
      <c r="H141" s="38" t="n">
        <v>0</v>
      </c>
      <c r="I141" s="39" t="n">
        <f aca="false">IF($S141=0,"",H141/$S141*100)</f>
        <v>0</v>
      </c>
      <c r="J141" s="38" t="n">
        <v>0</v>
      </c>
      <c r="K141" s="39" t="n">
        <f aca="false">IF($S141=0,"",J141/$S141*100)</f>
        <v>0</v>
      </c>
      <c r="L141" s="60" t="n">
        <v>0</v>
      </c>
      <c r="M141" s="39" t="n">
        <f aca="false">IF($S141=0,"",L141/$S141*100)</f>
        <v>0</v>
      </c>
      <c r="N141" s="38" t="n">
        <v>0</v>
      </c>
      <c r="O141" s="39" t="n">
        <f aca="false">IF($S141=0,"",N141/$S141*100)</f>
        <v>0</v>
      </c>
      <c r="P141" s="38" t="n">
        <f aca="false">SUM(N141,L141,D141,F141,H141,J141)</f>
        <v>0</v>
      </c>
      <c r="Q141" s="39" t="n">
        <f aca="false">IF($S141=0,"",P141/$S141*100)</f>
        <v>0</v>
      </c>
      <c r="R141" s="38" t="n">
        <v>22608</v>
      </c>
      <c r="S141" s="40" t="n">
        <f aca="false">SUM(P141,R141)</f>
        <v>22608</v>
      </c>
    </row>
    <row r="142" customFormat="false" ht="13.5" hidden="false" customHeight="true" outlineLevel="0" collapsed="false">
      <c r="A142" s="5"/>
      <c r="B142" s="36" t="s">
        <v>23</v>
      </c>
      <c r="C142" s="37" t="s">
        <v>24</v>
      </c>
      <c r="D142" s="38" t="n">
        <v>0</v>
      </c>
      <c r="E142" s="39" t="str">
        <f aca="false">IF($S142=0,"",D142/$S142*100)</f>
        <v/>
      </c>
      <c r="F142" s="38" t="n">
        <v>0</v>
      </c>
      <c r="G142" s="39" t="str">
        <f aca="false">IF($S142=0,"",F142/$S142*100)</f>
        <v/>
      </c>
      <c r="H142" s="38" t="n">
        <v>0</v>
      </c>
      <c r="I142" s="39" t="str">
        <f aca="false">IF($S142=0,"",H142/$S142*100)</f>
        <v/>
      </c>
      <c r="J142" s="38" t="n">
        <v>0</v>
      </c>
      <c r="K142" s="39" t="str">
        <f aca="false">IF($S142=0,"",J142/$S142*100)</f>
        <v/>
      </c>
      <c r="L142" s="60" t="n">
        <v>0</v>
      </c>
      <c r="M142" s="39" t="str">
        <f aca="false">IF($S142=0,"",L142/$S142*100)</f>
        <v/>
      </c>
      <c r="N142" s="38" t="n">
        <v>0</v>
      </c>
      <c r="O142" s="39" t="str">
        <f aca="false">IF($S142=0,"",N142/$S142*100)</f>
        <v/>
      </c>
      <c r="P142" s="38" t="n">
        <f aca="false">SUM(N142,L142,D142,F142,H142,J142)</f>
        <v>0</v>
      </c>
      <c r="Q142" s="39" t="str">
        <f aca="false">IF($S142=0,"",P142/$S142*100)</f>
        <v/>
      </c>
      <c r="R142" s="38" t="n">
        <v>0</v>
      </c>
      <c r="S142" s="40" t="n">
        <f aca="false">SUM(P142,R142)</f>
        <v>0</v>
      </c>
    </row>
    <row r="143" customFormat="false" ht="13.5" hidden="false" customHeight="true" outlineLevel="0" collapsed="false">
      <c r="A143" s="5"/>
      <c r="B143" s="41"/>
      <c r="C143" s="42" t="s">
        <v>12</v>
      </c>
      <c r="D143" s="43" t="n">
        <f aca="false">SUM(D137:D142)</f>
        <v>0</v>
      </c>
      <c r="E143" s="44" t="n">
        <f aca="false">IF($S143=0,"",D143/$S143*100)</f>
        <v>0</v>
      </c>
      <c r="F143" s="43" t="n">
        <f aca="false">SUM(F137:F142)</f>
        <v>0</v>
      </c>
      <c r="G143" s="44" t="n">
        <f aca="false">IF($S143=0,"",F143/$S143*100)</f>
        <v>0</v>
      </c>
      <c r="H143" s="43" t="n">
        <f aca="false">SUM(H137:H142)</f>
        <v>0</v>
      </c>
      <c r="I143" s="44" t="n">
        <f aca="false">IF($S143=0,"",H143/$S143*100)</f>
        <v>0</v>
      </c>
      <c r="J143" s="43" t="n">
        <f aca="false">SUM(J137:J142)</f>
        <v>0</v>
      </c>
      <c r="K143" s="44" t="n">
        <f aca="false">IF($S143=0,"",J143/$S143*100)</f>
        <v>0</v>
      </c>
      <c r="L143" s="61" t="n">
        <f aca="false">SUM(L137:L142)</f>
        <v>0</v>
      </c>
      <c r="M143" s="44" t="n">
        <f aca="false">IF($S143=0,"",L143/$S143*100)</f>
        <v>0</v>
      </c>
      <c r="N143" s="43" t="n">
        <f aca="false">SUM(N137:N142)</f>
        <v>0</v>
      </c>
      <c r="O143" s="44" t="n">
        <f aca="false">IF($S143=0,"",N143/$S143*100)</f>
        <v>0</v>
      </c>
      <c r="P143" s="43" t="n">
        <f aca="false">SUM(P137:P142)</f>
        <v>0</v>
      </c>
      <c r="Q143" s="44" t="n">
        <f aca="false">IF($S143=0,"",P143/$S143*100)</f>
        <v>0</v>
      </c>
      <c r="R143" s="43" t="n">
        <f aca="false">SUM(R137:R142)</f>
        <v>22608</v>
      </c>
      <c r="S143" s="45" t="n">
        <f aca="false">SUM(P143,R143)</f>
        <v>22608</v>
      </c>
    </row>
    <row r="144" customFormat="false" ht="13.5" hidden="false" customHeight="true" outlineLevel="0" collapsed="false">
      <c r="A144" s="5"/>
      <c r="B144" s="36"/>
      <c r="C144" s="46" t="s">
        <v>25</v>
      </c>
      <c r="D144" s="38" t="n">
        <v>0</v>
      </c>
      <c r="E144" s="39" t="str">
        <f aca="false">IF($S144=0,"",D144/$S144*100)</f>
        <v/>
      </c>
      <c r="F144" s="38" t="n">
        <v>0</v>
      </c>
      <c r="G144" s="39" t="str">
        <f aca="false">IF($S144=0,"",F144/$S144*100)</f>
        <v/>
      </c>
      <c r="H144" s="38" t="n">
        <v>0</v>
      </c>
      <c r="I144" s="39" t="str">
        <f aca="false">IF($S144=0,"",H144/$S144*100)</f>
        <v/>
      </c>
      <c r="J144" s="38" t="n">
        <v>0</v>
      </c>
      <c r="K144" s="39" t="str">
        <f aca="false">IF($S144=0,"",J144/$S144*100)</f>
        <v/>
      </c>
      <c r="L144" s="60" t="n">
        <v>0</v>
      </c>
      <c r="M144" s="39" t="str">
        <f aca="false">IF($S144=0,"",L144/$S144*100)</f>
        <v/>
      </c>
      <c r="N144" s="38" t="n">
        <v>0</v>
      </c>
      <c r="O144" s="39" t="str">
        <f aca="false">IF($S144=0,"",N144/$S144*100)</f>
        <v/>
      </c>
      <c r="P144" s="38" t="n">
        <f aca="false">SUM(N144,L144,D144,F144,H144,J144)</f>
        <v>0</v>
      </c>
      <c r="Q144" s="39" t="str">
        <f aca="false">IF($S144=0,"",P144/$S144*100)</f>
        <v/>
      </c>
      <c r="R144" s="38" t="n">
        <v>0</v>
      </c>
      <c r="S144" s="40" t="n">
        <f aca="false">SUM(P144,R144)</f>
        <v>0</v>
      </c>
    </row>
    <row r="145" customFormat="false" ht="13.5" hidden="false" customHeight="true" outlineLevel="0" collapsed="false">
      <c r="A145" s="5"/>
      <c r="B145" s="36"/>
      <c r="C145" s="46" t="s">
        <v>26</v>
      </c>
      <c r="D145" s="38" t="n">
        <v>0</v>
      </c>
      <c r="E145" s="39" t="str">
        <f aca="false">IF($S145=0,"",D145/$S145*100)</f>
        <v/>
      </c>
      <c r="F145" s="38" t="n">
        <v>0</v>
      </c>
      <c r="G145" s="39" t="str">
        <f aca="false">IF($S145=0,"",F145/$S145*100)</f>
        <v/>
      </c>
      <c r="H145" s="38" t="n">
        <v>0</v>
      </c>
      <c r="I145" s="39" t="str">
        <f aca="false">IF($S145=0,"",H145/$S145*100)</f>
        <v/>
      </c>
      <c r="J145" s="38" t="n">
        <v>0</v>
      </c>
      <c r="K145" s="39" t="str">
        <f aca="false">IF($S145=0,"",J145/$S145*100)</f>
        <v/>
      </c>
      <c r="L145" s="60" t="n">
        <v>0</v>
      </c>
      <c r="M145" s="39" t="str">
        <f aca="false">IF($S145=0,"",L145/$S145*100)</f>
        <v/>
      </c>
      <c r="N145" s="38" t="n">
        <v>0</v>
      </c>
      <c r="O145" s="39" t="str">
        <f aca="false">IF($S145=0,"",N145/$S145*100)</f>
        <v/>
      </c>
      <c r="P145" s="38" t="n">
        <f aca="false">SUM(N145,L145,D145,F145,H145,J145)</f>
        <v>0</v>
      </c>
      <c r="Q145" s="39" t="str">
        <f aca="false">IF($S145=0,"",P145/$S145*100)</f>
        <v/>
      </c>
      <c r="R145" s="38" t="n">
        <v>0</v>
      </c>
      <c r="S145" s="40" t="n">
        <f aca="false">SUM(P145,R145)</f>
        <v>0</v>
      </c>
    </row>
    <row r="146" customFormat="false" ht="13.5" hidden="false" customHeight="true" outlineLevel="0" collapsed="false">
      <c r="A146" s="5"/>
      <c r="B146" s="36"/>
      <c r="C146" s="46" t="s">
        <v>27</v>
      </c>
      <c r="D146" s="38" t="n">
        <v>0</v>
      </c>
      <c r="E146" s="39" t="str">
        <f aca="false">IF($S146=0,"",D146/$S146*100)</f>
        <v/>
      </c>
      <c r="F146" s="38" t="n">
        <v>0</v>
      </c>
      <c r="G146" s="39" t="str">
        <f aca="false">IF($S146=0,"",F146/$S146*100)</f>
        <v/>
      </c>
      <c r="H146" s="38" t="n">
        <v>0</v>
      </c>
      <c r="I146" s="39" t="str">
        <f aca="false">IF($S146=0,"",H146/$S146*100)</f>
        <v/>
      </c>
      <c r="J146" s="38" t="n">
        <v>0</v>
      </c>
      <c r="K146" s="39" t="str">
        <f aca="false">IF($S146=0,"",J146/$S146*100)</f>
        <v/>
      </c>
      <c r="L146" s="60" t="n">
        <v>0</v>
      </c>
      <c r="M146" s="39" t="str">
        <f aca="false">IF($S146=0,"",L146/$S146*100)</f>
        <v/>
      </c>
      <c r="N146" s="38" t="n">
        <v>0</v>
      </c>
      <c r="O146" s="39" t="str">
        <f aca="false">IF($S146=0,"",N146/$S146*100)</f>
        <v/>
      </c>
      <c r="P146" s="38" t="n">
        <f aca="false">SUM(N146,L146,D146,F146,H146,J146)</f>
        <v>0</v>
      </c>
      <c r="Q146" s="39" t="str">
        <f aca="false">IF($S146=0,"",P146/$S146*100)</f>
        <v/>
      </c>
      <c r="R146" s="38" t="n">
        <v>0</v>
      </c>
      <c r="S146" s="40" t="n">
        <f aca="false">SUM(P146,R146)</f>
        <v>0</v>
      </c>
    </row>
    <row r="147" customFormat="false" ht="13.5" hidden="false" customHeight="true" outlineLevel="0" collapsed="false">
      <c r="A147" s="5"/>
      <c r="B147" s="36"/>
      <c r="C147" s="46" t="s">
        <v>28</v>
      </c>
      <c r="D147" s="38" t="n">
        <v>0</v>
      </c>
      <c r="E147" s="39" t="str">
        <f aca="false">IF($S147=0,"",D147/$S147*100)</f>
        <v/>
      </c>
      <c r="F147" s="38" t="n">
        <v>0</v>
      </c>
      <c r="G147" s="39" t="str">
        <f aca="false">IF($S147=0,"",F147/$S147*100)</f>
        <v/>
      </c>
      <c r="H147" s="38" t="n">
        <v>0</v>
      </c>
      <c r="I147" s="39" t="str">
        <f aca="false">IF($S147=0,"",H147/$S147*100)</f>
        <v/>
      </c>
      <c r="J147" s="38" t="n">
        <v>0</v>
      </c>
      <c r="K147" s="39" t="str">
        <f aca="false">IF($S147=0,"",J147/$S147*100)</f>
        <v/>
      </c>
      <c r="L147" s="60" t="n">
        <v>0</v>
      </c>
      <c r="M147" s="39" t="str">
        <f aca="false">IF($S147=0,"",L147/$S147*100)</f>
        <v/>
      </c>
      <c r="N147" s="38" t="n">
        <v>0</v>
      </c>
      <c r="O147" s="39" t="str">
        <f aca="false">IF($S147=0,"",N147/$S147*100)</f>
        <v/>
      </c>
      <c r="P147" s="38" t="n">
        <f aca="false">SUM(N147,L147,D147,F147,H147,J147)</f>
        <v>0</v>
      </c>
      <c r="Q147" s="39" t="str">
        <f aca="false">IF($S147=0,"",P147/$S147*100)</f>
        <v/>
      </c>
      <c r="R147" s="38" t="n">
        <v>0</v>
      </c>
      <c r="S147" s="40" t="n">
        <f aca="false">SUM(P147,R147)</f>
        <v>0</v>
      </c>
    </row>
    <row r="148" customFormat="false" ht="13.5" hidden="false" customHeight="true" outlineLevel="0" collapsed="false">
      <c r="A148" s="5"/>
      <c r="B148" s="36"/>
      <c r="C148" s="46" t="s">
        <v>29</v>
      </c>
      <c r="D148" s="38" t="n">
        <v>0</v>
      </c>
      <c r="E148" s="39" t="str">
        <f aca="false">IF($S148=0,"",D148/$S148*100)</f>
        <v/>
      </c>
      <c r="F148" s="38" t="n">
        <v>0</v>
      </c>
      <c r="G148" s="39" t="str">
        <f aca="false">IF($S148=0,"",F148/$S148*100)</f>
        <v/>
      </c>
      <c r="H148" s="38" t="n">
        <v>0</v>
      </c>
      <c r="I148" s="39" t="str">
        <f aca="false">IF($S148=0,"",H148/$S148*100)</f>
        <v/>
      </c>
      <c r="J148" s="38" t="n">
        <v>0</v>
      </c>
      <c r="K148" s="39" t="str">
        <f aca="false">IF($S148=0,"",J148/$S148*100)</f>
        <v/>
      </c>
      <c r="L148" s="60" t="n">
        <v>0</v>
      </c>
      <c r="M148" s="39" t="str">
        <f aca="false">IF($S148=0,"",L148/$S148*100)</f>
        <v/>
      </c>
      <c r="N148" s="38" t="n">
        <v>0</v>
      </c>
      <c r="O148" s="39" t="str">
        <f aca="false">IF($S148=0,"",N148/$S148*100)</f>
        <v/>
      </c>
      <c r="P148" s="38" t="n">
        <f aca="false">SUM(N148,L148,D148,F148,H148,J148)</f>
        <v>0</v>
      </c>
      <c r="Q148" s="39" t="str">
        <f aca="false">IF($S148=0,"",P148/$S148*100)</f>
        <v/>
      </c>
      <c r="R148" s="38" t="n">
        <v>0</v>
      </c>
      <c r="S148" s="40" t="n">
        <f aca="false">SUM(P148,R148)</f>
        <v>0</v>
      </c>
    </row>
    <row r="149" customFormat="false" ht="13.5" hidden="false" customHeight="true" outlineLevel="0" collapsed="false">
      <c r="A149" s="5"/>
      <c r="B149" s="36" t="s">
        <v>30</v>
      </c>
      <c r="C149" s="46" t="s">
        <v>31</v>
      </c>
      <c r="D149" s="38" t="n">
        <v>0</v>
      </c>
      <c r="E149" s="39" t="str">
        <f aca="false">IF($S149=0,"",D149/$S149*100)</f>
        <v/>
      </c>
      <c r="F149" s="38" t="n">
        <v>0</v>
      </c>
      <c r="G149" s="39" t="str">
        <f aca="false">IF($S149=0,"",F149/$S149*100)</f>
        <v/>
      </c>
      <c r="H149" s="38" t="n">
        <v>0</v>
      </c>
      <c r="I149" s="39" t="str">
        <f aca="false">IF($S149=0,"",H149/$S149*100)</f>
        <v/>
      </c>
      <c r="J149" s="38" t="n">
        <v>0</v>
      </c>
      <c r="K149" s="39" t="str">
        <f aca="false">IF($S149=0,"",J149/$S149*100)</f>
        <v/>
      </c>
      <c r="L149" s="60" t="n">
        <v>0</v>
      </c>
      <c r="M149" s="39" t="str">
        <f aca="false">IF($S149=0,"",L149/$S149*100)</f>
        <v/>
      </c>
      <c r="N149" s="38" t="n">
        <v>0</v>
      </c>
      <c r="O149" s="39" t="str">
        <f aca="false">IF($S149=0,"",N149/$S149*100)</f>
        <v/>
      </c>
      <c r="P149" s="38" t="n">
        <f aca="false">SUM(N149,L149,D149,F149,H149,J149)</f>
        <v>0</v>
      </c>
      <c r="Q149" s="39" t="str">
        <f aca="false">IF($S149=0,"",P149/$S149*100)</f>
        <v/>
      </c>
      <c r="R149" s="38" t="n">
        <v>0</v>
      </c>
      <c r="S149" s="40" t="n">
        <f aca="false">SUM(P149,R149)</f>
        <v>0</v>
      </c>
    </row>
    <row r="150" customFormat="false" ht="13.5" hidden="false" customHeight="true" outlineLevel="0" collapsed="false">
      <c r="A150" s="5"/>
      <c r="B150" s="36"/>
      <c r="C150" s="46" t="s">
        <v>32</v>
      </c>
      <c r="D150" s="38" t="n">
        <v>0</v>
      </c>
      <c r="E150" s="39" t="n">
        <f aca="false">IF($S150=0,"",D150/$S150*100)</f>
        <v>0</v>
      </c>
      <c r="F150" s="38" t="n">
        <v>0</v>
      </c>
      <c r="G150" s="39" t="n">
        <f aca="false">IF($S150=0,"",F150/$S150*100)</f>
        <v>0</v>
      </c>
      <c r="H150" s="38" t="n">
        <v>0</v>
      </c>
      <c r="I150" s="39" t="n">
        <f aca="false">IF($S150=0,"",H150/$S150*100)</f>
        <v>0</v>
      </c>
      <c r="J150" s="38" t="n">
        <v>0</v>
      </c>
      <c r="K150" s="39" t="n">
        <f aca="false">IF($S150=0,"",J150/$S150*100)</f>
        <v>0</v>
      </c>
      <c r="L150" s="60" t="n">
        <v>0</v>
      </c>
      <c r="M150" s="39" t="n">
        <f aca="false">IF($S150=0,"",L150/$S150*100)</f>
        <v>0</v>
      </c>
      <c r="N150" s="38" t="n">
        <v>0</v>
      </c>
      <c r="O150" s="39" t="n">
        <f aca="false">IF($S150=0,"",N150/$S150*100)</f>
        <v>0</v>
      </c>
      <c r="P150" s="38" t="n">
        <f aca="false">SUM(N150,L150,D150,F150,H150,J150)</f>
        <v>0</v>
      </c>
      <c r="Q150" s="39" t="n">
        <f aca="false">IF($S150=0,"",P150/$S150*100)</f>
        <v>0</v>
      </c>
      <c r="R150" s="38" t="n">
        <v>67.0558</v>
      </c>
      <c r="S150" s="40" t="n">
        <f aca="false">SUM(P150,R150)</f>
        <v>67.0558</v>
      </c>
    </row>
    <row r="151" customFormat="false" ht="13.5" hidden="false" customHeight="true" outlineLevel="0" collapsed="false">
      <c r="A151" s="5"/>
      <c r="B151" s="36"/>
      <c r="C151" s="46" t="s">
        <v>33</v>
      </c>
      <c r="D151" s="38" t="n">
        <v>0</v>
      </c>
      <c r="E151" s="39" t="str">
        <f aca="false">IF($S151=0,"",D151/$S151*100)</f>
        <v/>
      </c>
      <c r="F151" s="38" t="n">
        <v>0</v>
      </c>
      <c r="G151" s="39" t="str">
        <f aca="false">IF($S151=0,"",F151/$S151*100)</f>
        <v/>
      </c>
      <c r="H151" s="38" t="n">
        <v>0</v>
      </c>
      <c r="I151" s="39" t="str">
        <f aca="false">IF($S151=0,"",H151/$S151*100)</f>
        <v/>
      </c>
      <c r="J151" s="38" t="n">
        <v>0</v>
      </c>
      <c r="K151" s="39" t="str">
        <f aca="false">IF($S151=0,"",J151/$S151*100)</f>
        <v/>
      </c>
      <c r="L151" s="60" t="n">
        <v>0</v>
      </c>
      <c r="M151" s="39" t="str">
        <f aca="false">IF($S151=0,"",L151/$S151*100)</f>
        <v/>
      </c>
      <c r="N151" s="38" t="n">
        <v>0</v>
      </c>
      <c r="O151" s="39" t="str">
        <f aca="false">IF($S151=0,"",N151/$S151*100)</f>
        <v/>
      </c>
      <c r="P151" s="38" t="n">
        <f aca="false">SUM(N151,L151,D151,F151,H151,J151)</f>
        <v>0</v>
      </c>
      <c r="Q151" s="39" t="str">
        <f aca="false">IF($S151=0,"",P151/$S151*100)</f>
        <v/>
      </c>
      <c r="R151" s="38" t="n">
        <v>0</v>
      </c>
      <c r="S151" s="40" t="n">
        <f aca="false">SUM(P151,R151)</f>
        <v>0</v>
      </c>
    </row>
    <row r="152" customFormat="false" ht="13.5" hidden="false" customHeight="true" outlineLevel="0" collapsed="false">
      <c r="A152" s="5"/>
      <c r="B152" s="36"/>
      <c r="C152" s="46" t="s">
        <v>34</v>
      </c>
      <c r="D152" s="38" t="n">
        <v>0</v>
      </c>
      <c r="E152" s="39" t="n">
        <f aca="false">IF($S152=0,"",D152/$S152*100)</f>
        <v>0</v>
      </c>
      <c r="F152" s="38" t="n">
        <v>0</v>
      </c>
      <c r="G152" s="39" t="n">
        <f aca="false">IF($S152=0,"",F152/$S152*100)</f>
        <v>0</v>
      </c>
      <c r="H152" s="38" t="n">
        <v>0</v>
      </c>
      <c r="I152" s="39" t="n">
        <f aca="false">IF($S152=0,"",H152/$S152*100)</f>
        <v>0</v>
      </c>
      <c r="J152" s="38" t="n">
        <v>0</v>
      </c>
      <c r="K152" s="39" t="n">
        <f aca="false">IF($S152=0,"",J152/$S152*100)</f>
        <v>0</v>
      </c>
      <c r="L152" s="60" t="n">
        <v>0</v>
      </c>
      <c r="M152" s="39" t="n">
        <f aca="false">IF($S152=0,"",L152/$S152*100)</f>
        <v>0</v>
      </c>
      <c r="N152" s="38" t="n">
        <v>0</v>
      </c>
      <c r="O152" s="39" t="n">
        <f aca="false">IF($S152=0,"",N152/$S152*100)</f>
        <v>0</v>
      </c>
      <c r="P152" s="38" t="n">
        <f aca="false">SUM(N152,L152,D152,F152,H152,J152)</f>
        <v>0</v>
      </c>
      <c r="Q152" s="39" t="n">
        <f aca="false">IF($S152=0,"",P152/$S152*100)</f>
        <v>0</v>
      </c>
      <c r="R152" s="38" t="n">
        <v>38817.4639</v>
      </c>
      <c r="S152" s="40" t="n">
        <f aca="false">SUM(P152,R152)</f>
        <v>38817.4639</v>
      </c>
    </row>
    <row r="153" customFormat="false" ht="13.5" hidden="false" customHeight="true" outlineLevel="0" collapsed="false">
      <c r="A153" s="5"/>
      <c r="B153" s="36"/>
      <c r="C153" s="46" t="s">
        <v>35</v>
      </c>
      <c r="D153" s="38" t="n">
        <v>0</v>
      </c>
      <c r="E153" s="39" t="str">
        <f aca="false">IF($S153=0,"",D153/$S153*100)</f>
        <v/>
      </c>
      <c r="F153" s="38" t="n">
        <v>0</v>
      </c>
      <c r="G153" s="39" t="str">
        <f aca="false">IF($S153=0,"",F153/$S153*100)</f>
        <v/>
      </c>
      <c r="H153" s="38" t="n">
        <v>0</v>
      </c>
      <c r="I153" s="39" t="str">
        <f aca="false">IF($S153=0,"",H153/$S153*100)</f>
        <v/>
      </c>
      <c r="J153" s="38" t="n">
        <v>0</v>
      </c>
      <c r="K153" s="39" t="str">
        <f aca="false">IF($S153=0,"",J153/$S153*100)</f>
        <v/>
      </c>
      <c r="L153" s="60" t="n">
        <v>0</v>
      </c>
      <c r="M153" s="39" t="str">
        <f aca="false">IF($S153=0,"",L153/$S153*100)</f>
        <v/>
      </c>
      <c r="N153" s="38" t="n">
        <v>0</v>
      </c>
      <c r="O153" s="39" t="str">
        <f aca="false">IF($S153=0,"",N153/$S153*100)</f>
        <v/>
      </c>
      <c r="P153" s="38" t="n">
        <f aca="false">SUM(N153,L153,D153,F153,H153,J153)</f>
        <v>0</v>
      </c>
      <c r="Q153" s="39" t="str">
        <f aca="false">IF($S153=0,"",P153/$S153*100)</f>
        <v/>
      </c>
      <c r="R153" s="38" t="n">
        <v>0</v>
      </c>
      <c r="S153" s="40" t="n">
        <f aca="false">SUM(P153,R153)</f>
        <v>0</v>
      </c>
    </row>
    <row r="154" customFormat="false" ht="13.5" hidden="false" customHeight="true" outlineLevel="0" collapsed="false">
      <c r="A154" s="5"/>
      <c r="B154" s="36"/>
      <c r="C154" s="46" t="s">
        <v>36</v>
      </c>
      <c r="D154" s="38" t="n">
        <v>0</v>
      </c>
      <c r="E154" s="39" t="str">
        <f aca="false">IF($S154=0,"",D154/$S154*100)</f>
        <v/>
      </c>
      <c r="F154" s="38" t="n">
        <v>0</v>
      </c>
      <c r="G154" s="39" t="str">
        <f aca="false">IF($S154=0,"",F154/$S154*100)</f>
        <v/>
      </c>
      <c r="H154" s="38" t="n">
        <v>0</v>
      </c>
      <c r="I154" s="39" t="str">
        <f aca="false">IF($S154=0,"",H154/$S154*100)</f>
        <v/>
      </c>
      <c r="J154" s="38" t="n">
        <v>0</v>
      </c>
      <c r="K154" s="39" t="str">
        <f aca="false">IF($S154=0,"",J154/$S154*100)</f>
        <v/>
      </c>
      <c r="L154" s="60" t="n">
        <v>0</v>
      </c>
      <c r="M154" s="39" t="str">
        <f aca="false">IF($S154=0,"",L154/$S154*100)</f>
        <v/>
      </c>
      <c r="N154" s="38" t="n">
        <v>0</v>
      </c>
      <c r="O154" s="39" t="str">
        <f aca="false">IF($S154=0,"",N154/$S154*100)</f>
        <v/>
      </c>
      <c r="P154" s="38" t="n">
        <f aca="false">SUM(N154,L154,D154,F154,H154,J154)</f>
        <v>0</v>
      </c>
      <c r="Q154" s="39" t="str">
        <f aca="false">IF($S154=0,"",P154/$S154*100)</f>
        <v/>
      </c>
      <c r="R154" s="38" t="n">
        <v>0</v>
      </c>
      <c r="S154" s="40" t="n">
        <f aca="false">SUM(P154,R154)</f>
        <v>0</v>
      </c>
    </row>
    <row r="155" customFormat="false" ht="13.5" hidden="false" customHeight="true" outlineLevel="0" collapsed="false">
      <c r="A155" s="5"/>
      <c r="B155" s="36" t="s">
        <v>37</v>
      </c>
      <c r="C155" s="46" t="s">
        <v>38</v>
      </c>
      <c r="D155" s="38" t="n">
        <v>0</v>
      </c>
      <c r="E155" s="39" t="str">
        <f aca="false">IF($S155=0,"",D155/$S155*100)</f>
        <v/>
      </c>
      <c r="F155" s="38" t="n">
        <v>0</v>
      </c>
      <c r="G155" s="39" t="str">
        <f aca="false">IF($S155=0,"",F155/$S155*100)</f>
        <v/>
      </c>
      <c r="H155" s="38" t="n">
        <v>0</v>
      </c>
      <c r="I155" s="39" t="str">
        <f aca="false">IF($S155=0,"",H155/$S155*100)</f>
        <v/>
      </c>
      <c r="J155" s="38" t="n">
        <v>0</v>
      </c>
      <c r="K155" s="39" t="str">
        <f aca="false">IF($S155=0,"",J155/$S155*100)</f>
        <v/>
      </c>
      <c r="L155" s="60" t="n">
        <v>0</v>
      </c>
      <c r="M155" s="39" t="str">
        <f aca="false">IF($S155=0,"",L155/$S155*100)</f>
        <v/>
      </c>
      <c r="N155" s="38" t="n">
        <v>0</v>
      </c>
      <c r="O155" s="39" t="str">
        <f aca="false">IF($S155=0,"",N155/$S155*100)</f>
        <v/>
      </c>
      <c r="P155" s="38" t="n">
        <f aca="false">SUM(N155,L155,D155,F155,H155,J155)</f>
        <v>0</v>
      </c>
      <c r="Q155" s="39" t="str">
        <f aca="false">IF($S155=0,"",P155/$S155*100)</f>
        <v/>
      </c>
      <c r="R155" s="38" t="n">
        <v>0</v>
      </c>
      <c r="S155" s="40" t="n">
        <f aca="false">SUM(P155,R155)</f>
        <v>0</v>
      </c>
    </row>
    <row r="156" customFormat="false" ht="13.5" hidden="false" customHeight="true" outlineLevel="0" collapsed="false">
      <c r="A156" s="5"/>
      <c r="B156" s="36"/>
      <c r="C156" s="46" t="s">
        <v>39</v>
      </c>
      <c r="D156" s="38" t="n">
        <v>0</v>
      </c>
      <c r="E156" s="39" t="n">
        <f aca="false">IF($S156=0,"",D156/$S156*100)</f>
        <v>0</v>
      </c>
      <c r="F156" s="38" t="n">
        <v>0</v>
      </c>
      <c r="G156" s="39" t="n">
        <f aca="false">IF($S156=0,"",F156/$S156*100)</f>
        <v>0</v>
      </c>
      <c r="H156" s="38" t="n">
        <v>0</v>
      </c>
      <c r="I156" s="39" t="n">
        <f aca="false">IF($S156=0,"",H156/$S156*100)</f>
        <v>0</v>
      </c>
      <c r="J156" s="38" t="n">
        <v>0</v>
      </c>
      <c r="K156" s="39" t="n">
        <f aca="false">IF($S156=0,"",J156/$S156*100)</f>
        <v>0</v>
      </c>
      <c r="L156" s="60" t="n">
        <v>0</v>
      </c>
      <c r="M156" s="39" t="n">
        <f aca="false">IF($S156=0,"",L156/$S156*100)</f>
        <v>0</v>
      </c>
      <c r="N156" s="38" t="n">
        <v>0</v>
      </c>
      <c r="O156" s="39" t="n">
        <f aca="false">IF($S156=0,"",N156/$S156*100)</f>
        <v>0</v>
      </c>
      <c r="P156" s="38" t="n">
        <f aca="false">SUM(N156,L156,D156,F156,H156,J156)</f>
        <v>0</v>
      </c>
      <c r="Q156" s="39" t="n">
        <f aca="false">IF($S156=0,"",P156/$S156*100)</f>
        <v>0</v>
      </c>
      <c r="R156" s="38" t="n">
        <v>15025.34</v>
      </c>
      <c r="S156" s="40" t="n">
        <f aca="false">SUM(P156,R156)</f>
        <v>15025.34</v>
      </c>
    </row>
    <row r="157" customFormat="false" ht="13.5" hidden="false" customHeight="true" outlineLevel="0" collapsed="false">
      <c r="A157" s="5"/>
      <c r="B157" s="36"/>
      <c r="C157" s="46" t="s">
        <v>40</v>
      </c>
      <c r="D157" s="38" t="n">
        <v>0</v>
      </c>
      <c r="E157" s="39" t="str">
        <f aca="false">IF($S157=0,"",D157/$S157*100)</f>
        <v/>
      </c>
      <c r="F157" s="38" t="n">
        <v>0</v>
      </c>
      <c r="G157" s="39" t="str">
        <f aca="false">IF($S157=0,"",F157/$S157*100)</f>
        <v/>
      </c>
      <c r="H157" s="38" t="n">
        <v>0</v>
      </c>
      <c r="I157" s="39" t="str">
        <f aca="false">IF($S157=0,"",H157/$S157*100)</f>
        <v/>
      </c>
      <c r="J157" s="38" t="n">
        <v>0</v>
      </c>
      <c r="K157" s="39" t="str">
        <f aca="false">IF($S157=0,"",J157/$S157*100)</f>
        <v/>
      </c>
      <c r="L157" s="60" t="n">
        <v>0</v>
      </c>
      <c r="M157" s="39" t="str">
        <f aca="false">IF($S157=0,"",L157/$S157*100)</f>
        <v/>
      </c>
      <c r="N157" s="38" t="n">
        <v>0</v>
      </c>
      <c r="O157" s="39" t="str">
        <f aca="false">IF($S157=0,"",N157/$S157*100)</f>
        <v/>
      </c>
      <c r="P157" s="38" t="n">
        <f aca="false">SUM(N157,L157,D157,F157,H157,J157)</f>
        <v>0</v>
      </c>
      <c r="Q157" s="39" t="str">
        <f aca="false">IF($S157=0,"",P157/$S157*100)</f>
        <v/>
      </c>
      <c r="R157" s="38" t="n">
        <v>0</v>
      </c>
      <c r="S157" s="40" t="n">
        <f aca="false">SUM(P157,R157)</f>
        <v>0</v>
      </c>
    </row>
    <row r="158" customFormat="false" ht="13.5" hidden="false" customHeight="true" outlineLevel="0" collapsed="false">
      <c r="A158" s="5"/>
      <c r="B158" s="36"/>
      <c r="C158" s="46" t="s">
        <v>41</v>
      </c>
      <c r="D158" s="38" t="n">
        <v>0</v>
      </c>
      <c r="E158" s="39" t="str">
        <f aca="false">IF($S158=0,"",D158/$S158*100)</f>
        <v/>
      </c>
      <c r="F158" s="38" t="n">
        <v>0</v>
      </c>
      <c r="G158" s="39" t="str">
        <f aca="false">IF($S158=0,"",F158/$S158*100)</f>
        <v/>
      </c>
      <c r="H158" s="38" t="n">
        <v>0</v>
      </c>
      <c r="I158" s="39" t="str">
        <f aca="false">IF($S158=0,"",H158/$S158*100)</f>
        <v/>
      </c>
      <c r="J158" s="38" t="n">
        <v>0</v>
      </c>
      <c r="K158" s="39" t="str">
        <f aca="false">IF($S158=0,"",J158/$S158*100)</f>
        <v/>
      </c>
      <c r="L158" s="60" t="n">
        <v>0</v>
      </c>
      <c r="M158" s="39" t="str">
        <f aca="false">IF($S158=0,"",L158/$S158*100)</f>
        <v/>
      </c>
      <c r="N158" s="38" t="n">
        <v>0</v>
      </c>
      <c r="O158" s="39" t="str">
        <f aca="false">IF($S158=0,"",N158/$S158*100)</f>
        <v/>
      </c>
      <c r="P158" s="38" t="n">
        <f aca="false">SUM(N158,L158,D158,F158,H158,J158)</f>
        <v>0</v>
      </c>
      <c r="Q158" s="39" t="str">
        <f aca="false">IF($S158=0,"",P158/$S158*100)</f>
        <v/>
      </c>
      <c r="R158" s="38" t="n">
        <v>0</v>
      </c>
      <c r="S158" s="40" t="n">
        <f aca="false">SUM(P158,R158)</f>
        <v>0</v>
      </c>
    </row>
    <row r="159" customFormat="false" ht="13.5" hidden="false" customHeight="true" outlineLevel="0" collapsed="false">
      <c r="A159" s="5"/>
      <c r="B159" s="36"/>
      <c r="C159" s="46" t="s">
        <v>42</v>
      </c>
      <c r="D159" s="38" t="n">
        <v>0</v>
      </c>
      <c r="E159" s="39" t="str">
        <f aca="false">IF($S159=0,"",D159/$S159*100)</f>
        <v/>
      </c>
      <c r="F159" s="38" t="n">
        <v>0</v>
      </c>
      <c r="G159" s="39" t="str">
        <f aca="false">IF($S159=0,"",F159/$S159*100)</f>
        <v/>
      </c>
      <c r="H159" s="38" t="n">
        <v>0</v>
      </c>
      <c r="I159" s="39" t="str">
        <f aca="false">IF($S159=0,"",H159/$S159*100)</f>
        <v/>
      </c>
      <c r="J159" s="38" t="n">
        <v>0</v>
      </c>
      <c r="K159" s="39" t="str">
        <f aca="false">IF($S159=0,"",J159/$S159*100)</f>
        <v/>
      </c>
      <c r="L159" s="60" t="n">
        <v>0</v>
      </c>
      <c r="M159" s="39" t="str">
        <f aca="false">IF($S159=0,"",L159/$S159*100)</f>
        <v/>
      </c>
      <c r="N159" s="38" t="n">
        <v>0</v>
      </c>
      <c r="O159" s="39" t="str">
        <f aca="false">IF($S159=0,"",N159/$S159*100)</f>
        <v/>
      </c>
      <c r="P159" s="38" t="n">
        <f aca="false">SUM(N159,L159,D159,F159,H159,J159)</f>
        <v>0</v>
      </c>
      <c r="Q159" s="39" t="str">
        <f aca="false">IF($S159=0,"",P159/$S159*100)</f>
        <v/>
      </c>
      <c r="R159" s="38" t="n">
        <v>0</v>
      </c>
      <c r="S159" s="40" t="n">
        <f aca="false">SUM(P159,R159)</f>
        <v>0</v>
      </c>
    </row>
    <row r="160" customFormat="false" ht="13.5" hidden="false" customHeight="true" outlineLevel="0" collapsed="false">
      <c r="A160" s="5"/>
      <c r="B160" s="36"/>
      <c r="C160" s="46" t="s">
        <v>43</v>
      </c>
      <c r="D160" s="38" t="n">
        <v>0</v>
      </c>
      <c r="E160" s="39" t="str">
        <f aca="false">IF($S160=0,"",D160/$S160*100)</f>
        <v/>
      </c>
      <c r="F160" s="38" t="n">
        <v>0</v>
      </c>
      <c r="G160" s="39" t="str">
        <f aca="false">IF($S160=0,"",F160/$S160*100)</f>
        <v/>
      </c>
      <c r="H160" s="38" t="n">
        <v>0</v>
      </c>
      <c r="I160" s="39" t="str">
        <f aca="false">IF($S160=0,"",H160/$S160*100)</f>
        <v/>
      </c>
      <c r="J160" s="38" t="n">
        <v>0</v>
      </c>
      <c r="K160" s="39" t="str">
        <f aca="false">IF($S160=0,"",J160/$S160*100)</f>
        <v/>
      </c>
      <c r="L160" s="60" t="n">
        <v>0</v>
      </c>
      <c r="M160" s="39" t="str">
        <f aca="false">IF($S160=0,"",L160/$S160*100)</f>
        <v/>
      </c>
      <c r="N160" s="38" t="n">
        <v>0</v>
      </c>
      <c r="O160" s="39" t="str">
        <f aca="false">IF($S160=0,"",N160/$S160*100)</f>
        <v/>
      </c>
      <c r="P160" s="38" t="n">
        <f aca="false">SUM(N160,L160,D160,F160,H160,J160)</f>
        <v>0</v>
      </c>
      <c r="Q160" s="39" t="str">
        <f aca="false">IF($S160=0,"",P160/$S160*100)</f>
        <v/>
      </c>
      <c r="R160" s="38" t="n">
        <v>0</v>
      </c>
      <c r="S160" s="40" t="n">
        <f aca="false">SUM(P160,R160)</f>
        <v>0</v>
      </c>
    </row>
    <row r="161" customFormat="false" ht="13.5" hidden="false" customHeight="true" outlineLevel="0" collapsed="false">
      <c r="A161" s="5"/>
      <c r="B161" s="36" t="s">
        <v>23</v>
      </c>
      <c r="C161" s="46" t="s">
        <v>44</v>
      </c>
      <c r="D161" s="38" t="n">
        <v>0</v>
      </c>
      <c r="E161" s="39" t="str">
        <f aca="false">IF($S161=0,"",D161/$S161*100)</f>
        <v/>
      </c>
      <c r="F161" s="38" t="n">
        <v>0</v>
      </c>
      <c r="G161" s="39" t="str">
        <f aca="false">IF($S161=0,"",F161/$S161*100)</f>
        <v/>
      </c>
      <c r="H161" s="38" t="n">
        <v>0</v>
      </c>
      <c r="I161" s="39" t="str">
        <f aca="false">IF($S161=0,"",H161/$S161*100)</f>
        <v/>
      </c>
      <c r="J161" s="38" t="n">
        <v>0</v>
      </c>
      <c r="K161" s="39" t="str">
        <f aca="false">IF($S161=0,"",J161/$S161*100)</f>
        <v/>
      </c>
      <c r="L161" s="60" t="n">
        <v>0</v>
      </c>
      <c r="M161" s="39" t="str">
        <f aca="false">IF($S161=0,"",L161/$S161*100)</f>
        <v/>
      </c>
      <c r="N161" s="38" t="n">
        <v>0</v>
      </c>
      <c r="O161" s="39" t="str">
        <f aca="false">IF($S161=0,"",N161/$S161*100)</f>
        <v/>
      </c>
      <c r="P161" s="38" t="n">
        <f aca="false">SUM(N161,L161,D161,F161,H161,J161)</f>
        <v>0</v>
      </c>
      <c r="Q161" s="39" t="str">
        <f aca="false">IF($S161=0,"",P161/$S161*100)</f>
        <v/>
      </c>
      <c r="R161" s="38" t="n">
        <v>0</v>
      </c>
      <c r="S161" s="40" t="n">
        <f aca="false">SUM(P161,R161)</f>
        <v>0</v>
      </c>
    </row>
    <row r="162" customFormat="false" ht="13.5" hidden="false" customHeight="true" outlineLevel="0" collapsed="false">
      <c r="A162" s="5"/>
      <c r="B162" s="36"/>
      <c r="C162" s="46" t="s">
        <v>45</v>
      </c>
      <c r="D162" s="38" t="n">
        <v>0</v>
      </c>
      <c r="E162" s="39" t="str">
        <f aca="false">IF($S162=0,"",D162/$S162*100)</f>
        <v/>
      </c>
      <c r="F162" s="38" t="n">
        <v>0</v>
      </c>
      <c r="G162" s="39" t="str">
        <f aca="false">IF($S162=0,"",F162/$S162*100)</f>
        <v/>
      </c>
      <c r="H162" s="38" t="n">
        <v>0</v>
      </c>
      <c r="I162" s="39" t="str">
        <f aca="false">IF($S162=0,"",H162/$S162*100)</f>
        <v/>
      </c>
      <c r="J162" s="38" t="n">
        <v>0</v>
      </c>
      <c r="K162" s="39" t="str">
        <f aca="false">IF($S162=0,"",J162/$S162*100)</f>
        <v/>
      </c>
      <c r="L162" s="60" t="n">
        <v>0</v>
      </c>
      <c r="M162" s="39" t="str">
        <f aca="false">IF($S162=0,"",L162/$S162*100)</f>
        <v/>
      </c>
      <c r="N162" s="38" t="n">
        <v>0</v>
      </c>
      <c r="O162" s="39" t="str">
        <f aca="false">IF($S162=0,"",N162/$S162*100)</f>
        <v/>
      </c>
      <c r="P162" s="38" t="n">
        <f aca="false">SUM(N162,L162,D162,F162,H162,J162)</f>
        <v>0</v>
      </c>
      <c r="Q162" s="39" t="str">
        <f aca="false">IF($S162=0,"",P162/$S162*100)</f>
        <v/>
      </c>
      <c r="R162" s="38" t="n">
        <v>0</v>
      </c>
      <c r="S162" s="40" t="n">
        <f aca="false">SUM(P162,R162)</f>
        <v>0</v>
      </c>
    </row>
    <row r="163" customFormat="false" ht="13.5" hidden="false" customHeight="true" outlineLevel="0" collapsed="false">
      <c r="A163" s="5"/>
      <c r="B163" s="36"/>
      <c r="C163" s="46" t="s">
        <v>46</v>
      </c>
      <c r="D163" s="38" t="n">
        <v>0</v>
      </c>
      <c r="E163" s="39" t="str">
        <f aca="false">IF($S163=0,"",D163/$S163*100)</f>
        <v/>
      </c>
      <c r="F163" s="38" t="n">
        <v>0</v>
      </c>
      <c r="G163" s="39" t="str">
        <f aca="false">IF($S163=0,"",F163/$S163*100)</f>
        <v/>
      </c>
      <c r="H163" s="38" t="n">
        <v>0</v>
      </c>
      <c r="I163" s="39" t="str">
        <f aca="false">IF($S163=0,"",H163/$S163*100)</f>
        <v/>
      </c>
      <c r="J163" s="38" t="n">
        <v>0</v>
      </c>
      <c r="K163" s="39" t="str">
        <f aca="false">IF($S163=0,"",J163/$S163*100)</f>
        <v/>
      </c>
      <c r="L163" s="60" t="n">
        <v>0</v>
      </c>
      <c r="M163" s="39" t="str">
        <f aca="false">IF($S163=0,"",L163/$S163*100)</f>
        <v/>
      </c>
      <c r="N163" s="38" t="n">
        <v>0</v>
      </c>
      <c r="O163" s="39" t="str">
        <f aca="false">IF($S163=0,"",N163/$S163*100)</f>
        <v/>
      </c>
      <c r="P163" s="38" t="n">
        <f aca="false">SUM(N163,L163,D163,F163,H163,J163)</f>
        <v>0</v>
      </c>
      <c r="Q163" s="39" t="str">
        <f aca="false">IF($S163=0,"",P163/$S163*100)</f>
        <v/>
      </c>
      <c r="R163" s="38" t="n">
        <v>0</v>
      </c>
      <c r="S163" s="40" t="n">
        <f aca="false">SUM(P163,R163)</f>
        <v>0</v>
      </c>
    </row>
    <row r="164" customFormat="false" ht="13.5" hidden="false" customHeight="true" outlineLevel="0" collapsed="false">
      <c r="A164" s="5"/>
      <c r="B164" s="36"/>
      <c r="C164" s="46" t="s">
        <v>47</v>
      </c>
      <c r="D164" s="38" t="n">
        <v>0</v>
      </c>
      <c r="E164" s="39" t="str">
        <f aca="false">IF($S164=0,"",D164/$S164*100)</f>
        <v/>
      </c>
      <c r="F164" s="38" t="n">
        <v>0</v>
      </c>
      <c r="G164" s="39" t="str">
        <f aca="false">IF($S164=0,"",F164/$S164*100)</f>
        <v/>
      </c>
      <c r="H164" s="38" t="n">
        <v>0</v>
      </c>
      <c r="I164" s="39" t="str">
        <f aca="false">IF($S164=0,"",H164/$S164*100)</f>
        <v/>
      </c>
      <c r="J164" s="38" t="n">
        <v>0</v>
      </c>
      <c r="K164" s="39" t="str">
        <f aca="false">IF($S164=0,"",J164/$S164*100)</f>
        <v/>
      </c>
      <c r="L164" s="60" t="n">
        <v>0</v>
      </c>
      <c r="M164" s="39" t="str">
        <f aca="false">IF($S164=0,"",L164/$S164*100)</f>
        <v/>
      </c>
      <c r="N164" s="38" t="n">
        <v>0</v>
      </c>
      <c r="O164" s="39" t="str">
        <f aca="false">IF($S164=0,"",N164/$S164*100)</f>
        <v/>
      </c>
      <c r="P164" s="38" t="n">
        <f aca="false">SUM(N164,L164,D164,F164,H164,J164)</f>
        <v>0</v>
      </c>
      <c r="Q164" s="39" t="str">
        <f aca="false">IF($S164=0,"",P164/$S164*100)</f>
        <v/>
      </c>
      <c r="R164" s="38" t="n">
        <v>0</v>
      </c>
      <c r="S164" s="40" t="n">
        <f aca="false">SUM(P164,R164)</f>
        <v>0</v>
      </c>
    </row>
    <row r="165" customFormat="false" ht="13.5" hidden="false" customHeight="true" outlineLevel="0" collapsed="false">
      <c r="A165" s="5"/>
      <c r="B165" s="36"/>
      <c r="C165" s="46" t="s">
        <v>48</v>
      </c>
      <c r="D165" s="38" t="n">
        <v>0</v>
      </c>
      <c r="E165" s="39" t="str">
        <f aca="false">IF($S165=0,"",D165/$S165*100)</f>
        <v/>
      </c>
      <c r="F165" s="38" t="n">
        <v>0</v>
      </c>
      <c r="G165" s="39" t="str">
        <f aca="false">IF($S165=0,"",F165/$S165*100)</f>
        <v/>
      </c>
      <c r="H165" s="38" t="n">
        <v>0</v>
      </c>
      <c r="I165" s="39" t="str">
        <f aca="false">IF($S165=0,"",H165/$S165*100)</f>
        <v/>
      </c>
      <c r="J165" s="38" t="n">
        <v>0</v>
      </c>
      <c r="K165" s="39" t="str">
        <f aca="false">IF($S165=0,"",J165/$S165*100)</f>
        <v/>
      </c>
      <c r="L165" s="60" t="n">
        <v>0</v>
      </c>
      <c r="M165" s="39" t="str">
        <f aca="false">IF($S165=0,"",L165/$S165*100)</f>
        <v/>
      </c>
      <c r="N165" s="38" t="n">
        <v>0</v>
      </c>
      <c r="O165" s="39" t="str">
        <f aca="false">IF($S165=0,"",N165/$S165*100)</f>
        <v/>
      </c>
      <c r="P165" s="38" t="n">
        <f aca="false">SUM(N165,L165,D165,F165,H165,J165)</f>
        <v>0</v>
      </c>
      <c r="Q165" s="39" t="str">
        <f aca="false">IF($S165=0,"",P165/$S165*100)</f>
        <v/>
      </c>
      <c r="R165" s="38" t="n">
        <v>0</v>
      </c>
      <c r="S165" s="40" t="n">
        <f aca="false">SUM(P165,R165)</f>
        <v>0</v>
      </c>
    </row>
    <row r="166" customFormat="false" ht="13.5" hidden="false" customHeight="true" outlineLevel="0" collapsed="false">
      <c r="A166" s="5"/>
      <c r="B166" s="36"/>
      <c r="C166" s="46" t="s">
        <v>49</v>
      </c>
      <c r="D166" s="38" t="n">
        <v>0</v>
      </c>
      <c r="E166" s="39" t="n">
        <f aca="false">IF($S166=0,"",D166/$S166*100)</f>
        <v>0</v>
      </c>
      <c r="F166" s="38" t="n">
        <v>0</v>
      </c>
      <c r="G166" s="39" t="n">
        <f aca="false">IF($S166=0,"",F166/$S166*100)</f>
        <v>0</v>
      </c>
      <c r="H166" s="38" t="n">
        <v>0</v>
      </c>
      <c r="I166" s="39" t="n">
        <f aca="false">IF($S166=0,"",H166/$S166*100)</f>
        <v>0</v>
      </c>
      <c r="J166" s="38" t="n">
        <v>0</v>
      </c>
      <c r="K166" s="39" t="n">
        <f aca="false">IF($S166=0,"",J166/$S166*100)</f>
        <v>0</v>
      </c>
      <c r="L166" s="60" t="n">
        <v>0</v>
      </c>
      <c r="M166" s="39" t="n">
        <f aca="false">IF($S166=0,"",L166/$S166*100)</f>
        <v>0</v>
      </c>
      <c r="N166" s="38" t="n">
        <v>0</v>
      </c>
      <c r="O166" s="39" t="n">
        <f aca="false">IF($S166=0,"",N166/$S166*100)</f>
        <v>0</v>
      </c>
      <c r="P166" s="38" t="n">
        <f aca="false">SUM(N166,L166,D166,F166,H166,J166)</f>
        <v>0</v>
      </c>
      <c r="Q166" s="39" t="n">
        <f aca="false">IF($S166=0,"",P166/$S166*100)</f>
        <v>0</v>
      </c>
      <c r="R166" s="38" t="n">
        <v>1419.9034</v>
      </c>
      <c r="S166" s="40" t="n">
        <f aca="false">SUM(P166,R166)</f>
        <v>1419.9034</v>
      </c>
    </row>
    <row r="167" customFormat="false" ht="13.5" hidden="false" customHeight="true" outlineLevel="0" collapsed="false">
      <c r="A167" s="5"/>
      <c r="B167" s="36"/>
      <c r="C167" s="47" t="s">
        <v>50</v>
      </c>
      <c r="D167" s="38" t="n">
        <v>0</v>
      </c>
      <c r="E167" s="39" t="str">
        <f aca="false">IF($S167=0,"",D167/$S167*100)</f>
        <v/>
      </c>
      <c r="F167" s="38" t="n">
        <v>0</v>
      </c>
      <c r="G167" s="39" t="str">
        <f aca="false">IF($S167=0,"",F167/$S167*100)</f>
        <v/>
      </c>
      <c r="H167" s="38" t="n">
        <v>0</v>
      </c>
      <c r="I167" s="39" t="str">
        <f aca="false">IF($S167=0,"",H167/$S167*100)</f>
        <v/>
      </c>
      <c r="J167" s="38" t="n">
        <v>0</v>
      </c>
      <c r="K167" s="39" t="str">
        <f aca="false">IF($S167=0,"",J167/$S167*100)</f>
        <v/>
      </c>
      <c r="L167" s="60" t="n">
        <v>0</v>
      </c>
      <c r="M167" s="39" t="str">
        <f aca="false">IF($S167=0,"",L167/$S167*100)</f>
        <v/>
      </c>
      <c r="N167" s="38" t="n">
        <v>0</v>
      </c>
      <c r="O167" s="39" t="str">
        <f aca="false">IF($S167=0,"",N167/$S167*100)</f>
        <v/>
      </c>
      <c r="P167" s="38" t="n">
        <f aca="false">SUM(N167,L167,D167,F167,H167,J167)</f>
        <v>0</v>
      </c>
      <c r="Q167" s="39" t="str">
        <f aca="false">IF($S167=0,"",P167/$S167*100)</f>
        <v/>
      </c>
      <c r="R167" s="38" t="n">
        <v>0</v>
      </c>
      <c r="S167" s="40" t="n">
        <f aca="false">SUM(P167,R167)</f>
        <v>0</v>
      </c>
    </row>
    <row r="168" customFormat="false" ht="13.5" hidden="false" customHeight="true" outlineLevel="0" collapsed="false">
      <c r="A168" s="5"/>
      <c r="B168" s="41"/>
      <c r="C168" s="48" t="s">
        <v>12</v>
      </c>
      <c r="D168" s="43" t="n">
        <f aca="false">SUM(D144:D167)</f>
        <v>0</v>
      </c>
      <c r="E168" s="44" t="n">
        <f aca="false">IF($S168=0,"",D168/$S168*100)</f>
        <v>0</v>
      </c>
      <c r="F168" s="43" t="n">
        <f aca="false">SUM(F144:F167)</f>
        <v>0</v>
      </c>
      <c r="G168" s="44" t="n">
        <f aca="false">IF($S168=0,"",F168/$S168*100)</f>
        <v>0</v>
      </c>
      <c r="H168" s="43" t="n">
        <f aca="false">SUM(H144:H167)</f>
        <v>0</v>
      </c>
      <c r="I168" s="44" t="n">
        <f aca="false">IF($S168=0,"",H168/$S168*100)</f>
        <v>0</v>
      </c>
      <c r="J168" s="43" t="n">
        <f aca="false">SUM(J144:J167)</f>
        <v>0</v>
      </c>
      <c r="K168" s="44" t="n">
        <f aca="false">IF($S168=0,"",J168/$S168*100)</f>
        <v>0</v>
      </c>
      <c r="L168" s="61" t="n">
        <f aca="false">SUM(L144:L167)</f>
        <v>0</v>
      </c>
      <c r="M168" s="44" t="n">
        <f aca="false">IF($S168=0,"",L168/$S168*100)</f>
        <v>0</v>
      </c>
      <c r="N168" s="43" t="n">
        <f aca="false">SUM(N144:N167)</f>
        <v>0</v>
      </c>
      <c r="O168" s="44" t="n">
        <f aca="false">IF($S168=0,"",N168/$S168*100)</f>
        <v>0</v>
      </c>
      <c r="P168" s="43" t="n">
        <f aca="false">SUM(P144:P167)</f>
        <v>0</v>
      </c>
      <c r="Q168" s="44" t="n">
        <f aca="false">IF($S168=0,"",P168/$S168*100)</f>
        <v>0</v>
      </c>
      <c r="R168" s="43" t="n">
        <f aca="false">SUM(R144:R167)</f>
        <v>55329.7631</v>
      </c>
      <c r="S168" s="45" t="n">
        <f aca="false">SUM(P168,R168)</f>
        <v>55329.7631</v>
      </c>
    </row>
    <row r="169" customFormat="false" ht="13.5" hidden="false" customHeight="true" outlineLevel="0" collapsed="false">
      <c r="A169" s="5"/>
      <c r="B169" s="31"/>
      <c r="C169" s="49" t="s">
        <v>51</v>
      </c>
      <c r="D169" s="38" t="n">
        <v>0</v>
      </c>
      <c r="E169" s="39" t="str">
        <f aca="false">IF($S169=0,"",D169/$S169*100)</f>
        <v/>
      </c>
      <c r="F169" s="38" t="n">
        <v>0</v>
      </c>
      <c r="G169" s="39" t="str">
        <f aca="false">IF($S169=0,"",F169/$S169*100)</f>
        <v/>
      </c>
      <c r="H169" s="38" t="n">
        <v>0</v>
      </c>
      <c r="I169" s="39" t="str">
        <f aca="false">IF($S169=0,"",H169/$S169*100)</f>
        <v/>
      </c>
      <c r="J169" s="38" t="n">
        <v>0</v>
      </c>
      <c r="K169" s="39" t="str">
        <f aca="false">IF($S169=0,"",J169/$S169*100)</f>
        <v/>
      </c>
      <c r="L169" s="60" t="n">
        <v>0</v>
      </c>
      <c r="M169" s="39" t="str">
        <f aca="false">IF($S169=0,"",L169/$S169*100)</f>
        <v/>
      </c>
      <c r="N169" s="38" t="n">
        <v>0</v>
      </c>
      <c r="O169" s="39" t="str">
        <f aca="false">IF($S169=0,"",N169/$S169*100)</f>
        <v/>
      </c>
      <c r="P169" s="38" t="n">
        <f aca="false">SUM(N169,L169,D169,F169,H169,J169)</f>
        <v>0</v>
      </c>
      <c r="Q169" s="39" t="str">
        <f aca="false">IF($S169=0,"",P169/$S169*100)</f>
        <v/>
      </c>
      <c r="R169" s="38" t="n">
        <v>0</v>
      </c>
      <c r="S169" s="40" t="n">
        <f aca="false">SUM(P169,R169)</f>
        <v>0</v>
      </c>
    </row>
    <row r="170" customFormat="false" ht="13.5" hidden="false" customHeight="true" outlineLevel="0" collapsed="false">
      <c r="A170" s="5"/>
      <c r="B170" s="36"/>
      <c r="C170" s="46" t="s">
        <v>52</v>
      </c>
      <c r="D170" s="38" t="n">
        <v>0</v>
      </c>
      <c r="E170" s="39" t="str">
        <f aca="false">IF($S170=0,"",D170/$S170*100)</f>
        <v/>
      </c>
      <c r="F170" s="38" t="n">
        <v>0</v>
      </c>
      <c r="G170" s="39" t="str">
        <f aca="false">IF($S170=0,"",F170/$S170*100)</f>
        <v/>
      </c>
      <c r="H170" s="38" t="n">
        <v>0</v>
      </c>
      <c r="I170" s="39" t="str">
        <f aca="false">IF($S170=0,"",H170/$S170*100)</f>
        <v/>
      </c>
      <c r="J170" s="38" t="n">
        <v>0</v>
      </c>
      <c r="K170" s="39" t="str">
        <f aca="false">IF($S170=0,"",J170/$S170*100)</f>
        <v/>
      </c>
      <c r="L170" s="60" t="n">
        <v>0</v>
      </c>
      <c r="M170" s="39" t="str">
        <f aca="false">IF($S170=0,"",L170/$S170*100)</f>
        <v/>
      </c>
      <c r="N170" s="38" t="n">
        <v>0</v>
      </c>
      <c r="O170" s="39" t="str">
        <f aca="false">IF($S170=0,"",N170/$S170*100)</f>
        <v/>
      </c>
      <c r="P170" s="38" t="n">
        <f aca="false">SUM(N170,L170,D170,F170,H170,J170)</f>
        <v>0</v>
      </c>
      <c r="Q170" s="39" t="str">
        <f aca="false">IF($S170=0,"",P170/$S170*100)</f>
        <v/>
      </c>
      <c r="R170" s="38" t="n">
        <v>0</v>
      </c>
      <c r="S170" s="40" t="n">
        <f aca="false">SUM(P170,R170)</f>
        <v>0</v>
      </c>
    </row>
    <row r="171" customFormat="false" ht="13.5" hidden="false" customHeight="true" outlineLevel="0" collapsed="false">
      <c r="A171" s="5"/>
      <c r="B171" s="36"/>
      <c r="C171" s="46" t="s">
        <v>53</v>
      </c>
      <c r="D171" s="38" t="n">
        <v>0</v>
      </c>
      <c r="E171" s="39" t="str">
        <f aca="false">IF($S171=0,"",D171/$S171*100)</f>
        <v/>
      </c>
      <c r="F171" s="38" t="n">
        <v>0</v>
      </c>
      <c r="G171" s="39" t="str">
        <f aca="false">IF($S171=0,"",F171/$S171*100)</f>
        <v/>
      </c>
      <c r="H171" s="38" t="n">
        <v>0</v>
      </c>
      <c r="I171" s="39" t="str">
        <f aca="false">IF($S171=0,"",H171/$S171*100)</f>
        <v/>
      </c>
      <c r="J171" s="38" t="n">
        <v>0</v>
      </c>
      <c r="K171" s="39" t="str">
        <f aca="false">IF($S171=0,"",J171/$S171*100)</f>
        <v/>
      </c>
      <c r="L171" s="60" t="n">
        <v>0</v>
      </c>
      <c r="M171" s="39" t="str">
        <f aca="false">IF($S171=0,"",L171/$S171*100)</f>
        <v/>
      </c>
      <c r="N171" s="38" t="n">
        <v>0</v>
      </c>
      <c r="O171" s="39" t="str">
        <f aca="false">IF($S171=0,"",N171/$S171*100)</f>
        <v/>
      </c>
      <c r="P171" s="38" t="n">
        <f aca="false">SUM(N171,L171,D171,F171,H171,J171)</f>
        <v>0</v>
      </c>
      <c r="Q171" s="39" t="str">
        <f aca="false">IF($S171=0,"",P171/$S171*100)</f>
        <v/>
      </c>
      <c r="R171" s="38" t="n">
        <v>0</v>
      </c>
      <c r="S171" s="40" t="n">
        <f aca="false">SUM(P171,R171)</f>
        <v>0</v>
      </c>
    </row>
    <row r="172" customFormat="false" ht="13.5" hidden="false" customHeight="true" outlineLevel="0" collapsed="false">
      <c r="A172" s="5"/>
      <c r="B172" s="36" t="s">
        <v>54</v>
      </c>
      <c r="C172" s="46" t="s">
        <v>55</v>
      </c>
      <c r="D172" s="38" t="n">
        <v>0</v>
      </c>
      <c r="E172" s="39" t="str">
        <f aca="false">IF($S172=0,"",D172/$S172*100)</f>
        <v/>
      </c>
      <c r="F172" s="38" t="n">
        <v>0</v>
      </c>
      <c r="G172" s="39" t="str">
        <f aca="false">IF($S172=0,"",F172/$S172*100)</f>
        <v/>
      </c>
      <c r="H172" s="38" t="n">
        <v>0</v>
      </c>
      <c r="I172" s="39" t="str">
        <f aca="false">IF($S172=0,"",H172/$S172*100)</f>
        <v/>
      </c>
      <c r="J172" s="38" t="n">
        <v>0</v>
      </c>
      <c r="K172" s="39" t="str">
        <f aca="false">IF($S172=0,"",J172/$S172*100)</f>
        <v/>
      </c>
      <c r="L172" s="60" t="n">
        <v>0</v>
      </c>
      <c r="M172" s="39" t="str">
        <f aca="false">IF($S172=0,"",L172/$S172*100)</f>
        <v/>
      </c>
      <c r="N172" s="38" t="n">
        <v>0</v>
      </c>
      <c r="O172" s="39" t="str">
        <f aca="false">IF($S172=0,"",N172/$S172*100)</f>
        <v/>
      </c>
      <c r="P172" s="38" t="n">
        <f aca="false">SUM(N172,L172,D172,F172,H172,J172)</f>
        <v>0</v>
      </c>
      <c r="Q172" s="39" t="str">
        <f aca="false">IF($S172=0,"",P172/$S172*100)</f>
        <v/>
      </c>
      <c r="R172" s="38" t="n">
        <v>0</v>
      </c>
      <c r="S172" s="40" t="n">
        <f aca="false">SUM(P172,R172)</f>
        <v>0</v>
      </c>
    </row>
    <row r="173" customFormat="false" ht="13.5" hidden="false" customHeight="true" outlineLevel="0" collapsed="false">
      <c r="A173" s="5"/>
      <c r="B173" s="36"/>
      <c r="C173" s="46" t="s">
        <v>56</v>
      </c>
      <c r="D173" s="38" t="n">
        <v>0</v>
      </c>
      <c r="E173" s="39" t="str">
        <f aca="false">IF($S173=0,"",D173/$S173*100)</f>
        <v/>
      </c>
      <c r="F173" s="38" t="n">
        <v>0</v>
      </c>
      <c r="G173" s="39" t="str">
        <f aca="false">IF($S173=0,"",F173/$S173*100)</f>
        <v/>
      </c>
      <c r="H173" s="38" t="n">
        <v>0</v>
      </c>
      <c r="I173" s="39" t="str">
        <f aca="false">IF($S173=0,"",H173/$S173*100)</f>
        <v/>
      </c>
      <c r="J173" s="38" t="n">
        <v>0</v>
      </c>
      <c r="K173" s="39" t="str">
        <f aca="false">IF($S173=0,"",J173/$S173*100)</f>
        <v/>
      </c>
      <c r="L173" s="60" t="n">
        <v>0</v>
      </c>
      <c r="M173" s="39" t="str">
        <f aca="false">IF($S173=0,"",L173/$S173*100)</f>
        <v/>
      </c>
      <c r="N173" s="38" t="n">
        <v>0</v>
      </c>
      <c r="O173" s="39" t="str">
        <f aca="false">IF($S173=0,"",N173/$S173*100)</f>
        <v/>
      </c>
      <c r="P173" s="38" t="n">
        <f aca="false">SUM(N173,L173,D173,F173,H173,J173)</f>
        <v>0</v>
      </c>
      <c r="Q173" s="39" t="str">
        <f aca="false">IF($S173=0,"",P173/$S173*100)</f>
        <v/>
      </c>
      <c r="R173" s="38" t="n">
        <v>0</v>
      </c>
      <c r="S173" s="40" t="n">
        <f aca="false">SUM(P173,R173)</f>
        <v>0</v>
      </c>
    </row>
    <row r="174" customFormat="false" ht="13.5" hidden="false" customHeight="true" outlineLevel="0" collapsed="false">
      <c r="A174" s="5"/>
      <c r="B174" s="36"/>
      <c r="C174" s="46" t="s">
        <v>57</v>
      </c>
      <c r="D174" s="38" t="n">
        <v>0</v>
      </c>
      <c r="E174" s="39" t="str">
        <f aca="false">IF($S174=0,"",D174/$S174*100)</f>
        <v/>
      </c>
      <c r="F174" s="38" t="n">
        <v>0</v>
      </c>
      <c r="G174" s="39" t="str">
        <f aca="false">IF($S174=0,"",F174/$S174*100)</f>
        <v/>
      </c>
      <c r="H174" s="38" t="n">
        <v>0</v>
      </c>
      <c r="I174" s="39" t="str">
        <f aca="false">IF($S174=0,"",H174/$S174*100)</f>
        <v/>
      </c>
      <c r="J174" s="38" t="n">
        <v>0</v>
      </c>
      <c r="K174" s="39" t="str">
        <f aca="false">IF($S174=0,"",J174/$S174*100)</f>
        <v/>
      </c>
      <c r="L174" s="60" t="n">
        <v>0</v>
      </c>
      <c r="M174" s="39" t="str">
        <f aca="false">IF($S174=0,"",L174/$S174*100)</f>
        <v/>
      </c>
      <c r="N174" s="38" t="n">
        <v>0</v>
      </c>
      <c r="O174" s="39" t="str">
        <f aca="false">IF($S174=0,"",N174/$S174*100)</f>
        <v/>
      </c>
      <c r="P174" s="38" t="n">
        <f aca="false">SUM(N174,L174,D174,F174,H174,J174)</f>
        <v>0</v>
      </c>
      <c r="Q174" s="39" t="str">
        <f aca="false">IF($S174=0,"",P174/$S174*100)</f>
        <v/>
      </c>
      <c r="R174" s="38" t="n">
        <v>0</v>
      </c>
      <c r="S174" s="40" t="n">
        <f aca="false">SUM(P174,R174)</f>
        <v>0</v>
      </c>
    </row>
    <row r="175" customFormat="false" ht="13.5" hidden="false" customHeight="true" outlineLevel="0" collapsed="false">
      <c r="A175" s="5"/>
      <c r="B175" s="36"/>
      <c r="C175" s="46" t="s">
        <v>58</v>
      </c>
      <c r="D175" s="38" t="n">
        <v>0</v>
      </c>
      <c r="E175" s="39" t="str">
        <f aca="false">IF($S175=0,"",D175/$S175*100)</f>
        <v/>
      </c>
      <c r="F175" s="38" t="n">
        <v>0</v>
      </c>
      <c r="G175" s="39" t="str">
        <f aca="false">IF($S175=0,"",F175/$S175*100)</f>
        <v/>
      </c>
      <c r="H175" s="38" t="n">
        <v>0</v>
      </c>
      <c r="I175" s="39" t="str">
        <f aca="false">IF($S175=0,"",H175/$S175*100)</f>
        <v/>
      </c>
      <c r="J175" s="38" t="n">
        <v>0</v>
      </c>
      <c r="K175" s="39" t="str">
        <f aca="false">IF($S175=0,"",J175/$S175*100)</f>
        <v/>
      </c>
      <c r="L175" s="60" t="n">
        <v>0</v>
      </c>
      <c r="M175" s="39" t="str">
        <f aca="false">IF($S175=0,"",L175/$S175*100)</f>
        <v/>
      </c>
      <c r="N175" s="38" t="n">
        <v>0</v>
      </c>
      <c r="O175" s="39" t="str">
        <f aca="false">IF($S175=0,"",N175/$S175*100)</f>
        <v/>
      </c>
      <c r="P175" s="38" t="n">
        <f aca="false">SUM(N175,L175,D175,F175,H175,J175)</f>
        <v>0</v>
      </c>
      <c r="Q175" s="39" t="str">
        <f aca="false">IF($S175=0,"",P175/$S175*100)</f>
        <v/>
      </c>
      <c r="R175" s="38" t="n">
        <v>0</v>
      </c>
      <c r="S175" s="40" t="n">
        <f aca="false">SUM(P175,R175)</f>
        <v>0</v>
      </c>
    </row>
    <row r="176" customFormat="false" ht="13.5" hidden="false" customHeight="true" outlineLevel="0" collapsed="false">
      <c r="A176" s="5"/>
      <c r="B176" s="36"/>
      <c r="C176" s="46" t="s">
        <v>59</v>
      </c>
      <c r="D176" s="38" t="n">
        <v>0</v>
      </c>
      <c r="E176" s="39" t="str">
        <f aca="false">IF($S176=0,"",D176/$S176*100)</f>
        <v/>
      </c>
      <c r="F176" s="38" t="n">
        <v>0</v>
      </c>
      <c r="G176" s="39" t="str">
        <f aca="false">IF($S176=0,"",F176/$S176*100)</f>
        <v/>
      </c>
      <c r="H176" s="38" t="n">
        <v>0</v>
      </c>
      <c r="I176" s="39" t="str">
        <f aca="false">IF($S176=0,"",H176/$S176*100)</f>
        <v/>
      </c>
      <c r="J176" s="38" t="n">
        <v>0</v>
      </c>
      <c r="K176" s="39" t="str">
        <f aca="false">IF($S176=0,"",J176/$S176*100)</f>
        <v/>
      </c>
      <c r="L176" s="60" t="n">
        <v>0</v>
      </c>
      <c r="M176" s="39" t="str">
        <f aca="false">IF($S176=0,"",L176/$S176*100)</f>
        <v/>
      </c>
      <c r="N176" s="38" t="n">
        <v>0</v>
      </c>
      <c r="O176" s="39" t="str">
        <f aca="false">IF($S176=0,"",N176/$S176*100)</f>
        <v/>
      </c>
      <c r="P176" s="38" t="n">
        <f aca="false">SUM(N176,L176,D176,F176,H176,J176)</f>
        <v>0</v>
      </c>
      <c r="Q176" s="39" t="str">
        <f aca="false">IF($S176=0,"",P176/$S176*100)</f>
        <v/>
      </c>
      <c r="R176" s="38" t="n">
        <v>0</v>
      </c>
      <c r="S176" s="40" t="n">
        <f aca="false">SUM(P176,R176)</f>
        <v>0</v>
      </c>
    </row>
    <row r="177" customFormat="false" ht="13.5" hidden="false" customHeight="true" outlineLevel="0" collapsed="false">
      <c r="A177" s="5"/>
      <c r="B177" s="36" t="s">
        <v>60</v>
      </c>
      <c r="C177" s="46" t="s">
        <v>61</v>
      </c>
      <c r="D177" s="38" t="n">
        <v>0</v>
      </c>
      <c r="E177" s="39" t="str">
        <f aca="false">IF($S177=0,"",D177/$S177*100)</f>
        <v/>
      </c>
      <c r="F177" s="38" t="n">
        <v>0</v>
      </c>
      <c r="G177" s="39" t="str">
        <f aca="false">IF($S177=0,"",F177/$S177*100)</f>
        <v/>
      </c>
      <c r="H177" s="38" t="n">
        <v>0</v>
      </c>
      <c r="I177" s="39" t="str">
        <f aca="false">IF($S177=0,"",H177/$S177*100)</f>
        <v/>
      </c>
      <c r="J177" s="38" t="n">
        <v>0</v>
      </c>
      <c r="K177" s="39" t="str">
        <f aca="false">IF($S177=0,"",J177/$S177*100)</f>
        <v/>
      </c>
      <c r="L177" s="60" t="n">
        <v>0</v>
      </c>
      <c r="M177" s="39" t="str">
        <f aca="false">IF($S177=0,"",L177/$S177*100)</f>
        <v/>
      </c>
      <c r="N177" s="38" t="n">
        <v>0</v>
      </c>
      <c r="O177" s="39" t="str">
        <f aca="false">IF($S177=0,"",N177/$S177*100)</f>
        <v/>
      </c>
      <c r="P177" s="38" t="n">
        <f aca="false">SUM(N177,L177,D177,F177,H177,J177)</f>
        <v>0</v>
      </c>
      <c r="Q177" s="39" t="str">
        <f aca="false">IF($S177=0,"",P177/$S177*100)</f>
        <v/>
      </c>
      <c r="R177" s="38" t="n">
        <v>0</v>
      </c>
      <c r="S177" s="40" t="n">
        <f aca="false">SUM(P177,R177)</f>
        <v>0</v>
      </c>
    </row>
    <row r="178" customFormat="false" ht="13.5" hidden="false" customHeight="true" outlineLevel="0" collapsed="false">
      <c r="A178" s="5"/>
      <c r="B178" s="36"/>
      <c r="C178" s="46" t="s">
        <v>62</v>
      </c>
      <c r="D178" s="38" t="n">
        <v>0</v>
      </c>
      <c r="E178" s="39" t="str">
        <f aca="false">IF($S178=0,"",D178/$S178*100)</f>
        <v/>
      </c>
      <c r="F178" s="38" t="n">
        <v>0</v>
      </c>
      <c r="G178" s="39" t="str">
        <f aca="false">IF($S178=0,"",F178/$S178*100)</f>
        <v/>
      </c>
      <c r="H178" s="38" t="n">
        <v>0</v>
      </c>
      <c r="I178" s="39" t="str">
        <f aca="false">IF($S178=0,"",H178/$S178*100)</f>
        <v/>
      </c>
      <c r="J178" s="38" t="n">
        <v>0</v>
      </c>
      <c r="K178" s="39" t="str">
        <f aca="false">IF($S178=0,"",J178/$S178*100)</f>
        <v/>
      </c>
      <c r="L178" s="60" t="n">
        <v>0</v>
      </c>
      <c r="M178" s="39" t="str">
        <f aca="false">IF($S178=0,"",L178/$S178*100)</f>
        <v/>
      </c>
      <c r="N178" s="38" t="n">
        <v>0</v>
      </c>
      <c r="O178" s="39" t="str">
        <f aca="false">IF($S178=0,"",N178/$S178*100)</f>
        <v/>
      </c>
      <c r="P178" s="38" t="n">
        <f aca="false">SUM(N178,L178,D178,F178,H178,J178)</f>
        <v>0</v>
      </c>
      <c r="Q178" s="39" t="str">
        <f aca="false">IF($S178=0,"",P178/$S178*100)</f>
        <v/>
      </c>
      <c r="R178" s="38" t="n">
        <v>0</v>
      </c>
      <c r="S178" s="40" t="n">
        <f aca="false">SUM(P178,R178)</f>
        <v>0</v>
      </c>
    </row>
    <row r="179" customFormat="false" ht="13.5" hidden="false" customHeight="true" outlineLevel="0" collapsed="false">
      <c r="A179" s="5"/>
      <c r="B179" s="36"/>
      <c r="C179" s="46" t="s">
        <v>63</v>
      </c>
      <c r="D179" s="38" t="n">
        <v>0</v>
      </c>
      <c r="E179" s="39" t="str">
        <f aca="false">IF($S179=0,"",D179/$S179*100)</f>
        <v/>
      </c>
      <c r="F179" s="38" t="n">
        <v>0</v>
      </c>
      <c r="G179" s="39" t="str">
        <f aca="false">IF($S179=0,"",F179/$S179*100)</f>
        <v/>
      </c>
      <c r="H179" s="38" t="n">
        <v>0</v>
      </c>
      <c r="I179" s="39" t="str">
        <f aca="false">IF($S179=0,"",H179/$S179*100)</f>
        <v/>
      </c>
      <c r="J179" s="38" t="n">
        <v>0</v>
      </c>
      <c r="K179" s="39" t="str">
        <f aca="false">IF($S179=0,"",J179/$S179*100)</f>
        <v/>
      </c>
      <c r="L179" s="60" t="n">
        <v>0</v>
      </c>
      <c r="M179" s="39" t="str">
        <f aca="false">IF($S179=0,"",L179/$S179*100)</f>
        <v/>
      </c>
      <c r="N179" s="38" t="n">
        <v>0</v>
      </c>
      <c r="O179" s="39" t="str">
        <f aca="false">IF($S179=0,"",N179/$S179*100)</f>
        <v/>
      </c>
      <c r="P179" s="38" t="n">
        <f aca="false">SUM(N179,L179,D179,F179,H179,J179)</f>
        <v>0</v>
      </c>
      <c r="Q179" s="39" t="str">
        <f aca="false">IF($S179=0,"",P179/$S179*100)</f>
        <v/>
      </c>
      <c r="R179" s="38" t="n">
        <v>0</v>
      </c>
      <c r="S179" s="40" t="n">
        <f aca="false">SUM(P179,R179)</f>
        <v>0</v>
      </c>
    </row>
    <row r="180" customFormat="false" ht="13.5" hidden="false" customHeight="true" outlineLevel="0" collapsed="false">
      <c r="A180" s="5"/>
      <c r="B180" s="36"/>
      <c r="C180" s="46" t="s">
        <v>47</v>
      </c>
      <c r="D180" s="38" t="n">
        <v>0</v>
      </c>
      <c r="E180" s="39" t="str">
        <f aca="false">IF($S180=0,"",D180/$S180*100)</f>
        <v/>
      </c>
      <c r="F180" s="38" t="n">
        <v>0</v>
      </c>
      <c r="G180" s="39" t="str">
        <f aca="false">IF($S180=0,"",F180/$S180*100)</f>
        <v/>
      </c>
      <c r="H180" s="38" t="n">
        <v>0</v>
      </c>
      <c r="I180" s="39" t="str">
        <f aca="false">IF($S180=0,"",H180/$S180*100)</f>
        <v/>
      </c>
      <c r="J180" s="38" t="n">
        <v>0</v>
      </c>
      <c r="K180" s="39" t="str">
        <f aca="false">IF($S180=0,"",J180/$S180*100)</f>
        <v/>
      </c>
      <c r="L180" s="60" t="n">
        <v>0</v>
      </c>
      <c r="M180" s="39" t="str">
        <f aca="false">IF($S180=0,"",L180/$S180*100)</f>
        <v/>
      </c>
      <c r="N180" s="38" t="n">
        <v>0</v>
      </c>
      <c r="O180" s="39" t="str">
        <f aca="false">IF($S180=0,"",N180/$S180*100)</f>
        <v/>
      </c>
      <c r="P180" s="38" t="n">
        <f aca="false">SUM(N180,L180,D180,F180,H180,J180)</f>
        <v>0</v>
      </c>
      <c r="Q180" s="39" t="str">
        <f aca="false">IF($S180=0,"",P180/$S180*100)</f>
        <v/>
      </c>
      <c r="R180" s="38" t="n">
        <v>0</v>
      </c>
      <c r="S180" s="40" t="n">
        <f aca="false">SUM(P180,R180)</f>
        <v>0</v>
      </c>
    </row>
    <row r="181" customFormat="false" ht="13.5" hidden="false" customHeight="true" outlineLevel="0" collapsed="false">
      <c r="A181" s="5"/>
      <c r="B181" s="36"/>
      <c r="C181" s="46" t="s">
        <v>64</v>
      </c>
      <c r="D181" s="38" t="n">
        <v>0</v>
      </c>
      <c r="E181" s="39" t="str">
        <f aca="false">IF($S181=0,"",D181/$S181*100)</f>
        <v/>
      </c>
      <c r="F181" s="38" t="n">
        <v>0</v>
      </c>
      <c r="G181" s="39" t="str">
        <f aca="false">IF($S181=0,"",F181/$S181*100)</f>
        <v/>
      </c>
      <c r="H181" s="38" t="n">
        <v>0</v>
      </c>
      <c r="I181" s="39" t="str">
        <f aca="false">IF($S181=0,"",H181/$S181*100)</f>
        <v/>
      </c>
      <c r="J181" s="38" t="n">
        <v>0</v>
      </c>
      <c r="K181" s="39" t="str">
        <f aca="false">IF($S181=0,"",J181/$S181*100)</f>
        <v/>
      </c>
      <c r="L181" s="60" t="n">
        <v>0</v>
      </c>
      <c r="M181" s="39" t="str">
        <f aca="false">IF($S181=0,"",L181/$S181*100)</f>
        <v/>
      </c>
      <c r="N181" s="38" t="n">
        <v>0</v>
      </c>
      <c r="O181" s="39" t="str">
        <f aca="false">IF($S181=0,"",N181/$S181*100)</f>
        <v/>
      </c>
      <c r="P181" s="38" t="n">
        <f aca="false">SUM(N181,L181,D181,F181,H181,J181)</f>
        <v>0</v>
      </c>
      <c r="Q181" s="39" t="str">
        <f aca="false">IF($S181=0,"",P181/$S181*100)</f>
        <v/>
      </c>
      <c r="R181" s="38" t="n">
        <v>0</v>
      </c>
      <c r="S181" s="40" t="n">
        <f aca="false">SUM(P181,R181)</f>
        <v>0</v>
      </c>
    </row>
    <row r="182" customFormat="false" ht="13.5" hidden="false" customHeight="true" outlineLevel="0" collapsed="false">
      <c r="A182" s="5"/>
      <c r="B182" s="36" t="s">
        <v>23</v>
      </c>
      <c r="C182" s="46" t="s">
        <v>65</v>
      </c>
      <c r="D182" s="38" t="n">
        <v>0</v>
      </c>
      <c r="E182" s="39" t="str">
        <f aca="false">IF($S182=0,"",D182/$S182*100)</f>
        <v/>
      </c>
      <c r="F182" s="38" t="n">
        <v>0</v>
      </c>
      <c r="G182" s="39" t="str">
        <f aca="false">IF($S182=0,"",F182/$S182*100)</f>
        <v/>
      </c>
      <c r="H182" s="38" t="n">
        <v>0</v>
      </c>
      <c r="I182" s="39" t="str">
        <f aca="false">IF($S182=0,"",H182/$S182*100)</f>
        <v/>
      </c>
      <c r="J182" s="38" t="n">
        <v>0</v>
      </c>
      <c r="K182" s="39" t="str">
        <f aca="false">IF($S182=0,"",J182/$S182*100)</f>
        <v/>
      </c>
      <c r="L182" s="60" t="n">
        <v>0</v>
      </c>
      <c r="M182" s="39" t="str">
        <f aca="false">IF($S182=0,"",L182/$S182*100)</f>
        <v/>
      </c>
      <c r="N182" s="38" t="n">
        <v>0</v>
      </c>
      <c r="O182" s="39" t="str">
        <f aca="false">IF($S182=0,"",N182/$S182*100)</f>
        <v/>
      </c>
      <c r="P182" s="38" t="n">
        <f aca="false">SUM(N182,L182,D182,F182,H182,J182)</f>
        <v>0</v>
      </c>
      <c r="Q182" s="39" t="str">
        <f aca="false">IF($S182=0,"",P182/$S182*100)</f>
        <v/>
      </c>
      <c r="R182" s="38" t="n">
        <v>0</v>
      </c>
      <c r="S182" s="40" t="n">
        <f aca="false">SUM(P182,R182)</f>
        <v>0</v>
      </c>
    </row>
    <row r="183" customFormat="false" ht="13.5" hidden="false" customHeight="true" outlineLevel="0" collapsed="false">
      <c r="A183" s="5"/>
      <c r="B183" s="36"/>
      <c r="C183" s="46" t="s">
        <v>66</v>
      </c>
      <c r="D183" s="38" t="n">
        <v>0</v>
      </c>
      <c r="E183" s="39" t="str">
        <f aca="false">IF($S183=0,"",D183/$S183*100)</f>
        <v/>
      </c>
      <c r="F183" s="38" t="n">
        <v>0</v>
      </c>
      <c r="G183" s="39" t="str">
        <f aca="false">IF($S183=0,"",F183/$S183*100)</f>
        <v/>
      </c>
      <c r="H183" s="38" t="n">
        <v>0</v>
      </c>
      <c r="I183" s="39" t="str">
        <f aca="false">IF($S183=0,"",H183/$S183*100)</f>
        <v/>
      </c>
      <c r="J183" s="38" t="n">
        <v>0</v>
      </c>
      <c r="K183" s="39" t="str">
        <f aca="false">IF($S183=0,"",J183/$S183*100)</f>
        <v/>
      </c>
      <c r="L183" s="60" t="n">
        <v>0</v>
      </c>
      <c r="M183" s="39" t="str">
        <f aca="false">IF($S183=0,"",L183/$S183*100)</f>
        <v/>
      </c>
      <c r="N183" s="38" t="n">
        <v>0</v>
      </c>
      <c r="O183" s="39" t="str">
        <f aca="false">IF($S183=0,"",N183/$S183*100)</f>
        <v/>
      </c>
      <c r="P183" s="38" t="n">
        <f aca="false">SUM(N183,L183,D183,F183,H183,J183)</f>
        <v>0</v>
      </c>
      <c r="Q183" s="39" t="str">
        <f aca="false">IF($S183=0,"",P183/$S183*100)</f>
        <v/>
      </c>
      <c r="R183" s="38" t="n">
        <v>0</v>
      </c>
      <c r="S183" s="40" t="n">
        <f aca="false">SUM(P183,R183)</f>
        <v>0</v>
      </c>
    </row>
    <row r="184" customFormat="false" ht="13.5" hidden="false" customHeight="true" outlineLevel="0" collapsed="false">
      <c r="A184" s="5"/>
      <c r="B184" s="36"/>
      <c r="C184" s="47" t="s">
        <v>67</v>
      </c>
      <c r="D184" s="50" t="n">
        <v>0</v>
      </c>
      <c r="E184" s="39" t="str">
        <f aca="false">IF($S184=0,"",D184/$S184*100)</f>
        <v/>
      </c>
      <c r="F184" s="50" t="n">
        <v>0</v>
      </c>
      <c r="G184" s="39" t="str">
        <f aca="false">IF($S184=0,"",F184/$S184*100)</f>
        <v/>
      </c>
      <c r="H184" s="50" t="n">
        <v>0</v>
      </c>
      <c r="I184" s="39" t="str">
        <f aca="false">IF($S184=0,"",H184/$S184*100)</f>
        <v/>
      </c>
      <c r="J184" s="50" t="n">
        <v>0</v>
      </c>
      <c r="K184" s="39" t="str">
        <f aca="false">IF($S184=0,"",J184/$S184*100)</f>
        <v/>
      </c>
      <c r="L184" s="62" t="n">
        <v>0</v>
      </c>
      <c r="M184" s="39" t="str">
        <f aca="false">IF($S184=0,"",L184/$S184*100)</f>
        <v/>
      </c>
      <c r="N184" s="50" t="n">
        <v>0</v>
      </c>
      <c r="O184" s="39" t="str">
        <f aca="false">IF($S184=0,"",N184/$S184*100)</f>
        <v/>
      </c>
      <c r="P184" s="38" t="n">
        <f aca="false">SUM(N184,L184,D184,F184,H184,J184)</f>
        <v>0</v>
      </c>
      <c r="Q184" s="39" t="str">
        <f aca="false">IF($S184=0,"",P184/$S184*100)</f>
        <v/>
      </c>
      <c r="R184" s="50" t="n">
        <v>0</v>
      </c>
      <c r="S184" s="51" t="n">
        <f aca="false">SUM(P184,R184)</f>
        <v>0</v>
      </c>
    </row>
    <row r="185" customFormat="false" ht="13.5" hidden="false" customHeight="true" outlineLevel="0" collapsed="false">
      <c r="A185" s="5"/>
      <c r="B185" s="41"/>
      <c r="C185" s="52" t="s">
        <v>12</v>
      </c>
      <c r="D185" s="50" t="n">
        <f aca="false">SUM(D169:D184)</f>
        <v>0</v>
      </c>
      <c r="E185" s="44" t="str">
        <f aca="false">IF($S185=0,"",D185/$S185*100)</f>
        <v/>
      </c>
      <c r="F185" s="50" t="n">
        <f aca="false">SUM(F169:F184)</f>
        <v>0</v>
      </c>
      <c r="G185" s="44" t="str">
        <f aca="false">IF($S185=0,"",F185/$S185*100)</f>
        <v/>
      </c>
      <c r="H185" s="50" t="n">
        <f aca="false">SUM(H169:H184)</f>
        <v>0</v>
      </c>
      <c r="I185" s="44" t="str">
        <f aca="false">IF($S185=0,"",H185/$S185*100)</f>
        <v/>
      </c>
      <c r="J185" s="50" t="n">
        <f aca="false">SUM(J169:J184)</f>
        <v>0</v>
      </c>
      <c r="K185" s="44" t="str">
        <f aca="false">IF($S185=0,"",J185/$S185*100)</f>
        <v/>
      </c>
      <c r="L185" s="62" t="n">
        <f aca="false">SUM(L169:L184)</f>
        <v>0</v>
      </c>
      <c r="M185" s="44" t="str">
        <f aca="false">IF($S185=0,"",L185/$S185*100)</f>
        <v/>
      </c>
      <c r="N185" s="50" t="n">
        <f aca="false">SUM(N169:N184)</f>
        <v>0</v>
      </c>
      <c r="O185" s="44" t="str">
        <f aca="false">IF($S185=0,"",N185/$S185*100)</f>
        <v/>
      </c>
      <c r="P185" s="43" t="n">
        <f aca="false">SUM(P169:P184)</f>
        <v>0</v>
      </c>
      <c r="Q185" s="44" t="str">
        <f aca="false">IF($S185=0,"",P185/$S185*100)</f>
        <v/>
      </c>
      <c r="R185" s="50" t="n">
        <f aca="false">SUM(R169:R184)</f>
        <v>0</v>
      </c>
      <c r="S185" s="51" t="n">
        <f aca="false">SUM(P185,R185)</f>
        <v>0</v>
      </c>
    </row>
    <row r="186" customFormat="false" ht="13.5" hidden="false" customHeight="true" outlineLevel="0" collapsed="false">
      <c r="A186" s="5"/>
      <c r="B186" s="36"/>
      <c r="C186" s="37" t="s">
        <v>68</v>
      </c>
      <c r="D186" s="33" t="n">
        <v>0</v>
      </c>
      <c r="E186" s="34" t="str">
        <f aca="false">IF($S186=0,"",D186/$S186*100)</f>
        <v/>
      </c>
      <c r="F186" s="33" t="n">
        <v>0</v>
      </c>
      <c r="G186" s="34" t="str">
        <f aca="false">IF($S186=0,"",F186/$S186*100)</f>
        <v/>
      </c>
      <c r="H186" s="33" t="n">
        <v>0</v>
      </c>
      <c r="I186" s="34" t="str">
        <f aca="false">IF($S186=0,"",H186/$S186*100)</f>
        <v/>
      </c>
      <c r="J186" s="33" t="n">
        <v>0</v>
      </c>
      <c r="K186" s="34" t="str">
        <f aca="false">IF($S186=0,"",J186/$S186*100)</f>
        <v/>
      </c>
      <c r="L186" s="59" t="n">
        <v>0</v>
      </c>
      <c r="M186" s="34" t="str">
        <f aca="false">IF($S186=0,"",L186/$S186*100)</f>
        <v/>
      </c>
      <c r="N186" s="33" t="n">
        <v>0</v>
      </c>
      <c r="O186" s="34" t="str">
        <f aca="false">IF($S186=0,"",N186/$S186*100)</f>
        <v/>
      </c>
      <c r="P186" s="38" t="n">
        <f aca="false">SUM(N186,L186,D186,F186,H186,J186)</f>
        <v>0</v>
      </c>
      <c r="Q186" s="34" t="str">
        <f aca="false">IF($S186=0,"",P186/$S186*100)</f>
        <v/>
      </c>
      <c r="R186" s="33" t="n">
        <v>0</v>
      </c>
      <c r="S186" s="35" t="n">
        <f aca="false">SUM(P186,R186)</f>
        <v>0</v>
      </c>
    </row>
    <row r="187" customFormat="false" ht="13.5" hidden="false" customHeight="true" outlineLevel="0" collapsed="false">
      <c r="A187" s="5"/>
      <c r="B187" s="36" t="s">
        <v>69</v>
      </c>
      <c r="C187" s="37" t="s">
        <v>70</v>
      </c>
      <c r="D187" s="38" t="n">
        <v>0</v>
      </c>
      <c r="E187" s="39" t="str">
        <f aca="false">IF($S187=0,"",D187/$S187*100)</f>
        <v/>
      </c>
      <c r="F187" s="38" t="n">
        <v>0</v>
      </c>
      <c r="G187" s="39" t="str">
        <f aca="false">IF($S187=0,"",F187/$S187*100)</f>
        <v/>
      </c>
      <c r="H187" s="38" t="n">
        <v>0</v>
      </c>
      <c r="I187" s="39" t="str">
        <f aca="false">IF($S187=0,"",H187/$S187*100)</f>
        <v/>
      </c>
      <c r="J187" s="38" t="n">
        <v>0</v>
      </c>
      <c r="K187" s="39" t="str">
        <f aca="false">IF($S187=0,"",J187/$S187*100)</f>
        <v/>
      </c>
      <c r="L187" s="60" t="n">
        <v>0</v>
      </c>
      <c r="M187" s="39" t="str">
        <f aca="false">IF($S187=0,"",L187/$S187*100)</f>
        <v/>
      </c>
      <c r="N187" s="38" t="n">
        <v>0</v>
      </c>
      <c r="O187" s="39" t="str">
        <f aca="false">IF($S187=0,"",N187/$S187*100)</f>
        <v/>
      </c>
      <c r="P187" s="38" t="n">
        <f aca="false">SUM(N187,L187,D187,F187,H187,J187)</f>
        <v>0</v>
      </c>
      <c r="Q187" s="39" t="str">
        <f aca="false">IF($S187=0,"",P187/$S187*100)</f>
        <v/>
      </c>
      <c r="R187" s="38" t="n">
        <v>0</v>
      </c>
      <c r="S187" s="40" t="n">
        <f aca="false">SUM(P187,R187)</f>
        <v>0</v>
      </c>
    </row>
    <row r="188" customFormat="false" ht="13.5" hidden="false" customHeight="true" outlineLevel="0" collapsed="false">
      <c r="A188" s="5"/>
      <c r="B188" s="36"/>
      <c r="C188" s="37" t="s">
        <v>71</v>
      </c>
      <c r="D188" s="38" t="n">
        <v>0</v>
      </c>
      <c r="E188" s="39" t="str">
        <f aca="false">IF($S188=0,"",D188/$S188*100)</f>
        <v/>
      </c>
      <c r="F188" s="38" t="n">
        <v>0</v>
      </c>
      <c r="G188" s="39" t="str">
        <f aca="false">IF($S188=0,"",F188/$S188*100)</f>
        <v/>
      </c>
      <c r="H188" s="38" t="n">
        <v>0</v>
      </c>
      <c r="I188" s="39" t="str">
        <f aca="false">IF($S188=0,"",H188/$S188*100)</f>
        <v/>
      </c>
      <c r="J188" s="38" t="n">
        <v>0</v>
      </c>
      <c r="K188" s="39" t="str">
        <f aca="false">IF($S188=0,"",J188/$S188*100)</f>
        <v/>
      </c>
      <c r="L188" s="60" t="n">
        <v>0</v>
      </c>
      <c r="M188" s="39" t="str">
        <f aca="false">IF($S188=0,"",L188/$S188*100)</f>
        <v/>
      </c>
      <c r="N188" s="38" t="n">
        <v>0</v>
      </c>
      <c r="O188" s="39" t="str">
        <f aca="false">IF($S188=0,"",N188/$S188*100)</f>
        <v/>
      </c>
      <c r="P188" s="38" t="n">
        <f aca="false">SUM(N188,L188,D188,F188,H188,J188)</f>
        <v>0</v>
      </c>
      <c r="Q188" s="39" t="str">
        <f aca="false">IF($S188=0,"",P188/$S188*100)</f>
        <v/>
      </c>
      <c r="R188" s="38" t="n">
        <v>0</v>
      </c>
      <c r="S188" s="40" t="n">
        <f aca="false">SUM(P188,R188)</f>
        <v>0</v>
      </c>
    </row>
    <row r="189" customFormat="false" ht="13.5" hidden="false" customHeight="true" outlineLevel="0" collapsed="false">
      <c r="A189" s="5"/>
      <c r="B189" s="36" t="s">
        <v>72</v>
      </c>
      <c r="C189" s="37" t="s">
        <v>73</v>
      </c>
      <c r="D189" s="38" t="n">
        <v>0</v>
      </c>
      <c r="E189" s="39" t="str">
        <f aca="false">IF($S189=0,"",D189/$S189*100)</f>
        <v/>
      </c>
      <c r="F189" s="38" t="n">
        <v>0</v>
      </c>
      <c r="G189" s="39" t="str">
        <f aca="false">IF($S189=0,"",F189/$S189*100)</f>
        <v/>
      </c>
      <c r="H189" s="38" t="n">
        <v>0</v>
      </c>
      <c r="I189" s="39" t="str">
        <f aca="false">IF($S189=0,"",H189/$S189*100)</f>
        <v/>
      </c>
      <c r="J189" s="38" t="n">
        <v>0</v>
      </c>
      <c r="K189" s="39" t="str">
        <f aca="false">IF($S189=0,"",J189/$S189*100)</f>
        <v/>
      </c>
      <c r="L189" s="60" t="n">
        <v>0</v>
      </c>
      <c r="M189" s="39" t="str">
        <f aca="false">IF($S189=0,"",L189/$S189*100)</f>
        <v/>
      </c>
      <c r="N189" s="38" t="n">
        <v>0</v>
      </c>
      <c r="O189" s="39" t="str">
        <f aca="false">IF($S189=0,"",N189/$S189*100)</f>
        <v/>
      </c>
      <c r="P189" s="38" t="n">
        <f aca="false">SUM(N189,L189,D189,F189,H189,J189)</f>
        <v>0</v>
      </c>
      <c r="Q189" s="39" t="str">
        <f aca="false">IF($S189=0,"",P189/$S189*100)</f>
        <v/>
      </c>
      <c r="R189" s="38" t="n">
        <v>0</v>
      </c>
      <c r="S189" s="40" t="n">
        <f aca="false">SUM(P189,R189)</f>
        <v>0</v>
      </c>
    </row>
    <row r="190" customFormat="false" ht="13.5" hidden="false" customHeight="true" outlineLevel="0" collapsed="false">
      <c r="A190" s="5"/>
      <c r="B190" s="36"/>
      <c r="C190" s="37" t="s">
        <v>74</v>
      </c>
      <c r="D190" s="38" t="n">
        <v>0</v>
      </c>
      <c r="E190" s="39" t="str">
        <f aca="false">IF($S190=0,"",D190/$S190*100)</f>
        <v/>
      </c>
      <c r="F190" s="38" t="n">
        <v>0</v>
      </c>
      <c r="G190" s="39" t="str">
        <f aca="false">IF($S190=0,"",F190/$S190*100)</f>
        <v/>
      </c>
      <c r="H190" s="38" t="n">
        <v>0</v>
      </c>
      <c r="I190" s="39" t="str">
        <f aca="false">IF($S190=0,"",H190/$S190*100)</f>
        <v/>
      </c>
      <c r="J190" s="38" t="n">
        <v>0</v>
      </c>
      <c r="K190" s="39" t="str">
        <f aca="false">IF($S190=0,"",J190/$S190*100)</f>
        <v/>
      </c>
      <c r="L190" s="60" t="n">
        <v>0</v>
      </c>
      <c r="M190" s="39" t="str">
        <f aca="false">IF($S190=0,"",L190/$S190*100)</f>
        <v/>
      </c>
      <c r="N190" s="38" t="n">
        <v>0</v>
      </c>
      <c r="O190" s="39" t="str">
        <f aca="false">IF($S190=0,"",N190/$S190*100)</f>
        <v/>
      </c>
      <c r="P190" s="38" t="n">
        <f aca="false">SUM(N190,L190,D190,F190,H190,J190)</f>
        <v>0</v>
      </c>
      <c r="Q190" s="39" t="str">
        <f aca="false">IF($S190=0,"",P190/$S190*100)</f>
        <v/>
      </c>
      <c r="R190" s="38" t="n">
        <v>0</v>
      </c>
      <c r="S190" s="40" t="n">
        <f aca="false">SUM(P190,R190)</f>
        <v>0</v>
      </c>
    </row>
    <row r="191" customFormat="false" ht="13.5" hidden="false" customHeight="true" outlineLevel="0" collapsed="false">
      <c r="A191" s="5"/>
      <c r="B191" s="36" t="s">
        <v>23</v>
      </c>
      <c r="C191" s="37" t="s">
        <v>75</v>
      </c>
      <c r="D191" s="38" t="n">
        <v>0</v>
      </c>
      <c r="E191" s="39" t="str">
        <f aca="false">IF($S191=0,"",D191/$S191*100)</f>
        <v/>
      </c>
      <c r="F191" s="38" t="n">
        <v>0</v>
      </c>
      <c r="G191" s="39" t="str">
        <f aca="false">IF($S191=0,"",F191/$S191*100)</f>
        <v/>
      </c>
      <c r="H191" s="38" t="n">
        <v>0</v>
      </c>
      <c r="I191" s="39" t="str">
        <f aca="false">IF($S191=0,"",H191/$S191*100)</f>
        <v/>
      </c>
      <c r="J191" s="38" t="n">
        <v>0</v>
      </c>
      <c r="K191" s="39" t="str">
        <f aca="false">IF($S191=0,"",J191/$S191*100)</f>
        <v/>
      </c>
      <c r="L191" s="60" t="n">
        <v>0</v>
      </c>
      <c r="M191" s="39" t="str">
        <f aca="false">IF($S191=0,"",L191/$S191*100)</f>
        <v/>
      </c>
      <c r="N191" s="38" t="n">
        <v>0</v>
      </c>
      <c r="O191" s="39" t="str">
        <f aca="false">IF($S191=0,"",N191/$S191*100)</f>
        <v/>
      </c>
      <c r="P191" s="38" t="n">
        <f aca="false">SUM(N191,L191,D191,F191,H191,J191)</f>
        <v>0</v>
      </c>
      <c r="Q191" s="39" t="str">
        <f aca="false">IF($S191=0,"",P191/$S191*100)</f>
        <v/>
      </c>
      <c r="R191" s="38" t="n">
        <v>0</v>
      </c>
      <c r="S191" s="40" t="n">
        <f aca="false">SUM(P191,R191)</f>
        <v>0</v>
      </c>
    </row>
    <row r="192" customFormat="false" ht="13.5" hidden="false" customHeight="true" outlineLevel="0" collapsed="false">
      <c r="A192" s="5"/>
      <c r="B192" s="36"/>
      <c r="C192" s="53" t="s">
        <v>76</v>
      </c>
      <c r="D192" s="50" t="n">
        <v>0</v>
      </c>
      <c r="E192" s="54" t="str">
        <f aca="false">IF($S192=0,"",D192/$S192*100)</f>
        <v/>
      </c>
      <c r="F192" s="50" t="n">
        <v>0</v>
      </c>
      <c r="G192" s="54" t="str">
        <f aca="false">IF($S192=0,"",F192/$S192*100)</f>
        <v/>
      </c>
      <c r="H192" s="50" t="n">
        <v>0</v>
      </c>
      <c r="I192" s="54" t="str">
        <f aca="false">IF($S192=0,"",H192/$S192*100)</f>
        <v/>
      </c>
      <c r="J192" s="50" t="n">
        <v>0</v>
      </c>
      <c r="K192" s="54" t="str">
        <f aca="false">IF($S192=0,"",J192/$S192*100)</f>
        <v/>
      </c>
      <c r="L192" s="62" t="n">
        <v>0</v>
      </c>
      <c r="M192" s="54" t="str">
        <f aca="false">IF($S192=0,"",L192/$S192*100)</f>
        <v/>
      </c>
      <c r="N192" s="50" t="n">
        <v>0</v>
      </c>
      <c r="O192" s="54" t="str">
        <f aca="false">IF($S192=0,"",N192/$S192*100)</f>
        <v/>
      </c>
      <c r="P192" s="50" t="n">
        <f aca="false">SUM(N192,L192,D192,F192,H192,J192)</f>
        <v>0</v>
      </c>
      <c r="Q192" s="54" t="str">
        <f aca="false">IF($S192=0,"",P192/$S192*100)</f>
        <v/>
      </c>
      <c r="R192" s="50" t="n">
        <v>0</v>
      </c>
      <c r="S192" s="51" t="n">
        <f aca="false">SUM(P192,R192)</f>
        <v>0</v>
      </c>
    </row>
    <row r="193" customFormat="false" ht="13.5" hidden="false" customHeight="true" outlineLevel="0" collapsed="false">
      <c r="A193" s="5"/>
      <c r="B193" s="41"/>
      <c r="C193" s="52" t="s">
        <v>12</v>
      </c>
      <c r="D193" s="43" t="n">
        <f aca="false">SUM(D186:D192)</f>
        <v>0</v>
      </c>
      <c r="E193" s="44" t="str">
        <f aca="false">IF($S193=0,"",D193/$S193*100)</f>
        <v/>
      </c>
      <c r="F193" s="43" t="n">
        <f aca="false">SUM(F186:F192)</f>
        <v>0</v>
      </c>
      <c r="G193" s="44" t="str">
        <f aca="false">IF($S193=0,"",F193/$S193*100)</f>
        <v/>
      </c>
      <c r="H193" s="43" t="n">
        <f aca="false">SUM(H186:H192)</f>
        <v>0</v>
      </c>
      <c r="I193" s="44" t="str">
        <f aca="false">IF($S193=0,"",H193/$S193*100)</f>
        <v/>
      </c>
      <c r="J193" s="43" t="n">
        <f aca="false">SUM(J186:J192)</f>
        <v>0</v>
      </c>
      <c r="K193" s="44" t="str">
        <f aca="false">IF($S193=0,"",J193/$S193*100)</f>
        <v/>
      </c>
      <c r="L193" s="61" t="n">
        <f aca="false">SUM(L186:L192)</f>
        <v>0</v>
      </c>
      <c r="M193" s="44" t="str">
        <f aca="false">IF($S193=0,"",L193/$S193*100)</f>
        <v/>
      </c>
      <c r="N193" s="43" t="n">
        <f aca="false">SUM(N186:N192)</f>
        <v>0</v>
      </c>
      <c r="O193" s="44" t="str">
        <f aca="false">IF($S193=0,"",N193/$S193*100)</f>
        <v/>
      </c>
      <c r="P193" s="43" t="n">
        <f aca="false">SUM(P186:P192)</f>
        <v>0</v>
      </c>
      <c r="Q193" s="44" t="str">
        <f aca="false">IF($S193=0,"",P193/$S193*100)</f>
        <v/>
      </c>
      <c r="R193" s="43" t="n">
        <f aca="false">SUM(R186:R192)</f>
        <v>0</v>
      </c>
      <c r="S193" s="45" t="n">
        <f aca="false">SUM(P193,R193)</f>
        <v>0</v>
      </c>
    </row>
    <row r="194" customFormat="false" ht="13.5" hidden="false" customHeight="true" outlineLevel="0" collapsed="false">
      <c r="B194" s="55" t="s">
        <v>77</v>
      </c>
      <c r="C194" s="55"/>
      <c r="D194" s="56" t="n">
        <f aca="false">+D143+D168+D185+D193</f>
        <v>0</v>
      </c>
      <c r="E194" s="57" t="n">
        <f aca="false">IF($S194=0,"",D194/$S194*100)</f>
        <v>0</v>
      </c>
      <c r="F194" s="56" t="n">
        <f aca="false">+F143+F168+F185+F193</f>
        <v>0</v>
      </c>
      <c r="G194" s="57" t="n">
        <f aca="false">IF($S194=0,"",F194/$S194*100)</f>
        <v>0</v>
      </c>
      <c r="H194" s="56" t="n">
        <f aca="false">+H143+H168+H185+H193</f>
        <v>0</v>
      </c>
      <c r="I194" s="57" t="n">
        <f aca="false">IF($S194=0,"",H194/$S194*100)</f>
        <v>0</v>
      </c>
      <c r="J194" s="56" t="n">
        <f aca="false">+J143+J168+J185+J193</f>
        <v>0</v>
      </c>
      <c r="K194" s="57" t="n">
        <f aca="false">IF($S194=0,"",J194/$S194*100)</f>
        <v>0</v>
      </c>
      <c r="L194" s="63" t="n">
        <f aca="false">+L143+L168+L185+L193</f>
        <v>0</v>
      </c>
      <c r="M194" s="57" t="n">
        <f aca="false">IF($S194=0,"",L194/$S194*100)</f>
        <v>0</v>
      </c>
      <c r="N194" s="56" t="n">
        <f aca="false">+N143+N168+N185+N193</f>
        <v>0</v>
      </c>
      <c r="O194" s="57" t="n">
        <f aca="false">IF($S194=0,"",N194/$S194*100)</f>
        <v>0</v>
      </c>
      <c r="P194" s="56" t="n">
        <f aca="false">+P143+P168+P185+P193</f>
        <v>0</v>
      </c>
      <c r="Q194" s="57" t="n">
        <f aca="false">IF($S194=0,"",P194/$S194*100)</f>
        <v>0</v>
      </c>
      <c r="R194" s="56" t="n">
        <f aca="false">+R143+R168+R185+R193</f>
        <v>77937.7631</v>
      </c>
      <c r="S194" s="58" t="n">
        <f aca="false">SUM(P194,R194)</f>
        <v>77937.7631</v>
      </c>
    </row>
    <row r="196" customFormat="false" ht="13.5" hidden="false" customHeight="true" outlineLevel="0" collapsed="false">
      <c r="B196" s="9"/>
      <c r="C196" s="10" t="s">
        <v>1</v>
      </c>
      <c r="D196" s="11" t="s">
        <v>80</v>
      </c>
      <c r="E196" s="11"/>
      <c r="G196" s="1"/>
      <c r="I196" s="1"/>
      <c r="K196" s="1"/>
      <c r="M196" s="1"/>
      <c r="O196" s="1"/>
      <c r="Q196" s="1"/>
      <c r="BA196" s="4"/>
      <c r="BB196" s="1"/>
    </row>
    <row r="197" customFormat="false" ht="13.5" hidden="false" customHeight="true" outlineLevel="0" collapsed="false">
      <c r="C197" s="12"/>
      <c r="L197" s="3"/>
      <c r="S197" s="13" t="str">
        <f aca="false">$S$5</f>
        <v>(３日間調査　単位：トン，％）</v>
      </c>
      <c r="BB197" s="1"/>
    </row>
    <row r="198" customFormat="false" ht="13.5" hidden="false" customHeight="true" outlineLevel="0" collapsed="false">
      <c r="B198" s="14"/>
      <c r="C198" s="15" t="s">
        <v>4</v>
      </c>
      <c r="D198" s="16" t="s">
        <v>5</v>
      </c>
      <c r="E198" s="16"/>
      <c r="F198" s="16"/>
      <c r="G198" s="16"/>
      <c r="H198" s="16"/>
      <c r="I198" s="16"/>
      <c r="J198" s="16"/>
      <c r="K198" s="16"/>
      <c r="L198" s="16"/>
      <c r="M198" s="16"/>
      <c r="N198" s="16"/>
      <c r="O198" s="16"/>
      <c r="P198" s="16"/>
      <c r="Q198" s="16"/>
      <c r="R198" s="17"/>
      <c r="S198" s="18"/>
      <c r="BB198" s="1"/>
    </row>
    <row r="199" customFormat="false" ht="27" hidden="false" customHeight="true" outlineLevel="0" collapsed="false">
      <c r="B199" s="19"/>
      <c r="C199" s="20"/>
      <c r="D199" s="21" t="s">
        <v>6</v>
      </c>
      <c r="E199" s="21"/>
      <c r="F199" s="21" t="s">
        <v>7</v>
      </c>
      <c r="G199" s="21"/>
      <c r="H199" s="21" t="s">
        <v>8</v>
      </c>
      <c r="I199" s="21"/>
      <c r="J199" s="21" t="s">
        <v>9</v>
      </c>
      <c r="K199" s="21"/>
      <c r="L199" s="21" t="s">
        <v>10</v>
      </c>
      <c r="M199" s="21"/>
      <c r="N199" s="21" t="s">
        <v>11</v>
      </c>
      <c r="O199" s="21"/>
      <c r="P199" s="22" t="s">
        <v>12</v>
      </c>
      <c r="Q199" s="22"/>
      <c r="R199" s="23" t="s">
        <v>13</v>
      </c>
      <c r="S199" s="24" t="s">
        <v>14</v>
      </c>
      <c r="BB199" s="1"/>
    </row>
    <row r="200" customFormat="false" ht="13.5" hidden="false" customHeight="true" outlineLevel="0" collapsed="false">
      <c r="B200" s="25" t="s">
        <v>15</v>
      </c>
      <c r="C200" s="26"/>
      <c r="D200" s="27"/>
      <c r="E200" s="28" t="s">
        <v>16</v>
      </c>
      <c r="F200" s="27"/>
      <c r="G200" s="28" t="s">
        <v>16</v>
      </c>
      <c r="H200" s="27"/>
      <c r="I200" s="28" t="s">
        <v>16</v>
      </c>
      <c r="J200" s="27"/>
      <c r="K200" s="28" t="s">
        <v>16</v>
      </c>
      <c r="L200" s="27"/>
      <c r="M200" s="28" t="s">
        <v>16</v>
      </c>
      <c r="N200" s="27"/>
      <c r="O200" s="28" t="s">
        <v>16</v>
      </c>
      <c r="P200" s="27"/>
      <c r="Q200" s="28" t="s">
        <v>16</v>
      </c>
      <c r="R200" s="29"/>
      <c r="S200" s="30"/>
      <c r="BB200" s="1"/>
    </row>
    <row r="201" customFormat="false" ht="13.5" hidden="false" customHeight="true" outlineLevel="0" collapsed="false">
      <c r="A201" s="5"/>
      <c r="B201" s="31"/>
      <c r="C201" s="32" t="s">
        <v>17</v>
      </c>
      <c r="D201" s="33" t="n">
        <f aca="false">SUM(D73,D137)</f>
        <v>0</v>
      </c>
      <c r="E201" s="34" t="str">
        <f aca="false">IF($S201=0,"",D201/$S201*100)</f>
        <v/>
      </c>
      <c r="F201" s="33" t="n">
        <f aca="false">SUM(F73,F137)</f>
        <v>0</v>
      </c>
      <c r="G201" s="34" t="str">
        <f aca="false">IF($S201=0,"",F201/$S201*100)</f>
        <v/>
      </c>
      <c r="H201" s="33" t="n">
        <f aca="false">SUM(H73,H137)</f>
        <v>0</v>
      </c>
      <c r="I201" s="34" t="str">
        <f aca="false">IF($S201=0,"",H201/$S201*100)</f>
        <v/>
      </c>
      <c r="J201" s="33" t="n">
        <f aca="false">SUM(J73,J137)</f>
        <v>0</v>
      </c>
      <c r="K201" s="34" t="str">
        <f aca="false">IF($S201=0,"",J201/$S201*100)</f>
        <v/>
      </c>
      <c r="L201" s="33" t="n">
        <f aca="false">SUM(L73,L137)</f>
        <v>0</v>
      </c>
      <c r="M201" s="34" t="str">
        <f aca="false">IF($S201=0,"",L201/$S201*100)</f>
        <v/>
      </c>
      <c r="N201" s="33" t="n">
        <f aca="false">SUM(N73,N137)</f>
        <v>0</v>
      </c>
      <c r="O201" s="34" t="str">
        <f aca="false">IF($S201=0,"",N201/$S201*100)</f>
        <v/>
      </c>
      <c r="P201" s="33" t="n">
        <f aca="false">SUM(P73,P137)</f>
        <v>0</v>
      </c>
      <c r="Q201" s="34" t="str">
        <f aca="false">IF($S201=0,"",P201/$S201*100)</f>
        <v/>
      </c>
      <c r="R201" s="33" t="n">
        <f aca="false">SUM(R73,R137)</f>
        <v>0</v>
      </c>
      <c r="S201" s="35" t="n">
        <f aca="false">SUM(S73,S137)</f>
        <v>0</v>
      </c>
    </row>
    <row r="202" customFormat="false" ht="13.5" hidden="false" customHeight="true" outlineLevel="0" collapsed="false">
      <c r="A202" s="5"/>
      <c r="B202" s="36" t="s">
        <v>18</v>
      </c>
      <c r="C202" s="37" t="s">
        <v>19</v>
      </c>
      <c r="D202" s="38" t="n">
        <f aca="false">SUM(D74,D138)</f>
        <v>0</v>
      </c>
      <c r="E202" s="39" t="str">
        <f aca="false">IF($S202=0,"",D202/$S202*100)</f>
        <v/>
      </c>
      <c r="F202" s="38" t="n">
        <f aca="false">SUM(F74,F138)</f>
        <v>0</v>
      </c>
      <c r="G202" s="39" t="str">
        <f aca="false">IF($S202=0,"",F202/$S202*100)</f>
        <v/>
      </c>
      <c r="H202" s="38" t="n">
        <f aca="false">SUM(H74,H138)</f>
        <v>0</v>
      </c>
      <c r="I202" s="39" t="str">
        <f aca="false">IF($S202=0,"",H202/$S202*100)</f>
        <v/>
      </c>
      <c r="J202" s="38" t="n">
        <f aca="false">SUM(J74,J138)</f>
        <v>0</v>
      </c>
      <c r="K202" s="39" t="str">
        <f aca="false">IF($S202=0,"",J202/$S202*100)</f>
        <v/>
      </c>
      <c r="L202" s="38" t="n">
        <f aca="false">SUM(L74,L138)</f>
        <v>0</v>
      </c>
      <c r="M202" s="39" t="str">
        <f aca="false">IF($S202=0,"",L202/$S202*100)</f>
        <v/>
      </c>
      <c r="N202" s="38" t="n">
        <f aca="false">SUM(N74,N138)</f>
        <v>0</v>
      </c>
      <c r="O202" s="39" t="str">
        <f aca="false">IF($S202=0,"",N202/$S202*100)</f>
        <v/>
      </c>
      <c r="P202" s="38" t="n">
        <f aca="false">SUM(P74,P138)</f>
        <v>0</v>
      </c>
      <c r="Q202" s="39" t="str">
        <f aca="false">IF($S202=0,"",P202/$S202*100)</f>
        <v/>
      </c>
      <c r="R202" s="38" t="n">
        <f aca="false">SUM(R74,R138)</f>
        <v>0</v>
      </c>
      <c r="S202" s="40" t="n">
        <f aca="false">SUM(S74,S138)</f>
        <v>0</v>
      </c>
    </row>
    <row r="203" customFormat="false" ht="13.5" hidden="false" customHeight="true" outlineLevel="0" collapsed="false">
      <c r="A203" s="5"/>
      <c r="B203" s="36"/>
      <c r="C203" s="37" t="s">
        <v>20</v>
      </c>
      <c r="D203" s="38" t="n">
        <f aca="false">SUM(D75,D139)</f>
        <v>0</v>
      </c>
      <c r="E203" s="39" t="n">
        <f aca="false">IF($S203=0,"",D203/$S203*100)</f>
        <v>0</v>
      </c>
      <c r="F203" s="38" t="n">
        <f aca="false">SUM(F75,F139)</f>
        <v>0</v>
      </c>
      <c r="G203" s="39" t="n">
        <f aca="false">IF($S203=0,"",F203/$S203*100)</f>
        <v>0</v>
      </c>
      <c r="H203" s="38" t="n">
        <f aca="false">SUM(H75,H139)</f>
        <v>0</v>
      </c>
      <c r="I203" s="39" t="n">
        <f aca="false">IF($S203=0,"",H203/$S203*100)</f>
        <v>0</v>
      </c>
      <c r="J203" s="38" t="n">
        <f aca="false">SUM(J75,J139)</f>
        <v>0</v>
      </c>
      <c r="K203" s="39" t="n">
        <f aca="false">IF($S203=0,"",J203/$S203*100)</f>
        <v>0</v>
      </c>
      <c r="L203" s="38" t="n">
        <f aca="false">SUM(L75,L139)</f>
        <v>357.1489</v>
      </c>
      <c r="M203" s="39" t="n">
        <f aca="false">IF($S203=0,"",L203/$S203*100)</f>
        <v>100</v>
      </c>
      <c r="N203" s="38" t="n">
        <f aca="false">SUM(N75,N139)</f>
        <v>0</v>
      </c>
      <c r="O203" s="39" t="n">
        <f aca="false">IF($S203=0,"",N203/$S203*100)</f>
        <v>0</v>
      </c>
      <c r="P203" s="38" t="n">
        <f aca="false">SUM(P75,P139)</f>
        <v>357.1489</v>
      </c>
      <c r="Q203" s="39" t="n">
        <f aca="false">IF($S203=0,"",P203/$S203*100)</f>
        <v>100</v>
      </c>
      <c r="R203" s="38" t="n">
        <f aca="false">SUM(R75,R139)</f>
        <v>0</v>
      </c>
      <c r="S203" s="40" t="n">
        <f aca="false">SUM(S75,S139)</f>
        <v>357.1489</v>
      </c>
    </row>
    <row r="204" customFormat="false" ht="13.5" hidden="false" customHeight="true" outlineLevel="0" collapsed="false">
      <c r="A204" s="5"/>
      <c r="B204" s="36"/>
      <c r="C204" s="37" t="s">
        <v>21</v>
      </c>
      <c r="D204" s="38" t="n">
        <f aca="false">SUM(D76,D140)</f>
        <v>0</v>
      </c>
      <c r="E204" s="39" t="str">
        <f aca="false">IF($S204=0,"",D204/$S204*100)</f>
        <v/>
      </c>
      <c r="F204" s="38" t="n">
        <f aca="false">SUM(F76,F140)</f>
        <v>0</v>
      </c>
      <c r="G204" s="39" t="str">
        <f aca="false">IF($S204=0,"",F204/$S204*100)</f>
        <v/>
      </c>
      <c r="H204" s="38" t="n">
        <f aca="false">SUM(H76,H140)</f>
        <v>0</v>
      </c>
      <c r="I204" s="39" t="str">
        <f aca="false">IF($S204=0,"",H204/$S204*100)</f>
        <v/>
      </c>
      <c r="J204" s="38" t="n">
        <f aca="false">SUM(J76,J140)</f>
        <v>0</v>
      </c>
      <c r="K204" s="39" t="str">
        <f aca="false">IF($S204=0,"",J204/$S204*100)</f>
        <v/>
      </c>
      <c r="L204" s="38" t="n">
        <f aca="false">SUM(L76,L140)</f>
        <v>0</v>
      </c>
      <c r="M204" s="39" t="str">
        <f aca="false">IF($S204=0,"",L204/$S204*100)</f>
        <v/>
      </c>
      <c r="N204" s="38" t="n">
        <f aca="false">SUM(N76,N140)</f>
        <v>0</v>
      </c>
      <c r="O204" s="39" t="str">
        <f aca="false">IF($S204=0,"",N204/$S204*100)</f>
        <v/>
      </c>
      <c r="P204" s="38" t="n">
        <f aca="false">SUM(P76,P140)</f>
        <v>0</v>
      </c>
      <c r="Q204" s="39" t="str">
        <f aca="false">IF($S204=0,"",P204/$S204*100)</f>
        <v/>
      </c>
      <c r="R204" s="38" t="n">
        <f aca="false">SUM(R76,R140)</f>
        <v>0</v>
      </c>
      <c r="S204" s="40" t="n">
        <f aca="false">SUM(S76,S140)</f>
        <v>0</v>
      </c>
    </row>
    <row r="205" customFormat="false" ht="13.5" hidden="false" customHeight="true" outlineLevel="0" collapsed="false">
      <c r="A205" s="5"/>
      <c r="B205" s="36"/>
      <c r="C205" s="37" t="s">
        <v>22</v>
      </c>
      <c r="D205" s="38" t="n">
        <f aca="false">SUM(D77,D141)</f>
        <v>0</v>
      </c>
      <c r="E205" s="39" t="n">
        <f aca="false">IF($S205=0,"",D205/$S205*100)</f>
        <v>0</v>
      </c>
      <c r="F205" s="38" t="n">
        <f aca="false">SUM(F77,F141)</f>
        <v>0</v>
      </c>
      <c r="G205" s="39" t="n">
        <f aca="false">IF($S205=0,"",F205/$S205*100)</f>
        <v>0</v>
      </c>
      <c r="H205" s="38" t="n">
        <f aca="false">SUM(H77,H141)</f>
        <v>0</v>
      </c>
      <c r="I205" s="39" t="n">
        <f aca="false">IF($S205=0,"",H205/$S205*100)</f>
        <v>0</v>
      </c>
      <c r="J205" s="38" t="n">
        <f aca="false">SUM(J77,J141)</f>
        <v>15.4</v>
      </c>
      <c r="K205" s="39" t="n">
        <f aca="false">IF($S205=0,"",J205/$S205*100)</f>
        <v>0.0680711122112503</v>
      </c>
      <c r="L205" s="38" t="n">
        <f aca="false">SUM(L77,L141)</f>
        <v>0</v>
      </c>
      <c r="M205" s="39" t="n">
        <f aca="false">IF($S205=0,"",L205/$S205*100)</f>
        <v>0</v>
      </c>
      <c r="N205" s="38" t="n">
        <f aca="false">SUM(N77,N141)</f>
        <v>0</v>
      </c>
      <c r="O205" s="39" t="n">
        <f aca="false">IF($S205=0,"",N205/$S205*100)</f>
        <v>0</v>
      </c>
      <c r="P205" s="38" t="n">
        <f aca="false">SUM(P77,P141)</f>
        <v>15.4</v>
      </c>
      <c r="Q205" s="39" t="n">
        <f aca="false">IF($S205=0,"",P205/$S205*100)</f>
        <v>0.0680711122112503</v>
      </c>
      <c r="R205" s="38" t="n">
        <f aca="false">SUM(R77,R141)</f>
        <v>22608</v>
      </c>
      <c r="S205" s="40" t="n">
        <f aca="false">SUM(S77,S141)</f>
        <v>22623.4</v>
      </c>
    </row>
    <row r="206" customFormat="false" ht="13.5" hidden="false" customHeight="true" outlineLevel="0" collapsed="false">
      <c r="A206" s="5"/>
      <c r="B206" s="36" t="s">
        <v>23</v>
      </c>
      <c r="C206" s="37" t="s">
        <v>24</v>
      </c>
      <c r="D206" s="38" t="n">
        <f aca="false">SUM(D78,D142)</f>
        <v>0</v>
      </c>
      <c r="E206" s="39" t="n">
        <f aca="false">IF($S206=0,"",D206/$S206*100)</f>
        <v>0</v>
      </c>
      <c r="F206" s="38" t="n">
        <f aca="false">SUM(F78,F142)</f>
        <v>0</v>
      </c>
      <c r="G206" s="39" t="n">
        <f aca="false">IF($S206=0,"",F206/$S206*100)</f>
        <v>0</v>
      </c>
      <c r="H206" s="38" t="n">
        <f aca="false">SUM(H78,H142)</f>
        <v>0</v>
      </c>
      <c r="I206" s="39" t="n">
        <f aca="false">IF($S206=0,"",H206/$S206*100)</f>
        <v>0</v>
      </c>
      <c r="J206" s="38" t="n">
        <f aca="false">SUM(J78,J142)</f>
        <v>22.061</v>
      </c>
      <c r="K206" s="39" t="n">
        <f aca="false">IF($S206=0,"",J206/$S206*100)</f>
        <v>100</v>
      </c>
      <c r="L206" s="38" t="n">
        <f aca="false">SUM(L78,L142)</f>
        <v>0</v>
      </c>
      <c r="M206" s="39" t="n">
        <f aca="false">IF($S206=0,"",L206/$S206*100)</f>
        <v>0</v>
      </c>
      <c r="N206" s="38" t="n">
        <f aca="false">SUM(N78,N142)</f>
        <v>0</v>
      </c>
      <c r="O206" s="39" t="n">
        <f aca="false">IF($S206=0,"",N206/$S206*100)</f>
        <v>0</v>
      </c>
      <c r="P206" s="38" t="n">
        <f aca="false">SUM(P78,P142)</f>
        <v>22.061</v>
      </c>
      <c r="Q206" s="39" t="n">
        <f aca="false">IF($S206=0,"",P206/$S206*100)</f>
        <v>100</v>
      </c>
      <c r="R206" s="38" t="n">
        <f aca="false">SUM(R78,R142)</f>
        <v>0</v>
      </c>
      <c r="S206" s="40" t="n">
        <f aca="false">SUM(S78,S142)</f>
        <v>22.061</v>
      </c>
    </row>
    <row r="207" customFormat="false" ht="13.5" hidden="false" customHeight="true" outlineLevel="0" collapsed="false">
      <c r="A207" s="5"/>
      <c r="B207" s="41"/>
      <c r="C207" s="42" t="s">
        <v>12</v>
      </c>
      <c r="D207" s="43" t="n">
        <f aca="false">SUM(D79,D143)</f>
        <v>0</v>
      </c>
      <c r="E207" s="44" t="n">
        <f aca="false">IF($S207=0,"",D207/$S207*100)</f>
        <v>0</v>
      </c>
      <c r="F207" s="43" t="n">
        <f aca="false">SUM(F79,F143)</f>
        <v>0</v>
      </c>
      <c r="G207" s="44" t="n">
        <f aca="false">IF($S207=0,"",F207/$S207*100)</f>
        <v>0</v>
      </c>
      <c r="H207" s="43" t="n">
        <f aca="false">SUM(H79,H143)</f>
        <v>0</v>
      </c>
      <c r="I207" s="44" t="n">
        <f aca="false">IF($S207=0,"",H207/$S207*100)</f>
        <v>0</v>
      </c>
      <c r="J207" s="43" t="n">
        <f aca="false">SUM(J79,J143)</f>
        <v>37.461</v>
      </c>
      <c r="K207" s="44" t="n">
        <f aca="false">IF($S207=0,"",J207/$S207*100)</f>
        <v>0.162855433200213</v>
      </c>
      <c r="L207" s="43" t="n">
        <f aca="false">SUM(L79,L143)</f>
        <v>357.1489</v>
      </c>
      <c r="M207" s="44" t="n">
        <f aca="false">IF($S207=0,"",L207/$S207*100)</f>
        <v>1.55264511963053</v>
      </c>
      <c r="N207" s="43" t="n">
        <f aca="false">SUM(N79,N143)</f>
        <v>0</v>
      </c>
      <c r="O207" s="44" t="n">
        <f aca="false">IF($S207=0,"",N207/$S207*100)</f>
        <v>0</v>
      </c>
      <c r="P207" s="43" t="n">
        <f aca="false">SUM(P79,P143)</f>
        <v>394.6099</v>
      </c>
      <c r="Q207" s="44" t="n">
        <f aca="false">IF($S207=0,"",P207/$S207*100)</f>
        <v>1.71550055283075</v>
      </c>
      <c r="R207" s="43" t="n">
        <f aca="false">SUM(R79,R143)</f>
        <v>22608</v>
      </c>
      <c r="S207" s="45" t="n">
        <f aca="false">SUM(S79,S143)</f>
        <v>23002.6099</v>
      </c>
    </row>
    <row r="208" customFormat="false" ht="13.5" hidden="false" customHeight="true" outlineLevel="0" collapsed="false">
      <c r="A208" s="5"/>
      <c r="B208" s="36"/>
      <c r="C208" s="46" t="s">
        <v>25</v>
      </c>
      <c r="D208" s="38" t="n">
        <f aca="false">SUM(D80,D144)</f>
        <v>0</v>
      </c>
      <c r="E208" s="39" t="n">
        <f aca="false">IF($S208=0,"",D208/$S208*100)</f>
        <v>0</v>
      </c>
      <c r="F208" s="38" t="n">
        <f aca="false">SUM(F80,F144)</f>
        <v>0</v>
      </c>
      <c r="G208" s="39" t="n">
        <f aca="false">IF($S208=0,"",F208/$S208*100)</f>
        <v>0</v>
      </c>
      <c r="H208" s="38" t="n">
        <f aca="false">SUM(H80,H144)</f>
        <v>0</v>
      </c>
      <c r="I208" s="39" t="n">
        <f aca="false">IF($S208=0,"",H208/$S208*100)</f>
        <v>0</v>
      </c>
      <c r="J208" s="38" t="n">
        <f aca="false">SUM(J80,J144)</f>
        <v>6435.5454</v>
      </c>
      <c r="K208" s="39" t="n">
        <f aca="false">IF($S208=0,"",J208/$S208*100)</f>
        <v>62.158032062095</v>
      </c>
      <c r="L208" s="38" t="n">
        <f aca="false">SUM(L80,L144)</f>
        <v>1399.4709</v>
      </c>
      <c r="M208" s="39" t="n">
        <f aca="false">IF($S208=0,"",L208/$S208*100)</f>
        <v>13.5168585823618</v>
      </c>
      <c r="N208" s="38" t="n">
        <f aca="false">SUM(N80,N144)</f>
        <v>2518.5055</v>
      </c>
      <c r="O208" s="39" t="n">
        <f aca="false">IF($S208=0,"",N208/$S208*100)</f>
        <v>24.3251093555432</v>
      </c>
      <c r="P208" s="38" t="n">
        <f aca="false">SUM(P80,P144)</f>
        <v>10353.5218</v>
      </c>
      <c r="Q208" s="39" t="n">
        <f aca="false">IF($S208=0,"",P208/$S208*100)</f>
        <v>100</v>
      </c>
      <c r="R208" s="38" t="n">
        <f aca="false">SUM(R80,R144)</f>
        <v>0</v>
      </c>
      <c r="S208" s="40" t="n">
        <f aca="false">SUM(S80,S144)</f>
        <v>10353.5218</v>
      </c>
    </row>
    <row r="209" customFormat="false" ht="13.5" hidden="false" customHeight="true" outlineLevel="0" collapsed="false">
      <c r="A209" s="5"/>
      <c r="B209" s="36"/>
      <c r="C209" s="46" t="s">
        <v>26</v>
      </c>
      <c r="D209" s="38" t="n">
        <f aca="false">SUM(D81,D145)</f>
        <v>0</v>
      </c>
      <c r="E209" s="39" t="n">
        <f aca="false">IF($S209=0,"",D209/$S209*100)</f>
        <v>0</v>
      </c>
      <c r="F209" s="38" t="n">
        <f aca="false">SUM(F81,F145)</f>
        <v>0</v>
      </c>
      <c r="G209" s="39" t="n">
        <f aca="false">IF($S209=0,"",F209/$S209*100)</f>
        <v>0</v>
      </c>
      <c r="H209" s="38" t="n">
        <f aca="false">SUM(H81,H145)</f>
        <v>0</v>
      </c>
      <c r="I209" s="39" t="n">
        <f aca="false">IF($S209=0,"",H209/$S209*100)</f>
        <v>0</v>
      </c>
      <c r="J209" s="38" t="n">
        <f aca="false">SUM(J81,J145)</f>
        <v>3838.7721</v>
      </c>
      <c r="K209" s="39" t="n">
        <f aca="false">IF($S209=0,"",J209/$S209*100)</f>
        <v>79.5204069267029</v>
      </c>
      <c r="L209" s="38" t="n">
        <f aca="false">SUM(L81,L145)</f>
        <v>250.0108</v>
      </c>
      <c r="M209" s="39" t="n">
        <f aca="false">IF($S209=0,"",L209/$S209*100)</f>
        <v>5.1789895399288</v>
      </c>
      <c r="N209" s="38" t="n">
        <f aca="false">SUM(N81,N145)</f>
        <v>738.6221</v>
      </c>
      <c r="O209" s="39" t="n">
        <f aca="false">IF($S209=0,"",N209/$S209*100)</f>
        <v>15.3006035333683</v>
      </c>
      <c r="P209" s="38" t="n">
        <f aca="false">SUM(P81,P145)</f>
        <v>4827.405</v>
      </c>
      <c r="Q209" s="39" t="n">
        <f aca="false">IF($S209=0,"",P209/$S209*100)</f>
        <v>100</v>
      </c>
      <c r="R209" s="38" t="n">
        <f aca="false">SUM(R81,R145)</f>
        <v>0</v>
      </c>
      <c r="S209" s="40" t="n">
        <f aca="false">SUM(S81,S145)</f>
        <v>4827.405</v>
      </c>
    </row>
    <row r="210" customFormat="false" ht="13.5" hidden="false" customHeight="true" outlineLevel="0" collapsed="false">
      <c r="A210" s="5"/>
      <c r="B210" s="36"/>
      <c r="C210" s="46" t="s">
        <v>27</v>
      </c>
      <c r="D210" s="38" t="n">
        <f aca="false">SUM(D82,D146)</f>
        <v>0</v>
      </c>
      <c r="E210" s="39" t="n">
        <f aca="false">IF($S210=0,"",D210/$S210*100)</f>
        <v>0</v>
      </c>
      <c r="F210" s="38" t="n">
        <f aca="false">SUM(F82,F146)</f>
        <v>0</v>
      </c>
      <c r="G210" s="39" t="n">
        <f aca="false">IF($S210=0,"",F210/$S210*100)</f>
        <v>0</v>
      </c>
      <c r="H210" s="38" t="n">
        <f aca="false">SUM(H82,H146)</f>
        <v>0</v>
      </c>
      <c r="I210" s="39" t="n">
        <f aca="false">IF($S210=0,"",H210/$S210*100)</f>
        <v>0</v>
      </c>
      <c r="J210" s="38" t="n">
        <f aca="false">SUM(J82,J146)</f>
        <v>308.8944</v>
      </c>
      <c r="K210" s="39" t="n">
        <f aca="false">IF($S210=0,"",J210/$S210*100)</f>
        <v>61.9536015470831</v>
      </c>
      <c r="L210" s="38" t="n">
        <f aca="false">SUM(L82,L146)</f>
        <v>0</v>
      </c>
      <c r="M210" s="39" t="n">
        <f aca="false">IF($S210=0,"",L210/$S210*100)</f>
        <v>0</v>
      </c>
      <c r="N210" s="38" t="n">
        <f aca="false">SUM(N82,N146)</f>
        <v>189.6955</v>
      </c>
      <c r="O210" s="39" t="n">
        <f aca="false">IF($S210=0,"",N210/$S210*100)</f>
        <v>38.0463984529169</v>
      </c>
      <c r="P210" s="38" t="n">
        <f aca="false">SUM(P82,P146)</f>
        <v>498.5899</v>
      </c>
      <c r="Q210" s="39" t="n">
        <f aca="false">IF($S210=0,"",P210/$S210*100)</f>
        <v>100</v>
      </c>
      <c r="R210" s="38" t="n">
        <f aca="false">SUM(R82,R146)</f>
        <v>0</v>
      </c>
      <c r="S210" s="40" t="n">
        <f aca="false">SUM(S82,S146)</f>
        <v>498.5899</v>
      </c>
    </row>
    <row r="211" customFormat="false" ht="13.5" hidden="false" customHeight="true" outlineLevel="0" collapsed="false">
      <c r="A211" s="5"/>
      <c r="B211" s="36"/>
      <c r="C211" s="46" t="s">
        <v>28</v>
      </c>
      <c r="D211" s="38" t="n">
        <f aca="false">SUM(D83,D147)</f>
        <v>0</v>
      </c>
      <c r="E211" s="39" t="n">
        <f aca="false">IF($S211=0,"",D211/$S211*100)</f>
        <v>0</v>
      </c>
      <c r="F211" s="38" t="n">
        <f aca="false">SUM(F83,F147)</f>
        <v>0</v>
      </c>
      <c r="G211" s="39" t="n">
        <f aca="false">IF($S211=0,"",F211/$S211*100)</f>
        <v>0</v>
      </c>
      <c r="H211" s="38" t="n">
        <f aca="false">SUM(H83,H147)</f>
        <v>0</v>
      </c>
      <c r="I211" s="39" t="n">
        <f aca="false">IF($S211=0,"",H211/$S211*100)</f>
        <v>0</v>
      </c>
      <c r="J211" s="38" t="n">
        <f aca="false">SUM(J83,J147)</f>
        <v>643.6791</v>
      </c>
      <c r="K211" s="39" t="n">
        <f aca="false">IF($S211=0,"",J211/$S211*100)</f>
        <v>68.0806688516226</v>
      </c>
      <c r="L211" s="38" t="n">
        <f aca="false">SUM(L83,L147)</f>
        <v>113.3862</v>
      </c>
      <c r="M211" s="39" t="n">
        <f aca="false">IF($S211=0,"",L211/$S211*100)</f>
        <v>11.992634737626</v>
      </c>
      <c r="N211" s="38" t="n">
        <f aca="false">SUM(N83,N147)</f>
        <v>188.4</v>
      </c>
      <c r="O211" s="39" t="n">
        <f aca="false">IF($S211=0,"",N211/$S211*100)</f>
        <v>19.9266964107514</v>
      </c>
      <c r="P211" s="38" t="n">
        <f aca="false">SUM(P83,P147)</f>
        <v>945.4653</v>
      </c>
      <c r="Q211" s="39" t="n">
        <f aca="false">IF($S211=0,"",P211/$S211*100)</f>
        <v>100</v>
      </c>
      <c r="R211" s="38" t="n">
        <f aca="false">SUM(R83,R147)</f>
        <v>0</v>
      </c>
      <c r="S211" s="40" t="n">
        <f aca="false">SUM(S83,S147)</f>
        <v>945.4653</v>
      </c>
    </row>
    <row r="212" customFormat="false" ht="13.5" hidden="false" customHeight="true" outlineLevel="0" collapsed="false">
      <c r="A212" s="5"/>
      <c r="B212" s="36"/>
      <c r="C212" s="46" t="s">
        <v>29</v>
      </c>
      <c r="D212" s="38" t="n">
        <f aca="false">SUM(D84,D148)</f>
        <v>0</v>
      </c>
      <c r="E212" s="39" t="n">
        <f aca="false">IF($S212=0,"",D212/$S212*100)</f>
        <v>0</v>
      </c>
      <c r="F212" s="38" t="n">
        <f aca="false">SUM(F84,F148)</f>
        <v>0</v>
      </c>
      <c r="G212" s="39" t="n">
        <f aca="false">IF($S212=0,"",F212/$S212*100)</f>
        <v>0</v>
      </c>
      <c r="H212" s="38" t="n">
        <f aca="false">SUM(H84,H148)</f>
        <v>0</v>
      </c>
      <c r="I212" s="39" t="n">
        <f aca="false">IF($S212=0,"",H212/$S212*100)</f>
        <v>0</v>
      </c>
      <c r="J212" s="38" t="n">
        <f aca="false">SUM(J84,J148)</f>
        <v>327.3843</v>
      </c>
      <c r="K212" s="39" t="n">
        <f aca="false">IF($S212=0,"",J212/$S212*100)</f>
        <v>100</v>
      </c>
      <c r="L212" s="38" t="n">
        <f aca="false">SUM(L84,L148)</f>
        <v>0</v>
      </c>
      <c r="M212" s="39" t="n">
        <f aca="false">IF($S212=0,"",L212/$S212*100)</f>
        <v>0</v>
      </c>
      <c r="N212" s="38" t="n">
        <f aca="false">SUM(N84,N148)</f>
        <v>0</v>
      </c>
      <c r="O212" s="39" t="n">
        <f aca="false">IF($S212=0,"",N212/$S212*100)</f>
        <v>0</v>
      </c>
      <c r="P212" s="38" t="n">
        <f aca="false">SUM(P84,P148)</f>
        <v>327.3843</v>
      </c>
      <c r="Q212" s="39" t="n">
        <f aca="false">IF($S212=0,"",P212/$S212*100)</f>
        <v>100</v>
      </c>
      <c r="R212" s="38" t="n">
        <f aca="false">SUM(R84,R148)</f>
        <v>0</v>
      </c>
      <c r="S212" s="40" t="n">
        <f aca="false">SUM(S84,S148)</f>
        <v>327.3843</v>
      </c>
    </row>
    <row r="213" customFormat="false" ht="13.5" hidden="false" customHeight="true" outlineLevel="0" collapsed="false">
      <c r="A213" s="5"/>
      <c r="B213" s="36" t="s">
        <v>30</v>
      </c>
      <c r="C213" s="46" t="s">
        <v>31</v>
      </c>
      <c r="D213" s="38" t="n">
        <f aca="false">SUM(D85,D149)</f>
        <v>0</v>
      </c>
      <c r="E213" s="39" t="n">
        <f aca="false">IF($S213=0,"",D213/$S213*100)</f>
        <v>0</v>
      </c>
      <c r="F213" s="38" t="n">
        <f aca="false">SUM(F85,F149)</f>
        <v>0</v>
      </c>
      <c r="G213" s="39" t="n">
        <f aca="false">IF($S213=0,"",F213/$S213*100)</f>
        <v>0</v>
      </c>
      <c r="H213" s="38" t="n">
        <f aca="false">SUM(H85,H149)</f>
        <v>0</v>
      </c>
      <c r="I213" s="39" t="n">
        <f aca="false">IF($S213=0,"",H213/$S213*100)</f>
        <v>0</v>
      </c>
      <c r="J213" s="38" t="n">
        <f aca="false">SUM(J85,J149)</f>
        <v>9482.4088</v>
      </c>
      <c r="K213" s="39" t="n">
        <f aca="false">IF($S213=0,"",J213/$S213*100)</f>
        <v>33.9134416998118</v>
      </c>
      <c r="L213" s="38" t="n">
        <f aca="false">SUM(L85,L149)</f>
        <v>1378.3976</v>
      </c>
      <c r="M213" s="39" t="n">
        <f aca="false">IF($S213=0,"",L213/$S213*100)</f>
        <v>4.92978183420656</v>
      </c>
      <c r="N213" s="38" t="n">
        <f aca="false">SUM(N85,N149)</f>
        <v>17099.8143</v>
      </c>
      <c r="O213" s="39" t="n">
        <f aca="false">IF($S213=0,"",N213/$S213*100)</f>
        <v>61.1567764659817</v>
      </c>
      <c r="P213" s="38" t="n">
        <f aca="false">SUM(P85,P149)</f>
        <v>27960.6207</v>
      </c>
      <c r="Q213" s="39" t="n">
        <f aca="false">IF($S213=0,"",P213/$S213*100)</f>
        <v>100</v>
      </c>
      <c r="R213" s="38" t="n">
        <f aca="false">SUM(R85,R149)</f>
        <v>0</v>
      </c>
      <c r="S213" s="40" t="n">
        <f aca="false">SUM(S85,S149)</f>
        <v>27960.6207</v>
      </c>
    </row>
    <row r="214" customFormat="false" ht="13.5" hidden="false" customHeight="true" outlineLevel="0" collapsed="false">
      <c r="A214" s="5"/>
      <c r="B214" s="36"/>
      <c r="C214" s="46" t="s">
        <v>32</v>
      </c>
      <c r="D214" s="38" t="n">
        <f aca="false">SUM(D86,D150)</f>
        <v>0</v>
      </c>
      <c r="E214" s="39" t="n">
        <f aca="false">IF($S214=0,"",D214/$S214*100)</f>
        <v>0</v>
      </c>
      <c r="F214" s="38" t="n">
        <f aca="false">SUM(F86,F150)</f>
        <v>0</v>
      </c>
      <c r="G214" s="39" t="n">
        <f aca="false">IF($S214=0,"",F214/$S214*100)</f>
        <v>0</v>
      </c>
      <c r="H214" s="38" t="n">
        <f aca="false">SUM(H86,H150)</f>
        <v>0</v>
      </c>
      <c r="I214" s="39" t="n">
        <f aca="false">IF($S214=0,"",H214/$S214*100)</f>
        <v>0</v>
      </c>
      <c r="J214" s="38" t="n">
        <f aca="false">SUM(J86,J150)</f>
        <v>213.9792</v>
      </c>
      <c r="K214" s="39" t="n">
        <f aca="false">IF($S214=0,"",J214/$S214*100)</f>
        <v>76.1396979023965</v>
      </c>
      <c r="L214" s="38" t="n">
        <f aca="false">SUM(L86,L150)</f>
        <v>0</v>
      </c>
      <c r="M214" s="39" t="n">
        <f aca="false">IF($S214=0,"",L214/$S214*100)</f>
        <v>0</v>
      </c>
      <c r="N214" s="38" t="n">
        <f aca="false">SUM(N86,N150)</f>
        <v>0</v>
      </c>
      <c r="O214" s="39" t="n">
        <f aca="false">IF($S214=0,"",N214/$S214*100)</f>
        <v>0</v>
      </c>
      <c r="P214" s="38" t="n">
        <f aca="false">SUM(P86,P150)</f>
        <v>213.9792</v>
      </c>
      <c r="Q214" s="39" t="n">
        <f aca="false">IF($S214=0,"",P214/$S214*100)</f>
        <v>76.1396979023965</v>
      </c>
      <c r="R214" s="38" t="n">
        <f aca="false">SUM(R86,R150)</f>
        <v>67.0558</v>
      </c>
      <c r="S214" s="40" t="n">
        <f aca="false">SUM(S86,S150)</f>
        <v>281.035</v>
      </c>
    </row>
    <row r="215" customFormat="false" ht="13.5" hidden="false" customHeight="true" outlineLevel="0" collapsed="false">
      <c r="A215" s="5"/>
      <c r="B215" s="36"/>
      <c r="C215" s="46" t="s">
        <v>33</v>
      </c>
      <c r="D215" s="38" t="n">
        <f aca="false">SUM(D87,D151)</f>
        <v>480</v>
      </c>
      <c r="E215" s="39" t="n">
        <f aca="false">IF($S215=0,"",D215/$S215*100)</f>
        <v>1.81555856987029</v>
      </c>
      <c r="F215" s="38" t="n">
        <f aca="false">SUM(F87,F151)</f>
        <v>0</v>
      </c>
      <c r="G215" s="39" t="n">
        <f aca="false">IF($S215=0,"",F215/$S215*100)</f>
        <v>0</v>
      </c>
      <c r="H215" s="38" t="n">
        <f aca="false">SUM(H87,H151)</f>
        <v>0</v>
      </c>
      <c r="I215" s="39" t="n">
        <f aca="false">IF($S215=0,"",H215/$S215*100)</f>
        <v>0</v>
      </c>
      <c r="J215" s="38" t="n">
        <f aca="false">SUM(J87,J151)</f>
        <v>12657.6002</v>
      </c>
      <c r="K215" s="39" t="n">
        <f aca="false">IF($S215=0,"",J215/$S215*100)</f>
        <v>47.8762802439624</v>
      </c>
      <c r="L215" s="38" t="n">
        <f aca="false">SUM(L87,L151)</f>
        <v>5328.0719</v>
      </c>
      <c r="M215" s="39" t="n">
        <f aca="false">IF($S215=0,"",L215/$S215*100)</f>
        <v>20.1529720811044</v>
      </c>
      <c r="N215" s="38" t="n">
        <f aca="false">SUM(N87,N151)</f>
        <v>7972.4725</v>
      </c>
      <c r="O215" s="39" t="n">
        <f aca="false">IF($S215=0,"",N215/$S215*100)</f>
        <v>30.155189105063</v>
      </c>
      <c r="P215" s="38" t="n">
        <f aca="false">SUM(P87,P151)</f>
        <v>26438.1446</v>
      </c>
      <c r="Q215" s="39" t="n">
        <f aca="false">IF($S215=0,"",P215/$S215*100)</f>
        <v>100</v>
      </c>
      <c r="R215" s="38" t="n">
        <f aca="false">SUM(R87,R151)</f>
        <v>0</v>
      </c>
      <c r="S215" s="40" t="n">
        <f aca="false">SUM(S87,S151)</f>
        <v>26438.1446</v>
      </c>
    </row>
    <row r="216" customFormat="false" ht="13.5" hidden="false" customHeight="true" outlineLevel="0" collapsed="false">
      <c r="A216" s="5"/>
      <c r="B216" s="36"/>
      <c r="C216" s="46" t="s">
        <v>34</v>
      </c>
      <c r="D216" s="38" t="n">
        <f aca="false">SUM(D88,D152)</f>
        <v>0</v>
      </c>
      <c r="E216" s="39" t="n">
        <f aca="false">IF($S216=0,"",D216/$S216*100)</f>
        <v>0</v>
      </c>
      <c r="F216" s="38" t="n">
        <f aca="false">SUM(F88,F152)</f>
        <v>0</v>
      </c>
      <c r="G216" s="39" t="n">
        <f aca="false">IF($S216=0,"",F216/$S216*100)</f>
        <v>0</v>
      </c>
      <c r="H216" s="38" t="n">
        <f aca="false">SUM(H88,H152)</f>
        <v>0</v>
      </c>
      <c r="I216" s="39" t="n">
        <f aca="false">IF($S216=0,"",H216/$S216*100)</f>
        <v>0</v>
      </c>
      <c r="J216" s="38" t="n">
        <f aca="false">SUM(J88,J152)</f>
        <v>158.4541</v>
      </c>
      <c r="K216" s="39" t="n">
        <f aca="false">IF($S216=0,"",J216/$S216*100)</f>
        <v>0.406097663256103</v>
      </c>
      <c r="L216" s="38" t="n">
        <f aca="false">SUM(L88,L152)</f>
        <v>19.3231</v>
      </c>
      <c r="M216" s="39" t="n">
        <f aca="false">IF($S216=0,"",L216/$S216*100)</f>
        <v>0.0495226425625086</v>
      </c>
      <c r="N216" s="38" t="n">
        <f aca="false">SUM(N88,N152)</f>
        <v>23.4764</v>
      </c>
      <c r="O216" s="39" t="n">
        <f aca="false">IF($S216=0,"",N216/$S216*100)</f>
        <v>0.0601670211226189</v>
      </c>
      <c r="P216" s="38" t="n">
        <f aca="false">SUM(P88,P152)</f>
        <v>201.2536</v>
      </c>
      <c r="Q216" s="39" t="n">
        <f aca="false">IF($S216=0,"",P216/$S216*100)</f>
        <v>0.51578732694123</v>
      </c>
      <c r="R216" s="38" t="n">
        <f aca="false">SUM(R88,R152)</f>
        <v>38817.4639</v>
      </c>
      <c r="S216" s="40" t="n">
        <f aca="false">SUM(S88,S152)</f>
        <v>39018.7175</v>
      </c>
    </row>
    <row r="217" customFormat="false" ht="13.5" hidden="false" customHeight="true" outlineLevel="0" collapsed="false">
      <c r="A217" s="5"/>
      <c r="B217" s="36"/>
      <c r="C217" s="46" t="s">
        <v>35</v>
      </c>
      <c r="D217" s="38" t="n">
        <f aca="false">SUM(D89,D153)</f>
        <v>0</v>
      </c>
      <c r="E217" s="39" t="n">
        <f aca="false">IF($S217=0,"",D217/$S217*100)</f>
        <v>0</v>
      </c>
      <c r="F217" s="38" t="n">
        <f aca="false">SUM(F89,F153)</f>
        <v>0</v>
      </c>
      <c r="G217" s="39" t="n">
        <f aca="false">IF($S217=0,"",F217/$S217*100)</f>
        <v>0</v>
      </c>
      <c r="H217" s="38" t="n">
        <f aca="false">SUM(H89,H153)</f>
        <v>0</v>
      </c>
      <c r="I217" s="39" t="n">
        <f aca="false">IF($S217=0,"",H217/$S217*100)</f>
        <v>0</v>
      </c>
      <c r="J217" s="38" t="n">
        <f aca="false">SUM(J89,J153)</f>
        <v>1834.4082</v>
      </c>
      <c r="K217" s="39" t="n">
        <f aca="false">IF($S217=0,"",J217/$S217*100)</f>
        <v>75.1673771763213</v>
      </c>
      <c r="L217" s="38" t="n">
        <f aca="false">SUM(L89,L153)</f>
        <v>559.5055</v>
      </c>
      <c r="M217" s="39" t="n">
        <f aca="false">IF($S217=0,"",L217/$S217*100)</f>
        <v>22.9265007377999</v>
      </c>
      <c r="N217" s="38" t="n">
        <f aca="false">SUM(N89,N153)</f>
        <v>46.5176</v>
      </c>
      <c r="O217" s="39" t="n">
        <f aca="false">IF($S217=0,"",N217/$S217*100)</f>
        <v>1.90612208587884</v>
      </c>
      <c r="P217" s="38" t="n">
        <f aca="false">SUM(P89,P153)</f>
        <v>2440.4313</v>
      </c>
      <c r="Q217" s="39" t="n">
        <f aca="false">IF($S217=0,"",P217/$S217*100)</f>
        <v>100</v>
      </c>
      <c r="R217" s="38" t="n">
        <f aca="false">SUM(R89,R153)</f>
        <v>0</v>
      </c>
      <c r="S217" s="40" t="n">
        <f aca="false">SUM(S89,S153)</f>
        <v>2440.4313</v>
      </c>
    </row>
    <row r="218" customFormat="false" ht="13.5" hidden="false" customHeight="true" outlineLevel="0" collapsed="false">
      <c r="A218" s="5"/>
      <c r="B218" s="36"/>
      <c r="C218" s="46" t="s">
        <v>36</v>
      </c>
      <c r="D218" s="38" t="n">
        <f aca="false">SUM(D90,D154)</f>
        <v>0</v>
      </c>
      <c r="E218" s="39" t="n">
        <f aca="false">IF($S218=0,"",D218/$S218*100)</f>
        <v>0</v>
      </c>
      <c r="F218" s="38" t="n">
        <f aca="false">SUM(F90,F154)</f>
        <v>0</v>
      </c>
      <c r="G218" s="39" t="n">
        <f aca="false">IF($S218=0,"",F218/$S218*100)</f>
        <v>0</v>
      </c>
      <c r="H218" s="38" t="n">
        <f aca="false">SUM(H90,H154)</f>
        <v>0</v>
      </c>
      <c r="I218" s="39" t="n">
        <f aca="false">IF($S218=0,"",H218/$S218*100)</f>
        <v>0</v>
      </c>
      <c r="J218" s="38" t="n">
        <f aca="false">SUM(J90,J154)</f>
        <v>87.4798</v>
      </c>
      <c r="K218" s="39" t="n">
        <f aca="false">IF($S218=0,"",J218/$S218*100)</f>
        <v>47.2110193836541</v>
      </c>
      <c r="L218" s="38" t="n">
        <f aca="false">SUM(L90,L154)</f>
        <v>29.2178</v>
      </c>
      <c r="M218" s="39" t="n">
        <f aca="false">IF($S218=0,"",L218/$S218*100)</f>
        <v>15.7682358915742</v>
      </c>
      <c r="N218" s="38" t="n">
        <f aca="false">SUM(N90,N154)</f>
        <v>68.5977</v>
      </c>
      <c r="O218" s="39" t="n">
        <f aca="false">IF($S218=0,"",N218/$S218*100)</f>
        <v>37.0207447247718</v>
      </c>
      <c r="P218" s="38" t="n">
        <f aca="false">SUM(P90,P154)</f>
        <v>185.2953</v>
      </c>
      <c r="Q218" s="39" t="n">
        <f aca="false">IF($S218=0,"",P218/$S218*100)</f>
        <v>100</v>
      </c>
      <c r="R218" s="38" t="n">
        <f aca="false">SUM(R90,R154)</f>
        <v>0</v>
      </c>
      <c r="S218" s="40" t="n">
        <f aca="false">SUM(S90,S154)</f>
        <v>185.2953</v>
      </c>
    </row>
    <row r="219" customFormat="false" ht="13.5" hidden="false" customHeight="true" outlineLevel="0" collapsed="false">
      <c r="A219" s="5"/>
      <c r="B219" s="36" t="s">
        <v>37</v>
      </c>
      <c r="C219" s="46" t="s">
        <v>38</v>
      </c>
      <c r="D219" s="38" t="n">
        <f aca="false">SUM(D91,D155)</f>
        <v>0</v>
      </c>
      <c r="E219" s="39" t="n">
        <f aca="false">IF($S219=0,"",D219/$S219*100)</f>
        <v>0</v>
      </c>
      <c r="F219" s="38" t="n">
        <f aca="false">SUM(F91,F155)</f>
        <v>0</v>
      </c>
      <c r="G219" s="39" t="n">
        <f aca="false">IF($S219=0,"",F219/$S219*100)</f>
        <v>0</v>
      </c>
      <c r="H219" s="38" t="n">
        <f aca="false">SUM(H91,H155)</f>
        <v>0</v>
      </c>
      <c r="I219" s="39" t="n">
        <f aca="false">IF($S219=0,"",H219/$S219*100)</f>
        <v>0</v>
      </c>
      <c r="J219" s="38" t="n">
        <f aca="false">SUM(J91,J155)</f>
        <v>1.08</v>
      </c>
      <c r="K219" s="39" t="n">
        <f aca="false">IF($S219=0,"",J219/$S219*100)</f>
        <v>100</v>
      </c>
      <c r="L219" s="38" t="n">
        <f aca="false">SUM(L91,L155)</f>
        <v>0</v>
      </c>
      <c r="M219" s="39" t="n">
        <f aca="false">IF($S219=0,"",L219/$S219*100)</f>
        <v>0</v>
      </c>
      <c r="N219" s="38" t="n">
        <f aca="false">SUM(N91,N155)</f>
        <v>0</v>
      </c>
      <c r="O219" s="39" t="n">
        <f aca="false">IF($S219=0,"",N219/$S219*100)</f>
        <v>0</v>
      </c>
      <c r="P219" s="38" t="n">
        <f aca="false">SUM(P91,P155)</f>
        <v>1.08</v>
      </c>
      <c r="Q219" s="39" t="n">
        <f aca="false">IF($S219=0,"",P219/$S219*100)</f>
        <v>100</v>
      </c>
      <c r="R219" s="38" t="n">
        <f aca="false">SUM(R91,R155)</f>
        <v>0</v>
      </c>
      <c r="S219" s="40" t="n">
        <f aca="false">SUM(S91,S155)</f>
        <v>1.08</v>
      </c>
    </row>
    <row r="220" customFormat="false" ht="13.5" hidden="false" customHeight="true" outlineLevel="0" collapsed="false">
      <c r="A220" s="5"/>
      <c r="B220" s="36"/>
      <c r="C220" s="46" t="s">
        <v>39</v>
      </c>
      <c r="D220" s="38" t="n">
        <f aca="false">SUM(D92,D156)</f>
        <v>0</v>
      </c>
      <c r="E220" s="39" t="n">
        <f aca="false">IF($S220=0,"",D220/$S220*100)</f>
        <v>0</v>
      </c>
      <c r="F220" s="38" t="n">
        <f aca="false">SUM(F92,F156)</f>
        <v>0</v>
      </c>
      <c r="G220" s="39" t="n">
        <f aca="false">IF($S220=0,"",F220/$S220*100)</f>
        <v>0</v>
      </c>
      <c r="H220" s="38" t="n">
        <f aca="false">SUM(H92,H156)</f>
        <v>0</v>
      </c>
      <c r="I220" s="39" t="n">
        <f aca="false">IF($S220=0,"",H220/$S220*100)</f>
        <v>0</v>
      </c>
      <c r="J220" s="38" t="n">
        <f aca="false">SUM(J92,J156)</f>
        <v>3032.2087</v>
      </c>
      <c r="K220" s="39" t="n">
        <f aca="false">IF($S220=0,"",J220/$S220*100)</f>
        <v>16.2878508677008</v>
      </c>
      <c r="L220" s="38" t="n">
        <f aca="false">SUM(L92,L156)</f>
        <v>458.5757</v>
      </c>
      <c r="M220" s="39" t="n">
        <f aca="false">IF($S220=0,"",L220/$S220*100)</f>
        <v>2.4632910700215</v>
      </c>
      <c r="N220" s="38" t="n">
        <f aca="false">SUM(N92,N156)</f>
        <v>100.2586</v>
      </c>
      <c r="O220" s="39" t="n">
        <f aca="false">IF($S220=0,"",N220/$S220*100)</f>
        <v>0.538550372540144</v>
      </c>
      <c r="P220" s="38" t="n">
        <f aca="false">SUM(P92,P156)</f>
        <v>3591.043</v>
      </c>
      <c r="Q220" s="39" t="n">
        <f aca="false">IF($S220=0,"",P220/$S220*100)</f>
        <v>19.2896923102624</v>
      </c>
      <c r="R220" s="38" t="n">
        <f aca="false">SUM(R92,R156)</f>
        <v>15025.34</v>
      </c>
      <c r="S220" s="40" t="n">
        <f aca="false">SUM(S92,S156)</f>
        <v>18616.383</v>
      </c>
    </row>
    <row r="221" customFormat="false" ht="13.5" hidden="false" customHeight="true" outlineLevel="0" collapsed="false">
      <c r="A221" s="5"/>
      <c r="B221" s="36"/>
      <c r="C221" s="46" t="s">
        <v>40</v>
      </c>
      <c r="D221" s="38" t="n">
        <f aca="false">SUM(D93,D157)</f>
        <v>0</v>
      </c>
      <c r="E221" s="39" t="n">
        <f aca="false">IF($S221=0,"",D221/$S221*100)</f>
        <v>0</v>
      </c>
      <c r="F221" s="38" t="n">
        <f aca="false">SUM(F93,F157)</f>
        <v>0</v>
      </c>
      <c r="G221" s="39" t="n">
        <f aca="false">IF($S221=0,"",F221/$S221*100)</f>
        <v>0</v>
      </c>
      <c r="H221" s="38" t="n">
        <f aca="false">SUM(H93,H157)</f>
        <v>0</v>
      </c>
      <c r="I221" s="39" t="n">
        <f aca="false">IF($S221=0,"",H221/$S221*100)</f>
        <v>0</v>
      </c>
      <c r="J221" s="38" t="n">
        <f aca="false">SUM(J93,J157)</f>
        <v>634.3656</v>
      </c>
      <c r="K221" s="39" t="n">
        <f aca="false">IF($S221=0,"",J221/$S221*100)</f>
        <v>23.4418361688198</v>
      </c>
      <c r="L221" s="38" t="n">
        <f aca="false">SUM(L93,L157)</f>
        <v>839.2644</v>
      </c>
      <c r="M221" s="39" t="n">
        <f aca="false">IF($S221=0,"",L221/$S221*100)</f>
        <v>31.01350162607</v>
      </c>
      <c r="N221" s="38" t="n">
        <f aca="false">SUM(N93,N157)</f>
        <v>1232.4959</v>
      </c>
      <c r="O221" s="39" t="n">
        <f aca="false">IF($S221=0,"",N221/$S221*100)</f>
        <v>45.5446622051103</v>
      </c>
      <c r="P221" s="38" t="n">
        <f aca="false">SUM(P93,P157)</f>
        <v>2706.1259</v>
      </c>
      <c r="Q221" s="39" t="n">
        <f aca="false">IF($S221=0,"",P221/$S221*100)</f>
        <v>100</v>
      </c>
      <c r="R221" s="38" t="n">
        <f aca="false">SUM(R93,R157)</f>
        <v>0</v>
      </c>
      <c r="S221" s="40" t="n">
        <f aca="false">SUM(S93,S157)</f>
        <v>2706.1259</v>
      </c>
    </row>
    <row r="222" customFormat="false" ht="13.5" hidden="false" customHeight="true" outlineLevel="0" collapsed="false">
      <c r="A222" s="5"/>
      <c r="B222" s="36"/>
      <c r="C222" s="46" t="s">
        <v>41</v>
      </c>
      <c r="D222" s="38" t="n">
        <f aca="false">SUM(D94,D158)</f>
        <v>0</v>
      </c>
      <c r="E222" s="39" t="n">
        <f aca="false">IF($S222=0,"",D222/$S222*100)</f>
        <v>0</v>
      </c>
      <c r="F222" s="38" t="n">
        <f aca="false">SUM(F94,F158)</f>
        <v>0</v>
      </c>
      <c r="G222" s="39" t="n">
        <f aca="false">IF($S222=0,"",F222/$S222*100)</f>
        <v>0</v>
      </c>
      <c r="H222" s="38" t="n">
        <f aca="false">SUM(H94,H158)</f>
        <v>0</v>
      </c>
      <c r="I222" s="39" t="n">
        <f aca="false">IF($S222=0,"",H222/$S222*100)</f>
        <v>0</v>
      </c>
      <c r="J222" s="38" t="n">
        <f aca="false">SUM(J94,J158)</f>
        <v>1026.0998</v>
      </c>
      <c r="K222" s="39" t="n">
        <f aca="false">IF($S222=0,"",J222/$S222*100)</f>
        <v>36.15377332753</v>
      </c>
      <c r="L222" s="38" t="n">
        <f aca="false">SUM(L94,L158)</f>
        <v>493.4938</v>
      </c>
      <c r="M222" s="39" t="n">
        <f aca="false">IF($S222=0,"",L222/$S222*100)</f>
        <v>17.3878437397039</v>
      </c>
      <c r="N222" s="38" t="n">
        <f aca="false">SUM(N94,N158)</f>
        <v>1318.5605</v>
      </c>
      <c r="O222" s="39" t="n">
        <f aca="false">IF($S222=0,"",N222/$S222*100)</f>
        <v>46.4583829327661</v>
      </c>
      <c r="P222" s="38" t="n">
        <f aca="false">SUM(P94,P158)</f>
        <v>2838.1541</v>
      </c>
      <c r="Q222" s="39" t="n">
        <f aca="false">IF($S222=0,"",P222/$S222*100)</f>
        <v>100</v>
      </c>
      <c r="R222" s="38" t="n">
        <f aca="false">SUM(R94,R158)</f>
        <v>0</v>
      </c>
      <c r="S222" s="40" t="n">
        <f aca="false">SUM(S94,S158)</f>
        <v>2838.1541</v>
      </c>
    </row>
    <row r="223" customFormat="false" ht="13.5" hidden="false" customHeight="true" outlineLevel="0" collapsed="false">
      <c r="A223" s="5"/>
      <c r="B223" s="36"/>
      <c r="C223" s="46" t="s">
        <v>42</v>
      </c>
      <c r="D223" s="38" t="n">
        <f aca="false">SUM(D95,D159)</f>
        <v>0</v>
      </c>
      <c r="E223" s="39" t="n">
        <f aca="false">IF($S223=0,"",D223/$S223*100)</f>
        <v>0</v>
      </c>
      <c r="F223" s="38" t="n">
        <f aca="false">SUM(F95,F159)</f>
        <v>0</v>
      </c>
      <c r="G223" s="39" t="n">
        <f aca="false">IF($S223=0,"",F223/$S223*100)</f>
        <v>0</v>
      </c>
      <c r="H223" s="38" t="n">
        <f aca="false">SUM(H95,H159)</f>
        <v>0</v>
      </c>
      <c r="I223" s="39" t="n">
        <f aca="false">IF($S223=0,"",H223/$S223*100)</f>
        <v>0</v>
      </c>
      <c r="J223" s="38" t="n">
        <f aca="false">SUM(J95,J159)</f>
        <v>1304.1833</v>
      </c>
      <c r="K223" s="39" t="n">
        <f aca="false">IF($S223=0,"",J223/$S223*100)</f>
        <v>88.707177340515</v>
      </c>
      <c r="L223" s="38" t="n">
        <f aca="false">SUM(L95,L159)</f>
        <v>3.1755</v>
      </c>
      <c r="M223" s="39" t="n">
        <f aca="false">IF($S223=0,"",L223/$S223*100)</f>
        <v>0.215989302765037</v>
      </c>
      <c r="N223" s="38" t="n">
        <f aca="false">SUM(N95,N159)</f>
        <v>162.8529</v>
      </c>
      <c r="O223" s="39" t="n">
        <f aca="false">IF($S223=0,"",N223/$S223*100)</f>
        <v>11.07683335672</v>
      </c>
      <c r="P223" s="38" t="n">
        <f aca="false">SUM(P95,P159)</f>
        <v>1470.2117</v>
      </c>
      <c r="Q223" s="39" t="n">
        <f aca="false">IF($S223=0,"",P223/$S223*100)</f>
        <v>100</v>
      </c>
      <c r="R223" s="38" t="n">
        <f aca="false">SUM(R95,R159)</f>
        <v>0</v>
      </c>
      <c r="S223" s="40" t="n">
        <f aca="false">SUM(S95,S159)</f>
        <v>1470.2117</v>
      </c>
    </row>
    <row r="224" customFormat="false" ht="13.5" hidden="false" customHeight="true" outlineLevel="0" collapsed="false">
      <c r="A224" s="5"/>
      <c r="B224" s="36"/>
      <c r="C224" s="46" t="s">
        <v>43</v>
      </c>
      <c r="D224" s="38" t="n">
        <f aca="false">SUM(D96,D160)</f>
        <v>0</v>
      </c>
      <c r="E224" s="39" t="n">
        <f aca="false">IF($S224=0,"",D224/$S224*100)</f>
        <v>0</v>
      </c>
      <c r="F224" s="38" t="n">
        <f aca="false">SUM(F96,F160)</f>
        <v>0</v>
      </c>
      <c r="G224" s="39" t="n">
        <f aca="false">IF($S224=0,"",F224/$S224*100)</f>
        <v>0</v>
      </c>
      <c r="H224" s="38" t="n">
        <f aca="false">SUM(H96,H160)</f>
        <v>0</v>
      </c>
      <c r="I224" s="39" t="n">
        <f aca="false">IF($S224=0,"",H224/$S224*100)</f>
        <v>0</v>
      </c>
      <c r="J224" s="38" t="n">
        <f aca="false">SUM(J96,J160)</f>
        <v>119.0322</v>
      </c>
      <c r="K224" s="39" t="n">
        <f aca="false">IF($S224=0,"",J224/$S224*100)</f>
        <v>33.0737422735353</v>
      </c>
      <c r="L224" s="38" t="n">
        <f aca="false">SUM(L96,L160)</f>
        <v>72.0133</v>
      </c>
      <c r="M224" s="39" t="n">
        <f aca="false">IF($S224=0,"",L224/$S224*100)</f>
        <v>20.0092859282344</v>
      </c>
      <c r="N224" s="38" t="n">
        <f aca="false">SUM(N96,N160)</f>
        <v>168.8539</v>
      </c>
      <c r="O224" s="39" t="n">
        <f aca="false">IF($S224=0,"",N224/$S224*100)</f>
        <v>46.9169717982303</v>
      </c>
      <c r="P224" s="38" t="n">
        <f aca="false">SUM(P96,P160)</f>
        <v>359.8994</v>
      </c>
      <c r="Q224" s="39" t="n">
        <f aca="false">IF($S224=0,"",P224/$S224*100)</f>
        <v>100</v>
      </c>
      <c r="R224" s="38" t="n">
        <f aca="false">SUM(R96,R160)</f>
        <v>0</v>
      </c>
      <c r="S224" s="40" t="n">
        <f aca="false">SUM(S96,S160)</f>
        <v>359.8994</v>
      </c>
    </row>
    <row r="225" customFormat="false" ht="13.5" hidden="false" customHeight="true" outlineLevel="0" collapsed="false">
      <c r="A225" s="5"/>
      <c r="B225" s="36" t="s">
        <v>23</v>
      </c>
      <c r="C225" s="46" t="s">
        <v>44</v>
      </c>
      <c r="D225" s="38" t="n">
        <f aca="false">SUM(D97,D161)</f>
        <v>5.3562</v>
      </c>
      <c r="E225" s="39" t="n">
        <f aca="false">IF($S225=0,"",D225/$S225*100)</f>
        <v>1.73939418344403</v>
      </c>
      <c r="F225" s="38" t="n">
        <f aca="false">SUM(F97,F161)</f>
        <v>154.1655</v>
      </c>
      <c r="G225" s="39" t="n">
        <f aca="false">IF($S225=0,"",F225/$S225*100)</f>
        <v>50.0643318001083</v>
      </c>
      <c r="H225" s="38" t="n">
        <f aca="false">SUM(H97,H161)</f>
        <v>0</v>
      </c>
      <c r="I225" s="39" t="n">
        <f aca="false">IF($S225=0,"",H225/$S225*100)</f>
        <v>0</v>
      </c>
      <c r="J225" s="38" t="n">
        <f aca="false">SUM(J97,J161)</f>
        <v>60.2739</v>
      </c>
      <c r="K225" s="39" t="n">
        <f aca="false">IF($S225=0,"",J225/$S225*100)</f>
        <v>19.5735915524975</v>
      </c>
      <c r="L225" s="38" t="n">
        <f aca="false">SUM(L97,L161)</f>
        <v>0</v>
      </c>
      <c r="M225" s="39" t="n">
        <f aca="false">IF($S225=0,"",L225/$S225*100)</f>
        <v>0</v>
      </c>
      <c r="N225" s="38" t="n">
        <f aca="false">SUM(N97,N161)</f>
        <v>88.1392</v>
      </c>
      <c r="O225" s="39" t="n">
        <f aca="false">IF($S225=0,"",N225/$S225*100)</f>
        <v>28.6226824639502</v>
      </c>
      <c r="P225" s="38" t="n">
        <f aca="false">SUM(P97,P161)</f>
        <v>307.9348</v>
      </c>
      <c r="Q225" s="39" t="n">
        <f aca="false">IF($S225=0,"",P225/$S225*100)</f>
        <v>100</v>
      </c>
      <c r="R225" s="38" t="n">
        <f aca="false">SUM(R97,R161)</f>
        <v>0</v>
      </c>
      <c r="S225" s="40" t="n">
        <f aca="false">SUM(S97,S161)</f>
        <v>307.9348</v>
      </c>
    </row>
    <row r="226" customFormat="false" ht="13.5" hidden="false" customHeight="true" outlineLevel="0" collapsed="false">
      <c r="A226" s="5"/>
      <c r="B226" s="36"/>
      <c r="C226" s="46" t="s">
        <v>45</v>
      </c>
      <c r="D226" s="38" t="n">
        <f aca="false">SUM(D98,D162)</f>
        <v>0</v>
      </c>
      <c r="E226" s="39" t="n">
        <f aca="false">IF($S226=0,"",D226/$S226*100)</f>
        <v>0</v>
      </c>
      <c r="F226" s="38" t="n">
        <f aca="false">SUM(F98,F162)</f>
        <v>0</v>
      </c>
      <c r="G226" s="39" t="n">
        <f aca="false">IF($S226=0,"",F226/$S226*100)</f>
        <v>0</v>
      </c>
      <c r="H226" s="38" t="n">
        <f aca="false">SUM(H98,H162)</f>
        <v>0</v>
      </c>
      <c r="I226" s="39" t="n">
        <f aca="false">IF($S226=0,"",H226/$S226*100)</f>
        <v>0</v>
      </c>
      <c r="J226" s="38" t="n">
        <f aca="false">SUM(J98,J162)</f>
        <v>243.3468</v>
      </c>
      <c r="K226" s="39" t="n">
        <f aca="false">IF($S226=0,"",J226/$S226*100)</f>
        <v>77.6021373634889</v>
      </c>
      <c r="L226" s="38" t="n">
        <f aca="false">SUM(L98,L162)</f>
        <v>6.4659</v>
      </c>
      <c r="M226" s="39" t="n">
        <f aca="false">IF($S226=0,"",L226/$S226*100)</f>
        <v>2.06194476351685</v>
      </c>
      <c r="N226" s="38" t="n">
        <f aca="false">SUM(N98,N162)</f>
        <v>63.7699</v>
      </c>
      <c r="O226" s="39" t="n">
        <f aca="false">IF($S226=0,"",N226/$S226*100)</f>
        <v>20.3359178729942</v>
      </c>
      <c r="P226" s="38" t="n">
        <f aca="false">SUM(P98,P162)</f>
        <v>313.5826</v>
      </c>
      <c r="Q226" s="39" t="n">
        <f aca="false">IF($S226=0,"",P226/$S226*100)</f>
        <v>100</v>
      </c>
      <c r="R226" s="38" t="n">
        <f aca="false">SUM(R98,R162)</f>
        <v>0</v>
      </c>
      <c r="S226" s="40" t="n">
        <f aca="false">SUM(S98,S162)</f>
        <v>313.5826</v>
      </c>
    </row>
    <row r="227" customFormat="false" ht="13.5" hidden="false" customHeight="true" outlineLevel="0" collapsed="false">
      <c r="A227" s="5"/>
      <c r="B227" s="36"/>
      <c r="C227" s="46" t="s">
        <v>46</v>
      </c>
      <c r="D227" s="38" t="n">
        <f aca="false">SUM(D99,D163)</f>
        <v>18.9355</v>
      </c>
      <c r="E227" s="39" t="n">
        <f aca="false">IF($S227=0,"",D227/$S227*100)</f>
        <v>5.52895536891627</v>
      </c>
      <c r="F227" s="38" t="n">
        <f aca="false">SUM(F99,F163)</f>
        <v>16.598</v>
      </c>
      <c r="G227" s="39" t="n">
        <f aca="false">IF($S227=0,"",F227/$S227*100)</f>
        <v>4.84643137035052</v>
      </c>
      <c r="H227" s="38" t="n">
        <f aca="false">SUM(H99,H163)</f>
        <v>34.5489</v>
      </c>
      <c r="I227" s="39" t="n">
        <f aca="false">IF($S227=0,"",H227/$S227*100)</f>
        <v>10.0878944915714</v>
      </c>
      <c r="J227" s="38" t="n">
        <f aca="false">SUM(J99,J163)</f>
        <v>194.2983</v>
      </c>
      <c r="K227" s="39" t="n">
        <f aca="false">IF($S227=0,"",J227/$S227*100)</f>
        <v>56.7329423018301</v>
      </c>
      <c r="L227" s="38" t="n">
        <f aca="false">SUM(L99,L163)</f>
        <v>15.7779</v>
      </c>
      <c r="M227" s="39" t="n">
        <f aca="false">IF($S227=0,"",L227/$S227*100)</f>
        <v>4.60697129282163</v>
      </c>
      <c r="N227" s="38" t="n">
        <f aca="false">SUM(N99,N163)</f>
        <v>62.3202</v>
      </c>
      <c r="O227" s="39" t="n">
        <f aca="false">IF($S227=0,"",N227/$S227*100)</f>
        <v>18.1968051745101</v>
      </c>
      <c r="P227" s="38" t="n">
        <f aca="false">SUM(P99,P163)</f>
        <v>342.4788</v>
      </c>
      <c r="Q227" s="39" t="n">
        <f aca="false">IF($S227=0,"",P227/$S227*100)</f>
        <v>100</v>
      </c>
      <c r="R227" s="38" t="n">
        <f aca="false">SUM(R99,R163)</f>
        <v>0</v>
      </c>
      <c r="S227" s="40" t="n">
        <f aca="false">SUM(S99,S163)</f>
        <v>342.4788</v>
      </c>
    </row>
    <row r="228" customFormat="false" ht="13.5" hidden="false" customHeight="true" outlineLevel="0" collapsed="false">
      <c r="A228" s="5"/>
      <c r="B228" s="36"/>
      <c r="C228" s="46" t="s">
        <v>47</v>
      </c>
      <c r="D228" s="38" t="n">
        <f aca="false">SUM(D100,D164)</f>
        <v>0</v>
      </c>
      <c r="E228" s="39" t="n">
        <f aca="false">IF($S228=0,"",D228/$S228*100)</f>
        <v>0</v>
      </c>
      <c r="F228" s="38" t="n">
        <f aca="false">SUM(F100,F164)</f>
        <v>0</v>
      </c>
      <c r="G228" s="39" t="n">
        <f aca="false">IF($S228=0,"",F228/$S228*100)</f>
        <v>0</v>
      </c>
      <c r="H228" s="38" t="n">
        <f aca="false">SUM(H100,H164)</f>
        <v>0</v>
      </c>
      <c r="I228" s="39" t="n">
        <f aca="false">IF($S228=0,"",H228/$S228*100)</f>
        <v>0</v>
      </c>
      <c r="J228" s="38" t="n">
        <f aca="false">SUM(J100,J164)</f>
        <v>3149.532</v>
      </c>
      <c r="K228" s="39" t="n">
        <f aca="false">IF($S228=0,"",J228/$S228*100)</f>
        <v>84.0607941130124</v>
      </c>
      <c r="L228" s="38" t="n">
        <f aca="false">SUM(L100,L164)</f>
        <v>412.874</v>
      </c>
      <c r="M228" s="39" t="n">
        <f aca="false">IF($S228=0,"",L228/$S228*100)</f>
        <v>11.0195788798513</v>
      </c>
      <c r="N228" s="38" t="n">
        <f aca="false">SUM(N100,N164)</f>
        <v>184.3252</v>
      </c>
      <c r="O228" s="39" t="n">
        <f aca="false">IF($S228=0,"",N228/$S228*100)</f>
        <v>4.91962700713625</v>
      </c>
      <c r="P228" s="38" t="n">
        <f aca="false">SUM(P100,P164)</f>
        <v>3746.7312</v>
      </c>
      <c r="Q228" s="39" t="n">
        <f aca="false">IF($S228=0,"",P228/$S228*100)</f>
        <v>100</v>
      </c>
      <c r="R228" s="38" t="n">
        <f aca="false">SUM(R100,R164)</f>
        <v>0</v>
      </c>
      <c r="S228" s="40" t="n">
        <f aca="false">SUM(S100,S164)</f>
        <v>3746.7312</v>
      </c>
    </row>
    <row r="229" customFormat="false" ht="13.5" hidden="false" customHeight="true" outlineLevel="0" collapsed="false">
      <c r="A229" s="5"/>
      <c r="B229" s="36"/>
      <c r="C229" s="46" t="s">
        <v>48</v>
      </c>
      <c r="D229" s="38" t="n">
        <f aca="false">SUM(D101,D165)</f>
        <v>0</v>
      </c>
      <c r="E229" s="39" t="n">
        <f aca="false">IF($S229=0,"",D229/$S229*100)</f>
        <v>0</v>
      </c>
      <c r="F229" s="38" t="n">
        <f aca="false">SUM(F101,F165)</f>
        <v>0</v>
      </c>
      <c r="G229" s="39" t="n">
        <f aca="false">IF($S229=0,"",F229/$S229*100)</f>
        <v>0</v>
      </c>
      <c r="H229" s="38" t="n">
        <f aca="false">SUM(H101,H165)</f>
        <v>0</v>
      </c>
      <c r="I229" s="39" t="n">
        <f aca="false">IF($S229=0,"",H229/$S229*100)</f>
        <v>0</v>
      </c>
      <c r="J229" s="38" t="n">
        <f aca="false">SUM(J101,J165)</f>
        <v>44.9338</v>
      </c>
      <c r="K229" s="39" t="n">
        <f aca="false">IF($S229=0,"",J229/$S229*100)</f>
        <v>19.9810034213407</v>
      </c>
      <c r="L229" s="38" t="n">
        <f aca="false">SUM(L101,L165)</f>
        <v>120.4107</v>
      </c>
      <c r="M229" s="39" t="n">
        <f aca="false">IF($S229=0,"",L229/$S229*100)</f>
        <v>53.5438046340624</v>
      </c>
      <c r="N229" s="38" t="n">
        <f aca="false">SUM(N101,N165)</f>
        <v>59.5381</v>
      </c>
      <c r="O229" s="39" t="n">
        <f aca="false">IF($S229=0,"",N229/$S229*100)</f>
        <v>26.4751919445969</v>
      </c>
      <c r="P229" s="38" t="n">
        <f aca="false">SUM(P101,P165)</f>
        <v>224.8826</v>
      </c>
      <c r="Q229" s="39" t="n">
        <f aca="false">IF($S229=0,"",P229/$S229*100)</f>
        <v>100</v>
      </c>
      <c r="R229" s="38" t="n">
        <f aca="false">SUM(R101,R165)</f>
        <v>0</v>
      </c>
      <c r="S229" s="40" t="n">
        <f aca="false">SUM(S101,S165)</f>
        <v>224.8826</v>
      </c>
    </row>
    <row r="230" customFormat="false" ht="13.5" hidden="false" customHeight="true" outlineLevel="0" collapsed="false">
      <c r="A230" s="5"/>
      <c r="B230" s="36"/>
      <c r="C230" s="46" t="s">
        <v>49</v>
      </c>
      <c r="D230" s="38" t="n">
        <f aca="false">SUM(D102,D166)</f>
        <v>0</v>
      </c>
      <c r="E230" s="39" t="n">
        <f aca="false">IF($S230=0,"",D230/$S230*100)</f>
        <v>0</v>
      </c>
      <c r="F230" s="38" t="n">
        <f aca="false">SUM(F102,F166)</f>
        <v>0</v>
      </c>
      <c r="G230" s="39" t="n">
        <f aca="false">IF($S230=0,"",F230/$S230*100)</f>
        <v>0</v>
      </c>
      <c r="H230" s="38" t="n">
        <f aca="false">SUM(H102,H166)</f>
        <v>0</v>
      </c>
      <c r="I230" s="39" t="n">
        <f aca="false">IF($S230=0,"",H230/$S230*100)</f>
        <v>0</v>
      </c>
      <c r="J230" s="38" t="n">
        <f aca="false">SUM(J102,J166)</f>
        <v>1573.7572</v>
      </c>
      <c r="K230" s="39" t="n">
        <f aca="false">IF($S230=0,"",J230/$S230*100)</f>
        <v>32.224950935881</v>
      </c>
      <c r="L230" s="38" t="n">
        <f aca="false">SUM(L102,L166)</f>
        <v>1144.4608</v>
      </c>
      <c r="M230" s="39" t="n">
        <f aca="false">IF($S230=0,"",L230/$S230*100)</f>
        <v>23.4344873072156</v>
      </c>
      <c r="N230" s="38" t="n">
        <f aca="false">SUM(N102,N166)</f>
        <v>745.5391</v>
      </c>
      <c r="O230" s="39" t="n">
        <f aca="false">IF($S230=0,"",N230/$S230*100)</f>
        <v>15.2659895174941</v>
      </c>
      <c r="P230" s="38" t="n">
        <f aca="false">SUM(P102,P166)</f>
        <v>3463.7571</v>
      </c>
      <c r="Q230" s="39" t="n">
        <f aca="false">IF($S230=0,"",P230/$S230*100)</f>
        <v>70.9254277605906</v>
      </c>
      <c r="R230" s="38" t="n">
        <f aca="false">SUM(R102,R166)</f>
        <v>1419.9034</v>
      </c>
      <c r="S230" s="40" t="n">
        <f aca="false">SUM(S102,S166)</f>
        <v>4883.6605</v>
      </c>
    </row>
    <row r="231" customFormat="false" ht="13.5" hidden="false" customHeight="true" outlineLevel="0" collapsed="false">
      <c r="A231" s="5"/>
      <c r="B231" s="36"/>
      <c r="C231" s="47" t="s">
        <v>50</v>
      </c>
      <c r="D231" s="38" t="n">
        <f aca="false">SUM(D103,D167)</f>
        <v>0</v>
      </c>
      <c r="E231" s="39" t="n">
        <f aca="false">IF($S231=0,"",D231/$S231*100)</f>
        <v>0</v>
      </c>
      <c r="F231" s="38" t="n">
        <f aca="false">SUM(F103,F167)</f>
        <v>0</v>
      </c>
      <c r="G231" s="39" t="n">
        <f aca="false">IF($S231=0,"",F231/$S231*100)</f>
        <v>0</v>
      </c>
      <c r="H231" s="38" t="n">
        <f aca="false">SUM(H103,H167)</f>
        <v>0</v>
      </c>
      <c r="I231" s="39" t="n">
        <f aca="false">IF($S231=0,"",H231/$S231*100)</f>
        <v>0</v>
      </c>
      <c r="J231" s="38" t="n">
        <f aca="false">SUM(J103,J167)</f>
        <v>29.68</v>
      </c>
      <c r="K231" s="39" t="n">
        <f aca="false">IF($S231=0,"",J231/$S231*100)</f>
        <v>100</v>
      </c>
      <c r="L231" s="38" t="n">
        <f aca="false">SUM(L103,L167)</f>
        <v>0</v>
      </c>
      <c r="M231" s="39" t="n">
        <f aca="false">IF($S231=0,"",L231/$S231*100)</f>
        <v>0</v>
      </c>
      <c r="N231" s="38" t="n">
        <f aca="false">SUM(N103,N167)</f>
        <v>0</v>
      </c>
      <c r="O231" s="39" t="n">
        <f aca="false">IF($S231=0,"",N231/$S231*100)</f>
        <v>0</v>
      </c>
      <c r="P231" s="38" t="n">
        <f aca="false">SUM(P103,P167)</f>
        <v>29.68</v>
      </c>
      <c r="Q231" s="39" t="n">
        <f aca="false">IF($S231=0,"",P231/$S231*100)</f>
        <v>100</v>
      </c>
      <c r="R231" s="38" t="n">
        <f aca="false">SUM(R103,R167)</f>
        <v>0</v>
      </c>
      <c r="S231" s="40" t="n">
        <f aca="false">SUM(S103,S167)</f>
        <v>29.68</v>
      </c>
    </row>
    <row r="232" customFormat="false" ht="13.5" hidden="false" customHeight="true" outlineLevel="0" collapsed="false">
      <c r="A232" s="5"/>
      <c r="B232" s="41"/>
      <c r="C232" s="48" t="s">
        <v>12</v>
      </c>
      <c r="D232" s="43" t="n">
        <f aca="false">SUM(D104,D168)</f>
        <v>504.2917</v>
      </c>
      <c r="E232" s="44" t="n">
        <f aca="false">IF($S232=0,"",D232/$S232*100)</f>
        <v>0.338184308643928</v>
      </c>
      <c r="F232" s="43" t="n">
        <f aca="false">SUM(F104,F168)</f>
        <v>170.7635</v>
      </c>
      <c r="G232" s="44" t="n">
        <f aca="false">IF($S232=0,"",F232/$S232*100)</f>
        <v>0.114516134588607</v>
      </c>
      <c r="H232" s="43" t="n">
        <f aca="false">SUM(H104,H168)</f>
        <v>34.5489</v>
      </c>
      <c r="I232" s="44" t="n">
        <f aca="false">IF($S232=0,"",H232/$S232*100)</f>
        <v>0.023168923583133</v>
      </c>
      <c r="J232" s="43" t="n">
        <f aca="false">SUM(J104,J168)</f>
        <v>47401.3972</v>
      </c>
      <c r="K232" s="44" t="n">
        <f aca="false">IF($S232=0,"",J232/$S232*100)</f>
        <v>31.7879686317229</v>
      </c>
      <c r="L232" s="43" t="n">
        <f aca="false">SUM(L104,L168)</f>
        <v>12643.8958</v>
      </c>
      <c r="M232" s="44" t="n">
        <f aca="false">IF($S232=0,"",L232/$S232*100)</f>
        <v>8.47915434596458</v>
      </c>
      <c r="N232" s="43" t="n">
        <f aca="false">SUM(N104,N168)</f>
        <v>33032.7551</v>
      </c>
      <c r="O232" s="44" t="n">
        <f aca="false">IF($S232=0,"",N232/$S232*100)</f>
        <v>22.1521778885072</v>
      </c>
      <c r="P232" s="43" t="n">
        <f aca="false">SUM(P104,P168)</f>
        <v>93787.6522</v>
      </c>
      <c r="Q232" s="44" t="n">
        <f aca="false">IF($S232=0,"",P232/$S232*100)</f>
        <v>62.8951702330103</v>
      </c>
      <c r="R232" s="43" t="n">
        <f aca="false">SUM(R104,R168)</f>
        <v>55329.7631</v>
      </c>
      <c r="S232" s="45" t="n">
        <f aca="false">SUM(S104,S168)</f>
        <v>149117.4153</v>
      </c>
    </row>
    <row r="233" customFormat="false" ht="13.5" hidden="false" customHeight="true" outlineLevel="0" collapsed="false">
      <c r="A233" s="5"/>
      <c r="B233" s="31"/>
      <c r="C233" s="49" t="s">
        <v>51</v>
      </c>
      <c r="D233" s="38" t="n">
        <f aca="false">SUM(D105,D169)</f>
        <v>0</v>
      </c>
      <c r="E233" s="39" t="str">
        <f aca="false">IF($S233=0,"",D233/$S233*100)</f>
        <v/>
      </c>
      <c r="F233" s="38" t="n">
        <f aca="false">SUM(F105,F169)</f>
        <v>0</v>
      </c>
      <c r="G233" s="39" t="str">
        <f aca="false">IF($S233=0,"",F233/$S233*100)</f>
        <v/>
      </c>
      <c r="H233" s="38" t="n">
        <f aca="false">SUM(H105,H169)</f>
        <v>0</v>
      </c>
      <c r="I233" s="39" t="str">
        <f aca="false">IF($S233=0,"",H233/$S233*100)</f>
        <v/>
      </c>
      <c r="J233" s="38" t="n">
        <f aca="false">SUM(J105,J169)</f>
        <v>0</v>
      </c>
      <c r="K233" s="39" t="str">
        <f aca="false">IF($S233=0,"",J233/$S233*100)</f>
        <v/>
      </c>
      <c r="L233" s="38" t="n">
        <f aca="false">SUM(L105,L169)</f>
        <v>0</v>
      </c>
      <c r="M233" s="39" t="str">
        <f aca="false">IF($S233=0,"",L233/$S233*100)</f>
        <v/>
      </c>
      <c r="N233" s="38" t="n">
        <f aca="false">SUM(N105,N169)</f>
        <v>0</v>
      </c>
      <c r="O233" s="39" t="str">
        <f aca="false">IF($S233=0,"",N233/$S233*100)</f>
        <v/>
      </c>
      <c r="P233" s="38" t="n">
        <f aca="false">SUM(P105,P169)</f>
        <v>0</v>
      </c>
      <c r="Q233" s="39" t="str">
        <f aca="false">IF($S233=0,"",P233/$S233*100)</f>
        <v/>
      </c>
      <c r="R233" s="38" t="n">
        <f aca="false">SUM(R105,R169)</f>
        <v>0</v>
      </c>
      <c r="S233" s="40" t="n">
        <f aca="false">SUM(S105,S169)</f>
        <v>0</v>
      </c>
    </row>
    <row r="234" customFormat="false" ht="13.5" hidden="false" customHeight="true" outlineLevel="0" collapsed="false">
      <c r="A234" s="5"/>
      <c r="B234" s="36"/>
      <c r="C234" s="46" t="s">
        <v>52</v>
      </c>
      <c r="D234" s="38" t="n">
        <f aca="false">SUM(D106,D170)</f>
        <v>0</v>
      </c>
      <c r="E234" s="39" t="str">
        <f aca="false">IF($S234=0,"",D234/$S234*100)</f>
        <v/>
      </c>
      <c r="F234" s="38" t="n">
        <f aca="false">SUM(F106,F170)</f>
        <v>0</v>
      </c>
      <c r="G234" s="39" t="str">
        <f aca="false">IF($S234=0,"",F234/$S234*100)</f>
        <v/>
      </c>
      <c r="H234" s="38" t="n">
        <f aca="false">SUM(H106,H170)</f>
        <v>0</v>
      </c>
      <c r="I234" s="39" t="str">
        <f aca="false">IF($S234=0,"",H234/$S234*100)</f>
        <v/>
      </c>
      <c r="J234" s="38" t="n">
        <f aca="false">SUM(J106,J170)</f>
        <v>0</v>
      </c>
      <c r="K234" s="39" t="str">
        <f aca="false">IF($S234=0,"",J234/$S234*100)</f>
        <v/>
      </c>
      <c r="L234" s="38" t="n">
        <f aca="false">SUM(L106,L170)</f>
        <v>0</v>
      </c>
      <c r="M234" s="39" t="str">
        <f aca="false">IF($S234=0,"",L234/$S234*100)</f>
        <v/>
      </c>
      <c r="N234" s="38" t="n">
        <f aca="false">SUM(N106,N170)</f>
        <v>0</v>
      </c>
      <c r="O234" s="39" t="str">
        <f aca="false">IF($S234=0,"",N234/$S234*100)</f>
        <v/>
      </c>
      <c r="P234" s="38" t="n">
        <f aca="false">SUM(P106,P170)</f>
        <v>0</v>
      </c>
      <c r="Q234" s="39" t="str">
        <f aca="false">IF($S234=0,"",P234/$S234*100)</f>
        <v/>
      </c>
      <c r="R234" s="38" t="n">
        <f aca="false">SUM(R106,R170)</f>
        <v>0</v>
      </c>
      <c r="S234" s="40" t="n">
        <f aca="false">SUM(S106,S170)</f>
        <v>0</v>
      </c>
    </row>
    <row r="235" customFormat="false" ht="13.5" hidden="false" customHeight="true" outlineLevel="0" collapsed="false">
      <c r="A235" s="5"/>
      <c r="B235" s="36"/>
      <c r="C235" s="46" t="s">
        <v>53</v>
      </c>
      <c r="D235" s="38" t="n">
        <f aca="false">SUM(D107,D171)</f>
        <v>0</v>
      </c>
      <c r="E235" s="39" t="n">
        <f aca="false">IF($S235=0,"",D235/$S235*100)</f>
        <v>0</v>
      </c>
      <c r="F235" s="38" t="n">
        <f aca="false">SUM(F107,F171)</f>
        <v>0</v>
      </c>
      <c r="G235" s="39" t="n">
        <f aca="false">IF($S235=0,"",F235/$S235*100)</f>
        <v>0</v>
      </c>
      <c r="H235" s="38" t="n">
        <f aca="false">SUM(H107,H171)</f>
        <v>0</v>
      </c>
      <c r="I235" s="39" t="n">
        <f aca="false">IF($S235=0,"",H235/$S235*100)</f>
        <v>0</v>
      </c>
      <c r="J235" s="38" t="n">
        <f aca="false">SUM(J107,J171)</f>
        <v>60.0882</v>
      </c>
      <c r="K235" s="39" t="n">
        <f aca="false">IF($S235=0,"",J235/$S235*100)</f>
        <v>100</v>
      </c>
      <c r="L235" s="38" t="n">
        <f aca="false">SUM(L107,L171)</f>
        <v>0</v>
      </c>
      <c r="M235" s="39" t="n">
        <f aca="false">IF($S235=0,"",L235/$S235*100)</f>
        <v>0</v>
      </c>
      <c r="N235" s="38" t="n">
        <f aca="false">SUM(N107,N171)</f>
        <v>0</v>
      </c>
      <c r="O235" s="39" t="n">
        <f aca="false">IF($S235=0,"",N235/$S235*100)</f>
        <v>0</v>
      </c>
      <c r="P235" s="38" t="n">
        <f aca="false">SUM(P107,P171)</f>
        <v>60.0882</v>
      </c>
      <c r="Q235" s="39" t="n">
        <f aca="false">IF($S235=0,"",P235/$S235*100)</f>
        <v>100</v>
      </c>
      <c r="R235" s="38" t="n">
        <f aca="false">SUM(R107,R171)</f>
        <v>0</v>
      </c>
      <c r="S235" s="40" t="n">
        <f aca="false">SUM(S107,S171)</f>
        <v>60.0882</v>
      </c>
    </row>
    <row r="236" customFormat="false" ht="13.5" hidden="false" customHeight="true" outlineLevel="0" collapsed="false">
      <c r="A236" s="5"/>
      <c r="B236" s="36" t="s">
        <v>54</v>
      </c>
      <c r="C236" s="46" t="s">
        <v>55</v>
      </c>
      <c r="D236" s="38" t="n">
        <f aca="false">SUM(D108,D172)</f>
        <v>0</v>
      </c>
      <c r="E236" s="39" t="n">
        <f aca="false">IF($S236=0,"",D236/$S236*100)</f>
        <v>0</v>
      </c>
      <c r="F236" s="38" t="n">
        <f aca="false">SUM(F108,F172)</f>
        <v>0</v>
      </c>
      <c r="G236" s="39" t="n">
        <f aca="false">IF($S236=0,"",F236/$S236*100)</f>
        <v>0</v>
      </c>
      <c r="H236" s="38" t="n">
        <f aca="false">SUM(H108,H172)</f>
        <v>0</v>
      </c>
      <c r="I236" s="39" t="n">
        <f aca="false">IF($S236=0,"",H236/$S236*100)</f>
        <v>0</v>
      </c>
      <c r="J236" s="38" t="n">
        <f aca="false">SUM(J108,J172)</f>
        <v>129.2167</v>
      </c>
      <c r="K236" s="39" t="n">
        <f aca="false">IF($S236=0,"",J236/$S236*100)</f>
        <v>15.765590116887</v>
      </c>
      <c r="L236" s="38" t="n">
        <f aca="false">SUM(L108,L172)</f>
        <v>45.4891</v>
      </c>
      <c r="M236" s="39" t="n">
        <f aca="false">IF($S236=0,"",L236/$S236*100)</f>
        <v>5.55007599935677</v>
      </c>
      <c r="N236" s="38" t="n">
        <f aca="false">SUM(N108,N172)</f>
        <v>644.9064</v>
      </c>
      <c r="O236" s="39" t="n">
        <f aca="false">IF($S236=0,"",N236/$S236*100)</f>
        <v>78.6843338837563</v>
      </c>
      <c r="P236" s="38" t="n">
        <f aca="false">SUM(P108,P172)</f>
        <v>819.6122</v>
      </c>
      <c r="Q236" s="39" t="n">
        <f aca="false">IF($S236=0,"",P236/$S236*100)</f>
        <v>100</v>
      </c>
      <c r="R236" s="38" t="n">
        <f aca="false">SUM(R108,R172)</f>
        <v>0</v>
      </c>
      <c r="S236" s="40" t="n">
        <f aca="false">SUM(S108,S172)</f>
        <v>819.6122</v>
      </c>
    </row>
    <row r="237" customFormat="false" ht="13.5" hidden="false" customHeight="true" outlineLevel="0" collapsed="false">
      <c r="A237" s="5"/>
      <c r="B237" s="36"/>
      <c r="C237" s="46" t="s">
        <v>56</v>
      </c>
      <c r="D237" s="38" t="n">
        <f aca="false">SUM(D109,D173)</f>
        <v>0</v>
      </c>
      <c r="E237" s="39" t="str">
        <f aca="false">IF($S237=0,"",D237/$S237*100)</f>
        <v/>
      </c>
      <c r="F237" s="38" t="n">
        <f aca="false">SUM(F109,F173)</f>
        <v>0</v>
      </c>
      <c r="G237" s="39" t="str">
        <f aca="false">IF($S237=0,"",F237/$S237*100)</f>
        <v/>
      </c>
      <c r="H237" s="38" t="n">
        <f aca="false">SUM(H109,H173)</f>
        <v>0</v>
      </c>
      <c r="I237" s="39" t="str">
        <f aca="false">IF($S237=0,"",H237/$S237*100)</f>
        <v/>
      </c>
      <c r="J237" s="38" t="n">
        <f aca="false">SUM(J109,J173)</f>
        <v>0</v>
      </c>
      <c r="K237" s="39" t="str">
        <f aca="false">IF($S237=0,"",J237/$S237*100)</f>
        <v/>
      </c>
      <c r="L237" s="38" t="n">
        <f aca="false">SUM(L109,L173)</f>
        <v>0</v>
      </c>
      <c r="M237" s="39" t="str">
        <f aca="false">IF($S237=0,"",L237/$S237*100)</f>
        <v/>
      </c>
      <c r="N237" s="38" t="n">
        <f aca="false">SUM(N109,N173)</f>
        <v>0</v>
      </c>
      <c r="O237" s="39" t="str">
        <f aca="false">IF($S237=0,"",N237/$S237*100)</f>
        <v/>
      </c>
      <c r="P237" s="38" t="n">
        <f aca="false">SUM(P109,P173)</f>
        <v>0</v>
      </c>
      <c r="Q237" s="39" t="str">
        <f aca="false">IF($S237=0,"",P237/$S237*100)</f>
        <v/>
      </c>
      <c r="R237" s="38" t="n">
        <f aca="false">SUM(R109,R173)</f>
        <v>0</v>
      </c>
      <c r="S237" s="40" t="n">
        <f aca="false">SUM(S109,S173)</f>
        <v>0</v>
      </c>
    </row>
    <row r="238" customFormat="false" ht="13.5" hidden="false" customHeight="true" outlineLevel="0" collapsed="false">
      <c r="A238" s="5"/>
      <c r="B238" s="36"/>
      <c r="C238" s="46" t="s">
        <v>57</v>
      </c>
      <c r="D238" s="38" t="n">
        <f aca="false">SUM(D110,D174)</f>
        <v>0</v>
      </c>
      <c r="E238" s="39" t="n">
        <f aca="false">IF($S238=0,"",D238/$S238*100)</f>
        <v>0</v>
      </c>
      <c r="F238" s="38" t="n">
        <f aca="false">SUM(F110,F174)</f>
        <v>0</v>
      </c>
      <c r="G238" s="39" t="n">
        <f aca="false">IF($S238=0,"",F238/$S238*100)</f>
        <v>0</v>
      </c>
      <c r="H238" s="38" t="n">
        <f aca="false">SUM(H110,H174)</f>
        <v>0</v>
      </c>
      <c r="I238" s="39" t="n">
        <f aca="false">IF($S238=0,"",H238/$S238*100)</f>
        <v>0</v>
      </c>
      <c r="J238" s="38" t="n">
        <f aca="false">SUM(J110,J174)</f>
        <v>29.4096</v>
      </c>
      <c r="K238" s="39" t="n">
        <f aca="false">IF($S238=0,"",J238/$S238*100)</f>
        <v>100</v>
      </c>
      <c r="L238" s="38" t="n">
        <f aca="false">SUM(L110,L174)</f>
        <v>0</v>
      </c>
      <c r="M238" s="39" t="n">
        <f aca="false">IF($S238=0,"",L238/$S238*100)</f>
        <v>0</v>
      </c>
      <c r="N238" s="38" t="n">
        <f aca="false">SUM(N110,N174)</f>
        <v>0</v>
      </c>
      <c r="O238" s="39" t="n">
        <f aca="false">IF($S238=0,"",N238/$S238*100)</f>
        <v>0</v>
      </c>
      <c r="P238" s="38" t="n">
        <f aca="false">SUM(P110,P174)</f>
        <v>29.4096</v>
      </c>
      <c r="Q238" s="39" t="n">
        <f aca="false">IF($S238=0,"",P238/$S238*100)</f>
        <v>100</v>
      </c>
      <c r="R238" s="38" t="n">
        <f aca="false">SUM(R110,R174)</f>
        <v>0</v>
      </c>
      <c r="S238" s="40" t="n">
        <f aca="false">SUM(S110,S174)</f>
        <v>29.4096</v>
      </c>
    </row>
    <row r="239" customFormat="false" ht="13.5" hidden="false" customHeight="true" outlineLevel="0" collapsed="false">
      <c r="A239" s="5"/>
      <c r="B239" s="36"/>
      <c r="C239" s="46" t="s">
        <v>58</v>
      </c>
      <c r="D239" s="38" t="n">
        <f aca="false">SUM(D111,D175)</f>
        <v>0</v>
      </c>
      <c r="E239" s="39" t="n">
        <f aca="false">IF($S239=0,"",D239/$S239*100)</f>
        <v>0</v>
      </c>
      <c r="F239" s="38" t="n">
        <f aca="false">SUM(F111,F175)</f>
        <v>0</v>
      </c>
      <c r="G239" s="39" t="n">
        <f aca="false">IF($S239=0,"",F239/$S239*100)</f>
        <v>0</v>
      </c>
      <c r="H239" s="38" t="n">
        <f aca="false">SUM(H111,H175)</f>
        <v>0</v>
      </c>
      <c r="I239" s="39" t="n">
        <f aca="false">IF($S239=0,"",H239/$S239*100)</f>
        <v>0</v>
      </c>
      <c r="J239" s="38" t="n">
        <f aca="false">SUM(J111,J175)</f>
        <v>0</v>
      </c>
      <c r="K239" s="39" t="n">
        <f aca="false">IF($S239=0,"",J239/$S239*100)</f>
        <v>0</v>
      </c>
      <c r="L239" s="38" t="n">
        <f aca="false">SUM(L111,L175)</f>
        <v>0</v>
      </c>
      <c r="M239" s="39" t="n">
        <f aca="false">IF($S239=0,"",L239/$S239*100)</f>
        <v>0</v>
      </c>
      <c r="N239" s="38" t="n">
        <f aca="false">SUM(N111,N175)</f>
        <v>2.1</v>
      </c>
      <c r="O239" s="39" t="n">
        <f aca="false">IF($S239=0,"",N239/$S239*100)</f>
        <v>100</v>
      </c>
      <c r="P239" s="38" t="n">
        <f aca="false">SUM(P111,P175)</f>
        <v>2.1</v>
      </c>
      <c r="Q239" s="39" t="n">
        <f aca="false">IF($S239=0,"",P239/$S239*100)</f>
        <v>100</v>
      </c>
      <c r="R239" s="38" t="n">
        <f aca="false">SUM(R111,R175)</f>
        <v>0</v>
      </c>
      <c r="S239" s="40" t="n">
        <f aca="false">SUM(S111,S175)</f>
        <v>2.1</v>
      </c>
    </row>
    <row r="240" customFormat="false" ht="13.5" hidden="false" customHeight="true" outlineLevel="0" collapsed="false">
      <c r="A240" s="5"/>
      <c r="B240" s="36"/>
      <c r="C240" s="46" t="s">
        <v>59</v>
      </c>
      <c r="D240" s="38" t="n">
        <f aca="false">SUM(D112,D176)</f>
        <v>0</v>
      </c>
      <c r="E240" s="39" t="str">
        <f aca="false">IF($S240=0,"",D240/$S240*100)</f>
        <v/>
      </c>
      <c r="F240" s="38" t="n">
        <f aca="false">SUM(F112,F176)</f>
        <v>0</v>
      </c>
      <c r="G240" s="39" t="str">
        <f aca="false">IF($S240=0,"",F240/$S240*100)</f>
        <v/>
      </c>
      <c r="H240" s="38" t="n">
        <f aca="false">SUM(H112,H176)</f>
        <v>0</v>
      </c>
      <c r="I240" s="39" t="str">
        <f aca="false">IF($S240=0,"",H240/$S240*100)</f>
        <v/>
      </c>
      <c r="J240" s="38" t="n">
        <f aca="false">SUM(J112,J176)</f>
        <v>0</v>
      </c>
      <c r="K240" s="39" t="str">
        <f aca="false">IF($S240=0,"",J240/$S240*100)</f>
        <v/>
      </c>
      <c r="L240" s="38" t="n">
        <f aca="false">SUM(L112,L176)</f>
        <v>0</v>
      </c>
      <c r="M240" s="39" t="str">
        <f aca="false">IF($S240=0,"",L240/$S240*100)</f>
        <v/>
      </c>
      <c r="N240" s="38" t="n">
        <f aca="false">SUM(N112,N176)</f>
        <v>0</v>
      </c>
      <c r="O240" s="39" t="str">
        <f aca="false">IF($S240=0,"",N240/$S240*100)</f>
        <v/>
      </c>
      <c r="P240" s="38" t="n">
        <f aca="false">SUM(P112,P176)</f>
        <v>0</v>
      </c>
      <c r="Q240" s="39" t="str">
        <f aca="false">IF($S240=0,"",P240/$S240*100)</f>
        <v/>
      </c>
      <c r="R240" s="38" t="n">
        <f aca="false">SUM(R112,R176)</f>
        <v>0</v>
      </c>
      <c r="S240" s="40" t="n">
        <f aca="false">SUM(S112,S176)</f>
        <v>0</v>
      </c>
    </row>
    <row r="241" customFormat="false" ht="13.5" hidden="false" customHeight="true" outlineLevel="0" collapsed="false">
      <c r="A241" s="5"/>
      <c r="B241" s="36" t="s">
        <v>60</v>
      </c>
      <c r="C241" s="46" t="s">
        <v>61</v>
      </c>
      <c r="D241" s="38" t="n">
        <f aca="false">SUM(D113,D177)</f>
        <v>0</v>
      </c>
      <c r="E241" s="39" t="n">
        <f aca="false">IF($S241=0,"",D241/$S241*100)</f>
        <v>0</v>
      </c>
      <c r="F241" s="38" t="n">
        <f aca="false">SUM(F113,F177)</f>
        <v>0</v>
      </c>
      <c r="G241" s="39" t="n">
        <f aca="false">IF($S241=0,"",F241/$S241*100)</f>
        <v>0</v>
      </c>
      <c r="H241" s="38" t="n">
        <f aca="false">SUM(H113,H177)</f>
        <v>0</v>
      </c>
      <c r="I241" s="39" t="n">
        <f aca="false">IF($S241=0,"",H241/$S241*100)</f>
        <v>0</v>
      </c>
      <c r="J241" s="38" t="n">
        <f aca="false">SUM(J113,J177)</f>
        <v>14.719</v>
      </c>
      <c r="K241" s="39" t="n">
        <f aca="false">IF($S241=0,"",J241/$S241*100)</f>
        <v>100</v>
      </c>
      <c r="L241" s="38" t="n">
        <f aca="false">SUM(L113,L177)</f>
        <v>0</v>
      </c>
      <c r="M241" s="39" t="n">
        <f aca="false">IF($S241=0,"",L241/$S241*100)</f>
        <v>0</v>
      </c>
      <c r="N241" s="38" t="n">
        <f aca="false">SUM(N113,N177)</f>
        <v>0</v>
      </c>
      <c r="O241" s="39" t="n">
        <f aca="false">IF($S241=0,"",N241/$S241*100)</f>
        <v>0</v>
      </c>
      <c r="P241" s="38" t="n">
        <f aca="false">SUM(P113,P177)</f>
        <v>14.719</v>
      </c>
      <c r="Q241" s="39" t="n">
        <f aca="false">IF($S241=0,"",P241/$S241*100)</f>
        <v>100</v>
      </c>
      <c r="R241" s="38" t="n">
        <f aca="false">SUM(R113,R177)</f>
        <v>0</v>
      </c>
      <c r="S241" s="40" t="n">
        <f aca="false">SUM(S113,S177)</f>
        <v>14.719</v>
      </c>
    </row>
    <row r="242" customFormat="false" ht="13.5" hidden="false" customHeight="true" outlineLevel="0" collapsed="false">
      <c r="A242" s="5"/>
      <c r="B242" s="36"/>
      <c r="C242" s="46" t="s">
        <v>62</v>
      </c>
      <c r="D242" s="38" t="n">
        <f aca="false">SUM(D114,D178)</f>
        <v>0</v>
      </c>
      <c r="E242" s="39" t="n">
        <f aca="false">IF($S242=0,"",D242/$S242*100)</f>
        <v>0</v>
      </c>
      <c r="F242" s="38" t="n">
        <f aca="false">SUM(F114,F178)</f>
        <v>0</v>
      </c>
      <c r="G242" s="39" t="n">
        <f aca="false">IF($S242=0,"",F242/$S242*100)</f>
        <v>0</v>
      </c>
      <c r="H242" s="38" t="n">
        <f aca="false">SUM(H114,H178)</f>
        <v>0</v>
      </c>
      <c r="I242" s="39" t="n">
        <f aca="false">IF($S242=0,"",H242/$S242*100)</f>
        <v>0</v>
      </c>
      <c r="J242" s="38" t="n">
        <f aca="false">SUM(J114,J178)</f>
        <v>0</v>
      </c>
      <c r="K242" s="39" t="n">
        <f aca="false">IF($S242=0,"",J242/$S242*100)</f>
        <v>0</v>
      </c>
      <c r="L242" s="38" t="n">
        <f aca="false">SUM(L114,L178)</f>
        <v>0</v>
      </c>
      <c r="M242" s="39" t="n">
        <f aca="false">IF($S242=0,"",L242/$S242*100)</f>
        <v>0</v>
      </c>
      <c r="N242" s="38" t="n">
        <f aca="false">SUM(N114,N178)</f>
        <v>40.2338</v>
      </c>
      <c r="O242" s="39" t="n">
        <f aca="false">IF($S242=0,"",N242/$S242*100)</f>
        <v>100</v>
      </c>
      <c r="P242" s="38" t="n">
        <f aca="false">SUM(P114,P178)</f>
        <v>40.2338</v>
      </c>
      <c r="Q242" s="39" t="n">
        <f aca="false">IF($S242=0,"",P242/$S242*100)</f>
        <v>100</v>
      </c>
      <c r="R242" s="38" t="n">
        <f aca="false">SUM(R114,R178)</f>
        <v>0</v>
      </c>
      <c r="S242" s="40" t="n">
        <f aca="false">SUM(S114,S178)</f>
        <v>40.2338</v>
      </c>
    </row>
    <row r="243" customFormat="false" ht="13.5" hidden="false" customHeight="true" outlineLevel="0" collapsed="false">
      <c r="A243" s="5"/>
      <c r="B243" s="36"/>
      <c r="C243" s="46" t="s">
        <v>63</v>
      </c>
      <c r="D243" s="38" t="n">
        <f aca="false">SUM(D115,D179)</f>
        <v>0</v>
      </c>
      <c r="E243" s="39" t="n">
        <f aca="false">IF($S243=0,"",D243/$S243*100)</f>
        <v>0</v>
      </c>
      <c r="F243" s="38" t="n">
        <f aca="false">SUM(F115,F179)</f>
        <v>0</v>
      </c>
      <c r="G243" s="39" t="n">
        <f aca="false">IF($S243=0,"",F243/$S243*100)</f>
        <v>0</v>
      </c>
      <c r="H243" s="38" t="n">
        <f aca="false">SUM(H115,H179)</f>
        <v>0</v>
      </c>
      <c r="I243" s="39" t="n">
        <f aca="false">IF($S243=0,"",H243/$S243*100)</f>
        <v>0</v>
      </c>
      <c r="J243" s="38" t="n">
        <f aca="false">SUM(J115,J179)</f>
        <v>0</v>
      </c>
      <c r="K243" s="39" t="n">
        <f aca="false">IF($S243=0,"",J243/$S243*100)</f>
        <v>0</v>
      </c>
      <c r="L243" s="38" t="n">
        <f aca="false">SUM(L115,L179)</f>
        <v>0</v>
      </c>
      <c r="M243" s="39" t="n">
        <f aca="false">IF($S243=0,"",L243/$S243*100)</f>
        <v>0</v>
      </c>
      <c r="N243" s="38" t="n">
        <f aca="false">SUM(N115,N179)</f>
        <v>0.027</v>
      </c>
      <c r="O243" s="39" t="n">
        <f aca="false">IF($S243=0,"",N243/$S243*100)</f>
        <v>100</v>
      </c>
      <c r="P243" s="38" t="n">
        <f aca="false">SUM(P115,P179)</f>
        <v>0.027</v>
      </c>
      <c r="Q243" s="39" t="n">
        <f aca="false">IF($S243=0,"",P243/$S243*100)</f>
        <v>100</v>
      </c>
      <c r="R243" s="38" t="n">
        <f aca="false">SUM(R115,R179)</f>
        <v>0</v>
      </c>
      <c r="S243" s="40" t="n">
        <f aca="false">SUM(S115,S179)</f>
        <v>0.027</v>
      </c>
    </row>
    <row r="244" customFormat="false" ht="13.5" hidden="false" customHeight="true" outlineLevel="0" collapsed="false">
      <c r="A244" s="5"/>
      <c r="B244" s="36"/>
      <c r="C244" s="46" t="s">
        <v>47</v>
      </c>
      <c r="D244" s="38" t="n">
        <f aca="false">SUM(D116,D180)</f>
        <v>0</v>
      </c>
      <c r="E244" s="39" t="n">
        <f aca="false">IF($S244=0,"",D244/$S244*100)</f>
        <v>0</v>
      </c>
      <c r="F244" s="38" t="n">
        <f aca="false">SUM(F116,F180)</f>
        <v>0</v>
      </c>
      <c r="G244" s="39" t="n">
        <f aca="false">IF($S244=0,"",F244/$S244*100)</f>
        <v>0</v>
      </c>
      <c r="H244" s="38" t="n">
        <f aca="false">SUM(H116,H180)</f>
        <v>0</v>
      </c>
      <c r="I244" s="39" t="n">
        <f aca="false">IF($S244=0,"",H244/$S244*100)</f>
        <v>0</v>
      </c>
      <c r="J244" s="38" t="n">
        <f aca="false">SUM(J116,J180)</f>
        <v>0.2591</v>
      </c>
      <c r="K244" s="39" t="n">
        <f aca="false">IF($S244=0,"",J244/$S244*100)</f>
        <v>100</v>
      </c>
      <c r="L244" s="38" t="n">
        <f aca="false">SUM(L116,L180)</f>
        <v>0</v>
      </c>
      <c r="M244" s="39" t="n">
        <f aca="false">IF($S244=0,"",L244/$S244*100)</f>
        <v>0</v>
      </c>
      <c r="N244" s="38" t="n">
        <f aca="false">SUM(N116,N180)</f>
        <v>0</v>
      </c>
      <c r="O244" s="39" t="n">
        <f aca="false">IF($S244=0,"",N244/$S244*100)</f>
        <v>0</v>
      </c>
      <c r="P244" s="38" t="n">
        <f aca="false">SUM(P116,P180)</f>
        <v>0.2591</v>
      </c>
      <c r="Q244" s="39" t="n">
        <f aca="false">IF($S244=0,"",P244/$S244*100)</f>
        <v>100</v>
      </c>
      <c r="R244" s="38" t="n">
        <f aca="false">SUM(R116,R180)</f>
        <v>0</v>
      </c>
      <c r="S244" s="40" t="n">
        <f aca="false">SUM(S116,S180)</f>
        <v>0.2591</v>
      </c>
    </row>
    <row r="245" customFormat="false" ht="13.5" hidden="false" customHeight="true" outlineLevel="0" collapsed="false">
      <c r="A245" s="5"/>
      <c r="B245" s="36"/>
      <c r="C245" s="46" t="s">
        <v>64</v>
      </c>
      <c r="D245" s="38" t="n">
        <f aca="false">SUM(D117,D181)</f>
        <v>0</v>
      </c>
      <c r="E245" s="39" t="n">
        <f aca="false">IF($S245=0,"",D245/$S245*100)</f>
        <v>0</v>
      </c>
      <c r="F245" s="38" t="n">
        <f aca="false">SUM(F117,F181)</f>
        <v>0</v>
      </c>
      <c r="G245" s="39" t="n">
        <f aca="false">IF($S245=0,"",F245/$S245*100)</f>
        <v>0</v>
      </c>
      <c r="H245" s="38" t="n">
        <f aca="false">SUM(H117,H181)</f>
        <v>0</v>
      </c>
      <c r="I245" s="39" t="n">
        <f aca="false">IF($S245=0,"",H245/$S245*100)</f>
        <v>0</v>
      </c>
      <c r="J245" s="38" t="n">
        <f aca="false">SUM(J117,J181)</f>
        <v>0</v>
      </c>
      <c r="K245" s="39" t="n">
        <f aca="false">IF($S245=0,"",J245/$S245*100)</f>
        <v>0</v>
      </c>
      <c r="L245" s="38" t="n">
        <f aca="false">SUM(L117,L181)</f>
        <v>0</v>
      </c>
      <c r="M245" s="39" t="n">
        <f aca="false">IF($S245=0,"",L245/$S245*100)</f>
        <v>0</v>
      </c>
      <c r="N245" s="38" t="n">
        <f aca="false">SUM(N117,N181)</f>
        <v>3.8216</v>
      </c>
      <c r="O245" s="39" t="n">
        <f aca="false">IF($S245=0,"",N245/$S245*100)</f>
        <v>100</v>
      </c>
      <c r="P245" s="38" t="n">
        <f aca="false">SUM(P117,P181)</f>
        <v>3.8216</v>
      </c>
      <c r="Q245" s="39" t="n">
        <f aca="false">IF($S245=0,"",P245/$S245*100)</f>
        <v>100</v>
      </c>
      <c r="R245" s="38" t="n">
        <f aca="false">SUM(R117,R181)</f>
        <v>0</v>
      </c>
      <c r="S245" s="40" t="n">
        <f aca="false">SUM(S117,S181)</f>
        <v>3.8216</v>
      </c>
    </row>
    <row r="246" customFormat="false" ht="13.5" hidden="false" customHeight="true" outlineLevel="0" collapsed="false">
      <c r="A246" s="5"/>
      <c r="B246" s="36" t="s">
        <v>23</v>
      </c>
      <c r="C246" s="46" t="s">
        <v>65</v>
      </c>
      <c r="D246" s="38" t="n">
        <f aca="false">SUM(D118,D182)</f>
        <v>0</v>
      </c>
      <c r="E246" s="39" t="str">
        <f aca="false">IF($S246=0,"",D246/$S246*100)</f>
        <v/>
      </c>
      <c r="F246" s="38" t="n">
        <f aca="false">SUM(F118,F182)</f>
        <v>0</v>
      </c>
      <c r="G246" s="39" t="str">
        <f aca="false">IF($S246=0,"",F246/$S246*100)</f>
        <v/>
      </c>
      <c r="H246" s="38" t="n">
        <f aca="false">SUM(H118,H182)</f>
        <v>0</v>
      </c>
      <c r="I246" s="39" t="str">
        <f aca="false">IF($S246=0,"",H246/$S246*100)</f>
        <v/>
      </c>
      <c r="J246" s="38" t="n">
        <f aca="false">SUM(J118,J182)</f>
        <v>0</v>
      </c>
      <c r="K246" s="39" t="str">
        <f aca="false">IF($S246=0,"",J246/$S246*100)</f>
        <v/>
      </c>
      <c r="L246" s="38" t="n">
        <f aca="false">SUM(L118,L182)</f>
        <v>0</v>
      </c>
      <c r="M246" s="39" t="str">
        <f aca="false">IF($S246=0,"",L246/$S246*100)</f>
        <v/>
      </c>
      <c r="N246" s="38" t="n">
        <f aca="false">SUM(N118,N182)</f>
        <v>0</v>
      </c>
      <c r="O246" s="39" t="str">
        <f aca="false">IF($S246=0,"",N246/$S246*100)</f>
        <v/>
      </c>
      <c r="P246" s="38" t="n">
        <f aca="false">SUM(P118,P182)</f>
        <v>0</v>
      </c>
      <c r="Q246" s="39" t="str">
        <f aca="false">IF($S246=0,"",P246/$S246*100)</f>
        <v/>
      </c>
      <c r="R246" s="38" t="n">
        <f aca="false">SUM(R118,R182)</f>
        <v>0</v>
      </c>
      <c r="S246" s="40" t="n">
        <f aca="false">SUM(S118,S182)</f>
        <v>0</v>
      </c>
    </row>
    <row r="247" customFormat="false" ht="13.5" hidden="false" customHeight="true" outlineLevel="0" collapsed="false">
      <c r="A247" s="5"/>
      <c r="B247" s="36"/>
      <c r="C247" s="46" t="s">
        <v>66</v>
      </c>
      <c r="D247" s="38" t="n">
        <f aca="false">SUM(D119,D183)</f>
        <v>0</v>
      </c>
      <c r="E247" s="39" t="n">
        <f aca="false">IF($S247=0,"",D247/$S247*100)</f>
        <v>0</v>
      </c>
      <c r="F247" s="38" t="n">
        <f aca="false">SUM(F119,F183)</f>
        <v>0</v>
      </c>
      <c r="G247" s="39" t="n">
        <f aca="false">IF($S247=0,"",F247/$S247*100)</f>
        <v>0</v>
      </c>
      <c r="H247" s="38" t="n">
        <f aca="false">SUM(H119,H183)</f>
        <v>0</v>
      </c>
      <c r="I247" s="39" t="n">
        <f aca="false">IF($S247=0,"",H247/$S247*100)</f>
        <v>0</v>
      </c>
      <c r="J247" s="38" t="n">
        <f aca="false">SUM(J119,J183)</f>
        <v>0</v>
      </c>
      <c r="K247" s="39" t="n">
        <f aca="false">IF($S247=0,"",J247/$S247*100)</f>
        <v>0</v>
      </c>
      <c r="L247" s="38" t="n">
        <f aca="false">SUM(L119,L183)</f>
        <v>0</v>
      </c>
      <c r="M247" s="39" t="n">
        <f aca="false">IF($S247=0,"",L247/$S247*100)</f>
        <v>0</v>
      </c>
      <c r="N247" s="38" t="n">
        <f aca="false">SUM(N119,N183)</f>
        <v>0.0347</v>
      </c>
      <c r="O247" s="39" t="n">
        <f aca="false">IF($S247=0,"",N247/$S247*100)</f>
        <v>100</v>
      </c>
      <c r="P247" s="38" t="n">
        <f aca="false">SUM(P119,P183)</f>
        <v>0.0347</v>
      </c>
      <c r="Q247" s="39" t="n">
        <f aca="false">IF($S247=0,"",P247/$S247*100)</f>
        <v>100</v>
      </c>
      <c r="R247" s="38" t="n">
        <f aca="false">SUM(R119,R183)</f>
        <v>0</v>
      </c>
      <c r="S247" s="40" t="n">
        <f aca="false">SUM(S119,S183)</f>
        <v>0.0347</v>
      </c>
    </row>
    <row r="248" customFormat="false" ht="13.5" hidden="false" customHeight="true" outlineLevel="0" collapsed="false">
      <c r="A248" s="5"/>
      <c r="B248" s="36"/>
      <c r="C248" s="47" t="s">
        <v>67</v>
      </c>
      <c r="D248" s="50" t="n">
        <f aca="false">SUM(D120,D184)</f>
        <v>0</v>
      </c>
      <c r="E248" s="39" t="n">
        <f aca="false">IF($S248=0,"",D248/$S248*100)</f>
        <v>0</v>
      </c>
      <c r="F248" s="50" t="n">
        <f aca="false">SUM(F120,F184)</f>
        <v>0</v>
      </c>
      <c r="G248" s="39" t="n">
        <f aca="false">IF($S248=0,"",F248/$S248*100)</f>
        <v>0</v>
      </c>
      <c r="H248" s="50" t="n">
        <f aca="false">SUM(H120,H184)</f>
        <v>0</v>
      </c>
      <c r="I248" s="39" t="n">
        <f aca="false">IF($S248=0,"",H248/$S248*100)</f>
        <v>0</v>
      </c>
      <c r="J248" s="50" t="n">
        <f aca="false">SUM(J120,J184)</f>
        <v>90.8796</v>
      </c>
      <c r="K248" s="39" t="n">
        <f aca="false">IF($S248=0,"",J248/$S248*100)</f>
        <v>16.3731745397457</v>
      </c>
      <c r="L248" s="50" t="n">
        <f aca="false">SUM(L120,L184)</f>
        <v>131.8326</v>
      </c>
      <c r="M248" s="39" t="n">
        <f aca="false">IF($S248=0,"",L248/$S248*100)</f>
        <v>23.7514048238381</v>
      </c>
      <c r="N248" s="50" t="n">
        <f aca="false">SUM(N120,N184)</f>
        <v>332.3396</v>
      </c>
      <c r="O248" s="39" t="n">
        <f aca="false">IF($S248=0,"",N248/$S248*100)</f>
        <v>59.8754206364163</v>
      </c>
      <c r="P248" s="50" t="n">
        <f aca="false">SUM(P120,P184)</f>
        <v>555.0518</v>
      </c>
      <c r="Q248" s="39" t="n">
        <f aca="false">IF($S248=0,"",P248/$S248*100)</f>
        <v>100</v>
      </c>
      <c r="R248" s="50" t="n">
        <f aca="false">SUM(R120,R184)</f>
        <v>0</v>
      </c>
      <c r="S248" s="51" t="n">
        <f aca="false">SUM(S120,S184)</f>
        <v>555.0518</v>
      </c>
    </row>
    <row r="249" customFormat="false" ht="13.5" hidden="false" customHeight="true" outlineLevel="0" collapsed="false">
      <c r="A249" s="5"/>
      <c r="B249" s="41"/>
      <c r="C249" s="52" t="s">
        <v>12</v>
      </c>
      <c r="D249" s="50" t="n">
        <f aca="false">SUM(D121,D185)</f>
        <v>0</v>
      </c>
      <c r="E249" s="44" t="n">
        <f aca="false">IF($S249=0,"",D249/$S249*100)</f>
        <v>0</v>
      </c>
      <c r="F249" s="50" t="n">
        <f aca="false">SUM(F121,F185)</f>
        <v>0</v>
      </c>
      <c r="G249" s="44" t="n">
        <f aca="false">IF($S249=0,"",F249/$S249*100)</f>
        <v>0</v>
      </c>
      <c r="H249" s="50" t="n">
        <f aca="false">SUM(H121,H185)</f>
        <v>0</v>
      </c>
      <c r="I249" s="44" t="n">
        <f aca="false">IF($S249=0,"",H249/$S249*100)</f>
        <v>0</v>
      </c>
      <c r="J249" s="50" t="n">
        <f aca="false">SUM(J121,J185)</f>
        <v>324.5722</v>
      </c>
      <c r="K249" s="44" t="n">
        <f aca="false">IF($S249=0,"",J249/$S249*100)</f>
        <v>21.2784417024998</v>
      </c>
      <c r="L249" s="50" t="n">
        <f aca="false">SUM(L121,L185)</f>
        <v>177.3217</v>
      </c>
      <c r="M249" s="44" t="n">
        <f aca="false">IF($S249=0,"",L249/$S249*100)</f>
        <v>11.6249310817074</v>
      </c>
      <c r="N249" s="50" t="n">
        <f aca="false">SUM(N121,N185)</f>
        <v>1023.4631</v>
      </c>
      <c r="O249" s="44" t="n">
        <f aca="false">IF($S249=0,"",N249/$S249*100)</f>
        <v>67.0966272157928</v>
      </c>
      <c r="P249" s="50" t="n">
        <f aca="false">SUM(P121,P185)</f>
        <v>1525.357</v>
      </c>
      <c r="Q249" s="44" t="n">
        <f aca="false">IF($S249=0,"",P249/$S249*100)</f>
        <v>100</v>
      </c>
      <c r="R249" s="50" t="n">
        <f aca="false">SUM(R121,R185)</f>
        <v>0</v>
      </c>
      <c r="S249" s="51" t="n">
        <f aca="false">SUM(S121,S185)</f>
        <v>1525.357</v>
      </c>
    </row>
    <row r="250" customFormat="false" ht="13.5" hidden="false" customHeight="true" outlineLevel="0" collapsed="false">
      <c r="A250" s="5"/>
      <c r="B250" s="36"/>
      <c r="C250" s="37" t="s">
        <v>68</v>
      </c>
      <c r="D250" s="33" t="n">
        <f aca="false">SUM(D122,D186)</f>
        <v>0</v>
      </c>
      <c r="E250" s="34" t="n">
        <f aca="false">IF($S250=0,"",D250/$S250*100)</f>
        <v>0</v>
      </c>
      <c r="F250" s="33" t="n">
        <f aca="false">SUM(F122,F186)</f>
        <v>0</v>
      </c>
      <c r="G250" s="34" t="n">
        <f aca="false">IF($S250=0,"",F250/$S250*100)</f>
        <v>0</v>
      </c>
      <c r="H250" s="33" t="n">
        <f aca="false">SUM(H122,H186)</f>
        <v>0</v>
      </c>
      <c r="I250" s="34" t="n">
        <f aca="false">IF($S250=0,"",H250/$S250*100)</f>
        <v>0</v>
      </c>
      <c r="J250" s="33" t="n">
        <f aca="false">SUM(J122,J186)</f>
        <v>14489.0069</v>
      </c>
      <c r="K250" s="34" t="n">
        <f aca="false">IF($S250=0,"",J250/$S250*100)</f>
        <v>82.0237314033115</v>
      </c>
      <c r="L250" s="33" t="n">
        <f aca="false">SUM(L122,L186)</f>
        <v>1192.1329</v>
      </c>
      <c r="M250" s="34" t="n">
        <f aca="false">IF($S250=0,"",L250/$S250*100)</f>
        <v>6.74878474843233</v>
      </c>
      <c r="N250" s="33" t="n">
        <f aca="false">SUM(N122,N186)</f>
        <v>1983.2686</v>
      </c>
      <c r="O250" s="34" t="n">
        <f aca="false">IF($S250=0,"",N250/$S250*100)</f>
        <v>11.2274838482561</v>
      </c>
      <c r="P250" s="33" t="n">
        <f aca="false">SUM(P122,P186)</f>
        <v>17664.4084</v>
      </c>
      <c r="Q250" s="34" t="n">
        <f aca="false">IF($S250=0,"",P250/$S250*100)</f>
        <v>100</v>
      </c>
      <c r="R250" s="33" t="n">
        <f aca="false">SUM(R122,R186)</f>
        <v>0</v>
      </c>
      <c r="S250" s="35" t="n">
        <f aca="false">SUM(S122,S186)</f>
        <v>17664.4084</v>
      </c>
    </row>
    <row r="251" customFormat="false" ht="13.5" hidden="false" customHeight="true" outlineLevel="0" collapsed="false">
      <c r="A251" s="5"/>
      <c r="B251" s="36" t="s">
        <v>69</v>
      </c>
      <c r="C251" s="37" t="s">
        <v>70</v>
      </c>
      <c r="D251" s="38" t="n">
        <f aca="false">SUM(D123,D187)</f>
        <v>0</v>
      </c>
      <c r="E251" s="39" t="n">
        <f aca="false">IF($S251=0,"",D251/$S251*100)</f>
        <v>0</v>
      </c>
      <c r="F251" s="38" t="n">
        <f aca="false">SUM(F123,F187)</f>
        <v>0</v>
      </c>
      <c r="G251" s="39" t="n">
        <f aca="false">IF($S251=0,"",F251/$S251*100)</f>
        <v>0</v>
      </c>
      <c r="H251" s="38" t="n">
        <f aca="false">SUM(H123,H187)</f>
        <v>0</v>
      </c>
      <c r="I251" s="39" t="n">
        <f aca="false">IF($S251=0,"",H251/$S251*100)</f>
        <v>0</v>
      </c>
      <c r="J251" s="38" t="n">
        <f aca="false">SUM(J123,J187)</f>
        <v>0</v>
      </c>
      <c r="K251" s="39" t="n">
        <f aca="false">IF($S251=0,"",J251/$S251*100)</f>
        <v>0</v>
      </c>
      <c r="L251" s="38" t="n">
        <f aca="false">SUM(L123,L187)</f>
        <v>0</v>
      </c>
      <c r="M251" s="39" t="n">
        <f aca="false">IF($S251=0,"",L251/$S251*100)</f>
        <v>0</v>
      </c>
      <c r="N251" s="38" t="n">
        <f aca="false">SUM(N123,N187)</f>
        <v>27.7314</v>
      </c>
      <c r="O251" s="39" t="n">
        <f aca="false">IF($S251=0,"",N251/$S251*100)</f>
        <v>100</v>
      </c>
      <c r="P251" s="38" t="n">
        <f aca="false">SUM(P123,P187)</f>
        <v>27.7314</v>
      </c>
      <c r="Q251" s="39" t="n">
        <f aca="false">IF($S251=0,"",P251/$S251*100)</f>
        <v>100</v>
      </c>
      <c r="R251" s="38" t="n">
        <f aca="false">SUM(R123,R187)</f>
        <v>0</v>
      </c>
      <c r="S251" s="40" t="n">
        <f aca="false">SUM(S123,S187)</f>
        <v>27.7314</v>
      </c>
    </row>
    <row r="252" customFormat="false" ht="13.5" hidden="false" customHeight="true" outlineLevel="0" collapsed="false">
      <c r="A252" s="5"/>
      <c r="B252" s="36"/>
      <c r="C252" s="37" t="s">
        <v>71</v>
      </c>
      <c r="D252" s="38" t="n">
        <f aca="false">SUM(D124,D188)</f>
        <v>0</v>
      </c>
      <c r="E252" s="39" t="str">
        <f aca="false">IF($S252=0,"",D252/$S252*100)</f>
        <v/>
      </c>
      <c r="F252" s="38" t="n">
        <f aca="false">SUM(F124,F188)</f>
        <v>0</v>
      </c>
      <c r="G252" s="39" t="str">
        <f aca="false">IF($S252=0,"",F252/$S252*100)</f>
        <v/>
      </c>
      <c r="H252" s="38" t="n">
        <f aca="false">SUM(H124,H188)</f>
        <v>0</v>
      </c>
      <c r="I252" s="39" t="str">
        <f aca="false">IF($S252=0,"",H252/$S252*100)</f>
        <v/>
      </c>
      <c r="J252" s="38" t="n">
        <f aca="false">SUM(J124,J188)</f>
        <v>0</v>
      </c>
      <c r="K252" s="39" t="str">
        <f aca="false">IF($S252=0,"",J252/$S252*100)</f>
        <v/>
      </c>
      <c r="L252" s="38" t="n">
        <f aca="false">SUM(L124,L188)</f>
        <v>0</v>
      </c>
      <c r="M252" s="39" t="str">
        <f aca="false">IF($S252=0,"",L252/$S252*100)</f>
        <v/>
      </c>
      <c r="N252" s="38" t="n">
        <f aca="false">SUM(N124,N188)</f>
        <v>0</v>
      </c>
      <c r="O252" s="39" t="str">
        <f aca="false">IF($S252=0,"",N252/$S252*100)</f>
        <v/>
      </c>
      <c r="P252" s="38" t="n">
        <f aca="false">SUM(P124,P188)</f>
        <v>0</v>
      </c>
      <c r="Q252" s="39" t="str">
        <f aca="false">IF($S252=0,"",P252/$S252*100)</f>
        <v/>
      </c>
      <c r="R252" s="38" t="n">
        <f aca="false">SUM(R124,R188)</f>
        <v>0</v>
      </c>
      <c r="S252" s="40" t="n">
        <f aca="false">SUM(S124,S188)</f>
        <v>0</v>
      </c>
    </row>
    <row r="253" customFormat="false" ht="13.5" hidden="false" customHeight="true" outlineLevel="0" collapsed="false">
      <c r="A253" s="5"/>
      <c r="B253" s="36" t="s">
        <v>72</v>
      </c>
      <c r="C253" s="37" t="s">
        <v>73</v>
      </c>
      <c r="D253" s="38" t="n">
        <f aca="false">SUM(D125,D189)</f>
        <v>0</v>
      </c>
      <c r="E253" s="39" t="n">
        <f aca="false">IF($S253=0,"",D253/$S253*100)</f>
        <v>0</v>
      </c>
      <c r="F253" s="38" t="n">
        <f aca="false">SUM(F125,F189)</f>
        <v>0</v>
      </c>
      <c r="G253" s="39" t="n">
        <f aca="false">IF($S253=0,"",F253/$S253*100)</f>
        <v>0</v>
      </c>
      <c r="H253" s="38" t="n">
        <f aca="false">SUM(H125,H189)</f>
        <v>0</v>
      </c>
      <c r="I253" s="39" t="n">
        <f aca="false">IF($S253=0,"",H253/$S253*100)</f>
        <v>0</v>
      </c>
      <c r="J253" s="38" t="n">
        <f aca="false">SUM(J125,J189)</f>
        <v>159.0505</v>
      </c>
      <c r="K253" s="39" t="n">
        <f aca="false">IF($S253=0,"",J253/$S253*100)</f>
        <v>64.9735470052824</v>
      </c>
      <c r="L253" s="38" t="n">
        <f aca="false">SUM(L125,L189)</f>
        <v>0</v>
      </c>
      <c r="M253" s="39" t="n">
        <f aca="false">IF($S253=0,"",L253/$S253*100)</f>
        <v>0</v>
      </c>
      <c r="N253" s="38" t="n">
        <f aca="false">SUM(N125,N189)</f>
        <v>85.7422</v>
      </c>
      <c r="O253" s="39" t="n">
        <f aca="false">IF($S253=0,"",N253/$S253*100)</f>
        <v>35.0264529947176</v>
      </c>
      <c r="P253" s="38" t="n">
        <f aca="false">SUM(P125,P189)</f>
        <v>244.7927</v>
      </c>
      <c r="Q253" s="39" t="n">
        <f aca="false">IF($S253=0,"",P253/$S253*100)</f>
        <v>100</v>
      </c>
      <c r="R253" s="38" t="n">
        <f aca="false">SUM(R125,R189)</f>
        <v>0</v>
      </c>
      <c r="S253" s="40" t="n">
        <f aca="false">SUM(S125,S189)</f>
        <v>244.7927</v>
      </c>
    </row>
    <row r="254" customFormat="false" ht="13.5" hidden="false" customHeight="true" outlineLevel="0" collapsed="false">
      <c r="A254" s="5"/>
      <c r="B254" s="36"/>
      <c r="C254" s="37" t="s">
        <v>74</v>
      </c>
      <c r="D254" s="38" t="n">
        <f aca="false">SUM(D126,D190)</f>
        <v>0</v>
      </c>
      <c r="E254" s="39" t="str">
        <f aca="false">IF($S254=0,"",D254/$S254*100)</f>
        <v/>
      </c>
      <c r="F254" s="38" t="n">
        <f aca="false">SUM(F126,F190)</f>
        <v>0</v>
      </c>
      <c r="G254" s="39" t="str">
        <f aca="false">IF($S254=0,"",F254/$S254*100)</f>
        <v/>
      </c>
      <c r="H254" s="38" t="n">
        <f aca="false">SUM(H126,H190)</f>
        <v>0</v>
      </c>
      <c r="I254" s="39" t="str">
        <f aca="false">IF($S254=0,"",H254/$S254*100)</f>
        <v/>
      </c>
      <c r="J254" s="38" t="n">
        <f aca="false">SUM(J126,J190)</f>
        <v>0</v>
      </c>
      <c r="K254" s="39" t="str">
        <f aca="false">IF($S254=0,"",J254/$S254*100)</f>
        <v/>
      </c>
      <c r="L254" s="38" t="n">
        <f aca="false">SUM(L126,L190)</f>
        <v>0</v>
      </c>
      <c r="M254" s="39" t="str">
        <f aca="false">IF($S254=0,"",L254/$S254*100)</f>
        <v/>
      </c>
      <c r="N254" s="38" t="n">
        <f aca="false">SUM(N126,N190)</f>
        <v>0</v>
      </c>
      <c r="O254" s="39" t="str">
        <f aca="false">IF($S254=0,"",N254/$S254*100)</f>
        <v/>
      </c>
      <c r="P254" s="38" t="n">
        <f aca="false">SUM(P126,P190)</f>
        <v>0</v>
      </c>
      <c r="Q254" s="39" t="str">
        <f aca="false">IF($S254=0,"",P254/$S254*100)</f>
        <v/>
      </c>
      <c r="R254" s="38" t="n">
        <f aca="false">SUM(R126,R190)</f>
        <v>0</v>
      </c>
      <c r="S254" s="40" t="n">
        <f aca="false">SUM(S126,S190)</f>
        <v>0</v>
      </c>
    </row>
    <row r="255" customFormat="false" ht="13.5" hidden="false" customHeight="true" outlineLevel="0" collapsed="false">
      <c r="A255" s="5"/>
      <c r="B255" s="36" t="s">
        <v>23</v>
      </c>
      <c r="C255" s="37" t="s">
        <v>75</v>
      </c>
      <c r="D255" s="38" t="n">
        <f aca="false">SUM(D127,D191)</f>
        <v>0</v>
      </c>
      <c r="E255" s="39" t="str">
        <f aca="false">IF($S255=0,"",D255/$S255*100)</f>
        <v/>
      </c>
      <c r="F255" s="38" t="n">
        <f aca="false">SUM(F127,F191)</f>
        <v>0</v>
      </c>
      <c r="G255" s="39" t="str">
        <f aca="false">IF($S255=0,"",F255/$S255*100)</f>
        <v/>
      </c>
      <c r="H255" s="38" t="n">
        <f aca="false">SUM(H127,H191)</f>
        <v>0</v>
      </c>
      <c r="I255" s="39" t="str">
        <f aca="false">IF($S255=0,"",H255/$S255*100)</f>
        <v/>
      </c>
      <c r="J255" s="38" t="n">
        <f aca="false">SUM(J127,J191)</f>
        <v>0</v>
      </c>
      <c r="K255" s="39" t="str">
        <f aca="false">IF($S255=0,"",J255/$S255*100)</f>
        <v/>
      </c>
      <c r="L255" s="38" t="n">
        <f aca="false">SUM(L127,L191)</f>
        <v>0</v>
      </c>
      <c r="M255" s="39" t="str">
        <f aca="false">IF($S255=0,"",L255/$S255*100)</f>
        <v/>
      </c>
      <c r="N255" s="38" t="n">
        <f aca="false">SUM(N127,N191)</f>
        <v>0</v>
      </c>
      <c r="O255" s="39" t="str">
        <f aca="false">IF($S255=0,"",N255/$S255*100)</f>
        <v/>
      </c>
      <c r="P255" s="38" t="n">
        <f aca="false">SUM(P127,P191)</f>
        <v>0</v>
      </c>
      <c r="Q255" s="39" t="str">
        <f aca="false">IF($S255=0,"",P255/$S255*100)</f>
        <v/>
      </c>
      <c r="R255" s="38" t="n">
        <f aca="false">SUM(R127,R191)</f>
        <v>0</v>
      </c>
      <c r="S255" s="40" t="n">
        <f aca="false">SUM(S127,S191)</f>
        <v>0</v>
      </c>
    </row>
    <row r="256" customFormat="false" ht="13.5" hidden="false" customHeight="true" outlineLevel="0" collapsed="false">
      <c r="A256" s="5"/>
      <c r="B256" s="36"/>
      <c r="C256" s="53" t="s">
        <v>76</v>
      </c>
      <c r="D256" s="50" t="n">
        <f aca="false">SUM(D128,D192)</f>
        <v>0</v>
      </c>
      <c r="E256" s="54" t="n">
        <f aca="false">IF($S256=0,"",D256/$S256*100)</f>
        <v>0</v>
      </c>
      <c r="F256" s="50" t="n">
        <f aca="false">SUM(F128,F192)</f>
        <v>0</v>
      </c>
      <c r="G256" s="54" t="n">
        <f aca="false">IF($S256=0,"",F256/$S256*100)</f>
        <v>0</v>
      </c>
      <c r="H256" s="50" t="n">
        <f aca="false">SUM(H128,H192)</f>
        <v>0</v>
      </c>
      <c r="I256" s="54" t="n">
        <f aca="false">IF($S256=0,"",H256/$S256*100)</f>
        <v>0</v>
      </c>
      <c r="J256" s="50" t="n">
        <f aca="false">SUM(J128,J192)</f>
        <v>435.7977</v>
      </c>
      <c r="K256" s="54" t="n">
        <f aca="false">IF($S256=0,"",J256/$S256*100)</f>
        <v>57.6530685141146</v>
      </c>
      <c r="L256" s="50" t="n">
        <f aca="false">SUM(L128,L192)</f>
        <v>0</v>
      </c>
      <c r="M256" s="54" t="n">
        <f aca="false">IF($S256=0,"",L256/$S256*100)</f>
        <v>0</v>
      </c>
      <c r="N256" s="50" t="n">
        <f aca="false">SUM(N128,N192)</f>
        <v>320.0991</v>
      </c>
      <c r="O256" s="54" t="n">
        <f aca="false">IF($S256=0,"",N256/$S256*100)</f>
        <v>42.3469314858854</v>
      </c>
      <c r="P256" s="50" t="n">
        <f aca="false">SUM(P128,P192)</f>
        <v>755.8968</v>
      </c>
      <c r="Q256" s="54" t="n">
        <f aca="false">IF($S256=0,"",P256/$S256*100)</f>
        <v>100</v>
      </c>
      <c r="R256" s="50" t="n">
        <f aca="false">SUM(R128,R192)</f>
        <v>0</v>
      </c>
      <c r="S256" s="51" t="n">
        <f aca="false">SUM(S128,S192)</f>
        <v>755.8968</v>
      </c>
    </row>
    <row r="257" customFormat="false" ht="13.5" hidden="false" customHeight="true" outlineLevel="0" collapsed="false">
      <c r="A257" s="5"/>
      <c r="B257" s="41"/>
      <c r="C257" s="52" t="s">
        <v>12</v>
      </c>
      <c r="D257" s="43" t="n">
        <f aca="false">SUM(D129,D193)</f>
        <v>0</v>
      </c>
      <c r="E257" s="44" t="n">
        <f aca="false">IF($S257=0,"",D257/$S257*100)</f>
        <v>0</v>
      </c>
      <c r="F257" s="43" t="n">
        <f aca="false">SUM(F129,F193)</f>
        <v>0</v>
      </c>
      <c r="G257" s="44" t="n">
        <f aca="false">IF($S257=0,"",F257/$S257*100)</f>
        <v>0</v>
      </c>
      <c r="H257" s="43" t="n">
        <f aca="false">SUM(H129,H193)</f>
        <v>0</v>
      </c>
      <c r="I257" s="44" t="n">
        <f aca="false">IF($S257=0,"",H257/$S257*100)</f>
        <v>0</v>
      </c>
      <c r="J257" s="43" t="n">
        <f aca="false">SUM(J129,J193)</f>
        <v>15083.8551</v>
      </c>
      <c r="K257" s="44" t="n">
        <f aca="false">IF($S257=0,"",J257/$S257*100)</f>
        <v>80.6932693704104</v>
      </c>
      <c r="L257" s="43" t="n">
        <f aca="false">SUM(L129,L193)</f>
        <v>1192.1329</v>
      </c>
      <c r="M257" s="44" t="n">
        <f aca="false">IF($S257=0,"",L257/$S257*100)</f>
        <v>6.37748775676243</v>
      </c>
      <c r="N257" s="43" t="n">
        <f aca="false">SUM(N129,N193)</f>
        <v>2416.8413</v>
      </c>
      <c r="O257" s="44" t="n">
        <f aca="false">IF($S257=0,"",N257/$S257*100)</f>
        <v>12.9292428728272</v>
      </c>
      <c r="P257" s="43" t="n">
        <f aca="false">SUM(P129,P193)</f>
        <v>18692.8293</v>
      </c>
      <c r="Q257" s="44" t="n">
        <f aca="false">IF($S257=0,"",P257/$S257*100)</f>
        <v>100</v>
      </c>
      <c r="R257" s="43" t="n">
        <f aca="false">SUM(R129,R193)</f>
        <v>0</v>
      </c>
      <c r="S257" s="45" t="n">
        <f aca="false">SUM(S129,S193)</f>
        <v>18692.8293</v>
      </c>
    </row>
    <row r="258" customFormat="false" ht="13.5" hidden="false" customHeight="true" outlineLevel="0" collapsed="false">
      <c r="B258" s="55" t="s">
        <v>77</v>
      </c>
      <c r="C258" s="55"/>
      <c r="D258" s="56" t="n">
        <f aca="false">SUM(D130,D194)</f>
        <v>504.2917</v>
      </c>
      <c r="E258" s="57" t="n">
        <f aca="false">IF($S258=0,"",D258/$S258*100)</f>
        <v>0.262190074487617</v>
      </c>
      <c r="F258" s="56" t="n">
        <f aca="false">SUM(F130,F194)</f>
        <v>170.7635</v>
      </c>
      <c r="G258" s="57" t="n">
        <f aca="false">IF($S258=0,"",F258/$S258*100)</f>
        <v>0.0887829301667391</v>
      </c>
      <c r="H258" s="56" t="n">
        <f aca="false">SUM(H130,H194)</f>
        <v>34.5489</v>
      </c>
      <c r="I258" s="57" t="n">
        <f aca="false">IF($S258=0,"",H258/$S258*100)</f>
        <v>0.0179625773425683</v>
      </c>
      <c r="J258" s="56" t="n">
        <f aca="false">SUM(J130,J194)</f>
        <v>62847.2855</v>
      </c>
      <c r="K258" s="57" t="n">
        <f aca="false">IF($S258=0,"",J258/$S258*100)</f>
        <v>32.675402880098</v>
      </c>
      <c r="L258" s="56" t="n">
        <f aca="false">SUM(L130,L194)</f>
        <v>14370.4993</v>
      </c>
      <c r="M258" s="57" t="n">
        <f aca="false">IF($S258=0,"",L258/$S258*100)</f>
        <v>7.47147391458405</v>
      </c>
      <c r="N258" s="56" t="n">
        <f aca="false">SUM(N130,N194)</f>
        <v>36473.0595</v>
      </c>
      <c r="O258" s="57" t="n">
        <f aca="false">IF($S258=0,"",N258/$S258*100)</f>
        <v>18.9629815186256</v>
      </c>
      <c r="P258" s="56" t="n">
        <f aca="false">SUM(P130,P194)</f>
        <v>114400.4484</v>
      </c>
      <c r="Q258" s="57" t="n">
        <f aca="false">IF($S258=0,"",P258/$S258*100)</f>
        <v>59.4787938953046</v>
      </c>
      <c r="R258" s="56" t="n">
        <f aca="false">SUM(R130,R194)</f>
        <v>77937.7631</v>
      </c>
      <c r="S258" s="58" t="n">
        <f aca="false">SUM(S130,S194)</f>
        <v>192338.2115</v>
      </c>
    </row>
    <row r="260" customFormat="false" ht="13.5" hidden="false" customHeight="true" outlineLevel="0" collapsed="false">
      <c r="B260" s="9"/>
      <c r="C260" s="10" t="s">
        <v>1</v>
      </c>
      <c r="D260" s="11" t="s">
        <v>81</v>
      </c>
      <c r="E260" s="11"/>
      <c r="G260" s="1"/>
      <c r="I260" s="1"/>
      <c r="K260" s="1"/>
      <c r="M260" s="1"/>
      <c r="O260" s="1"/>
      <c r="Q260" s="1"/>
      <c r="BA260" s="4"/>
      <c r="BB260" s="1"/>
    </row>
    <row r="261" customFormat="false" ht="13.5" hidden="false" customHeight="true" outlineLevel="0" collapsed="false">
      <c r="C261" s="12"/>
      <c r="L261" s="3"/>
      <c r="S261" s="13" t="str">
        <f aca="false">$S$5</f>
        <v>(３日間調査　単位：トン，％）</v>
      </c>
      <c r="BB261" s="1"/>
    </row>
    <row r="262" customFormat="false" ht="13.5" hidden="false" customHeight="true" outlineLevel="0" collapsed="false">
      <c r="B262" s="14"/>
      <c r="C262" s="15" t="s">
        <v>4</v>
      </c>
      <c r="D262" s="16" t="s">
        <v>5</v>
      </c>
      <c r="E262" s="16"/>
      <c r="F262" s="16"/>
      <c r="G262" s="16"/>
      <c r="H262" s="16"/>
      <c r="I262" s="16"/>
      <c r="J262" s="16"/>
      <c r="K262" s="16"/>
      <c r="L262" s="16"/>
      <c r="M262" s="16"/>
      <c r="N262" s="16"/>
      <c r="O262" s="16"/>
      <c r="P262" s="16"/>
      <c r="Q262" s="16"/>
      <c r="R262" s="17"/>
      <c r="S262" s="18"/>
      <c r="BB262" s="1"/>
    </row>
    <row r="263" customFormat="false" ht="27" hidden="false" customHeight="true" outlineLevel="0" collapsed="false">
      <c r="B263" s="19"/>
      <c r="C263" s="20"/>
      <c r="D263" s="21" t="s">
        <v>6</v>
      </c>
      <c r="E263" s="21"/>
      <c r="F263" s="21" t="s">
        <v>7</v>
      </c>
      <c r="G263" s="21"/>
      <c r="H263" s="21" t="s">
        <v>8</v>
      </c>
      <c r="I263" s="21"/>
      <c r="J263" s="21" t="s">
        <v>9</v>
      </c>
      <c r="K263" s="21"/>
      <c r="L263" s="21" t="s">
        <v>10</v>
      </c>
      <c r="M263" s="21"/>
      <c r="N263" s="21" t="s">
        <v>11</v>
      </c>
      <c r="O263" s="21"/>
      <c r="P263" s="22" t="s">
        <v>12</v>
      </c>
      <c r="Q263" s="22"/>
      <c r="R263" s="23" t="s">
        <v>13</v>
      </c>
      <c r="S263" s="24" t="s">
        <v>14</v>
      </c>
      <c r="BB263" s="1"/>
    </row>
    <row r="264" customFormat="false" ht="13.5" hidden="false" customHeight="true" outlineLevel="0" collapsed="false">
      <c r="B264" s="25" t="s">
        <v>15</v>
      </c>
      <c r="C264" s="26"/>
      <c r="D264" s="27"/>
      <c r="E264" s="28" t="s">
        <v>16</v>
      </c>
      <c r="F264" s="27"/>
      <c r="G264" s="28" t="s">
        <v>16</v>
      </c>
      <c r="H264" s="27"/>
      <c r="I264" s="28" t="s">
        <v>16</v>
      </c>
      <c r="J264" s="27"/>
      <c r="K264" s="28" t="s">
        <v>16</v>
      </c>
      <c r="L264" s="27"/>
      <c r="M264" s="28" t="s">
        <v>16</v>
      </c>
      <c r="N264" s="27"/>
      <c r="O264" s="28" t="s">
        <v>16</v>
      </c>
      <c r="P264" s="27"/>
      <c r="Q264" s="28" t="s">
        <v>16</v>
      </c>
      <c r="R264" s="29"/>
      <c r="S264" s="30"/>
      <c r="BB264" s="1"/>
    </row>
    <row r="265" customFormat="false" ht="13.5" hidden="false" customHeight="true" outlineLevel="0" collapsed="false">
      <c r="A265" s="5"/>
      <c r="B265" s="31"/>
      <c r="C265" s="32" t="s">
        <v>17</v>
      </c>
      <c r="D265" s="33" t="n">
        <v>0</v>
      </c>
      <c r="E265" s="34" t="str">
        <f aca="false">IF($S265=0,"",D265/$S265*100)</f>
        <v/>
      </c>
      <c r="F265" s="33" t="n">
        <v>0</v>
      </c>
      <c r="G265" s="34" t="str">
        <f aca="false">IF($S265=0,"",F265/$S265*100)</f>
        <v/>
      </c>
      <c r="H265" s="33" t="n">
        <v>0</v>
      </c>
      <c r="I265" s="34" t="str">
        <f aca="false">IF($S265=0,"",H265/$S265*100)</f>
        <v/>
      </c>
      <c r="J265" s="33" t="n">
        <v>0</v>
      </c>
      <c r="K265" s="34" t="str">
        <f aca="false">IF($S265=0,"",J265/$S265*100)</f>
        <v/>
      </c>
      <c r="L265" s="59" t="n">
        <v>0</v>
      </c>
      <c r="M265" s="34" t="str">
        <f aca="false">IF($S265=0,"",L265/$S265*100)</f>
        <v/>
      </c>
      <c r="N265" s="33" t="n">
        <v>0</v>
      </c>
      <c r="O265" s="34" t="str">
        <f aca="false">IF($S265=0,"",N265/$S265*100)</f>
        <v/>
      </c>
      <c r="P265" s="33" t="n">
        <f aca="false">SUM(N265,L265,D265,F265,H265,J265)</f>
        <v>0</v>
      </c>
      <c r="Q265" s="34" t="str">
        <f aca="false">IF($S265=0,"",P265/$S265*100)</f>
        <v/>
      </c>
      <c r="R265" s="33" t="n">
        <v>0</v>
      </c>
      <c r="S265" s="35" t="n">
        <f aca="false">SUM(P265,R265)</f>
        <v>0</v>
      </c>
    </row>
    <row r="266" customFormat="false" ht="13.5" hidden="false" customHeight="true" outlineLevel="0" collapsed="false">
      <c r="A266" s="5"/>
      <c r="B266" s="36" t="s">
        <v>18</v>
      </c>
      <c r="C266" s="37" t="s">
        <v>19</v>
      </c>
      <c r="D266" s="38" t="n">
        <v>0</v>
      </c>
      <c r="E266" s="39" t="str">
        <f aca="false">IF($S266=0,"",D266/$S266*100)</f>
        <v/>
      </c>
      <c r="F266" s="38" t="n">
        <v>0</v>
      </c>
      <c r="G266" s="39" t="str">
        <f aca="false">IF($S266=0,"",F266/$S266*100)</f>
        <v/>
      </c>
      <c r="H266" s="38" t="n">
        <v>0</v>
      </c>
      <c r="I266" s="39" t="str">
        <f aca="false">IF($S266=0,"",H266/$S266*100)</f>
        <v/>
      </c>
      <c r="J266" s="38" t="n">
        <v>0</v>
      </c>
      <c r="K266" s="39" t="str">
        <f aca="false">IF($S266=0,"",J266/$S266*100)</f>
        <v/>
      </c>
      <c r="L266" s="60" t="n">
        <v>0</v>
      </c>
      <c r="M266" s="39" t="str">
        <f aca="false">IF($S266=0,"",L266/$S266*100)</f>
        <v/>
      </c>
      <c r="N266" s="38" t="n">
        <v>0</v>
      </c>
      <c r="O266" s="39" t="str">
        <f aca="false">IF($S266=0,"",N266/$S266*100)</f>
        <v/>
      </c>
      <c r="P266" s="38" t="n">
        <f aca="false">SUM(N266,L266,D266,F266,H266,J266)</f>
        <v>0</v>
      </c>
      <c r="Q266" s="39" t="str">
        <f aca="false">IF($S266=0,"",P266/$S266*100)</f>
        <v/>
      </c>
      <c r="R266" s="38" t="n">
        <v>0</v>
      </c>
      <c r="S266" s="40" t="n">
        <f aca="false">SUM(P266,R266)</f>
        <v>0</v>
      </c>
    </row>
    <row r="267" customFormat="false" ht="13.5" hidden="false" customHeight="true" outlineLevel="0" collapsed="false">
      <c r="A267" s="5"/>
      <c r="B267" s="36"/>
      <c r="C267" s="37" t="s">
        <v>20</v>
      </c>
      <c r="D267" s="38" t="n">
        <v>0</v>
      </c>
      <c r="E267" s="39" t="n">
        <f aca="false">IF($S267=0,"",D267/$S267*100)</f>
        <v>0</v>
      </c>
      <c r="F267" s="38" t="n">
        <v>0</v>
      </c>
      <c r="G267" s="39" t="n">
        <f aca="false">IF($S267=0,"",F267/$S267*100)</f>
        <v>0</v>
      </c>
      <c r="H267" s="38" t="n">
        <v>0</v>
      </c>
      <c r="I267" s="39" t="n">
        <f aca="false">IF($S267=0,"",H267/$S267*100)</f>
        <v>0</v>
      </c>
      <c r="J267" s="38" t="n">
        <v>0</v>
      </c>
      <c r="K267" s="39" t="n">
        <f aca="false">IF($S267=0,"",J267/$S267*100)</f>
        <v>0</v>
      </c>
      <c r="L267" s="60" t="n">
        <v>0</v>
      </c>
      <c r="M267" s="39" t="n">
        <f aca="false">IF($S267=0,"",L267/$S267*100)</f>
        <v>0</v>
      </c>
      <c r="N267" s="38" t="n">
        <v>0</v>
      </c>
      <c r="O267" s="39" t="n">
        <f aca="false">IF($S267=0,"",N267/$S267*100)</f>
        <v>0</v>
      </c>
      <c r="P267" s="38" t="n">
        <f aca="false">SUM(N267,L267,D267,F267,H267,J267)</f>
        <v>0</v>
      </c>
      <c r="Q267" s="39" t="n">
        <f aca="false">IF($S267=0,"",P267/$S267*100)</f>
        <v>0</v>
      </c>
      <c r="R267" s="38" t="n">
        <v>9.7842</v>
      </c>
      <c r="S267" s="40" t="n">
        <f aca="false">SUM(P267,R267)</f>
        <v>9.7842</v>
      </c>
    </row>
    <row r="268" customFormat="false" ht="13.5" hidden="false" customHeight="true" outlineLevel="0" collapsed="false">
      <c r="A268" s="5"/>
      <c r="B268" s="36"/>
      <c r="C268" s="37" t="s">
        <v>21</v>
      </c>
      <c r="D268" s="38" t="n">
        <v>0</v>
      </c>
      <c r="E268" s="39" t="n">
        <f aca="false">IF($S268=0,"",D268/$S268*100)</f>
        <v>0</v>
      </c>
      <c r="F268" s="38" t="n">
        <v>0</v>
      </c>
      <c r="G268" s="39" t="n">
        <f aca="false">IF($S268=0,"",F268/$S268*100)</f>
        <v>0</v>
      </c>
      <c r="H268" s="38" t="n">
        <v>0</v>
      </c>
      <c r="I268" s="39" t="n">
        <f aca="false">IF($S268=0,"",H268/$S268*100)</f>
        <v>0</v>
      </c>
      <c r="J268" s="38" t="n">
        <v>0</v>
      </c>
      <c r="K268" s="39" t="n">
        <f aca="false">IF($S268=0,"",J268/$S268*100)</f>
        <v>0</v>
      </c>
      <c r="L268" s="60" t="n">
        <v>0</v>
      </c>
      <c r="M268" s="39" t="n">
        <f aca="false">IF($S268=0,"",L268/$S268*100)</f>
        <v>0</v>
      </c>
      <c r="N268" s="38" t="n">
        <v>0</v>
      </c>
      <c r="O268" s="39" t="n">
        <f aca="false">IF($S268=0,"",N268/$S268*100)</f>
        <v>0</v>
      </c>
      <c r="P268" s="38" t="n">
        <f aca="false">SUM(N268,L268,D268,F268,H268,J268)</f>
        <v>0</v>
      </c>
      <c r="Q268" s="39" t="n">
        <f aca="false">IF($S268=0,"",P268/$S268*100)</f>
        <v>0</v>
      </c>
      <c r="R268" s="38" t="n">
        <v>685987.6629</v>
      </c>
      <c r="S268" s="40" t="n">
        <f aca="false">SUM(P268,R268)</f>
        <v>685987.6629</v>
      </c>
    </row>
    <row r="269" customFormat="false" ht="13.5" hidden="false" customHeight="true" outlineLevel="0" collapsed="false">
      <c r="A269" s="5"/>
      <c r="B269" s="36"/>
      <c r="C269" s="37" t="s">
        <v>22</v>
      </c>
      <c r="D269" s="38" t="n">
        <v>0</v>
      </c>
      <c r="E269" s="39" t="n">
        <f aca="false">IF($S269=0,"",D269/$S269*100)</f>
        <v>0</v>
      </c>
      <c r="F269" s="38" t="n">
        <v>0</v>
      </c>
      <c r="G269" s="39" t="n">
        <f aca="false">IF($S269=0,"",F269/$S269*100)</f>
        <v>0</v>
      </c>
      <c r="H269" s="38" t="n">
        <v>0</v>
      </c>
      <c r="I269" s="39" t="n">
        <f aca="false">IF($S269=0,"",H269/$S269*100)</f>
        <v>0</v>
      </c>
      <c r="J269" s="38" t="n">
        <v>0</v>
      </c>
      <c r="K269" s="39" t="n">
        <f aca="false">IF($S269=0,"",J269/$S269*100)</f>
        <v>0</v>
      </c>
      <c r="L269" s="60" t="n">
        <v>0</v>
      </c>
      <c r="M269" s="39" t="n">
        <f aca="false">IF($S269=0,"",L269/$S269*100)</f>
        <v>0</v>
      </c>
      <c r="N269" s="38" t="n">
        <v>0</v>
      </c>
      <c r="O269" s="39" t="n">
        <f aca="false">IF($S269=0,"",N269/$S269*100)</f>
        <v>0</v>
      </c>
      <c r="P269" s="38" t="n">
        <f aca="false">SUM(N269,L269,D269,F269,H269,J269)</f>
        <v>0</v>
      </c>
      <c r="Q269" s="39" t="n">
        <f aca="false">IF($S269=0,"",P269/$S269*100)</f>
        <v>0</v>
      </c>
      <c r="R269" s="38" t="n">
        <v>100926.183</v>
      </c>
      <c r="S269" s="40" t="n">
        <f aca="false">SUM(P269,R269)</f>
        <v>100926.183</v>
      </c>
    </row>
    <row r="270" customFormat="false" ht="13.5" hidden="false" customHeight="true" outlineLevel="0" collapsed="false">
      <c r="A270" s="5"/>
      <c r="B270" s="36" t="s">
        <v>23</v>
      </c>
      <c r="C270" s="37" t="s">
        <v>24</v>
      </c>
      <c r="D270" s="38" t="n">
        <v>0</v>
      </c>
      <c r="E270" s="39" t="n">
        <f aca="false">IF($S270=0,"",D270/$S270*100)</f>
        <v>0</v>
      </c>
      <c r="F270" s="38" t="n">
        <v>0</v>
      </c>
      <c r="G270" s="39" t="n">
        <f aca="false">IF($S270=0,"",F270/$S270*100)</f>
        <v>0</v>
      </c>
      <c r="H270" s="38" t="n">
        <v>0</v>
      </c>
      <c r="I270" s="39" t="n">
        <f aca="false">IF($S270=0,"",H270/$S270*100)</f>
        <v>0</v>
      </c>
      <c r="J270" s="38" t="n">
        <v>0</v>
      </c>
      <c r="K270" s="39" t="n">
        <f aca="false">IF($S270=0,"",J270/$S270*100)</f>
        <v>0</v>
      </c>
      <c r="L270" s="60" t="n">
        <v>0</v>
      </c>
      <c r="M270" s="39" t="n">
        <f aca="false">IF($S270=0,"",L270/$S270*100)</f>
        <v>0</v>
      </c>
      <c r="N270" s="38" t="n">
        <v>0</v>
      </c>
      <c r="O270" s="39" t="n">
        <f aca="false">IF($S270=0,"",N270/$S270*100)</f>
        <v>0</v>
      </c>
      <c r="P270" s="38" t="n">
        <f aca="false">SUM(N270,L270,D270,F270,H270,J270)</f>
        <v>0</v>
      </c>
      <c r="Q270" s="39" t="n">
        <f aca="false">IF($S270=0,"",P270/$S270*100)</f>
        <v>0</v>
      </c>
      <c r="R270" s="38" t="n">
        <v>3242.662</v>
      </c>
      <c r="S270" s="40" t="n">
        <f aca="false">SUM(P270,R270)</f>
        <v>3242.662</v>
      </c>
    </row>
    <row r="271" customFormat="false" ht="13.5" hidden="false" customHeight="true" outlineLevel="0" collapsed="false">
      <c r="A271" s="5"/>
      <c r="B271" s="41"/>
      <c r="C271" s="42" t="s">
        <v>12</v>
      </c>
      <c r="D271" s="43" t="n">
        <f aca="false">SUM(D265:D270)</f>
        <v>0</v>
      </c>
      <c r="E271" s="44" t="n">
        <f aca="false">IF($S271=0,"",D271/$S271*100)</f>
        <v>0</v>
      </c>
      <c r="F271" s="43" t="n">
        <f aca="false">SUM(F265:F270)</f>
        <v>0</v>
      </c>
      <c r="G271" s="44" t="n">
        <f aca="false">IF($S271=0,"",F271/$S271*100)</f>
        <v>0</v>
      </c>
      <c r="H271" s="43" t="n">
        <f aca="false">SUM(H265:H270)</f>
        <v>0</v>
      </c>
      <c r="I271" s="44" t="n">
        <f aca="false">IF($S271=0,"",H271/$S271*100)</f>
        <v>0</v>
      </c>
      <c r="J271" s="43" t="n">
        <f aca="false">SUM(J265:J270)</f>
        <v>0</v>
      </c>
      <c r="K271" s="44" t="n">
        <f aca="false">IF($S271=0,"",J271/$S271*100)</f>
        <v>0</v>
      </c>
      <c r="L271" s="61" t="n">
        <f aca="false">SUM(L265:L270)</f>
        <v>0</v>
      </c>
      <c r="M271" s="44" t="n">
        <f aca="false">IF($S271=0,"",L271/$S271*100)</f>
        <v>0</v>
      </c>
      <c r="N271" s="43" t="n">
        <f aca="false">SUM(N265:N270)</f>
        <v>0</v>
      </c>
      <c r="O271" s="44" t="n">
        <f aca="false">IF($S271=0,"",N271/$S271*100)</f>
        <v>0</v>
      </c>
      <c r="P271" s="43" t="n">
        <f aca="false">SUM(P265:P270)</f>
        <v>0</v>
      </c>
      <c r="Q271" s="44" t="n">
        <f aca="false">IF($S271=0,"",P271/$S271*100)</f>
        <v>0</v>
      </c>
      <c r="R271" s="43" t="n">
        <f aca="false">SUM(R265:R270)</f>
        <v>790166.2921</v>
      </c>
      <c r="S271" s="45" t="n">
        <f aca="false">SUM(P271,R271)</f>
        <v>790166.2921</v>
      </c>
    </row>
    <row r="272" customFormat="false" ht="13.5" hidden="false" customHeight="true" outlineLevel="0" collapsed="false">
      <c r="A272" s="5"/>
      <c r="B272" s="36"/>
      <c r="C272" s="46" t="s">
        <v>25</v>
      </c>
      <c r="D272" s="38" t="n">
        <v>0</v>
      </c>
      <c r="E272" s="39" t="n">
        <f aca="false">IF($S272=0,"",D272/$S272*100)</f>
        <v>0</v>
      </c>
      <c r="F272" s="38" t="n">
        <v>0</v>
      </c>
      <c r="G272" s="39" t="n">
        <f aca="false">IF($S272=0,"",F272/$S272*100)</f>
        <v>0</v>
      </c>
      <c r="H272" s="38" t="n">
        <v>0</v>
      </c>
      <c r="I272" s="39" t="n">
        <f aca="false">IF($S272=0,"",H272/$S272*100)</f>
        <v>0</v>
      </c>
      <c r="J272" s="38" t="n">
        <v>0</v>
      </c>
      <c r="K272" s="39" t="n">
        <f aca="false">IF($S272=0,"",J272/$S272*100)</f>
        <v>0</v>
      </c>
      <c r="L272" s="60" t="n">
        <v>0</v>
      </c>
      <c r="M272" s="39" t="n">
        <f aca="false">IF($S272=0,"",L272/$S272*100)</f>
        <v>0</v>
      </c>
      <c r="N272" s="38" t="n">
        <v>0</v>
      </c>
      <c r="O272" s="39" t="n">
        <f aca="false">IF($S272=0,"",N272/$S272*100)</f>
        <v>0</v>
      </c>
      <c r="P272" s="38" t="n">
        <f aca="false">SUM(N272,L272,D272,F272,H272,J272)</f>
        <v>0</v>
      </c>
      <c r="Q272" s="39" t="n">
        <f aca="false">IF($S272=0,"",P272/$S272*100)</f>
        <v>0</v>
      </c>
      <c r="R272" s="38" t="n">
        <v>112528.4649</v>
      </c>
      <c r="S272" s="40" t="n">
        <f aca="false">SUM(P272,R272)</f>
        <v>112528.4649</v>
      </c>
    </row>
    <row r="273" customFormat="false" ht="13.5" hidden="false" customHeight="true" outlineLevel="0" collapsed="false">
      <c r="A273" s="5"/>
      <c r="B273" s="36"/>
      <c r="C273" s="46" t="s">
        <v>26</v>
      </c>
      <c r="D273" s="38" t="n">
        <v>0</v>
      </c>
      <c r="E273" s="39" t="n">
        <f aca="false">IF($S273=0,"",D273/$S273*100)</f>
        <v>0</v>
      </c>
      <c r="F273" s="38" t="n">
        <v>0</v>
      </c>
      <c r="G273" s="39" t="n">
        <f aca="false">IF($S273=0,"",F273/$S273*100)</f>
        <v>0</v>
      </c>
      <c r="H273" s="38" t="n">
        <v>0</v>
      </c>
      <c r="I273" s="39" t="n">
        <f aca="false">IF($S273=0,"",H273/$S273*100)</f>
        <v>0</v>
      </c>
      <c r="J273" s="38" t="n">
        <v>0</v>
      </c>
      <c r="K273" s="39" t="n">
        <f aca="false">IF($S273=0,"",J273/$S273*100)</f>
        <v>0</v>
      </c>
      <c r="L273" s="60" t="n">
        <v>0</v>
      </c>
      <c r="M273" s="39" t="n">
        <f aca="false">IF($S273=0,"",L273/$S273*100)</f>
        <v>0</v>
      </c>
      <c r="N273" s="38" t="n">
        <v>0</v>
      </c>
      <c r="O273" s="39" t="n">
        <f aca="false">IF($S273=0,"",N273/$S273*100)</f>
        <v>0</v>
      </c>
      <c r="P273" s="38" t="n">
        <f aca="false">SUM(N273,L273,D273,F273,H273,J273)</f>
        <v>0</v>
      </c>
      <c r="Q273" s="39" t="n">
        <f aca="false">IF($S273=0,"",P273/$S273*100)</f>
        <v>0</v>
      </c>
      <c r="R273" s="38" t="n">
        <v>52522.343</v>
      </c>
      <c r="S273" s="40" t="n">
        <f aca="false">SUM(P273,R273)</f>
        <v>52522.343</v>
      </c>
    </row>
    <row r="274" customFormat="false" ht="13.5" hidden="false" customHeight="true" outlineLevel="0" collapsed="false">
      <c r="A274" s="5"/>
      <c r="B274" s="36"/>
      <c r="C274" s="46" t="s">
        <v>27</v>
      </c>
      <c r="D274" s="38" t="n">
        <v>0</v>
      </c>
      <c r="E274" s="39" t="n">
        <f aca="false">IF($S274=0,"",D274/$S274*100)</f>
        <v>0</v>
      </c>
      <c r="F274" s="38" t="n">
        <v>0</v>
      </c>
      <c r="G274" s="39" t="n">
        <f aca="false">IF($S274=0,"",F274/$S274*100)</f>
        <v>0</v>
      </c>
      <c r="H274" s="38" t="n">
        <v>0</v>
      </c>
      <c r="I274" s="39" t="n">
        <f aca="false">IF($S274=0,"",H274/$S274*100)</f>
        <v>0</v>
      </c>
      <c r="J274" s="38" t="n">
        <v>0</v>
      </c>
      <c r="K274" s="39" t="n">
        <f aca="false">IF($S274=0,"",J274/$S274*100)</f>
        <v>0</v>
      </c>
      <c r="L274" s="60" t="n">
        <v>0</v>
      </c>
      <c r="M274" s="39" t="n">
        <f aca="false">IF($S274=0,"",L274/$S274*100)</f>
        <v>0</v>
      </c>
      <c r="N274" s="38" t="n">
        <v>0</v>
      </c>
      <c r="O274" s="39" t="n">
        <f aca="false">IF($S274=0,"",N274/$S274*100)</f>
        <v>0</v>
      </c>
      <c r="P274" s="38" t="n">
        <f aca="false">SUM(N274,L274,D274,F274,H274,J274)</f>
        <v>0</v>
      </c>
      <c r="Q274" s="39" t="n">
        <f aca="false">IF($S274=0,"",P274/$S274*100)</f>
        <v>0</v>
      </c>
      <c r="R274" s="38" t="n">
        <v>1821.81</v>
      </c>
      <c r="S274" s="40" t="n">
        <f aca="false">SUM(P274,R274)</f>
        <v>1821.81</v>
      </c>
    </row>
    <row r="275" customFormat="false" ht="13.5" hidden="false" customHeight="true" outlineLevel="0" collapsed="false">
      <c r="A275" s="5"/>
      <c r="B275" s="36"/>
      <c r="C275" s="46" t="s">
        <v>28</v>
      </c>
      <c r="D275" s="38" t="n">
        <v>0</v>
      </c>
      <c r="E275" s="39" t="n">
        <f aca="false">IF($S275=0,"",D275/$S275*100)</f>
        <v>0</v>
      </c>
      <c r="F275" s="38" t="n">
        <v>0</v>
      </c>
      <c r="G275" s="39" t="n">
        <f aca="false">IF($S275=0,"",F275/$S275*100)</f>
        <v>0</v>
      </c>
      <c r="H275" s="38" t="n">
        <v>0</v>
      </c>
      <c r="I275" s="39" t="n">
        <f aca="false">IF($S275=0,"",H275/$S275*100)</f>
        <v>0</v>
      </c>
      <c r="J275" s="38" t="n">
        <v>0</v>
      </c>
      <c r="K275" s="39" t="n">
        <f aca="false">IF($S275=0,"",J275/$S275*100)</f>
        <v>0</v>
      </c>
      <c r="L275" s="60" t="n">
        <v>0</v>
      </c>
      <c r="M275" s="39" t="n">
        <f aca="false">IF($S275=0,"",L275/$S275*100)</f>
        <v>0</v>
      </c>
      <c r="N275" s="38" t="n">
        <v>0</v>
      </c>
      <c r="O275" s="39" t="n">
        <f aca="false">IF($S275=0,"",N275/$S275*100)</f>
        <v>0</v>
      </c>
      <c r="P275" s="38" t="n">
        <f aca="false">SUM(N275,L275,D275,F275,H275,J275)</f>
        <v>0</v>
      </c>
      <c r="Q275" s="39" t="n">
        <f aca="false">IF($S275=0,"",P275/$S275*100)</f>
        <v>0</v>
      </c>
      <c r="R275" s="38" t="n">
        <v>60830.212</v>
      </c>
      <c r="S275" s="40" t="n">
        <f aca="false">SUM(P275,R275)</f>
        <v>60830.212</v>
      </c>
    </row>
    <row r="276" customFormat="false" ht="13.5" hidden="false" customHeight="true" outlineLevel="0" collapsed="false">
      <c r="A276" s="5"/>
      <c r="B276" s="36"/>
      <c r="C276" s="46" t="s">
        <v>29</v>
      </c>
      <c r="D276" s="38" t="n">
        <v>0</v>
      </c>
      <c r="E276" s="39" t="n">
        <f aca="false">IF($S276=0,"",D276/$S276*100)</f>
        <v>0</v>
      </c>
      <c r="F276" s="38" t="n">
        <v>0</v>
      </c>
      <c r="G276" s="39" t="n">
        <f aca="false">IF($S276=0,"",F276/$S276*100)</f>
        <v>0</v>
      </c>
      <c r="H276" s="38" t="n">
        <v>0</v>
      </c>
      <c r="I276" s="39" t="n">
        <f aca="false">IF($S276=0,"",H276/$S276*100)</f>
        <v>0</v>
      </c>
      <c r="J276" s="38" t="n">
        <v>0</v>
      </c>
      <c r="K276" s="39" t="n">
        <f aca="false">IF($S276=0,"",J276/$S276*100)</f>
        <v>0</v>
      </c>
      <c r="L276" s="60" t="n">
        <v>0</v>
      </c>
      <c r="M276" s="39" t="n">
        <f aca="false">IF($S276=0,"",L276/$S276*100)</f>
        <v>0</v>
      </c>
      <c r="N276" s="38" t="n">
        <v>0</v>
      </c>
      <c r="O276" s="39" t="n">
        <f aca="false">IF($S276=0,"",N276/$S276*100)</f>
        <v>0</v>
      </c>
      <c r="P276" s="38" t="n">
        <f aca="false">SUM(N276,L276,D276,F276,H276,J276)</f>
        <v>0</v>
      </c>
      <c r="Q276" s="39" t="n">
        <f aca="false">IF($S276=0,"",P276/$S276*100)</f>
        <v>0</v>
      </c>
      <c r="R276" s="38" t="n">
        <v>6571.1394</v>
      </c>
      <c r="S276" s="40" t="n">
        <f aca="false">SUM(P276,R276)</f>
        <v>6571.1394</v>
      </c>
    </row>
    <row r="277" customFormat="false" ht="13.5" hidden="false" customHeight="true" outlineLevel="0" collapsed="false">
      <c r="A277" s="5"/>
      <c r="B277" s="36" t="s">
        <v>30</v>
      </c>
      <c r="C277" s="46" t="s">
        <v>31</v>
      </c>
      <c r="D277" s="38" t="n">
        <v>0</v>
      </c>
      <c r="E277" s="39" t="n">
        <f aca="false">IF($S277=0,"",D277/$S277*100)</f>
        <v>0</v>
      </c>
      <c r="F277" s="38" t="n">
        <v>0</v>
      </c>
      <c r="G277" s="39" t="n">
        <f aca="false">IF($S277=0,"",F277/$S277*100)</f>
        <v>0</v>
      </c>
      <c r="H277" s="38" t="n">
        <v>0</v>
      </c>
      <c r="I277" s="39" t="n">
        <f aca="false">IF($S277=0,"",H277/$S277*100)</f>
        <v>0</v>
      </c>
      <c r="J277" s="38" t="n">
        <v>0</v>
      </c>
      <c r="K277" s="39" t="n">
        <f aca="false">IF($S277=0,"",J277/$S277*100)</f>
        <v>0</v>
      </c>
      <c r="L277" s="60" t="n">
        <v>0</v>
      </c>
      <c r="M277" s="39" t="n">
        <f aca="false">IF($S277=0,"",L277/$S277*100)</f>
        <v>0</v>
      </c>
      <c r="N277" s="38" t="n">
        <v>0</v>
      </c>
      <c r="O277" s="39" t="n">
        <f aca="false">IF($S277=0,"",N277/$S277*100)</f>
        <v>0</v>
      </c>
      <c r="P277" s="38" t="n">
        <f aca="false">SUM(N277,L277,D277,F277,H277,J277)</f>
        <v>0</v>
      </c>
      <c r="Q277" s="39" t="n">
        <f aca="false">IF($S277=0,"",P277/$S277*100)</f>
        <v>0</v>
      </c>
      <c r="R277" s="38" t="n">
        <v>20362.875</v>
      </c>
      <c r="S277" s="40" t="n">
        <f aca="false">SUM(P277,R277)</f>
        <v>20362.875</v>
      </c>
    </row>
    <row r="278" customFormat="false" ht="13.5" hidden="false" customHeight="true" outlineLevel="0" collapsed="false">
      <c r="A278" s="5"/>
      <c r="B278" s="36"/>
      <c r="C278" s="46" t="s">
        <v>32</v>
      </c>
      <c r="D278" s="38" t="n">
        <v>0</v>
      </c>
      <c r="E278" s="39" t="n">
        <f aca="false">IF($S278=0,"",D278/$S278*100)</f>
        <v>0</v>
      </c>
      <c r="F278" s="38" t="n">
        <v>0</v>
      </c>
      <c r="G278" s="39" t="n">
        <f aca="false">IF($S278=0,"",F278/$S278*100)</f>
        <v>0</v>
      </c>
      <c r="H278" s="38" t="n">
        <v>0</v>
      </c>
      <c r="I278" s="39" t="n">
        <f aca="false">IF($S278=0,"",H278/$S278*100)</f>
        <v>0</v>
      </c>
      <c r="J278" s="38" t="n">
        <v>0</v>
      </c>
      <c r="K278" s="39" t="n">
        <f aca="false">IF($S278=0,"",J278/$S278*100)</f>
        <v>0</v>
      </c>
      <c r="L278" s="60" t="n">
        <v>0</v>
      </c>
      <c r="M278" s="39" t="n">
        <f aca="false">IF($S278=0,"",L278/$S278*100)</f>
        <v>0</v>
      </c>
      <c r="N278" s="38" t="n">
        <v>0</v>
      </c>
      <c r="O278" s="39" t="n">
        <f aca="false">IF($S278=0,"",N278/$S278*100)</f>
        <v>0</v>
      </c>
      <c r="P278" s="38" t="n">
        <f aca="false">SUM(N278,L278,D278,F278,H278,J278)</f>
        <v>0</v>
      </c>
      <c r="Q278" s="39" t="n">
        <f aca="false">IF($S278=0,"",P278/$S278*100)</f>
        <v>0</v>
      </c>
      <c r="R278" s="38" t="n">
        <v>37552.9298</v>
      </c>
      <c r="S278" s="40" t="n">
        <f aca="false">SUM(P278,R278)</f>
        <v>37552.9298</v>
      </c>
    </row>
    <row r="279" customFormat="false" ht="13.5" hidden="false" customHeight="true" outlineLevel="0" collapsed="false">
      <c r="A279" s="5"/>
      <c r="B279" s="36"/>
      <c r="C279" s="46" t="s">
        <v>33</v>
      </c>
      <c r="D279" s="38" t="n">
        <v>0</v>
      </c>
      <c r="E279" s="39" t="n">
        <f aca="false">IF($S279=0,"",D279/$S279*100)</f>
        <v>0</v>
      </c>
      <c r="F279" s="38" t="n">
        <v>0</v>
      </c>
      <c r="G279" s="39" t="n">
        <f aca="false">IF($S279=0,"",F279/$S279*100)</f>
        <v>0</v>
      </c>
      <c r="H279" s="38" t="n">
        <v>0</v>
      </c>
      <c r="I279" s="39" t="n">
        <f aca="false">IF($S279=0,"",H279/$S279*100)</f>
        <v>0</v>
      </c>
      <c r="J279" s="38" t="n">
        <v>0</v>
      </c>
      <c r="K279" s="39" t="n">
        <f aca="false">IF($S279=0,"",J279/$S279*100)</f>
        <v>0</v>
      </c>
      <c r="L279" s="60" t="n">
        <v>0</v>
      </c>
      <c r="M279" s="39" t="n">
        <f aca="false">IF($S279=0,"",L279/$S279*100)</f>
        <v>0</v>
      </c>
      <c r="N279" s="38" t="n">
        <v>0</v>
      </c>
      <c r="O279" s="39" t="n">
        <f aca="false">IF($S279=0,"",N279/$S279*100)</f>
        <v>0</v>
      </c>
      <c r="P279" s="38" t="n">
        <f aca="false">SUM(N279,L279,D279,F279,H279,J279)</f>
        <v>0</v>
      </c>
      <c r="Q279" s="39" t="n">
        <f aca="false">IF($S279=0,"",P279/$S279*100)</f>
        <v>0</v>
      </c>
      <c r="R279" s="38" t="n">
        <v>14972.6725</v>
      </c>
      <c r="S279" s="40" t="n">
        <f aca="false">SUM(P279,R279)</f>
        <v>14972.6725</v>
      </c>
    </row>
    <row r="280" customFormat="false" ht="13.5" hidden="false" customHeight="true" outlineLevel="0" collapsed="false">
      <c r="A280" s="5"/>
      <c r="B280" s="36"/>
      <c r="C280" s="46" t="s">
        <v>34</v>
      </c>
      <c r="D280" s="38" t="n">
        <v>0</v>
      </c>
      <c r="E280" s="39" t="n">
        <f aca="false">IF($S280=0,"",D280/$S280*100)</f>
        <v>0</v>
      </c>
      <c r="F280" s="38" t="n">
        <v>0</v>
      </c>
      <c r="G280" s="39" t="n">
        <f aca="false">IF($S280=0,"",F280/$S280*100)</f>
        <v>0</v>
      </c>
      <c r="H280" s="38" t="n">
        <v>0</v>
      </c>
      <c r="I280" s="39" t="n">
        <f aca="false">IF($S280=0,"",H280/$S280*100)</f>
        <v>0</v>
      </c>
      <c r="J280" s="38" t="n">
        <v>0</v>
      </c>
      <c r="K280" s="39" t="n">
        <f aca="false">IF($S280=0,"",J280/$S280*100)</f>
        <v>0</v>
      </c>
      <c r="L280" s="60" t="n">
        <v>0</v>
      </c>
      <c r="M280" s="39" t="n">
        <f aca="false">IF($S280=0,"",L280/$S280*100)</f>
        <v>0</v>
      </c>
      <c r="N280" s="38" t="n">
        <v>0</v>
      </c>
      <c r="O280" s="39" t="n">
        <f aca="false">IF($S280=0,"",N280/$S280*100)</f>
        <v>0</v>
      </c>
      <c r="P280" s="38" t="n">
        <f aca="false">SUM(N280,L280,D280,F280,H280,J280)</f>
        <v>0</v>
      </c>
      <c r="Q280" s="39" t="n">
        <f aca="false">IF($S280=0,"",P280/$S280*100)</f>
        <v>0</v>
      </c>
      <c r="R280" s="38" t="n">
        <v>83636.9467</v>
      </c>
      <c r="S280" s="40" t="n">
        <f aca="false">SUM(P280,R280)</f>
        <v>83636.9467</v>
      </c>
    </row>
    <row r="281" customFormat="false" ht="13.5" hidden="false" customHeight="true" outlineLevel="0" collapsed="false">
      <c r="A281" s="5"/>
      <c r="B281" s="36"/>
      <c r="C281" s="46" t="s">
        <v>35</v>
      </c>
      <c r="D281" s="38" t="n">
        <v>0</v>
      </c>
      <c r="E281" s="39" t="n">
        <f aca="false">IF($S281=0,"",D281/$S281*100)</f>
        <v>0</v>
      </c>
      <c r="F281" s="38" t="n">
        <v>0</v>
      </c>
      <c r="G281" s="39" t="n">
        <f aca="false">IF($S281=0,"",F281/$S281*100)</f>
        <v>0</v>
      </c>
      <c r="H281" s="38" t="n">
        <v>0</v>
      </c>
      <c r="I281" s="39" t="n">
        <f aca="false">IF($S281=0,"",H281/$S281*100)</f>
        <v>0</v>
      </c>
      <c r="J281" s="38" t="n">
        <v>0</v>
      </c>
      <c r="K281" s="39" t="n">
        <f aca="false">IF($S281=0,"",J281/$S281*100)</f>
        <v>0</v>
      </c>
      <c r="L281" s="60" t="n">
        <v>0</v>
      </c>
      <c r="M281" s="39" t="n">
        <f aca="false">IF($S281=0,"",L281/$S281*100)</f>
        <v>0</v>
      </c>
      <c r="N281" s="38" t="n">
        <v>0</v>
      </c>
      <c r="O281" s="39" t="n">
        <f aca="false">IF($S281=0,"",N281/$S281*100)</f>
        <v>0</v>
      </c>
      <c r="P281" s="38" t="n">
        <f aca="false">SUM(N281,L281,D281,F281,H281,J281)</f>
        <v>0</v>
      </c>
      <c r="Q281" s="39" t="n">
        <f aca="false">IF($S281=0,"",P281/$S281*100)</f>
        <v>0</v>
      </c>
      <c r="R281" s="38" t="n">
        <v>11932.8212</v>
      </c>
      <c r="S281" s="40" t="n">
        <f aca="false">SUM(P281,R281)</f>
        <v>11932.8212</v>
      </c>
    </row>
    <row r="282" customFormat="false" ht="13.5" hidden="false" customHeight="true" outlineLevel="0" collapsed="false">
      <c r="A282" s="5"/>
      <c r="B282" s="36"/>
      <c r="C282" s="46" t="s">
        <v>36</v>
      </c>
      <c r="D282" s="38" t="n">
        <v>0</v>
      </c>
      <c r="E282" s="39" t="n">
        <f aca="false">IF($S282=0,"",D282/$S282*100)</f>
        <v>0</v>
      </c>
      <c r="F282" s="38" t="n">
        <v>0</v>
      </c>
      <c r="G282" s="39" t="n">
        <f aca="false">IF($S282=0,"",F282/$S282*100)</f>
        <v>0</v>
      </c>
      <c r="H282" s="38" t="n">
        <v>0</v>
      </c>
      <c r="I282" s="39" t="n">
        <f aca="false">IF($S282=0,"",H282/$S282*100)</f>
        <v>0</v>
      </c>
      <c r="J282" s="38" t="n">
        <v>0</v>
      </c>
      <c r="K282" s="39" t="n">
        <f aca="false">IF($S282=0,"",J282/$S282*100)</f>
        <v>0</v>
      </c>
      <c r="L282" s="60" t="n">
        <v>0</v>
      </c>
      <c r="M282" s="39" t="n">
        <f aca="false">IF($S282=0,"",L282/$S282*100)</f>
        <v>0</v>
      </c>
      <c r="N282" s="38" t="n">
        <v>0</v>
      </c>
      <c r="O282" s="39" t="n">
        <f aca="false">IF($S282=0,"",N282/$S282*100)</f>
        <v>0</v>
      </c>
      <c r="P282" s="38" t="n">
        <f aca="false">SUM(N282,L282,D282,F282,H282,J282)</f>
        <v>0</v>
      </c>
      <c r="Q282" s="39" t="n">
        <f aca="false">IF($S282=0,"",P282/$S282*100)</f>
        <v>0</v>
      </c>
      <c r="R282" s="38" t="n">
        <v>1902.6682</v>
      </c>
      <c r="S282" s="40" t="n">
        <f aca="false">SUM(P282,R282)</f>
        <v>1902.6682</v>
      </c>
    </row>
    <row r="283" customFormat="false" ht="13.5" hidden="false" customHeight="true" outlineLevel="0" collapsed="false">
      <c r="A283" s="5"/>
      <c r="B283" s="36" t="s">
        <v>37</v>
      </c>
      <c r="C283" s="46" t="s">
        <v>38</v>
      </c>
      <c r="D283" s="38" t="n">
        <v>0</v>
      </c>
      <c r="E283" s="39" t="n">
        <f aca="false">IF($S283=0,"",D283/$S283*100)</f>
        <v>0</v>
      </c>
      <c r="F283" s="38" t="n">
        <v>0</v>
      </c>
      <c r="G283" s="39" t="n">
        <f aca="false">IF($S283=0,"",F283/$S283*100)</f>
        <v>0</v>
      </c>
      <c r="H283" s="38" t="n">
        <v>0</v>
      </c>
      <c r="I283" s="39" t="n">
        <f aca="false">IF($S283=0,"",H283/$S283*100)</f>
        <v>0</v>
      </c>
      <c r="J283" s="38" t="n">
        <v>0</v>
      </c>
      <c r="K283" s="39" t="n">
        <f aca="false">IF($S283=0,"",J283/$S283*100)</f>
        <v>0</v>
      </c>
      <c r="L283" s="60" t="n">
        <v>0</v>
      </c>
      <c r="M283" s="39" t="n">
        <f aca="false">IF($S283=0,"",L283/$S283*100)</f>
        <v>0</v>
      </c>
      <c r="N283" s="38" t="n">
        <v>0</v>
      </c>
      <c r="O283" s="39" t="n">
        <f aca="false">IF($S283=0,"",N283/$S283*100)</f>
        <v>0</v>
      </c>
      <c r="P283" s="38" t="n">
        <f aca="false">SUM(N283,L283,D283,F283,H283,J283)</f>
        <v>0</v>
      </c>
      <c r="Q283" s="39" t="n">
        <f aca="false">IF($S283=0,"",P283/$S283*100)</f>
        <v>0</v>
      </c>
      <c r="R283" s="38" t="n">
        <v>502.8876</v>
      </c>
      <c r="S283" s="40" t="n">
        <f aca="false">SUM(P283,R283)</f>
        <v>502.8876</v>
      </c>
    </row>
    <row r="284" customFormat="false" ht="13.5" hidden="false" customHeight="true" outlineLevel="0" collapsed="false">
      <c r="A284" s="5"/>
      <c r="B284" s="36"/>
      <c r="C284" s="46" t="s">
        <v>39</v>
      </c>
      <c r="D284" s="38" t="n">
        <v>0</v>
      </c>
      <c r="E284" s="39" t="n">
        <f aca="false">IF($S284=0,"",D284/$S284*100)</f>
        <v>0</v>
      </c>
      <c r="F284" s="38" t="n">
        <v>0</v>
      </c>
      <c r="G284" s="39" t="n">
        <f aca="false">IF($S284=0,"",F284/$S284*100)</f>
        <v>0</v>
      </c>
      <c r="H284" s="38" t="n">
        <v>0</v>
      </c>
      <c r="I284" s="39" t="n">
        <f aca="false">IF($S284=0,"",H284/$S284*100)</f>
        <v>0</v>
      </c>
      <c r="J284" s="38" t="n">
        <v>0</v>
      </c>
      <c r="K284" s="39" t="n">
        <f aca="false">IF($S284=0,"",J284/$S284*100)</f>
        <v>0</v>
      </c>
      <c r="L284" s="60" t="n">
        <v>0</v>
      </c>
      <c r="M284" s="39" t="n">
        <f aca="false">IF($S284=0,"",L284/$S284*100)</f>
        <v>0</v>
      </c>
      <c r="N284" s="38" t="n">
        <v>0</v>
      </c>
      <c r="O284" s="39" t="n">
        <f aca="false">IF($S284=0,"",N284/$S284*100)</f>
        <v>0</v>
      </c>
      <c r="P284" s="38" t="n">
        <f aca="false">SUM(N284,L284,D284,F284,H284,J284)</f>
        <v>0</v>
      </c>
      <c r="Q284" s="39" t="n">
        <f aca="false">IF($S284=0,"",P284/$S284*100)</f>
        <v>0</v>
      </c>
      <c r="R284" s="38" t="n">
        <v>1973372.3729</v>
      </c>
      <c r="S284" s="40" t="n">
        <f aca="false">SUM(P284,R284)</f>
        <v>1973372.3729</v>
      </c>
    </row>
    <row r="285" customFormat="false" ht="13.5" hidden="false" customHeight="true" outlineLevel="0" collapsed="false">
      <c r="A285" s="5"/>
      <c r="B285" s="36"/>
      <c r="C285" s="46" t="s">
        <v>40</v>
      </c>
      <c r="D285" s="38" t="n">
        <v>0</v>
      </c>
      <c r="E285" s="39" t="n">
        <f aca="false">IF($S285=0,"",D285/$S285*100)</f>
        <v>0</v>
      </c>
      <c r="F285" s="38" t="n">
        <v>0</v>
      </c>
      <c r="G285" s="39" t="n">
        <f aca="false">IF($S285=0,"",F285/$S285*100)</f>
        <v>0</v>
      </c>
      <c r="H285" s="38" t="n">
        <v>0</v>
      </c>
      <c r="I285" s="39" t="n">
        <f aca="false">IF($S285=0,"",H285/$S285*100)</f>
        <v>0</v>
      </c>
      <c r="J285" s="38" t="n">
        <v>0</v>
      </c>
      <c r="K285" s="39" t="n">
        <f aca="false">IF($S285=0,"",J285/$S285*100)</f>
        <v>0</v>
      </c>
      <c r="L285" s="60" t="n">
        <v>0</v>
      </c>
      <c r="M285" s="39" t="n">
        <f aca="false">IF($S285=0,"",L285/$S285*100)</f>
        <v>0</v>
      </c>
      <c r="N285" s="38" t="n">
        <v>0</v>
      </c>
      <c r="O285" s="39" t="n">
        <f aca="false">IF($S285=0,"",N285/$S285*100)</f>
        <v>0</v>
      </c>
      <c r="P285" s="38" t="n">
        <f aca="false">SUM(N285,L285,D285,F285,H285,J285)</f>
        <v>0</v>
      </c>
      <c r="Q285" s="39" t="n">
        <f aca="false">IF($S285=0,"",P285/$S285*100)</f>
        <v>0</v>
      </c>
      <c r="R285" s="38" t="n">
        <v>68205.7174</v>
      </c>
      <c r="S285" s="40" t="n">
        <f aca="false">SUM(P285,R285)</f>
        <v>68205.7174</v>
      </c>
    </row>
    <row r="286" customFormat="false" ht="13.5" hidden="false" customHeight="true" outlineLevel="0" collapsed="false">
      <c r="A286" s="5"/>
      <c r="B286" s="36"/>
      <c r="C286" s="46" t="s">
        <v>41</v>
      </c>
      <c r="D286" s="38" t="n">
        <v>0</v>
      </c>
      <c r="E286" s="39" t="n">
        <f aca="false">IF($S286=0,"",D286/$S286*100)</f>
        <v>0</v>
      </c>
      <c r="F286" s="38" t="n">
        <v>0</v>
      </c>
      <c r="G286" s="39" t="n">
        <f aca="false">IF($S286=0,"",F286/$S286*100)</f>
        <v>0</v>
      </c>
      <c r="H286" s="38" t="n">
        <v>0</v>
      </c>
      <c r="I286" s="39" t="n">
        <f aca="false">IF($S286=0,"",H286/$S286*100)</f>
        <v>0</v>
      </c>
      <c r="J286" s="38" t="n">
        <v>0</v>
      </c>
      <c r="K286" s="39" t="n">
        <f aca="false">IF($S286=0,"",J286/$S286*100)</f>
        <v>0</v>
      </c>
      <c r="L286" s="60" t="n">
        <v>0</v>
      </c>
      <c r="M286" s="39" t="n">
        <f aca="false">IF($S286=0,"",L286/$S286*100)</f>
        <v>0</v>
      </c>
      <c r="N286" s="38" t="n">
        <v>0</v>
      </c>
      <c r="O286" s="39" t="n">
        <f aca="false">IF($S286=0,"",N286/$S286*100)</f>
        <v>0</v>
      </c>
      <c r="P286" s="38" t="n">
        <f aca="false">SUM(N286,L286,D286,F286,H286,J286)</f>
        <v>0</v>
      </c>
      <c r="Q286" s="39" t="n">
        <f aca="false">IF($S286=0,"",P286/$S286*100)</f>
        <v>0</v>
      </c>
      <c r="R286" s="38" t="n">
        <v>4844.7489</v>
      </c>
      <c r="S286" s="40" t="n">
        <f aca="false">SUM(P286,R286)</f>
        <v>4844.7489</v>
      </c>
    </row>
    <row r="287" customFormat="false" ht="13.5" hidden="false" customHeight="true" outlineLevel="0" collapsed="false">
      <c r="A287" s="5"/>
      <c r="B287" s="36"/>
      <c r="C287" s="46" t="s">
        <v>42</v>
      </c>
      <c r="D287" s="38" t="n">
        <v>0</v>
      </c>
      <c r="E287" s="39" t="n">
        <f aca="false">IF($S287=0,"",D287/$S287*100)</f>
        <v>0</v>
      </c>
      <c r="F287" s="38" t="n">
        <v>0</v>
      </c>
      <c r="G287" s="39" t="n">
        <f aca="false">IF($S287=0,"",F287/$S287*100)</f>
        <v>0</v>
      </c>
      <c r="H287" s="38" t="n">
        <v>0</v>
      </c>
      <c r="I287" s="39" t="n">
        <f aca="false">IF($S287=0,"",H287/$S287*100)</f>
        <v>0</v>
      </c>
      <c r="J287" s="38" t="n">
        <v>0</v>
      </c>
      <c r="K287" s="39" t="n">
        <f aca="false">IF($S287=0,"",J287/$S287*100)</f>
        <v>0</v>
      </c>
      <c r="L287" s="60" t="n">
        <v>0</v>
      </c>
      <c r="M287" s="39" t="n">
        <f aca="false">IF($S287=0,"",L287/$S287*100)</f>
        <v>0</v>
      </c>
      <c r="N287" s="38" t="n">
        <v>0</v>
      </c>
      <c r="O287" s="39" t="n">
        <f aca="false">IF($S287=0,"",N287/$S287*100)</f>
        <v>0</v>
      </c>
      <c r="P287" s="38" t="n">
        <f aca="false">SUM(N287,L287,D287,F287,H287,J287)</f>
        <v>0</v>
      </c>
      <c r="Q287" s="39" t="n">
        <f aca="false">IF($S287=0,"",P287/$S287*100)</f>
        <v>0</v>
      </c>
      <c r="R287" s="38" t="n">
        <v>63859.0788</v>
      </c>
      <c r="S287" s="40" t="n">
        <f aca="false">SUM(P287,R287)</f>
        <v>63859.0788</v>
      </c>
    </row>
    <row r="288" customFormat="false" ht="13.5" hidden="false" customHeight="true" outlineLevel="0" collapsed="false">
      <c r="A288" s="5"/>
      <c r="B288" s="36"/>
      <c r="C288" s="46" t="s">
        <v>43</v>
      </c>
      <c r="D288" s="38" t="n">
        <v>0</v>
      </c>
      <c r="E288" s="39" t="n">
        <f aca="false">IF($S288=0,"",D288/$S288*100)</f>
        <v>0</v>
      </c>
      <c r="F288" s="38" t="n">
        <v>0</v>
      </c>
      <c r="G288" s="39" t="n">
        <f aca="false">IF($S288=0,"",F288/$S288*100)</f>
        <v>0</v>
      </c>
      <c r="H288" s="38" t="n">
        <v>0</v>
      </c>
      <c r="I288" s="39" t="n">
        <f aca="false">IF($S288=0,"",H288/$S288*100)</f>
        <v>0</v>
      </c>
      <c r="J288" s="38" t="n">
        <v>0</v>
      </c>
      <c r="K288" s="39" t="n">
        <f aca="false">IF($S288=0,"",J288/$S288*100)</f>
        <v>0</v>
      </c>
      <c r="L288" s="60" t="n">
        <v>0</v>
      </c>
      <c r="M288" s="39" t="n">
        <f aca="false">IF($S288=0,"",L288/$S288*100)</f>
        <v>0</v>
      </c>
      <c r="N288" s="38" t="n">
        <v>0</v>
      </c>
      <c r="O288" s="39" t="n">
        <f aca="false">IF($S288=0,"",N288/$S288*100)</f>
        <v>0</v>
      </c>
      <c r="P288" s="38" t="n">
        <f aca="false">SUM(N288,L288,D288,F288,H288,J288)</f>
        <v>0</v>
      </c>
      <c r="Q288" s="39" t="n">
        <f aca="false">IF($S288=0,"",P288/$S288*100)</f>
        <v>0</v>
      </c>
      <c r="R288" s="38" t="n">
        <v>8349.6292</v>
      </c>
      <c r="S288" s="40" t="n">
        <f aca="false">SUM(P288,R288)</f>
        <v>8349.6292</v>
      </c>
    </row>
    <row r="289" customFormat="false" ht="13.5" hidden="false" customHeight="true" outlineLevel="0" collapsed="false">
      <c r="A289" s="5"/>
      <c r="B289" s="36" t="s">
        <v>23</v>
      </c>
      <c r="C289" s="46" t="s">
        <v>44</v>
      </c>
      <c r="D289" s="38" t="n">
        <v>0</v>
      </c>
      <c r="E289" s="39" t="n">
        <f aca="false">IF($S289=0,"",D289/$S289*100)</f>
        <v>0</v>
      </c>
      <c r="F289" s="38" t="n">
        <v>0</v>
      </c>
      <c r="G289" s="39" t="n">
        <f aca="false">IF($S289=0,"",F289/$S289*100)</f>
        <v>0</v>
      </c>
      <c r="H289" s="38" t="n">
        <v>0</v>
      </c>
      <c r="I289" s="39" t="n">
        <f aca="false">IF($S289=0,"",H289/$S289*100)</f>
        <v>0</v>
      </c>
      <c r="J289" s="38" t="n">
        <v>0</v>
      </c>
      <c r="K289" s="39" t="n">
        <f aca="false">IF($S289=0,"",J289/$S289*100)</f>
        <v>0</v>
      </c>
      <c r="L289" s="60" t="n">
        <v>0</v>
      </c>
      <c r="M289" s="39" t="n">
        <f aca="false">IF($S289=0,"",L289/$S289*100)</f>
        <v>0</v>
      </c>
      <c r="N289" s="38" t="n">
        <v>25.052</v>
      </c>
      <c r="O289" s="39" t="n">
        <f aca="false">IF($S289=0,"",N289/$S289*100)</f>
        <v>0.18399207139004</v>
      </c>
      <c r="P289" s="38" t="n">
        <f aca="false">SUM(N289,L289,D289,F289,H289,J289)</f>
        <v>25.052</v>
      </c>
      <c r="Q289" s="39" t="n">
        <f aca="false">IF($S289=0,"",P289/$S289*100)</f>
        <v>0.18399207139004</v>
      </c>
      <c r="R289" s="38" t="n">
        <v>13590.7521</v>
      </c>
      <c r="S289" s="40" t="n">
        <f aca="false">SUM(P289,R289)</f>
        <v>13615.8041</v>
      </c>
    </row>
    <row r="290" customFormat="false" ht="13.5" hidden="false" customHeight="true" outlineLevel="0" collapsed="false">
      <c r="A290" s="5"/>
      <c r="B290" s="36"/>
      <c r="C290" s="46" t="s">
        <v>45</v>
      </c>
      <c r="D290" s="38" t="n">
        <v>0</v>
      </c>
      <c r="E290" s="39" t="n">
        <f aca="false">IF($S290=0,"",D290/$S290*100)</f>
        <v>0</v>
      </c>
      <c r="F290" s="38" t="n">
        <v>0</v>
      </c>
      <c r="G290" s="39" t="n">
        <f aca="false">IF($S290=0,"",F290/$S290*100)</f>
        <v>0</v>
      </c>
      <c r="H290" s="38" t="n">
        <v>0</v>
      </c>
      <c r="I290" s="39" t="n">
        <f aca="false">IF($S290=0,"",H290/$S290*100)</f>
        <v>0</v>
      </c>
      <c r="J290" s="38" t="n">
        <v>0</v>
      </c>
      <c r="K290" s="39" t="n">
        <f aca="false">IF($S290=0,"",J290/$S290*100)</f>
        <v>0</v>
      </c>
      <c r="L290" s="60" t="n">
        <v>0</v>
      </c>
      <c r="M290" s="39" t="n">
        <f aca="false">IF($S290=0,"",L290/$S290*100)</f>
        <v>0</v>
      </c>
      <c r="N290" s="38" t="n">
        <v>0</v>
      </c>
      <c r="O290" s="39" t="n">
        <f aca="false">IF($S290=0,"",N290/$S290*100)</f>
        <v>0</v>
      </c>
      <c r="P290" s="38" t="n">
        <f aca="false">SUM(N290,L290,D290,F290,H290,J290)</f>
        <v>0</v>
      </c>
      <c r="Q290" s="39" t="n">
        <f aca="false">IF($S290=0,"",P290/$S290*100)</f>
        <v>0</v>
      </c>
      <c r="R290" s="38" t="n">
        <v>6687.7646</v>
      </c>
      <c r="S290" s="40" t="n">
        <f aca="false">SUM(P290,R290)</f>
        <v>6687.7646</v>
      </c>
    </row>
    <row r="291" customFormat="false" ht="13.5" hidden="false" customHeight="true" outlineLevel="0" collapsed="false">
      <c r="A291" s="5"/>
      <c r="B291" s="36"/>
      <c r="C291" s="46" t="s">
        <v>46</v>
      </c>
      <c r="D291" s="38" t="n">
        <v>0</v>
      </c>
      <c r="E291" s="39" t="n">
        <f aca="false">IF($S291=0,"",D291/$S291*100)</f>
        <v>0</v>
      </c>
      <c r="F291" s="38" t="n">
        <v>0</v>
      </c>
      <c r="G291" s="39" t="n">
        <f aca="false">IF($S291=0,"",F291/$S291*100)</f>
        <v>0</v>
      </c>
      <c r="H291" s="38" t="n">
        <v>0</v>
      </c>
      <c r="I291" s="39" t="n">
        <f aca="false">IF($S291=0,"",H291/$S291*100)</f>
        <v>0</v>
      </c>
      <c r="J291" s="38" t="n">
        <v>0</v>
      </c>
      <c r="K291" s="39" t="n">
        <f aca="false">IF($S291=0,"",J291/$S291*100)</f>
        <v>0</v>
      </c>
      <c r="L291" s="60" t="n">
        <v>0</v>
      </c>
      <c r="M291" s="39" t="n">
        <f aca="false">IF($S291=0,"",L291/$S291*100)</f>
        <v>0</v>
      </c>
      <c r="N291" s="38" t="n">
        <v>0</v>
      </c>
      <c r="O291" s="39" t="n">
        <f aca="false">IF($S291=0,"",N291/$S291*100)</f>
        <v>0</v>
      </c>
      <c r="P291" s="38" t="n">
        <f aca="false">SUM(N291,L291,D291,F291,H291,J291)</f>
        <v>0</v>
      </c>
      <c r="Q291" s="39" t="n">
        <f aca="false">IF($S291=0,"",P291/$S291*100)</f>
        <v>0</v>
      </c>
      <c r="R291" s="38" t="n">
        <v>3484.7828</v>
      </c>
      <c r="S291" s="40" t="n">
        <f aca="false">SUM(P291,R291)</f>
        <v>3484.7828</v>
      </c>
    </row>
    <row r="292" customFormat="false" ht="13.5" hidden="false" customHeight="true" outlineLevel="0" collapsed="false">
      <c r="A292" s="5"/>
      <c r="B292" s="36"/>
      <c r="C292" s="46" t="s">
        <v>47</v>
      </c>
      <c r="D292" s="38" t="n">
        <v>0</v>
      </c>
      <c r="E292" s="39" t="n">
        <f aca="false">IF($S292=0,"",D292/$S292*100)</f>
        <v>0</v>
      </c>
      <c r="F292" s="38" t="n">
        <v>0</v>
      </c>
      <c r="G292" s="39" t="n">
        <f aca="false">IF($S292=0,"",F292/$S292*100)</f>
        <v>0</v>
      </c>
      <c r="H292" s="38" t="n">
        <v>0</v>
      </c>
      <c r="I292" s="39" t="n">
        <f aca="false">IF($S292=0,"",H292/$S292*100)</f>
        <v>0</v>
      </c>
      <c r="J292" s="38" t="n">
        <v>0</v>
      </c>
      <c r="K292" s="39" t="n">
        <f aca="false">IF($S292=0,"",J292/$S292*100)</f>
        <v>0</v>
      </c>
      <c r="L292" s="60" t="n">
        <v>0</v>
      </c>
      <c r="M292" s="39" t="n">
        <f aca="false">IF($S292=0,"",L292/$S292*100)</f>
        <v>0</v>
      </c>
      <c r="N292" s="38" t="n">
        <v>0</v>
      </c>
      <c r="O292" s="39" t="n">
        <f aca="false">IF($S292=0,"",N292/$S292*100)</f>
        <v>0</v>
      </c>
      <c r="P292" s="38" t="n">
        <f aca="false">SUM(N292,L292,D292,F292,H292,J292)</f>
        <v>0</v>
      </c>
      <c r="Q292" s="39" t="n">
        <f aca="false">IF($S292=0,"",P292/$S292*100)</f>
        <v>0</v>
      </c>
      <c r="R292" s="38" t="n">
        <v>25720.5889</v>
      </c>
      <c r="S292" s="40" t="n">
        <f aca="false">SUM(P292,R292)</f>
        <v>25720.5889</v>
      </c>
    </row>
    <row r="293" customFormat="false" ht="13.5" hidden="false" customHeight="true" outlineLevel="0" collapsed="false">
      <c r="A293" s="5"/>
      <c r="B293" s="36"/>
      <c r="C293" s="46" t="s">
        <v>48</v>
      </c>
      <c r="D293" s="38" t="n">
        <v>0</v>
      </c>
      <c r="E293" s="39" t="n">
        <f aca="false">IF($S293=0,"",D293/$S293*100)</f>
        <v>0</v>
      </c>
      <c r="F293" s="38" t="n">
        <v>0</v>
      </c>
      <c r="G293" s="39" t="n">
        <f aca="false">IF($S293=0,"",F293/$S293*100)</f>
        <v>0</v>
      </c>
      <c r="H293" s="38" t="n">
        <v>0</v>
      </c>
      <c r="I293" s="39" t="n">
        <f aca="false">IF($S293=0,"",H293/$S293*100)</f>
        <v>0</v>
      </c>
      <c r="J293" s="38" t="n">
        <v>0</v>
      </c>
      <c r="K293" s="39" t="n">
        <f aca="false">IF($S293=0,"",J293/$S293*100)</f>
        <v>0</v>
      </c>
      <c r="L293" s="60" t="n">
        <v>0</v>
      </c>
      <c r="M293" s="39" t="n">
        <f aca="false">IF($S293=0,"",L293/$S293*100)</f>
        <v>0</v>
      </c>
      <c r="N293" s="38" t="n">
        <v>0</v>
      </c>
      <c r="O293" s="39" t="n">
        <f aca="false">IF($S293=0,"",N293/$S293*100)</f>
        <v>0</v>
      </c>
      <c r="P293" s="38" t="n">
        <f aca="false">SUM(N293,L293,D293,F293,H293,J293)</f>
        <v>0</v>
      </c>
      <c r="Q293" s="39" t="n">
        <f aca="false">IF($S293=0,"",P293/$S293*100)</f>
        <v>0</v>
      </c>
      <c r="R293" s="38" t="n">
        <v>2495.19</v>
      </c>
      <c r="S293" s="40" t="n">
        <f aca="false">SUM(P293,R293)</f>
        <v>2495.19</v>
      </c>
    </row>
    <row r="294" customFormat="false" ht="13.5" hidden="false" customHeight="true" outlineLevel="0" collapsed="false">
      <c r="A294" s="5"/>
      <c r="B294" s="36"/>
      <c r="C294" s="46" t="s">
        <v>49</v>
      </c>
      <c r="D294" s="38" t="n">
        <v>0</v>
      </c>
      <c r="E294" s="39" t="n">
        <f aca="false">IF($S294=0,"",D294/$S294*100)</f>
        <v>0</v>
      </c>
      <c r="F294" s="38" t="n">
        <v>0</v>
      </c>
      <c r="G294" s="39" t="n">
        <f aca="false">IF($S294=0,"",F294/$S294*100)</f>
        <v>0</v>
      </c>
      <c r="H294" s="38" t="n">
        <v>0</v>
      </c>
      <c r="I294" s="39" t="n">
        <f aca="false">IF($S294=0,"",H294/$S294*100)</f>
        <v>0</v>
      </c>
      <c r="J294" s="38" t="n">
        <v>0</v>
      </c>
      <c r="K294" s="39" t="n">
        <f aca="false">IF($S294=0,"",J294/$S294*100)</f>
        <v>0</v>
      </c>
      <c r="L294" s="60" t="n">
        <v>0</v>
      </c>
      <c r="M294" s="39" t="n">
        <f aca="false">IF($S294=0,"",L294/$S294*100)</f>
        <v>0</v>
      </c>
      <c r="N294" s="38" t="n">
        <v>0</v>
      </c>
      <c r="O294" s="39" t="n">
        <f aca="false">IF($S294=0,"",N294/$S294*100)</f>
        <v>0</v>
      </c>
      <c r="P294" s="38" t="n">
        <f aca="false">SUM(N294,L294,D294,F294,H294,J294)</f>
        <v>0</v>
      </c>
      <c r="Q294" s="39" t="n">
        <f aca="false">IF($S294=0,"",P294/$S294*100)</f>
        <v>0</v>
      </c>
      <c r="R294" s="38" t="n">
        <v>43574.4179</v>
      </c>
      <c r="S294" s="40" t="n">
        <f aca="false">SUM(P294,R294)</f>
        <v>43574.4179</v>
      </c>
    </row>
    <row r="295" customFormat="false" ht="13.5" hidden="false" customHeight="true" outlineLevel="0" collapsed="false">
      <c r="A295" s="5"/>
      <c r="B295" s="36"/>
      <c r="C295" s="47" t="s">
        <v>50</v>
      </c>
      <c r="D295" s="38" t="n">
        <v>0</v>
      </c>
      <c r="E295" s="39" t="n">
        <f aca="false">IF($S295=0,"",D295/$S295*100)</f>
        <v>0</v>
      </c>
      <c r="F295" s="38" t="n">
        <v>0</v>
      </c>
      <c r="G295" s="39" t="n">
        <f aca="false">IF($S295=0,"",F295/$S295*100)</f>
        <v>0</v>
      </c>
      <c r="H295" s="38" t="n">
        <v>0</v>
      </c>
      <c r="I295" s="39" t="n">
        <f aca="false">IF($S295=0,"",H295/$S295*100)</f>
        <v>0</v>
      </c>
      <c r="J295" s="38" t="n">
        <v>0</v>
      </c>
      <c r="K295" s="39" t="n">
        <f aca="false">IF($S295=0,"",J295/$S295*100)</f>
        <v>0</v>
      </c>
      <c r="L295" s="60" t="n">
        <v>0</v>
      </c>
      <c r="M295" s="39" t="n">
        <f aca="false">IF($S295=0,"",L295/$S295*100)</f>
        <v>0</v>
      </c>
      <c r="N295" s="38" t="n">
        <v>0</v>
      </c>
      <c r="O295" s="39" t="n">
        <f aca="false">IF($S295=0,"",N295/$S295*100)</f>
        <v>0</v>
      </c>
      <c r="P295" s="38" t="n">
        <f aca="false">SUM(N295,L295,D295,F295,H295,J295)</f>
        <v>0</v>
      </c>
      <c r="Q295" s="39" t="n">
        <f aca="false">IF($S295=0,"",P295/$S295*100)</f>
        <v>0</v>
      </c>
      <c r="R295" s="38" t="n">
        <v>4045.3158</v>
      </c>
      <c r="S295" s="40" t="n">
        <f aca="false">SUM(P295,R295)</f>
        <v>4045.3158</v>
      </c>
    </row>
    <row r="296" customFormat="false" ht="13.5" hidden="false" customHeight="true" outlineLevel="0" collapsed="false">
      <c r="A296" s="5"/>
      <c r="B296" s="41"/>
      <c r="C296" s="48" t="s">
        <v>12</v>
      </c>
      <c r="D296" s="43" t="n">
        <f aca="false">SUM(D272:D295)</f>
        <v>0</v>
      </c>
      <c r="E296" s="44" t="n">
        <f aca="false">IF($S296=0,"",D296/$S296*100)</f>
        <v>0</v>
      </c>
      <c r="F296" s="43" t="n">
        <f aca="false">SUM(F272:F295)</f>
        <v>0</v>
      </c>
      <c r="G296" s="44" t="n">
        <f aca="false">IF($S296=0,"",F296/$S296*100)</f>
        <v>0</v>
      </c>
      <c r="H296" s="43" t="n">
        <f aca="false">SUM(H272:H295)</f>
        <v>0</v>
      </c>
      <c r="I296" s="44" t="n">
        <f aca="false">IF($S296=0,"",H296/$S296*100)</f>
        <v>0</v>
      </c>
      <c r="J296" s="43" t="n">
        <f aca="false">SUM(J272:J295)</f>
        <v>0</v>
      </c>
      <c r="K296" s="44" t="n">
        <f aca="false">IF($S296=0,"",J296/$S296*100)</f>
        <v>0</v>
      </c>
      <c r="L296" s="61" t="n">
        <f aca="false">SUM(L272:L295)</f>
        <v>0</v>
      </c>
      <c r="M296" s="44" t="n">
        <f aca="false">IF($S296=0,"",L296/$S296*100)</f>
        <v>0</v>
      </c>
      <c r="N296" s="43" t="n">
        <f aca="false">SUM(N272:N295)</f>
        <v>25.052</v>
      </c>
      <c r="O296" s="44" t="n">
        <f aca="false">IF($S296=0,"",N296/$S296*100)</f>
        <v>0.000954946447818426</v>
      </c>
      <c r="P296" s="43" t="n">
        <f aca="false">SUM(P272:P295)</f>
        <v>25.052</v>
      </c>
      <c r="Q296" s="44" t="n">
        <f aca="false">IF($S296=0,"",P296/$S296*100)</f>
        <v>0.000954946447818426</v>
      </c>
      <c r="R296" s="43" t="n">
        <f aca="false">SUM(R272:R295)</f>
        <v>2623368.1296</v>
      </c>
      <c r="S296" s="45" t="n">
        <f aca="false">SUM(P296,R296)</f>
        <v>2623393.1816</v>
      </c>
    </row>
    <row r="297" customFormat="false" ht="13.5" hidden="false" customHeight="true" outlineLevel="0" collapsed="false">
      <c r="A297" s="5"/>
      <c r="B297" s="31"/>
      <c r="C297" s="49" t="s">
        <v>51</v>
      </c>
      <c r="D297" s="38" t="n">
        <v>0</v>
      </c>
      <c r="E297" s="39" t="n">
        <f aca="false">IF($S297=0,"",D297/$S297*100)</f>
        <v>0</v>
      </c>
      <c r="F297" s="38" t="n">
        <v>0</v>
      </c>
      <c r="G297" s="39" t="n">
        <f aca="false">IF($S297=0,"",F297/$S297*100)</f>
        <v>0</v>
      </c>
      <c r="H297" s="38" t="n">
        <v>0</v>
      </c>
      <c r="I297" s="39" t="n">
        <f aca="false">IF($S297=0,"",H297/$S297*100)</f>
        <v>0</v>
      </c>
      <c r="J297" s="38" t="n">
        <v>0</v>
      </c>
      <c r="K297" s="39" t="n">
        <f aca="false">IF($S297=0,"",J297/$S297*100)</f>
        <v>0</v>
      </c>
      <c r="L297" s="60" t="n">
        <v>0</v>
      </c>
      <c r="M297" s="39" t="n">
        <f aca="false">IF($S297=0,"",L297/$S297*100)</f>
        <v>0</v>
      </c>
      <c r="N297" s="38" t="n">
        <v>0</v>
      </c>
      <c r="O297" s="39" t="n">
        <f aca="false">IF($S297=0,"",N297/$S297*100)</f>
        <v>0</v>
      </c>
      <c r="P297" s="38" t="n">
        <f aca="false">SUM(N297,L297,D297,F297,H297,J297)</f>
        <v>0</v>
      </c>
      <c r="Q297" s="39" t="n">
        <f aca="false">IF($S297=0,"",P297/$S297*100)</f>
        <v>0</v>
      </c>
      <c r="R297" s="38" t="n">
        <v>549.0088</v>
      </c>
      <c r="S297" s="40" t="n">
        <f aca="false">SUM(P297,R297)</f>
        <v>549.0088</v>
      </c>
    </row>
    <row r="298" customFormat="false" ht="13.5" hidden="false" customHeight="true" outlineLevel="0" collapsed="false">
      <c r="A298" s="5"/>
      <c r="B298" s="36"/>
      <c r="C298" s="46" t="s">
        <v>52</v>
      </c>
      <c r="D298" s="38" t="n">
        <v>0</v>
      </c>
      <c r="E298" s="39" t="n">
        <f aca="false">IF($S298=0,"",D298/$S298*100)</f>
        <v>0</v>
      </c>
      <c r="F298" s="38" t="n">
        <v>0</v>
      </c>
      <c r="G298" s="39" t="n">
        <f aca="false">IF($S298=0,"",F298/$S298*100)</f>
        <v>0</v>
      </c>
      <c r="H298" s="38" t="n">
        <v>0</v>
      </c>
      <c r="I298" s="39" t="n">
        <f aca="false">IF($S298=0,"",H298/$S298*100)</f>
        <v>0</v>
      </c>
      <c r="J298" s="38" t="n">
        <v>0</v>
      </c>
      <c r="K298" s="39" t="n">
        <f aca="false">IF($S298=0,"",J298/$S298*100)</f>
        <v>0</v>
      </c>
      <c r="L298" s="60" t="n">
        <v>0</v>
      </c>
      <c r="M298" s="39" t="n">
        <f aca="false">IF($S298=0,"",L298/$S298*100)</f>
        <v>0</v>
      </c>
      <c r="N298" s="38" t="n">
        <v>0</v>
      </c>
      <c r="O298" s="39" t="n">
        <f aca="false">IF($S298=0,"",N298/$S298*100)</f>
        <v>0</v>
      </c>
      <c r="P298" s="38" t="n">
        <f aca="false">SUM(N298,L298,D298,F298,H298,J298)</f>
        <v>0</v>
      </c>
      <c r="Q298" s="39" t="n">
        <f aca="false">IF($S298=0,"",P298/$S298*100)</f>
        <v>0</v>
      </c>
      <c r="R298" s="38" t="n">
        <v>573.0355</v>
      </c>
      <c r="S298" s="40" t="n">
        <f aca="false">SUM(P298,R298)</f>
        <v>573.0355</v>
      </c>
    </row>
    <row r="299" customFormat="false" ht="13.5" hidden="false" customHeight="true" outlineLevel="0" collapsed="false">
      <c r="A299" s="5"/>
      <c r="B299" s="36"/>
      <c r="C299" s="46" t="s">
        <v>53</v>
      </c>
      <c r="D299" s="38" t="n">
        <v>0</v>
      </c>
      <c r="E299" s="39" t="n">
        <f aca="false">IF($S299=0,"",D299/$S299*100)</f>
        <v>0</v>
      </c>
      <c r="F299" s="38" t="n">
        <v>0</v>
      </c>
      <c r="G299" s="39" t="n">
        <f aca="false">IF($S299=0,"",F299/$S299*100)</f>
        <v>0</v>
      </c>
      <c r="H299" s="38" t="n">
        <v>0</v>
      </c>
      <c r="I299" s="39" t="n">
        <f aca="false">IF($S299=0,"",H299/$S299*100)</f>
        <v>0</v>
      </c>
      <c r="J299" s="38" t="n">
        <v>0</v>
      </c>
      <c r="K299" s="39" t="n">
        <f aca="false">IF($S299=0,"",J299/$S299*100)</f>
        <v>0</v>
      </c>
      <c r="L299" s="60" t="n">
        <v>0</v>
      </c>
      <c r="M299" s="39" t="n">
        <f aca="false">IF($S299=0,"",L299/$S299*100)</f>
        <v>0</v>
      </c>
      <c r="N299" s="38" t="n">
        <v>0</v>
      </c>
      <c r="O299" s="39" t="n">
        <f aca="false">IF($S299=0,"",N299/$S299*100)</f>
        <v>0</v>
      </c>
      <c r="P299" s="38" t="n">
        <f aca="false">SUM(N299,L299,D299,F299,H299,J299)</f>
        <v>0</v>
      </c>
      <c r="Q299" s="39" t="n">
        <f aca="false">IF($S299=0,"",P299/$S299*100)</f>
        <v>0</v>
      </c>
      <c r="R299" s="38" t="n">
        <v>756.1523</v>
      </c>
      <c r="S299" s="40" t="n">
        <f aca="false">SUM(P299,R299)</f>
        <v>756.1523</v>
      </c>
    </row>
    <row r="300" customFormat="false" ht="13.5" hidden="false" customHeight="true" outlineLevel="0" collapsed="false">
      <c r="A300" s="5"/>
      <c r="B300" s="36" t="s">
        <v>54</v>
      </c>
      <c r="C300" s="46" t="s">
        <v>55</v>
      </c>
      <c r="D300" s="38" t="n">
        <v>0</v>
      </c>
      <c r="E300" s="39" t="n">
        <f aca="false">IF($S300=0,"",D300/$S300*100)</f>
        <v>0</v>
      </c>
      <c r="F300" s="38" t="n">
        <v>0</v>
      </c>
      <c r="G300" s="39" t="n">
        <f aca="false">IF($S300=0,"",F300/$S300*100)</f>
        <v>0</v>
      </c>
      <c r="H300" s="38" t="n">
        <v>0</v>
      </c>
      <c r="I300" s="39" t="n">
        <f aca="false">IF($S300=0,"",H300/$S300*100)</f>
        <v>0</v>
      </c>
      <c r="J300" s="38" t="n">
        <v>0</v>
      </c>
      <c r="K300" s="39" t="n">
        <f aca="false">IF($S300=0,"",J300/$S300*100)</f>
        <v>0</v>
      </c>
      <c r="L300" s="60" t="n">
        <v>0</v>
      </c>
      <c r="M300" s="39" t="n">
        <f aca="false">IF($S300=0,"",L300/$S300*100)</f>
        <v>0</v>
      </c>
      <c r="N300" s="38" t="n">
        <v>0</v>
      </c>
      <c r="O300" s="39" t="n">
        <f aca="false">IF($S300=0,"",N300/$S300*100)</f>
        <v>0</v>
      </c>
      <c r="P300" s="38" t="n">
        <f aca="false">SUM(N300,L300,D300,F300,H300,J300)</f>
        <v>0</v>
      </c>
      <c r="Q300" s="39" t="n">
        <f aca="false">IF($S300=0,"",P300/$S300*100)</f>
        <v>0</v>
      </c>
      <c r="R300" s="38" t="n">
        <v>148925.394</v>
      </c>
      <c r="S300" s="40" t="n">
        <f aca="false">SUM(P300,R300)</f>
        <v>148925.394</v>
      </c>
    </row>
    <row r="301" customFormat="false" ht="13.5" hidden="false" customHeight="true" outlineLevel="0" collapsed="false">
      <c r="A301" s="5"/>
      <c r="B301" s="36"/>
      <c r="C301" s="46" t="s">
        <v>56</v>
      </c>
      <c r="D301" s="38" t="n">
        <v>0</v>
      </c>
      <c r="E301" s="39" t="n">
        <f aca="false">IF($S301=0,"",D301/$S301*100)</f>
        <v>0</v>
      </c>
      <c r="F301" s="38" t="n">
        <v>0</v>
      </c>
      <c r="G301" s="39" t="n">
        <f aca="false">IF($S301=0,"",F301/$S301*100)</f>
        <v>0</v>
      </c>
      <c r="H301" s="38" t="n">
        <v>0</v>
      </c>
      <c r="I301" s="39" t="n">
        <f aca="false">IF($S301=0,"",H301/$S301*100)</f>
        <v>0</v>
      </c>
      <c r="J301" s="38" t="n">
        <v>0</v>
      </c>
      <c r="K301" s="39" t="n">
        <f aca="false">IF($S301=0,"",J301/$S301*100)</f>
        <v>0</v>
      </c>
      <c r="L301" s="60" t="n">
        <v>0</v>
      </c>
      <c r="M301" s="39" t="n">
        <f aca="false">IF($S301=0,"",L301/$S301*100)</f>
        <v>0</v>
      </c>
      <c r="N301" s="38" t="n">
        <v>0</v>
      </c>
      <c r="O301" s="39" t="n">
        <f aca="false">IF($S301=0,"",N301/$S301*100)</f>
        <v>0</v>
      </c>
      <c r="P301" s="38" t="n">
        <f aca="false">SUM(N301,L301,D301,F301,H301,J301)</f>
        <v>0</v>
      </c>
      <c r="Q301" s="39" t="n">
        <f aca="false">IF($S301=0,"",P301/$S301*100)</f>
        <v>0</v>
      </c>
      <c r="R301" s="38" t="n">
        <v>122139.318</v>
      </c>
      <c r="S301" s="40" t="n">
        <f aca="false">SUM(P301,R301)</f>
        <v>122139.318</v>
      </c>
    </row>
    <row r="302" customFormat="false" ht="13.5" hidden="false" customHeight="true" outlineLevel="0" collapsed="false">
      <c r="A302" s="5"/>
      <c r="B302" s="36"/>
      <c r="C302" s="46" t="s">
        <v>57</v>
      </c>
      <c r="D302" s="38" t="n">
        <v>0</v>
      </c>
      <c r="E302" s="39" t="n">
        <f aca="false">IF($S302=0,"",D302/$S302*100)</f>
        <v>0</v>
      </c>
      <c r="F302" s="38" t="n">
        <v>0</v>
      </c>
      <c r="G302" s="39" t="n">
        <f aca="false">IF($S302=0,"",F302/$S302*100)</f>
        <v>0</v>
      </c>
      <c r="H302" s="38" t="n">
        <v>0</v>
      </c>
      <c r="I302" s="39" t="n">
        <f aca="false">IF($S302=0,"",H302/$S302*100)</f>
        <v>0</v>
      </c>
      <c r="J302" s="38" t="n">
        <v>0</v>
      </c>
      <c r="K302" s="39" t="n">
        <f aca="false">IF($S302=0,"",J302/$S302*100)</f>
        <v>0</v>
      </c>
      <c r="L302" s="60" t="n">
        <v>0</v>
      </c>
      <c r="M302" s="39" t="n">
        <f aca="false">IF($S302=0,"",L302/$S302*100)</f>
        <v>0</v>
      </c>
      <c r="N302" s="38" t="n">
        <v>0</v>
      </c>
      <c r="O302" s="39" t="n">
        <f aca="false">IF($S302=0,"",N302/$S302*100)</f>
        <v>0</v>
      </c>
      <c r="P302" s="38" t="n">
        <f aca="false">SUM(N302,L302,D302,F302,H302,J302)</f>
        <v>0</v>
      </c>
      <c r="Q302" s="39" t="n">
        <f aca="false">IF($S302=0,"",P302/$S302*100)</f>
        <v>0</v>
      </c>
      <c r="R302" s="38" t="n">
        <v>842810.1477</v>
      </c>
      <c r="S302" s="40" t="n">
        <f aca="false">SUM(P302,R302)</f>
        <v>842810.1477</v>
      </c>
    </row>
    <row r="303" customFormat="false" ht="13.5" hidden="false" customHeight="true" outlineLevel="0" collapsed="false">
      <c r="A303" s="5"/>
      <c r="B303" s="36"/>
      <c r="C303" s="46" t="s">
        <v>58</v>
      </c>
      <c r="D303" s="38" t="n">
        <v>0</v>
      </c>
      <c r="E303" s="39" t="n">
        <f aca="false">IF($S303=0,"",D303/$S303*100)</f>
        <v>0</v>
      </c>
      <c r="F303" s="38" t="n">
        <v>0</v>
      </c>
      <c r="G303" s="39" t="n">
        <f aca="false">IF($S303=0,"",F303/$S303*100)</f>
        <v>0</v>
      </c>
      <c r="H303" s="38" t="n">
        <v>0</v>
      </c>
      <c r="I303" s="39" t="n">
        <f aca="false">IF($S303=0,"",H303/$S303*100)</f>
        <v>0</v>
      </c>
      <c r="J303" s="38" t="n">
        <v>0</v>
      </c>
      <c r="K303" s="39" t="n">
        <f aca="false">IF($S303=0,"",J303/$S303*100)</f>
        <v>0</v>
      </c>
      <c r="L303" s="60" t="n">
        <v>0</v>
      </c>
      <c r="M303" s="39" t="n">
        <f aca="false">IF($S303=0,"",L303/$S303*100)</f>
        <v>0</v>
      </c>
      <c r="N303" s="38" t="n">
        <v>0</v>
      </c>
      <c r="O303" s="39" t="n">
        <f aca="false">IF($S303=0,"",N303/$S303*100)</f>
        <v>0</v>
      </c>
      <c r="P303" s="38" t="n">
        <f aca="false">SUM(N303,L303,D303,F303,H303,J303)</f>
        <v>0</v>
      </c>
      <c r="Q303" s="39" t="n">
        <f aca="false">IF($S303=0,"",P303/$S303*100)</f>
        <v>0</v>
      </c>
      <c r="R303" s="38" t="n">
        <v>45593.299</v>
      </c>
      <c r="S303" s="40" t="n">
        <f aca="false">SUM(P303,R303)</f>
        <v>45593.299</v>
      </c>
    </row>
    <row r="304" customFormat="false" ht="13.5" hidden="false" customHeight="true" outlineLevel="0" collapsed="false">
      <c r="A304" s="5"/>
      <c r="B304" s="36"/>
      <c r="C304" s="46" t="s">
        <v>59</v>
      </c>
      <c r="D304" s="38" t="n">
        <v>0</v>
      </c>
      <c r="E304" s="39" t="n">
        <f aca="false">IF($S304=0,"",D304/$S304*100)</f>
        <v>0</v>
      </c>
      <c r="F304" s="38" t="n">
        <v>0</v>
      </c>
      <c r="G304" s="39" t="n">
        <f aca="false">IF($S304=0,"",F304/$S304*100)</f>
        <v>0</v>
      </c>
      <c r="H304" s="38" t="n">
        <v>0</v>
      </c>
      <c r="I304" s="39" t="n">
        <f aca="false">IF($S304=0,"",H304/$S304*100)</f>
        <v>0</v>
      </c>
      <c r="J304" s="38" t="n">
        <v>0</v>
      </c>
      <c r="K304" s="39" t="n">
        <f aca="false">IF($S304=0,"",J304/$S304*100)</f>
        <v>0</v>
      </c>
      <c r="L304" s="60" t="n">
        <v>0</v>
      </c>
      <c r="M304" s="39" t="n">
        <f aca="false">IF($S304=0,"",L304/$S304*100)</f>
        <v>0</v>
      </c>
      <c r="N304" s="38" t="n">
        <v>0</v>
      </c>
      <c r="O304" s="39" t="n">
        <f aca="false">IF($S304=0,"",N304/$S304*100)</f>
        <v>0</v>
      </c>
      <c r="P304" s="38" t="n">
        <f aca="false">SUM(N304,L304,D304,F304,H304,J304)</f>
        <v>0</v>
      </c>
      <c r="Q304" s="39" t="n">
        <f aca="false">IF($S304=0,"",P304/$S304*100)</f>
        <v>0</v>
      </c>
      <c r="R304" s="38" t="n">
        <v>307115.4142</v>
      </c>
      <c r="S304" s="40" t="n">
        <f aca="false">SUM(P304,R304)</f>
        <v>307115.4142</v>
      </c>
    </row>
    <row r="305" customFormat="false" ht="13.5" hidden="false" customHeight="true" outlineLevel="0" collapsed="false">
      <c r="A305" s="5"/>
      <c r="B305" s="36" t="s">
        <v>60</v>
      </c>
      <c r="C305" s="46" t="s">
        <v>61</v>
      </c>
      <c r="D305" s="38" t="n">
        <v>0</v>
      </c>
      <c r="E305" s="39" t="n">
        <f aca="false">IF($S305=0,"",D305/$S305*100)</f>
        <v>0</v>
      </c>
      <c r="F305" s="38" t="n">
        <v>0</v>
      </c>
      <c r="G305" s="39" t="n">
        <f aca="false">IF($S305=0,"",F305/$S305*100)</f>
        <v>0</v>
      </c>
      <c r="H305" s="38" t="n">
        <v>0</v>
      </c>
      <c r="I305" s="39" t="n">
        <f aca="false">IF($S305=0,"",H305/$S305*100)</f>
        <v>0</v>
      </c>
      <c r="J305" s="38" t="n">
        <v>0</v>
      </c>
      <c r="K305" s="39" t="n">
        <f aca="false">IF($S305=0,"",J305/$S305*100)</f>
        <v>0</v>
      </c>
      <c r="L305" s="60" t="n">
        <v>0</v>
      </c>
      <c r="M305" s="39" t="n">
        <f aca="false">IF($S305=0,"",L305/$S305*100)</f>
        <v>0</v>
      </c>
      <c r="N305" s="38" t="n">
        <v>0</v>
      </c>
      <c r="O305" s="39" t="n">
        <f aca="false">IF($S305=0,"",N305/$S305*100)</f>
        <v>0</v>
      </c>
      <c r="P305" s="38" t="n">
        <f aca="false">SUM(N305,L305,D305,F305,H305,J305)</f>
        <v>0</v>
      </c>
      <c r="Q305" s="39" t="n">
        <f aca="false">IF($S305=0,"",P305/$S305*100)</f>
        <v>0</v>
      </c>
      <c r="R305" s="38" t="n">
        <v>346520.4752</v>
      </c>
      <c r="S305" s="40" t="n">
        <f aca="false">SUM(P305,R305)</f>
        <v>346520.4752</v>
      </c>
    </row>
    <row r="306" customFormat="false" ht="13.5" hidden="false" customHeight="true" outlineLevel="0" collapsed="false">
      <c r="A306" s="5"/>
      <c r="B306" s="36"/>
      <c r="C306" s="46" t="s">
        <v>62</v>
      </c>
      <c r="D306" s="38" t="n">
        <v>0</v>
      </c>
      <c r="E306" s="39" t="n">
        <f aca="false">IF($S306=0,"",D306/$S306*100)</f>
        <v>0</v>
      </c>
      <c r="F306" s="38" t="n">
        <v>0</v>
      </c>
      <c r="G306" s="39" t="n">
        <f aca="false">IF($S306=0,"",F306/$S306*100)</f>
        <v>0</v>
      </c>
      <c r="H306" s="38" t="n">
        <v>0</v>
      </c>
      <c r="I306" s="39" t="n">
        <f aca="false">IF($S306=0,"",H306/$S306*100)</f>
        <v>0</v>
      </c>
      <c r="J306" s="38" t="n">
        <v>0</v>
      </c>
      <c r="K306" s="39" t="n">
        <f aca="false">IF($S306=0,"",J306/$S306*100)</f>
        <v>0</v>
      </c>
      <c r="L306" s="60" t="n">
        <v>0</v>
      </c>
      <c r="M306" s="39" t="n">
        <f aca="false">IF($S306=0,"",L306/$S306*100)</f>
        <v>0</v>
      </c>
      <c r="N306" s="38" t="n">
        <v>0</v>
      </c>
      <c r="O306" s="39" t="n">
        <f aca="false">IF($S306=0,"",N306/$S306*100)</f>
        <v>0</v>
      </c>
      <c r="P306" s="38" t="n">
        <f aca="false">SUM(N306,L306,D306,F306,H306,J306)</f>
        <v>0</v>
      </c>
      <c r="Q306" s="39" t="n">
        <f aca="false">IF($S306=0,"",P306/$S306*100)</f>
        <v>0</v>
      </c>
      <c r="R306" s="38" t="n">
        <v>25104.2032</v>
      </c>
      <c r="S306" s="40" t="n">
        <f aca="false">SUM(P306,R306)</f>
        <v>25104.2032</v>
      </c>
    </row>
    <row r="307" customFormat="false" ht="13.5" hidden="false" customHeight="true" outlineLevel="0" collapsed="false">
      <c r="A307" s="5"/>
      <c r="B307" s="36"/>
      <c r="C307" s="46" t="s">
        <v>63</v>
      </c>
      <c r="D307" s="38" t="n">
        <v>0</v>
      </c>
      <c r="E307" s="39" t="n">
        <f aca="false">IF($S307=0,"",D307/$S307*100)</f>
        <v>0</v>
      </c>
      <c r="F307" s="38" t="n">
        <v>0</v>
      </c>
      <c r="G307" s="39" t="n">
        <f aca="false">IF($S307=0,"",F307/$S307*100)</f>
        <v>0</v>
      </c>
      <c r="H307" s="38" t="n">
        <v>0</v>
      </c>
      <c r="I307" s="39" t="n">
        <f aca="false">IF($S307=0,"",H307/$S307*100)</f>
        <v>0</v>
      </c>
      <c r="J307" s="38" t="n">
        <v>0</v>
      </c>
      <c r="K307" s="39" t="n">
        <f aca="false">IF($S307=0,"",J307/$S307*100)</f>
        <v>0</v>
      </c>
      <c r="L307" s="60" t="n">
        <v>0</v>
      </c>
      <c r="M307" s="39" t="n">
        <f aca="false">IF($S307=0,"",L307/$S307*100)</f>
        <v>0</v>
      </c>
      <c r="N307" s="38" t="n">
        <v>0</v>
      </c>
      <c r="O307" s="39" t="n">
        <f aca="false">IF($S307=0,"",N307/$S307*100)</f>
        <v>0</v>
      </c>
      <c r="P307" s="38" t="n">
        <f aca="false">SUM(N307,L307,D307,F307,H307,J307)</f>
        <v>0</v>
      </c>
      <c r="Q307" s="39" t="n">
        <f aca="false">IF($S307=0,"",P307/$S307*100)</f>
        <v>0</v>
      </c>
      <c r="R307" s="38" t="n">
        <v>16757.1239</v>
      </c>
      <c r="S307" s="40" t="n">
        <f aca="false">SUM(P307,R307)</f>
        <v>16757.1239</v>
      </c>
    </row>
    <row r="308" customFormat="false" ht="13.5" hidden="false" customHeight="true" outlineLevel="0" collapsed="false">
      <c r="A308" s="5"/>
      <c r="B308" s="36"/>
      <c r="C308" s="46" t="s">
        <v>47</v>
      </c>
      <c r="D308" s="38" t="n">
        <v>0</v>
      </c>
      <c r="E308" s="39" t="n">
        <f aca="false">IF($S308=0,"",D308/$S308*100)</f>
        <v>0</v>
      </c>
      <c r="F308" s="38" t="n">
        <v>0</v>
      </c>
      <c r="G308" s="39" t="n">
        <f aca="false">IF($S308=0,"",F308/$S308*100)</f>
        <v>0</v>
      </c>
      <c r="H308" s="38" t="n">
        <v>0</v>
      </c>
      <c r="I308" s="39" t="n">
        <f aca="false">IF($S308=0,"",H308/$S308*100)</f>
        <v>0</v>
      </c>
      <c r="J308" s="38" t="n">
        <v>0</v>
      </c>
      <c r="K308" s="39" t="n">
        <f aca="false">IF($S308=0,"",J308/$S308*100)</f>
        <v>0</v>
      </c>
      <c r="L308" s="60" t="n">
        <v>0</v>
      </c>
      <c r="M308" s="39" t="n">
        <f aca="false">IF($S308=0,"",L308/$S308*100)</f>
        <v>0</v>
      </c>
      <c r="N308" s="38" t="n">
        <v>0</v>
      </c>
      <c r="O308" s="39" t="n">
        <f aca="false">IF($S308=0,"",N308/$S308*100)</f>
        <v>0</v>
      </c>
      <c r="P308" s="38" t="n">
        <f aca="false">SUM(N308,L308,D308,F308,H308,J308)</f>
        <v>0</v>
      </c>
      <c r="Q308" s="39" t="n">
        <f aca="false">IF($S308=0,"",P308/$S308*100)</f>
        <v>0</v>
      </c>
      <c r="R308" s="38" t="n">
        <v>12886.7768</v>
      </c>
      <c r="S308" s="40" t="n">
        <f aca="false">SUM(P308,R308)</f>
        <v>12886.7768</v>
      </c>
    </row>
    <row r="309" customFormat="false" ht="13.5" hidden="false" customHeight="true" outlineLevel="0" collapsed="false">
      <c r="A309" s="5"/>
      <c r="B309" s="36"/>
      <c r="C309" s="46" t="s">
        <v>64</v>
      </c>
      <c r="D309" s="38" t="n">
        <v>0</v>
      </c>
      <c r="E309" s="39" t="n">
        <f aca="false">IF($S309=0,"",D309/$S309*100)</f>
        <v>0</v>
      </c>
      <c r="F309" s="38" t="n">
        <v>0</v>
      </c>
      <c r="G309" s="39" t="n">
        <f aca="false">IF($S309=0,"",F309/$S309*100)</f>
        <v>0</v>
      </c>
      <c r="H309" s="38" t="n">
        <v>0</v>
      </c>
      <c r="I309" s="39" t="n">
        <f aca="false">IF($S309=0,"",H309/$S309*100)</f>
        <v>0</v>
      </c>
      <c r="J309" s="38" t="n">
        <v>0</v>
      </c>
      <c r="K309" s="39" t="n">
        <f aca="false">IF($S309=0,"",J309/$S309*100)</f>
        <v>0</v>
      </c>
      <c r="L309" s="60" t="n">
        <v>0</v>
      </c>
      <c r="M309" s="39" t="n">
        <f aca="false">IF($S309=0,"",L309/$S309*100)</f>
        <v>0</v>
      </c>
      <c r="N309" s="38" t="n">
        <v>0</v>
      </c>
      <c r="O309" s="39" t="n">
        <f aca="false">IF($S309=0,"",N309/$S309*100)</f>
        <v>0</v>
      </c>
      <c r="P309" s="38" t="n">
        <f aca="false">SUM(N309,L309,D309,F309,H309,J309)</f>
        <v>0</v>
      </c>
      <c r="Q309" s="39" t="n">
        <f aca="false">IF($S309=0,"",P309/$S309*100)</f>
        <v>0</v>
      </c>
      <c r="R309" s="38" t="n">
        <v>1776.3176</v>
      </c>
      <c r="S309" s="40" t="n">
        <f aca="false">SUM(P309,R309)</f>
        <v>1776.3176</v>
      </c>
    </row>
    <row r="310" customFormat="false" ht="13.5" hidden="false" customHeight="true" outlineLevel="0" collapsed="false">
      <c r="A310" s="5"/>
      <c r="B310" s="36" t="s">
        <v>23</v>
      </c>
      <c r="C310" s="46" t="s">
        <v>65</v>
      </c>
      <c r="D310" s="38" t="n">
        <v>0</v>
      </c>
      <c r="E310" s="39" t="n">
        <f aca="false">IF($S310=0,"",D310/$S310*100)</f>
        <v>0</v>
      </c>
      <c r="F310" s="38" t="n">
        <v>0</v>
      </c>
      <c r="G310" s="39" t="n">
        <f aca="false">IF($S310=0,"",F310/$S310*100)</f>
        <v>0</v>
      </c>
      <c r="H310" s="38" t="n">
        <v>0</v>
      </c>
      <c r="I310" s="39" t="n">
        <f aca="false">IF($S310=0,"",H310/$S310*100)</f>
        <v>0</v>
      </c>
      <c r="J310" s="38" t="n">
        <v>0</v>
      </c>
      <c r="K310" s="39" t="n">
        <f aca="false">IF($S310=0,"",J310/$S310*100)</f>
        <v>0</v>
      </c>
      <c r="L310" s="60" t="n">
        <v>0</v>
      </c>
      <c r="M310" s="39" t="n">
        <f aca="false">IF($S310=0,"",L310/$S310*100)</f>
        <v>0</v>
      </c>
      <c r="N310" s="38" t="n">
        <v>0</v>
      </c>
      <c r="O310" s="39" t="n">
        <f aca="false">IF($S310=0,"",N310/$S310*100)</f>
        <v>0</v>
      </c>
      <c r="P310" s="38" t="n">
        <f aca="false">SUM(N310,L310,D310,F310,H310,J310)</f>
        <v>0</v>
      </c>
      <c r="Q310" s="39" t="n">
        <f aca="false">IF($S310=0,"",P310/$S310*100)</f>
        <v>0</v>
      </c>
      <c r="R310" s="38" t="n">
        <v>12803.6064</v>
      </c>
      <c r="S310" s="40" t="n">
        <f aca="false">SUM(P310,R310)</f>
        <v>12803.6064</v>
      </c>
    </row>
    <row r="311" customFormat="false" ht="13.5" hidden="false" customHeight="true" outlineLevel="0" collapsed="false">
      <c r="A311" s="5"/>
      <c r="B311" s="36"/>
      <c r="C311" s="46" t="s">
        <v>66</v>
      </c>
      <c r="D311" s="38" t="n">
        <v>0</v>
      </c>
      <c r="E311" s="39" t="n">
        <f aca="false">IF($S311=0,"",D311/$S311*100)</f>
        <v>0</v>
      </c>
      <c r="F311" s="38" t="n">
        <v>0</v>
      </c>
      <c r="G311" s="39" t="n">
        <f aca="false">IF($S311=0,"",F311/$S311*100)</f>
        <v>0</v>
      </c>
      <c r="H311" s="38" t="n">
        <v>0</v>
      </c>
      <c r="I311" s="39" t="n">
        <f aca="false">IF($S311=0,"",H311/$S311*100)</f>
        <v>0</v>
      </c>
      <c r="J311" s="38" t="n">
        <v>0</v>
      </c>
      <c r="K311" s="39" t="n">
        <f aca="false">IF($S311=0,"",J311/$S311*100)</f>
        <v>0</v>
      </c>
      <c r="L311" s="60" t="n">
        <v>0</v>
      </c>
      <c r="M311" s="39" t="n">
        <f aca="false">IF($S311=0,"",L311/$S311*100)</f>
        <v>0</v>
      </c>
      <c r="N311" s="38" t="n">
        <v>0</v>
      </c>
      <c r="O311" s="39" t="n">
        <f aca="false">IF($S311=0,"",N311/$S311*100)</f>
        <v>0</v>
      </c>
      <c r="P311" s="38" t="n">
        <f aca="false">SUM(N311,L311,D311,F311,H311,J311)</f>
        <v>0</v>
      </c>
      <c r="Q311" s="39" t="n">
        <f aca="false">IF($S311=0,"",P311/$S311*100)</f>
        <v>0</v>
      </c>
      <c r="R311" s="38" t="n">
        <v>27961.973</v>
      </c>
      <c r="S311" s="40" t="n">
        <f aca="false">SUM(P311,R311)</f>
        <v>27961.973</v>
      </c>
    </row>
    <row r="312" customFormat="false" ht="13.5" hidden="false" customHeight="true" outlineLevel="0" collapsed="false">
      <c r="A312" s="5"/>
      <c r="B312" s="36"/>
      <c r="C312" s="47" t="s">
        <v>67</v>
      </c>
      <c r="D312" s="50" t="n">
        <v>0</v>
      </c>
      <c r="E312" s="39" t="n">
        <f aca="false">IF($S312=0,"",D312/$S312*100)</f>
        <v>0</v>
      </c>
      <c r="F312" s="50" t="n">
        <v>0</v>
      </c>
      <c r="G312" s="39" t="n">
        <f aca="false">IF($S312=0,"",F312/$S312*100)</f>
        <v>0</v>
      </c>
      <c r="H312" s="50" t="n">
        <v>0</v>
      </c>
      <c r="I312" s="39" t="n">
        <f aca="false">IF($S312=0,"",H312/$S312*100)</f>
        <v>0</v>
      </c>
      <c r="J312" s="50" t="n">
        <v>0</v>
      </c>
      <c r="K312" s="39" t="n">
        <f aca="false">IF($S312=0,"",J312/$S312*100)</f>
        <v>0</v>
      </c>
      <c r="L312" s="62" t="n">
        <v>0</v>
      </c>
      <c r="M312" s="39" t="n">
        <f aca="false">IF($S312=0,"",L312/$S312*100)</f>
        <v>0</v>
      </c>
      <c r="N312" s="50" t="n">
        <v>0</v>
      </c>
      <c r="O312" s="39" t="n">
        <f aca="false">IF($S312=0,"",N312/$S312*100)</f>
        <v>0</v>
      </c>
      <c r="P312" s="38" t="n">
        <f aca="false">SUM(N312,L312,D312,F312,H312,J312)</f>
        <v>0</v>
      </c>
      <c r="Q312" s="39" t="n">
        <f aca="false">IF($S312=0,"",P312/$S312*100)</f>
        <v>0</v>
      </c>
      <c r="R312" s="50" t="n">
        <v>35322.0058</v>
      </c>
      <c r="S312" s="51" t="n">
        <f aca="false">SUM(P312,R312)</f>
        <v>35322.0058</v>
      </c>
    </row>
    <row r="313" customFormat="false" ht="13.5" hidden="false" customHeight="true" outlineLevel="0" collapsed="false">
      <c r="A313" s="5"/>
      <c r="B313" s="41"/>
      <c r="C313" s="52" t="s">
        <v>12</v>
      </c>
      <c r="D313" s="50" t="n">
        <f aca="false">SUM(D297:D312)</f>
        <v>0</v>
      </c>
      <c r="E313" s="44" t="n">
        <f aca="false">IF($S313=0,"",D313/$S313*100)</f>
        <v>0</v>
      </c>
      <c r="F313" s="50" t="n">
        <f aca="false">SUM(F297:F312)</f>
        <v>0</v>
      </c>
      <c r="G313" s="44" t="n">
        <f aca="false">IF($S313=0,"",F313/$S313*100)</f>
        <v>0</v>
      </c>
      <c r="H313" s="50" t="n">
        <f aca="false">SUM(H297:H312)</f>
        <v>0</v>
      </c>
      <c r="I313" s="44" t="n">
        <f aca="false">IF($S313=0,"",H313/$S313*100)</f>
        <v>0</v>
      </c>
      <c r="J313" s="50" t="n">
        <f aca="false">SUM(J297:J312)</f>
        <v>0</v>
      </c>
      <c r="K313" s="44" t="n">
        <f aca="false">IF($S313=0,"",J313/$S313*100)</f>
        <v>0</v>
      </c>
      <c r="L313" s="62" t="n">
        <f aca="false">SUM(L297:L312)</f>
        <v>0</v>
      </c>
      <c r="M313" s="44" t="n">
        <f aca="false">IF($S313=0,"",L313/$S313*100)</f>
        <v>0</v>
      </c>
      <c r="N313" s="50" t="n">
        <f aca="false">SUM(N297:N312)</f>
        <v>0</v>
      </c>
      <c r="O313" s="44" t="n">
        <f aca="false">IF($S313=0,"",N313/$S313*100)</f>
        <v>0</v>
      </c>
      <c r="P313" s="43" t="n">
        <f aca="false">SUM(P297:P312)</f>
        <v>0</v>
      </c>
      <c r="Q313" s="44" t="n">
        <f aca="false">IF($S313=0,"",P313/$S313*100)</f>
        <v>0</v>
      </c>
      <c r="R313" s="50" t="n">
        <f aca="false">SUM(R297:R312)</f>
        <v>1947594.2514</v>
      </c>
      <c r="S313" s="51" t="n">
        <f aca="false">SUM(P313,R313)</f>
        <v>1947594.2514</v>
      </c>
    </row>
    <row r="314" customFormat="false" ht="13.5" hidden="false" customHeight="true" outlineLevel="0" collapsed="false">
      <c r="A314" s="5"/>
      <c r="B314" s="36"/>
      <c r="C314" s="37" t="s">
        <v>68</v>
      </c>
      <c r="D314" s="33" t="n">
        <v>0</v>
      </c>
      <c r="E314" s="34" t="n">
        <f aca="false">IF($S314=0,"",D314/$S314*100)</f>
        <v>0</v>
      </c>
      <c r="F314" s="33" t="n">
        <v>0</v>
      </c>
      <c r="G314" s="34" t="n">
        <f aca="false">IF($S314=0,"",F314/$S314*100)</f>
        <v>0</v>
      </c>
      <c r="H314" s="33" t="n">
        <v>0</v>
      </c>
      <c r="I314" s="34" t="n">
        <f aca="false">IF($S314=0,"",H314/$S314*100)</f>
        <v>0</v>
      </c>
      <c r="J314" s="33" t="n">
        <v>0</v>
      </c>
      <c r="K314" s="34" t="n">
        <f aca="false">IF($S314=0,"",J314/$S314*100)</f>
        <v>0</v>
      </c>
      <c r="L314" s="59" t="n">
        <v>0</v>
      </c>
      <c r="M314" s="34" t="n">
        <f aca="false">IF($S314=0,"",L314/$S314*100)</f>
        <v>0</v>
      </c>
      <c r="N314" s="33" t="n">
        <v>0</v>
      </c>
      <c r="O314" s="34" t="n">
        <f aca="false">IF($S314=0,"",N314/$S314*100)</f>
        <v>0</v>
      </c>
      <c r="P314" s="38" t="n">
        <f aca="false">SUM(N314,L314,D314,F314,H314,J314)</f>
        <v>0</v>
      </c>
      <c r="Q314" s="34" t="n">
        <f aca="false">IF($S314=0,"",P314/$S314*100)</f>
        <v>0</v>
      </c>
      <c r="R314" s="33" t="n">
        <v>20055.6731</v>
      </c>
      <c r="S314" s="35" t="n">
        <f aca="false">SUM(P314,R314)</f>
        <v>20055.6731</v>
      </c>
    </row>
    <row r="315" customFormat="false" ht="13.5" hidden="false" customHeight="true" outlineLevel="0" collapsed="false">
      <c r="A315" s="5"/>
      <c r="B315" s="36" t="s">
        <v>69</v>
      </c>
      <c r="C315" s="37" t="s">
        <v>70</v>
      </c>
      <c r="D315" s="38" t="n">
        <v>0</v>
      </c>
      <c r="E315" s="39" t="n">
        <f aca="false">IF($S315=0,"",D315/$S315*100)</f>
        <v>0</v>
      </c>
      <c r="F315" s="38" t="n">
        <v>0</v>
      </c>
      <c r="G315" s="39" t="n">
        <f aca="false">IF($S315=0,"",F315/$S315*100)</f>
        <v>0</v>
      </c>
      <c r="H315" s="38" t="n">
        <v>0</v>
      </c>
      <c r="I315" s="39" t="n">
        <f aca="false">IF($S315=0,"",H315/$S315*100)</f>
        <v>0</v>
      </c>
      <c r="J315" s="38" t="n">
        <v>0</v>
      </c>
      <c r="K315" s="39" t="n">
        <f aca="false">IF($S315=0,"",J315/$S315*100)</f>
        <v>0</v>
      </c>
      <c r="L315" s="60" t="n">
        <v>0</v>
      </c>
      <c r="M315" s="39" t="n">
        <f aca="false">IF($S315=0,"",L315/$S315*100)</f>
        <v>0</v>
      </c>
      <c r="N315" s="38" t="n">
        <v>0</v>
      </c>
      <c r="O315" s="39" t="n">
        <f aca="false">IF($S315=0,"",N315/$S315*100)</f>
        <v>0</v>
      </c>
      <c r="P315" s="38" t="n">
        <f aca="false">SUM(N315,L315,D315,F315,H315,J315)</f>
        <v>0</v>
      </c>
      <c r="Q315" s="39" t="n">
        <f aca="false">IF($S315=0,"",P315/$S315*100)</f>
        <v>0</v>
      </c>
      <c r="R315" s="38" t="n">
        <v>392.685</v>
      </c>
      <c r="S315" s="40" t="n">
        <f aca="false">SUM(P315,R315)</f>
        <v>392.685</v>
      </c>
    </row>
    <row r="316" customFormat="false" ht="13.5" hidden="false" customHeight="true" outlineLevel="0" collapsed="false">
      <c r="A316" s="5"/>
      <c r="B316" s="36"/>
      <c r="C316" s="37" t="s">
        <v>71</v>
      </c>
      <c r="D316" s="38" t="n">
        <v>0</v>
      </c>
      <c r="E316" s="39" t="n">
        <f aca="false">IF($S316=0,"",D316/$S316*100)</f>
        <v>0</v>
      </c>
      <c r="F316" s="38" t="n">
        <v>0</v>
      </c>
      <c r="G316" s="39" t="n">
        <f aca="false">IF($S316=0,"",F316/$S316*100)</f>
        <v>0</v>
      </c>
      <c r="H316" s="38" t="n">
        <v>0</v>
      </c>
      <c r="I316" s="39" t="n">
        <f aca="false">IF($S316=0,"",H316/$S316*100)</f>
        <v>0</v>
      </c>
      <c r="J316" s="38" t="n">
        <v>0</v>
      </c>
      <c r="K316" s="39" t="n">
        <f aca="false">IF($S316=0,"",J316/$S316*100)</f>
        <v>0</v>
      </c>
      <c r="L316" s="60" t="n">
        <v>0</v>
      </c>
      <c r="M316" s="39" t="n">
        <f aca="false">IF($S316=0,"",L316/$S316*100)</f>
        <v>0</v>
      </c>
      <c r="N316" s="38" t="n">
        <v>0</v>
      </c>
      <c r="O316" s="39" t="n">
        <f aca="false">IF($S316=0,"",N316/$S316*100)</f>
        <v>0</v>
      </c>
      <c r="P316" s="38" t="n">
        <f aca="false">SUM(N316,L316,D316,F316,H316,J316)</f>
        <v>0</v>
      </c>
      <c r="Q316" s="39" t="n">
        <f aca="false">IF($S316=0,"",P316/$S316*100)</f>
        <v>0</v>
      </c>
      <c r="R316" s="38" t="n">
        <v>7793.2148</v>
      </c>
      <c r="S316" s="40" t="n">
        <f aca="false">SUM(P316,R316)</f>
        <v>7793.2148</v>
      </c>
    </row>
    <row r="317" customFormat="false" ht="13.5" hidden="false" customHeight="true" outlineLevel="0" collapsed="false">
      <c r="A317" s="5"/>
      <c r="B317" s="36" t="s">
        <v>72</v>
      </c>
      <c r="C317" s="37" t="s">
        <v>73</v>
      </c>
      <c r="D317" s="38" t="n">
        <v>0</v>
      </c>
      <c r="E317" s="39" t="n">
        <f aca="false">IF($S317=0,"",D317/$S317*100)</f>
        <v>0</v>
      </c>
      <c r="F317" s="38" t="n">
        <v>0</v>
      </c>
      <c r="G317" s="39" t="n">
        <f aca="false">IF($S317=0,"",F317/$S317*100)</f>
        <v>0</v>
      </c>
      <c r="H317" s="38" t="n">
        <v>0</v>
      </c>
      <c r="I317" s="39" t="n">
        <f aca="false">IF($S317=0,"",H317/$S317*100)</f>
        <v>0</v>
      </c>
      <c r="J317" s="38" t="n">
        <v>0</v>
      </c>
      <c r="K317" s="39" t="n">
        <f aca="false">IF($S317=0,"",J317/$S317*100)</f>
        <v>0</v>
      </c>
      <c r="L317" s="60" t="n">
        <v>0</v>
      </c>
      <c r="M317" s="39" t="n">
        <f aca="false">IF($S317=0,"",L317/$S317*100)</f>
        <v>0</v>
      </c>
      <c r="N317" s="38" t="n">
        <v>0</v>
      </c>
      <c r="O317" s="39" t="n">
        <f aca="false">IF($S317=0,"",N317/$S317*100)</f>
        <v>0</v>
      </c>
      <c r="P317" s="38" t="n">
        <f aca="false">SUM(N317,L317,D317,F317,H317,J317)</f>
        <v>0</v>
      </c>
      <c r="Q317" s="39" t="n">
        <f aca="false">IF($S317=0,"",P317/$S317*100)</f>
        <v>0</v>
      </c>
      <c r="R317" s="38" t="n">
        <v>931.3766</v>
      </c>
      <c r="S317" s="40" t="n">
        <f aca="false">SUM(P317,R317)</f>
        <v>931.3766</v>
      </c>
    </row>
    <row r="318" customFormat="false" ht="13.5" hidden="false" customHeight="true" outlineLevel="0" collapsed="false">
      <c r="A318" s="5"/>
      <c r="B318" s="36"/>
      <c r="C318" s="37" t="s">
        <v>74</v>
      </c>
      <c r="D318" s="38" t="n">
        <v>0</v>
      </c>
      <c r="E318" s="39" t="n">
        <f aca="false">IF($S318=0,"",D318/$S318*100)</f>
        <v>0</v>
      </c>
      <c r="F318" s="38" t="n">
        <v>0</v>
      </c>
      <c r="G318" s="39" t="n">
        <f aca="false">IF($S318=0,"",F318/$S318*100)</f>
        <v>0</v>
      </c>
      <c r="H318" s="38" t="n">
        <v>0</v>
      </c>
      <c r="I318" s="39" t="n">
        <f aca="false">IF($S318=0,"",H318/$S318*100)</f>
        <v>0</v>
      </c>
      <c r="J318" s="38" t="n">
        <v>0</v>
      </c>
      <c r="K318" s="39" t="n">
        <f aca="false">IF($S318=0,"",J318/$S318*100)</f>
        <v>0</v>
      </c>
      <c r="L318" s="60" t="n">
        <v>0</v>
      </c>
      <c r="M318" s="39" t="n">
        <f aca="false">IF($S318=0,"",L318/$S318*100)</f>
        <v>0</v>
      </c>
      <c r="N318" s="38" t="n">
        <v>0</v>
      </c>
      <c r="O318" s="39" t="n">
        <f aca="false">IF($S318=0,"",N318/$S318*100)</f>
        <v>0</v>
      </c>
      <c r="P318" s="38" t="n">
        <f aca="false">SUM(N318,L318,D318,F318,H318,J318)</f>
        <v>0</v>
      </c>
      <c r="Q318" s="39" t="n">
        <f aca="false">IF($S318=0,"",P318/$S318*100)</f>
        <v>0</v>
      </c>
      <c r="R318" s="38" t="n">
        <v>409.0756</v>
      </c>
      <c r="S318" s="40" t="n">
        <f aca="false">SUM(P318,R318)</f>
        <v>409.0756</v>
      </c>
    </row>
    <row r="319" customFormat="false" ht="13.5" hidden="false" customHeight="true" outlineLevel="0" collapsed="false">
      <c r="A319" s="5"/>
      <c r="B319" s="36" t="s">
        <v>23</v>
      </c>
      <c r="C319" s="37" t="s">
        <v>75</v>
      </c>
      <c r="D319" s="38" t="n">
        <v>0</v>
      </c>
      <c r="E319" s="39" t="str">
        <f aca="false">IF($S319=0,"",D319/$S319*100)</f>
        <v/>
      </c>
      <c r="F319" s="38" t="n">
        <v>0</v>
      </c>
      <c r="G319" s="39" t="str">
        <f aca="false">IF($S319=0,"",F319/$S319*100)</f>
        <v/>
      </c>
      <c r="H319" s="38" t="n">
        <v>0</v>
      </c>
      <c r="I319" s="39" t="str">
        <f aca="false">IF($S319=0,"",H319/$S319*100)</f>
        <v/>
      </c>
      <c r="J319" s="38" t="n">
        <v>0</v>
      </c>
      <c r="K319" s="39" t="str">
        <f aca="false">IF($S319=0,"",J319/$S319*100)</f>
        <v/>
      </c>
      <c r="L319" s="60" t="n">
        <v>0</v>
      </c>
      <c r="M319" s="39" t="str">
        <f aca="false">IF($S319=0,"",L319/$S319*100)</f>
        <v/>
      </c>
      <c r="N319" s="38" t="n">
        <v>0</v>
      </c>
      <c r="O319" s="39" t="str">
        <f aca="false">IF($S319=0,"",N319/$S319*100)</f>
        <v/>
      </c>
      <c r="P319" s="38" t="n">
        <f aca="false">SUM(N319,L319,D319,F319,H319,J319)</f>
        <v>0</v>
      </c>
      <c r="Q319" s="39" t="str">
        <f aca="false">IF($S319=0,"",P319/$S319*100)</f>
        <v/>
      </c>
      <c r="R319" s="38" t="n">
        <v>0</v>
      </c>
      <c r="S319" s="40" t="n">
        <f aca="false">SUM(P319,R319)</f>
        <v>0</v>
      </c>
    </row>
    <row r="320" customFormat="false" ht="13.5" hidden="false" customHeight="true" outlineLevel="0" collapsed="false">
      <c r="A320" s="5"/>
      <c r="B320" s="36"/>
      <c r="C320" s="53" t="s">
        <v>76</v>
      </c>
      <c r="D320" s="50" t="n">
        <v>0</v>
      </c>
      <c r="E320" s="54" t="n">
        <f aca="false">IF($S320=0,"",D320/$S320*100)</f>
        <v>0</v>
      </c>
      <c r="F320" s="50" t="n">
        <v>0</v>
      </c>
      <c r="G320" s="54" t="n">
        <f aca="false">IF($S320=0,"",F320/$S320*100)</f>
        <v>0</v>
      </c>
      <c r="H320" s="50" t="n">
        <v>0</v>
      </c>
      <c r="I320" s="54" t="n">
        <f aca="false">IF($S320=0,"",H320/$S320*100)</f>
        <v>0</v>
      </c>
      <c r="J320" s="50" t="n">
        <v>0</v>
      </c>
      <c r="K320" s="54" t="n">
        <f aca="false">IF($S320=0,"",J320/$S320*100)</f>
        <v>0</v>
      </c>
      <c r="L320" s="62" t="n">
        <v>0</v>
      </c>
      <c r="M320" s="54" t="n">
        <f aca="false">IF($S320=0,"",L320/$S320*100)</f>
        <v>0</v>
      </c>
      <c r="N320" s="50" t="n">
        <v>0</v>
      </c>
      <c r="O320" s="54" t="n">
        <f aca="false">IF($S320=0,"",N320/$S320*100)</f>
        <v>0</v>
      </c>
      <c r="P320" s="50" t="n">
        <f aca="false">SUM(N320,L320,D320,F320,H320,J320)</f>
        <v>0</v>
      </c>
      <c r="Q320" s="54" t="n">
        <f aca="false">IF($S320=0,"",P320/$S320*100)</f>
        <v>0</v>
      </c>
      <c r="R320" s="50" t="n">
        <v>12162.73</v>
      </c>
      <c r="S320" s="51" t="n">
        <f aca="false">SUM(P320,R320)</f>
        <v>12162.73</v>
      </c>
    </row>
    <row r="321" customFormat="false" ht="13.5" hidden="false" customHeight="true" outlineLevel="0" collapsed="false">
      <c r="A321" s="5"/>
      <c r="B321" s="41"/>
      <c r="C321" s="52" t="s">
        <v>12</v>
      </c>
      <c r="D321" s="43" t="n">
        <f aca="false">SUM(D314:D320)</f>
        <v>0</v>
      </c>
      <c r="E321" s="44" t="n">
        <f aca="false">IF($S321=0,"",D321/$S321*100)</f>
        <v>0</v>
      </c>
      <c r="F321" s="43" t="n">
        <f aca="false">SUM(F314:F320)</f>
        <v>0</v>
      </c>
      <c r="G321" s="44" t="n">
        <f aca="false">IF($S321=0,"",F321/$S321*100)</f>
        <v>0</v>
      </c>
      <c r="H321" s="43" t="n">
        <f aca="false">SUM(H314:H320)</f>
        <v>0</v>
      </c>
      <c r="I321" s="44" t="n">
        <f aca="false">IF($S321=0,"",H321/$S321*100)</f>
        <v>0</v>
      </c>
      <c r="J321" s="43" t="n">
        <f aca="false">SUM(J314:J320)</f>
        <v>0</v>
      </c>
      <c r="K321" s="44" t="n">
        <f aca="false">IF($S321=0,"",J321/$S321*100)</f>
        <v>0</v>
      </c>
      <c r="L321" s="61" t="n">
        <f aca="false">SUM(L314:L320)</f>
        <v>0</v>
      </c>
      <c r="M321" s="44" t="n">
        <f aca="false">IF($S321=0,"",L321/$S321*100)</f>
        <v>0</v>
      </c>
      <c r="N321" s="43" t="n">
        <f aca="false">SUM(N314:N320)</f>
        <v>0</v>
      </c>
      <c r="O321" s="44" t="n">
        <f aca="false">IF($S321=0,"",N321/$S321*100)</f>
        <v>0</v>
      </c>
      <c r="P321" s="43" t="n">
        <f aca="false">SUM(P314:P320)</f>
        <v>0</v>
      </c>
      <c r="Q321" s="44" t="n">
        <f aca="false">IF($S321=0,"",P321/$S321*100)</f>
        <v>0</v>
      </c>
      <c r="R321" s="43" t="n">
        <f aca="false">SUM(R314:R320)</f>
        <v>41744.7551</v>
      </c>
      <c r="S321" s="45" t="n">
        <f aca="false">SUM(P321,R321)</f>
        <v>41744.7551</v>
      </c>
    </row>
    <row r="322" customFormat="false" ht="13.5" hidden="false" customHeight="true" outlineLevel="0" collapsed="false">
      <c r="B322" s="55" t="s">
        <v>77</v>
      </c>
      <c r="C322" s="55"/>
      <c r="D322" s="56" t="n">
        <f aca="false">+D271+D296+D313+D321</f>
        <v>0</v>
      </c>
      <c r="E322" s="57" t="n">
        <f aca="false">IF($S322=0,"",D322/$S322*100)</f>
        <v>0</v>
      </c>
      <c r="F322" s="56" t="n">
        <f aca="false">+F271+F296+F313+F321</f>
        <v>0</v>
      </c>
      <c r="G322" s="57" t="n">
        <f aca="false">IF($S322=0,"",F322/$S322*100)</f>
        <v>0</v>
      </c>
      <c r="H322" s="56" t="n">
        <f aca="false">+H271+H296+H313+H321</f>
        <v>0</v>
      </c>
      <c r="I322" s="57" t="n">
        <f aca="false">IF($S322=0,"",H322/$S322*100)</f>
        <v>0</v>
      </c>
      <c r="J322" s="56" t="n">
        <f aca="false">+J271+J296+J313+J321</f>
        <v>0</v>
      </c>
      <c r="K322" s="57" t="n">
        <f aca="false">IF($S322=0,"",J322/$S322*100)</f>
        <v>0</v>
      </c>
      <c r="L322" s="63" t="n">
        <f aca="false">+L271+L296+L313+L321</f>
        <v>0</v>
      </c>
      <c r="M322" s="57" t="n">
        <f aca="false">IF($S322=0,"",L322/$S322*100)</f>
        <v>0</v>
      </c>
      <c r="N322" s="56" t="n">
        <f aca="false">+N271+N296+N313+N321</f>
        <v>25.052</v>
      </c>
      <c r="O322" s="57" t="n">
        <f aca="false">IF($S322=0,"",N322/$S322*100)</f>
        <v>0.000463677044679038</v>
      </c>
      <c r="P322" s="56" t="n">
        <f aca="false">+P271+P296+P313+P321</f>
        <v>25.052</v>
      </c>
      <c r="Q322" s="57" t="n">
        <f aca="false">IF($S322=0,"",P322/$S322*100)</f>
        <v>0.000463677044679038</v>
      </c>
      <c r="R322" s="56" t="n">
        <f aca="false">+R271+R296+R313+R321</f>
        <v>5402873.4282</v>
      </c>
      <c r="S322" s="58" t="n">
        <f aca="false">SUM(P322,R322)</f>
        <v>5402898.4802</v>
      </c>
    </row>
    <row r="324" customFormat="false" ht="13.5" hidden="false" customHeight="true" outlineLevel="0" collapsed="false">
      <c r="B324" s="9"/>
      <c r="C324" s="10" t="s">
        <v>1</v>
      </c>
      <c r="D324" s="11" t="s">
        <v>82</v>
      </c>
      <c r="E324" s="11"/>
      <c r="G324" s="1"/>
      <c r="I324" s="1"/>
      <c r="K324" s="1"/>
      <c r="M324" s="1"/>
      <c r="O324" s="1"/>
      <c r="Q324" s="1"/>
      <c r="BA324" s="4"/>
      <c r="BB324" s="1"/>
    </row>
    <row r="325" customFormat="false" ht="13.5" hidden="false" customHeight="true" outlineLevel="0" collapsed="false">
      <c r="C325" s="12"/>
      <c r="L325" s="3"/>
      <c r="S325" s="13" t="str">
        <f aca="false">$S$5</f>
        <v>(３日間調査　単位：トン，％）</v>
      </c>
      <c r="BB325" s="1"/>
    </row>
    <row r="326" customFormat="false" ht="13.5" hidden="false" customHeight="true" outlineLevel="0" collapsed="false">
      <c r="B326" s="14"/>
      <c r="C326" s="15" t="s">
        <v>4</v>
      </c>
      <c r="D326" s="16" t="s">
        <v>5</v>
      </c>
      <c r="E326" s="16"/>
      <c r="F326" s="16"/>
      <c r="G326" s="16"/>
      <c r="H326" s="16"/>
      <c r="I326" s="16"/>
      <c r="J326" s="16"/>
      <c r="K326" s="16"/>
      <c r="L326" s="16"/>
      <c r="M326" s="16"/>
      <c r="N326" s="16"/>
      <c r="O326" s="16"/>
      <c r="P326" s="16"/>
      <c r="Q326" s="16"/>
      <c r="R326" s="17"/>
      <c r="S326" s="18"/>
      <c r="BB326" s="1"/>
    </row>
    <row r="327" customFormat="false" ht="27" hidden="false" customHeight="true" outlineLevel="0" collapsed="false">
      <c r="B327" s="19"/>
      <c r="C327" s="20"/>
      <c r="D327" s="21" t="s">
        <v>6</v>
      </c>
      <c r="E327" s="21"/>
      <c r="F327" s="21" t="s">
        <v>7</v>
      </c>
      <c r="G327" s="21"/>
      <c r="H327" s="21" t="s">
        <v>8</v>
      </c>
      <c r="I327" s="21"/>
      <c r="J327" s="21" t="s">
        <v>9</v>
      </c>
      <c r="K327" s="21"/>
      <c r="L327" s="21" t="s">
        <v>10</v>
      </c>
      <c r="M327" s="21"/>
      <c r="N327" s="21" t="s">
        <v>11</v>
      </c>
      <c r="O327" s="21"/>
      <c r="P327" s="22" t="s">
        <v>12</v>
      </c>
      <c r="Q327" s="22"/>
      <c r="R327" s="23" t="s">
        <v>13</v>
      </c>
      <c r="S327" s="24" t="s">
        <v>14</v>
      </c>
      <c r="BB327" s="1"/>
    </row>
    <row r="328" customFormat="false" ht="13.5" hidden="false" customHeight="true" outlineLevel="0" collapsed="false">
      <c r="B328" s="25" t="s">
        <v>15</v>
      </c>
      <c r="C328" s="26"/>
      <c r="D328" s="27"/>
      <c r="E328" s="28" t="s">
        <v>16</v>
      </c>
      <c r="F328" s="27"/>
      <c r="G328" s="28" t="s">
        <v>16</v>
      </c>
      <c r="H328" s="27"/>
      <c r="I328" s="28" t="s">
        <v>16</v>
      </c>
      <c r="J328" s="27"/>
      <c r="K328" s="28" t="s">
        <v>16</v>
      </c>
      <c r="L328" s="27"/>
      <c r="M328" s="28" t="s">
        <v>16</v>
      </c>
      <c r="N328" s="27"/>
      <c r="O328" s="28" t="s">
        <v>16</v>
      </c>
      <c r="P328" s="27"/>
      <c r="Q328" s="28" t="s">
        <v>16</v>
      </c>
      <c r="R328" s="29"/>
      <c r="S328" s="30"/>
      <c r="BB328" s="1"/>
    </row>
    <row r="329" customFormat="false" ht="13.5" hidden="false" customHeight="true" outlineLevel="0" collapsed="false">
      <c r="A329" s="5"/>
      <c r="B329" s="31"/>
      <c r="C329" s="32" t="s">
        <v>17</v>
      </c>
      <c r="D329" s="33" t="n">
        <v>0</v>
      </c>
      <c r="E329" s="34" t="n">
        <f aca="false">IF($S329=0,"",D329/$S329*100)</f>
        <v>0</v>
      </c>
      <c r="F329" s="33" t="n">
        <v>0</v>
      </c>
      <c r="G329" s="34" t="n">
        <f aca="false">IF($S329=0,"",F329/$S329*100)</f>
        <v>0</v>
      </c>
      <c r="H329" s="33" t="n">
        <v>0</v>
      </c>
      <c r="I329" s="34" t="n">
        <f aca="false">IF($S329=0,"",H329/$S329*100)</f>
        <v>0</v>
      </c>
      <c r="J329" s="33" t="n">
        <v>0</v>
      </c>
      <c r="K329" s="34" t="n">
        <f aca="false">IF($S329=0,"",J329/$S329*100)</f>
        <v>0</v>
      </c>
      <c r="L329" s="59" t="n">
        <v>0</v>
      </c>
      <c r="M329" s="34" t="n">
        <f aca="false">IF($S329=0,"",L329/$S329*100)</f>
        <v>0</v>
      </c>
      <c r="N329" s="33" t="n">
        <v>0</v>
      </c>
      <c r="O329" s="34" t="n">
        <f aca="false">IF($S329=0,"",N329/$S329*100)</f>
        <v>0</v>
      </c>
      <c r="P329" s="33" t="n">
        <f aca="false">SUM(N329,L329,D329,F329,H329,J329)</f>
        <v>0</v>
      </c>
      <c r="Q329" s="34" t="n">
        <f aca="false">IF($S329=0,"",P329/$S329*100)</f>
        <v>0</v>
      </c>
      <c r="R329" s="33" t="n">
        <v>2.5</v>
      </c>
      <c r="S329" s="35" t="n">
        <f aca="false">SUM(P329,R329)</f>
        <v>2.5</v>
      </c>
    </row>
    <row r="330" customFormat="false" ht="13.5" hidden="false" customHeight="true" outlineLevel="0" collapsed="false">
      <c r="A330" s="5"/>
      <c r="B330" s="36" t="s">
        <v>18</v>
      </c>
      <c r="C330" s="37" t="s">
        <v>19</v>
      </c>
      <c r="D330" s="38" t="n">
        <v>0</v>
      </c>
      <c r="E330" s="39" t="str">
        <f aca="false">IF($S330=0,"",D330/$S330*100)</f>
        <v/>
      </c>
      <c r="F330" s="38" t="n">
        <v>0</v>
      </c>
      <c r="G330" s="39" t="str">
        <f aca="false">IF($S330=0,"",F330/$S330*100)</f>
        <v/>
      </c>
      <c r="H330" s="38" t="n">
        <v>0</v>
      </c>
      <c r="I330" s="39" t="str">
        <f aca="false">IF($S330=0,"",H330/$S330*100)</f>
        <v/>
      </c>
      <c r="J330" s="38" t="n">
        <v>0</v>
      </c>
      <c r="K330" s="39" t="str">
        <f aca="false">IF($S330=0,"",J330/$S330*100)</f>
        <v/>
      </c>
      <c r="L330" s="60" t="n">
        <v>0</v>
      </c>
      <c r="M330" s="39" t="str">
        <f aca="false">IF($S330=0,"",L330/$S330*100)</f>
        <v/>
      </c>
      <c r="N330" s="38" t="n">
        <v>0</v>
      </c>
      <c r="O330" s="39" t="str">
        <f aca="false">IF($S330=0,"",N330/$S330*100)</f>
        <v/>
      </c>
      <c r="P330" s="38" t="n">
        <f aca="false">SUM(N330,L330,D330,F330,H330,J330)</f>
        <v>0</v>
      </c>
      <c r="Q330" s="39" t="str">
        <f aca="false">IF($S330=0,"",P330/$S330*100)</f>
        <v/>
      </c>
      <c r="R330" s="38" t="n">
        <v>0</v>
      </c>
      <c r="S330" s="40" t="n">
        <f aca="false">SUM(P330,R330)</f>
        <v>0</v>
      </c>
    </row>
    <row r="331" customFormat="false" ht="13.5" hidden="false" customHeight="true" outlineLevel="0" collapsed="false">
      <c r="A331" s="5"/>
      <c r="B331" s="36"/>
      <c r="C331" s="37" t="s">
        <v>20</v>
      </c>
      <c r="D331" s="38" t="n">
        <v>0</v>
      </c>
      <c r="E331" s="39" t="str">
        <f aca="false">IF($S331=0,"",D331/$S331*100)</f>
        <v/>
      </c>
      <c r="F331" s="38" t="n">
        <v>0</v>
      </c>
      <c r="G331" s="39" t="str">
        <f aca="false">IF($S331=0,"",F331/$S331*100)</f>
        <v/>
      </c>
      <c r="H331" s="38" t="n">
        <v>0</v>
      </c>
      <c r="I331" s="39" t="str">
        <f aca="false">IF($S331=0,"",H331/$S331*100)</f>
        <v/>
      </c>
      <c r="J331" s="38" t="n">
        <v>0</v>
      </c>
      <c r="K331" s="39" t="str">
        <f aca="false">IF($S331=0,"",J331/$S331*100)</f>
        <v/>
      </c>
      <c r="L331" s="60" t="n">
        <v>0</v>
      </c>
      <c r="M331" s="39" t="str">
        <f aca="false">IF($S331=0,"",L331/$S331*100)</f>
        <v/>
      </c>
      <c r="N331" s="38" t="n">
        <v>0</v>
      </c>
      <c r="O331" s="39" t="str">
        <f aca="false">IF($S331=0,"",N331/$S331*100)</f>
        <v/>
      </c>
      <c r="P331" s="38" t="n">
        <f aca="false">SUM(N331,L331,D331,F331,H331,J331)</f>
        <v>0</v>
      </c>
      <c r="Q331" s="39" t="str">
        <f aca="false">IF($S331=0,"",P331/$S331*100)</f>
        <v/>
      </c>
      <c r="R331" s="38" t="n">
        <v>0</v>
      </c>
      <c r="S331" s="40" t="n">
        <f aca="false">SUM(P331,R331)</f>
        <v>0</v>
      </c>
    </row>
    <row r="332" customFormat="false" ht="13.5" hidden="false" customHeight="true" outlineLevel="0" collapsed="false">
      <c r="A332" s="5"/>
      <c r="B332" s="36"/>
      <c r="C332" s="37" t="s">
        <v>21</v>
      </c>
      <c r="D332" s="38" t="n">
        <v>0</v>
      </c>
      <c r="E332" s="39" t="n">
        <f aca="false">IF($S332=0,"",D332/$S332*100)</f>
        <v>0</v>
      </c>
      <c r="F332" s="38" t="n">
        <v>0</v>
      </c>
      <c r="G332" s="39" t="n">
        <f aca="false">IF($S332=0,"",F332/$S332*100)</f>
        <v>0</v>
      </c>
      <c r="H332" s="38" t="n">
        <v>0</v>
      </c>
      <c r="I332" s="39" t="n">
        <f aca="false">IF($S332=0,"",H332/$S332*100)</f>
        <v>0</v>
      </c>
      <c r="J332" s="38" t="n">
        <v>0</v>
      </c>
      <c r="K332" s="39" t="n">
        <f aca="false">IF($S332=0,"",J332/$S332*100)</f>
        <v>0</v>
      </c>
      <c r="L332" s="60" t="n">
        <v>0</v>
      </c>
      <c r="M332" s="39" t="n">
        <f aca="false">IF($S332=0,"",L332/$S332*100)</f>
        <v>0</v>
      </c>
      <c r="N332" s="38" t="n">
        <v>0</v>
      </c>
      <c r="O332" s="39" t="n">
        <f aca="false">IF($S332=0,"",N332/$S332*100)</f>
        <v>0</v>
      </c>
      <c r="P332" s="38" t="n">
        <f aca="false">SUM(N332,L332,D332,F332,H332,J332)</f>
        <v>0</v>
      </c>
      <c r="Q332" s="39" t="n">
        <f aca="false">IF($S332=0,"",P332/$S332*100)</f>
        <v>0</v>
      </c>
      <c r="R332" s="38" t="n">
        <v>24.2958</v>
      </c>
      <c r="S332" s="40" t="n">
        <f aca="false">SUM(P332,R332)</f>
        <v>24.2958</v>
      </c>
    </row>
    <row r="333" customFormat="false" ht="13.5" hidden="false" customHeight="true" outlineLevel="0" collapsed="false">
      <c r="A333" s="5"/>
      <c r="B333" s="36"/>
      <c r="C333" s="37" t="s">
        <v>22</v>
      </c>
      <c r="D333" s="38" t="n">
        <v>0</v>
      </c>
      <c r="E333" s="39" t="n">
        <f aca="false">IF($S333=0,"",D333/$S333*100)</f>
        <v>0</v>
      </c>
      <c r="F333" s="38" t="n">
        <v>0</v>
      </c>
      <c r="G333" s="39" t="n">
        <f aca="false">IF($S333=0,"",F333/$S333*100)</f>
        <v>0</v>
      </c>
      <c r="H333" s="38" t="n">
        <v>0</v>
      </c>
      <c r="I333" s="39" t="n">
        <f aca="false">IF($S333=0,"",H333/$S333*100)</f>
        <v>0</v>
      </c>
      <c r="J333" s="38" t="n">
        <v>0</v>
      </c>
      <c r="K333" s="39" t="n">
        <f aca="false">IF($S333=0,"",J333/$S333*100)</f>
        <v>0</v>
      </c>
      <c r="L333" s="60" t="n">
        <v>0</v>
      </c>
      <c r="M333" s="39" t="n">
        <f aca="false">IF($S333=0,"",L333/$S333*100)</f>
        <v>0</v>
      </c>
      <c r="N333" s="38" t="n">
        <v>0</v>
      </c>
      <c r="O333" s="39" t="n">
        <f aca="false">IF($S333=0,"",N333/$S333*100)</f>
        <v>0</v>
      </c>
      <c r="P333" s="38" t="n">
        <f aca="false">SUM(N333,L333,D333,F333,H333,J333)</f>
        <v>0</v>
      </c>
      <c r="Q333" s="39" t="n">
        <f aca="false">IF($S333=0,"",P333/$S333*100)</f>
        <v>0</v>
      </c>
      <c r="R333" s="38" t="n">
        <v>49.6846</v>
      </c>
      <c r="S333" s="40" t="n">
        <f aca="false">SUM(P333,R333)</f>
        <v>49.6846</v>
      </c>
    </row>
    <row r="334" customFormat="false" ht="13.5" hidden="false" customHeight="true" outlineLevel="0" collapsed="false">
      <c r="A334" s="5"/>
      <c r="B334" s="36" t="s">
        <v>23</v>
      </c>
      <c r="C334" s="37" t="s">
        <v>24</v>
      </c>
      <c r="D334" s="38" t="n">
        <v>0</v>
      </c>
      <c r="E334" s="39" t="n">
        <f aca="false">IF($S334=0,"",D334/$S334*100)</f>
        <v>0</v>
      </c>
      <c r="F334" s="38" t="n">
        <v>0</v>
      </c>
      <c r="G334" s="39" t="n">
        <f aca="false">IF($S334=0,"",F334/$S334*100)</f>
        <v>0</v>
      </c>
      <c r="H334" s="38" t="n">
        <v>0</v>
      </c>
      <c r="I334" s="39" t="n">
        <f aca="false">IF($S334=0,"",H334/$S334*100)</f>
        <v>0</v>
      </c>
      <c r="J334" s="38" t="n">
        <v>0</v>
      </c>
      <c r="K334" s="39" t="n">
        <f aca="false">IF($S334=0,"",J334/$S334*100)</f>
        <v>0</v>
      </c>
      <c r="L334" s="60" t="n">
        <v>0</v>
      </c>
      <c r="M334" s="39" t="n">
        <f aca="false">IF($S334=0,"",L334/$S334*100)</f>
        <v>0</v>
      </c>
      <c r="N334" s="38" t="n">
        <v>0</v>
      </c>
      <c r="O334" s="39" t="n">
        <f aca="false">IF($S334=0,"",N334/$S334*100)</f>
        <v>0</v>
      </c>
      <c r="P334" s="38" t="n">
        <f aca="false">SUM(N334,L334,D334,F334,H334,J334)</f>
        <v>0</v>
      </c>
      <c r="Q334" s="39" t="n">
        <f aca="false">IF($S334=0,"",P334/$S334*100)</f>
        <v>0</v>
      </c>
      <c r="R334" s="38" t="n">
        <v>2.8226</v>
      </c>
      <c r="S334" s="40" t="n">
        <f aca="false">SUM(P334,R334)</f>
        <v>2.8226</v>
      </c>
    </row>
    <row r="335" customFormat="false" ht="13.5" hidden="false" customHeight="true" outlineLevel="0" collapsed="false">
      <c r="A335" s="5"/>
      <c r="B335" s="41"/>
      <c r="C335" s="42" t="s">
        <v>12</v>
      </c>
      <c r="D335" s="43" t="n">
        <f aca="false">SUM(D329:D334)</f>
        <v>0</v>
      </c>
      <c r="E335" s="44" t="n">
        <f aca="false">IF($S335=0,"",D335/$S335*100)</f>
        <v>0</v>
      </c>
      <c r="F335" s="43" t="n">
        <f aca="false">SUM(F329:F334)</f>
        <v>0</v>
      </c>
      <c r="G335" s="44" t="n">
        <f aca="false">IF($S335=0,"",F335/$S335*100)</f>
        <v>0</v>
      </c>
      <c r="H335" s="43" t="n">
        <f aca="false">SUM(H329:H334)</f>
        <v>0</v>
      </c>
      <c r="I335" s="44" t="n">
        <f aca="false">IF($S335=0,"",H335/$S335*100)</f>
        <v>0</v>
      </c>
      <c r="J335" s="43" t="n">
        <f aca="false">SUM(J329:J334)</f>
        <v>0</v>
      </c>
      <c r="K335" s="44" t="n">
        <f aca="false">IF($S335=0,"",J335/$S335*100)</f>
        <v>0</v>
      </c>
      <c r="L335" s="61" t="n">
        <f aca="false">SUM(L329:L334)</f>
        <v>0</v>
      </c>
      <c r="M335" s="44" t="n">
        <f aca="false">IF($S335=0,"",L335/$S335*100)</f>
        <v>0</v>
      </c>
      <c r="N335" s="43" t="n">
        <f aca="false">SUM(N329:N334)</f>
        <v>0</v>
      </c>
      <c r="O335" s="44" t="n">
        <f aca="false">IF($S335=0,"",N335/$S335*100)</f>
        <v>0</v>
      </c>
      <c r="P335" s="43" t="n">
        <f aca="false">SUM(P329:P334)</f>
        <v>0</v>
      </c>
      <c r="Q335" s="44" t="n">
        <f aca="false">IF($S335=0,"",P335/$S335*100)</f>
        <v>0</v>
      </c>
      <c r="R335" s="43" t="n">
        <f aca="false">SUM(R329:R334)</f>
        <v>79.303</v>
      </c>
      <c r="S335" s="45" t="n">
        <f aca="false">SUM(P335,R335)</f>
        <v>79.303</v>
      </c>
    </row>
    <row r="336" customFormat="false" ht="13.5" hidden="false" customHeight="true" outlineLevel="0" collapsed="false">
      <c r="A336" s="5"/>
      <c r="B336" s="36"/>
      <c r="C336" s="46" t="s">
        <v>25</v>
      </c>
      <c r="D336" s="38" t="n">
        <v>0</v>
      </c>
      <c r="E336" s="39" t="n">
        <f aca="false">IF($S336=0,"",D336/$S336*100)</f>
        <v>0</v>
      </c>
      <c r="F336" s="38" t="n">
        <v>0</v>
      </c>
      <c r="G336" s="39" t="n">
        <f aca="false">IF($S336=0,"",F336/$S336*100)</f>
        <v>0</v>
      </c>
      <c r="H336" s="38" t="n">
        <v>0</v>
      </c>
      <c r="I336" s="39" t="n">
        <f aca="false">IF($S336=0,"",H336/$S336*100)</f>
        <v>0</v>
      </c>
      <c r="J336" s="38" t="n">
        <v>0</v>
      </c>
      <c r="K336" s="39" t="n">
        <f aca="false">IF($S336=0,"",J336/$S336*100)</f>
        <v>0</v>
      </c>
      <c r="L336" s="60" t="n">
        <v>0</v>
      </c>
      <c r="M336" s="39" t="n">
        <f aca="false">IF($S336=0,"",L336/$S336*100)</f>
        <v>0</v>
      </c>
      <c r="N336" s="38" t="n">
        <v>0</v>
      </c>
      <c r="O336" s="39" t="n">
        <f aca="false">IF($S336=0,"",N336/$S336*100)</f>
        <v>0</v>
      </c>
      <c r="P336" s="38" t="n">
        <f aca="false">SUM(N336,L336,D336,F336,H336,J336)</f>
        <v>0</v>
      </c>
      <c r="Q336" s="39" t="n">
        <f aca="false">IF($S336=0,"",P336/$S336*100)</f>
        <v>0</v>
      </c>
      <c r="R336" s="38" t="n">
        <v>105546.9345</v>
      </c>
      <c r="S336" s="40" t="n">
        <f aca="false">SUM(P336,R336)</f>
        <v>105546.9345</v>
      </c>
    </row>
    <row r="337" customFormat="false" ht="13.5" hidden="false" customHeight="true" outlineLevel="0" collapsed="false">
      <c r="A337" s="5"/>
      <c r="B337" s="36"/>
      <c r="C337" s="46" t="s">
        <v>26</v>
      </c>
      <c r="D337" s="38" t="n">
        <v>0</v>
      </c>
      <c r="E337" s="39" t="n">
        <f aca="false">IF($S337=0,"",D337/$S337*100)</f>
        <v>0</v>
      </c>
      <c r="F337" s="38" t="n">
        <v>0</v>
      </c>
      <c r="G337" s="39" t="n">
        <f aca="false">IF($S337=0,"",F337/$S337*100)</f>
        <v>0</v>
      </c>
      <c r="H337" s="38" t="n">
        <v>0</v>
      </c>
      <c r="I337" s="39" t="n">
        <f aca="false">IF($S337=0,"",H337/$S337*100)</f>
        <v>0</v>
      </c>
      <c r="J337" s="38" t="n">
        <v>0</v>
      </c>
      <c r="K337" s="39" t="n">
        <f aca="false">IF($S337=0,"",J337/$S337*100)</f>
        <v>0</v>
      </c>
      <c r="L337" s="60" t="n">
        <v>0</v>
      </c>
      <c r="M337" s="39" t="n">
        <f aca="false">IF($S337=0,"",L337/$S337*100)</f>
        <v>0</v>
      </c>
      <c r="N337" s="38" t="n">
        <v>0</v>
      </c>
      <c r="O337" s="39" t="n">
        <f aca="false">IF($S337=0,"",N337/$S337*100)</f>
        <v>0</v>
      </c>
      <c r="P337" s="38" t="n">
        <f aca="false">SUM(N337,L337,D337,F337,H337,J337)</f>
        <v>0</v>
      </c>
      <c r="Q337" s="39" t="n">
        <f aca="false">IF($S337=0,"",P337/$S337*100)</f>
        <v>0</v>
      </c>
      <c r="R337" s="38" t="n">
        <v>21983.8774</v>
      </c>
      <c r="S337" s="40" t="n">
        <f aca="false">SUM(P337,R337)</f>
        <v>21983.8774</v>
      </c>
    </row>
    <row r="338" customFormat="false" ht="13.5" hidden="false" customHeight="true" outlineLevel="0" collapsed="false">
      <c r="A338" s="5"/>
      <c r="B338" s="36"/>
      <c r="C338" s="46" t="s">
        <v>27</v>
      </c>
      <c r="D338" s="38" t="n">
        <v>0</v>
      </c>
      <c r="E338" s="39" t="n">
        <f aca="false">IF($S338=0,"",D338/$S338*100)</f>
        <v>0</v>
      </c>
      <c r="F338" s="38" t="n">
        <v>0</v>
      </c>
      <c r="G338" s="39" t="n">
        <f aca="false">IF($S338=0,"",F338/$S338*100)</f>
        <v>0</v>
      </c>
      <c r="H338" s="38" t="n">
        <v>0</v>
      </c>
      <c r="I338" s="39" t="n">
        <f aca="false">IF($S338=0,"",H338/$S338*100)</f>
        <v>0</v>
      </c>
      <c r="J338" s="38" t="n">
        <v>0</v>
      </c>
      <c r="K338" s="39" t="n">
        <f aca="false">IF($S338=0,"",J338/$S338*100)</f>
        <v>0</v>
      </c>
      <c r="L338" s="60" t="n">
        <v>0</v>
      </c>
      <c r="M338" s="39" t="n">
        <f aca="false">IF($S338=0,"",L338/$S338*100)</f>
        <v>0</v>
      </c>
      <c r="N338" s="38" t="n">
        <v>0</v>
      </c>
      <c r="O338" s="39" t="n">
        <f aca="false">IF($S338=0,"",N338/$S338*100)</f>
        <v>0</v>
      </c>
      <c r="P338" s="38" t="n">
        <f aca="false">SUM(N338,L338,D338,F338,H338,J338)</f>
        <v>0</v>
      </c>
      <c r="Q338" s="39" t="n">
        <f aca="false">IF($S338=0,"",P338/$S338*100)</f>
        <v>0</v>
      </c>
      <c r="R338" s="38" t="n">
        <v>9915.0507</v>
      </c>
      <c r="S338" s="40" t="n">
        <f aca="false">SUM(P338,R338)</f>
        <v>9915.0507</v>
      </c>
    </row>
    <row r="339" customFormat="false" ht="13.5" hidden="false" customHeight="true" outlineLevel="0" collapsed="false">
      <c r="A339" s="5"/>
      <c r="B339" s="36"/>
      <c r="C339" s="46" t="s">
        <v>28</v>
      </c>
      <c r="D339" s="38" t="n">
        <v>0</v>
      </c>
      <c r="E339" s="39" t="n">
        <f aca="false">IF($S339=0,"",D339/$S339*100)</f>
        <v>0</v>
      </c>
      <c r="F339" s="38" t="n">
        <v>0</v>
      </c>
      <c r="G339" s="39" t="n">
        <f aca="false">IF($S339=0,"",F339/$S339*100)</f>
        <v>0</v>
      </c>
      <c r="H339" s="38" t="n">
        <v>0</v>
      </c>
      <c r="I339" s="39" t="n">
        <f aca="false">IF($S339=0,"",H339/$S339*100)</f>
        <v>0</v>
      </c>
      <c r="J339" s="38" t="n">
        <v>0</v>
      </c>
      <c r="K339" s="39" t="n">
        <f aca="false">IF($S339=0,"",J339/$S339*100)</f>
        <v>0</v>
      </c>
      <c r="L339" s="60" t="n">
        <v>0</v>
      </c>
      <c r="M339" s="39" t="n">
        <f aca="false">IF($S339=0,"",L339/$S339*100)</f>
        <v>0</v>
      </c>
      <c r="N339" s="38" t="n">
        <v>0</v>
      </c>
      <c r="O339" s="39" t="n">
        <f aca="false">IF($S339=0,"",N339/$S339*100)</f>
        <v>0</v>
      </c>
      <c r="P339" s="38" t="n">
        <f aca="false">SUM(N339,L339,D339,F339,H339,J339)</f>
        <v>0</v>
      </c>
      <c r="Q339" s="39" t="n">
        <f aca="false">IF($S339=0,"",P339/$S339*100)</f>
        <v>0</v>
      </c>
      <c r="R339" s="38" t="n">
        <v>4547.4431</v>
      </c>
      <c r="S339" s="40" t="n">
        <f aca="false">SUM(P339,R339)</f>
        <v>4547.4431</v>
      </c>
    </row>
    <row r="340" customFormat="false" ht="13.5" hidden="false" customHeight="true" outlineLevel="0" collapsed="false">
      <c r="A340" s="5"/>
      <c r="B340" s="36"/>
      <c r="C340" s="46" t="s">
        <v>29</v>
      </c>
      <c r="D340" s="38" t="n">
        <v>0</v>
      </c>
      <c r="E340" s="39" t="n">
        <f aca="false">IF($S340=0,"",D340/$S340*100)</f>
        <v>0</v>
      </c>
      <c r="F340" s="38" t="n">
        <v>0</v>
      </c>
      <c r="G340" s="39" t="n">
        <f aca="false">IF($S340=0,"",F340/$S340*100)</f>
        <v>0</v>
      </c>
      <c r="H340" s="38" t="n">
        <v>0</v>
      </c>
      <c r="I340" s="39" t="n">
        <f aca="false">IF($S340=0,"",H340/$S340*100)</f>
        <v>0</v>
      </c>
      <c r="J340" s="38" t="n">
        <v>0</v>
      </c>
      <c r="K340" s="39" t="n">
        <f aca="false">IF($S340=0,"",J340/$S340*100)</f>
        <v>0</v>
      </c>
      <c r="L340" s="60" t="n">
        <v>0</v>
      </c>
      <c r="M340" s="39" t="n">
        <f aca="false">IF($S340=0,"",L340/$S340*100)</f>
        <v>0</v>
      </c>
      <c r="N340" s="38" t="n">
        <v>0</v>
      </c>
      <c r="O340" s="39" t="n">
        <f aca="false">IF($S340=0,"",N340/$S340*100)</f>
        <v>0</v>
      </c>
      <c r="P340" s="38" t="n">
        <f aca="false">SUM(N340,L340,D340,F340,H340,J340)</f>
        <v>0</v>
      </c>
      <c r="Q340" s="39" t="n">
        <f aca="false">IF($S340=0,"",P340/$S340*100)</f>
        <v>0</v>
      </c>
      <c r="R340" s="38" t="n">
        <v>3640.9898</v>
      </c>
      <c r="S340" s="40" t="n">
        <f aca="false">SUM(P340,R340)</f>
        <v>3640.9898</v>
      </c>
    </row>
    <row r="341" customFormat="false" ht="13.5" hidden="false" customHeight="true" outlineLevel="0" collapsed="false">
      <c r="A341" s="5"/>
      <c r="B341" s="36" t="s">
        <v>30</v>
      </c>
      <c r="C341" s="46" t="s">
        <v>31</v>
      </c>
      <c r="D341" s="38" t="n">
        <v>0</v>
      </c>
      <c r="E341" s="39" t="n">
        <f aca="false">IF($S341=0,"",D341/$S341*100)</f>
        <v>0</v>
      </c>
      <c r="F341" s="38" t="n">
        <v>0</v>
      </c>
      <c r="G341" s="39" t="n">
        <f aca="false">IF($S341=0,"",F341/$S341*100)</f>
        <v>0</v>
      </c>
      <c r="H341" s="38" t="n">
        <v>0</v>
      </c>
      <c r="I341" s="39" t="n">
        <f aca="false">IF($S341=0,"",H341/$S341*100)</f>
        <v>0</v>
      </c>
      <c r="J341" s="38" t="n">
        <v>0</v>
      </c>
      <c r="K341" s="39" t="n">
        <f aca="false">IF($S341=0,"",J341/$S341*100)</f>
        <v>0</v>
      </c>
      <c r="L341" s="60" t="n">
        <v>0</v>
      </c>
      <c r="M341" s="39" t="n">
        <f aca="false">IF($S341=0,"",L341/$S341*100)</f>
        <v>0</v>
      </c>
      <c r="N341" s="38" t="n">
        <v>0</v>
      </c>
      <c r="O341" s="39" t="n">
        <f aca="false">IF($S341=0,"",N341/$S341*100)</f>
        <v>0</v>
      </c>
      <c r="P341" s="38" t="n">
        <f aca="false">SUM(N341,L341,D341,F341,H341,J341)</f>
        <v>0</v>
      </c>
      <c r="Q341" s="39" t="n">
        <f aca="false">IF($S341=0,"",P341/$S341*100)</f>
        <v>0</v>
      </c>
      <c r="R341" s="38" t="n">
        <v>21441.5738</v>
      </c>
      <c r="S341" s="40" t="n">
        <f aca="false">SUM(P341,R341)</f>
        <v>21441.5738</v>
      </c>
    </row>
    <row r="342" customFormat="false" ht="13.5" hidden="false" customHeight="true" outlineLevel="0" collapsed="false">
      <c r="A342" s="5"/>
      <c r="B342" s="36"/>
      <c r="C342" s="46" t="s">
        <v>32</v>
      </c>
      <c r="D342" s="38" t="n">
        <v>0</v>
      </c>
      <c r="E342" s="39" t="n">
        <f aca="false">IF($S342=0,"",D342/$S342*100)</f>
        <v>0</v>
      </c>
      <c r="F342" s="38" t="n">
        <v>0</v>
      </c>
      <c r="G342" s="39" t="n">
        <f aca="false">IF($S342=0,"",F342/$S342*100)</f>
        <v>0</v>
      </c>
      <c r="H342" s="38" t="n">
        <v>0</v>
      </c>
      <c r="I342" s="39" t="n">
        <f aca="false">IF($S342=0,"",H342/$S342*100)</f>
        <v>0</v>
      </c>
      <c r="J342" s="38" t="n">
        <v>0</v>
      </c>
      <c r="K342" s="39" t="n">
        <f aca="false">IF($S342=0,"",J342/$S342*100)</f>
        <v>0</v>
      </c>
      <c r="L342" s="60" t="n">
        <v>0</v>
      </c>
      <c r="M342" s="39" t="n">
        <f aca="false">IF($S342=0,"",L342/$S342*100)</f>
        <v>0</v>
      </c>
      <c r="N342" s="38" t="n">
        <v>0</v>
      </c>
      <c r="O342" s="39" t="n">
        <f aca="false">IF($S342=0,"",N342/$S342*100)</f>
        <v>0</v>
      </c>
      <c r="P342" s="38" t="n">
        <f aca="false">SUM(N342,L342,D342,F342,H342,J342)</f>
        <v>0</v>
      </c>
      <c r="Q342" s="39" t="n">
        <f aca="false">IF($S342=0,"",P342/$S342*100)</f>
        <v>0</v>
      </c>
      <c r="R342" s="38" t="n">
        <v>23754.4384</v>
      </c>
      <c r="S342" s="40" t="n">
        <f aca="false">SUM(P342,R342)</f>
        <v>23754.4384</v>
      </c>
    </row>
    <row r="343" customFormat="false" ht="13.5" hidden="false" customHeight="true" outlineLevel="0" collapsed="false">
      <c r="A343" s="5"/>
      <c r="B343" s="36"/>
      <c r="C343" s="46" t="s">
        <v>33</v>
      </c>
      <c r="D343" s="38" t="n">
        <v>0</v>
      </c>
      <c r="E343" s="39" t="n">
        <f aca="false">IF($S343=0,"",D343/$S343*100)</f>
        <v>0</v>
      </c>
      <c r="F343" s="38" t="n">
        <v>0</v>
      </c>
      <c r="G343" s="39" t="n">
        <f aca="false">IF($S343=0,"",F343/$S343*100)</f>
        <v>0</v>
      </c>
      <c r="H343" s="38" t="n">
        <v>0</v>
      </c>
      <c r="I343" s="39" t="n">
        <f aca="false">IF($S343=0,"",H343/$S343*100)</f>
        <v>0</v>
      </c>
      <c r="J343" s="38" t="n">
        <v>0</v>
      </c>
      <c r="K343" s="39" t="n">
        <f aca="false">IF($S343=0,"",J343/$S343*100)</f>
        <v>0</v>
      </c>
      <c r="L343" s="60" t="n">
        <v>0</v>
      </c>
      <c r="M343" s="39" t="n">
        <f aca="false">IF($S343=0,"",L343/$S343*100)</f>
        <v>0</v>
      </c>
      <c r="N343" s="38" t="n">
        <v>2.6434</v>
      </c>
      <c r="O343" s="39" t="n">
        <f aca="false">IF($S343=0,"",N343/$S343*100)</f>
        <v>0.00447844367532512</v>
      </c>
      <c r="P343" s="38" t="n">
        <f aca="false">SUM(N343,L343,D343,F343,H343,J343)</f>
        <v>2.6434</v>
      </c>
      <c r="Q343" s="39" t="n">
        <f aca="false">IF($S343=0,"",P343/$S343*100)</f>
        <v>0.00447844367532512</v>
      </c>
      <c r="R343" s="38" t="n">
        <v>59022.3258</v>
      </c>
      <c r="S343" s="40" t="n">
        <f aca="false">SUM(P343,R343)</f>
        <v>59024.9692</v>
      </c>
    </row>
    <row r="344" customFormat="false" ht="13.5" hidden="false" customHeight="true" outlineLevel="0" collapsed="false">
      <c r="A344" s="5"/>
      <c r="B344" s="36"/>
      <c r="C344" s="46" t="s">
        <v>34</v>
      </c>
      <c r="D344" s="38" t="n">
        <v>0</v>
      </c>
      <c r="E344" s="39" t="n">
        <f aca="false">IF($S344=0,"",D344/$S344*100)</f>
        <v>0</v>
      </c>
      <c r="F344" s="38" t="n">
        <v>0</v>
      </c>
      <c r="G344" s="39" t="n">
        <f aca="false">IF($S344=0,"",F344/$S344*100)</f>
        <v>0</v>
      </c>
      <c r="H344" s="38" t="n">
        <v>0</v>
      </c>
      <c r="I344" s="39" t="n">
        <f aca="false">IF($S344=0,"",H344/$S344*100)</f>
        <v>0</v>
      </c>
      <c r="J344" s="38" t="n">
        <v>0</v>
      </c>
      <c r="K344" s="39" t="n">
        <f aca="false">IF($S344=0,"",J344/$S344*100)</f>
        <v>0</v>
      </c>
      <c r="L344" s="60" t="n">
        <v>0</v>
      </c>
      <c r="M344" s="39" t="n">
        <f aca="false">IF($S344=0,"",L344/$S344*100)</f>
        <v>0</v>
      </c>
      <c r="N344" s="38" t="n">
        <v>0</v>
      </c>
      <c r="O344" s="39" t="n">
        <f aca="false">IF($S344=0,"",N344/$S344*100)</f>
        <v>0</v>
      </c>
      <c r="P344" s="38" t="n">
        <f aca="false">SUM(N344,L344,D344,F344,H344,J344)</f>
        <v>0</v>
      </c>
      <c r="Q344" s="39" t="n">
        <f aca="false">IF($S344=0,"",P344/$S344*100)</f>
        <v>0</v>
      </c>
      <c r="R344" s="38" t="n">
        <v>1475.4359</v>
      </c>
      <c r="S344" s="40" t="n">
        <f aca="false">SUM(P344,R344)</f>
        <v>1475.4359</v>
      </c>
    </row>
    <row r="345" customFormat="false" ht="13.5" hidden="false" customHeight="true" outlineLevel="0" collapsed="false">
      <c r="A345" s="5"/>
      <c r="B345" s="36"/>
      <c r="C345" s="46" t="s">
        <v>35</v>
      </c>
      <c r="D345" s="38" t="n">
        <v>0</v>
      </c>
      <c r="E345" s="39" t="n">
        <f aca="false">IF($S345=0,"",D345/$S345*100)</f>
        <v>0</v>
      </c>
      <c r="F345" s="38" t="n">
        <v>0</v>
      </c>
      <c r="G345" s="39" t="n">
        <f aca="false">IF($S345=0,"",F345/$S345*100)</f>
        <v>0</v>
      </c>
      <c r="H345" s="38" t="n">
        <v>0</v>
      </c>
      <c r="I345" s="39" t="n">
        <f aca="false">IF($S345=0,"",H345/$S345*100)</f>
        <v>0</v>
      </c>
      <c r="J345" s="38" t="n">
        <v>0</v>
      </c>
      <c r="K345" s="39" t="n">
        <f aca="false">IF($S345=0,"",J345/$S345*100)</f>
        <v>0</v>
      </c>
      <c r="L345" s="60" t="n">
        <v>0</v>
      </c>
      <c r="M345" s="39" t="n">
        <f aca="false">IF($S345=0,"",L345/$S345*100)</f>
        <v>0</v>
      </c>
      <c r="N345" s="38" t="n">
        <v>0</v>
      </c>
      <c r="O345" s="39" t="n">
        <f aca="false">IF($S345=0,"",N345/$S345*100)</f>
        <v>0</v>
      </c>
      <c r="P345" s="38" t="n">
        <f aca="false">SUM(N345,L345,D345,F345,H345,J345)</f>
        <v>0</v>
      </c>
      <c r="Q345" s="39" t="n">
        <f aca="false">IF($S345=0,"",P345/$S345*100)</f>
        <v>0</v>
      </c>
      <c r="R345" s="38" t="n">
        <v>37510.0644</v>
      </c>
      <c r="S345" s="40" t="n">
        <f aca="false">SUM(P345,R345)</f>
        <v>37510.0644</v>
      </c>
    </row>
    <row r="346" customFormat="false" ht="13.5" hidden="false" customHeight="true" outlineLevel="0" collapsed="false">
      <c r="A346" s="5"/>
      <c r="B346" s="36"/>
      <c r="C346" s="46" t="s">
        <v>36</v>
      </c>
      <c r="D346" s="38" t="n">
        <v>0</v>
      </c>
      <c r="E346" s="39" t="n">
        <f aca="false">IF($S346=0,"",D346/$S346*100)</f>
        <v>0</v>
      </c>
      <c r="F346" s="38" t="n">
        <v>0</v>
      </c>
      <c r="G346" s="39" t="n">
        <f aca="false">IF($S346=0,"",F346/$S346*100)</f>
        <v>0</v>
      </c>
      <c r="H346" s="38" t="n">
        <v>0</v>
      </c>
      <c r="I346" s="39" t="n">
        <f aca="false">IF($S346=0,"",H346/$S346*100)</f>
        <v>0</v>
      </c>
      <c r="J346" s="38" t="n">
        <v>0</v>
      </c>
      <c r="K346" s="39" t="n">
        <f aca="false">IF($S346=0,"",J346/$S346*100)</f>
        <v>0</v>
      </c>
      <c r="L346" s="60" t="n">
        <v>0</v>
      </c>
      <c r="M346" s="39" t="n">
        <f aca="false">IF($S346=0,"",L346/$S346*100)</f>
        <v>0</v>
      </c>
      <c r="N346" s="38" t="n">
        <v>0</v>
      </c>
      <c r="O346" s="39" t="n">
        <f aca="false">IF($S346=0,"",N346/$S346*100)</f>
        <v>0</v>
      </c>
      <c r="P346" s="38" t="n">
        <f aca="false">SUM(N346,L346,D346,F346,H346,J346)</f>
        <v>0</v>
      </c>
      <c r="Q346" s="39" t="n">
        <f aca="false">IF($S346=0,"",P346/$S346*100)</f>
        <v>0</v>
      </c>
      <c r="R346" s="38" t="n">
        <v>4669.4681</v>
      </c>
      <c r="S346" s="40" t="n">
        <f aca="false">SUM(P346,R346)</f>
        <v>4669.4681</v>
      </c>
    </row>
    <row r="347" customFormat="false" ht="13.5" hidden="false" customHeight="true" outlineLevel="0" collapsed="false">
      <c r="A347" s="5"/>
      <c r="B347" s="36" t="s">
        <v>37</v>
      </c>
      <c r="C347" s="46" t="s">
        <v>38</v>
      </c>
      <c r="D347" s="38" t="n">
        <v>0</v>
      </c>
      <c r="E347" s="39" t="n">
        <f aca="false">IF($S347=0,"",D347/$S347*100)</f>
        <v>0</v>
      </c>
      <c r="F347" s="38" t="n">
        <v>0</v>
      </c>
      <c r="G347" s="39" t="n">
        <f aca="false">IF($S347=0,"",F347/$S347*100)</f>
        <v>0</v>
      </c>
      <c r="H347" s="38" t="n">
        <v>0</v>
      </c>
      <c r="I347" s="39" t="n">
        <f aca="false">IF($S347=0,"",H347/$S347*100)</f>
        <v>0</v>
      </c>
      <c r="J347" s="38" t="n">
        <v>0</v>
      </c>
      <c r="K347" s="39" t="n">
        <f aca="false">IF($S347=0,"",J347/$S347*100)</f>
        <v>0</v>
      </c>
      <c r="L347" s="60" t="n">
        <v>0</v>
      </c>
      <c r="M347" s="39" t="n">
        <f aca="false">IF($S347=0,"",L347/$S347*100)</f>
        <v>0</v>
      </c>
      <c r="N347" s="38" t="n">
        <v>0</v>
      </c>
      <c r="O347" s="39" t="n">
        <f aca="false">IF($S347=0,"",N347/$S347*100)</f>
        <v>0</v>
      </c>
      <c r="P347" s="38" t="n">
        <f aca="false">SUM(N347,L347,D347,F347,H347,J347)</f>
        <v>0</v>
      </c>
      <c r="Q347" s="39" t="n">
        <f aca="false">IF($S347=0,"",P347/$S347*100)</f>
        <v>0</v>
      </c>
      <c r="R347" s="38" t="n">
        <v>731.6119</v>
      </c>
      <c r="S347" s="40" t="n">
        <f aca="false">SUM(P347,R347)</f>
        <v>731.6119</v>
      </c>
    </row>
    <row r="348" customFormat="false" ht="13.5" hidden="false" customHeight="true" outlineLevel="0" collapsed="false">
      <c r="A348" s="5"/>
      <c r="B348" s="36"/>
      <c r="C348" s="46" t="s">
        <v>39</v>
      </c>
      <c r="D348" s="38" t="n">
        <v>0</v>
      </c>
      <c r="E348" s="39" t="n">
        <f aca="false">IF($S348=0,"",D348/$S348*100)</f>
        <v>0</v>
      </c>
      <c r="F348" s="38" t="n">
        <v>0</v>
      </c>
      <c r="G348" s="39" t="n">
        <f aca="false">IF($S348=0,"",F348/$S348*100)</f>
        <v>0</v>
      </c>
      <c r="H348" s="38" t="n">
        <v>0</v>
      </c>
      <c r="I348" s="39" t="n">
        <f aca="false">IF($S348=0,"",H348/$S348*100)</f>
        <v>0</v>
      </c>
      <c r="J348" s="38" t="n">
        <v>0</v>
      </c>
      <c r="K348" s="39" t="n">
        <f aca="false">IF($S348=0,"",J348/$S348*100)</f>
        <v>0</v>
      </c>
      <c r="L348" s="60" t="n">
        <v>0</v>
      </c>
      <c r="M348" s="39" t="n">
        <f aca="false">IF($S348=0,"",L348/$S348*100)</f>
        <v>0</v>
      </c>
      <c r="N348" s="38" t="n">
        <v>0</v>
      </c>
      <c r="O348" s="39" t="n">
        <f aca="false">IF($S348=0,"",N348/$S348*100)</f>
        <v>0</v>
      </c>
      <c r="P348" s="38" t="n">
        <f aca="false">SUM(N348,L348,D348,F348,H348,J348)</f>
        <v>0</v>
      </c>
      <c r="Q348" s="39" t="n">
        <f aca="false">IF($S348=0,"",P348/$S348*100)</f>
        <v>0</v>
      </c>
      <c r="R348" s="38" t="n">
        <v>19906.8136</v>
      </c>
      <c r="S348" s="40" t="n">
        <f aca="false">SUM(P348,R348)</f>
        <v>19906.8136</v>
      </c>
    </row>
    <row r="349" customFormat="false" ht="13.5" hidden="false" customHeight="true" outlineLevel="0" collapsed="false">
      <c r="A349" s="5"/>
      <c r="B349" s="36"/>
      <c r="C349" s="46" t="s">
        <v>40</v>
      </c>
      <c r="D349" s="38" t="n">
        <v>0</v>
      </c>
      <c r="E349" s="39" t="n">
        <f aca="false">IF($S349=0,"",D349/$S349*100)</f>
        <v>0</v>
      </c>
      <c r="F349" s="38" t="n">
        <v>0</v>
      </c>
      <c r="G349" s="39" t="n">
        <f aca="false">IF($S349=0,"",F349/$S349*100)</f>
        <v>0</v>
      </c>
      <c r="H349" s="38" t="n">
        <v>0</v>
      </c>
      <c r="I349" s="39" t="n">
        <f aca="false">IF($S349=0,"",H349/$S349*100)</f>
        <v>0</v>
      </c>
      <c r="J349" s="38" t="n">
        <v>0</v>
      </c>
      <c r="K349" s="39" t="n">
        <f aca="false">IF($S349=0,"",J349/$S349*100)</f>
        <v>0</v>
      </c>
      <c r="L349" s="60" t="n">
        <v>0</v>
      </c>
      <c r="M349" s="39" t="n">
        <f aca="false">IF($S349=0,"",L349/$S349*100)</f>
        <v>0</v>
      </c>
      <c r="N349" s="38" t="n">
        <v>0</v>
      </c>
      <c r="O349" s="39" t="n">
        <f aca="false">IF($S349=0,"",N349/$S349*100)</f>
        <v>0</v>
      </c>
      <c r="P349" s="38" t="n">
        <f aca="false">SUM(N349,L349,D349,F349,H349,J349)</f>
        <v>0</v>
      </c>
      <c r="Q349" s="39" t="n">
        <f aca="false">IF($S349=0,"",P349/$S349*100)</f>
        <v>0</v>
      </c>
      <c r="R349" s="38" t="n">
        <v>16314.8674</v>
      </c>
      <c r="S349" s="40" t="n">
        <f aca="false">SUM(P349,R349)</f>
        <v>16314.8674</v>
      </c>
    </row>
    <row r="350" customFormat="false" ht="13.5" hidden="false" customHeight="true" outlineLevel="0" collapsed="false">
      <c r="A350" s="5"/>
      <c r="B350" s="36"/>
      <c r="C350" s="46" t="s">
        <v>41</v>
      </c>
      <c r="D350" s="38" t="n">
        <v>0</v>
      </c>
      <c r="E350" s="39" t="n">
        <f aca="false">IF($S350=0,"",D350/$S350*100)</f>
        <v>0</v>
      </c>
      <c r="F350" s="38" t="n">
        <v>0</v>
      </c>
      <c r="G350" s="39" t="n">
        <f aca="false">IF($S350=0,"",F350/$S350*100)</f>
        <v>0</v>
      </c>
      <c r="H350" s="38" t="n">
        <v>0</v>
      </c>
      <c r="I350" s="39" t="n">
        <f aca="false">IF($S350=0,"",H350/$S350*100)</f>
        <v>0</v>
      </c>
      <c r="J350" s="38" t="n">
        <v>0</v>
      </c>
      <c r="K350" s="39" t="n">
        <f aca="false">IF($S350=0,"",J350/$S350*100)</f>
        <v>0</v>
      </c>
      <c r="L350" s="60" t="n">
        <v>0</v>
      </c>
      <c r="M350" s="39" t="n">
        <f aca="false">IF($S350=0,"",L350/$S350*100)</f>
        <v>0</v>
      </c>
      <c r="N350" s="38" t="n">
        <v>0</v>
      </c>
      <c r="O350" s="39" t="n">
        <f aca="false">IF($S350=0,"",N350/$S350*100)</f>
        <v>0</v>
      </c>
      <c r="P350" s="38" t="n">
        <f aca="false">SUM(N350,L350,D350,F350,H350,J350)</f>
        <v>0</v>
      </c>
      <c r="Q350" s="39" t="n">
        <f aca="false">IF($S350=0,"",P350/$S350*100)</f>
        <v>0</v>
      </c>
      <c r="R350" s="38" t="n">
        <v>11281.8332</v>
      </c>
      <c r="S350" s="40" t="n">
        <f aca="false">SUM(P350,R350)</f>
        <v>11281.8332</v>
      </c>
    </row>
    <row r="351" customFormat="false" ht="13.5" hidden="false" customHeight="true" outlineLevel="0" collapsed="false">
      <c r="A351" s="5"/>
      <c r="B351" s="36"/>
      <c r="C351" s="46" t="s">
        <v>42</v>
      </c>
      <c r="D351" s="38" t="n">
        <v>0</v>
      </c>
      <c r="E351" s="39" t="n">
        <f aca="false">IF($S351=0,"",D351/$S351*100)</f>
        <v>0</v>
      </c>
      <c r="F351" s="38" t="n">
        <v>0</v>
      </c>
      <c r="G351" s="39" t="n">
        <f aca="false">IF($S351=0,"",F351/$S351*100)</f>
        <v>0</v>
      </c>
      <c r="H351" s="38" t="n">
        <v>0</v>
      </c>
      <c r="I351" s="39" t="n">
        <f aca="false">IF($S351=0,"",H351/$S351*100)</f>
        <v>0</v>
      </c>
      <c r="J351" s="38" t="n">
        <v>0</v>
      </c>
      <c r="K351" s="39" t="n">
        <f aca="false">IF($S351=0,"",J351/$S351*100)</f>
        <v>0</v>
      </c>
      <c r="L351" s="60" t="n">
        <v>0</v>
      </c>
      <c r="M351" s="39" t="n">
        <f aca="false">IF($S351=0,"",L351/$S351*100)</f>
        <v>0</v>
      </c>
      <c r="N351" s="38" t="n">
        <v>0</v>
      </c>
      <c r="O351" s="39" t="n">
        <f aca="false">IF($S351=0,"",N351/$S351*100)</f>
        <v>0</v>
      </c>
      <c r="P351" s="38" t="n">
        <f aca="false">SUM(N351,L351,D351,F351,H351,J351)</f>
        <v>0</v>
      </c>
      <c r="Q351" s="39" t="n">
        <f aca="false">IF($S351=0,"",P351/$S351*100)</f>
        <v>0</v>
      </c>
      <c r="R351" s="38" t="n">
        <v>27577.9804</v>
      </c>
      <c r="S351" s="40" t="n">
        <f aca="false">SUM(P351,R351)</f>
        <v>27577.9804</v>
      </c>
    </row>
    <row r="352" customFormat="false" ht="13.5" hidden="false" customHeight="true" outlineLevel="0" collapsed="false">
      <c r="A352" s="5"/>
      <c r="B352" s="36"/>
      <c r="C352" s="46" t="s">
        <v>43</v>
      </c>
      <c r="D352" s="38" t="n">
        <v>0</v>
      </c>
      <c r="E352" s="39" t="n">
        <f aca="false">IF($S352=0,"",D352/$S352*100)</f>
        <v>0</v>
      </c>
      <c r="F352" s="38" t="n">
        <v>0</v>
      </c>
      <c r="G352" s="39" t="n">
        <f aca="false">IF($S352=0,"",F352/$S352*100)</f>
        <v>0</v>
      </c>
      <c r="H352" s="38" t="n">
        <v>0</v>
      </c>
      <c r="I352" s="39" t="n">
        <f aca="false">IF($S352=0,"",H352/$S352*100)</f>
        <v>0</v>
      </c>
      <c r="J352" s="38" t="n">
        <v>0</v>
      </c>
      <c r="K352" s="39" t="n">
        <f aca="false">IF($S352=0,"",J352/$S352*100)</f>
        <v>0</v>
      </c>
      <c r="L352" s="60" t="n">
        <v>0</v>
      </c>
      <c r="M352" s="39" t="n">
        <f aca="false">IF($S352=0,"",L352/$S352*100)</f>
        <v>0</v>
      </c>
      <c r="N352" s="38" t="n">
        <v>0</v>
      </c>
      <c r="O352" s="39" t="n">
        <f aca="false">IF($S352=0,"",N352/$S352*100)</f>
        <v>0</v>
      </c>
      <c r="P352" s="38" t="n">
        <f aca="false">SUM(N352,L352,D352,F352,H352,J352)</f>
        <v>0</v>
      </c>
      <c r="Q352" s="39" t="n">
        <f aca="false">IF($S352=0,"",P352/$S352*100)</f>
        <v>0</v>
      </c>
      <c r="R352" s="38" t="n">
        <v>11407.0542</v>
      </c>
      <c r="S352" s="40" t="n">
        <f aca="false">SUM(P352,R352)</f>
        <v>11407.0542</v>
      </c>
    </row>
    <row r="353" customFormat="false" ht="13.5" hidden="false" customHeight="true" outlineLevel="0" collapsed="false">
      <c r="A353" s="5"/>
      <c r="B353" s="36" t="s">
        <v>23</v>
      </c>
      <c r="C353" s="46" t="s">
        <v>44</v>
      </c>
      <c r="D353" s="38" t="n">
        <v>0</v>
      </c>
      <c r="E353" s="39" t="n">
        <f aca="false">IF($S353=0,"",D353/$S353*100)</f>
        <v>0</v>
      </c>
      <c r="F353" s="38" t="n">
        <v>0</v>
      </c>
      <c r="G353" s="39" t="n">
        <f aca="false">IF($S353=0,"",F353/$S353*100)</f>
        <v>0</v>
      </c>
      <c r="H353" s="38" t="n">
        <v>0</v>
      </c>
      <c r="I353" s="39" t="n">
        <f aca="false">IF($S353=0,"",H353/$S353*100)</f>
        <v>0</v>
      </c>
      <c r="J353" s="38" t="n">
        <v>0</v>
      </c>
      <c r="K353" s="39" t="n">
        <f aca="false">IF($S353=0,"",J353/$S353*100)</f>
        <v>0</v>
      </c>
      <c r="L353" s="60" t="n">
        <v>0</v>
      </c>
      <c r="M353" s="39" t="n">
        <f aca="false">IF($S353=0,"",L353/$S353*100)</f>
        <v>0</v>
      </c>
      <c r="N353" s="38" t="n">
        <v>0</v>
      </c>
      <c r="O353" s="39" t="n">
        <f aca="false">IF($S353=0,"",N353/$S353*100)</f>
        <v>0</v>
      </c>
      <c r="P353" s="38" t="n">
        <f aca="false">SUM(N353,L353,D353,F353,H353,J353)</f>
        <v>0</v>
      </c>
      <c r="Q353" s="39" t="n">
        <f aca="false">IF($S353=0,"",P353/$S353*100)</f>
        <v>0</v>
      </c>
      <c r="R353" s="38" t="n">
        <v>9671.5575</v>
      </c>
      <c r="S353" s="40" t="n">
        <f aca="false">SUM(P353,R353)</f>
        <v>9671.5575</v>
      </c>
    </row>
    <row r="354" customFormat="false" ht="13.5" hidden="false" customHeight="true" outlineLevel="0" collapsed="false">
      <c r="A354" s="5"/>
      <c r="B354" s="36"/>
      <c r="C354" s="46" t="s">
        <v>45</v>
      </c>
      <c r="D354" s="38" t="n">
        <v>0</v>
      </c>
      <c r="E354" s="39" t="n">
        <f aca="false">IF($S354=0,"",D354/$S354*100)</f>
        <v>0</v>
      </c>
      <c r="F354" s="38" t="n">
        <v>0</v>
      </c>
      <c r="G354" s="39" t="n">
        <f aca="false">IF($S354=0,"",F354/$S354*100)</f>
        <v>0</v>
      </c>
      <c r="H354" s="38" t="n">
        <v>0</v>
      </c>
      <c r="I354" s="39" t="n">
        <f aca="false">IF($S354=0,"",H354/$S354*100)</f>
        <v>0</v>
      </c>
      <c r="J354" s="38" t="n">
        <v>0</v>
      </c>
      <c r="K354" s="39" t="n">
        <f aca="false">IF($S354=0,"",J354/$S354*100)</f>
        <v>0</v>
      </c>
      <c r="L354" s="60" t="n">
        <v>0</v>
      </c>
      <c r="M354" s="39" t="n">
        <f aca="false">IF($S354=0,"",L354/$S354*100)</f>
        <v>0</v>
      </c>
      <c r="N354" s="38" t="n">
        <v>0</v>
      </c>
      <c r="O354" s="39" t="n">
        <f aca="false">IF($S354=0,"",N354/$S354*100)</f>
        <v>0</v>
      </c>
      <c r="P354" s="38" t="n">
        <f aca="false">SUM(N354,L354,D354,F354,H354,J354)</f>
        <v>0</v>
      </c>
      <c r="Q354" s="39" t="n">
        <f aca="false">IF($S354=0,"",P354/$S354*100)</f>
        <v>0</v>
      </c>
      <c r="R354" s="38" t="n">
        <v>3387.0475</v>
      </c>
      <c r="S354" s="40" t="n">
        <f aca="false">SUM(P354,R354)</f>
        <v>3387.0475</v>
      </c>
    </row>
    <row r="355" customFormat="false" ht="13.5" hidden="false" customHeight="true" outlineLevel="0" collapsed="false">
      <c r="A355" s="5"/>
      <c r="B355" s="36"/>
      <c r="C355" s="46" t="s">
        <v>46</v>
      </c>
      <c r="D355" s="38" t="n">
        <v>0</v>
      </c>
      <c r="E355" s="39" t="n">
        <f aca="false">IF($S355=0,"",D355/$S355*100)</f>
        <v>0</v>
      </c>
      <c r="F355" s="38" t="n">
        <v>0</v>
      </c>
      <c r="G355" s="39" t="n">
        <f aca="false">IF($S355=0,"",F355/$S355*100)</f>
        <v>0</v>
      </c>
      <c r="H355" s="38" t="n">
        <v>0</v>
      </c>
      <c r="I355" s="39" t="n">
        <f aca="false">IF($S355=0,"",H355/$S355*100)</f>
        <v>0</v>
      </c>
      <c r="J355" s="38" t="n">
        <v>0</v>
      </c>
      <c r="K355" s="39" t="n">
        <f aca="false">IF($S355=0,"",J355/$S355*100)</f>
        <v>0</v>
      </c>
      <c r="L355" s="60" t="n">
        <v>0</v>
      </c>
      <c r="M355" s="39" t="n">
        <f aca="false">IF($S355=0,"",L355/$S355*100)</f>
        <v>0</v>
      </c>
      <c r="N355" s="38" t="n">
        <v>0</v>
      </c>
      <c r="O355" s="39" t="n">
        <f aca="false">IF($S355=0,"",N355/$S355*100)</f>
        <v>0</v>
      </c>
      <c r="P355" s="38" t="n">
        <f aca="false">SUM(N355,L355,D355,F355,H355,J355)</f>
        <v>0</v>
      </c>
      <c r="Q355" s="39" t="n">
        <f aca="false">IF($S355=0,"",P355/$S355*100)</f>
        <v>0</v>
      </c>
      <c r="R355" s="38" t="n">
        <v>6474.31</v>
      </c>
      <c r="S355" s="40" t="n">
        <f aca="false">SUM(P355,R355)</f>
        <v>6474.31</v>
      </c>
    </row>
    <row r="356" customFormat="false" ht="13.5" hidden="false" customHeight="true" outlineLevel="0" collapsed="false">
      <c r="A356" s="5"/>
      <c r="B356" s="36"/>
      <c r="C356" s="46" t="s">
        <v>47</v>
      </c>
      <c r="D356" s="38" t="n">
        <v>0</v>
      </c>
      <c r="E356" s="39" t="n">
        <f aca="false">IF($S356=0,"",D356/$S356*100)</f>
        <v>0</v>
      </c>
      <c r="F356" s="38" t="n">
        <v>0</v>
      </c>
      <c r="G356" s="39" t="n">
        <f aca="false">IF($S356=0,"",F356/$S356*100)</f>
        <v>0</v>
      </c>
      <c r="H356" s="38" t="n">
        <v>0</v>
      </c>
      <c r="I356" s="39" t="n">
        <f aca="false">IF($S356=0,"",H356/$S356*100)</f>
        <v>0</v>
      </c>
      <c r="J356" s="38" t="n">
        <v>0</v>
      </c>
      <c r="K356" s="39" t="n">
        <f aca="false">IF($S356=0,"",J356/$S356*100)</f>
        <v>0</v>
      </c>
      <c r="L356" s="60" t="n">
        <v>0</v>
      </c>
      <c r="M356" s="39" t="n">
        <f aca="false">IF($S356=0,"",L356/$S356*100)</f>
        <v>0</v>
      </c>
      <c r="N356" s="38" t="n">
        <v>0</v>
      </c>
      <c r="O356" s="39" t="n">
        <f aca="false">IF($S356=0,"",N356/$S356*100)</f>
        <v>0</v>
      </c>
      <c r="P356" s="38" t="n">
        <f aca="false">SUM(N356,L356,D356,F356,H356,J356)</f>
        <v>0</v>
      </c>
      <c r="Q356" s="39" t="n">
        <f aca="false">IF($S356=0,"",P356/$S356*100)</f>
        <v>0</v>
      </c>
      <c r="R356" s="38" t="n">
        <v>22922.2851</v>
      </c>
      <c r="S356" s="40" t="n">
        <f aca="false">SUM(P356,R356)</f>
        <v>22922.2851</v>
      </c>
    </row>
    <row r="357" customFormat="false" ht="13.5" hidden="false" customHeight="true" outlineLevel="0" collapsed="false">
      <c r="A357" s="5"/>
      <c r="B357" s="36"/>
      <c r="C357" s="46" t="s">
        <v>48</v>
      </c>
      <c r="D357" s="38" t="n">
        <v>0</v>
      </c>
      <c r="E357" s="39" t="n">
        <f aca="false">IF($S357=0,"",D357/$S357*100)</f>
        <v>0</v>
      </c>
      <c r="F357" s="38" t="n">
        <v>0</v>
      </c>
      <c r="G357" s="39" t="n">
        <f aca="false">IF($S357=0,"",F357/$S357*100)</f>
        <v>0</v>
      </c>
      <c r="H357" s="38" t="n">
        <v>0</v>
      </c>
      <c r="I357" s="39" t="n">
        <f aca="false">IF($S357=0,"",H357/$S357*100)</f>
        <v>0</v>
      </c>
      <c r="J357" s="38" t="n">
        <v>0</v>
      </c>
      <c r="K357" s="39" t="n">
        <f aca="false">IF($S357=0,"",J357/$S357*100)</f>
        <v>0</v>
      </c>
      <c r="L357" s="60" t="n">
        <v>0</v>
      </c>
      <c r="M357" s="39" t="n">
        <f aca="false">IF($S357=0,"",L357/$S357*100)</f>
        <v>0</v>
      </c>
      <c r="N357" s="38" t="n">
        <v>0</v>
      </c>
      <c r="O357" s="39" t="n">
        <f aca="false">IF($S357=0,"",N357/$S357*100)</f>
        <v>0</v>
      </c>
      <c r="P357" s="38" t="n">
        <f aca="false">SUM(N357,L357,D357,F357,H357,J357)</f>
        <v>0</v>
      </c>
      <c r="Q357" s="39" t="n">
        <f aca="false">IF($S357=0,"",P357/$S357*100)</f>
        <v>0</v>
      </c>
      <c r="R357" s="38" t="n">
        <v>2467.1355</v>
      </c>
      <c r="S357" s="40" t="n">
        <f aca="false">SUM(P357,R357)</f>
        <v>2467.1355</v>
      </c>
    </row>
    <row r="358" customFormat="false" ht="13.5" hidden="false" customHeight="true" outlineLevel="0" collapsed="false">
      <c r="A358" s="5"/>
      <c r="B358" s="36"/>
      <c r="C358" s="46" t="s">
        <v>49</v>
      </c>
      <c r="D358" s="38" t="n">
        <v>0</v>
      </c>
      <c r="E358" s="39" t="n">
        <f aca="false">IF($S358=0,"",D358/$S358*100)</f>
        <v>0</v>
      </c>
      <c r="F358" s="38" t="n">
        <v>0</v>
      </c>
      <c r="G358" s="39" t="n">
        <f aca="false">IF($S358=0,"",F358/$S358*100)</f>
        <v>0</v>
      </c>
      <c r="H358" s="38" t="n">
        <v>0</v>
      </c>
      <c r="I358" s="39" t="n">
        <f aca="false">IF($S358=0,"",H358/$S358*100)</f>
        <v>0</v>
      </c>
      <c r="J358" s="38" t="n">
        <v>0</v>
      </c>
      <c r="K358" s="39" t="n">
        <f aca="false">IF($S358=0,"",J358/$S358*100)</f>
        <v>0</v>
      </c>
      <c r="L358" s="60" t="n">
        <v>0</v>
      </c>
      <c r="M358" s="39" t="n">
        <f aca="false">IF($S358=0,"",L358/$S358*100)</f>
        <v>0</v>
      </c>
      <c r="N358" s="38" t="n">
        <v>0</v>
      </c>
      <c r="O358" s="39" t="n">
        <f aca="false">IF($S358=0,"",N358/$S358*100)</f>
        <v>0</v>
      </c>
      <c r="P358" s="38" t="n">
        <f aca="false">SUM(N358,L358,D358,F358,H358,J358)</f>
        <v>0</v>
      </c>
      <c r="Q358" s="39" t="n">
        <f aca="false">IF($S358=0,"",P358/$S358*100)</f>
        <v>0</v>
      </c>
      <c r="R358" s="38" t="n">
        <v>13210.6864</v>
      </c>
      <c r="S358" s="40" t="n">
        <f aca="false">SUM(P358,R358)</f>
        <v>13210.6864</v>
      </c>
    </row>
    <row r="359" customFormat="false" ht="13.5" hidden="false" customHeight="true" outlineLevel="0" collapsed="false">
      <c r="A359" s="5"/>
      <c r="B359" s="36"/>
      <c r="C359" s="47" t="s">
        <v>50</v>
      </c>
      <c r="D359" s="38" t="n">
        <v>0</v>
      </c>
      <c r="E359" s="39" t="n">
        <f aca="false">IF($S359=0,"",D359/$S359*100)</f>
        <v>0</v>
      </c>
      <c r="F359" s="38" t="n">
        <v>0</v>
      </c>
      <c r="G359" s="39" t="n">
        <f aca="false">IF($S359=0,"",F359/$S359*100)</f>
        <v>0</v>
      </c>
      <c r="H359" s="38" t="n">
        <v>0</v>
      </c>
      <c r="I359" s="39" t="n">
        <f aca="false">IF($S359=0,"",H359/$S359*100)</f>
        <v>0</v>
      </c>
      <c r="J359" s="38" t="n">
        <v>0</v>
      </c>
      <c r="K359" s="39" t="n">
        <f aca="false">IF($S359=0,"",J359/$S359*100)</f>
        <v>0</v>
      </c>
      <c r="L359" s="60" t="n">
        <v>0</v>
      </c>
      <c r="M359" s="39" t="n">
        <f aca="false">IF($S359=0,"",L359/$S359*100)</f>
        <v>0</v>
      </c>
      <c r="N359" s="38" t="n">
        <v>0</v>
      </c>
      <c r="O359" s="39" t="n">
        <f aca="false">IF($S359=0,"",N359/$S359*100)</f>
        <v>0</v>
      </c>
      <c r="P359" s="38" t="n">
        <f aca="false">SUM(N359,L359,D359,F359,H359,J359)</f>
        <v>0</v>
      </c>
      <c r="Q359" s="39" t="n">
        <f aca="false">IF($S359=0,"",P359/$S359*100)</f>
        <v>0</v>
      </c>
      <c r="R359" s="38" t="n">
        <v>7324.177</v>
      </c>
      <c r="S359" s="40" t="n">
        <f aca="false">SUM(P359,R359)</f>
        <v>7324.177</v>
      </c>
    </row>
    <row r="360" customFormat="false" ht="13.5" hidden="false" customHeight="true" outlineLevel="0" collapsed="false">
      <c r="A360" s="5"/>
      <c r="B360" s="41"/>
      <c r="C360" s="48" t="s">
        <v>12</v>
      </c>
      <c r="D360" s="43" t="n">
        <f aca="false">SUM(D336:D359)</f>
        <v>0</v>
      </c>
      <c r="E360" s="44" t="n">
        <f aca="false">IF($S360=0,"",D360/$S360*100)</f>
        <v>0</v>
      </c>
      <c r="F360" s="43" t="n">
        <f aca="false">SUM(F336:F359)</f>
        <v>0</v>
      </c>
      <c r="G360" s="44" t="n">
        <f aca="false">IF($S360=0,"",F360/$S360*100)</f>
        <v>0</v>
      </c>
      <c r="H360" s="43" t="n">
        <f aca="false">SUM(H336:H359)</f>
        <v>0</v>
      </c>
      <c r="I360" s="44" t="n">
        <f aca="false">IF($S360=0,"",H360/$S360*100)</f>
        <v>0</v>
      </c>
      <c r="J360" s="43" t="n">
        <f aca="false">SUM(J336:J359)</f>
        <v>0</v>
      </c>
      <c r="K360" s="44" t="n">
        <f aca="false">IF($S360=0,"",J360/$S360*100)</f>
        <v>0</v>
      </c>
      <c r="L360" s="61" t="n">
        <f aca="false">SUM(L336:L359)</f>
        <v>0</v>
      </c>
      <c r="M360" s="44" t="n">
        <f aca="false">IF($S360=0,"",L360/$S360*100)</f>
        <v>0</v>
      </c>
      <c r="N360" s="43" t="n">
        <f aca="false">SUM(N336:N359)</f>
        <v>2.6434</v>
      </c>
      <c r="O360" s="44" t="n">
        <f aca="false">IF($S360=0,"",N360/$S360*100)</f>
        <v>0.000592441379002449</v>
      </c>
      <c r="P360" s="43" t="n">
        <f aca="false">SUM(P336:P359)</f>
        <v>2.6434</v>
      </c>
      <c r="Q360" s="44" t="n">
        <f aca="false">IF($S360=0,"",P360/$S360*100)</f>
        <v>0.000592441379002449</v>
      </c>
      <c r="R360" s="43" t="n">
        <f aca="false">SUM(R336:R359)</f>
        <v>446184.9616</v>
      </c>
      <c r="S360" s="45" t="n">
        <f aca="false">SUM(P360,R360)</f>
        <v>446187.605</v>
      </c>
    </row>
    <row r="361" customFormat="false" ht="13.5" hidden="false" customHeight="true" outlineLevel="0" collapsed="false">
      <c r="A361" s="5"/>
      <c r="B361" s="31"/>
      <c r="C361" s="49" t="s">
        <v>51</v>
      </c>
      <c r="D361" s="38" t="n">
        <v>0</v>
      </c>
      <c r="E361" s="39" t="n">
        <f aca="false">IF($S361=0,"",D361/$S361*100)</f>
        <v>0</v>
      </c>
      <c r="F361" s="38" t="n">
        <v>0</v>
      </c>
      <c r="G361" s="39" t="n">
        <f aca="false">IF($S361=0,"",F361/$S361*100)</f>
        <v>0</v>
      </c>
      <c r="H361" s="38" t="n">
        <v>0</v>
      </c>
      <c r="I361" s="39" t="n">
        <f aca="false">IF($S361=0,"",H361/$S361*100)</f>
        <v>0</v>
      </c>
      <c r="J361" s="38" t="n">
        <v>0</v>
      </c>
      <c r="K361" s="39" t="n">
        <f aca="false">IF($S361=0,"",J361/$S361*100)</f>
        <v>0</v>
      </c>
      <c r="L361" s="60" t="n">
        <v>0</v>
      </c>
      <c r="M361" s="39" t="n">
        <f aca="false">IF($S361=0,"",L361/$S361*100)</f>
        <v>0</v>
      </c>
      <c r="N361" s="38" t="n">
        <v>0</v>
      </c>
      <c r="O361" s="39" t="n">
        <f aca="false">IF($S361=0,"",N361/$S361*100)</f>
        <v>0</v>
      </c>
      <c r="P361" s="38" t="n">
        <f aca="false">SUM(N361,L361,D361,F361,H361,J361)</f>
        <v>0</v>
      </c>
      <c r="Q361" s="39" t="n">
        <f aca="false">IF($S361=0,"",P361/$S361*100)</f>
        <v>0</v>
      </c>
      <c r="R361" s="38" t="n">
        <v>1001.0128</v>
      </c>
      <c r="S361" s="40" t="n">
        <f aca="false">SUM(P361,R361)</f>
        <v>1001.0128</v>
      </c>
    </row>
    <row r="362" customFormat="false" ht="13.5" hidden="false" customHeight="true" outlineLevel="0" collapsed="false">
      <c r="A362" s="5"/>
      <c r="B362" s="36"/>
      <c r="C362" s="46" t="s">
        <v>52</v>
      </c>
      <c r="D362" s="38" t="n">
        <v>0</v>
      </c>
      <c r="E362" s="39" t="n">
        <f aca="false">IF($S362=0,"",D362/$S362*100)</f>
        <v>0</v>
      </c>
      <c r="F362" s="38" t="n">
        <v>0</v>
      </c>
      <c r="G362" s="39" t="n">
        <f aca="false">IF($S362=0,"",F362/$S362*100)</f>
        <v>0</v>
      </c>
      <c r="H362" s="38" t="n">
        <v>0</v>
      </c>
      <c r="I362" s="39" t="n">
        <f aca="false">IF($S362=0,"",H362/$S362*100)</f>
        <v>0</v>
      </c>
      <c r="J362" s="38" t="n">
        <v>0</v>
      </c>
      <c r="K362" s="39" t="n">
        <f aca="false">IF($S362=0,"",J362/$S362*100)</f>
        <v>0</v>
      </c>
      <c r="L362" s="60" t="n">
        <v>0</v>
      </c>
      <c r="M362" s="39" t="n">
        <f aca="false">IF($S362=0,"",L362/$S362*100)</f>
        <v>0</v>
      </c>
      <c r="N362" s="38" t="n">
        <v>0</v>
      </c>
      <c r="O362" s="39" t="n">
        <f aca="false">IF($S362=0,"",N362/$S362*100)</f>
        <v>0</v>
      </c>
      <c r="P362" s="38" t="n">
        <f aca="false">SUM(N362,L362,D362,F362,H362,J362)</f>
        <v>0</v>
      </c>
      <c r="Q362" s="39" t="n">
        <f aca="false">IF($S362=0,"",P362/$S362*100)</f>
        <v>0</v>
      </c>
      <c r="R362" s="38" t="n">
        <v>1702.1369</v>
      </c>
      <c r="S362" s="40" t="n">
        <f aca="false">SUM(P362,R362)</f>
        <v>1702.1369</v>
      </c>
    </row>
    <row r="363" customFormat="false" ht="13.5" hidden="false" customHeight="true" outlineLevel="0" collapsed="false">
      <c r="A363" s="5"/>
      <c r="B363" s="36"/>
      <c r="C363" s="46" t="s">
        <v>53</v>
      </c>
      <c r="D363" s="38" t="n">
        <v>0</v>
      </c>
      <c r="E363" s="39" t="n">
        <f aca="false">IF($S363=0,"",D363/$S363*100)</f>
        <v>0</v>
      </c>
      <c r="F363" s="38" t="n">
        <v>0</v>
      </c>
      <c r="G363" s="39" t="n">
        <f aca="false">IF($S363=0,"",F363/$S363*100)</f>
        <v>0</v>
      </c>
      <c r="H363" s="38" t="n">
        <v>0</v>
      </c>
      <c r="I363" s="39" t="n">
        <f aca="false">IF($S363=0,"",H363/$S363*100)</f>
        <v>0</v>
      </c>
      <c r="J363" s="38" t="n">
        <v>0</v>
      </c>
      <c r="K363" s="39" t="n">
        <f aca="false">IF($S363=0,"",J363/$S363*100)</f>
        <v>0</v>
      </c>
      <c r="L363" s="60" t="n">
        <v>0</v>
      </c>
      <c r="M363" s="39" t="n">
        <f aca="false">IF($S363=0,"",L363/$S363*100)</f>
        <v>0</v>
      </c>
      <c r="N363" s="38" t="n">
        <v>0</v>
      </c>
      <c r="O363" s="39" t="n">
        <f aca="false">IF($S363=0,"",N363/$S363*100)</f>
        <v>0</v>
      </c>
      <c r="P363" s="38" t="n">
        <f aca="false">SUM(N363,L363,D363,F363,H363,J363)</f>
        <v>0</v>
      </c>
      <c r="Q363" s="39" t="n">
        <f aca="false">IF($S363=0,"",P363/$S363*100)</f>
        <v>0</v>
      </c>
      <c r="R363" s="38" t="n">
        <v>11410.3526</v>
      </c>
      <c r="S363" s="40" t="n">
        <f aca="false">SUM(P363,R363)</f>
        <v>11410.3526</v>
      </c>
    </row>
    <row r="364" customFormat="false" ht="13.5" hidden="false" customHeight="true" outlineLevel="0" collapsed="false">
      <c r="A364" s="5"/>
      <c r="B364" s="36" t="s">
        <v>54</v>
      </c>
      <c r="C364" s="46" t="s">
        <v>55</v>
      </c>
      <c r="D364" s="38" t="n">
        <v>0</v>
      </c>
      <c r="E364" s="39" t="n">
        <f aca="false">IF($S364=0,"",D364/$S364*100)</f>
        <v>0</v>
      </c>
      <c r="F364" s="38" t="n">
        <v>0</v>
      </c>
      <c r="G364" s="39" t="n">
        <f aca="false">IF($S364=0,"",F364/$S364*100)</f>
        <v>0</v>
      </c>
      <c r="H364" s="38" t="n">
        <v>0</v>
      </c>
      <c r="I364" s="39" t="n">
        <f aca="false">IF($S364=0,"",H364/$S364*100)</f>
        <v>0</v>
      </c>
      <c r="J364" s="38" t="n">
        <v>0</v>
      </c>
      <c r="K364" s="39" t="n">
        <f aca="false">IF($S364=0,"",J364/$S364*100)</f>
        <v>0</v>
      </c>
      <c r="L364" s="60" t="n">
        <v>0</v>
      </c>
      <c r="M364" s="39" t="n">
        <f aca="false">IF($S364=0,"",L364/$S364*100)</f>
        <v>0</v>
      </c>
      <c r="N364" s="38" t="n">
        <v>0</v>
      </c>
      <c r="O364" s="39" t="n">
        <f aca="false">IF($S364=0,"",N364/$S364*100)</f>
        <v>0</v>
      </c>
      <c r="P364" s="38" t="n">
        <f aca="false">SUM(N364,L364,D364,F364,H364,J364)</f>
        <v>0</v>
      </c>
      <c r="Q364" s="39" t="n">
        <f aca="false">IF($S364=0,"",P364/$S364*100)</f>
        <v>0</v>
      </c>
      <c r="R364" s="38" t="n">
        <v>28422.9651</v>
      </c>
      <c r="S364" s="40" t="n">
        <f aca="false">SUM(P364,R364)</f>
        <v>28422.9651</v>
      </c>
    </row>
    <row r="365" customFormat="false" ht="13.5" hidden="false" customHeight="true" outlineLevel="0" collapsed="false">
      <c r="A365" s="5"/>
      <c r="B365" s="36"/>
      <c r="C365" s="46" t="s">
        <v>56</v>
      </c>
      <c r="D365" s="38" t="n">
        <v>0</v>
      </c>
      <c r="E365" s="39" t="n">
        <f aca="false">IF($S365=0,"",D365/$S365*100)</f>
        <v>0</v>
      </c>
      <c r="F365" s="38" t="n">
        <v>0</v>
      </c>
      <c r="G365" s="39" t="n">
        <f aca="false">IF($S365=0,"",F365/$S365*100)</f>
        <v>0</v>
      </c>
      <c r="H365" s="38" t="n">
        <v>0</v>
      </c>
      <c r="I365" s="39" t="n">
        <f aca="false">IF($S365=0,"",H365/$S365*100)</f>
        <v>0</v>
      </c>
      <c r="J365" s="38" t="n">
        <v>0</v>
      </c>
      <c r="K365" s="39" t="n">
        <f aca="false">IF($S365=0,"",J365/$S365*100)</f>
        <v>0</v>
      </c>
      <c r="L365" s="60" t="n">
        <v>0</v>
      </c>
      <c r="M365" s="39" t="n">
        <f aca="false">IF($S365=0,"",L365/$S365*100)</f>
        <v>0</v>
      </c>
      <c r="N365" s="38" t="n">
        <v>0</v>
      </c>
      <c r="O365" s="39" t="n">
        <f aca="false">IF($S365=0,"",N365/$S365*100)</f>
        <v>0</v>
      </c>
      <c r="P365" s="38" t="n">
        <f aca="false">SUM(N365,L365,D365,F365,H365,J365)</f>
        <v>0</v>
      </c>
      <c r="Q365" s="39" t="n">
        <f aca="false">IF($S365=0,"",P365/$S365*100)</f>
        <v>0</v>
      </c>
      <c r="R365" s="38" t="n">
        <v>58321.104</v>
      </c>
      <c r="S365" s="40" t="n">
        <f aca="false">SUM(P365,R365)</f>
        <v>58321.104</v>
      </c>
    </row>
    <row r="366" customFormat="false" ht="13.5" hidden="false" customHeight="true" outlineLevel="0" collapsed="false">
      <c r="A366" s="5"/>
      <c r="B366" s="36"/>
      <c r="C366" s="46" t="s">
        <v>57</v>
      </c>
      <c r="D366" s="38" t="n">
        <v>0</v>
      </c>
      <c r="E366" s="39" t="n">
        <f aca="false">IF($S366=0,"",D366/$S366*100)</f>
        <v>0</v>
      </c>
      <c r="F366" s="38" t="n">
        <v>0</v>
      </c>
      <c r="G366" s="39" t="n">
        <f aca="false">IF($S366=0,"",F366/$S366*100)</f>
        <v>0</v>
      </c>
      <c r="H366" s="38" t="n">
        <v>0</v>
      </c>
      <c r="I366" s="39" t="n">
        <f aca="false">IF($S366=0,"",H366/$S366*100)</f>
        <v>0</v>
      </c>
      <c r="J366" s="38" t="n">
        <v>0</v>
      </c>
      <c r="K366" s="39" t="n">
        <f aca="false">IF($S366=0,"",J366/$S366*100)</f>
        <v>0</v>
      </c>
      <c r="L366" s="60" t="n">
        <v>0</v>
      </c>
      <c r="M366" s="39" t="n">
        <f aca="false">IF($S366=0,"",L366/$S366*100)</f>
        <v>0</v>
      </c>
      <c r="N366" s="38" t="n">
        <v>0</v>
      </c>
      <c r="O366" s="39" t="n">
        <f aca="false">IF($S366=0,"",N366/$S366*100)</f>
        <v>0</v>
      </c>
      <c r="P366" s="38" t="n">
        <f aca="false">SUM(N366,L366,D366,F366,H366,J366)</f>
        <v>0</v>
      </c>
      <c r="Q366" s="39" t="n">
        <f aca="false">IF($S366=0,"",P366/$S366*100)</f>
        <v>0</v>
      </c>
      <c r="R366" s="38" t="n">
        <v>25459.3846</v>
      </c>
      <c r="S366" s="40" t="n">
        <f aca="false">SUM(P366,R366)</f>
        <v>25459.3846</v>
      </c>
    </row>
    <row r="367" customFormat="false" ht="13.5" hidden="false" customHeight="true" outlineLevel="0" collapsed="false">
      <c r="A367" s="5"/>
      <c r="B367" s="36"/>
      <c r="C367" s="46" t="s">
        <v>58</v>
      </c>
      <c r="D367" s="38" t="n">
        <v>0</v>
      </c>
      <c r="E367" s="39" t="n">
        <f aca="false">IF($S367=0,"",D367/$S367*100)</f>
        <v>0</v>
      </c>
      <c r="F367" s="38" t="n">
        <v>0</v>
      </c>
      <c r="G367" s="39" t="n">
        <f aca="false">IF($S367=0,"",F367/$S367*100)</f>
        <v>0</v>
      </c>
      <c r="H367" s="38" t="n">
        <v>0</v>
      </c>
      <c r="I367" s="39" t="n">
        <f aca="false">IF($S367=0,"",H367/$S367*100)</f>
        <v>0</v>
      </c>
      <c r="J367" s="38" t="n">
        <v>0</v>
      </c>
      <c r="K367" s="39" t="n">
        <f aca="false">IF($S367=0,"",J367/$S367*100)</f>
        <v>0</v>
      </c>
      <c r="L367" s="60" t="n">
        <v>0</v>
      </c>
      <c r="M367" s="39" t="n">
        <f aca="false">IF($S367=0,"",L367/$S367*100)</f>
        <v>0</v>
      </c>
      <c r="N367" s="38" t="n">
        <v>0</v>
      </c>
      <c r="O367" s="39" t="n">
        <f aca="false">IF($S367=0,"",N367/$S367*100)</f>
        <v>0</v>
      </c>
      <c r="P367" s="38" t="n">
        <f aca="false">SUM(N367,L367,D367,F367,H367,J367)</f>
        <v>0</v>
      </c>
      <c r="Q367" s="39" t="n">
        <f aca="false">IF($S367=0,"",P367/$S367*100)</f>
        <v>0</v>
      </c>
      <c r="R367" s="38" t="n">
        <v>18153.7798</v>
      </c>
      <c r="S367" s="40" t="n">
        <f aca="false">SUM(P367,R367)</f>
        <v>18153.7798</v>
      </c>
    </row>
    <row r="368" customFormat="false" ht="13.5" hidden="false" customHeight="true" outlineLevel="0" collapsed="false">
      <c r="A368" s="5"/>
      <c r="B368" s="36"/>
      <c r="C368" s="46" t="s">
        <v>59</v>
      </c>
      <c r="D368" s="38" t="n">
        <v>0</v>
      </c>
      <c r="E368" s="39" t="n">
        <f aca="false">IF($S368=0,"",D368/$S368*100)</f>
        <v>0</v>
      </c>
      <c r="F368" s="38" t="n">
        <v>0</v>
      </c>
      <c r="G368" s="39" t="n">
        <f aca="false">IF($S368=0,"",F368/$S368*100)</f>
        <v>0</v>
      </c>
      <c r="H368" s="38" t="n">
        <v>0</v>
      </c>
      <c r="I368" s="39" t="n">
        <f aca="false">IF($S368=0,"",H368/$S368*100)</f>
        <v>0</v>
      </c>
      <c r="J368" s="38" t="n">
        <v>0</v>
      </c>
      <c r="K368" s="39" t="n">
        <f aca="false">IF($S368=0,"",J368/$S368*100)</f>
        <v>0</v>
      </c>
      <c r="L368" s="60" t="n">
        <v>0</v>
      </c>
      <c r="M368" s="39" t="n">
        <f aca="false">IF($S368=0,"",L368/$S368*100)</f>
        <v>0</v>
      </c>
      <c r="N368" s="38" t="n">
        <v>0</v>
      </c>
      <c r="O368" s="39" t="n">
        <f aca="false">IF($S368=0,"",N368/$S368*100)</f>
        <v>0</v>
      </c>
      <c r="P368" s="38" t="n">
        <f aca="false">SUM(N368,L368,D368,F368,H368,J368)</f>
        <v>0</v>
      </c>
      <c r="Q368" s="39" t="n">
        <f aca="false">IF($S368=0,"",P368/$S368*100)</f>
        <v>0</v>
      </c>
      <c r="R368" s="38" t="n">
        <v>17621.5852</v>
      </c>
      <c r="S368" s="40" t="n">
        <f aca="false">SUM(P368,R368)</f>
        <v>17621.5852</v>
      </c>
    </row>
    <row r="369" customFormat="false" ht="13.5" hidden="false" customHeight="true" outlineLevel="0" collapsed="false">
      <c r="A369" s="5"/>
      <c r="B369" s="36" t="s">
        <v>60</v>
      </c>
      <c r="C369" s="46" t="s">
        <v>61</v>
      </c>
      <c r="D369" s="38" t="n">
        <v>0</v>
      </c>
      <c r="E369" s="39" t="n">
        <f aca="false">IF($S369=0,"",D369/$S369*100)</f>
        <v>0</v>
      </c>
      <c r="F369" s="38" t="n">
        <v>0</v>
      </c>
      <c r="G369" s="39" t="n">
        <f aca="false">IF($S369=0,"",F369/$S369*100)</f>
        <v>0</v>
      </c>
      <c r="H369" s="38" t="n">
        <v>0</v>
      </c>
      <c r="I369" s="39" t="n">
        <f aca="false">IF($S369=0,"",H369/$S369*100)</f>
        <v>0</v>
      </c>
      <c r="J369" s="38" t="n">
        <v>0</v>
      </c>
      <c r="K369" s="39" t="n">
        <f aca="false">IF($S369=0,"",J369/$S369*100)</f>
        <v>0</v>
      </c>
      <c r="L369" s="60" t="n">
        <v>0</v>
      </c>
      <c r="M369" s="39" t="n">
        <f aca="false">IF($S369=0,"",L369/$S369*100)</f>
        <v>0</v>
      </c>
      <c r="N369" s="38" t="n">
        <v>0</v>
      </c>
      <c r="O369" s="39" t="n">
        <f aca="false">IF($S369=0,"",N369/$S369*100)</f>
        <v>0</v>
      </c>
      <c r="P369" s="38" t="n">
        <f aca="false">SUM(N369,L369,D369,F369,H369,J369)</f>
        <v>0</v>
      </c>
      <c r="Q369" s="39" t="n">
        <f aca="false">IF($S369=0,"",P369/$S369*100)</f>
        <v>0</v>
      </c>
      <c r="R369" s="38" t="n">
        <v>1747.9188</v>
      </c>
      <c r="S369" s="40" t="n">
        <f aca="false">SUM(P369,R369)</f>
        <v>1747.9188</v>
      </c>
    </row>
    <row r="370" customFormat="false" ht="13.5" hidden="false" customHeight="true" outlineLevel="0" collapsed="false">
      <c r="A370" s="5"/>
      <c r="B370" s="36"/>
      <c r="C370" s="46" t="s">
        <v>62</v>
      </c>
      <c r="D370" s="38" t="n">
        <v>0</v>
      </c>
      <c r="E370" s="39" t="n">
        <f aca="false">IF($S370=0,"",D370/$S370*100)</f>
        <v>0</v>
      </c>
      <c r="F370" s="38" t="n">
        <v>0</v>
      </c>
      <c r="G370" s="39" t="n">
        <f aca="false">IF($S370=0,"",F370/$S370*100)</f>
        <v>0</v>
      </c>
      <c r="H370" s="38" t="n">
        <v>0</v>
      </c>
      <c r="I370" s="39" t="n">
        <f aca="false">IF($S370=0,"",H370/$S370*100)</f>
        <v>0</v>
      </c>
      <c r="J370" s="38" t="n">
        <v>0</v>
      </c>
      <c r="K370" s="39" t="n">
        <f aca="false">IF($S370=0,"",J370/$S370*100)</f>
        <v>0</v>
      </c>
      <c r="L370" s="60" t="n">
        <v>0</v>
      </c>
      <c r="M370" s="39" t="n">
        <f aca="false">IF($S370=0,"",L370/$S370*100)</f>
        <v>0</v>
      </c>
      <c r="N370" s="38" t="n">
        <v>0</v>
      </c>
      <c r="O370" s="39" t="n">
        <f aca="false">IF($S370=0,"",N370/$S370*100)</f>
        <v>0</v>
      </c>
      <c r="P370" s="38" t="n">
        <f aca="false">SUM(N370,L370,D370,F370,H370,J370)</f>
        <v>0</v>
      </c>
      <c r="Q370" s="39" t="n">
        <f aca="false">IF($S370=0,"",P370/$S370*100)</f>
        <v>0</v>
      </c>
      <c r="R370" s="38" t="n">
        <v>28422.5355</v>
      </c>
      <c r="S370" s="40" t="n">
        <f aca="false">SUM(P370,R370)</f>
        <v>28422.5355</v>
      </c>
    </row>
    <row r="371" customFormat="false" ht="13.5" hidden="false" customHeight="true" outlineLevel="0" collapsed="false">
      <c r="A371" s="5"/>
      <c r="B371" s="36"/>
      <c r="C371" s="46" t="s">
        <v>63</v>
      </c>
      <c r="D371" s="38" t="n">
        <v>0</v>
      </c>
      <c r="E371" s="39" t="n">
        <f aca="false">IF($S371=0,"",D371/$S371*100)</f>
        <v>0</v>
      </c>
      <c r="F371" s="38" t="n">
        <v>0</v>
      </c>
      <c r="G371" s="39" t="n">
        <f aca="false">IF($S371=0,"",F371/$S371*100)</f>
        <v>0</v>
      </c>
      <c r="H371" s="38" t="n">
        <v>0</v>
      </c>
      <c r="I371" s="39" t="n">
        <f aca="false">IF($S371=0,"",H371/$S371*100)</f>
        <v>0</v>
      </c>
      <c r="J371" s="38" t="n">
        <v>0</v>
      </c>
      <c r="K371" s="39" t="n">
        <f aca="false">IF($S371=0,"",J371/$S371*100)</f>
        <v>0</v>
      </c>
      <c r="L371" s="60" t="n">
        <v>0</v>
      </c>
      <c r="M371" s="39" t="n">
        <f aca="false">IF($S371=0,"",L371/$S371*100)</f>
        <v>0</v>
      </c>
      <c r="N371" s="38" t="n">
        <v>0</v>
      </c>
      <c r="O371" s="39" t="n">
        <f aca="false">IF($S371=0,"",N371/$S371*100)</f>
        <v>0</v>
      </c>
      <c r="P371" s="38" t="n">
        <f aca="false">SUM(N371,L371,D371,F371,H371,J371)</f>
        <v>0</v>
      </c>
      <c r="Q371" s="39" t="n">
        <f aca="false">IF($S371=0,"",P371/$S371*100)</f>
        <v>0</v>
      </c>
      <c r="R371" s="38" t="n">
        <v>7210.3023</v>
      </c>
      <c r="S371" s="40" t="n">
        <f aca="false">SUM(P371,R371)</f>
        <v>7210.3023</v>
      </c>
    </row>
    <row r="372" customFormat="false" ht="13.5" hidden="false" customHeight="true" outlineLevel="0" collapsed="false">
      <c r="A372" s="5"/>
      <c r="B372" s="36"/>
      <c r="C372" s="46" t="s">
        <v>47</v>
      </c>
      <c r="D372" s="38" t="n">
        <v>0</v>
      </c>
      <c r="E372" s="39" t="n">
        <f aca="false">IF($S372=0,"",D372/$S372*100)</f>
        <v>0</v>
      </c>
      <c r="F372" s="38" t="n">
        <v>0</v>
      </c>
      <c r="G372" s="39" t="n">
        <f aca="false">IF($S372=0,"",F372/$S372*100)</f>
        <v>0</v>
      </c>
      <c r="H372" s="38" t="n">
        <v>0</v>
      </c>
      <c r="I372" s="39" t="n">
        <f aca="false">IF($S372=0,"",H372/$S372*100)</f>
        <v>0</v>
      </c>
      <c r="J372" s="38" t="n">
        <v>0</v>
      </c>
      <c r="K372" s="39" t="n">
        <f aca="false">IF($S372=0,"",J372/$S372*100)</f>
        <v>0</v>
      </c>
      <c r="L372" s="60" t="n">
        <v>0</v>
      </c>
      <c r="M372" s="39" t="n">
        <f aca="false">IF($S372=0,"",L372/$S372*100)</f>
        <v>0</v>
      </c>
      <c r="N372" s="38" t="n">
        <v>0</v>
      </c>
      <c r="O372" s="39" t="n">
        <f aca="false">IF($S372=0,"",N372/$S372*100)</f>
        <v>0</v>
      </c>
      <c r="P372" s="38" t="n">
        <f aca="false">SUM(N372,L372,D372,F372,H372,J372)</f>
        <v>0</v>
      </c>
      <c r="Q372" s="39" t="n">
        <f aca="false">IF($S372=0,"",P372/$S372*100)</f>
        <v>0</v>
      </c>
      <c r="R372" s="38" t="n">
        <v>23132.4934</v>
      </c>
      <c r="S372" s="40" t="n">
        <f aca="false">SUM(P372,R372)</f>
        <v>23132.4934</v>
      </c>
    </row>
    <row r="373" customFormat="false" ht="13.5" hidden="false" customHeight="true" outlineLevel="0" collapsed="false">
      <c r="A373" s="5"/>
      <c r="B373" s="36"/>
      <c r="C373" s="46" t="s">
        <v>64</v>
      </c>
      <c r="D373" s="38" t="n">
        <v>0</v>
      </c>
      <c r="E373" s="39" t="n">
        <f aca="false">IF($S373=0,"",D373/$S373*100)</f>
        <v>0</v>
      </c>
      <c r="F373" s="38" t="n">
        <v>0</v>
      </c>
      <c r="G373" s="39" t="n">
        <f aca="false">IF($S373=0,"",F373/$S373*100)</f>
        <v>0</v>
      </c>
      <c r="H373" s="38" t="n">
        <v>0</v>
      </c>
      <c r="I373" s="39" t="n">
        <f aca="false">IF($S373=0,"",H373/$S373*100)</f>
        <v>0</v>
      </c>
      <c r="J373" s="38" t="n">
        <v>0</v>
      </c>
      <c r="K373" s="39" t="n">
        <f aca="false">IF($S373=0,"",J373/$S373*100)</f>
        <v>0</v>
      </c>
      <c r="L373" s="60" t="n">
        <v>0</v>
      </c>
      <c r="M373" s="39" t="n">
        <f aca="false">IF($S373=0,"",L373/$S373*100)</f>
        <v>0</v>
      </c>
      <c r="N373" s="38" t="n">
        <v>0</v>
      </c>
      <c r="O373" s="39" t="n">
        <f aca="false">IF($S373=0,"",N373/$S373*100)</f>
        <v>0</v>
      </c>
      <c r="P373" s="38" t="n">
        <f aca="false">SUM(N373,L373,D373,F373,H373,J373)</f>
        <v>0</v>
      </c>
      <c r="Q373" s="39" t="n">
        <f aca="false">IF($S373=0,"",P373/$S373*100)</f>
        <v>0</v>
      </c>
      <c r="R373" s="38" t="n">
        <v>3676.6769</v>
      </c>
      <c r="S373" s="40" t="n">
        <f aca="false">SUM(P373,R373)</f>
        <v>3676.6769</v>
      </c>
    </row>
    <row r="374" customFormat="false" ht="13.5" hidden="false" customHeight="true" outlineLevel="0" collapsed="false">
      <c r="A374" s="5"/>
      <c r="B374" s="36" t="s">
        <v>23</v>
      </c>
      <c r="C374" s="46" t="s">
        <v>65</v>
      </c>
      <c r="D374" s="38" t="n">
        <v>0</v>
      </c>
      <c r="E374" s="39" t="n">
        <f aca="false">IF($S374=0,"",D374/$S374*100)</f>
        <v>0</v>
      </c>
      <c r="F374" s="38" t="n">
        <v>0</v>
      </c>
      <c r="G374" s="39" t="n">
        <f aca="false">IF($S374=0,"",F374/$S374*100)</f>
        <v>0</v>
      </c>
      <c r="H374" s="38" t="n">
        <v>0</v>
      </c>
      <c r="I374" s="39" t="n">
        <f aca="false">IF($S374=0,"",H374/$S374*100)</f>
        <v>0</v>
      </c>
      <c r="J374" s="38" t="n">
        <v>0</v>
      </c>
      <c r="K374" s="39" t="n">
        <f aca="false">IF($S374=0,"",J374/$S374*100)</f>
        <v>0</v>
      </c>
      <c r="L374" s="60" t="n">
        <v>0</v>
      </c>
      <c r="M374" s="39" t="n">
        <f aca="false">IF($S374=0,"",L374/$S374*100)</f>
        <v>0</v>
      </c>
      <c r="N374" s="38" t="n">
        <v>0</v>
      </c>
      <c r="O374" s="39" t="n">
        <f aca="false">IF($S374=0,"",N374/$S374*100)</f>
        <v>0</v>
      </c>
      <c r="P374" s="38" t="n">
        <f aca="false">SUM(N374,L374,D374,F374,H374,J374)</f>
        <v>0</v>
      </c>
      <c r="Q374" s="39" t="n">
        <f aca="false">IF($S374=0,"",P374/$S374*100)</f>
        <v>0</v>
      </c>
      <c r="R374" s="38" t="n">
        <v>13079.0922</v>
      </c>
      <c r="S374" s="40" t="n">
        <f aca="false">SUM(P374,R374)</f>
        <v>13079.0922</v>
      </c>
    </row>
    <row r="375" customFormat="false" ht="13.5" hidden="false" customHeight="true" outlineLevel="0" collapsed="false">
      <c r="A375" s="5"/>
      <c r="B375" s="36"/>
      <c r="C375" s="46" t="s">
        <v>66</v>
      </c>
      <c r="D375" s="38" t="n">
        <v>0</v>
      </c>
      <c r="E375" s="39" t="n">
        <f aca="false">IF($S375=0,"",D375/$S375*100)</f>
        <v>0</v>
      </c>
      <c r="F375" s="38" t="n">
        <v>0</v>
      </c>
      <c r="G375" s="39" t="n">
        <f aca="false">IF($S375=0,"",F375/$S375*100)</f>
        <v>0</v>
      </c>
      <c r="H375" s="38" t="n">
        <v>0</v>
      </c>
      <c r="I375" s="39" t="n">
        <f aca="false">IF($S375=0,"",H375/$S375*100)</f>
        <v>0</v>
      </c>
      <c r="J375" s="38" t="n">
        <v>0</v>
      </c>
      <c r="K375" s="39" t="n">
        <f aca="false">IF($S375=0,"",J375/$S375*100)</f>
        <v>0</v>
      </c>
      <c r="L375" s="60" t="n">
        <v>0</v>
      </c>
      <c r="M375" s="39" t="n">
        <f aca="false">IF($S375=0,"",L375/$S375*100)</f>
        <v>0</v>
      </c>
      <c r="N375" s="38" t="n">
        <v>0</v>
      </c>
      <c r="O375" s="39" t="n">
        <f aca="false">IF($S375=0,"",N375/$S375*100)</f>
        <v>0</v>
      </c>
      <c r="P375" s="38" t="n">
        <f aca="false">SUM(N375,L375,D375,F375,H375,J375)</f>
        <v>0</v>
      </c>
      <c r="Q375" s="39" t="n">
        <f aca="false">IF($S375=0,"",P375/$S375*100)</f>
        <v>0</v>
      </c>
      <c r="R375" s="38" t="n">
        <v>11917.8213</v>
      </c>
      <c r="S375" s="40" t="n">
        <f aca="false">SUM(P375,R375)</f>
        <v>11917.8213</v>
      </c>
    </row>
    <row r="376" customFormat="false" ht="13.5" hidden="false" customHeight="true" outlineLevel="0" collapsed="false">
      <c r="A376" s="5"/>
      <c r="B376" s="36"/>
      <c r="C376" s="47" t="s">
        <v>67</v>
      </c>
      <c r="D376" s="50" t="n">
        <v>0</v>
      </c>
      <c r="E376" s="39" t="n">
        <f aca="false">IF($S376=0,"",D376/$S376*100)</f>
        <v>0</v>
      </c>
      <c r="F376" s="50" t="n">
        <v>0</v>
      </c>
      <c r="G376" s="39" t="n">
        <f aca="false">IF($S376=0,"",F376/$S376*100)</f>
        <v>0</v>
      </c>
      <c r="H376" s="50" t="n">
        <v>0</v>
      </c>
      <c r="I376" s="39" t="n">
        <f aca="false">IF($S376=0,"",H376/$S376*100)</f>
        <v>0</v>
      </c>
      <c r="J376" s="50" t="n">
        <v>0</v>
      </c>
      <c r="K376" s="39" t="n">
        <f aca="false">IF($S376=0,"",J376/$S376*100)</f>
        <v>0</v>
      </c>
      <c r="L376" s="62" t="n">
        <v>0</v>
      </c>
      <c r="M376" s="39" t="n">
        <f aca="false">IF($S376=0,"",L376/$S376*100)</f>
        <v>0</v>
      </c>
      <c r="N376" s="50" t="n">
        <v>0</v>
      </c>
      <c r="O376" s="39" t="n">
        <f aca="false">IF($S376=0,"",N376/$S376*100)</f>
        <v>0</v>
      </c>
      <c r="P376" s="38" t="n">
        <f aca="false">SUM(N376,L376,D376,F376,H376,J376)</f>
        <v>0</v>
      </c>
      <c r="Q376" s="39" t="n">
        <f aca="false">IF($S376=0,"",P376/$S376*100)</f>
        <v>0</v>
      </c>
      <c r="R376" s="50" t="n">
        <v>40159.9404</v>
      </c>
      <c r="S376" s="51" t="n">
        <f aca="false">SUM(P376,R376)</f>
        <v>40159.9404</v>
      </c>
    </row>
    <row r="377" customFormat="false" ht="13.5" hidden="false" customHeight="true" outlineLevel="0" collapsed="false">
      <c r="A377" s="5"/>
      <c r="B377" s="41"/>
      <c r="C377" s="52" t="s">
        <v>12</v>
      </c>
      <c r="D377" s="50" t="n">
        <f aca="false">SUM(D361:D376)</f>
        <v>0</v>
      </c>
      <c r="E377" s="44" t="n">
        <f aca="false">IF($S377=0,"",D377/$S377*100)</f>
        <v>0</v>
      </c>
      <c r="F377" s="50" t="n">
        <f aca="false">SUM(F361:F376)</f>
        <v>0</v>
      </c>
      <c r="G377" s="44" t="n">
        <f aca="false">IF($S377=0,"",F377/$S377*100)</f>
        <v>0</v>
      </c>
      <c r="H377" s="50" t="n">
        <f aca="false">SUM(H361:H376)</f>
        <v>0</v>
      </c>
      <c r="I377" s="44" t="n">
        <f aca="false">IF($S377=0,"",H377/$S377*100)</f>
        <v>0</v>
      </c>
      <c r="J377" s="50" t="n">
        <f aca="false">SUM(J361:J376)</f>
        <v>0</v>
      </c>
      <c r="K377" s="44" t="n">
        <f aca="false">IF($S377=0,"",J377/$S377*100)</f>
        <v>0</v>
      </c>
      <c r="L377" s="62" t="n">
        <f aca="false">SUM(L361:L376)</f>
        <v>0</v>
      </c>
      <c r="M377" s="44" t="n">
        <f aca="false">IF($S377=0,"",L377/$S377*100)</f>
        <v>0</v>
      </c>
      <c r="N377" s="50" t="n">
        <f aca="false">SUM(N361:N376)</f>
        <v>0</v>
      </c>
      <c r="O377" s="44" t="n">
        <f aca="false">IF($S377=0,"",N377/$S377*100)</f>
        <v>0</v>
      </c>
      <c r="P377" s="43" t="n">
        <f aca="false">SUM(P361:P376)</f>
        <v>0</v>
      </c>
      <c r="Q377" s="44" t="n">
        <f aca="false">IF($S377=0,"",P377/$S377*100)</f>
        <v>0</v>
      </c>
      <c r="R377" s="50" t="n">
        <f aca="false">SUM(R361:R376)</f>
        <v>291439.1018</v>
      </c>
      <c r="S377" s="51" t="n">
        <f aca="false">SUM(P377,R377)</f>
        <v>291439.1018</v>
      </c>
    </row>
    <row r="378" customFormat="false" ht="13.5" hidden="false" customHeight="true" outlineLevel="0" collapsed="false">
      <c r="A378" s="5"/>
      <c r="B378" s="36"/>
      <c r="C378" s="37" t="s">
        <v>68</v>
      </c>
      <c r="D378" s="33" t="n">
        <v>0</v>
      </c>
      <c r="E378" s="34" t="n">
        <f aca="false">IF($S378=0,"",D378/$S378*100)</f>
        <v>0</v>
      </c>
      <c r="F378" s="33" t="n">
        <v>0</v>
      </c>
      <c r="G378" s="34" t="n">
        <f aca="false">IF($S378=0,"",F378/$S378*100)</f>
        <v>0</v>
      </c>
      <c r="H378" s="33" t="n">
        <v>0</v>
      </c>
      <c r="I378" s="34" t="n">
        <f aca="false">IF($S378=0,"",H378/$S378*100)</f>
        <v>0</v>
      </c>
      <c r="J378" s="33" t="n">
        <v>0</v>
      </c>
      <c r="K378" s="34" t="n">
        <f aca="false">IF($S378=0,"",J378/$S378*100)</f>
        <v>0</v>
      </c>
      <c r="L378" s="59" t="n">
        <v>0</v>
      </c>
      <c r="M378" s="34" t="n">
        <f aca="false">IF($S378=0,"",L378/$S378*100)</f>
        <v>0</v>
      </c>
      <c r="N378" s="33" t="n">
        <v>0</v>
      </c>
      <c r="O378" s="34" t="n">
        <f aca="false">IF($S378=0,"",N378/$S378*100)</f>
        <v>0</v>
      </c>
      <c r="P378" s="38" t="n">
        <f aca="false">SUM(N378,L378,D378,F378,H378,J378)</f>
        <v>0</v>
      </c>
      <c r="Q378" s="34" t="n">
        <f aca="false">IF($S378=0,"",P378/$S378*100)</f>
        <v>0</v>
      </c>
      <c r="R378" s="33" t="n">
        <v>100691.8206</v>
      </c>
      <c r="S378" s="35" t="n">
        <f aca="false">SUM(P378,R378)</f>
        <v>100691.8206</v>
      </c>
    </row>
    <row r="379" customFormat="false" ht="13.5" hidden="false" customHeight="true" outlineLevel="0" collapsed="false">
      <c r="A379" s="5"/>
      <c r="B379" s="36" t="s">
        <v>69</v>
      </c>
      <c r="C379" s="37" t="s">
        <v>70</v>
      </c>
      <c r="D379" s="38" t="n">
        <v>0</v>
      </c>
      <c r="E379" s="39" t="n">
        <f aca="false">IF($S379=0,"",D379/$S379*100)</f>
        <v>0</v>
      </c>
      <c r="F379" s="38" t="n">
        <v>0</v>
      </c>
      <c r="G379" s="39" t="n">
        <f aca="false">IF($S379=0,"",F379/$S379*100)</f>
        <v>0</v>
      </c>
      <c r="H379" s="38" t="n">
        <v>0</v>
      </c>
      <c r="I379" s="39" t="n">
        <f aca="false">IF($S379=0,"",H379/$S379*100)</f>
        <v>0</v>
      </c>
      <c r="J379" s="38" t="n">
        <v>0</v>
      </c>
      <c r="K379" s="39" t="n">
        <f aca="false">IF($S379=0,"",J379/$S379*100)</f>
        <v>0</v>
      </c>
      <c r="L379" s="60" t="n">
        <v>0</v>
      </c>
      <c r="M379" s="39" t="n">
        <f aca="false">IF($S379=0,"",L379/$S379*100)</f>
        <v>0</v>
      </c>
      <c r="N379" s="38" t="n">
        <v>0</v>
      </c>
      <c r="O379" s="39" t="n">
        <f aca="false">IF($S379=0,"",N379/$S379*100)</f>
        <v>0</v>
      </c>
      <c r="P379" s="38" t="n">
        <f aca="false">SUM(N379,L379,D379,F379,H379,J379)</f>
        <v>0</v>
      </c>
      <c r="Q379" s="39" t="n">
        <f aca="false">IF($S379=0,"",P379/$S379*100)</f>
        <v>0</v>
      </c>
      <c r="R379" s="38" t="n">
        <v>1692.3497</v>
      </c>
      <c r="S379" s="40" t="n">
        <f aca="false">SUM(P379,R379)</f>
        <v>1692.3497</v>
      </c>
    </row>
    <row r="380" customFormat="false" ht="13.5" hidden="false" customHeight="true" outlineLevel="0" collapsed="false">
      <c r="A380" s="5"/>
      <c r="B380" s="36"/>
      <c r="C380" s="37" t="s">
        <v>71</v>
      </c>
      <c r="D380" s="38" t="n">
        <v>0</v>
      </c>
      <c r="E380" s="39" t="n">
        <f aca="false">IF($S380=0,"",D380/$S380*100)</f>
        <v>0</v>
      </c>
      <c r="F380" s="38" t="n">
        <v>0</v>
      </c>
      <c r="G380" s="39" t="n">
        <f aca="false">IF($S380=0,"",F380/$S380*100)</f>
        <v>0</v>
      </c>
      <c r="H380" s="38" t="n">
        <v>0</v>
      </c>
      <c r="I380" s="39" t="n">
        <f aca="false">IF($S380=0,"",H380/$S380*100)</f>
        <v>0</v>
      </c>
      <c r="J380" s="38" t="n">
        <v>0</v>
      </c>
      <c r="K380" s="39" t="n">
        <f aca="false">IF($S380=0,"",J380/$S380*100)</f>
        <v>0</v>
      </c>
      <c r="L380" s="60" t="n">
        <v>0</v>
      </c>
      <c r="M380" s="39" t="n">
        <f aca="false">IF($S380=0,"",L380/$S380*100)</f>
        <v>0</v>
      </c>
      <c r="N380" s="38" t="n">
        <v>0</v>
      </c>
      <c r="O380" s="39" t="n">
        <f aca="false">IF($S380=0,"",N380/$S380*100)</f>
        <v>0</v>
      </c>
      <c r="P380" s="38" t="n">
        <f aca="false">SUM(N380,L380,D380,F380,H380,J380)</f>
        <v>0</v>
      </c>
      <c r="Q380" s="39" t="n">
        <f aca="false">IF($S380=0,"",P380/$S380*100)</f>
        <v>0</v>
      </c>
      <c r="R380" s="38" t="n">
        <v>138.333</v>
      </c>
      <c r="S380" s="40" t="n">
        <f aca="false">SUM(P380,R380)</f>
        <v>138.333</v>
      </c>
    </row>
    <row r="381" customFormat="false" ht="13.5" hidden="false" customHeight="true" outlineLevel="0" collapsed="false">
      <c r="A381" s="5"/>
      <c r="B381" s="36" t="s">
        <v>72</v>
      </c>
      <c r="C381" s="37" t="s">
        <v>73</v>
      </c>
      <c r="D381" s="38" t="n">
        <v>0</v>
      </c>
      <c r="E381" s="39" t="n">
        <f aca="false">IF($S381=0,"",D381/$S381*100)</f>
        <v>0</v>
      </c>
      <c r="F381" s="38" t="n">
        <v>0</v>
      </c>
      <c r="G381" s="39" t="n">
        <f aca="false">IF($S381=0,"",F381/$S381*100)</f>
        <v>0</v>
      </c>
      <c r="H381" s="38" t="n">
        <v>0</v>
      </c>
      <c r="I381" s="39" t="n">
        <f aca="false">IF($S381=0,"",H381/$S381*100)</f>
        <v>0</v>
      </c>
      <c r="J381" s="38" t="n">
        <v>0</v>
      </c>
      <c r="K381" s="39" t="n">
        <f aca="false">IF($S381=0,"",J381/$S381*100)</f>
        <v>0</v>
      </c>
      <c r="L381" s="60" t="n">
        <v>0</v>
      </c>
      <c r="M381" s="39" t="n">
        <f aca="false">IF($S381=0,"",L381/$S381*100)</f>
        <v>0</v>
      </c>
      <c r="N381" s="38" t="n">
        <v>0</v>
      </c>
      <c r="O381" s="39" t="n">
        <f aca="false">IF($S381=0,"",N381/$S381*100)</f>
        <v>0</v>
      </c>
      <c r="P381" s="38" t="n">
        <f aca="false">SUM(N381,L381,D381,F381,H381,J381)</f>
        <v>0</v>
      </c>
      <c r="Q381" s="39" t="n">
        <f aca="false">IF($S381=0,"",P381/$S381*100)</f>
        <v>0</v>
      </c>
      <c r="R381" s="38" t="n">
        <v>3707.5606</v>
      </c>
      <c r="S381" s="40" t="n">
        <f aca="false">SUM(P381,R381)</f>
        <v>3707.5606</v>
      </c>
    </row>
    <row r="382" customFormat="false" ht="13.5" hidden="false" customHeight="true" outlineLevel="0" collapsed="false">
      <c r="A382" s="5"/>
      <c r="B382" s="36"/>
      <c r="C382" s="37" t="s">
        <v>74</v>
      </c>
      <c r="D382" s="38" t="n">
        <v>0</v>
      </c>
      <c r="E382" s="39" t="n">
        <f aca="false">IF($S382=0,"",D382/$S382*100)</f>
        <v>0</v>
      </c>
      <c r="F382" s="38" t="n">
        <v>0</v>
      </c>
      <c r="G382" s="39" t="n">
        <f aca="false">IF($S382=0,"",F382/$S382*100)</f>
        <v>0</v>
      </c>
      <c r="H382" s="38" t="n">
        <v>0</v>
      </c>
      <c r="I382" s="39" t="n">
        <f aca="false">IF($S382=0,"",H382/$S382*100)</f>
        <v>0</v>
      </c>
      <c r="J382" s="38" t="n">
        <v>0</v>
      </c>
      <c r="K382" s="39" t="n">
        <f aca="false">IF($S382=0,"",J382/$S382*100)</f>
        <v>0</v>
      </c>
      <c r="L382" s="60" t="n">
        <v>0</v>
      </c>
      <c r="M382" s="39" t="n">
        <f aca="false">IF($S382=0,"",L382/$S382*100)</f>
        <v>0</v>
      </c>
      <c r="N382" s="38" t="n">
        <v>0</v>
      </c>
      <c r="O382" s="39" t="n">
        <f aca="false">IF($S382=0,"",N382/$S382*100)</f>
        <v>0</v>
      </c>
      <c r="P382" s="38" t="n">
        <f aca="false">SUM(N382,L382,D382,F382,H382,J382)</f>
        <v>0</v>
      </c>
      <c r="Q382" s="39" t="n">
        <f aca="false">IF($S382=0,"",P382/$S382*100)</f>
        <v>0</v>
      </c>
      <c r="R382" s="38" t="n">
        <v>143.0562</v>
      </c>
      <c r="S382" s="40" t="n">
        <f aca="false">SUM(P382,R382)</f>
        <v>143.0562</v>
      </c>
    </row>
    <row r="383" customFormat="false" ht="13.5" hidden="false" customHeight="true" outlineLevel="0" collapsed="false">
      <c r="A383" s="5"/>
      <c r="B383" s="36" t="s">
        <v>23</v>
      </c>
      <c r="C383" s="37" t="s">
        <v>75</v>
      </c>
      <c r="D383" s="38" t="n">
        <v>0</v>
      </c>
      <c r="E383" s="39" t="str">
        <f aca="false">IF($S383=0,"",D383/$S383*100)</f>
        <v/>
      </c>
      <c r="F383" s="38" t="n">
        <v>0</v>
      </c>
      <c r="G383" s="39" t="str">
        <f aca="false">IF($S383=0,"",F383/$S383*100)</f>
        <v/>
      </c>
      <c r="H383" s="38" t="n">
        <v>0</v>
      </c>
      <c r="I383" s="39" t="str">
        <f aca="false">IF($S383=0,"",H383/$S383*100)</f>
        <v/>
      </c>
      <c r="J383" s="38" t="n">
        <v>0</v>
      </c>
      <c r="K383" s="39" t="str">
        <f aca="false">IF($S383=0,"",J383/$S383*100)</f>
        <v/>
      </c>
      <c r="L383" s="60" t="n">
        <v>0</v>
      </c>
      <c r="M383" s="39" t="str">
        <f aca="false">IF($S383=0,"",L383/$S383*100)</f>
        <v/>
      </c>
      <c r="N383" s="38" t="n">
        <v>0</v>
      </c>
      <c r="O383" s="39" t="str">
        <f aca="false">IF($S383=0,"",N383/$S383*100)</f>
        <v/>
      </c>
      <c r="P383" s="38" t="n">
        <f aca="false">SUM(N383,L383,D383,F383,H383,J383)</f>
        <v>0</v>
      </c>
      <c r="Q383" s="39" t="str">
        <f aca="false">IF($S383=0,"",P383/$S383*100)</f>
        <v/>
      </c>
      <c r="R383" s="38" t="n">
        <v>0</v>
      </c>
      <c r="S383" s="40" t="n">
        <f aca="false">SUM(P383,R383)</f>
        <v>0</v>
      </c>
    </row>
    <row r="384" customFormat="false" ht="13.5" hidden="false" customHeight="true" outlineLevel="0" collapsed="false">
      <c r="A384" s="5"/>
      <c r="B384" s="36"/>
      <c r="C384" s="53" t="s">
        <v>76</v>
      </c>
      <c r="D384" s="50" t="n">
        <v>0</v>
      </c>
      <c r="E384" s="54" t="n">
        <f aca="false">IF($S384=0,"",D384/$S384*100)</f>
        <v>0</v>
      </c>
      <c r="F384" s="50" t="n">
        <v>0</v>
      </c>
      <c r="G384" s="54" t="n">
        <f aca="false">IF($S384=0,"",F384/$S384*100)</f>
        <v>0</v>
      </c>
      <c r="H384" s="50" t="n">
        <v>0</v>
      </c>
      <c r="I384" s="54" t="n">
        <f aca="false">IF($S384=0,"",H384/$S384*100)</f>
        <v>0</v>
      </c>
      <c r="J384" s="50" t="n">
        <v>0</v>
      </c>
      <c r="K384" s="54" t="n">
        <f aca="false">IF($S384=0,"",J384/$S384*100)</f>
        <v>0</v>
      </c>
      <c r="L384" s="62" t="n">
        <v>0</v>
      </c>
      <c r="M384" s="54" t="n">
        <f aca="false">IF($S384=0,"",L384/$S384*100)</f>
        <v>0</v>
      </c>
      <c r="N384" s="50" t="n">
        <v>0</v>
      </c>
      <c r="O384" s="54" t="n">
        <f aca="false">IF($S384=0,"",N384/$S384*100)</f>
        <v>0</v>
      </c>
      <c r="P384" s="50" t="n">
        <f aca="false">SUM(N384,L384,D384,F384,H384,J384)</f>
        <v>0</v>
      </c>
      <c r="Q384" s="54" t="n">
        <f aca="false">IF($S384=0,"",P384/$S384*100)</f>
        <v>0</v>
      </c>
      <c r="R384" s="50" t="n">
        <v>25140.1871</v>
      </c>
      <c r="S384" s="51" t="n">
        <f aca="false">SUM(P384,R384)</f>
        <v>25140.1871</v>
      </c>
    </row>
    <row r="385" customFormat="false" ht="13.5" hidden="false" customHeight="true" outlineLevel="0" collapsed="false">
      <c r="A385" s="5"/>
      <c r="B385" s="41"/>
      <c r="C385" s="52" t="s">
        <v>12</v>
      </c>
      <c r="D385" s="43" t="n">
        <f aca="false">SUM(D378:D384)</f>
        <v>0</v>
      </c>
      <c r="E385" s="44" t="n">
        <f aca="false">IF($S385=0,"",D385/$S385*100)</f>
        <v>0</v>
      </c>
      <c r="F385" s="43" t="n">
        <f aca="false">SUM(F378:F384)</f>
        <v>0</v>
      </c>
      <c r="G385" s="44" t="n">
        <f aca="false">IF($S385=0,"",F385/$S385*100)</f>
        <v>0</v>
      </c>
      <c r="H385" s="43" t="n">
        <f aca="false">SUM(H378:H384)</f>
        <v>0</v>
      </c>
      <c r="I385" s="44" t="n">
        <f aca="false">IF($S385=0,"",H385/$S385*100)</f>
        <v>0</v>
      </c>
      <c r="J385" s="43" t="n">
        <f aca="false">SUM(J378:J384)</f>
        <v>0</v>
      </c>
      <c r="K385" s="44" t="n">
        <f aca="false">IF($S385=0,"",J385/$S385*100)</f>
        <v>0</v>
      </c>
      <c r="L385" s="61" t="n">
        <f aca="false">SUM(L378:L384)</f>
        <v>0</v>
      </c>
      <c r="M385" s="44" t="n">
        <f aca="false">IF($S385=0,"",L385/$S385*100)</f>
        <v>0</v>
      </c>
      <c r="N385" s="43" t="n">
        <f aca="false">SUM(N378:N384)</f>
        <v>0</v>
      </c>
      <c r="O385" s="44" t="n">
        <f aca="false">IF($S385=0,"",N385/$S385*100)</f>
        <v>0</v>
      </c>
      <c r="P385" s="43" t="n">
        <f aca="false">SUM(P378:P384)</f>
        <v>0</v>
      </c>
      <c r="Q385" s="44" t="n">
        <f aca="false">IF($S385=0,"",P385/$S385*100)</f>
        <v>0</v>
      </c>
      <c r="R385" s="43" t="n">
        <f aca="false">SUM(R378:R384)</f>
        <v>131513.3072</v>
      </c>
      <c r="S385" s="45" t="n">
        <f aca="false">SUM(P385,R385)</f>
        <v>131513.3072</v>
      </c>
    </row>
    <row r="386" customFormat="false" ht="13.5" hidden="false" customHeight="true" outlineLevel="0" collapsed="false">
      <c r="B386" s="55" t="s">
        <v>77</v>
      </c>
      <c r="C386" s="55"/>
      <c r="D386" s="56" t="n">
        <f aca="false">+D335+D360+D377+D385</f>
        <v>0</v>
      </c>
      <c r="E386" s="57" t="n">
        <f aca="false">IF($S386=0,"",D386/$S386*100)</f>
        <v>0</v>
      </c>
      <c r="F386" s="56" t="n">
        <f aca="false">+F335+F360+F377+F385</f>
        <v>0</v>
      </c>
      <c r="G386" s="57" t="n">
        <f aca="false">IF($S386=0,"",F386/$S386*100)</f>
        <v>0</v>
      </c>
      <c r="H386" s="56" t="n">
        <f aca="false">+H335+H360+H377+H385</f>
        <v>0</v>
      </c>
      <c r="I386" s="57" t="n">
        <f aca="false">IF($S386=0,"",H386/$S386*100)</f>
        <v>0</v>
      </c>
      <c r="J386" s="56" t="n">
        <f aca="false">+J335+J360+J377+J385</f>
        <v>0</v>
      </c>
      <c r="K386" s="57" t="n">
        <f aca="false">IF($S386=0,"",J386/$S386*100)</f>
        <v>0</v>
      </c>
      <c r="L386" s="63" t="n">
        <f aca="false">+L335+L360+L377+L385</f>
        <v>0</v>
      </c>
      <c r="M386" s="57" t="n">
        <f aca="false">IF($S386=0,"",L386/$S386*100)</f>
        <v>0</v>
      </c>
      <c r="N386" s="56" t="n">
        <f aca="false">+N335+N360+N377+N385</f>
        <v>2.6434</v>
      </c>
      <c r="O386" s="57" t="n">
        <f aca="false">IF($S386=0,"",N386/$S386*100)</f>
        <v>0.000304111971317361</v>
      </c>
      <c r="P386" s="56" t="n">
        <f aca="false">+P335+P360+P377+P385</f>
        <v>2.6434</v>
      </c>
      <c r="Q386" s="57" t="n">
        <f aca="false">IF($S386=0,"",P386/$S386*100)</f>
        <v>0.000304111971317361</v>
      </c>
      <c r="R386" s="56" t="n">
        <f aca="false">+R335+R360+R377+R385</f>
        <v>869216.6736</v>
      </c>
      <c r="S386" s="58" t="n">
        <f aca="false">SUM(P386,R386)</f>
        <v>869219.317</v>
      </c>
    </row>
    <row r="388" customFormat="false" ht="13.5" hidden="false" customHeight="true" outlineLevel="0" collapsed="false">
      <c r="B388" s="9"/>
      <c r="C388" s="10" t="s">
        <v>1</v>
      </c>
      <c r="D388" s="11" t="s">
        <v>83</v>
      </c>
      <c r="E388" s="11"/>
      <c r="G388" s="1"/>
      <c r="I388" s="1"/>
      <c r="K388" s="1"/>
      <c r="M388" s="1"/>
      <c r="O388" s="1"/>
      <c r="Q388" s="1"/>
      <c r="BA388" s="4"/>
      <c r="BB388" s="1"/>
    </row>
    <row r="389" customFormat="false" ht="13.5" hidden="false" customHeight="true" outlineLevel="0" collapsed="false">
      <c r="C389" s="12"/>
      <c r="L389" s="3"/>
      <c r="S389" s="13" t="str">
        <f aca="false">$S$5</f>
        <v>(３日間調査　単位：トン，％）</v>
      </c>
      <c r="BB389" s="1"/>
    </row>
    <row r="390" customFormat="false" ht="13.5" hidden="false" customHeight="true" outlineLevel="0" collapsed="false">
      <c r="B390" s="14"/>
      <c r="C390" s="15" t="s">
        <v>4</v>
      </c>
      <c r="D390" s="16" t="s">
        <v>5</v>
      </c>
      <c r="E390" s="16"/>
      <c r="F390" s="16"/>
      <c r="G390" s="16"/>
      <c r="H390" s="16"/>
      <c r="I390" s="16"/>
      <c r="J390" s="16"/>
      <c r="K390" s="16"/>
      <c r="L390" s="16"/>
      <c r="M390" s="16"/>
      <c r="N390" s="16"/>
      <c r="O390" s="16"/>
      <c r="P390" s="16"/>
      <c r="Q390" s="16"/>
      <c r="R390" s="17"/>
      <c r="S390" s="18"/>
      <c r="BB390" s="1"/>
    </row>
    <row r="391" customFormat="false" ht="27" hidden="false" customHeight="true" outlineLevel="0" collapsed="false">
      <c r="B391" s="19"/>
      <c r="C391" s="20"/>
      <c r="D391" s="21" t="s">
        <v>6</v>
      </c>
      <c r="E391" s="21"/>
      <c r="F391" s="21" t="s">
        <v>7</v>
      </c>
      <c r="G391" s="21"/>
      <c r="H391" s="21" t="s">
        <v>8</v>
      </c>
      <c r="I391" s="21"/>
      <c r="J391" s="21" t="s">
        <v>9</v>
      </c>
      <c r="K391" s="21"/>
      <c r="L391" s="21" t="s">
        <v>10</v>
      </c>
      <c r="M391" s="21"/>
      <c r="N391" s="21" t="s">
        <v>11</v>
      </c>
      <c r="O391" s="21"/>
      <c r="P391" s="22" t="s">
        <v>12</v>
      </c>
      <c r="Q391" s="22"/>
      <c r="R391" s="23" t="s">
        <v>13</v>
      </c>
      <c r="S391" s="24" t="s">
        <v>14</v>
      </c>
      <c r="BB391" s="1"/>
    </row>
    <row r="392" customFormat="false" ht="13.5" hidden="false" customHeight="true" outlineLevel="0" collapsed="false">
      <c r="B392" s="25" t="s">
        <v>15</v>
      </c>
      <c r="C392" s="26"/>
      <c r="D392" s="27"/>
      <c r="E392" s="28" t="s">
        <v>16</v>
      </c>
      <c r="F392" s="27"/>
      <c r="G392" s="28" t="s">
        <v>16</v>
      </c>
      <c r="H392" s="27"/>
      <c r="I392" s="28" t="s">
        <v>16</v>
      </c>
      <c r="J392" s="27"/>
      <c r="K392" s="28" t="s">
        <v>16</v>
      </c>
      <c r="L392" s="27"/>
      <c r="M392" s="28" t="s">
        <v>16</v>
      </c>
      <c r="N392" s="27"/>
      <c r="O392" s="28" t="s">
        <v>16</v>
      </c>
      <c r="P392" s="27"/>
      <c r="Q392" s="28" t="s">
        <v>16</v>
      </c>
      <c r="R392" s="29"/>
      <c r="S392" s="30"/>
      <c r="BB392" s="1"/>
    </row>
    <row r="393" customFormat="false" ht="13.5" hidden="false" customHeight="true" outlineLevel="0" collapsed="false">
      <c r="A393" s="5"/>
      <c r="B393" s="31"/>
      <c r="C393" s="32" t="s">
        <v>17</v>
      </c>
      <c r="D393" s="33" t="n">
        <v>0</v>
      </c>
      <c r="E393" s="34" t="n">
        <f aca="false">IF($S393=0,"",D393/$S393*100)</f>
        <v>0</v>
      </c>
      <c r="F393" s="33" t="n">
        <v>0</v>
      </c>
      <c r="G393" s="34" t="n">
        <f aca="false">IF($S393=0,"",F393/$S393*100)</f>
        <v>0</v>
      </c>
      <c r="H393" s="33" t="n">
        <v>0</v>
      </c>
      <c r="I393" s="34" t="n">
        <f aca="false">IF($S393=0,"",H393/$S393*100)</f>
        <v>0</v>
      </c>
      <c r="J393" s="33" t="n">
        <v>0</v>
      </c>
      <c r="K393" s="34" t="n">
        <f aca="false">IF($S393=0,"",J393/$S393*100)</f>
        <v>0</v>
      </c>
      <c r="L393" s="59" t="n">
        <v>0</v>
      </c>
      <c r="M393" s="34" t="n">
        <f aca="false">IF($S393=0,"",L393/$S393*100)</f>
        <v>0</v>
      </c>
      <c r="N393" s="33" t="n">
        <v>0</v>
      </c>
      <c r="O393" s="34" t="n">
        <f aca="false">IF($S393=0,"",N393/$S393*100)</f>
        <v>0</v>
      </c>
      <c r="P393" s="33" t="n">
        <f aca="false">SUM(N393,L393,D393,F393,H393,J393)</f>
        <v>0</v>
      </c>
      <c r="Q393" s="34" t="n">
        <f aca="false">IF($S393=0,"",P393/$S393*100)</f>
        <v>0</v>
      </c>
      <c r="R393" s="33" t="n">
        <v>2149.7333</v>
      </c>
      <c r="S393" s="35" t="n">
        <f aca="false">SUM(P393,R393)</f>
        <v>2149.7333</v>
      </c>
    </row>
    <row r="394" customFormat="false" ht="13.5" hidden="false" customHeight="true" outlineLevel="0" collapsed="false">
      <c r="A394" s="5"/>
      <c r="B394" s="36" t="s">
        <v>18</v>
      </c>
      <c r="C394" s="37" t="s">
        <v>19</v>
      </c>
      <c r="D394" s="38" t="n">
        <v>0</v>
      </c>
      <c r="E394" s="39" t="n">
        <f aca="false">IF($S394=0,"",D394/$S394*100)</f>
        <v>0</v>
      </c>
      <c r="F394" s="38" t="n">
        <v>0</v>
      </c>
      <c r="G394" s="39" t="n">
        <f aca="false">IF($S394=0,"",F394/$S394*100)</f>
        <v>0</v>
      </c>
      <c r="H394" s="38" t="n">
        <v>0</v>
      </c>
      <c r="I394" s="39" t="n">
        <f aca="false">IF($S394=0,"",H394/$S394*100)</f>
        <v>0</v>
      </c>
      <c r="J394" s="38" t="n">
        <v>0</v>
      </c>
      <c r="K394" s="39" t="n">
        <f aca="false">IF($S394=0,"",J394/$S394*100)</f>
        <v>0</v>
      </c>
      <c r="L394" s="60" t="n">
        <v>0</v>
      </c>
      <c r="M394" s="39" t="n">
        <f aca="false">IF($S394=0,"",L394/$S394*100)</f>
        <v>0</v>
      </c>
      <c r="N394" s="38" t="n">
        <v>0</v>
      </c>
      <c r="O394" s="39" t="n">
        <f aca="false">IF($S394=0,"",N394/$S394*100)</f>
        <v>0</v>
      </c>
      <c r="P394" s="38" t="n">
        <f aca="false">SUM(N394,L394,D394,F394,H394,J394)</f>
        <v>0</v>
      </c>
      <c r="Q394" s="39" t="n">
        <f aca="false">IF($S394=0,"",P394/$S394*100)</f>
        <v>0</v>
      </c>
      <c r="R394" s="38" t="n">
        <v>2982.303</v>
      </c>
      <c r="S394" s="40" t="n">
        <f aca="false">SUM(P394,R394)</f>
        <v>2982.303</v>
      </c>
    </row>
    <row r="395" customFormat="false" ht="13.5" hidden="false" customHeight="true" outlineLevel="0" collapsed="false">
      <c r="A395" s="5"/>
      <c r="B395" s="36"/>
      <c r="C395" s="37" t="s">
        <v>20</v>
      </c>
      <c r="D395" s="38" t="n">
        <v>0</v>
      </c>
      <c r="E395" s="39" t="n">
        <f aca="false">IF($S395=0,"",D395/$S395*100)</f>
        <v>0</v>
      </c>
      <c r="F395" s="38" t="n">
        <v>0</v>
      </c>
      <c r="G395" s="39" t="n">
        <f aca="false">IF($S395=0,"",F395/$S395*100)</f>
        <v>0</v>
      </c>
      <c r="H395" s="38" t="n">
        <v>0</v>
      </c>
      <c r="I395" s="39" t="n">
        <f aca="false">IF($S395=0,"",H395/$S395*100)</f>
        <v>0</v>
      </c>
      <c r="J395" s="38" t="n">
        <v>0</v>
      </c>
      <c r="K395" s="39" t="n">
        <f aca="false">IF($S395=0,"",J395/$S395*100)</f>
        <v>0</v>
      </c>
      <c r="L395" s="60" t="n">
        <v>0</v>
      </c>
      <c r="M395" s="39" t="n">
        <f aca="false">IF($S395=0,"",L395/$S395*100)</f>
        <v>0</v>
      </c>
      <c r="N395" s="38" t="n">
        <v>0</v>
      </c>
      <c r="O395" s="39" t="n">
        <f aca="false">IF($S395=0,"",N395/$S395*100)</f>
        <v>0</v>
      </c>
      <c r="P395" s="38" t="n">
        <f aca="false">SUM(N395,L395,D395,F395,H395,J395)</f>
        <v>0</v>
      </c>
      <c r="Q395" s="39" t="n">
        <f aca="false">IF($S395=0,"",P395/$S395*100)</f>
        <v>0</v>
      </c>
      <c r="R395" s="38" t="n">
        <v>1498.4638</v>
      </c>
      <c r="S395" s="40" t="n">
        <f aca="false">SUM(P395,R395)</f>
        <v>1498.4638</v>
      </c>
    </row>
    <row r="396" customFormat="false" ht="13.5" hidden="false" customHeight="true" outlineLevel="0" collapsed="false">
      <c r="A396" s="5"/>
      <c r="B396" s="36"/>
      <c r="C396" s="37" t="s">
        <v>21</v>
      </c>
      <c r="D396" s="38" t="n">
        <v>0</v>
      </c>
      <c r="E396" s="39" t="n">
        <f aca="false">IF($S396=0,"",D396/$S396*100)</f>
        <v>0</v>
      </c>
      <c r="F396" s="38" t="n">
        <v>0</v>
      </c>
      <c r="G396" s="39" t="n">
        <f aca="false">IF($S396=0,"",F396/$S396*100)</f>
        <v>0</v>
      </c>
      <c r="H396" s="38" t="n">
        <v>0</v>
      </c>
      <c r="I396" s="39" t="n">
        <f aca="false">IF($S396=0,"",H396/$S396*100)</f>
        <v>0</v>
      </c>
      <c r="J396" s="38" t="n">
        <v>0</v>
      </c>
      <c r="K396" s="39" t="n">
        <f aca="false">IF($S396=0,"",J396/$S396*100)</f>
        <v>0</v>
      </c>
      <c r="L396" s="60" t="n">
        <v>0</v>
      </c>
      <c r="M396" s="39" t="n">
        <f aca="false">IF($S396=0,"",L396/$S396*100)</f>
        <v>0</v>
      </c>
      <c r="N396" s="38" t="n">
        <v>0</v>
      </c>
      <c r="O396" s="39" t="n">
        <f aca="false">IF($S396=0,"",N396/$S396*100)</f>
        <v>0</v>
      </c>
      <c r="P396" s="38" t="n">
        <f aca="false">SUM(N396,L396,D396,F396,H396,J396)</f>
        <v>0</v>
      </c>
      <c r="Q396" s="39" t="n">
        <f aca="false">IF($S396=0,"",P396/$S396*100)</f>
        <v>0</v>
      </c>
      <c r="R396" s="38" t="n">
        <v>592551.8811</v>
      </c>
      <c r="S396" s="40" t="n">
        <f aca="false">SUM(P396,R396)</f>
        <v>592551.8811</v>
      </c>
    </row>
    <row r="397" customFormat="false" ht="13.5" hidden="false" customHeight="true" outlineLevel="0" collapsed="false">
      <c r="A397" s="5"/>
      <c r="B397" s="36"/>
      <c r="C397" s="37" t="s">
        <v>22</v>
      </c>
      <c r="D397" s="38" t="n">
        <v>0</v>
      </c>
      <c r="E397" s="39" t="n">
        <f aca="false">IF($S397=0,"",D397/$S397*100)</f>
        <v>0</v>
      </c>
      <c r="F397" s="38" t="n">
        <v>0</v>
      </c>
      <c r="G397" s="39" t="n">
        <f aca="false">IF($S397=0,"",F397/$S397*100)</f>
        <v>0</v>
      </c>
      <c r="H397" s="38" t="n">
        <v>0</v>
      </c>
      <c r="I397" s="39" t="n">
        <f aca="false">IF($S397=0,"",H397/$S397*100)</f>
        <v>0</v>
      </c>
      <c r="J397" s="38" t="n">
        <v>0</v>
      </c>
      <c r="K397" s="39" t="n">
        <f aca="false">IF($S397=0,"",J397/$S397*100)</f>
        <v>0</v>
      </c>
      <c r="L397" s="60" t="n">
        <v>0</v>
      </c>
      <c r="M397" s="39" t="n">
        <f aca="false">IF($S397=0,"",L397/$S397*100)</f>
        <v>0</v>
      </c>
      <c r="N397" s="38" t="n">
        <v>0</v>
      </c>
      <c r="O397" s="39" t="n">
        <f aca="false">IF($S397=0,"",N397/$S397*100)</f>
        <v>0</v>
      </c>
      <c r="P397" s="38" t="n">
        <f aca="false">SUM(N397,L397,D397,F397,H397,J397)</f>
        <v>0</v>
      </c>
      <c r="Q397" s="39" t="n">
        <f aca="false">IF($S397=0,"",P397/$S397*100)</f>
        <v>0</v>
      </c>
      <c r="R397" s="38" t="n">
        <v>405649.6096</v>
      </c>
      <c r="S397" s="40" t="n">
        <f aca="false">SUM(P397,R397)</f>
        <v>405649.6096</v>
      </c>
    </row>
    <row r="398" customFormat="false" ht="13.5" hidden="false" customHeight="true" outlineLevel="0" collapsed="false">
      <c r="A398" s="5"/>
      <c r="B398" s="36" t="s">
        <v>23</v>
      </c>
      <c r="C398" s="37" t="s">
        <v>24</v>
      </c>
      <c r="D398" s="38" t="n">
        <v>0</v>
      </c>
      <c r="E398" s="39" t="n">
        <f aca="false">IF($S398=0,"",D398/$S398*100)</f>
        <v>0</v>
      </c>
      <c r="F398" s="38" t="n">
        <v>0</v>
      </c>
      <c r="G398" s="39" t="n">
        <f aca="false">IF($S398=0,"",F398/$S398*100)</f>
        <v>0</v>
      </c>
      <c r="H398" s="38" t="n">
        <v>0</v>
      </c>
      <c r="I398" s="39" t="n">
        <f aca="false">IF($S398=0,"",H398/$S398*100)</f>
        <v>0</v>
      </c>
      <c r="J398" s="38" t="n">
        <v>0</v>
      </c>
      <c r="K398" s="39" t="n">
        <f aca="false">IF($S398=0,"",J398/$S398*100)</f>
        <v>0</v>
      </c>
      <c r="L398" s="60" t="n">
        <v>0</v>
      </c>
      <c r="M398" s="39" t="n">
        <f aca="false">IF($S398=0,"",L398/$S398*100)</f>
        <v>0</v>
      </c>
      <c r="N398" s="38" t="n">
        <v>0</v>
      </c>
      <c r="O398" s="39" t="n">
        <f aca="false">IF($S398=0,"",N398/$S398*100)</f>
        <v>0</v>
      </c>
      <c r="P398" s="38" t="n">
        <f aca="false">SUM(N398,L398,D398,F398,H398,J398)</f>
        <v>0</v>
      </c>
      <c r="Q398" s="39" t="n">
        <f aca="false">IF($S398=0,"",P398/$S398*100)</f>
        <v>0</v>
      </c>
      <c r="R398" s="38" t="n">
        <v>2217.5587</v>
      </c>
      <c r="S398" s="40" t="n">
        <f aca="false">SUM(P398,R398)</f>
        <v>2217.5587</v>
      </c>
    </row>
    <row r="399" customFormat="false" ht="13.5" hidden="false" customHeight="true" outlineLevel="0" collapsed="false">
      <c r="A399" s="5"/>
      <c r="B399" s="41"/>
      <c r="C399" s="42" t="s">
        <v>12</v>
      </c>
      <c r="D399" s="43" t="n">
        <f aca="false">SUM(D393:D398)</f>
        <v>0</v>
      </c>
      <c r="E399" s="44" t="n">
        <f aca="false">IF($S399=0,"",D399/$S399*100)</f>
        <v>0</v>
      </c>
      <c r="F399" s="43" t="n">
        <f aca="false">SUM(F393:F398)</f>
        <v>0</v>
      </c>
      <c r="G399" s="44" t="n">
        <f aca="false">IF($S399=0,"",F399/$S399*100)</f>
        <v>0</v>
      </c>
      <c r="H399" s="43" t="n">
        <f aca="false">SUM(H393:H398)</f>
        <v>0</v>
      </c>
      <c r="I399" s="44" t="n">
        <f aca="false">IF($S399=0,"",H399/$S399*100)</f>
        <v>0</v>
      </c>
      <c r="J399" s="43" t="n">
        <f aca="false">SUM(J393:J398)</f>
        <v>0</v>
      </c>
      <c r="K399" s="44" t="n">
        <f aca="false">IF($S399=0,"",J399/$S399*100)</f>
        <v>0</v>
      </c>
      <c r="L399" s="61" t="n">
        <f aca="false">SUM(L393:L398)</f>
        <v>0</v>
      </c>
      <c r="M399" s="44" t="n">
        <f aca="false">IF($S399=0,"",L399/$S399*100)</f>
        <v>0</v>
      </c>
      <c r="N399" s="43" t="n">
        <f aca="false">SUM(N393:N398)</f>
        <v>0</v>
      </c>
      <c r="O399" s="44" t="n">
        <f aca="false">IF($S399=0,"",N399/$S399*100)</f>
        <v>0</v>
      </c>
      <c r="P399" s="43" t="n">
        <f aca="false">SUM(P393:P398)</f>
        <v>0</v>
      </c>
      <c r="Q399" s="44" t="n">
        <f aca="false">IF($S399=0,"",P399/$S399*100)</f>
        <v>0</v>
      </c>
      <c r="R399" s="43" t="n">
        <f aca="false">SUM(R393:R398)</f>
        <v>1007049.5495</v>
      </c>
      <c r="S399" s="45" t="n">
        <f aca="false">SUM(P399,R399)</f>
        <v>1007049.5495</v>
      </c>
    </row>
    <row r="400" customFormat="false" ht="13.5" hidden="false" customHeight="true" outlineLevel="0" collapsed="false">
      <c r="A400" s="5"/>
      <c r="B400" s="36"/>
      <c r="C400" s="46" t="s">
        <v>25</v>
      </c>
      <c r="D400" s="38" t="n">
        <v>0</v>
      </c>
      <c r="E400" s="39" t="n">
        <f aca="false">IF($S400=0,"",D400/$S400*100)</f>
        <v>0</v>
      </c>
      <c r="F400" s="38" t="n">
        <v>0</v>
      </c>
      <c r="G400" s="39" t="n">
        <f aca="false">IF($S400=0,"",F400/$S400*100)</f>
        <v>0</v>
      </c>
      <c r="H400" s="38" t="n">
        <v>0</v>
      </c>
      <c r="I400" s="39" t="n">
        <f aca="false">IF($S400=0,"",H400/$S400*100)</f>
        <v>0</v>
      </c>
      <c r="J400" s="38" t="n">
        <v>0</v>
      </c>
      <c r="K400" s="39" t="n">
        <f aca="false">IF($S400=0,"",J400/$S400*100)</f>
        <v>0</v>
      </c>
      <c r="L400" s="60" t="n">
        <v>0</v>
      </c>
      <c r="M400" s="39" t="n">
        <f aca="false">IF($S400=0,"",L400/$S400*100)</f>
        <v>0</v>
      </c>
      <c r="N400" s="38" t="n">
        <v>3.8637</v>
      </c>
      <c r="O400" s="39" t="n">
        <f aca="false">IF($S400=0,"",N400/$S400*100)</f>
        <v>0.000643623204715897</v>
      </c>
      <c r="P400" s="38" t="n">
        <f aca="false">SUM(N400,L400,D400,F400,H400,J400)</f>
        <v>3.8637</v>
      </c>
      <c r="Q400" s="39" t="n">
        <f aca="false">IF($S400=0,"",P400/$S400*100)</f>
        <v>0.000643623204715897</v>
      </c>
      <c r="R400" s="38" t="n">
        <v>600300.7822</v>
      </c>
      <c r="S400" s="40" t="n">
        <f aca="false">SUM(P400,R400)</f>
        <v>600304.6459</v>
      </c>
    </row>
    <row r="401" customFormat="false" ht="13.5" hidden="false" customHeight="true" outlineLevel="0" collapsed="false">
      <c r="A401" s="5"/>
      <c r="B401" s="36"/>
      <c r="C401" s="46" t="s">
        <v>26</v>
      </c>
      <c r="D401" s="38" t="n">
        <v>0</v>
      </c>
      <c r="E401" s="39" t="n">
        <f aca="false">IF($S401=0,"",D401/$S401*100)</f>
        <v>0</v>
      </c>
      <c r="F401" s="38" t="n">
        <v>0</v>
      </c>
      <c r="G401" s="39" t="n">
        <f aca="false">IF($S401=0,"",F401/$S401*100)</f>
        <v>0</v>
      </c>
      <c r="H401" s="38" t="n">
        <v>0</v>
      </c>
      <c r="I401" s="39" t="n">
        <f aca="false">IF($S401=0,"",H401/$S401*100)</f>
        <v>0</v>
      </c>
      <c r="J401" s="38" t="n">
        <v>0</v>
      </c>
      <c r="K401" s="39" t="n">
        <f aca="false">IF($S401=0,"",J401/$S401*100)</f>
        <v>0</v>
      </c>
      <c r="L401" s="60" t="n">
        <v>0</v>
      </c>
      <c r="M401" s="39" t="n">
        <f aca="false">IF($S401=0,"",L401/$S401*100)</f>
        <v>0</v>
      </c>
      <c r="N401" s="38" t="n">
        <v>242.396</v>
      </c>
      <c r="O401" s="39" t="n">
        <f aca="false">IF($S401=0,"",N401/$S401*100)</f>
        <v>0.0521682287499274</v>
      </c>
      <c r="P401" s="38" t="n">
        <f aca="false">SUM(N401,L401,D401,F401,H401,J401)</f>
        <v>242.396</v>
      </c>
      <c r="Q401" s="39" t="n">
        <f aca="false">IF($S401=0,"",P401/$S401*100)</f>
        <v>0.0521682287499274</v>
      </c>
      <c r="R401" s="38" t="n">
        <v>464400.5597</v>
      </c>
      <c r="S401" s="40" t="n">
        <f aca="false">SUM(P401,R401)</f>
        <v>464642.9557</v>
      </c>
    </row>
    <row r="402" customFormat="false" ht="13.5" hidden="false" customHeight="true" outlineLevel="0" collapsed="false">
      <c r="A402" s="5"/>
      <c r="B402" s="36"/>
      <c r="C402" s="46" t="s">
        <v>27</v>
      </c>
      <c r="D402" s="38" t="n">
        <v>58.2137</v>
      </c>
      <c r="E402" s="39" t="n">
        <f aca="false">IF($S402=0,"",D402/$S402*100)</f>
        <v>0.250953733858085</v>
      </c>
      <c r="F402" s="38" t="n">
        <v>0</v>
      </c>
      <c r="G402" s="39" t="n">
        <f aca="false">IF($S402=0,"",F402/$S402*100)</f>
        <v>0</v>
      </c>
      <c r="H402" s="38" t="n">
        <v>0</v>
      </c>
      <c r="I402" s="39" t="n">
        <f aca="false">IF($S402=0,"",H402/$S402*100)</f>
        <v>0</v>
      </c>
      <c r="J402" s="38" t="n">
        <v>0</v>
      </c>
      <c r="K402" s="39" t="n">
        <f aca="false">IF($S402=0,"",J402/$S402*100)</f>
        <v>0</v>
      </c>
      <c r="L402" s="60" t="n">
        <v>0</v>
      </c>
      <c r="M402" s="39" t="n">
        <f aca="false">IF($S402=0,"",L402/$S402*100)</f>
        <v>0</v>
      </c>
      <c r="N402" s="38" t="n">
        <v>475.7345</v>
      </c>
      <c r="O402" s="39" t="n">
        <f aca="false">IF($S402=0,"",N402/$S402*100)</f>
        <v>2.05084626299495</v>
      </c>
      <c r="P402" s="38" t="n">
        <f aca="false">SUM(N402,L402,D402,F402,H402,J402)</f>
        <v>533.9482</v>
      </c>
      <c r="Q402" s="39" t="n">
        <f aca="false">IF($S402=0,"",P402/$S402*100)</f>
        <v>2.30179999685304</v>
      </c>
      <c r="R402" s="38" t="n">
        <v>22663.0368</v>
      </c>
      <c r="S402" s="40" t="n">
        <f aca="false">SUM(P402,R402)</f>
        <v>23196.985</v>
      </c>
    </row>
    <row r="403" customFormat="false" ht="13.5" hidden="false" customHeight="true" outlineLevel="0" collapsed="false">
      <c r="A403" s="5"/>
      <c r="B403" s="36"/>
      <c r="C403" s="46" t="s">
        <v>28</v>
      </c>
      <c r="D403" s="38" t="n">
        <v>0</v>
      </c>
      <c r="E403" s="39" t="n">
        <f aca="false">IF($S403=0,"",D403/$S403*100)</f>
        <v>0</v>
      </c>
      <c r="F403" s="38" t="n">
        <v>0</v>
      </c>
      <c r="G403" s="39" t="n">
        <f aca="false">IF($S403=0,"",F403/$S403*100)</f>
        <v>0</v>
      </c>
      <c r="H403" s="38" t="n">
        <v>0</v>
      </c>
      <c r="I403" s="39" t="n">
        <f aca="false">IF($S403=0,"",H403/$S403*100)</f>
        <v>0</v>
      </c>
      <c r="J403" s="38" t="n">
        <v>0</v>
      </c>
      <c r="K403" s="39" t="n">
        <f aca="false">IF($S403=0,"",J403/$S403*100)</f>
        <v>0</v>
      </c>
      <c r="L403" s="60" t="n">
        <v>0</v>
      </c>
      <c r="M403" s="39" t="n">
        <f aca="false">IF($S403=0,"",L403/$S403*100)</f>
        <v>0</v>
      </c>
      <c r="N403" s="38" t="n">
        <v>0</v>
      </c>
      <c r="O403" s="39" t="n">
        <f aca="false">IF($S403=0,"",N403/$S403*100)</f>
        <v>0</v>
      </c>
      <c r="P403" s="38" t="n">
        <f aca="false">SUM(N403,L403,D403,F403,H403,J403)</f>
        <v>0</v>
      </c>
      <c r="Q403" s="39" t="n">
        <f aca="false">IF($S403=0,"",P403/$S403*100)</f>
        <v>0</v>
      </c>
      <c r="R403" s="38" t="n">
        <v>158799.6967</v>
      </c>
      <c r="S403" s="40" t="n">
        <f aca="false">SUM(P403,R403)</f>
        <v>158799.6967</v>
      </c>
    </row>
    <row r="404" customFormat="false" ht="13.5" hidden="false" customHeight="true" outlineLevel="0" collapsed="false">
      <c r="A404" s="5"/>
      <c r="B404" s="36"/>
      <c r="C404" s="46" t="s">
        <v>29</v>
      </c>
      <c r="D404" s="38" t="n">
        <v>0</v>
      </c>
      <c r="E404" s="39" t="n">
        <f aca="false">IF($S404=0,"",D404/$S404*100)</f>
        <v>0</v>
      </c>
      <c r="F404" s="38" t="n">
        <v>27.0577</v>
      </c>
      <c r="G404" s="39" t="n">
        <f aca="false">IF($S404=0,"",F404/$S404*100)</f>
        <v>0.0705736152092548</v>
      </c>
      <c r="H404" s="38" t="n">
        <v>0</v>
      </c>
      <c r="I404" s="39" t="n">
        <f aca="false">IF($S404=0,"",H404/$S404*100)</f>
        <v>0</v>
      </c>
      <c r="J404" s="38" t="n">
        <v>0</v>
      </c>
      <c r="K404" s="39" t="n">
        <f aca="false">IF($S404=0,"",J404/$S404*100)</f>
        <v>0</v>
      </c>
      <c r="L404" s="60" t="n">
        <v>0</v>
      </c>
      <c r="M404" s="39" t="n">
        <f aca="false">IF($S404=0,"",L404/$S404*100)</f>
        <v>0</v>
      </c>
      <c r="N404" s="38" t="n">
        <v>0</v>
      </c>
      <c r="O404" s="39" t="n">
        <f aca="false">IF($S404=0,"",N404/$S404*100)</f>
        <v>0</v>
      </c>
      <c r="P404" s="38" t="n">
        <f aca="false">SUM(N404,L404,D404,F404,H404,J404)</f>
        <v>27.0577</v>
      </c>
      <c r="Q404" s="39" t="n">
        <f aca="false">IF($S404=0,"",P404/$S404*100)</f>
        <v>0.0705736152092548</v>
      </c>
      <c r="R404" s="38" t="n">
        <v>38312.6248</v>
      </c>
      <c r="S404" s="40" t="n">
        <f aca="false">SUM(P404,R404)</f>
        <v>38339.6825</v>
      </c>
    </row>
    <row r="405" customFormat="false" ht="13.5" hidden="false" customHeight="true" outlineLevel="0" collapsed="false">
      <c r="A405" s="5"/>
      <c r="B405" s="36" t="s">
        <v>30</v>
      </c>
      <c r="C405" s="46" t="s">
        <v>31</v>
      </c>
      <c r="D405" s="38" t="n">
        <v>0</v>
      </c>
      <c r="E405" s="39" t="n">
        <f aca="false">IF($S405=0,"",D405/$S405*100)</f>
        <v>0</v>
      </c>
      <c r="F405" s="38" t="n">
        <v>0</v>
      </c>
      <c r="G405" s="39" t="n">
        <f aca="false">IF($S405=0,"",F405/$S405*100)</f>
        <v>0</v>
      </c>
      <c r="H405" s="38" t="n">
        <v>0</v>
      </c>
      <c r="I405" s="39" t="n">
        <f aca="false">IF($S405=0,"",H405/$S405*100)</f>
        <v>0</v>
      </c>
      <c r="J405" s="38" t="n">
        <v>0</v>
      </c>
      <c r="K405" s="39" t="n">
        <f aca="false">IF($S405=0,"",J405/$S405*100)</f>
        <v>0</v>
      </c>
      <c r="L405" s="60" t="n">
        <v>0</v>
      </c>
      <c r="M405" s="39" t="n">
        <f aca="false">IF($S405=0,"",L405/$S405*100)</f>
        <v>0</v>
      </c>
      <c r="N405" s="38" t="n">
        <v>440.9715</v>
      </c>
      <c r="O405" s="39" t="n">
        <f aca="false">IF($S405=0,"",N405/$S405*100)</f>
        <v>0.106469120001825</v>
      </c>
      <c r="P405" s="38" t="n">
        <f aca="false">SUM(N405,L405,D405,F405,H405,J405)</f>
        <v>440.9715</v>
      </c>
      <c r="Q405" s="39" t="n">
        <f aca="false">IF($S405=0,"",P405/$S405*100)</f>
        <v>0.106469120001825</v>
      </c>
      <c r="R405" s="38" t="n">
        <v>413736.8671</v>
      </c>
      <c r="S405" s="40" t="n">
        <f aca="false">SUM(P405,R405)</f>
        <v>414177.8386</v>
      </c>
    </row>
    <row r="406" customFormat="false" ht="13.5" hidden="false" customHeight="true" outlineLevel="0" collapsed="false">
      <c r="A406" s="5"/>
      <c r="B406" s="36"/>
      <c r="C406" s="46" t="s">
        <v>32</v>
      </c>
      <c r="D406" s="38" t="n">
        <v>0</v>
      </c>
      <c r="E406" s="39" t="n">
        <f aca="false">IF($S406=0,"",D406/$S406*100)</f>
        <v>0</v>
      </c>
      <c r="F406" s="38" t="n">
        <v>0</v>
      </c>
      <c r="G406" s="39" t="n">
        <f aca="false">IF($S406=0,"",F406/$S406*100)</f>
        <v>0</v>
      </c>
      <c r="H406" s="38" t="n">
        <v>0</v>
      </c>
      <c r="I406" s="39" t="n">
        <f aca="false">IF($S406=0,"",H406/$S406*100)</f>
        <v>0</v>
      </c>
      <c r="J406" s="38" t="n">
        <v>0</v>
      </c>
      <c r="K406" s="39" t="n">
        <f aca="false">IF($S406=0,"",J406/$S406*100)</f>
        <v>0</v>
      </c>
      <c r="L406" s="60" t="n">
        <v>0</v>
      </c>
      <c r="M406" s="39" t="n">
        <f aca="false">IF($S406=0,"",L406/$S406*100)</f>
        <v>0</v>
      </c>
      <c r="N406" s="38" t="n">
        <v>1424.6876</v>
      </c>
      <c r="O406" s="39" t="n">
        <f aca="false">IF($S406=0,"",N406/$S406*100)</f>
        <v>1.26086110268602</v>
      </c>
      <c r="P406" s="38" t="n">
        <f aca="false">SUM(N406,L406,D406,F406,H406,J406)</f>
        <v>1424.6876</v>
      </c>
      <c r="Q406" s="39" t="n">
        <f aca="false">IF($S406=0,"",P406/$S406*100)</f>
        <v>1.26086110268602</v>
      </c>
      <c r="R406" s="38" t="n">
        <v>111568.5356</v>
      </c>
      <c r="S406" s="40" t="n">
        <f aca="false">SUM(P406,R406)</f>
        <v>112993.2232</v>
      </c>
    </row>
    <row r="407" customFormat="false" ht="13.5" hidden="false" customHeight="true" outlineLevel="0" collapsed="false">
      <c r="A407" s="5"/>
      <c r="B407" s="36"/>
      <c r="C407" s="46" t="s">
        <v>33</v>
      </c>
      <c r="D407" s="38" t="n">
        <v>198.1904</v>
      </c>
      <c r="E407" s="39" t="n">
        <f aca="false">IF($S407=0,"",D407/$S407*100)</f>
        <v>0.0346673128276437</v>
      </c>
      <c r="F407" s="38" t="n">
        <v>569.1915</v>
      </c>
      <c r="G407" s="39" t="n">
        <f aca="false">IF($S407=0,"",F407/$S407*100)</f>
        <v>0.0995625408159819</v>
      </c>
      <c r="H407" s="38" t="n">
        <v>0</v>
      </c>
      <c r="I407" s="39" t="n">
        <f aca="false">IF($S407=0,"",H407/$S407*100)</f>
        <v>0</v>
      </c>
      <c r="J407" s="38" t="n">
        <v>0</v>
      </c>
      <c r="K407" s="39" t="n">
        <f aca="false">IF($S407=0,"",J407/$S407*100)</f>
        <v>0</v>
      </c>
      <c r="L407" s="60" t="n">
        <v>0</v>
      </c>
      <c r="M407" s="39" t="n">
        <f aca="false">IF($S407=0,"",L407/$S407*100)</f>
        <v>0</v>
      </c>
      <c r="N407" s="38" t="n">
        <v>776.9632</v>
      </c>
      <c r="O407" s="39" t="n">
        <f aca="false">IF($S407=0,"",N407/$S407*100)</f>
        <v>0.135905807294234</v>
      </c>
      <c r="P407" s="38" t="n">
        <f aca="false">SUM(N407,L407,D407,F407,H407,J407)</f>
        <v>1544.3451</v>
      </c>
      <c r="Q407" s="39" t="n">
        <f aca="false">IF($S407=0,"",P407/$S407*100)</f>
        <v>0.270135660937859</v>
      </c>
      <c r="R407" s="38" t="n">
        <v>570148.0759</v>
      </c>
      <c r="S407" s="40" t="n">
        <f aca="false">SUM(P407,R407)</f>
        <v>571692.421</v>
      </c>
    </row>
    <row r="408" customFormat="false" ht="13.5" hidden="false" customHeight="true" outlineLevel="0" collapsed="false">
      <c r="A408" s="5"/>
      <c r="B408" s="36"/>
      <c r="C408" s="46" t="s">
        <v>34</v>
      </c>
      <c r="D408" s="38" t="n">
        <v>0</v>
      </c>
      <c r="E408" s="39" t="n">
        <f aca="false">IF($S408=0,"",D408/$S408*100)</f>
        <v>0</v>
      </c>
      <c r="F408" s="38" t="n">
        <v>0</v>
      </c>
      <c r="G408" s="39" t="n">
        <f aca="false">IF($S408=0,"",F408/$S408*100)</f>
        <v>0</v>
      </c>
      <c r="H408" s="38" t="n">
        <v>0</v>
      </c>
      <c r="I408" s="39" t="n">
        <f aca="false">IF($S408=0,"",H408/$S408*100)</f>
        <v>0</v>
      </c>
      <c r="J408" s="38" t="n">
        <v>0</v>
      </c>
      <c r="K408" s="39" t="n">
        <f aca="false">IF($S408=0,"",J408/$S408*100)</f>
        <v>0</v>
      </c>
      <c r="L408" s="60" t="n">
        <v>0</v>
      </c>
      <c r="M408" s="39" t="n">
        <f aca="false">IF($S408=0,"",L408/$S408*100)</f>
        <v>0</v>
      </c>
      <c r="N408" s="38" t="n">
        <v>0</v>
      </c>
      <c r="O408" s="39" t="n">
        <f aca="false">IF($S408=0,"",N408/$S408*100)</f>
        <v>0</v>
      </c>
      <c r="P408" s="38" t="n">
        <f aca="false">SUM(N408,L408,D408,F408,H408,J408)</f>
        <v>0</v>
      </c>
      <c r="Q408" s="39" t="n">
        <f aca="false">IF($S408=0,"",P408/$S408*100)</f>
        <v>0</v>
      </c>
      <c r="R408" s="38" t="n">
        <v>459007.2463</v>
      </c>
      <c r="S408" s="40" t="n">
        <f aca="false">SUM(P408,R408)</f>
        <v>459007.2463</v>
      </c>
    </row>
    <row r="409" customFormat="false" ht="13.5" hidden="false" customHeight="true" outlineLevel="0" collapsed="false">
      <c r="A409" s="5"/>
      <c r="B409" s="36"/>
      <c r="C409" s="46" t="s">
        <v>35</v>
      </c>
      <c r="D409" s="38" t="n">
        <v>77.8428</v>
      </c>
      <c r="E409" s="39" t="n">
        <f aca="false">IF($S409=0,"",D409/$S409*100)</f>
        <v>0.0486010820657923</v>
      </c>
      <c r="F409" s="38" t="n">
        <v>0</v>
      </c>
      <c r="G409" s="39" t="n">
        <f aca="false">IF($S409=0,"",F409/$S409*100)</f>
        <v>0</v>
      </c>
      <c r="H409" s="38" t="n">
        <v>0</v>
      </c>
      <c r="I409" s="39" t="n">
        <f aca="false">IF($S409=0,"",H409/$S409*100)</f>
        <v>0</v>
      </c>
      <c r="J409" s="38" t="n">
        <v>0</v>
      </c>
      <c r="K409" s="39" t="n">
        <f aca="false">IF($S409=0,"",J409/$S409*100)</f>
        <v>0</v>
      </c>
      <c r="L409" s="60" t="n">
        <v>0</v>
      </c>
      <c r="M409" s="39" t="n">
        <f aca="false">IF($S409=0,"",L409/$S409*100)</f>
        <v>0</v>
      </c>
      <c r="N409" s="38" t="n">
        <v>0</v>
      </c>
      <c r="O409" s="39" t="n">
        <f aca="false">IF($S409=0,"",N409/$S409*100)</f>
        <v>0</v>
      </c>
      <c r="P409" s="38" t="n">
        <f aca="false">SUM(N409,L409,D409,F409,H409,J409)</f>
        <v>77.8428</v>
      </c>
      <c r="Q409" s="39" t="n">
        <f aca="false">IF($S409=0,"",P409/$S409*100)</f>
        <v>0.0486010820657923</v>
      </c>
      <c r="R409" s="38" t="n">
        <v>160088.9615</v>
      </c>
      <c r="S409" s="40" t="n">
        <f aca="false">SUM(P409,R409)</f>
        <v>160166.8043</v>
      </c>
    </row>
    <row r="410" customFormat="false" ht="13.5" hidden="false" customHeight="true" outlineLevel="0" collapsed="false">
      <c r="A410" s="5"/>
      <c r="B410" s="36"/>
      <c r="C410" s="46" t="s">
        <v>36</v>
      </c>
      <c r="D410" s="38" t="n">
        <v>0</v>
      </c>
      <c r="E410" s="39" t="n">
        <f aca="false">IF($S410=0,"",D410/$S410*100)</f>
        <v>0</v>
      </c>
      <c r="F410" s="38" t="n">
        <v>0</v>
      </c>
      <c r="G410" s="39" t="n">
        <f aca="false">IF($S410=0,"",F410/$S410*100)</f>
        <v>0</v>
      </c>
      <c r="H410" s="38" t="n">
        <v>0</v>
      </c>
      <c r="I410" s="39" t="n">
        <f aca="false">IF($S410=0,"",H410/$S410*100)</f>
        <v>0</v>
      </c>
      <c r="J410" s="38" t="n">
        <v>0</v>
      </c>
      <c r="K410" s="39" t="n">
        <f aca="false">IF($S410=0,"",J410/$S410*100)</f>
        <v>0</v>
      </c>
      <c r="L410" s="60" t="n">
        <v>0</v>
      </c>
      <c r="M410" s="39" t="n">
        <f aca="false">IF($S410=0,"",L410/$S410*100)</f>
        <v>0</v>
      </c>
      <c r="N410" s="38" t="n">
        <v>94.2911</v>
      </c>
      <c r="O410" s="39" t="n">
        <f aca="false">IF($S410=0,"",N410/$S410*100)</f>
        <v>0.0226044921014148</v>
      </c>
      <c r="P410" s="38" t="n">
        <f aca="false">SUM(N410,L410,D410,F410,H410,J410)</f>
        <v>94.2911</v>
      </c>
      <c r="Q410" s="39" t="n">
        <f aca="false">IF($S410=0,"",P410/$S410*100)</f>
        <v>0.0226044921014148</v>
      </c>
      <c r="R410" s="38" t="n">
        <v>417040.0536</v>
      </c>
      <c r="S410" s="40" t="n">
        <f aca="false">SUM(P410,R410)</f>
        <v>417134.3447</v>
      </c>
    </row>
    <row r="411" customFormat="false" ht="13.5" hidden="false" customHeight="true" outlineLevel="0" collapsed="false">
      <c r="A411" s="5"/>
      <c r="B411" s="36" t="s">
        <v>37</v>
      </c>
      <c r="C411" s="46" t="s">
        <v>38</v>
      </c>
      <c r="D411" s="38" t="n">
        <v>0</v>
      </c>
      <c r="E411" s="39" t="n">
        <f aca="false">IF($S411=0,"",D411/$S411*100)</f>
        <v>0</v>
      </c>
      <c r="F411" s="38" t="n">
        <v>0</v>
      </c>
      <c r="G411" s="39" t="n">
        <f aca="false">IF($S411=0,"",F411/$S411*100)</f>
        <v>0</v>
      </c>
      <c r="H411" s="38" t="n">
        <v>0</v>
      </c>
      <c r="I411" s="39" t="n">
        <f aca="false">IF($S411=0,"",H411/$S411*100)</f>
        <v>0</v>
      </c>
      <c r="J411" s="38" t="n">
        <v>0</v>
      </c>
      <c r="K411" s="39" t="n">
        <f aca="false">IF($S411=0,"",J411/$S411*100)</f>
        <v>0</v>
      </c>
      <c r="L411" s="60" t="n">
        <v>0</v>
      </c>
      <c r="M411" s="39" t="n">
        <f aca="false">IF($S411=0,"",L411/$S411*100)</f>
        <v>0</v>
      </c>
      <c r="N411" s="38" t="n">
        <v>0</v>
      </c>
      <c r="O411" s="39" t="n">
        <f aca="false">IF($S411=0,"",N411/$S411*100)</f>
        <v>0</v>
      </c>
      <c r="P411" s="38" t="n">
        <f aca="false">SUM(N411,L411,D411,F411,H411,J411)</f>
        <v>0</v>
      </c>
      <c r="Q411" s="39" t="n">
        <f aca="false">IF($S411=0,"",P411/$S411*100)</f>
        <v>0</v>
      </c>
      <c r="R411" s="38" t="n">
        <v>128.8083</v>
      </c>
      <c r="S411" s="40" t="n">
        <f aca="false">SUM(P411,R411)</f>
        <v>128.8083</v>
      </c>
    </row>
    <row r="412" customFormat="false" ht="13.5" hidden="false" customHeight="true" outlineLevel="0" collapsed="false">
      <c r="A412" s="5"/>
      <c r="B412" s="36"/>
      <c r="C412" s="46" t="s">
        <v>39</v>
      </c>
      <c r="D412" s="38" t="n">
        <v>32.4592</v>
      </c>
      <c r="E412" s="39" t="n">
        <f aca="false">IF($S412=0,"",D412/$S412*100)</f>
        <v>0.0011403075735832</v>
      </c>
      <c r="F412" s="38" t="n">
        <v>45.4429</v>
      </c>
      <c r="G412" s="39" t="n">
        <f aca="false">IF($S412=0,"",F412/$S412*100)</f>
        <v>0.00159643130562626</v>
      </c>
      <c r="H412" s="38" t="n">
        <v>0</v>
      </c>
      <c r="I412" s="39" t="n">
        <f aca="false">IF($S412=0,"",H412/$S412*100)</f>
        <v>0</v>
      </c>
      <c r="J412" s="38" t="n">
        <v>0</v>
      </c>
      <c r="K412" s="39" t="n">
        <f aca="false">IF($S412=0,"",J412/$S412*100)</f>
        <v>0</v>
      </c>
      <c r="L412" s="60" t="n">
        <v>0</v>
      </c>
      <c r="M412" s="39" t="n">
        <f aca="false">IF($S412=0,"",L412/$S412*100)</f>
        <v>0</v>
      </c>
      <c r="N412" s="38" t="n">
        <v>644.1112</v>
      </c>
      <c r="O412" s="39" t="n">
        <f aca="false">IF($S412=0,"",N412/$S412*100)</f>
        <v>0.022627941526278</v>
      </c>
      <c r="P412" s="38" t="n">
        <f aca="false">SUM(N412,L412,D412,F412,H412,J412)</f>
        <v>722.0133</v>
      </c>
      <c r="Q412" s="39" t="n">
        <f aca="false">IF($S412=0,"",P412/$S412*100)</f>
        <v>0.0253646804054875</v>
      </c>
      <c r="R412" s="38" t="n">
        <v>2845808.2345</v>
      </c>
      <c r="S412" s="40" t="n">
        <f aca="false">SUM(P412,R412)</f>
        <v>2846530.2478</v>
      </c>
    </row>
    <row r="413" customFormat="false" ht="13.5" hidden="false" customHeight="true" outlineLevel="0" collapsed="false">
      <c r="A413" s="5"/>
      <c r="B413" s="36"/>
      <c r="C413" s="46" t="s">
        <v>40</v>
      </c>
      <c r="D413" s="38" t="n">
        <v>0</v>
      </c>
      <c r="E413" s="39" t="n">
        <f aca="false">IF($S413=0,"",D413/$S413*100)</f>
        <v>0</v>
      </c>
      <c r="F413" s="38" t="n">
        <v>0</v>
      </c>
      <c r="G413" s="39" t="n">
        <f aca="false">IF($S413=0,"",F413/$S413*100)</f>
        <v>0</v>
      </c>
      <c r="H413" s="38" t="n">
        <v>144.4815</v>
      </c>
      <c r="I413" s="39" t="n">
        <f aca="false">IF($S413=0,"",H413/$S413*100)</f>
        <v>0.0327023892921538</v>
      </c>
      <c r="J413" s="38" t="n">
        <v>0</v>
      </c>
      <c r="K413" s="39" t="n">
        <f aca="false">IF($S413=0,"",J413/$S413*100)</f>
        <v>0</v>
      </c>
      <c r="L413" s="60" t="n">
        <v>0</v>
      </c>
      <c r="M413" s="39" t="n">
        <f aca="false">IF($S413=0,"",L413/$S413*100)</f>
        <v>0</v>
      </c>
      <c r="N413" s="38" t="n">
        <v>5.3097</v>
      </c>
      <c r="O413" s="39" t="n">
        <f aca="false">IF($S413=0,"",N413/$S413*100)</f>
        <v>0.00120181390990922</v>
      </c>
      <c r="P413" s="38" t="n">
        <f aca="false">SUM(N413,L413,D413,F413,H413,J413)</f>
        <v>149.7912</v>
      </c>
      <c r="Q413" s="39" t="n">
        <f aca="false">IF($S413=0,"",P413/$S413*100)</f>
        <v>0.033904203202063</v>
      </c>
      <c r="R413" s="38" t="n">
        <v>441657.3768</v>
      </c>
      <c r="S413" s="40" t="n">
        <f aca="false">SUM(P413,R413)</f>
        <v>441807.168</v>
      </c>
    </row>
    <row r="414" customFormat="false" ht="13.5" hidden="false" customHeight="true" outlineLevel="0" collapsed="false">
      <c r="A414" s="5"/>
      <c r="B414" s="36"/>
      <c r="C414" s="46" t="s">
        <v>41</v>
      </c>
      <c r="D414" s="38" t="n">
        <v>0</v>
      </c>
      <c r="E414" s="39" t="n">
        <f aca="false">IF($S414=0,"",D414/$S414*100)</f>
        <v>0</v>
      </c>
      <c r="F414" s="38" t="n">
        <v>337.6859</v>
      </c>
      <c r="G414" s="39" t="n">
        <f aca="false">IF($S414=0,"",F414/$S414*100)</f>
        <v>0.3048877816509</v>
      </c>
      <c r="H414" s="38" t="n">
        <v>0</v>
      </c>
      <c r="I414" s="39" t="n">
        <f aca="false">IF($S414=0,"",H414/$S414*100)</f>
        <v>0</v>
      </c>
      <c r="J414" s="38" t="n">
        <v>0</v>
      </c>
      <c r="K414" s="39" t="n">
        <f aca="false">IF($S414=0,"",J414/$S414*100)</f>
        <v>0</v>
      </c>
      <c r="L414" s="60" t="n">
        <v>0</v>
      </c>
      <c r="M414" s="39" t="n">
        <f aca="false">IF($S414=0,"",L414/$S414*100)</f>
        <v>0</v>
      </c>
      <c r="N414" s="38" t="n">
        <v>19.7285</v>
      </c>
      <c r="O414" s="39" t="n">
        <f aca="false">IF($S414=0,"",N414/$S414*100)</f>
        <v>0.0178123475108075</v>
      </c>
      <c r="P414" s="38" t="n">
        <f aca="false">SUM(N414,L414,D414,F414,H414,J414)</f>
        <v>357.4144</v>
      </c>
      <c r="Q414" s="39" t="n">
        <f aca="false">IF($S414=0,"",P414/$S414*100)</f>
        <v>0.322700129161708</v>
      </c>
      <c r="R414" s="38" t="n">
        <v>110400.025</v>
      </c>
      <c r="S414" s="40" t="n">
        <f aca="false">SUM(P414,R414)</f>
        <v>110757.4394</v>
      </c>
    </row>
    <row r="415" customFormat="false" ht="13.5" hidden="false" customHeight="true" outlineLevel="0" collapsed="false">
      <c r="A415" s="5"/>
      <c r="B415" s="36"/>
      <c r="C415" s="46" t="s">
        <v>42</v>
      </c>
      <c r="D415" s="38" t="n">
        <v>0</v>
      </c>
      <c r="E415" s="39" t="n">
        <f aca="false">IF($S415=0,"",D415/$S415*100)</f>
        <v>0</v>
      </c>
      <c r="F415" s="38" t="n">
        <v>0</v>
      </c>
      <c r="G415" s="39" t="n">
        <f aca="false">IF($S415=0,"",F415/$S415*100)</f>
        <v>0</v>
      </c>
      <c r="H415" s="38" t="n">
        <v>0</v>
      </c>
      <c r="I415" s="39" t="n">
        <f aca="false">IF($S415=0,"",H415/$S415*100)</f>
        <v>0</v>
      </c>
      <c r="J415" s="38" t="n">
        <v>0</v>
      </c>
      <c r="K415" s="39" t="n">
        <f aca="false">IF($S415=0,"",J415/$S415*100)</f>
        <v>0</v>
      </c>
      <c r="L415" s="60" t="n">
        <v>0</v>
      </c>
      <c r="M415" s="39" t="n">
        <f aca="false">IF($S415=0,"",L415/$S415*100)</f>
        <v>0</v>
      </c>
      <c r="N415" s="38" t="n">
        <v>0</v>
      </c>
      <c r="O415" s="39" t="n">
        <f aca="false">IF($S415=0,"",N415/$S415*100)</f>
        <v>0</v>
      </c>
      <c r="P415" s="38" t="n">
        <f aca="false">SUM(N415,L415,D415,F415,H415,J415)</f>
        <v>0</v>
      </c>
      <c r="Q415" s="39" t="n">
        <f aca="false">IF($S415=0,"",P415/$S415*100)</f>
        <v>0</v>
      </c>
      <c r="R415" s="38" t="n">
        <v>250381.9649</v>
      </c>
      <c r="S415" s="40" t="n">
        <f aca="false">SUM(P415,R415)</f>
        <v>250381.9649</v>
      </c>
    </row>
    <row r="416" customFormat="false" ht="13.5" hidden="false" customHeight="true" outlineLevel="0" collapsed="false">
      <c r="A416" s="5"/>
      <c r="B416" s="36"/>
      <c r="C416" s="46" t="s">
        <v>43</v>
      </c>
      <c r="D416" s="38" t="n">
        <v>0</v>
      </c>
      <c r="E416" s="39" t="n">
        <f aca="false">IF($S416=0,"",D416/$S416*100)</f>
        <v>0</v>
      </c>
      <c r="F416" s="38" t="n">
        <v>7.4942</v>
      </c>
      <c r="G416" s="39" t="n">
        <f aca="false">IF($S416=0,"",F416/$S416*100)</f>
        <v>0.0118321612769905</v>
      </c>
      <c r="H416" s="38" t="n">
        <v>0</v>
      </c>
      <c r="I416" s="39" t="n">
        <f aca="false">IF($S416=0,"",H416/$S416*100)</f>
        <v>0</v>
      </c>
      <c r="J416" s="38" t="n">
        <v>0</v>
      </c>
      <c r="K416" s="39" t="n">
        <f aca="false">IF($S416=0,"",J416/$S416*100)</f>
        <v>0</v>
      </c>
      <c r="L416" s="60" t="n">
        <v>0</v>
      </c>
      <c r="M416" s="39" t="n">
        <f aca="false">IF($S416=0,"",L416/$S416*100)</f>
        <v>0</v>
      </c>
      <c r="N416" s="38" t="n">
        <v>624.3448</v>
      </c>
      <c r="O416" s="39" t="n">
        <f aca="false">IF($S416=0,"",N416/$S416*100)</f>
        <v>0.985742089355821</v>
      </c>
      <c r="P416" s="38" t="n">
        <f aca="false">SUM(N416,L416,D416,F416,H416,J416)</f>
        <v>631.839</v>
      </c>
      <c r="Q416" s="39" t="n">
        <f aca="false">IF($S416=0,"",P416/$S416*100)</f>
        <v>0.997574250632812</v>
      </c>
      <c r="R416" s="38" t="n">
        <v>62705.702</v>
      </c>
      <c r="S416" s="40" t="n">
        <f aca="false">SUM(P416,R416)</f>
        <v>63337.541</v>
      </c>
    </row>
    <row r="417" customFormat="false" ht="13.5" hidden="false" customHeight="true" outlineLevel="0" collapsed="false">
      <c r="A417" s="5"/>
      <c r="B417" s="36" t="s">
        <v>23</v>
      </c>
      <c r="C417" s="46" t="s">
        <v>44</v>
      </c>
      <c r="D417" s="38" t="n">
        <v>5.503</v>
      </c>
      <c r="E417" s="39" t="n">
        <f aca="false">IF($S417=0,"",D417/$S417*100)</f>
        <v>0.0105587256452023</v>
      </c>
      <c r="F417" s="38" t="n">
        <v>0</v>
      </c>
      <c r="G417" s="39" t="n">
        <f aca="false">IF($S417=0,"",F417/$S417*100)</f>
        <v>0</v>
      </c>
      <c r="H417" s="38" t="n">
        <v>0</v>
      </c>
      <c r="I417" s="39" t="n">
        <f aca="false">IF($S417=0,"",H417/$S417*100)</f>
        <v>0</v>
      </c>
      <c r="J417" s="38" t="n">
        <v>0</v>
      </c>
      <c r="K417" s="39" t="n">
        <f aca="false">IF($S417=0,"",J417/$S417*100)</f>
        <v>0</v>
      </c>
      <c r="L417" s="60" t="n">
        <v>0</v>
      </c>
      <c r="M417" s="39" t="n">
        <f aca="false">IF($S417=0,"",L417/$S417*100)</f>
        <v>0</v>
      </c>
      <c r="N417" s="38" t="n">
        <v>1235.4176</v>
      </c>
      <c r="O417" s="39" t="n">
        <f aca="false">IF($S417=0,"",N417/$S417*100)</f>
        <v>2.37042258688974</v>
      </c>
      <c r="P417" s="38" t="n">
        <f aca="false">SUM(N417,L417,D417,F417,H417,J417)</f>
        <v>1240.9206</v>
      </c>
      <c r="Q417" s="39" t="n">
        <f aca="false">IF($S417=0,"",P417/$S417*100)</f>
        <v>2.38098131253494</v>
      </c>
      <c r="R417" s="38" t="n">
        <v>50877.1113</v>
      </c>
      <c r="S417" s="40" t="n">
        <f aca="false">SUM(P417,R417)</f>
        <v>52118.0319</v>
      </c>
    </row>
    <row r="418" customFormat="false" ht="13.5" hidden="false" customHeight="true" outlineLevel="0" collapsed="false">
      <c r="A418" s="5"/>
      <c r="B418" s="36"/>
      <c r="C418" s="46" t="s">
        <v>45</v>
      </c>
      <c r="D418" s="38" t="n">
        <v>0</v>
      </c>
      <c r="E418" s="39" t="n">
        <f aca="false">IF($S418=0,"",D418/$S418*100)</f>
        <v>0</v>
      </c>
      <c r="F418" s="38" t="n">
        <v>0</v>
      </c>
      <c r="G418" s="39" t="n">
        <f aca="false">IF($S418=0,"",F418/$S418*100)</f>
        <v>0</v>
      </c>
      <c r="H418" s="38" t="n">
        <v>0</v>
      </c>
      <c r="I418" s="39" t="n">
        <f aca="false">IF($S418=0,"",H418/$S418*100)</f>
        <v>0</v>
      </c>
      <c r="J418" s="38" t="n">
        <v>0</v>
      </c>
      <c r="K418" s="39" t="n">
        <f aca="false">IF($S418=0,"",J418/$S418*100)</f>
        <v>0</v>
      </c>
      <c r="L418" s="60" t="n">
        <v>0</v>
      </c>
      <c r="M418" s="39" t="n">
        <f aca="false">IF($S418=0,"",L418/$S418*100)</f>
        <v>0</v>
      </c>
      <c r="N418" s="38" t="n">
        <v>91.7172</v>
      </c>
      <c r="O418" s="39" t="n">
        <f aca="false">IF($S418=0,"",N418/$S418*100)</f>
        <v>0.440482706943191</v>
      </c>
      <c r="P418" s="38" t="n">
        <f aca="false">SUM(N418,L418,D418,F418,H418,J418)</f>
        <v>91.7172</v>
      </c>
      <c r="Q418" s="39" t="n">
        <f aca="false">IF($S418=0,"",P418/$S418*100)</f>
        <v>0.440482706943191</v>
      </c>
      <c r="R418" s="38" t="n">
        <v>20730.258</v>
      </c>
      <c r="S418" s="40" t="n">
        <f aca="false">SUM(P418,R418)</f>
        <v>20821.9752</v>
      </c>
    </row>
    <row r="419" customFormat="false" ht="13.5" hidden="false" customHeight="true" outlineLevel="0" collapsed="false">
      <c r="A419" s="5"/>
      <c r="B419" s="36"/>
      <c r="C419" s="46" t="s">
        <v>46</v>
      </c>
      <c r="D419" s="38" t="n">
        <v>0</v>
      </c>
      <c r="E419" s="39" t="n">
        <f aca="false">IF($S419=0,"",D419/$S419*100)</f>
        <v>0</v>
      </c>
      <c r="F419" s="38" t="n">
        <v>0</v>
      </c>
      <c r="G419" s="39" t="n">
        <f aca="false">IF($S419=0,"",F419/$S419*100)</f>
        <v>0</v>
      </c>
      <c r="H419" s="38" t="n">
        <v>0</v>
      </c>
      <c r="I419" s="39" t="n">
        <f aca="false">IF($S419=0,"",H419/$S419*100)</f>
        <v>0</v>
      </c>
      <c r="J419" s="38" t="n">
        <v>0</v>
      </c>
      <c r="K419" s="39" t="n">
        <f aca="false">IF($S419=0,"",J419/$S419*100)</f>
        <v>0</v>
      </c>
      <c r="L419" s="60" t="n">
        <v>0</v>
      </c>
      <c r="M419" s="39" t="n">
        <f aca="false">IF($S419=0,"",L419/$S419*100)</f>
        <v>0</v>
      </c>
      <c r="N419" s="38" t="n">
        <v>0</v>
      </c>
      <c r="O419" s="39" t="n">
        <f aca="false">IF($S419=0,"",N419/$S419*100)</f>
        <v>0</v>
      </c>
      <c r="P419" s="38" t="n">
        <f aca="false">SUM(N419,L419,D419,F419,H419,J419)</f>
        <v>0</v>
      </c>
      <c r="Q419" s="39" t="n">
        <f aca="false">IF($S419=0,"",P419/$S419*100)</f>
        <v>0</v>
      </c>
      <c r="R419" s="38" t="n">
        <v>17103.3562</v>
      </c>
      <c r="S419" s="40" t="n">
        <f aca="false">SUM(P419,R419)</f>
        <v>17103.3562</v>
      </c>
    </row>
    <row r="420" customFormat="false" ht="13.5" hidden="false" customHeight="true" outlineLevel="0" collapsed="false">
      <c r="A420" s="5"/>
      <c r="B420" s="36"/>
      <c r="C420" s="46" t="s">
        <v>47</v>
      </c>
      <c r="D420" s="38" t="n">
        <v>0</v>
      </c>
      <c r="E420" s="39" t="n">
        <f aca="false">IF($S420=0,"",D420/$S420*100)</f>
        <v>0</v>
      </c>
      <c r="F420" s="38" t="n">
        <v>0</v>
      </c>
      <c r="G420" s="39" t="n">
        <f aca="false">IF($S420=0,"",F420/$S420*100)</f>
        <v>0</v>
      </c>
      <c r="H420" s="38" t="n">
        <v>0</v>
      </c>
      <c r="I420" s="39" t="n">
        <f aca="false">IF($S420=0,"",H420/$S420*100)</f>
        <v>0</v>
      </c>
      <c r="J420" s="38" t="n">
        <v>0</v>
      </c>
      <c r="K420" s="39" t="n">
        <f aca="false">IF($S420=0,"",J420/$S420*100)</f>
        <v>0</v>
      </c>
      <c r="L420" s="60" t="n">
        <v>0</v>
      </c>
      <c r="M420" s="39" t="n">
        <f aca="false">IF($S420=0,"",L420/$S420*100)</f>
        <v>0</v>
      </c>
      <c r="N420" s="38" t="n">
        <v>1360.4115</v>
      </c>
      <c r="O420" s="39" t="n">
        <f aca="false">IF($S420=0,"",N420/$S420*100)</f>
        <v>1.45391593342749</v>
      </c>
      <c r="P420" s="38" t="n">
        <f aca="false">SUM(N420,L420,D420,F420,H420,J420)</f>
        <v>1360.4115</v>
      </c>
      <c r="Q420" s="39" t="n">
        <f aca="false">IF($S420=0,"",P420/$S420*100)</f>
        <v>1.45391593342749</v>
      </c>
      <c r="R420" s="38" t="n">
        <v>92208.3753</v>
      </c>
      <c r="S420" s="40" t="n">
        <f aca="false">SUM(P420,R420)</f>
        <v>93568.7868</v>
      </c>
    </row>
    <row r="421" customFormat="false" ht="13.5" hidden="false" customHeight="true" outlineLevel="0" collapsed="false">
      <c r="A421" s="5"/>
      <c r="B421" s="36"/>
      <c r="C421" s="46" t="s">
        <v>48</v>
      </c>
      <c r="D421" s="38" t="n">
        <v>0</v>
      </c>
      <c r="E421" s="39" t="n">
        <f aca="false">IF($S421=0,"",D421/$S421*100)</f>
        <v>0</v>
      </c>
      <c r="F421" s="38" t="n">
        <v>0</v>
      </c>
      <c r="G421" s="39" t="n">
        <f aca="false">IF($S421=0,"",F421/$S421*100)</f>
        <v>0</v>
      </c>
      <c r="H421" s="38" t="n">
        <v>0</v>
      </c>
      <c r="I421" s="39" t="n">
        <f aca="false">IF($S421=0,"",H421/$S421*100)</f>
        <v>0</v>
      </c>
      <c r="J421" s="38" t="n">
        <v>0</v>
      </c>
      <c r="K421" s="39" t="n">
        <f aca="false">IF($S421=0,"",J421/$S421*100)</f>
        <v>0</v>
      </c>
      <c r="L421" s="60" t="n">
        <v>0</v>
      </c>
      <c r="M421" s="39" t="n">
        <f aca="false">IF($S421=0,"",L421/$S421*100)</f>
        <v>0</v>
      </c>
      <c r="N421" s="38" t="n">
        <v>35.1127</v>
      </c>
      <c r="O421" s="39" t="n">
        <f aca="false">IF($S421=0,"",N421/$S421*100)</f>
        <v>0.255139352887451</v>
      </c>
      <c r="P421" s="38" t="n">
        <f aca="false">SUM(N421,L421,D421,F421,H421,J421)</f>
        <v>35.1127</v>
      </c>
      <c r="Q421" s="39" t="n">
        <f aca="false">IF($S421=0,"",P421/$S421*100)</f>
        <v>0.255139352887451</v>
      </c>
      <c r="R421" s="38" t="n">
        <v>13727.0528</v>
      </c>
      <c r="S421" s="40" t="n">
        <f aca="false">SUM(P421,R421)</f>
        <v>13762.1655</v>
      </c>
    </row>
    <row r="422" customFormat="false" ht="13.5" hidden="false" customHeight="true" outlineLevel="0" collapsed="false">
      <c r="A422" s="5"/>
      <c r="B422" s="36"/>
      <c r="C422" s="46" t="s">
        <v>49</v>
      </c>
      <c r="D422" s="38" t="n">
        <v>0</v>
      </c>
      <c r="E422" s="39" t="n">
        <f aca="false">IF($S422=0,"",D422/$S422*100)</f>
        <v>0</v>
      </c>
      <c r="F422" s="38" t="n">
        <v>0</v>
      </c>
      <c r="G422" s="39" t="n">
        <f aca="false">IF($S422=0,"",F422/$S422*100)</f>
        <v>0</v>
      </c>
      <c r="H422" s="38" t="n">
        <v>0</v>
      </c>
      <c r="I422" s="39" t="n">
        <f aca="false">IF($S422=0,"",H422/$S422*100)</f>
        <v>0</v>
      </c>
      <c r="J422" s="38" t="n">
        <v>0</v>
      </c>
      <c r="K422" s="39" t="n">
        <f aca="false">IF($S422=0,"",J422/$S422*100)</f>
        <v>0</v>
      </c>
      <c r="L422" s="60" t="n">
        <v>0</v>
      </c>
      <c r="M422" s="39" t="n">
        <f aca="false">IF($S422=0,"",L422/$S422*100)</f>
        <v>0</v>
      </c>
      <c r="N422" s="38" t="n">
        <v>1658.1845</v>
      </c>
      <c r="O422" s="39" t="n">
        <f aca="false">IF($S422=0,"",N422/$S422*100)</f>
        <v>0.393697068684455</v>
      </c>
      <c r="P422" s="38" t="n">
        <f aca="false">SUM(N422,L422,D422,F422,H422,J422)</f>
        <v>1658.1845</v>
      </c>
      <c r="Q422" s="39" t="n">
        <f aca="false">IF($S422=0,"",P422/$S422*100)</f>
        <v>0.393697068684455</v>
      </c>
      <c r="R422" s="38" t="n">
        <v>419524.6568</v>
      </c>
      <c r="S422" s="40" t="n">
        <f aca="false">SUM(P422,R422)</f>
        <v>421182.8413</v>
      </c>
    </row>
    <row r="423" customFormat="false" ht="13.5" hidden="false" customHeight="true" outlineLevel="0" collapsed="false">
      <c r="A423" s="5"/>
      <c r="B423" s="36"/>
      <c r="C423" s="47" t="s">
        <v>50</v>
      </c>
      <c r="D423" s="38" t="n">
        <v>0</v>
      </c>
      <c r="E423" s="39" t="n">
        <f aca="false">IF($S423=0,"",D423/$S423*100)</f>
        <v>0</v>
      </c>
      <c r="F423" s="38" t="n">
        <v>0</v>
      </c>
      <c r="G423" s="39" t="n">
        <f aca="false">IF($S423=0,"",F423/$S423*100)</f>
        <v>0</v>
      </c>
      <c r="H423" s="38" t="n">
        <v>0</v>
      </c>
      <c r="I423" s="39" t="n">
        <f aca="false">IF($S423=0,"",H423/$S423*100)</f>
        <v>0</v>
      </c>
      <c r="J423" s="38" t="n">
        <v>0</v>
      </c>
      <c r="K423" s="39" t="n">
        <f aca="false">IF($S423=0,"",J423/$S423*100)</f>
        <v>0</v>
      </c>
      <c r="L423" s="60" t="n">
        <v>0</v>
      </c>
      <c r="M423" s="39" t="n">
        <f aca="false">IF($S423=0,"",L423/$S423*100)</f>
        <v>0</v>
      </c>
      <c r="N423" s="38" t="n">
        <v>12.951</v>
      </c>
      <c r="O423" s="39" t="n">
        <f aca="false">IF($S423=0,"",N423/$S423*100)</f>
        <v>0.0530870080854985</v>
      </c>
      <c r="P423" s="38" t="n">
        <f aca="false">SUM(N423,L423,D423,F423,H423,J423)</f>
        <v>12.951</v>
      </c>
      <c r="Q423" s="39" t="n">
        <f aca="false">IF($S423=0,"",P423/$S423*100)</f>
        <v>0.0530870080854985</v>
      </c>
      <c r="R423" s="38" t="n">
        <v>24382.8484</v>
      </c>
      <c r="S423" s="40" t="n">
        <f aca="false">SUM(P423,R423)</f>
        <v>24395.7994</v>
      </c>
    </row>
    <row r="424" customFormat="false" ht="13.5" hidden="false" customHeight="true" outlineLevel="0" collapsed="false">
      <c r="A424" s="5"/>
      <c r="B424" s="41"/>
      <c r="C424" s="48" t="s">
        <v>12</v>
      </c>
      <c r="D424" s="43" t="n">
        <f aca="false">SUM(D400:D423)</f>
        <v>372.2091</v>
      </c>
      <c r="E424" s="44" t="n">
        <f aca="false">IF($S424=0,"",D424/$S424*100)</f>
        <v>0.00478642300985183</v>
      </c>
      <c r="F424" s="43" t="n">
        <f aca="false">SUM(F400:F423)</f>
        <v>986.8722</v>
      </c>
      <c r="G424" s="44" t="n">
        <f aca="false">IF($S424=0,"",F424/$S424*100)</f>
        <v>0.0126906832902879</v>
      </c>
      <c r="H424" s="43" t="n">
        <f aca="false">SUM(H400:H423)</f>
        <v>144.4815</v>
      </c>
      <c r="I424" s="44" t="n">
        <f aca="false">IF($S424=0,"",H424/$S424*100)</f>
        <v>0.0018579598835652</v>
      </c>
      <c r="J424" s="43" t="n">
        <f aca="false">SUM(J400:J423)</f>
        <v>0</v>
      </c>
      <c r="K424" s="44" t="n">
        <f aca="false">IF($S424=0,"",J424/$S424*100)</f>
        <v>0</v>
      </c>
      <c r="L424" s="61" t="n">
        <f aca="false">SUM(L400:L423)</f>
        <v>0</v>
      </c>
      <c r="M424" s="44" t="n">
        <f aca="false">IF($S424=0,"",L424/$S424*100)</f>
        <v>0</v>
      </c>
      <c r="N424" s="43" t="n">
        <f aca="false">SUM(N400:N423)</f>
        <v>9146.1963</v>
      </c>
      <c r="O424" s="44" t="n">
        <f aca="false">IF($S424=0,"",N424/$S424*100)</f>
        <v>0.117615513492125</v>
      </c>
      <c r="P424" s="43" t="n">
        <f aca="false">SUM(P400:P423)</f>
        <v>10649.7591</v>
      </c>
      <c r="Q424" s="44" t="n">
        <f aca="false">IF($S424=0,"",P424/$S424*100)</f>
        <v>0.13695057967583</v>
      </c>
      <c r="R424" s="43" t="n">
        <f aca="false">SUM(R400:R423)</f>
        <v>7765702.2105</v>
      </c>
      <c r="S424" s="45" t="n">
        <f aca="false">SUM(P424,R424)</f>
        <v>7776351.9696</v>
      </c>
    </row>
    <row r="425" customFormat="false" ht="13.5" hidden="false" customHeight="true" outlineLevel="0" collapsed="false">
      <c r="A425" s="5"/>
      <c r="B425" s="31"/>
      <c r="C425" s="49" t="s">
        <v>51</v>
      </c>
      <c r="D425" s="38" t="n">
        <v>0</v>
      </c>
      <c r="E425" s="39" t="n">
        <f aca="false">IF($S425=0,"",D425/$S425*100)</f>
        <v>0</v>
      </c>
      <c r="F425" s="38" t="n">
        <v>0</v>
      </c>
      <c r="G425" s="39" t="n">
        <f aca="false">IF($S425=0,"",F425/$S425*100)</f>
        <v>0</v>
      </c>
      <c r="H425" s="38" t="n">
        <v>0</v>
      </c>
      <c r="I425" s="39" t="n">
        <f aca="false">IF($S425=0,"",H425/$S425*100)</f>
        <v>0</v>
      </c>
      <c r="J425" s="38" t="n">
        <v>0</v>
      </c>
      <c r="K425" s="39" t="n">
        <f aca="false">IF($S425=0,"",J425/$S425*100)</f>
        <v>0</v>
      </c>
      <c r="L425" s="60" t="n">
        <v>0</v>
      </c>
      <c r="M425" s="39" t="n">
        <f aca="false">IF($S425=0,"",L425/$S425*100)</f>
        <v>0</v>
      </c>
      <c r="N425" s="38" t="n">
        <v>0</v>
      </c>
      <c r="O425" s="39" t="n">
        <f aca="false">IF($S425=0,"",N425/$S425*100)</f>
        <v>0</v>
      </c>
      <c r="P425" s="38" t="n">
        <f aca="false">SUM(N425,L425,D425,F425,H425,J425)</f>
        <v>0</v>
      </c>
      <c r="Q425" s="39" t="n">
        <f aca="false">IF($S425=0,"",P425/$S425*100)</f>
        <v>0</v>
      </c>
      <c r="R425" s="38" t="n">
        <v>33.9345</v>
      </c>
      <c r="S425" s="40" t="n">
        <f aca="false">SUM(P425,R425)</f>
        <v>33.9345</v>
      </c>
    </row>
    <row r="426" customFormat="false" ht="13.5" hidden="false" customHeight="true" outlineLevel="0" collapsed="false">
      <c r="A426" s="5"/>
      <c r="B426" s="36"/>
      <c r="C426" s="46" t="s">
        <v>52</v>
      </c>
      <c r="D426" s="38" t="n">
        <v>0</v>
      </c>
      <c r="E426" s="39" t="n">
        <f aca="false">IF($S426=0,"",D426/$S426*100)</f>
        <v>0</v>
      </c>
      <c r="F426" s="38" t="n">
        <v>0</v>
      </c>
      <c r="G426" s="39" t="n">
        <f aca="false">IF($S426=0,"",F426/$S426*100)</f>
        <v>0</v>
      </c>
      <c r="H426" s="38" t="n">
        <v>0</v>
      </c>
      <c r="I426" s="39" t="n">
        <f aca="false">IF($S426=0,"",H426/$S426*100)</f>
        <v>0</v>
      </c>
      <c r="J426" s="38" t="n">
        <v>0</v>
      </c>
      <c r="K426" s="39" t="n">
        <f aca="false">IF($S426=0,"",J426/$S426*100)</f>
        <v>0</v>
      </c>
      <c r="L426" s="60" t="n">
        <v>0</v>
      </c>
      <c r="M426" s="39" t="n">
        <f aca="false">IF($S426=0,"",L426/$S426*100)</f>
        <v>0</v>
      </c>
      <c r="N426" s="38" t="n">
        <v>0</v>
      </c>
      <c r="O426" s="39" t="n">
        <f aca="false">IF($S426=0,"",N426/$S426*100)</f>
        <v>0</v>
      </c>
      <c r="P426" s="38" t="n">
        <f aca="false">SUM(N426,L426,D426,F426,H426,J426)</f>
        <v>0</v>
      </c>
      <c r="Q426" s="39" t="n">
        <f aca="false">IF($S426=0,"",P426/$S426*100)</f>
        <v>0</v>
      </c>
      <c r="R426" s="38" t="n">
        <v>402.9761</v>
      </c>
      <c r="S426" s="40" t="n">
        <f aca="false">SUM(P426,R426)</f>
        <v>402.9761</v>
      </c>
    </row>
    <row r="427" customFormat="false" ht="13.5" hidden="false" customHeight="true" outlineLevel="0" collapsed="false">
      <c r="A427" s="5"/>
      <c r="B427" s="36"/>
      <c r="C427" s="46" t="s">
        <v>53</v>
      </c>
      <c r="D427" s="38" t="n">
        <v>0</v>
      </c>
      <c r="E427" s="39" t="n">
        <f aca="false">IF($S427=0,"",D427/$S427*100)</f>
        <v>0</v>
      </c>
      <c r="F427" s="38" t="n">
        <v>0</v>
      </c>
      <c r="G427" s="39" t="n">
        <f aca="false">IF($S427=0,"",F427/$S427*100)</f>
        <v>0</v>
      </c>
      <c r="H427" s="38" t="n">
        <v>0</v>
      </c>
      <c r="I427" s="39" t="n">
        <f aca="false">IF($S427=0,"",H427/$S427*100)</f>
        <v>0</v>
      </c>
      <c r="J427" s="38" t="n">
        <v>0</v>
      </c>
      <c r="K427" s="39" t="n">
        <f aca="false">IF($S427=0,"",J427/$S427*100)</f>
        <v>0</v>
      </c>
      <c r="L427" s="60" t="n">
        <v>0</v>
      </c>
      <c r="M427" s="39" t="n">
        <f aca="false">IF($S427=0,"",L427/$S427*100)</f>
        <v>0</v>
      </c>
      <c r="N427" s="38" t="n">
        <v>0</v>
      </c>
      <c r="O427" s="39" t="n">
        <f aca="false">IF($S427=0,"",N427/$S427*100)</f>
        <v>0</v>
      </c>
      <c r="P427" s="38" t="n">
        <f aca="false">SUM(N427,L427,D427,F427,H427,J427)</f>
        <v>0</v>
      </c>
      <c r="Q427" s="39" t="n">
        <f aca="false">IF($S427=0,"",P427/$S427*100)</f>
        <v>0</v>
      </c>
      <c r="R427" s="38" t="n">
        <v>3679.7168</v>
      </c>
      <c r="S427" s="40" t="n">
        <f aca="false">SUM(P427,R427)</f>
        <v>3679.7168</v>
      </c>
    </row>
    <row r="428" customFormat="false" ht="13.5" hidden="false" customHeight="true" outlineLevel="0" collapsed="false">
      <c r="A428" s="5"/>
      <c r="B428" s="36" t="s">
        <v>54</v>
      </c>
      <c r="C428" s="46" t="s">
        <v>55</v>
      </c>
      <c r="D428" s="38" t="n">
        <v>0</v>
      </c>
      <c r="E428" s="39" t="n">
        <f aca="false">IF($S428=0,"",D428/$S428*100)</f>
        <v>0</v>
      </c>
      <c r="F428" s="38" t="n">
        <v>0</v>
      </c>
      <c r="G428" s="39" t="n">
        <f aca="false">IF($S428=0,"",F428/$S428*100)</f>
        <v>0</v>
      </c>
      <c r="H428" s="38" t="n">
        <v>0</v>
      </c>
      <c r="I428" s="39" t="n">
        <f aca="false">IF($S428=0,"",H428/$S428*100)</f>
        <v>0</v>
      </c>
      <c r="J428" s="38" t="n">
        <v>0</v>
      </c>
      <c r="K428" s="39" t="n">
        <f aca="false">IF($S428=0,"",J428/$S428*100)</f>
        <v>0</v>
      </c>
      <c r="L428" s="60" t="n">
        <v>0</v>
      </c>
      <c r="M428" s="39" t="n">
        <f aca="false">IF($S428=0,"",L428/$S428*100)</f>
        <v>0</v>
      </c>
      <c r="N428" s="38" t="n">
        <v>0</v>
      </c>
      <c r="O428" s="39" t="n">
        <f aca="false">IF($S428=0,"",N428/$S428*100)</f>
        <v>0</v>
      </c>
      <c r="P428" s="38" t="n">
        <f aca="false">SUM(N428,L428,D428,F428,H428,J428)</f>
        <v>0</v>
      </c>
      <c r="Q428" s="39" t="n">
        <f aca="false">IF($S428=0,"",P428/$S428*100)</f>
        <v>0</v>
      </c>
      <c r="R428" s="38" t="n">
        <v>204244.8682</v>
      </c>
      <c r="S428" s="40" t="n">
        <f aca="false">SUM(P428,R428)</f>
        <v>204244.8682</v>
      </c>
    </row>
    <row r="429" customFormat="false" ht="13.5" hidden="false" customHeight="true" outlineLevel="0" collapsed="false">
      <c r="A429" s="5"/>
      <c r="B429" s="36"/>
      <c r="C429" s="46" t="s">
        <v>56</v>
      </c>
      <c r="D429" s="38" t="n">
        <v>0</v>
      </c>
      <c r="E429" s="39" t="n">
        <f aca="false">IF($S429=0,"",D429/$S429*100)</f>
        <v>0</v>
      </c>
      <c r="F429" s="38" t="n">
        <v>0</v>
      </c>
      <c r="G429" s="39" t="n">
        <f aca="false">IF($S429=0,"",F429/$S429*100)</f>
        <v>0</v>
      </c>
      <c r="H429" s="38" t="n">
        <v>0</v>
      </c>
      <c r="I429" s="39" t="n">
        <f aca="false">IF($S429=0,"",H429/$S429*100)</f>
        <v>0</v>
      </c>
      <c r="J429" s="38" t="n">
        <v>0</v>
      </c>
      <c r="K429" s="39" t="n">
        <f aca="false">IF($S429=0,"",J429/$S429*100)</f>
        <v>0</v>
      </c>
      <c r="L429" s="60" t="n">
        <v>0</v>
      </c>
      <c r="M429" s="39" t="n">
        <f aca="false">IF($S429=0,"",L429/$S429*100)</f>
        <v>0</v>
      </c>
      <c r="N429" s="38" t="n">
        <v>0</v>
      </c>
      <c r="O429" s="39" t="n">
        <f aca="false">IF($S429=0,"",N429/$S429*100)</f>
        <v>0</v>
      </c>
      <c r="P429" s="38" t="n">
        <f aca="false">SUM(N429,L429,D429,F429,H429,J429)</f>
        <v>0</v>
      </c>
      <c r="Q429" s="39" t="n">
        <f aca="false">IF($S429=0,"",P429/$S429*100)</f>
        <v>0</v>
      </c>
      <c r="R429" s="38" t="n">
        <v>212569.3975</v>
      </c>
      <c r="S429" s="40" t="n">
        <f aca="false">SUM(P429,R429)</f>
        <v>212569.3975</v>
      </c>
    </row>
    <row r="430" customFormat="false" ht="13.5" hidden="false" customHeight="true" outlineLevel="0" collapsed="false">
      <c r="A430" s="5"/>
      <c r="B430" s="36"/>
      <c r="C430" s="46" t="s">
        <v>57</v>
      </c>
      <c r="D430" s="38" t="n">
        <v>0</v>
      </c>
      <c r="E430" s="39" t="n">
        <f aca="false">IF($S430=0,"",D430/$S430*100)</f>
        <v>0</v>
      </c>
      <c r="F430" s="38" t="n">
        <v>0</v>
      </c>
      <c r="G430" s="39" t="n">
        <f aca="false">IF($S430=0,"",F430/$S430*100)</f>
        <v>0</v>
      </c>
      <c r="H430" s="38" t="n">
        <v>0</v>
      </c>
      <c r="I430" s="39" t="n">
        <f aca="false">IF($S430=0,"",H430/$S430*100)</f>
        <v>0</v>
      </c>
      <c r="J430" s="38" t="n">
        <v>0</v>
      </c>
      <c r="K430" s="39" t="n">
        <f aca="false">IF($S430=0,"",J430/$S430*100)</f>
        <v>0</v>
      </c>
      <c r="L430" s="60" t="n">
        <v>0</v>
      </c>
      <c r="M430" s="39" t="n">
        <f aca="false">IF($S430=0,"",L430/$S430*100)</f>
        <v>0</v>
      </c>
      <c r="N430" s="38" t="n">
        <v>0</v>
      </c>
      <c r="O430" s="39" t="n">
        <f aca="false">IF($S430=0,"",N430/$S430*100)</f>
        <v>0</v>
      </c>
      <c r="P430" s="38" t="n">
        <f aca="false">SUM(N430,L430,D430,F430,H430,J430)</f>
        <v>0</v>
      </c>
      <c r="Q430" s="39" t="n">
        <f aca="false">IF($S430=0,"",P430/$S430*100)</f>
        <v>0</v>
      </c>
      <c r="R430" s="38" t="n">
        <v>468554.0562</v>
      </c>
      <c r="S430" s="40" t="n">
        <f aca="false">SUM(P430,R430)</f>
        <v>468554.0562</v>
      </c>
    </row>
    <row r="431" customFormat="false" ht="13.5" hidden="false" customHeight="true" outlineLevel="0" collapsed="false">
      <c r="A431" s="5"/>
      <c r="B431" s="36"/>
      <c r="C431" s="46" t="s">
        <v>58</v>
      </c>
      <c r="D431" s="38" t="n">
        <v>0</v>
      </c>
      <c r="E431" s="39" t="n">
        <f aca="false">IF($S431=0,"",D431/$S431*100)</f>
        <v>0</v>
      </c>
      <c r="F431" s="38" t="n">
        <v>0</v>
      </c>
      <c r="G431" s="39" t="n">
        <f aca="false">IF($S431=0,"",F431/$S431*100)</f>
        <v>0</v>
      </c>
      <c r="H431" s="38" t="n">
        <v>0</v>
      </c>
      <c r="I431" s="39" t="n">
        <f aca="false">IF($S431=0,"",H431/$S431*100)</f>
        <v>0</v>
      </c>
      <c r="J431" s="38" t="n">
        <v>0</v>
      </c>
      <c r="K431" s="39" t="n">
        <f aca="false">IF($S431=0,"",J431/$S431*100)</f>
        <v>0</v>
      </c>
      <c r="L431" s="60" t="n">
        <v>0</v>
      </c>
      <c r="M431" s="39" t="n">
        <f aca="false">IF($S431=0,"",L431/$S431*100)</f>
        <v>0</v>
      </c>
      <c r="N431" s="38" t="n">
        <v>0</v>
      </c>
      <c r="O431" s="39" t="n">
        <f aca="false">IF($S431=0,"",N431/$S431*100)</f>
        <v>0</v>
      </c>
      <c r="P431" s="38" t="n">
        <f aca="false">SUM(N431,L431,D431,F431,H431,J431)</f>
        <v>0</v>
      </c>
      <c r="Q431" s="39" t="n">
        <f aca="false">IF($S431=0,"",P431/$S431*100)</f>
        <v>0</v>
      </c>
      <c r="R431" s="38" t="n">
        <v>22531.059</v>
      </c>
      <c r="S431" s="40" t="n">
        <f aca="false">SUM(P431,R431)</f>
        <v>22531.059</v>
      </c>
    </row>
    <row r="432" customFormat="false" ht="13.5" hidden="false" customHeight="true" outlineLevel="0" collapsed="false">
      <c r="A432" s="5"/>
      <c r="B432" s="36"/>
      <c r="C432" s="46" t="s">
        <v>59</v>
      </c>
      <c r="D432" s="38" t="n">
        <v>0</v>
      </c>
      <c r="E432" s="39" t="n">
        <f aca="false">IF($S432=0,"",D432/$S432*100)</f>
        <v>0</v>
      </c>
      <c r="F432" s="38" t="n">
        <v>0</v>
      </c>
      <c r="G432" s="39" t="n">
        <f aca="false">IF($S432=0,"",F432/$S432*100)</f>
        <v>0</v>
      </c>
      <c r="H432" s="38" t="n">
        <v>0</v>
      </c>
      <c r="I432" s="39" t="n">
        <f aca="false">IF($S432=0,"",H432/$S432*100)</f>
        <v>0</v>
      </c>
      <c r="J432" s="38" t="n">
        <v>0</v>
      </c>
      <c r="K432" s="39" t="n">
        <f aca="false">IF($S432=0,"",J432/$S432*100)</f>
        <v>0</v>
      </c>
      <c r="L432" s="60" t="n">
        <v>0</v>
      </c>
      <c r="M432" s="39" t="n">
        <f aca="false">IF($S432=0,"",L432/$S432*100)</f>
        <v>0</v>
      </c>
      <c r="N432" s="38" t="n">
        <v>0</v>
      </c>
      <c r="O432" s="39" t="n">
        <f aca="false">IF($S432=0,"",N432/$S432*100)</f>
        <v>0</v>
      </c>
      <c r="P432" s="38" t="n">
        <f aca="false">SUM(N432,L432,D432,F432,H432,J432)</f>
        <v>0</v>
      </c>
      <c r="Q432" s="39" t="n">
        <f aca="false">IF($S432=0,"",P432/$S432*100)</f>
        <v>0</v>
      </c>
      <c r="R432" s="38" t="n">
        <v>198478.999</v>
      </c>
      <c r="S432" s="40" t="n">
        <f aca="false">SUM(P432,R432)</f>
        <v>198478.999</v>
      </c>
    </row>
    <row r="433" customFormat="false" ht="13.5" hidden="false" customHeight="true" outlineLevel="0" collapsed="false">
      <c r="A433" s="5"/>
      <c r="B433" s="36" t="s">
        <v>60</v>
      </c>
      <c r="C433" s="46" t="s">
        <v>61</v>
      </c>
      <c r="D433" s="38" t="n">
        <v>0</v>
      </c>
      <c r="E433" s="39" t="n">
        <f aca="false">IF($S433=0,"",D433/$S433*100)</f>
        <v>0</v>
      </c>
      <c r="F433" s="38" t="n">
        <v>0</v>
      </c>
      <c r="G433" s="39" t="n">
        <f aca="false">IF($S433=0,"",F433/$S433*100)</f>
        <v>0</v>
      </c>
      <c r="H433" s="38" t="n">
        <v>0</v>
      </c>
      <c r="I433" s="39" t="n">
        <f aca="false">IF($S433=0,"",H433/$S433*100)</f>
        <v>0</v>
      </c>
      <c r="J433" s="38" t="n">
        <v>0</v>
      </c>
      <c r="K433" s="39" t="n">
        <f aca="false">IF($S433=0,"",J433/$S433*100)</f>
        <v>0</v>
      </c>
      <c r="L433" s="60" t="n">
        <v>0</v>
      </c>
      <c r="M433" s="39" t="n">
        <f aca="false">IF($S433=0,"",L433/$S433*100)</f>
        <v>0</v>
      </c>
      <c r="N433" s="38" t="n">
        <v>0</v>
      </c>
      <c r="O433" s="39" t="n">
        <f aca="false">IF($S433=0,"",N433/$S433*100)</f>
        <v>0</v>
      </c>
      <c r="P433" s="38" t="n">
        <f aca="false">SUM(N433,L433,D433,F433,H433,J433)</f>
        <v>0</v>
      </c>
      <c r="Q433" s="39" t="n">
        <f aca="false">IF($S433=0,"",P433/$S433*100)</f>
        <v>0</v>
      </c>
      <c r="R433" s="38" t="n">
        <v>105465.562</v>
      </c>
      <c r="S433" s="40" t="n">
        <f aca="false">SUM(P433,R433)</f>
        <v>105465.562</v>
      </c>
    </row>
    <row r="434" customFormat="false" ht="13.5" hidden="false" customHeight="true" outlineLevel="0" collapsed="false">
      <c r="A434" s="5"/>
      <c r="B434" s="36"/>
      <c r="C434" s="46" t="s">
        <v>62</v>
      </c>
      <c r="D434" s="38" t="n">
        <v>0</v>
      </c>
      <c r="E434" s="39" t="n">
        <f aca="false">IF($S434=0,"",D434/$S434*100)</f>
        <v>0</v>
      </c>
      <c r="F434" s="38" t="n">
        <v>0</v>
      </c>
      <c r="G434" s="39" t="n">
        <f aca="false">IF($S434=0,"",F434/$S434*100)</f>
        <v>0</v>
      </c>
      <c r="H434" s="38" t="n">
        <v>0</v>
      </c>
      <c r="I434" s="39" t="n">
        <f aca="false">IF($S434=0,"",H434/$S434*100)</f>
        <v>0</v>
      </c>
      <c r="J434" s="38" t="n">
        <v>0</v>
      </c>
      <c r="K434" s="39" t="n">
        <f aca="false">IF($S434=0,"",J434/$S434*100)</f>
        <v>0</v>
      </c>
      <c r="L434" s="60" t="n">
        <v>0</v>
      </c>
      <c r="M434" s="39" t="n">
        <f aca="false">IF($S434=0,"",L434/$S434*100)</f>
        <v>0</v>
      </c>
      <c r="N434" s="38" t="n">
        <v>0</v>
      </c>
      <c r="O434" s="39" t="n">
        <f aca="false">IF($S434=0,"",N434/$S434*100)</f>
        <v>0</v>
      </c>
      <c r="P434" s="38" t="n">
        <f aca="false">SUM(N434,L434,D434,F434,H434,J434)</f>
        <v>0</v>
      </c>
      <c r="Q434" s="39" t="n">
        <f aca="false">IF($S434=0,"",P434/$S434*100)</f>
        <v>0</v>
      </c>
      <c r="R434" s="38" t="n">
        <v>27269.6404</v>
      </c>
      <c r="S434" s="40" t="n">
        <f aca="false">SUM(P434,R434)</f>
        <v>27269.6404</v>
      </c>
    </row>
    <row r="435" customFormat="false" ht="13.5" hidden="false" customHeight="true" outlineLevel="0" collapsed="false">
      <c r="A435" s="5"/>
      <c r="B435" s="36"/>
      <c r="C435" s="46" t="s">
        <v>63</v>
      </c>
      <c r="D435" s="38" t="n">
        <v>0</v>
      </c>
      <c r="E435" s="39" t="n">
        <f aca="false">IF($S435=0,"",D435/$S435*100)</f>
        <v>0</v>
      </c>
      <c r="F435" s="38" t="n">
        <v>349.9874</v>
      </c>
      <c r="G435" s="39" t="n">
        <f aca="false">IF($S435=0,"",F435/$S435*100)</f>
        <v>1.21666788778169</v>
      </c>
      <c r="H435" s="38" t="n">
        <v>0</v>
      </c>
      <c r="I435" s="39" t="n">
        <f aca="false">IF($S435=0,"",H435/$S435*100)</f>
        <v>0</v>
      </c>
      <c r="J435" s="38" t="n">
        <v>0</v>
      </c>
      <c r="K435" s="39" t="n">
        <f aca="false">IF($S435=0,"",J435/$S435*100)</f>
        <v>0</v>
      </c>
      <c r="L435" s="60" t="n">
        <v>0</v>
      </c>
      <c r="M435" s="39" t="n">
        <f aca="false">IF($S435=0,"",L435/$S435*100)</f>
        <v>0</v>
      </c>
      <c r="N435" s="38" t="n">
        <v>0</v>
      </c>
      <c r="O435" s="39" t="n">
        <f aca="false">IF($S435=0,"",N435/$S435*100)</f>
        <v>0</v>
      </c>
      <c r="P435" s="38" t="n">
        <f aca="false">SUM(N435,L435,D435,F435,H435,J435)</f>
        <v>349.9874</v>
      </c>
      <c r="Q435" s="39" t="n">
        <f aca="false">IF($S435=0,"",P435/$S435*100)</f>
        <v>1.21666788778169</v>
      </c>
      <c r="R435" s="38" t="n">
        <v>28416.0714</v>
      </c>
      <c r="S435" s="40" t="n">
        <f aca="false">SUM(P435,R435)</f>
        <v>28766.0588</v>
      </c>
    </row>
    <row r="436" customFormat="false" ht="13.5" hidden="false" customHeight="true" outlineLevel="0" collapsed="false">
      <c r="A436" s="5"/>
      <c r="B436" s="36"/>
      <c r="C436" s="46" t="s">
        <v>47</v>
      </c>
      <c r="D436" s="38" t="n">
        <v>0</v>
      </c>
      <c r="E436" s="39" t="n">
        <f aca="false">IF($S436=0,"",D436/$S436*100)</f>
        <v>0</v>
      </c>
      <c r="F436" s="38" t="n">
        <v>0</v>
      </c>
      <c r="G436" s="39" t="n">
        <f aca="false">IF($S436=0,"",F436/$S436*100)</f>
        <v>0</v>
      </c>
      <c r="H436" s="38" t="n">
        <v>0</v>
      </c>
      <c r="I436" s="39" t="n">
        <f aca="false">IF($S436=0,"",H436/$S436*100)</f>
        <v>0</v>
      </c>
      <c r="J436" s="38" t="n">
        <v>0</v>
      </c>
      <c r="K436" s="39" t="n">
        <f aca="false">IF($S436=0,"",J436/$S436*100)</f>
        <v>0</v>
      </c>
      <c r="L436" s="60" t="n">
        <v>0</v>
      </c>
      <c r="M436" s="39" t="n">
        <f aca="false">IF($S436=0,"",L436/$S436*100)</f>
        <v>0</v>
      </c>
      <c r="N436" s="38" t="n">
        <v>0</v>
      </c>
      <c r="O436" s="39" t="n">
        <f aca="false">IF($S436=0,"",N436/$S436*100)</f>
        <v>0</v>
      </c>
      <c r="P436" s="38" t="n">
        <f aca="false">SUM(N436,L436,D436,F436,H436,J436)</f>
        <v>0</v>
      </c>
      <c r="Q436" s="39" t="n">
        <f aca="false">IF($S436=0,"",P436/$S436*100)</f>
        <v>0</v>
      </c>
      <c r="R436" s="38" t="n">
        <v>8901.0743</v>
      </c>
      <c r="S436" s="40" t="n">
        <f aca="false">SUM(P436,R436)</f>
        <v>8901.0743</v>
      </c>
    </row>
    <row r="437" customFormat="false" ht="13.5" hidden="false" customHeight="true" outlineLevel="0" collapsed="false">
      <c r="A437" s="5"/>
      <c r="B437" s="36"/>
      <c r="C437" s="46" t="s">
        <v>64</v>
      </c>
      <c r="D437" s="38" t="n">
        <v>0</v>
      </c>
      <c r="E437" s="39" t="n">
        <f aca="false">IF($S437=0,"",D437/$S437*100)</f>
        <v>0</v>
      </c>
      <c r="F437" s="38" t="n">
        <v>0</v>
      </c>
      <c r="G437" s="39" t="n">
        <f aca="false">IF($S437=0,"",F437/$S437*100)</f>
        <v>0</v>
      </c>
      <c r="H437" s="38" t="n">
        <v>0</v>
      </c>
      <c r="I437" s="39" t="n">
        <f aca="false">IF($S437=0,"",H437/$S437*100)</f>
        <v>0</v>
      </c>
      <c r="J437" s="38" t="n">
        <v>0</v>
      </c>
      <c r="K437" s="39" t="n">
        <f aca="false">IF($S437=0,"",J437/$S437*100)</f>
        <v>0</v>
      </c>
      <c r="L437" s="60" t="n">
        <v>0</v>
      </c>
      <c r="M437" s="39" t="n">
        <f aca="false">IF($S437=0,"",L437/$S437*100)</f>
        <v>0</v>
      </c>
      <c r="N437" s="38" t="n">
        <v>0</v>
      </c>
      <c r="O437" s="39" t="n">
        <f aca="false">IF($S437=0,"",N437/$S437*100)</f>
        <v>0</v>
      </c>
      <c r="P437" s="38" t="n">
        <f aca="false">SUM(N437,L437,D437,F437,H437,J437)</f>
        <v>0</v>
      </c>
      <c r="Q437" s="39" t="n">
        <f aca="false">IF($S437=0,"",P437/$S437*100)</f>
        <v>0</v>
      </c>
      <c r="R437" s="38" t="n">
        <v>2944.8718</v>
      </c>
      <c r="S437" s="40" t="n">
        <f aca="false">SUM(P437,R437)</f>
        <v>2944.8718</v>
      </c>
    </row>
    <row r="438" customFormat="false" ht="13.5" hidden="false" customHeight="true" outlineLevel="0" collapsed="false">
      <c r="A438" s="5"/>
      <c r="B438" s="36" t="s">
        <v>23</v>
      </c>
      <c r="C438" s="46" t="s">
        <v>65</v>
      </c>
      <c r="D438" s="38" t="n">
        <v>0</v>
      </c>
      <c r="E438" s="39" t="n">
        <f aca="false">IF($S438=0,"",D438/$S438*100)</f>
        <v>0</v>
      </c>
      <c r="F438" s="38" t="n">
        <v>0</v>
      </c>
      <c r="G438" s="39" t="n">
        <f aca="false">IF($S438=0,"",F438/$S438*100)</f>
        <v>0</v>
      </c>
      <c r="H438" s="38" t="n">
        <v>0</v>
      </c>
      <c r="I438" s="39" t="n">
        <f aca="false">IF($S438=0,"",H438/$S438*100)</f>
        <v>0</v>
      </c>
      <c r="J438" s="38" t="n">
        <v>0</v>
      </c>
      <c r="K438" s="39" t="n">
        <f aca="false">IF($S438=0,"",J438/$S438*100)</f>
        <v>0</v>
      </c>
      <c r="L438" s="60" t="n">
        <v>0</v>
      </c>
      <c r="M438" s="39" t="n">
        <f aca="false">IF($S438=0,"",L438/$S438*100)</f>
        <v>0</v>
      </c>
      <c r="N438" s="38" t="n">
        <v>0</v>
      </c>
      <c r="O438" s="39" t="n">
        <f aca="false">IF($S438=0,"",N438/$S438*100)</f>
        <v>0</v>
      </c>
      <c r="P438" s="38" t="n">
        <f aca="false">SUM(N438,L438,D438,F438,H438,J438)</f>
        <v>0</v>
      </c>
      <c r="Q438" s="39" t="n">
        <f aca="false">IF($S438=0,"",P438/$S438*100)</f>
        <v>0</v>
      </c>
      <c r="R438" s="38" t="n">
        <v>14056.7306</v>
      </c>
      <c r="S438" s="40" t="n">
        <f aca="false">SUM(P438,R438)</f>
        <v>14056.7306</v>
      </c>
    </row>
    <row r="439" customFormat="false" ht="13.5" hidden="false" customHeight="true" outlineLevel="0" collapsed="false">
      <c r="A439" s="5"/>
      <c r="B439" s="36"/>
      <c r="C439" s="46" t="s">
        <v>66</v>
      </c>
      <c r="D439" s="38" t="n">
        <v>0</v>
      </c>
      <c r="E439" s="39" t="n">
        <f aca="false">IF($S439=0,"",D439/$S439*100)</f>
        <v>0</v>
      </c>
      <c r="F439" s="38" t="n">
        <v>0</v>
      </c>
      <c r="G439" s="39" t="n">
        <f aca="false">IF($S439=0,"",F439/$S439*100)</f>
        <v>0</v>
      </c>
      <c r="H439" s="38" t="n">
        <v>0</v>
      </c>
      <c r="I439" s="39" t="n">
        <f aca="false">IF($S439=0,"",H439/$S439*100)</f>
        <v>0</v>
      </c>
      <c r="J439" s="38" t="n">
        <v>0</v>
      </c>
      <c r="K439" s="39" t="n">
        <f aca="false">IF($S439=0,"",J439/$S439*100)</f>
        <v>0</v>
      </c>
      <c r="L439" s="60" t="n">
        <v>0</v>
      </c>
      <c r="M439" s="39" t="n">
        <f aca="false">IF($S439=0,"",L439/$S439*100)</f>
        <v>0</v>
      </c>
      <c r="N439" s="38" t="n">
        <v>0</v>
      </c>
      <c r="O439" s="39" t="n">
        <f aca="false">IF($S439=0,"",N439/$S439*100)</f>
        <v>0</v>
      </c>
      <c r="P439" s="38" t="n">
        <f aca="false">SUM(N439,L439,D439,F439,H439,J439)</f>
        <v>0</v>
      </c>
      <c r="Q439" s="39" t="n">
        <f aca="false">IF($S439=0,"",P439/$S439*100)</f>
        <v>0</v>
      </c>
      <c r="R439" s="38" t="n">
        <v>19411.735</v>
      </c>
      <c r="S439" s="40" t="n">
        <f aca="false">SUM(P439,R439)</f>
        <v>19411.735</v>
      </c>
    </row>
    <row r="440" customFormat="false" ht="13.5" hidden="false" customHeight="true" outlineLevel="0" collapsed="false">
      <c r="A440" s="5"/>
      <c r="B440" s="36"/>
      <c r="C440" s="47" t="s">
        <v>67</v>
      </c>
      <c r="D440" s="50" t="n">
        <v>0</v>
      </c>
      <c r="E440" s="39" t="n">
        <f aca="false">IF($S440=0,"",D440/$S440*100)</f>
        <v>0</v>
      </c>
      <c r="F440" s="50" t="n">
        <v>0</v>
      </c>
      <c r="G440" s="39" t="n">
        <f aca="false">IF($S440=0,"",F440/$S440*100)</f>
        <v>0</v>
      </c>
      <c r="H440" s="50" t="n">
        <v>0</v>
      </c>
      <c r="I440" s="39" t="n">
        <f aca="false">IF($S440=0,"",H440/$S440*100)</f>
        <v>0</v>
      </c>
      <c r="J440" s="50" t="n">
        <v>0</v>
      </c>
      <c r="K440" s="39" t="n">
        <f aca="false">IF($S440=0,"",J440/$S440*100)</f>
        <v>0</v>
      </c>
      <c r="L440" s="62" t="n">
        <v>0</v>
      </c>
      <c r="M440" s="39" t="n">
        <f aca="false">IF($S440=0,"",L440/$S440*100)</f>
        <v>0</v>
      </c>
      <c r="N440" s="50" t="n">
        <v>0</v>
      </c>
      <c r="O440" s="39" t="n">
        <f aca="false">IF($S440=0,"",N440/$S440*100)</f>
        <v>0</v>
      </c>
      <c r="P440" s="38" t="n">
        <f aca="false">SUM(N440,L440,D440,F440,H440,J440)</f>
        <v>0</v>
      </c>
      <c r="Q440" s="39" t="n">
        <f aca="false">IF($S440=0,"",P440/$S440*100)</f>
        <v>0</v>
      </c>
      <c r="R440" s="50" t="n">
        <v>106828.8109</v>
      </c>
      <c r="S440" s="51" t="n">
        <f aca="false">SUM(P440,R440)</f>
        <v>106828.8109</v>
      </c>
    </row>
    <row r="441" customFormat="false" ht="13.5" hidden="false" customHeight="true" outlineLevel="0" collapsed="false">
      <c r="A441" s="5"/>
      <c r="B441" s="41"/>
      <c r="C441" s="52" t="s">
        <v>12</v>
      </c>
      <c r="D441" s="50" t="n">
        <f aca="false">SUM(D425:D440)</f>
        <v>0</v>
      </c>
      <c r="E441" s="44" t="n">
        <f aca="false">IF($S441=0,"",D441/$S441*100)</f>
        <v>0</v>
      </c>
      <c r="F441" s="50" t="n">
        <f aca="false">SUM(F425:F440)</f>
        <v>349.9874</v>
      </c>
      <c r="G441" s="44" t="n">
        <f aca="false">IF($S441=0,"",F441/$S441*100)</f>
        <v>0.0245753595197105</v>
      </c>
      <c r="H441" s="50" t="n">
        <f aca="false">SUM(H425:H440)</f>
        <v>0</v>
      </c>
      <c r="I441" s="44" t="n">
        <f aca="false">IF($S441=0,"",H441/$S441*100)</f>
        <v>0</v>
      </c>
      <c r="J441" s="50" t="n">
        <f aca="false">SUM(J425:J440)</f>
        <v>0</v>
      </c>
      <c r="K441" s="44" t="n">
        <f aca="false">IF($S441=0,"",J441/$S441*100)</f>
        <v>0</v>
      </c>
      <c r="L441" s="62" t="n">
        <f aca="false">SUM(L425:L440)</f>
        <v>0</v>
      </c>
      <c r="M441" s="44" t="n">
        <f aca="false">IF($S441=0,"",L441/$S441*100)</f>
        <v>0</v>
      </c>
      <c r="N441" s="50" t="n">
        <f aca="false">SUM(N425:N440)</f>
        <v>0</v>
      </c>
      <c r="O441" s="44" t="n">
        <f aca="false">IF($S441=0,"",N441/$S441*100)</f>
        <v>0</v>
      </c>
      <c r="P441" s="43" t="n">
        <f aca="false">SUM(P425:P440)</f>
        <v>349.9874</v>
      </c>
      <c r="Q441" s="44" t="n">
        <f aca="false">IF($S441=0,"",P441/$S441*100)</f>
        <v>0.0245753595197105</v>
      </c>
      <c r="R441" s="50" t="n">
        <f aca="false">SUM(R425:R440)</f>
        <v>1423789.5037</v>
      </c>
      <c r="S441" s="51" t="n">
        <f aca="false">SUM(P441,R441)</f>
        <v>1424139.4911</v>
      </c>
    </row>
    <row r="442" customFormat="false" ht="13.5" hidden="false" customHeight="true" outlineLevel="0" collapsed="false">
      <c r="A442" s="5"/>
      <c r="B442" s="36"/>
      <c r="C442" s="37" t="s">
        <v>68</v>
      </c>
      <c r="D442" s="33" t="n">
        <v>188.3992</v>
      </c>
      <c r="E442" s="34" t="n">
        <f aca="false">IF($S442=0,"",D442/$S442*100)</f>
        <v>0.0229475114150167</v>
      </c>
      <c r="F442" s="33" t="n">
        <v>121.7843</v>
      </c>
      <c r="G442" s="34" t="n">
        <f aca="false">IF($S442=0,"",F442/$S442*100)</f>
        <v>0.0148336437438154</v>
      </c>
      <c r="H442" s="33" t="n">
        <v>181.076</v>
      </c>
      <c r="I442" s="34" t="n">
        <f aca="false">IF($S442=0,"",H442/$S442*100)</f>
        <v>0.0220555266529028</v>
      </c>
      <c r="J442" s="33" t="n">
        <v>0</v>
      </c>
      <c r="K442" s="34" t="n">
        <f aca="false">IF($S442=0,"",J442/$S442*100)</f>
        <v>0</v>
      </c>
      <c r="L442" s="59" t="n">
        <v>0</v>
      </c>
      <c r="M442" s="34" t="n">
        <f aca="false">IF($S442=0,"",L442/$S442*100)</f>
        <v>0</v>
      </c>
      <c r="N442" s="33" t="n">
        <v>3464.2822</v>
      </c>
      <c r="O442" s="34" t="n">
        <f aca="false">IF($S442=0,"",N442/$S442*100)</f>
        <v>0.421958561020106</v>
      </c>
      <c r="P442" s="38" t="n">
        <f aca="false">SUM(N442,L442,D442,F442,H442,J442)</f>
        <v>3955.5417</v>
      </c>
      <c r="Q442" s="34" t="n">
        <f aca="false">IF($S442=0,"",P442/$S442*100)</f>
        <v>0.481795242831841</v>
      </c>
      <c r="R442" s="33" t="n">
        <v>817045.0304</v>
      </c>
      <c r="S442" s="35" t="n">
        <f aca="false">SUM(P442,R442)</f>
        <v>821000.5721</v>
      </c>
    </row>
    <row r="443" customFormat="false" ht="13.5" hidden="false" customHeight="true" outlineLevel="0" collapsed="false">
      <c r="A443" s="5"/>
      <c r="B443" s="36" t="s">
        <v>69</v>
      </c>
      <c r="C443" s="37" t="s">
        <v>70</v>
      </c>
      <c r="D443" s="38" t="n">
        <v>0</v>
      </c>
      <c r="E443" s="39" t="n">
        <f aca="false">IF($S443=0,"",D443/$S443*100)</f>
        <v>0</v>
      </c>
      <c r="F443" s="38" t="n">
        <v>0</v>
      </c>
      <c r="G443" s="39" t="n">
        <f aca="false">IF($S443=0,"",F443/$S443*100)</f>
        <v>0</v>
      </c>
      <c r="H443" s="38" t="n">
        <v>0</v>
      </c>
      <c r="I443" s="39" t="n">
        <f aca="false">IF($S443=0,"",H443/$S443*100)</f>
        <v>0</v>
      </c>
      <c r="J443" s="38" t="n">
        <v>0</v>
      </c>
      <c r="K443" s="39" t="n">
        <f aca="false">IF($S443=0,"",J443/$S443*100)</f>
        <v>0</v>
      </c>
      <c r="L443" s="60" t="n">
        <v>0</v>
      </c>
      <c r="M443" s="39" t="n">
        <f aca="false">IF($S443=0,"",L443/$S443*100)</f>
        <v>0</v>
      </c>
      <c r="N443" s="38" t="n">
        <v>0</v>
      </c>
      <c r="O443" s="39" t="n">
        <f aca="false">IF($S443=0,"",N443/$S443*100)</f>
        <v>0</v>
      </c>
      <c r="P443" s="38" t="n">
        <f aca="false">SUM(N443,L443,D443,F443,H443,J443)</f>
        <v>0</v>
      </c>
      <c r="Q443" s="39" t="n">
        <f aca="false">IF($S443=0,"",P443/$S443*100)</f>
        <v>0</v>
      </c>
      <c r="R443" s="38" t="n">
        <v>71814.244</v>
      </c>
      <c r="S443" s="40" t="n">
        <f aca="false">SUM(P443,R443)</f>
        <v>71814.244</v>
      </c>
    </row>
    <row r="444" customFormat="false" ht="13.5" hidden="false" customHeight="true" outlineLevel="0" collapsed="false">
      <c r="A444" s="5"/>
      <c r="B444" s="36"/>
      <c r="C444" s="37" t="s">
        <v>71</v>
      </c>
      <c r="D444" s="38" t="n">
        <v>0</v>
      </c>
      <c r="E444" s="39" t="n">
        <f aca="false">IF($S444=0,"",D444/$S444*100)</f>
        <v>0</v>
      </c>
      <c r="F444" s="38" t="n">
        <v>0</v>
      </c>
      <c r="G444" s="39" t="n">
        <f aca="false">IF($S444=0,"",F444/$S444*100)</f>
        <v>0</v>
      </c>
      <c r="H444" s="38" t="n">
        <v>0</v>
      </c>
      <c r="I444" s="39" t="n">
        <f aca="false">IF($S444=0,"",H444/$S444*100)</f>
        <v>0</v>
      </c>
      <c r="J444" s="38" t="n">
        <v>0</v>
      </c>
      <c r="K444" s="39" t="n">
        <f aca="false">IF($S444=0,"",J444/$S444*100)</f>
        <v>0</v>
      </c>
      <c r="L444" s="60" t="n">
        <v>0</v>
      </c>
      <c r="M444" s="39" t="n">
        <f aca="false">IF($S444=0,"",L444/$S444*100)</f>
        <v>0</v>
      </c>
      <c r="N444" s="38" t="n">
        <v>0</v>
      </c>
      <c r="O444" s="39" t="n">
        <f aca="false">IF($S444=0,"",N444/$S444*100)</f>
        <v>0</v>
      </c>
      <c r="P444" s="38" t="n">
        <f aca="false">SUM(N444,L444,D444,F444,H444,J444)</f>
        <v>0</v>
      </c>
      <c r="Q444" s="39" t="n">
        <f aca="false">IF($S444=0,"",P444/$S444*100)</f>
        <v>0</v>
      </c>
      <c r="R444" s="38" t="n">
        <v>73837.0915</v>
      </c>
      <c r="S444" s="40" t="n">
        <f aca="false">SUM(P444,R444)</f>
        <v>73837.0915</v>
      </c>
    </row>
    <row r="445" customFormat="false" ht="13.5" hidden="false" customHeight="true" outlineLevel="0" collapsed="false">
      <c r="A445" s="5"/>
      <c r="B445" s="36" t="s">
        <v>72</v>
      </c>
      <c r="C445" s="37" t="s">
        <v>73</v>
      </c>
      <c r="D445" s="38" t="n">
        <v>0</v>
      </c>
      <c r="E445" s="39" t="n">
        <f aca="false">IF($S445=0,"",D445/$S445*100)</f>
        <v>0</v>
      </c>
      <c r="F445" s="38" t="n">
        <v>0</v>
      </c>
      <c r="G445" s="39" t="n">
        <f aca="false">IF($S445=0,"",F445/$S445*100)</f>
        <v>0</v>
      </c>
      <c r="H445" s="38" t="n">
        <v>0</v>
      </c>
      <c r="I445" s="39" t="n">
        <f aca="false">IF($S445=0,"",H445/$S445*100)</f>
        <v>0</v>
      </c>
      <c r="J445" s="38" t="n">
        <v>0</v>
      </c>
      <c r="K445" s="39" t="n">
        <f aca="false">IF($S445=0,"",J445/$S445*100)</f>
        <v>0</v>
      </c>
      <c r="L445" s="60" t="n">
        <v>0</v>
      </c>
      <c r="M445" s="39" t="n">
        <f aca="false">IF($S445=0,"",L445/$S445*100)</f>
        <v>0</v>
      </c>
      <c r="N445" s="38" t="n">
        <v>0</v>
      </c>
      <c r="O445" s="39" t="n">
        <f aca="false">IF($S445=0,"",N445/$S445*100)</f>
        <v>0</v>
      </c>
      <c r="P445" s="38" t="n">
        <f aca="false">SUM(N445,L445,D445,F445,H445,J445)</f>
        <v>0</v>
      </c>
      <c r="Q445" s="39" t="n">
        <f aca="false">IF($S445=0,"",P445/$S445*100)</f>
        <v>0</v>
      </c>
      <c r="R445" s="38" t="n">
        <v>12354.8305</v>
      </c>
      <c r="S445" s="40" t="n">
        <f aca="false">SUM(P445,R445)</f>
        <v>12354.8305</v>
      </c>
    </row>
    <row r="446" customFormat="false" ht="13.5" hidden="false" customHeight="true" outlineLevel="0" collapsed="false">
      <c r="A446" s="5"/>
      <c r="B446" s="36"/>
      <c r="C446" s="37" t="s">
        <v>74</v>
      </c>
      <c r="D446" s="38" t="n">
        <v>0</v>
      </c>
      <c r="E446" s="39" t="n">
        <f aca="false">IF($S446=0,"",D446/$S446*100)</f>
        <v>0</v>
      </c>
      <c r="F446" s="38" t="n">
        <v>0</v>
      </c>
      <c r="G446" s="39" t="n">
        <f aca="false">IF($S446=0,"",F446/$S446*100)</f>
        <v>0</v>
      </c>
      <c r="H446" s="38" t="n">
        <v>0</v>
      </c>
      <c r="I446" s="39" t="n">
        <f aca="false">IF($S446=0,"",H446/$S446*100)</f>
        <v>0</v>
      </c>
      <c r="J446" s="38" t="n">
        <v>0</v>
      </c>
      <c r="K446" s="39" t="n">
        <f aca="false">IF($S446=0,"",J446/$S446*100)</f>
        <v>0</v>
      </c>
      <c r="L446" s="60" t="n">
        <v>0</v>
      </c>
      <c r="M446" s="39" t="n">
        <f aca="false">IF($S446=0,"",L446/$S446*100)</f>
        <v>0</v>
      </c>
      <c r="N446" s="38" t="n">
        <v>0</v>
      </c>
      <c r="O446" s="39" t="n">
        <f aca="false">IF($S446=0,"",N446/$S446*100)</f>
        <v>0</v>
      </c>
      <c r="P446" s="38" t="n">
        <f aca="false">SUM(N446,L446,D446,F446,H446,J446)</f>
        <v>0</v>
      </c>
      <c r="Q446" s="39" t="n">
        <f aca="false">IF($S446=0,"",P446/$S446*100)</f>
        <v>0</v>
      </c>
      <c r="R446" s="38" t="n">
        <v>26743.5103</v>
      </c>
      <c r="S446" s="40" t="n">
        <f aca="false">SUM(P446,R446)</f>
        <v>26743.5103</v>
      </c>
    </row>
    <row r="447" customFormat="false" ht="13.5" hidden="false" customHeight="true" outlineLevel="0" collapsed="false">
      <c r="A447" s="5"/>
      <c r="B447" s="36" t="s">
        <v>23</v>
      </c>
      <c r="C447" s="37" t="s">
        <v>75</v>
      </c>
      <c r="D447" s="38" t="n">
        <v>0</v>
      </c>
      <c r="E447" s="39" t="n">
        <f aca="false">IF($S447=0,"",D447/$S447*100)</f>
        <v>0</v>
      </c>
      <c r="F447" s="38" t="n">
        <v>0</v>
      </c>
      <c r="G447" s="39" t="n">
        <f aca="false">IF($S447=0,"",F447/$S447*100)</f>
        <v>0</v>
      </c>
      <c r="H447" s="38" t="n">
        <v>0</v>
      </c>
      <c r="I447" s="39" t="n">
        <f aca="false">IF($S447=0,"",H447/$S447*100)</f>
        <v>0</v>
      </c>
      <c r="J447" s="38" t="n">
        <v>0</v>
      </c>
      <c r="K447" s="39" t="n">
        <f aca="false">IF($S447=0,"",J447/$S447*100)</f>
        <v>0</v>
      </c>
      <c r="L447" s="60" t="n">
        <v>0</v>
      </c>
      <c r="M447" s="39" t="n">
        <f aca="false">IF($S447=0,"",L447/$S447*100)</f>
        <v>0</v>
      </c>
      <c r="N447" s="38" t="n">
        <v>0</v>
      </c>
      <c r="O447" s="39" t="n">
        <f aca="false">IF($S447=0,"",N447/$S447*100)</f>
        <v>0</v>
      </c>
      <c r="P447" s="38" t="n">
        <f aca="false">SUM(N447,L447,D447,F447,H447,J447)</f>
        <v>0</v>
      </c>
      <c r="Q447" s="39" t="n">
        <f aca="false">IF($S447=0,"",P447/$S447*100)</f>
        <v>0</v>
      </c>
      <c r="R447" s="38" t="n">
        <v>329</v>
      </c>
      <c r="S447" s="40" t="n">
        <f aca="false">SUM(P447,R447)</f>
        <v>329</v>
      </c>
    </row>
    <row r="448" customFormat="false" ht="13.5" hidden="false" customHeight="true" outlineLevel="0" collapsed="false">
      <c r="A448" s="5"/>
      <c r="B448" s="36"/>
      <c r="C448" s="53" t="s">
        <v>76</v>
      </c>
      <c r="D448" s="50" t="n">
        <v>44.0158</v>
      </c>
      <c r="E448" s="54" t="n">
        <f aca="false">IF($S448=0,"",D448/$S448*100)</f>
        <v>0.040011820157705</v>
      </c>
      <c r="F448" s="50" t="n">
        <v>38.4866</v>
      </c>
      <c r="G448" s="54" t="n">
        <f aca="false">IF($S448=0,"",F448/$S448*100)</f>
        <v>0.0349855942112044</v>
      </c>
      <c r="H448" s="50" t="n">
        <v>0</v>
      </c>
      <c r="I448" s="54" t="n">
        <f aca="false">IF($S448=0,"",H448/$S448*100)</f>
        <v>0</v>
      </c>
      <c r="J448" s="50" t="n">
        <v>0</v>
      </c>
      <c r="K448" s="54" t="n">
        <f aca="false">IF($S448=0,"",J448/$S448*100)</f>
        <v>0</v>
      </c>
      <c r="L448" s="62" t="n">
        <v>0</v>
      </c>
      <c r="M448" s="54" t="n">
        <f aca="false">IF($S448=0,"",L448/$S448*100)</f>
        <v>0</v>
      </c>
      <c r="N448" s="50" t="n">
        <v>0</v>
      </c>
      <c r="O448" s="54" t="n">
        <f aca="false">IF($S448=0,"",N448/$S448*100)</f>
        <v>0</v>
      </c>
      <c r="P448" s="50" t="n">
        <f aca="false">SUM(N448,L448,D448,F448,H448,J448)</f>
        <v>82.5024</v>
      </c>
      <c r="Q448" s="54" t="n">
        <f aca="false">IF($S448=0,"",P448/$S448*100)</f>
        <v>0.0749974143689093</v>
      </c>
      <c r="R448" s="50" t="n">
        <v>109924.4901</v>
      </c>
      <c r="S448" s="51" t="n">
        <f aca="false">SUM(P448,R448)</f>
        <v>110006.9925</v>
      </c>
    </row>
    <row r="449" customFormat="false" ht="13.5" hidden="false" customHeight="true" outlineLevel="0" collapsed="false">
      <c r="A449" s="5"/>
      <c r="B449" s="41"/>
      <c r="C449" s="52" t="s">
        <v>12</v>
      </c>
      <c r="D449" s="43" t="n">
        <f aca="false">SUM(D442:D448)</f>
        <v>232.415</v>
      </c>
      <c r="E449" s="44" t="n">
        <f aca="false">IF($S449=0,"",D449/$S449*100)</f>
        <v>0.0208241076256422</v>
      </c>
      <c r="F449" s="43" t="n">
        <f aca="false">SUM(F442:F448)</f>
        <v>160.2709</v>
      </c>
      <c r="G449" s="44" t="n">
        <f aca="false">IF($S449=0,"",F449/$S449*100)</f>
        <v>0.0143600820551967</v>
      </c>
      <c r="H449" s="43" t="n">
        <f aca="false">SUM(H442:H448)</f>
        <v>181.076</v>
      </c>
      <c r="I449" s="44" t="n">
        <f aca="false">IF($S449=0,"",H449/$S449*100)</f>
        <v>0.0162241942749856</v>
      </c>
      <c r="J449" s="43" t="n">
        <f aca="false">SUM(J442:J448)</f>
        <v>0</v>
      </c>
      <c r="K449" s="44" t="n">
        <f aca="false">IF($S449=0,"",J449/$S449*100)</f>
        <v>0</v>
      </c>
      <c r="L449" s="61" t="n">
        <f aca="false">SUM(L442:L448)</f>
        <v>0</v>
      </c>
      <c r="M449" s="44" t="n">
        <f aca="false">IF($S449=0,"",L449/$S449*100)</f>
        <v>0</v>
      </c>
      <c r="N449" s="43" t="n">
        <f aca="false">SUM(N442:N448)</f>
        <v>3464.2822</v>
      </c>
      <c r="O449" s="44" t="n">
        <f aca="false">IF($S449=0,"",N449/$S449*100)</f>
        <v>0.31039556559773</v>
      </c>
      <c r="P449" s="43" t="n">
        <f aca="false">SUM(P442:P448)</f>
        <v>4038.0441</v>
      </c>
      <c r="Q449" s="44" t="n">
        <f aca="false">IF($S449=0,"",P449/$S449*100)</f>
        <v>0.361803949553555</v>
      </c>
      <c r="R449" s="43" t="n">
        <f aca="false">SUM(R442:R448)</f>
        <v>1112048.1968</v>
      </c>
      <c r="S449" s="45" t="n">
        <f aca="false">SUM(P449,R449)</f>
        <v>1116086.2409</v>
      </c>
    </row>
    <row r="450" customFormat="false" ht="13.5" hidden="false" customHeight="true" outlineLevel="0" collapsed="false">
      <c r="B450" s="55" t="s">
        <v>77</v>
      </c>
      <c r="C450" s="55"/>
      <c r="D450" s="56" t="n">
        <f aca="false">+D399+D424+D441+D449</f>
        <v>604.6241</v>
      </c>
      <c r="E450" s="57" t="n">
        <f aca="false">IF($S450=0,"",D450/$S450*100)</f>
        <v>0.00533949137138248</v>
      </c>
      <c r="F450" s="56" t="n">
        <f aca="false">+F399+F424+F441+F449</f>
        <v>1497.1305</v>
      </c>
      <c r="G450" s="57" t="n">
        <f aca="false">IF($S450=0,"",F450/$S450*100)</f>
        <v>0.0132212979710593</v>
      </c>
      <c r="H450" s="56" t="n">
        <f aca="false">+H399+H424+H441+H449</f>
        <v>325.5575</v>
      </c>
      <c r="I450" s="57" t="n">
        <f aca="false">IF($S450=0,"",H450/$S450*100)</f>
        <v>0.00287502840548178</v>
      </c>
      <c r="J450" s="56" t="n">
        <f aca="false">+J399+J424+J441+J449</f>
        <v>0</v>
      </c>
      <c r="K450" s="57" t="n">
        <f aca="false">IF($S450=0,"",J450/$S450*100)</f>
        <v>0</v>
      </c>
      <c r="L450" s="63" t="n">
        <f aca="false">+L399+L424+L441+L449</f>
        <v>0</v>
      </c>
      <c r="M450" s="57" t="n">
        <f aca="false">IF($S450=0,"",L450/$S450*100)</f>
        <v>0</v>
      </c>
      <c r="N450" s="56" t="n">
        <f aca="false">+N399+N424+N441+N449</f>
        <v>12610.4785</v>
      </c>
      <c r="O450" s="57" t="n">
        <f aca="false">IF($S450=0,"",N450/$S450*100)</f>
        <v>0.111364302448007</v>
      </c>
      <c r="P450" s="56" t="n">
        <f aca="false">+P399+P424+P441+P449</f>
        <v>15037.7906</v>
      </c>
      <c r="Q450" s="57" t="n">
        <f aca="false">IF($S450=0,"",P450/$S450*100)</f>
        <v>0.132800120195931</v>
      </c>
      <c r="R450" s="56" t="n">
        <f aca="false">+R399+R424+R441+R449</f>
        <v>11308589.4605</v>
      </c>
      <c r="S450" s="58" t="n">
        <f aca="false">SUM(P450,R450)</f>
        <v>11323627.2511</v>
      </c>
    </row>
    <row r="452" customFormat="false" ht="13.5" hidden="false" customHeight="true" outlineLevel="0" collapsed="false">
      <c r="B452" s="9"/>
      <c r="C452" s="10" t="s">
        <v>1</v>
      </c>
      <c r="D452" s="11" t="s">
        <v>84</v>
      </c>
      <c r="E452" s="11"/>
      <c r="G452" s="1"/>
      <c r="I452" s="1"/>
      <c r="K452" s="1"/>
      <c r="M452" s="1"/>
      <c r="O452" s="1"/>
      <c r="Q452" s="1"/>
      <c r="BA452" s="4"/>
      <c r="BB452" s="1"/>
    </row>
    <row r="453" customFormat="false" ht="13.5" hidden="false" customHeight="true" outlineLevel="0" collapsed="false">
      <c r="C453" s="12"/>
      <c r="L453" s="3"/>
      <c r="S453" s="13" t="str">
        <f aca="false">$S$5</f>
        <v>(３日間調査　単位：トン，％）</v>
      </c>
      <c r="BB453" s="1"/>
    </row>
    <row r="454" customFormat="false" ht="13.5" hidden="false" customHeight="true" outlineLevel="0" collapsed="false">
      <c r="B454" s="14"/>
      <c r="C454" s="15" t="s">
        <v>4</v>
      </c>
      <c r="D454" s="16" t="s">
        <v>5</v>
      </c>
      <c r="E454" s="16"/>
      <c r="F454" s="16"/>
      <c r="G454" s="16"/>
      <c r="H454" s="16"/>
      <c r="I454" s="16"/>
      <c r="J454" s="16"/>
      <c r="K454" s="16"/>
      <c r="L454" s="16"/>
      <c r="M454" s="16"/>
      <c r="N454" s="16"/>
      <c r="O454" s="16"/>
      <c r="P454" s="16"/>
      <c r="Q454" s="16"/>
      <c r="R454" s="17"/>
      <c r="S454" s="18"/>
      <c r="BB454" s="1"/>
    </row>
    <row r="455" customFormat="false" ht="27" hidden="false" customHeight="true" outlineLevel="0" collapsed="false">
      <c r="B455" s="19"/>
      <c r="C455" s="20"/>
      <c r="D455" s="21" t="s">
        <v>6</v>
      </c>
      <c r="E455" s="21"/>
      <c r="F455" s="21" t="s">
        <v>7</v>
      </c>
      <c r="G455" s="21"/>
      <c r="H455" s="21" t="s">
        <v>8</v>
      </c>
      <c r="I455" s="21"/>
      <c r="J455" s="21" t="s">
        <v>9</v>
      </c>
      <c r="K455" s="21"/>
      <c r="L455" s="21" t="s">
        <v>10</v>
      </c>
      <c r="M455" s="21"/>
      <c r="N455" s="21" t="s">
        <v>11</v>
      </c>
      <c r="O455" s="21"/>
      <c r="P455" s="22" t="s">
        <v>12</v>
      </c>
      <c r="Q455" s="22"/>
      <c r="R455" s="23" t="s">
        <v>13</v>
      </c>
      <c r="S455" s="24" t="s">
        <v>14</v>
      </c>
      <c r="BB455" s="1"/>
    </row>
    <row r="456" customFormat="false" ht="13.5" hidden="false" customHeight="true" outlineLevel="0" collapsed="false">
      <c r="B456" s="25" t="s">
        <v>15</v>
      </c>
      <c r="C456" s="26"/>
      <c r="D456" s="27"/>
      <c r="E456" s="28" t="s">
        <v>16</v>
      </c>
      <c r="F456" s="27"/>
      <c r="G456" s="28" t="s">
        <v>16</v>
      </c>
      <c r="H456" s="27"/>
      <c r="I456" s="28" t="s">
        <v>16</v>
      </c>
      <c r="J456" s="27"/>
      <c r="K456" s="28" t="s">
        <v>16</v>
      </c>
      <c r="L456" s="27"/>
      <c r="M456" s="28" t="s">
        <v>16</v>
      </c>
      <c r="N456" s="27"/>
      <c r="O456" s="28" t="s">
        <v>16</v>
      </c>
      <c r="P456" s="27"/>
      <c r="Q456" s="28" t="s">
        <v>16</v>
      </c>
      <c r="R456" s="29"/>
      <c r="S456" s="30"/>
      <c r="BB456" s="1"/>
    </row>
    <row r="457" customFormat="false" ht="13.5" hidden="false" customHeight="true" outlineLevel="0" collapsed="false">
      <c r="A457" s="5"/>
      <c r="B457" s="31"/>
      <c r="C457" s="32" t="s">
        <v>17</v>
      </c>
      <c r="D457" s="33" t="n">
        <v>0</v>
      </c>
      <c r="E457" s="34" t="str">
        <f aca="false">IF($S457=0,"",D457/$S457*100)</f>
        <v/>
      </c>
      <c r="F457" s="33" t="n">
        <v>0</v>
      </c>
      <c r="G457" s="34" t="str">
        <f aca="false">IF($S457=0,"",F457/$S457*100)</f>
        <v/>
      </c>
      <c r="H457" s="33" t="n">
        <v>0</v>
      </c>
      <c r="I457" s="34" t="str">
        <f aca="false">IF($S457=0,"",H457/$S457*100)</f>
        <v/>
      </c>
      <c r="J457" s="33" t="n">
        <v>0</v>
      </c>
      <c r="K457" s="34" t="str">
        <f aca="false">IF($S457=0,"",J457/$S457*100)</f>
        <v/>
      </c>
      <c r="L457" s="59" t="n">
        <v>0</v>
      </c>
      <c r="M457" s="34" t="str">
        <f aca="false">IF($S457=0,"",L457/$S457*100)</f>
        <v/>
      </c>
      <c r="N457" s="33" t="n">
        <v>0</v>
      </c>
      <c r="O457" s="34" t="str">
        <f aca="false">IF($S457=0,"",N457/$S457*100)</f>
        <v/>
      </c>
      <c r="P457" s="33" t="n">
        <f aca="false">SUM(N457,L457,D457,F457,H457,J457)</f>
        <v>0</v>
      </c>
      <c r="Q457" s="34" t="str">
        <f aca="false">IF($S457=0,"",P457/$S457*100)</f>
        <v/>
      </c>
      <c r="R457" s="33" t="n">
        <v>0</v>
      </c>
      <c r="S457" s="35" t="n">
        <f aca="false">SUM(P457,R457)</f>
        <v>0</v>
      </c>
    </row>
    <row r="458" customFormat="false" ht="13.5" hidden="false" customHeight="true" outlineLevel="0" collapsed="false">
      <c r="A458" s="5"/>
      <c r="B458" s="36" t="s">
        <v>18</v>
      </c>
      <c r="C458" s="37" t="s">
        <v>19</v>
      </c>
      <c r="D458" s="38" t="n">
        <v>0</v>
      </c>
      <c r="E458" s="39" t="str">
        <f aca="false">IF($S458=0,"",D458/$S458*100)</f>
        <v/>
      </c>
      <c r="F458" s="38" t="n">
        <v>0</v>
      </c>
      <c r="G458" s="39" t="str">
        <f aca="false">IF($S458=0,"",F458/$S458*100)</f>
        <v/>
      </c>
      <c r="H458" s="38" t="n">
        <v>0</v>
      </c>
      <c r="I458" s="39" t="str">
        <f aca="false">IF($S458=0,"",H458/$S458*100)</f>
        <v/>
      </c>
      <c r="J458" s="38" t="n">
        <v>0</v>
      </c>
      <c r="K458" s="39" t="str">
        <f aca="false">IF($S458=0,"",J458/$S458*100)</f>
        <v/>
      </c>
      <c r="L458" s="60" t="n">
        <v>0</v>
      </c>
      <c r="M458" s="39" t="str">
        <f aca="false">IF($S458=0,"",L458/$S458*100)</f>
        <v/>
      </c>
      <c r="N458" s="38" t="n">
        <v>0</v>
      </c>
      <c r="O458" s="39" t="str">
        <f aca="false">IF($S458=0,"",N458/$S458*100)</f>
        <v/>
      </c>
      <c r="P458" s="38" t="n">
        <f aca="false">SUM(N458,L458,D458,F458,H458,J458)</f>
        <v>0</v>
      </c>
      <c r="Q458" s="39" t="str">
        <f aca="false">IF($S458=0,"",P458/$S458*100)</f>
        <v/>
      </c>
      <c r="R458" s="38" t="n">
        <v>0</v>
      </c>
      <c r="S458" s="40" t="n">
        <f aca="false">SUM(P458,R458)</f>
        <v>0</v>
      </c>
    </row>
    <row r="459" customFormat="false" ht="13.5" hidden="false" customHeight="true" outlineLevel="0" collapsed="false">
      <c r="A459" s="5"/>
      <c r="B459" s="36"/>
      <c r="C459" s="37" t="s">
        <v>20</v>
      </c>
      <c r="D459" s="38" t="n">
        <v>0</v>
      </c>
      <c r="E459" s="39" t="str">
        <f aca="false">IF($S459=0,"",D459/$S459*100)</f>
        <v/>
      </c>
      <c r="F459" s="38" t="n">
        <v>0</v>
      </c>
      <c r="G459" s="39" t="str">
        <f aca="false">IF($S459=0,"",F459/$S459*100)</f>
        <v/>
      </c>
      <c r="H459" s="38" t="n">
        <v>0</v>
      </c>
      <c r="I459" s="39" t="str">
        <f aca="false">IF($S459=0,"",H459/$S459*100)</f>
        <v/>
      </c>
      <c r="J459" s="38" t="n">
        <v>0</v>
      </c>
      <c r="K459" s="39" t="str">
        <f aca="false">IF($S459=0,"",J459/$S459*100)</f>
        <v/>
      </c>
      <c r="L459" s="60" t="n">
        <v>0</v>
      </c>
      <c r="M459" s="39" t="str">
        <f aca="false">IF($S459=0,"",L459/$S459*100)</f>
        <v/>
      </c>
      <c r="N459" s="38" t="n">
        <v>0</v>
      </c>
      <c r="O459" s="39" t="str">
        <f aca="false">IF($S459=0,"",N459/$S459*100)</f>
        <v/>
      </c>
      <c r="P459" s="38" t="n">
        <f aca="false">SUM(N459,L459,D459,F459,H459,J459)</f>
        <v>0</v>
      </c>
      <c r="Q459" s="39" t="str">
        <f aca="false">IF($S459=0,"",P459/$S459*100)</f>
        <v/>
      </c>
      <c r="R459" s="38" t="n">
        <v>0</v>
      </c>
      <c r="S459" s="40" t="n">
        <f aca="false">SUM(P459,R459)</f>
        <v>0</v>
      </c>
    </row>
    <row r="460" customFormat="false" ht="13.5" hidden="false" customHeight="true" outlineLevel="0" collapsed="false">
      <c r="A460" s="5"/>
      <c r="B460" s="36"/>
      <c r="C460" s="37" t="s">
        <v>21</v>
      </c>
      <c r="D460" s="38" t="n">
        <v>0</v>
      </c>
      <c r="E460" s="39" t="n">
        <f aca="false">IF($S460=0,"",D460/$S460*100)</f>
        <v>0</v>
      </c>
      <c r="F460" s="38" t="n">
        <v>0</v>
      </c>
      <c r="G460" s="39" t="n">
        <f aca="false">IF($S460=0,"",F460/$S460*100)</f>
        <v>0</v>
      </c>
      <c r="H460" s="38" t="n">
        <v>0</v>
      </c>
      <c r="I460" s="39" t="n">
        <f aca="false">IF($S460=0,"",H460/$S460*100)</f>
        <v>0</v>
      </c>
      <c r="J460" s="38" t="n">
        <v>0</v>
      </c>
      <c r="K460" s="39" t="n">
        <f aca="false">IF($S460=0,"",J460/$S460*100)</f>
        <v>0</v>
      </c>
      <c r="L460" s="60" t="n">
        <v>0</v>
      </c>
      <c r="M460" s="39" t="n">
        <f aca="false">IF($S460=0,"",L460/$S460*100)</f>
        <v>0</v>
      </c>
      <c r="N460" s="38" t="n">
        <v>0</v>
      </c>
      <c r="O460" s="39" t="n">
        <f aca="false">IF($S460=0,"",N460/$S460*100)</f>
        <v>0</v>
      </c>
      <c r="P460" s="38" t="n">
        <f aca="false">SUM(N460,L460,D460,F460,H460,J460)</f>
        <v>0</v>
      </c>
      <c r="Q460" s="39" t="n">
        <f aca="false">IF($S460=0,"",P460/$S460*100)</f>
        <v>0</v>
      </c>
      <c r="R460" s="38" t="n">
        <v>14008.4531</v>
      </c>
      <c r="S460" s="40" t="n">
        <f aca="false">SUM(P460,R460)</f>
        <v>14008.4531</v>
      </c>
    </row>
    <row r="461" customFormat="false" ht="13.5" hidden="false" customHeight="true" outlineLevel="0" collapsed="false">
      <c r="A461" s="5"/>
      <c r="B461" s="36"/>
      <c r="C461" s="37" t="s">
        <v>22</v>
      </c>
      <c r="D461" s="38" t="n">
        <v>0</v>
      </c>
      <c r="E461" s="39" t="n">
        <f aca="false">IF($S461=0,"",D461/$S461*100)</f>
        <v>0</v>
      </c>
      <c r="F461" s="38" t="n">
        <v>0</v>
      </c>
      <c r="G461" s="39" t="n">
        <f aca="false">IF($S461=0,"",F461/$S461*100)</f>
        <v>0</v>
      </c>
      <c r="H461" s="38" t="n">
        <v>0</v>
      </c>
      <c r="I461" s="39" t="n">
        <f aca="false">IF($S461=0,"",H461/$S461*100)</f>
        <v>0</v>
      </c>
      <c r="J461" s="38" t="n">
        <v>0</v>
      </c>
      <c r="K461" s="39" t="n">
        <f aca="false">IF($S461=0,"",J461/$S461*100)</f>
        <v>0</v>
      </c>
      <c r="L461" s="60" t="n">
        <v>0</v>
      </c>
      <c r="M461" s="39" t="n">
        <f aca="false">IF($S461=0,"",L461/$S461*100)</f>
        <v>0</v>
      </c>
      <c r="N461" s="38" t="n">
        <v>0</v>
      </c>
      <c r="O461" s="39" t="n">
        <f aca="false">IF($S461=0,"",N461/$S461*100)</f>
        <v>0</v>
      </c>
      <c r="P461" s="38" t="n">
        <f aca="false">SUM(N461,L461,D461,F461,H461,J461)</f>
        <v>0</v>
      </c>
      <c r="Q461" s="39" t="n">
        <f aca="false">IF($S461=0,"",P461/$S461*100)</f>
        <v>0</v>
      </c>
      <c r="R461" s="38" t="n">
        <v>21110.3613</v>
      </c>
      <c r="S461" s="40" t="n">
        <f aca="false">SUM(P461,R461)</f>
        <v>21110.3613</v>
      </c>
    </row>
    <row r="462" customFormat="false" ht="13.5" hidden="false" customHeight="true" outlineLevel="0" collapsed="false">
      <c r="A462" s="5"/>
      <c r="B462" s="36" t="s">
        <v>23</v>
      </c>
      <c r="C462" s="37" t="s">
        <v>24</v>
      </c>
      <c r="D462" s="38" t="n">
        <v>0</v>
      </c>
      <c r="E462" s="39" t="n">
        <f aca="false">IF($S462=0,"",D462/$S462*100)</f>
        <v>0</v>
      </c>
      <c r="F462" s="38" t="n">
        <v>0</v>
      </c>
      <c r="G462" s="39" t="n">
        <f aca="false">IF($S462=0,"",F462/$S462*100)</f>
        <v>0</v>
      </c>
      <c r="H462" s="38" t="n">
        <v>0</v>
      </c>
      <c r="I462" s="39" t="n">
        <f aca="false">IF($S462=0,"",H462/$S462*100)</f>
        <v>0</v>
      </c>
      <c r="J462" s="38" t="n">
        <v>0</v>
      </c>
      <c r="K462" s="39" t="n">
        <f aca="false">IF($S462=0,"",J462/$S462*100)</f>
        <v>0</v>
      </c>
      <c r="L462" s="60" t="n">
        <v>0</v>
      </c>
      <c r="M462" s="39" t="n">
        <f aca="false">IF($S462=0,"",L462/$S462*100)</f>
        <v>0</v>
      </c>
      <c r="N462" s="38" t="n">
        <v>0</v>
      </c>
      <c r="O462" s="39" t="n">
        <f aca="false">IF($S462=0,"",N462/$S462*100)</f>
        <v>0</v>
      </c>
      <c r="P462" s="38" t="n">
        <f aca="false">SUM(N462,L462,D462,F462,H462,J462)</f>
        <v>0</v>
      </c>
      <c r="Q462" s="39" t="n">
        <f aca="false">IF($S462=0,"",P462/$S462*100)</f>
        <v>0</v>
      </c>
      <c r="R462" s="38" t="n">
        <v>19.8</v>
      </c>
      <c r="S462" s="40" t="n">
        <f aca="false">SUM(P462,R462)</f>
        <v>19.8</v>
      </c>
    </row>
    <row r="463" customFormat="false" ht="13.5" hidden="false" customHeight="true" outlineLevel="0" collapsed="false">
      <c r="A463" s="5"/>
      <c r="B463" s="41"/>
      <c r="C463" s="42" t="s">
        <v>12</v>
      </c>
      <c r="D463" s="43" t="n">
        <f aca="false">SUM(D457:D462)</f>
        <v>0</v>
      </c>
      <c r="E463" s="44" t="n">
        <f aca="false">IF($S463=0,"",D463/$S463*100)</f>
        <v>0</v>
      </c>
      <c r="F463" s="43" t="n">
        <f aca="false">SUM(F457:F462)</f>
        <v>0</v>
      </c>
      <c r="G463" s="44" t="n">
        <f aca="false">IF($S463=0,"",F463/$S463*100)</f>
        <v>0</v>
      </c>
      <c r="H463" s="43" t="n">
        <f aca="false">SUM(H457:H462)</f>
        <v>0</v>
      </c>
      <c r="I463" s="44" t="n">
        <f aca="false">IF($S463=0,"",H463/$S463*100)</f>
        <v>0</v>
      </c>
      <c r="J463" s="43" t="n">
        <f aca="false">SUM(J457:J462)</f>
        <v>0</v>
      </c>
      <c r="K463" s="44" t="n">
        <f aca="false">IF($S463=0,"",J463/$S463*100)</f>
        <v>0</v>
      </c>
      <c r="L463" s="61" t="n">
        <f aca="false">SUM(L457:L462)</f>
        <v>0</v>
      </c>
      <c r="M463" s="44" t="n">
        <f aca="false">IF($S463=0,"",L463/$S463*100)</f>
        <v>0</v>
      </c>
      <c r="N463" s="43" t="n">
        <f aca="false">SUM(N457:N462)</f>
        <v>0</v>
      </c>
      <c r="O463" s="44" t="n">
        <f aca="false">IF($S463=0,"",N463/$S463*100)</f>
        <v>0</v>
      </c>
      <c r="P463" s="43" t="n">
        <f aca="false">SUM(P457:P462)</f>
        <v>0</v>
      </c>
      <c r="Q463" s="44" t="n">
        <f aca="false">IF($S463=0,"",P463/$S463*100)</f>
        <v>0</v>
      </c>
      <c r="R463" s="43" t="n">
        <f aca="false">SUM(R457:R462)</f>
        <v>35138.6144</v>
      </c>
      <c r="S463" s="45" t="n">
        <f aca="false">SUM(P463,R463)</f>
        <v>35138.6144</v>
      </c>
    </row>
    <row r="464" customFormat="false" ht="13.5" hidden="false" customHeight="true" outlineLevel="0" collapsed="false">
      <c r="A464" s="5"/>
      <c r="B464" s="36"/>
      <c r="C464" s="46" t="s">
        <v>25</v>
      </c>
      <c r="D464" s="38" t="n">
        <v>679.5263</v>
      </c>
      <c r="E464" s="39" t="n">
        <f aca="false">IF($S464=0,"",D464/$S464*100)</f>
        <v>2.45613800970513</v>
      </c>
      <c r="F464" s="38" t="n">
        <v>192.7229</v>
      </c>
      <c r="G464" s="39" t="n">
        <f aca="false">IF($S464=0,"",F464/$S464*100)</f>
        <v>0.696594142170217</v>
      </c>
      <c r="H464" s="38" t="n">
        <v>0</v>
      </c>
      <c r="I464" s="39" t="n">
        <f aca="false">IF($S464=0,"",H464/$S464*100)</f>
        <v>0</v>
      </c>
      <c r="J464" s="38" t="n">
        <v>0</v>
      </c>
      <c r="K464" s="39" t="n">
        <f aca="false">IF($S464=0,"",J464/$S464*100)</f>
        <v>0</v>
      </c>
      <c r="L464" s="60" t="n">
        <v>0</v>
      </c>
      <c r="M464" s="39" t="n">
        <f aca="false">IF($S464=0,"",L464/$S464*100)</f>
        <v>0</v>
      </c>
      <c r="N464" s="38" t="n">
        <v>0</v>
      </c>
      <c r="O464" s="39" t="n">
        <f aca="false">IF($S464=0,"",N464/$S464*100)</f>
        <v>0</v>
      </c>
      <c r="P464" s="38" t="n">
        <f aca="false">SUM(N464,L464,D464,F464,H464,J464)</f>
        <v>872.2492</v>
      </c>
      <c r="Q464" s="39" t="n">
        <f aca="false">IF($S464=0,"",P464/$S464*100)</f>
        <v>3.15273215187535</v>
      </c>
      <c r="R464" s="38" t="n">
        <v>26794.2051</v>
      </c>
      <c r="S464" s="40" t="n">
        <f aca="false">SUM(P464,R464)</f>
        <v>27666.4543</v>
      </c>
    </row>
    <row r="465" customFormat="false" ht="13.5" hidden="false" customHeight="true" outlineLevel="0" collapsed="false">
      <c r="A465" s="5"/>
      <c r="B465" s="36"/>
      <c r="C465" s="46" t="s">
        <v>26</v>
      </c>
      <c r="D465" s="38" t="n">
        <v>417.5782</v>
      </c>
      <c r="E465" s="39" t="n">
        <f aca="false">IF($S465=0,"",D465/$S465*100)</f>
        <v>0.497753806830563</v>
      </c>
      <c r="F465" s="38" t="n">
        <v>0</v>
      </c>
      <c r="G465" s="39" t="n">
        <f aca="false">IF($S465=0,"",F465/$S465*100)</f>
        <v>0</v>
      </c>
      <c r="H465" s="38" t="n">
        <v>0</v>
      </c>
      <c r="I465" s="39" t="n">
        <f aca="false">IF($S465=0,"",H465/$S465*100)</f>
        <v>0</v>
      </c>
      <c r="J465" s="38" t="n">
        <v>0</v>
      </c>
      <c r="K465" s="39" t="n">
        <f aca="false">IF($S465=0,"",J465/$S465*100)</f>
        <v>0</v>
      </c>
      <c r="L465" s="60" t="n">
        <v>0</v>
      </c>
      <c r="M465" s="39" t="n">
        <f aca="false">IF($S465=0,"",L465/$S465*100)</f>
        <v>0</v>
      </c>
      <c r="N465" s="38" t="n">
        <v>0</v>
      </c>
      <c r="O465" s="39" t="n">
        <f aca="false">IF($S465=0,"",N465/$S465*100)</f>
        <v>0</v>
      </c>
      <c r="P465" s="38" t="n">
        <f aca="false">SUM(N465,L465,D465,F465,H465,J465)</f>
        <v>417.5782</v>
      </c>
      <c r="Q465" s="39" t="n">
        <f aca="false">IF($S465=0,"",P465/$S465*100)</f>
        <v>0.497753806830563</v>
      </c>
      <c r="R465" s="38" t="n">
        <v>83474.9394</v>
      </c>
      <c r="S465" s="40" t="n">
        <f aca="false">SUM(P465,R465)</f>
        <v>83892.5176</v>
      </c>
    </row>
    <row r="466" customFormat="false" ht="13.5" hidden="false" customHeight="true" outlineLevel="0" collapsed="false">
      <c r="A466" s="5"/>
      <c r="B466" s="36"/>
      <c r="C466" s="46" t="s">
        <v>27</v>
      </c>
      <c r="D466" s="38" t="n">
        <v>16.9674</v>
      </c>
      <c r="E466" s="39" t="n">
        <f aca="false">IF($S466=0,"",D466/$S466*100)</f>
        <v>0.46051643066084</v>
      </c>
      <c r="F466" s="38" t="n">
        <v>967.359</v>
      </c>
      <c r="G466" s="39" t="n">
        <f aca="false">IF($S466=0,"",F466/$S466*100)</f>
        <v>26.2553316269811</v>
      </c>
      <c r="H466" s="38" t="n">
        <v>0</v>
      </c>
      <c r="I466" s="39" t="n">
        <f aca="false">IF($S466=0,"",H466/$S466*100)</f>
        <v>0</v>
      </c>
      <c r="J466" s="38" t="n">
        <v>0</v>
      </c>
      <c r="K466" s="39" t="n">
        <f aca="false">IF($S466=0,"",J466/$S466*100)</f>
        <v>0</v>
      </c>
      <c r="L466" s="60" t="n">
        <v>0</v>
      </c>
      <c r="M466" s="39" t="n">
        <f aca="false">IF($S466=0,"",L466/$S466*100)</f>
        <v>0</v>
      </c>
      <c r="N466" s="38" t="n">
        <v>0</v>
      </c>
      <c r="O466" s="39" t="n">
        <f aca="false">IF($S466=0,"",N466/$S466*100)</f>
        <v>0</v>
      </c>
      <c r="P466" s="38" t="n">
        <f aca="false">SUM(N466,L466,D466,F466,H466,J466)</f>
        <v>984.3264</v>
      </c>
      <c r="Q466" s="39" t="n">
        <f aca="false">IF($S466=0,"",P466/$S466*100)</f>
        <v>26.7158480576419</v>
      </c>
      <c r="R466" s="38" t="n">
        <v>2700.1024</v>
      </c>
      <c r="S466" s="40" t="n">
        <f aca="false">SUM(P466,R466)</f>
        <v>3684.4288</v>
      </c>
    </row>
    <row r="467" customFormat="false" ht="13.5" hidden="false" customHeight="true" outlineLevel="0" collapsed="false">
      <c r="A467" s="5"/>
      <c r="B467" s="36"/>
      <c r="C467" s="46" t="s">
        <v>28</v>
      </c>
      <c r="D467" s="38" t="n">
        <v>0</v>
      </c>
      <c r="E467" s="39" t="n">
        <f aca="false">IF($S467=0,"",D467/$S467*100)</f>
        <v>0</v>
      </c>
      <c r="F467" s="38" t="n">
        <v>0</v>
      </c>
      <c r="G467" s="39" t="n">
        <f aca="false">IF($S467=0,"",F467/$S467*100)</f>
        <v>0</v>
      </c>
      <c r="H467" s="38" t="n">
        <v>0</v>
      </c>
      <c r="I467" s="39" t="n">
        <f aca="false">IF($S467=0,"",H467/$S467*100)</f>
        <v>0</v>
      </c>
      <c r="J467" s="38" t="n">
        <v>0</v>
      </c>
      <c r="K467" s="39" t="n">
        <f aca="false">IF($S467=0,"",J467/$S467*100)</f>
        <v>0</v>
      </c>
      <c r="L467" s="60" t="n">
        <v>0</v>
      </c>
      <c r="M467" s="39" t="n">
        <f aca="false">IF($S467=0,"",L467/$S467*100)</f>
        <v>0</v>
      </c>
      <c r="N467" s="38" t="n">
        <v>0</v>
      </c>
      <c r="O467" s="39" t="n">
        <f aca="false">IF($S467=0,"",N467/$S467*100)</f>
        <v>0</v>
      </c>
      <c r="P467" s="38" t="n">
        <f aca="false">SUM(N467,L467,D467,F467,H467,J467)</f>
        <v>0</v>
      </c>
      <c r="Q467" s="39" t="n">
        <f aca="false">IF($S467=0,"",P467/$S467*100)</f>
        <v>0</v>
      </c>
      <c r="R467" s="38" t="n">
        <v>12451.7739</v>
      </c>
      <c r="S467" s="40" t="n">
        <f aca="false">SUM(P467,R467)</f>
        <v>12451.7739</v>
      </c>
    </row>
    <row r="468" customFormat="false" ht="13.5" hidden="false" customHeight="true" outlineLevel="0" collapsed="false">
      <c r="A468" s="5"/>
      <c r="B468" s="36"/>
      <c r="C468" s="46" t="s">
        <v>29</v>
      </c>
      <c r="D468" s="38" t="n">
        <v>20.156</v>
      </c>
      <c r="E468" s="39" t="n">
        <f aca="false">IF($S468=0,"",D468/$S468*100)</f>
        <v>10.7119663016293</v>
      </c>
      <c r="F468" s="38" t="n">
        <v>0</v>
      </c>
      <c r="G468" s="39" t="n">
        <f aca="false">IF($S468=0,"",F468/$S468*100)</f>
        <v>0</v>
      </c>
      <c r="H468" s="38" t="n">
        <v>0</v>
      </c>
      <c r="I468" s="39" t="n">
        <f aca="false">IF($S468=0,"",H468/$S468*100)</f>
        <v>0</v>
      </c>
      <c r="J468" s="38" t="n">
        <v>0</v>
      </c>
      <c r="K468" s="39" t="n">
        <f aca="false">IF($S468=0,"",J468/$S468*100)</f>
        <v>0</v>
      </c>
      <c r="L468" s="60" t="n">
        <v>0</v>
      </c>
      <c r="M468" s="39" t="n">
        <f aca="false">IF($S468=0,"",L468/$S468*100)</f>
        <v>0</v>
      </c>
      <c r="N468" s="38" t="n">
        <v>0</v>
      </c>
      <c r="O468" s="39" t="n">
        <f aca="false">IF($S468=0,"",N468/$S468*100)</f>
        <v>0</v>
      </c>
      <c r="P468" s="38" t="n">
        <f aca="false">SUM(N468,L468,D468,F468,H468,J468)</f>
        <v>20.156</v>
      </c>
      <c r="Q468" s="39" t="n">
        <f aca="false">IF($S468=0,"",P468/$S468*100)</f>
        <v>10.7119663016293</v>
      </c>
      <c r="R468" s="38" t="n">
        <v>168.0074</v>
      </c>
      <c r="S468" s="40" t="n">
        <f aca="false">SUM(P468,R468)</f>
        <v>188.1634</v>
      </c>
    </row>
    <row r="469" customFormat="false" ht="13.5" hidden="false" customHeight="true" outlineLevel="0" collapsed="false">
      <c r="A469" s="5"/>
      <c r="B469" s="36" t="s">
        <v>30</v>
      </c>
      <c r="C469" s="46" t="s">
        <v>31</v>
      </c>
      <c r="D469" s="38" t="n">
        <v>0</v>
      </c>
      <c r="E469" s="39" t="n">
        <f aca="false">IF($S469=0,"",D469/$S469*100)</f>
        <v>0</v>
      </c>
      <c r="F469" s="38" t="n">
        <v>442.1286</v>
      </c>
      <c r="G469" s="39" t="n">
        <f aca="false">IF($S469=0,"",F469/$S469*100)</f>
        <v>1.11556500835446</v>
      </c>
      <c r="H469" s="38" t="n">
        <v>0</v>
      </c>
      <c r="I469" s="39" t="n">
        <f aca="false">IF($S469=0,"",H469/$S469*100)</f>
        <v>0</v>
      </c>
      <c r="J469" s="38" t="n">
        <v>0</v>
      </c>
      <c r="K469" s="39" t="n">
        <f aca="false">IF($S469=0,"",J469/$S469*100)</f>
        <v>0</v>
      </c>
      <c r="L469" s="60" t="n">
        <v>0</v>
      </c>
      <c r="M469" s="39" t="n">
        <f aca="false">IF($S469=0,"",L469/$S469*100)</f>
        <v>0</v>
      </c>
      <c r="N469" s="38" t="n">
        <v>482.7561</v>
      </c>
      <c r="O469" s="39" t="n">
        <f aca="false">IF($S469=0,"",N469/$S469*100)</f>
        <v>1.218075041356</v>
      </c>
      <c r="P469" s="38" t="n">
        <f aca="false">SUM(N469,L469,D469,F469,H469,J469)</f>
        <v>924.8847</v>
      </c>
      <c r="Q469" s="39" t="n">
        <f aca="false">IF($S469=0,"",P469/$S469*100)</f>
        <v>2.33364004971046</v>
      </c>
      <c r="R469" s="38" t="n">
        <v>38707.8213</v>
      </c>
      <c r="S469" s="40" t="n">
        <f aca="false">SUM(P469,R469)</f>
        <v>39632.706</v>
      </c>
    </row>
    <row r="470" customFormat="false" ht="13.5" hidden="false" customHeight="true" outlineLevel="0" collapsed="false">
      <c r="A470" s="5"/>
      <c r="B470" s="36"/>
      <c r="C470" s="46" t="s">
        <v>32</v>
      </c>
      <c r="D470" s="38" t="n">
        <v>0</v>
      </c>
      <c r="E470" s="39" t="n">
        <f aca="false">IF($S470=0,"",D470/$S470*100)</f>
        <v>0</v>
      </c>
      <c r="F470" s="38" t="n">
        <v>0</v>
      </c>
      <c r="G470" s="39" t="n">
        <f aca="false">IF($S470=0,"",F470/$S470*100)</f>
        <v>0</v>
      </c>
      <c r="H470" s="38" t="n">
        <v>0</v>
      </c>
      <c r="I470" s="39" t="n">
        <f aca="false">IF($S470=0,"",H470/$S470*100)</f>
        <v>0</v>
      </c>
      <c r="J470" s="38" t="n">
        <v>0</v>
      </c>
      <c r="K470" s="39" t="n">
        <f aca="false">IF($S470=0,"",J470/$S470*100)</f>
        <v>0</v>
      </c>
      <c r="L470" s="60" t="n">
        <v>0</v>
      </c>
      <c r="M470" s="39" t="n">
        <f aca="false">IF($S470=0,"",L470/$S470*100)</f>
        <v>0</v>
      </c>
      <c r="N470" s="38" t="n">
        <v>0</v>
      </c>
      <c r="O470" s="39" t="n">
        <f aca="false">IF($S470=0,"",N470/$S470*100)</f>
        <v>0</v>
      </c>
      <c r="P470" s="38" t="n">
        <f aca="false">SUM(N470,L470,D470,F470,H470,J470)</f>
        <v>0</v>
      </c>
      <c r="Q470" s="39" t="n">
        <f aca="false">IF($S470=0,"",P470/$S470*100)</f>
        <v>0</v>
      </c>
      <c r="R470" s="38" t="n">
        <v>1388.4596</v>
      </c>
      <c r="S470" s="40" t="n">
        <f aca="false">SUM(P470,R470)</f>
        <v>1388.4596</v>
      </c>
    </row>
    <row r="471" customFormat="false" ht="13.5" hidden="false" customHeight="true" outlineLevel="0" collapsed="false">
      <c r="A471" s="5"/>
      <c r="B471" s="36"/>
      <c r="C471" s="46" t="s">
        <v>33</v>
      </c>
      <c r="D471" s="38" t="n">
        <v>22797.0602</v>
      </c>
      <c r="E471" s="39" t="n">
        <f aca="false">IF($S471=0,"",D471/$S471*100)</f>
        <v>15.6417054501422</v>
      </c>
      <c r="F471" s="38" t="n">
        <v>8536.5877</v>
      </c>
      <c r="G471" s="39" t="n">
        <f aca="false">IF($S471=0,"",F471/$S471*100)</f>
        <v>5.85719339165962</v>
      </c>
      <c r="H471" s="38" t="n">
        <v>100</v>
      </c>
      <c r="I471" s="39" t="n">
        <f aca="false">IF($S471=0,"",H471/$S471*100)</f>
        <v>0.0686128181130221</v>
      </c>
      <c r="J471" s="38" t="n">
        <v>0</v>
      </c>
      <c r="K471" s="39" t="n">
        <f aca="false">IF($S471=0,"",J471/$S471*100)</f>
        <v>0</v>
      </c>
      <c r="L471" s="60" t="n">
        <v>0</v>
      </c>
      <c r="M471" s="39" t="n">
        <f aca="false">IF($S471=0,"",L471/$S471*100)</f>
        <v>0</v>
      </c>
      <c r="N471" s="38" t="n">
        <v>9089.359</v>
      </c>
      <c r="O471" s="39" t="n">
        <f aca="false">IF($S471=0,"",N471/$S471*100)</f>
        <v>6.2364653583096</v>
      </c>
      <c r="P471" s="38" t="n">
        <f aca="false">SUM(N471,L471,D471,F471,H471,J471)</f>
        <v>40523.0069</v>
      </c>
      <c r="Q471" s="39" t="n">
        <f aca="false">IF($S471=0,"",P471/$S471*100)</f>
        <v>27.8039770182244</v>
      </c>
      <c r="R471" s="38" t="n">
        <v>105222.3549</v>
      </c>
      <c r="S471" s="40" t="n">
        <f aca="false">SUM(P471,R471)</f>
        <v>145745.3618</v>
      </c>
    </row>
    <row r="472" customFormat="false" ht="13.5" hidden="false" customHeight="true" outlineLevel="0" collapsed="false">
      <c r="A472" s="5"/>
      <c r="B472" s="36"/>
      <c r="C472" s="46" t="s">
        <v>34</v>
      </c>
      <c r="D472" s="38" t="n">
        <v>148.2912</v>
      </c>
      <c r="E472" s="39" t="n">
        <f aca="false">IF($S472=0,"",D472/$S472*100)</f>
        <v>25.284372290571</v>
      </c>
      <c r="F472" s="38" t="n">
        <v>0</v>
      </c>
      <c r="G472" s="39" t="n">
        <f aca="false">IF($S472=0,"",F472/$S472*100)</f>
        <v>0</v>
      </c>
      <c r="H472" s="38" t="n">
        <v>0</v>
      </c>
      <c r="I472" s="39" t="n">
        <f aca="false">IF($S472=0,"",H472/$S472*100)</f>
        <v>0</v>
      </c>
      <c r="J472" s="38" t="n">
        <v>0</v>
      </c>
      <c r="K472" s="39" t="n">
        <f aca="false">IF($S472=0,"",J472/$S472*100)</f>
        <v>0</v>
      </c>
      <c r="L472" s="60" t="n">
        <v>0</v>
      </c>
      <c r="M472" s="39" t="n">
        <f aca="false">IF($S472=0,"",L472/$S472*100)</f>
        <v>0</v>
      </c>
      <c r="N472" s="38" t="n">
        <v>0</v>
      </c>
      <c r="O472" s="39" t="n">
        <f aca="false">IF($S472=0,"",N472/$S472*100)</f>
        <v>0</v>
      </c>
      <c r="P472" s="38" t="n">
        <f aca="false">SUM(N472,L472,D472,F472,H472,J472)</f>
        <v>148.2912</v>
      </c>
      <c r="Q472" s="39" t="n">
        <f aca="false">IF($S472=0,"",P472/$S472*100)</f>
        <v>25.284372290571</v>
      </c>
      <c r="R472" s="38" t="n">
        <v>438.2023</v>
      </c>
      <c r="S472" s="40" t="n">
        <f aca="false">SUM(P472,R472)</f>
        <v>586.4935</v>
      </c>
    </row>
    <row r="473" customFormat="false" ht="13.5" hidden="false" customHeight="true" outlineLevel="0" collapsed="false">
      <c r="A473" s="5"/>
      <c r="B473" s="36"/>
      <c r="C473" s="46" t="s">
        <v>35</v>
      </c>
      <c r="D473" s="38" t="n">
        <v>3248.7764</v>
      </c>
      <c r="E473" s="39" t="n">
        <f aca="false">IF($S473=0,"",D473/$S473*100)</f>
        <v>29.224879815317</v>
      </c>
      <c r="F473" s="38" t="n">
        <v>4271.5333</v>
      </c>
      <c r="G473" s="39" t="n">
        <f aca="false">IF($S473=0,"",F473/$S473*100)</f>
        <v>38.4252506019264</v>
      </c>
      <c r="H473" s="38" t="n">
        <v>564.0764</v>
      </c>
      <c r="I473" s="39" t="n">
        <f aca="false">IF($S473=0,"",H473/$S473*100)</f>
        <v>5.07423810289212</v>
      </c>
      <c r="J473" s="38" t="n">
        <v>0</v>
      </c>
      <c r="K473" s="39" t="n">
        <f aca="false">IF($S473=0,"",J473/$S473*100)</f>
        <v>0</v>
      </c>
      <c r="L473" s="60" t="n">
        <v>0</v>
      </c>
      <c r="M473" s="39" t="n">
        <f aca="false">IF($S473=0,"",L473/$S473*100)</f>
        <v>0</v>
      </c>
      <c r="N473" s="38" t="n">
        <v>260.1064</v>
      </c>
      <c r="O473" s="39" t="n">
        <f aca="false">IF($S473=0,"",N473/$S473*100)</f>
        <v>2.33982809010641</v>
      </c>
      <c r="P473" s="38" t="n">
        <f aca="false">SUM(N473,L473,D473,F473,H473,J473)</f>
        <v>8344.4925</v>
      </c>
      <c r="Q473" s="39" t="n">
        <f aca="false">IF($S473=0,"",P473/$S473*100)</f>
        <v>75.064196610242</v>
      </c>
      <c r="R473" s="38" t="n">
        <v>2771.9823</v>
      </c>
      <c r="S473" s="40" t="n">
        <f aca="false">SUM(P473,R473)</f>
        <v>11116.4748</v>
      </c>
    </row>
    <row r="474" customFormat="false" ht="13.5" hidden="false" customHeight="true" outlineLevel="0" collapsed="false">
      <c r="A474" s="5"/>
      <c r="B474" s="36"/>
      <c r="C474" s="46" t="s">
        <v>36</v>
      </c>
      <c r="D474" s="38" t="n">
        <v>313.9927</v>
      </c>
      <c r="E474" s="39" t="n">
        <f aca="false">IF($S474=0,"",D474/$S474*100)</f>
        <v>8.28213522735926</v>
      </c>
      <c r="F474" s="38" t="n">
        <v>859.7294</v>
      </c>
      <c r="G474" s="39" t="n">
        <f aca="false">IF($S474=0,"",F474/$S474*100)</f>
        <v>22.6769448771785</v>
      </c>
      <c r="H474" s="38" t="n">
        <v>2151.7275</v>
      </c>
      <c r="I474" s="39" t="n">
        <f aca="false">IF($S474=0,"",H474/$S474*100)</f>
        <v>56.7557721164463</v>
      </c>
      <c r="J474" s="38" t="n">
        <v>0</v>
      </c>
      <c r="K474" s="39" t="n">
        <f aca="false">IF($S474=0,"",J474/$S474*100)</f>
        <v>0</v>
      </c>
      <c r="L474" s="60" t="n">
        <v>0</v>
      </c>
      <c r="M474" s="39" t="n">
        <f aca="false">IF($S474=0,"",L474/$S474*100)</f>
        <v>0</v>
      </c>
      <c r="N474" s="38" t="n">
        <v>164.3021</v>
      </c>
      <c r="O474" s="39" t="n">
        <f aca="false">IF($S474=0,"",N474/$S474*100)</f>
        <v>4.33377021293522</v>
      </c>
      <c r="P474" s="38" t="n">
        <f aca="false">SUM(N474,L474,D474,F474,H474,J474)</f>
        <v>3489.7517</v>
      </c>
      <c r="Q474" s="39" t="n">
        <f aca="false">IF($S474=0,"",P474/$S474*100)</f>
        <v>92.0486224339192</v>
      </c>
      <c r="R474" s="38" t="n">
        <v>301.453</v>
      </c>
      <c r="S474" s="40" t="n">
        <f aca="false">SUM(P474,R474)</f>
        <v>3791.2047</v>
      </c>
    </row>
    <row r="475" customFormat="false" ht="13.5" hidden="false" customHeight="true" outlineLevel="0" collapsed="false">
      <c r="A475" s="5"/>
      <c r="B475" s="36" t="s">
        <v>37</v>
      </c>
      <c r="C475" s="46" t="s">
        <v>38</v>
      </c>
      <c r="D475" s="38" t="n">
        <v>0</v>
      </c>
      <c r="E475" s="39" t="str">
        <f aca="false">IF($S475=0,"",D475/$S475*100)</f>
        <v/>
      </c>
      <c r="F475" s="38" t="n">
        <v>0</v>
      </c>
      <c r="G475" s="39" t="str">
        <f aca="false">IF($S475=0,"",F475/$S475*100)</f>
        <v/>
      </c>
      <c r="H475" s="38" t="n">
        <v>0</v>
      </c>
      <c r="I475" s="39" t="str">
        <f aca="false">IF($S475=0,"",H475/$S475*100)</f>
        <v/>
      </c>
      <c r="J475" s="38" t="n">
        <v>0</v>
      </c>
      <c r="K475" s="39" t="str">
        <f aca="false">IF($S475=0,"",J475/$S475*100)</f>
        <v/>
      </c>
      <c r="L475" s="60" t="n">
        <v>0</v>
      </c>
      <c r="M475" s="39" t="str">
        <f aca="false">IF($S475=0,"",L475/$S475*100)</f>
        <v/>
      </c>
      <c r="N475" s="38" t="n">
        <v>0</v>
      </c>
      <c r="O475" s="39" t="str">
        <f aca="false">IF($S475=0,"",N475/$S475*100)</f>
        <v/>
      </c>
      <c r="P475" s="38" t="n">
        <f aca="false">SUM(N475,L475,D475,F475,H475,J475)</f>
        <v>0</v>
      </c>
      <c r="Q475" s="39" t="str">
        <f aca="false">IF($S475=0,"",P475/$S475*100)</f>
        <v/>
      </c>
      <c r="R475" s="38" t="n">
        <v>0</v>
      </c>
      <c r="S475" s="40" t="n">
        <f aca="false">SUM(P475,R475)</f>
        <v>0</v>
      </c>
    </row>
    <row r="476" customFormat="false" ht="13.5" hidden="false" customHeight="true" outlineLevel="0" collapsed="false">
      <c r="A476" s="5"/>
      <c r="B476" s="36"/>
      <c r="C476" s="46" t="s">
        <v>39</v>
      </c>
      <c r="D476" s="38" t="n">
        <v>3698.157</v>
      </c>
      <c r="E476" s="39" t="n">
        <f aca="false">IF($S476=0,"",D476/$S476*100)</f>
        <v>1.5298148873713</v>
      </c>
      <c r="F476" s="38" t="n">
        <v>1165.6625</v>
      </c>
      <c r="G476" s="39" t="n">
        <f aca="false">IF($S476=0,"",F476/$S476*100)</f>
        <v>0.48219906460176</v>
      </c>
      <c r="H476" s="38" t="n">
        <v>2275.2069</v>
      </c>
      <c r="I476" s="39" t="n">
        <f aca="false">IF($S476=0,"",H476/$S476*100)</f>
        <v>0.941183780858928</v>
      </c>
      <c r="J476" s="38" t="n">
        <v>0</v>
      </c>
      <c r="K476" s="39" t="n">
        <f aca="false">IF($S476=0,"",J476/$S476*100)</f>
        <v>0</v>
      </c>
      <c r="L476" s="60" t="n">
        <v>0</v>
      </c>
      <c r="M476" s="39" t="n">
        <f aca="false">IF($S476=0,"",L476/$S476*100)</f>
        <v>0</v>
      </c>
      <c r="N476" s="38" t="n">
        <v>6118.6753</v>
      </c>
      <c r="O476" s="39" t="n">
        <f aca="false">IF($S476=0,"",N476/$S476*100)</f>
        <v>2.53110956753082</v>
      </c>
      <c r="P476" s="38" t="n">
        <f aca="false">SUM(N476,L476,D476,F476,H476,J476)</f>
        <v>13257.7017</v>
      </c>
      <c r="Q476" s="39" t="n">
        <f aca="false">IF($S476=0,"",P476/$S476*100)</f>
        <v>5.48430730036281</v>
      </c>
      <c r="R476" s="38" t="n">
        <v>228481.1538</v>
      </c>
      <c r="S476" s="40" t="n">
        <f aca="false">SUM(P476,R476)</f>
        <v>241738.8555</v>
      </c>
    </row>
    <row r="477" customFormat="false" ht="13.5" hidden="false" customHeight="true" outlineLevel="0" collapsed="false">
      <c r="A477" s="5"/>
      <c r="B477" s="36"/>
      <c r="C477" s="46" t="s">
        <v>40</v>
      </c>
      <c r="D477" s="38" t="n">
        <v>4285.9793</v>
      </c>
      <c r="E477" s="39" t="n">
        <f aca="false">IF($S477=0,"",D477/$S477*100)</f>
        <v>0.697764436247489</v>
      </c>
      <c r="F477" s="38" t="n">
        <v>1393.9516</v>
      </c>
      <c r="G477" s="39" t="n">
        <f aca="false">IF($S477=0,"",F477/$S477*100)</f>
        <v>0.226937599145728</v>
      </c>
      <c r="H477" s="38" t="n">
        <v>0</v>
      </c>
      <c r="I477" s="39" t="n">
        <f aca="false">IF($S477=0,"",H477/$S477*100)</f>
        <v>0</v>
      </c>
      <c r="J477" s="38" t="n">
        <v>0</v>
      </c>
      <c r="K477" s="39" t="n">
        <f aca="false">IF($S477=0,"",J477/$S477*100)</f>
        <v>0</v>
      </c>
      <c r="L477" s="60" t="n">
        <v>0</v>
      </c>
      <c r="M477" s="39" t="n">
        <f aca="false">IF($S477=0,"",L477/$S477*100)</f>
        <v>0</v>
      </c>
      <c r="N477" s="38" t="n">
        <v>2992.8864</v>
      </c>
      <c r="O477" s="39" t="n">
        <f aca="false">IF($S477=0,"",N477/$S477*100)</f>
        <v>0.487246798333528</v>
      </c>
      <c r="P477" s="38" t="n">
        <f aca="false">SUM(N477,L477,D477,F477,H477,J477)</f>
        <v>8672.8173</v>
      </c>
      <c r="Q477" s="39" t="n">
        <f aca="false">IF($S477=0,"",P477/$S477*100)</f>
        <v>1.41194883372675</v>
      </c>
      <c r="R477" s="38" t="n">
        <v>605571.6293</v>
      </c>
      <c r="S477" s="40" t="n">
        <f aca="false">SUM(P477,R477)</f>
        <v>614244.4466</v>
      </c>
    </row>
    <row r="478" customFormat="false" ht="13.5" hidden="false" customHeight="true" outlineLevel="0" collapsed="false">
      <c r="A478" s="5"/>
      <c r="B478" s="36"/>
      <c r="C478" s="46" t="s">
        <v>41</v>
      </c>
      <c r="D478" s="38" t="n">
        <v>3469.4607</v>
      </c>
      <c r="E478" s="39" t="n">
        <f aca="false">IF($S478=0,"",D478/$S478*100)</f>
        <v>8.86707336670473</v>
      </c>
      <c r="F478" s="38" t="n">
        <v>761.0929</v>
      </c>
      <c r="G478" s="39" t="n">
        <f aca="false">IF($S478=0,"",F478/$S478*100)</f>
        <v>1.94516299988009</v>
      </c>
      <c r="H478" s="38" t="n">
        <v>0</v>
      </c>
      <c r="I478" s="39" t="n">
        <f aca="false">IF($S478=0,"",H478/$S478*100)</f>
        <v>0</v>
      </c>
      <c r="J478" s="38" t="n">
        <v>0</v>
      </c>
      <c r="K478" s="39" t="n">
        <f aca="false">IF($S478=0,"",J478/$S478*100)</f>
        <v>0</v>
      </c>
      <c r="L478" s="60" t="n">
        <v>0</v>
      </c>
      <c r="M478" s="39" t="n">
        <f aca="false">IF($S478=0,"",L478/$S478*100)</f>
        <v>0</v>
      </c>
      <c r="N478" s="38" t="n">
        <v>241.0604</v>
      </c>
      <c r="O478" s="39" t="n">
        <f aca="false">IF($S478=0,"",N478/$S478*100)</f>
        <v>0.616090060512053</v>
      </c>
      <c r="P478" s="38" t="n">
        <f aca="false">SUM(N478,L478,D478,F478,H478,J478)</f>
        <v>4471.614</v>
      </c>
      <c r="Q478" s="39" t="n">
        <f aca="false">IF($S478=0,"",P478/$S478*100)</f>
        <v>11.4283264270969</v>
      </c>
      <c r="R478" s="38" t="n">
        <v>34655.8473</v>
      </c>
      <c r="S478" s="40" t="n">
        <f aca="false">SUM(P478,R478)</f>
        <v>39127.4613</v>
      </c>
    </row>
    <row r="479" customFormat="false" ht="13.5" hidden="false" customHeight="true" outlineLevel="0" collapsed="false">
      <c r="A479" s="5"/>
      <c r="B479" s="36"/>
      <c r="C479" s="46" t="s">
        <v>42</v>
      </c>
      <c r="D479" s="38" t="n">
        <v>0</v>
      </c>
      <c r="E479" s="39" t="n">
        <f aca="false">IF($S479=0,"",D479/$S479*100)</f>
        <v>0</v>
      </c>
      <c r="F479" s="38" t="n">
        <v>338.2331</v>
      </c>
      <c r="G479" s="39" t="n">
        <f aca="false">IF($S479=0,"",F479/$S479*100)</f>
        <v>0.595781189518637</v>
      </c>
      <c r="H479" s="38" t="n">
        <v>0</v>
      </c>
      <c r="I479" s="39" t="n">
        <f aca="false">IF($S479=0,"",H479/$S479*100)</f>
        <v>0</v>
      </c>
      <c r="J479" s="38" t="n">
        <v>0</v>
      </c>
      <c r="K479" s="39" t="n">
        <f aca="false">IF($S479=0,"",J479/$S479*100)</f>
        <v>0</v>
      </c>
      <c r="L479" s="60" t="n">
        <v>0</v>
      </c>
      <c r="M479" s="39" t="n">
        <f aca="false">IF($S479=0,"",L479/$S479*100)</f>
        <v>0</v>
      </c>
      <c r="N479" s="38" t="n">
        <v>101.3481</v>
      </c>
      <c r="O479" s="39" t="n">
        <f aca="false">IF($S479=0,"",N479/$S479*100)</f>
        <v>0.178519759223606</v>
      </c>
      <c r="P479" s="38" t="n">
        <f aca="false">SUM(N479,L479,D479,F479,H479,J479)</f>
        <v>439.5812</v>
      </c>
      <c r="Q479" s="39" t="n">
        <f aca="false">IF($S479=0,"",P479/$S479*100)</f>
        <v>0.774300948742243</v>
      </c>
      <c r="R479" s="38" t="n">
        <v>56331.7815</v>
      </c>
      <c r="S479" s="40" t="n">
        <f aca="false">SUM(P479,R479)</f>
        <v>56771.3627</v>
      </c>
    </row>
    <row r="480" customFormat="false" ht="13.5" hidden="false" customHeight="true" outlineLevel="0" collapsed="false">
      <c r="A480" s="5"/>
      <c r="B480" s="36"/>
      <c r="C480" s="46" t="s">
        <v>43</v>
      </c>
      <c r="D480" s="38" t="n">
        <v>3118.6713</v>
      </c>
      <c r="E480" s="39" t="n">
        <f aca="false">IF($S480=0,"",D480/$S480*100)</f>
        <v>19.7052428193262</v>
      </c>
      <c r="F480" s="38" t="n">
        <v>1525.5568</v>
      </c>
      <c r="G480" s="39" t="n">
        <f aca="false">IF($S480=0,"",F480/$S480*100)</f>
        <v>9.63919063181629</v>
      </c>
      <c r="H480" s="38" t="n">
        <v>152.0784</v>
      </c>
      <c r="I480" s="39" t="n">
        <f aca="false">IF($S480=0,"",H480/$S480*100)</f>
        <v>0.96090338201869</v>
      </c>
      <c r="J480" s="38" t="n">
        <v>0</v>
      </c>
      <c r="K480" s="39" t="n">
        <f aca="false">IF($S480=0,"",J480/$S480*100)</f>
        <v>0</v>
      </c>
      <c r="L480" s="60" t="n">
        <v>0</v>
      </c>
      <c r="M480" s="39" t="n">
        <f aca="false">IF($S480=0,"",L480/$S480*100)</f>
        <v>0</v>
      </c>
      <c r="N480" s="38" t="n">
        <v>0</v>
      </c>
      <c r="O480" s="39" t="n">
        <f aca="false">IF($S480=0,"",N480/$S480*100)</f>
        <v>0</v>
      </c>
      <c r="P480" s="38" t="n">
        <f aca="false">SUM(N480,L480,D480,F480,H480,J480)</f>
        <v>4796.3065</v>
      </c>
      <c r="Q480" s="39" t="n">
        <f aca="false">IF($S480=0,"",P480/$S480*100)</f>
        <v>30.3053368331612</v>
      </c>
      <c r="R480" s="38" t="n">
        <v>11030.3003</v>
      </c>
      <c r="S480" s="40" t="n">
        <f aca="false">SUM(P480,R480)</f>
        <v>15826.6068</v>
      </c>
    </row>
    <row r="481" customFormat="false" ht="13.5" hidden="false" customHeight="true" outlineLevel="0" collapsed="false">
      <c r="A481" s="5"/>
      <c r="B481" s="36" t="s">
        <v>23</v>
      </c>
      <c r="C481" s="46" t="s">
        <v>44</v>
      </c>
      <c r="D481" s="38" t="n">
        <v>1840.098</v>
      </c>
      <c r="E481" s="39" t="n">
        <f aca="false">IF($S481=0,"",D481/$S481*100)</f>
        <v>5.83764260069954</v>
      </c>
      <c r="F481" s="38" t="n">
        <v>8793.7837</v>
      </c>
      <c r="G481" s="39" t="n">
        <f aca="false">IF($S481=0,"",F481/$S481*100)</f>
        <v>27.8979523636552</v>
      </c>
      <c r="H481" s="38" t="n">
        <v>0</v>
      </c>
      <c r="I481" s="39" t="n">
        <f aca="false">IF($S481=0,"",H481/$S481*100)</f>
        <v>0</v>
      </c>
      <c r="J481" s="38" t="n">
        <v>0</v>
      </c>
      <c r="K481" s="39" t="n">
        <f aca="false">IF($S481=0,"",J481/$S481*100)</f>
        <v>0</v>
      </c>
      <c r="L481" s="60" t="n">
        <v>0</v>
      </c>
      <c r="M481" s="39" t="n">
        <f aca="false">IF($S481=0,"",L481/$S481*100)</f>
        <v>0</v>
      </c>
      <c r="N481" s="38" t="n">
        <v>1921.6424</v>
      </c>
      <c r="O481" s="39" t="n">
        <f aca="false">IF($S481=0,"",N481/$S481*100)</f>
        <v>6.0963391827775</v>
      </c>
      <c r="P481" s="38" t="n">
        <f aca="false">SUM(N481,L481,D481,F481,H481,J481)</f>
        <v>12555.5241</v>
      </c>
      <c r="Q481" s="39" t="n">
        <f aca="false">IF($S481=0,"",P481/$S481*100)</f>
        <v>39.8319341471322</v>
      </c>
      <c r="R481" s="38" t="n">
        <v>18965.7273</v>
      </c>
      <c r="S481" s="40" t="n">
        <f aca="false">SUM(P481,R481)</f>
        <v>31521.2514</v>
      </c>
    </row>
    <row r="482" customFormat="false" ht="13.5" hidden="false" customHeight="true" outlineLevel="0" collapsed="false">
      <c r="A482" s="5"/>
      <c r="B482" s="36"/>
      <c r="C482" s="46" t="s">
        <v>45</v>
      </c>
      <c r="D482" s="38" t="n">
        <v>24.3909</v>
      </c>
      <c r="E482" s="39" t="n">
        <f aca="false">IF($S482=0,"",D482/$S482*100)</f>
        <v>2.15329765941915</v>
      </c>
      <c r="F482" s="38" t="n">
        <v>261.7469</v>
      </c>
      <c r="G482" s="39" t="n">
        <f aca="false">IF($S482=0,"",F482/$S482*100)</f>
        <v>23.107756873679</v>
      </c>
      <c r="H482" s="38" t="n">
        <v>543.8403</v>
      </c>
      <c r="I482" s="39" t="n">
        <f aca="false">IF($S482=0,"",H482/$S482*100)</f>
        <v>48.0117603322471</v>
      </c>
      <c r="J482" s="38" t="n">
        <v>0</v>
      </c>
      <c r="K482" s="39" t="n">
        <f aca="false">IF($S482=0,"",J482/$S482*100)</f>
        <v>0</v>
      </c>
      <c r="L482" s="60" t="n">
        <v>0</v>
      </c>
      <c r="M482" s="39" t="n">
        <f aca="false">IF($S482=0,"",L482/$S482*100)</f>
        <v>0</v>
      </c>
      <c r="N482" s="38" t="n">
        <v>110.2562</v>
      </c>
      <c r="O482" s="39" t="n">
        <f aca="false">IF($S482=0,"",N482/$S482*100)</f>
        <v>9.7337292759369</v>
      </c>
      <c r="P482" s="38" t="n">
        <f aca="false">SUM(N482,L482,D482,F482,H482,J482)</f>
        <v>940.2343</v>
      </c>
      <c r="Q482" s="39" t="n">
        <f aca="false">IF($S482=0,"",P482/$S482*100)</f>
        <v>83.0065441412822</v>
      </c>
      <c r="R482" s="38" t="n">
        <v>192.4888</v>
      </c>
      <c r="S482" s="40" t="n">
        <f aca="false">SUM(P482,R482)</f>
        <v>1132.7231</v>
      </c>
    </row>
    <row r="483" customFormat="false" ht="13.5" hidden="false" customHeight="true" outlineLevel="0" collapsed="false">
      <c r="A483" s="5"/>
      <c r="B483" s="36"/>
      <c r="C483" s="46" t="s">
        <v>46</v>
      </c>
      <c r="D483" s="38" t="n">
        <v>8.1338</v>
      </c>
      <c r="E483" s="39" t="n">
        <f aca="false">IF($S483=0,"",D483/$S483*100)</f>
        <v>1.14219738116656</v>
      </c>
      <c r="F483" s="38" t="n">
        <v>564.8568</v>
      </c>
      <c r="G483" s="39" t="n">
        <f aca="false">IF($S483=0,"",F483/$S483*100)</f>
        <v>79.3206075504839</v>
      </c>
      <c r="H483" s="38" t="n">
        <v>0</v>
      </c>
      <c r="I483" s="39" t="n">
        <f aca="false">IF($S483=0,"",H483/$S483*100)</f>
        <v>0</v>
      </c>
      <c r="J483" s="38" t="n">
        <v>0</v>
      </c>
      <c r="K483" s="39" t="n">
        <f aca="false">IF($S483=0,"",J483/$S483*100)</f>
        <v>0</v>
      </c>
      <c r="L483" s="60" t="n">
        <v>0</v>
      </c>
      <c r="M483" s="39" t="n">
        <f aca="false">IF($S483=0,"",L483/$S483*100)</f>
        <v>0</v>
      </c>
      <c r="N483" s="38" t="n">
        <v>0</v>
      </c>
      <c r="O483" s="39" t="n">
        <f aca="false">IF($S483=0,"",N483/$S483*100)</f>
        <v>0</v>
      </c>
      <c r="P483" s="38" t="n">
        <f aca="false">SUM(N483,L483,D483,F483,H483,J483)</f>
        <v>572.9906</v>
      </c>
      <c r="Q483" s="39" t="n">
        <f aca="false">IF($S483=0,"",P483/$S483*100)</f>
        <v>80.4628049316504</v>
      </c>
      <c r="R483" s="38" t="n">
        <v>139.128</v>
      </c>
      <c r="S483" s="40" t="n">
        <f aca="false">SUM(P483,R483)</f>
        <v>712.1186</v>
      </c>
    </row>
    <row r="484" customFormat="false" ht="13.5" hidden="false" customHeight="true" outlineLevel="0" collapsed="false">
      <c r="A484" s="5"/>
      <c r="B484" s="36"/>
      <c r="C484" s="46" t="s">
        <v>47</v>
      </c>
      <c r="D484" s="38" t="n">
        <v>1545.385</v>
      </c>
      <c r="E484" s="39" t="n">
        <f aca="false">IF($S484=0,"",D484/$S484*100)</f>
        <v>20.4966165930197</v>
      </c>
      <c r="F484" s="38" t="n">
        <v>4345.6279</v>
      </c>
      <c r="G484" s="39" t="n">
        <f aca="false">IF($S484=0,"",F484/$S484*100)</f>
        <v>57.6365558888105</v>
      </c>
      <c r="H484" s="38" t="n">
        <v>0</v>
      </c>
      <c r="I484" s="39" t="n">
        <f aca="false">IF($S484=0,"",H484/$S484*100)</f>
        <v>0</v>
      </c>
      <c r="J484" s="38" t="n">
        <v>0</v>
      </c>
      <c r="K484" s="39" t="n">
        <f aca="false">IF($S484=0,"",J484/$S484*100)</f>
        <v>0</v>
      </c>
      <c r="L484" s="60" t="n">
        <v>0</v>
      </c>
      <c r="M484" s="39" t="n">
        <f aca="false">IF($S484=0,"",L484/$S484*100)</f>
        <v>0</v>
      </c>
      <c r="N484" s="38" t="n">
        <v>0</v>
      </c>
      <c r="O484" s="39" t="n">
        <f aca="false">IF($S484=0,"",N484/$S484*100)</f>
        <v>0</v>
      </c>
      <c r="P484" s="38" t="n">
        <f aca="false">SUM(N484,L484,D484,F484,H484,J484)</f>
        <v>5891.0129</v>
      </c>
      <c r="Q484" s="39" t="n">
        <f aca="false">IF($S484=0,"",P484/$S484*100)</f>
        <v>78.1331724818301</v>
      </c>
      <c r="R484" s="38" t="n">
        <v>1648.6949</v>
      </c>
      <c r="S484" s="40" t="n">
        <f aca="false">SUM(P484,R484)</f>
        <v>7539.7078</v>
      </c>
    </row>
    <row r="485" customFormat="false" ht="13.5" hidden="false" customHeight="true" outlineLevel="0" collapsed="false">
      <c r="A485" s="5"/>
      <c r="B485" s="36"/>
      <c r="C485" s="46" t="s">
        <v>48</v>
      </c>
      <c r="D485" s="38" t="n">
        <v>58.6877</v>
      </c>
      <c r="E485" s="39" t="n">
        <f aca="false">IF($S485=0,"",D485/$S485*100)</f>
        <v>1.80438761621985</v>
      </c>
      <c r="F485" s="38" t="n">
        <v>42.9157</v>
      </c>
      <c r="G485" s="39" t="n">
        <f aca="false">IF($S485=0,"",F485/$S485*100)</f>
        <v>1.31946826373169</v>
      </c>
      <c r="H485" s="38" t="n">
        <v>188.2261</v>
      </c>
      <c r="I485" s="39" t="n">
        <f aca="false">IF($S485=0,"",H485/$S485*100)</f>
        <v>5.78712138811639</v>
      </c>
      <c r="J485" s="38" t="n">
        <v>0</v>
      </c>
      <c r="K485" s="39" t="n">
        <f aca="false">IF($S485=0,"",J485/$S485*100)</f>
        <v>0</v>
      </c>
      <c r="L485" s="60" t="n">
        <v>0</v>
      </c>
      <c r="M485" s="39" t="n">
        <f aca="false">IF($S485=0,"",L485/$S485*100)</f>
        <v>0</v>
      </c>
      <c r="N485" s="38" t="n">
        <v>11.7042</v>
      </c>
      <c r="O485" s="39" t="n">
        <f aca="false">IF($S485=0,"",N485/$S485*100)</f>
        <v>0.359852465469942</v>
      </c>
      <c r="P485" s="38" t="n">
        <f aca="false">SUM(N485,L485,D485,F485,H485,J485)</f>
        <v>301.5337</v>
      </c>
      <c r="Q485" s="39" t="n">
        <f aca="false">IF($S485=0,"",P485/$S485*100)</f>
        <v>9.27082973353786</v>
      </c>
      <c r="R485" s="38" t="n">
        <v>2950.9659</v>
      </c>
      <c r="S485" s="40" t="n">
        <f aca="false">SUM(P485,R485)</f>
        <v>3252.4996</v>
      </c>
    </row>
    <row r="486" customFormat="false" ht="13.5" hidden="false" customHeight="true" outlineLevel="0" collapsed="false">
      <c r="A486" s="5"/>
      <c r="B486" s="36"/>
      <c r="C486" s="46" t="s">
        <v>49</v>
      </c>
      <c r="D486" s="38" t="n">
        <v>2430.3293</v>
      </c>
      <c r="E486" s="39" t="n">
        <f aca="false">IF($S486=0,"",D486/$S486*100)</f>
        <v>2.52010892123087</v>
      </c>
      <c r="F486" s="38" t="n">
        <v>10786.0168</v>
      </c>
      <c r="G486" s="39" t="n">
        <f aca="false">IF($S486=0,"",F486/$S486*100)</f>
        <v>11.1844667149534</v>
      </c>
      <c r="H486" s="38" t="n">
        <v>101.4422</v>
      </c>
      <c r="I486" s="39" t="n">
        <f aca="false">IF($S486=0,"",H486/$S486*100)</f>
        <v>0.105189610810883</v>
      </c>
      <c r="J486" s="38" t="n">
        <v>0</v>
      </c>
      <c r="K486" s="39" t="n">
        <f aca="false">IF($S486=0,"",J486/$S486*100)</f>
        <v>0</v>
      </c>
      <c r="L486" s="60" t="n">
        <v>0</v>
      </c>
      <c r="M486" s="39" t="n">
        <f aca="false">IF($S486=0,"",L486/$S486*100)</f>
        <v>0</v>
      </c>
      <c r="N486" s="38" t="n">
        <v>1426.0607</v>
      </c>
      <c r="O486" s="39" t="n">
        <f aca="false">IF($S486=0,"",N486/$S486*100)</f>
        <v>1.47874129332463</v>
      </c>
      <c r="P486" s="38" t="n">
        <f aca="false">SUM(N486,L486,D486,F486,H486,J486)</f>
        <v>14743.849</v>
      </c>
      <c r="Q486" s="39" t="n">
        <f aca="false">IF($S486=0,"",P486/$S486*100)</f>
        <v>15.2885065403198</v>
      </c>
      <c r="R486" s="38" t="n">
        <v>81693.6216</v>
      </c>
      <c r="S486" s="40" t="n">
        <f aca="false">SUM(P486,R486)</f>
        <v>96437.4706</v>
      </c>
    </row>
    <row r="487" customFormat="false" ht="13.5" hidden="false" customHeight="true" outlineLevel="0" collapsed="false">
      <c r="A487" s="5"/>
      <c r="B487" s="36"/>
      <c r="C487" s="47" t="s">
        <v>50</v>
      </c>
      <c r="D487" s="38" t="n">
        <v>126.8249</v>
      </c>
      <c r="E487" s="39" t="n">
        <f aca="false">IF($S487=0,"",D487/$S487*100)</f>
        <v>18.4351807921036</v>
      </c>
      <c r="F487" s="38" t="n">
        <v>351.7077</v>
      </c>
      <c r="G487" s="39" t="n">
        <f aca="false">IF($S487=0,"",F487/$S487*100)</f>
        <v>51.1239909156242</v>
      </c>
      <c r="H487" s="38" t="n">
        <v>42.6198</v>
      </c>
      <c r="I487" s="39" t="n">
        <f aca="false">IF($S487=0,"",H487/$S487*100)</f>
        <v>6.19518500170943</v>
      </c>
      <c r="J487" s="38" t="n">
        <v>0</v>
      </c>
      <c r="K487" s="39" t="n">
        <f aca="false">IF($S487=0,"",J487/$S487*100)</f>
        <v>0</v>
      </c>
      <c r="L487" s="60" t="n">
        <v>0</v>
      </c>
      <c r="M487" s="39" t="n">
        <f aca="false">IF($S487=0,"",L487/$S487*100)</f>
        <v>0</v>
      </c>
      <c r="N487" s="38" t="n">
        <v>0</v>
      </c>
      <c r="O487" s="39" t="n">
        <f aca="false">IF($S487=0,"",N487/$S487*100)</f>
        <v>0</v>
      </c>
      <c r="P487" s="38" t="n">
        <f aca="false">SUM(N487,L487,D487,F487,H487,J487)</f>
        <v>521.1524</v>
      </c>
      <c r="Q487" s="39" t="n">
        <f aca="false">IF($S487=0,"",P487/$S487*100)</f>
        <v>75.7543567094372</v>
      </c>
      <c r="R487" s="38" t="n">
        <v>166.798</v>
      </c>
      <c r="S487" s="40" t="n">
        <f aca="false">SUM(P487,R487)</f>
        <v>687.9504</v>
      </c>
    </row>
    <row r="488" customFormat="false" ht="13.5" hidden="false" customHeight="true" outlineLevel="0" collapsed="false">
      <c r="A488" s="5"/>
      <c r="B488" s="41"/>
      <c r="C488" s="48" t="s">
        <v>12</v>
      </c>
      <c r="D488" s="43" t="n">
        <f aca="false">SUM(D464:D487)</f>
        <v>48248.4663</v>
      </c>
      <c r="E488" s="44" t="n">
        <f aca="false">IF($S488=0,"",D488/$S488*100)</f>
        <v>3.35259834917585</v>
      </c>
      <c r="F488" s="43" t="n">
        <f aca="false">SUM(F464:F487)</f>
        <v>45601.2133</v>
      </c>
      <c r="G488" s="44" t="n">
        <f aca="false">IF($S488=0,"",F488/$S488*100)</f>
        <v>3.16865102984622</v>
      </c>
      <c r="H488" s="43" t="n">
        <f aca="false">SUM(H464:H487)</f>
        <v>6119.2176</v>
      </c>
      <c r="I488" s="44" t="n">
        <f aca="false">IF($S488=0,"",H488/$S488*100)</f>
        <v>0.425200641538481</v>
      </c>
      <c r="J488" s="43" t="n">
        <f aca="false">SUM(J464:J487)</f>
        <v>0</v>
      </c>
      <c r="K488" s="44" t="n">
        <f aca="false">IF($S488=0,"",J488/$S488*100)</f>
        <v>0</v>
      </c>
      <c r="L488" s="61" t="n">
        <f aca="false">SUM(L464:L487)</f>
        <v>0</v>
      </c>
      <c r="M488" s="44" t="n">
        <f aca="false">IF($S488=0,"",L488/$S488*100)</f>
        <v>0</v>
      </c>
      <c r="N488" s="43" t="n">
        <f aca="false">SUM(N464:N487)</f>
        <v>22920.1573</v>
      </c>
      <c r="O488" s="44" t="n">
        <f aca="false">IF($S488=0,"",N488/$S488*100)</f>
        <v>1.59263262481839</v>
      </c>
      <c r="P488" s="43" t="n">
        <f aca="false">SUM(P464:P487)</f>
        <v>122889.0545</v>
      </c>
      <c r="Q488" s="44" t="n">
        <f aca="false">IF($S488=0,"",P488/$S488*100)</f>
        <v>8.53908264537894</v>
      </c>
      <c r="R488" s="43" t="n">
        <f aca="false">SUM(R464:R487)</f>
        <v>1316247.4383</v>
      </c>
      <c r="S488" s="45" t="n">
        <f aca="false">SUM(P488,R488)</f>
        <v>1439136.4928</v>
      </c>
    </row>
    <row r="489" customFormat="false" ht="13.5" hidden="false" customHeight="true" outlineLevel="0" collapsed="false">
      <c r="A489" s="5"/>
      <c r="B489" s="31"/>
      <c r="C489" s="49" t="s">
        <v>51</v>
      </c>
      <c r="D489" s="38" t="n">
        <v>0</v>
      </c>
      <c r="E489" s="39" t="str">
        <f aca="false">IF($S489=0,"",D489/$S489*100)</f>
        <v/>
      </c>
      <c r="F489" s="38" t="n">
        <v>0</v>
      </c>
      <c r="G489" s="39" t="str">
        <f aca="false">IF($S489=0,"",F489/$S489*100)</f>
        <v/>
      </c>
      <c r="H489" s="38" t="n">
        <v>0</v>
      </c>
      <c r="I489" s="39" t="str">
        <f aca="false">IF($S489=0,"",H489/$S489*100)</f>
        <v/>
      </c>
      <c r="J489" s="38" t="n">
        <v>0</v>
      </c>
      <c r="K489" s="39" t="str">
        <f aca="false">IF($S489=0,"",J489/$S489*100)</f>
        <v/>
      </c>
      <c r="L489" s="60" t="n">
        <v>0</v>
      </c>
      <c r="M489" s="39" t="str">
        <f aca="false">IF($S489=0,"",L489/$S489*100)</f>
        <v/>
      </c>
      <c r="N489" s="38" t="n">
        <v>0</v>
      </c>
      <c r="O489" s="39" t="str">
        <f aca="false">IF($S489=0,"",N489/$S489*100)</f>
        <v/>
      </c>
      <c r="P489" s="38" t="n">
        <f aca="false">SUM(N489,L489,D489,F489,H489,J489)</f>
        <v>0</v>
      </c>
      <c r="Q489" s="39" t="str">
        <f aca="false">IF($S489=0,"",P489/$S489*100)</f>
        <v/>
      </c>
      <c r="R489" s="38" t="n">
        <v>0</v>
      </c>
      <c r="S489" s="40" t="n">
        <f aca="false">SUM(P489,R489)</f>
        <v>0</v>
      </c>
    </row>
    <row r="490" customFormat="false" ht="13.5" hidden="false" customHeight="true" outlineLevel="0" collapsed="false">
      <c r="A490" s="5"/>
      <c r="B490" s="36"/>
      <c r="C490" s="46" t="s">
        <v>52</v>
      </c>
      <c r="D490" s="38" t="n">
        <v>0</v>
      </c>
      <c r="E490" s="39" t="str">
        <f aca="false">IF($S490=0,"",D490/$S490*100)</f>
        <v/>
      </c>
      <c r="F490" s="38" t="n">
        <v>0</v>
      </c>
      <c r="G490" s="39" t="str">
        <f aca="false">IF($S490=0,"",F490/$S490*100)</f>
        <v/>
      </c>
      <c r="H490" s="38" t="n">
        <v>0</v>
      </c>
      <c r="I490" s="39" t="str">
        <f aca="false">IF($S490=0,"",H490/$S490*100)</f>
        <v/>
      </c>
      <c r="J490" s="38" t="n">
        <v>0</v>
      </c>
      <c r="K490" s="39" t="str">
        <f aca="false">IF($S490=0,"",J490/$S490*100)</f>
        <v/>
      </c>
      <c r="L490" s="60" t="n">
        <v>0</v>
      </c>
      <c r="M490" s="39" t="str">
        <f aca="false">IF($S490=0,"",L490/$S490*100)</f>
        <v/>
      </c>
      <c r="N490" s="38" t="n">
        <v>0</v>
      </c>
      <c r="O490" s="39" t="str">
        <f aca="false">IF($S490=0,"",N490/$S490*100)</f>
        <v/>
      </c>
      <c r="P490" s="38" t="n">
        <f aca="false">SUM(N490,L490,D490,F490,H490,J490)</f>
        <v>0</v>
      </c>
      <c r="Q490" s="39" t="str">
        <f aca="false">IF($S490=0,"",P490/$S490*100)</f>
        <v/>
      </c>
      <c r="R490" s="38" t="n">
        <v>0</v>
      </c>
      <c r="S490" s="40" t="n">
        <f aca="false">SUM(P490,R490)</f>
        <v>0</v>
      </c>
    </row>
    <row r="491" customFormat="false" ht="13.5" hidden="false" customHeight="true" outlineLevel="0" collapsed="false">
      <c r="A491" s="5"/>
      <c r="B491" s="36"/>
      <c r="C491" s="46" t="s">
        <v>53</v>
      </c>
      <c r="D491" s="38" t="n">
        <v>0</v>
      </c>
      <c r="E491" s="39" t="str">
        <f aca="false">IF($S491=0,"",D491/$S491*100)</f>
        <v/>
      </c>
      <c r="F491" s="38" t="n">
        <v>0</v>
      </c>
      <c r="G491" s="39" t="str">
        <f aca="false">IF($S491=0,"",F491/$S491*100)</f>
        <v/>
      </c>
      <c r="H491" s="38" t="n">
        <v>0</v>
      </c>
      <c r="I491" s="39" t="str">
        <f aca="false">IF($S491=0,"",H491/$S491*100)</f>
        <v/>
      </c>
      <c r="J491" s="38" t="n">
        <v>0</v>
      </c>
      <c r="K491" s="39" t="str">
        <f aca="false">IF($S491=0,"",J491/$S491*100)</f>
        <v/>
      </c>
      <c r="L491" s="60" t="n">
        <v>0</v>
      </c>
      <c r="M491" s="39" t="str">
        <f aca="false">IF($S491=0,"",L491/$S491*100)</f>
        <v/>
      </c>
      <c r="N491" s="38" t="n">
        <v>0</v>
      </c>
      <c r="O491" s="39" t="str">
        <f aca="false">IF($S491=0,"",N491/$S491*100)</f>
        <v/>
      </c>
      <c r="P491" s="38" t="n">
        <f aca="false">SUM(N491,L491,D491,F491,H491,J491)</f>
        <v>0</v>
      </c>
      <c r="Q491" s="39" t="str">
        <f aca="false">IF($S491=0,"",P491/$S491*100)</f>
        <v/>
      </c>
      <c r="R491" s="38" t="n">
        <v>0</v>
      </c>
      <c r="S491" s="40" t="n">
        <f aca="false">SUM(P491,R491)</f>
        <v>0</v>
      </c>
    </row>
    <row r="492" customFormat="false" ht="13.5" hidden="false" customHeight="true" outlineLevel="0" collapsed="false">
      <c r="A492" s="5"/>
      <c r="B492" s="36" t="s">
        <v>54</v>
      </c>
      <c r="C492" s="46" t="s">
        <v>55</v>
      </c>
      <c r="D492" s="38" t="n">
        <v>0</v>
      </c>
      <c r="E492" s="39" t="n">
        <f aca="false">IF($S492=0,"",D492/$S492*100)</f>
        <v>0</v>
      </c>
      <c r="F492" s="38" t="n">
        <v>0</v>
      </c>
      <c r="G492" s="39" t="n">
        <f aca="false">IF($S492=0,"",F492/$S492*100)</f>
        <v>0</v>
      </c>
      <c r="H492" s="38" t="n">
        <v>0</v>
      </c>
      <c r="I492" s="39" t="n">
        <f aca="false">IF($S492=0,"",H492/$S492*100)</f>
        <v>0</v>
      </c>
      <c r="J492" s="38" t="n">
        <v>0</v>
      </c>
      <c r="K492" s="39" t="n">
        <f aca="false">IF($S492=0,"",J492/$S492*100)</f>
        <v>0</v>
      </c>
      <c r="L492" s="60" t="n">
        <v>0</v>
      </c>
      <c r="M492" s="39" t="n">
        <f aca="false">IF($S492=0,"",L492/$S492*100)</f>
        <v>0</v>
      </c>
      <c r="N492" s="38" t="n">
        <v>0</v>
      </c>
      <c r="O492" s="39" t="n">
        <f aca="false">IF($S492=0,"",N492/$S492*100)</f>
        <v>0</v>
      </c>
      <c r="P492" s="38" t="n">
        <f aca="false">SUM(N492,L492,D492,F492,H492,J492)</f>
        <v>0</v>
      </c>
      <c r="Q492" s="39" t="n">
        <f aca="false">IF($S492=0,"",P492/$S492*100)</f>
        <v>0</v>
      </c>
      <c r="R492" s="38" t="n">
        <v>3380.7323</v>
      </c>
      <c r="S492" s="40" t="n">
        <f aca="false">SUM(P492,R492)</f>
        <v>3380.7323</v>
      </c>
    </row>
    <row r="493" customFormat="false" ht="13.5" hidden="false" customHeight="true" outlineLevel="0" collapsed="false">
      <c r="A493" s="5"/>
      <c r="B493" s="36"/>
      <c r="C493" s="46" t="s">
        <v>56</v>
      </c>
      <c r="D493" s="38" t="n">
        <v>0</v>
      </c>
      <c r="E493" s="39" t="n">
        <f aca="false">IF($S493=0,"",D493/$S493*100)</f>
        <v>0</v>
      </c>
      <c r="F493" s="38" t="n">
        <v>0</v>
      </c>
      <c r="G493" s="39" t="n">
        <f aca="false">IF($S493=0,"",F493/$S493*100)</f>
        <v>0</v>
      </c>
      <c r="H493" s="38" t="n">
        <v>0</v>
      </c>
      <c r="I493" s="39" t="n">
        <f aca="false">IF($S493=0,"",H493/$S493*100)</f>
        <v>0</v>
      </c>
      <c r="J493" s="38" t="n">
        <v>0</v>
      </c>
      <c r="K493" s="39" t="n">
        <f aca="false">IF($S493=0,"",J493/$S493*100)</f>
        <v>0</v>
      </c>
      <c r="L493" s="60" t="n">
        <v>0</v>
      </c>
      <c r="M493" s="39" t="n">
        <f aca="false">IF($S493=0,"",L493/$S493*100)</f>
        <v>0</v>
      </c>
      <c r="N493" s="38" t="n">
        <v>0</v>
      </c>
      <c r="O493" s="39" t="n">
        <f aca="false">IF($S493=0,"",N493/$S493*100)</f>
        <v>0</v>
      </c>
      <c r="P493" s="38" t="n">
        <f aca="false">SUM(N493,L493,D493,F493,H493,J493)</f>
        <v>0</v>
      </c>
      <c r="Q493" s="39" t="n">
        <f aca="false">IF($S493=0,"",P493/$S493*100)</f>
        <v>0</v>
      </c>
      <c r="R493" s="38" t="n">
        <v>888.9391</v>
      </c>
      <c r="S493" s="40" t="n">
        <f aca="false">SUM(P493,R493)</f>
        <v>888.9391</v>
      </c>
    </row>
    <row r="494" customFormat="false" ht="13.5" hidden="false" customHeight="true" outlineLevel="0" collapsed="false">
      <c r="A494" s="5"/>
      <c r="B494" s="36"/>
      <c r="C494" s="46" t="s">
        <v>57</v>
      </c>
      <c r="D494" s="38" t="n">
        <v>0</v>
      </c>
      <c r="E494" s="39" t="n">
        <f aca="false">IF($S494=0,"",D494/$S494*100)</f>
        <v>0</v>
      </c>
      <c r="F494" s="38" t="n">
        <v>0</v>
      </c>
      <c r="G494" s="39" t="n">
        <f aca="false">IF($S494=0,"",F494/$S494*100)</f>
        <v>0</v>
      </c>
      <c r="H494" s="38" t="n">
        <v>0</v>
      </c>
      <c r="I494" s="39" t="n">
        <f aca="false">IF($S494=0,"",H494/$S494*100)</f>
        <v>0</v>
      </c>
      <c r="J494" s="38" t="n">
        <v>0</v>
      </c>
      <c r="K494" s="39" t="n">
        <f aca="false">IF($S494=0,"",J494/$S494*100)</f>
        <v>0</v>
      </c>
      <c r="L494" s="60" t="n">
        <v>0</v>
      </c>
      <c r="M494" s="39" t="n">
        <f aca="false">IF($S494=0,"",L494/$S494*100)</f>
        <v>0</v>
      </c>
      <c r="N494" s="38" t="n">
        <v>0</v>
      </c>
      <c r="O494" s="39" t="n">
        <f aca="false">IF($S494=0,"",N494/$S494*100)</f>
        <v>0</v>
      </c>
      <c r="P494" s="38" t="n">
        <f aca="false">SUM(N494,L494,D494,F494,H494,J494)</f>
        <v>0</v>
      </c>
      <c r="Q494" s="39" t="n">
        <f aca="false">IF($S494=0,"",P494/$S494*100)</f>
        <v>0</v>
      </c>
      <c r="R494" s="38" t="n">
        <v>36564.2401</v>
      </c>
      <c r="S494" s="40" t="n">
        <f aca="false">SUM(P494,R494)</f>
        <v>36564.2401</v>
      </c>
    </row>
    <row r="495" customFormat="false" ht="13.5" hidden="false" customHeight="true" outlineLevel="0" collapsed="false">
      <c r="A495" s="5"/>
      <c r="B495" s="36"/>
      <c r="C495" s="46" t="s">
        <v>58</v>
      </c>
      <c r="D495" s="38" t="n">
        <v>0</v>
      </c>
      <c r="E495" s="39" t="n">
        <f aca="false">IF($S495=0,"",D495/$S495*100)</f>
        <v>0</v>
      </c>
      <c r="F495" s="38" t="n">
        <v>0</v>
      </c>
      <c r="G495" s="39" t="n">
        <f aca="false">IF($S495=0,"",F495/$S495*100)</f>
        <v>0</v>
      </c>
      <c r="H495" s="38" t="n">
        <v>0</v>
      </c>
      <c r="I495" s="39" t="n">
        <f aca="false">IF($S495=0,"",H495/$S495*100)</f>
        <v>0</v>
      </c>
      <c r="J495" s="38" t="n">
        <v>0</v>
      </c>
      <c r="K495" s="39" t="n">
        <f aca="false">IF($S495=0,"",J495/$S495*100)</f>
        <v>0</v>
      </c>
      <c r="L495" s="60" t="n">
        <v>0</v>
      </c>
      <c r="M495" s="39" t="n">
        <f aca="false">IF($S495=0,"",L495/$S495*100)</f>
        <v>0</v>
      </c>
      <c r="N495" s="38" t="n">
        <v>0</v>
      </c>
      <c r="O495" s="39" t="n">
        <f aca="false">IF($S495=0,"",N495/$S495*100)</f>
        <v>0</v>
      </c>
      <c r="P495" s="38" t="n">
        <f aca="false">SUM(N495,L495,D495,F495,H495,J495)</f>
        <v>0</v>
      </c>
      <c r="Q495" s="39" t="n">
        <f aca="false">IF($S495=0,"",P495/$S495*100)</f>
        <v>0</v>
      </c>
      <c r="R495" s="38" t="n">
        <v>1416.464</v>
      </c>
      <c r="S495" s="40" t="n">
        <f aca="false">SUM(P495,R495)</f>
        <v>1416.464</v>
      </c>
    </row>
    <row r="496" customFormat="false" ht="13.5" hidden="false" customHeight="true" outlineLevel="0" collapsed="false">
      <c r="A496" s="5"/>
      <c r="B496" s="36"/>
      <c r="C496" s="46" t="s">
        <v>59</v>
      </c>
      <c r="D496" s="38" t="n">
        <v>0</v>
      </c>
      <c r="E496" s="39" t="n">
        <f aca="false">IF($S496=0,"",D496/$S496*100)</f>
        <v>0</v>
      </c>
      <c r="F496" s="38" t="n">
        <v>0</v>
      </c>
      <c r="G496" s="39" t="n">
        <f aca="false">IF($S496=0,"",F496/$S496*100)</f>
        <v>0</v>
      </c>
      <c r="H496" s="38" t="n">
        <v>0</v>
      </c>
      <c r="I496" s="39" t="n">
        <f aca="false">IF($S496=0,"",H496/$S496*100)</f>
        <v>0</v>
      </c>
      <c r="J496" s="38" t="n">
        <v>0</v>
      </c>
      <c r="K496" s="39" t="n">
        <f aca="false">IF($S496=0,"",J496/$S496*100)</f>
        <v>0</v>
      </c>
      <c r="L496" s="60" t="n">
        <v>0</v>
      </c>
      <c r="M496" s="39" t="n">
        <f aca="false">IF($S496=0,"",L496/$S496*100)</f>
        <v>0</v>
      </c>
      <c r="N496" s="38" t="n">
        <v>0</v>
      </c>
      <c r="O496" s="39" t="n">
        <f aca="false">IF($S496=0,"",N496/$S496*100)</f>
        <v>0</v>
      </c>
      <c r="P496" s="38" t="n">
        <f aca="false">SUM(N496,L496,D496,F496,H496,J496)</f>
        <v>0</v>
      </c>
      <c r="Q496" s="39" t="n">
        <f aca="false">IF($S496=0,"",P496/$S496*100)</f>
        <v>0</v>
      </c>
      <c r="R496" s="38" t="n">
        <v>20360.4667</v>
      </c>
      <c r="S496" s="40" t="n">
        <f aca="false">SUM(P496,R496)</f>
        <v>20360.4667</v>
      </c>
    </row>
    <row r="497" customFormat="false" ht="13.5" hidden="false" customHeight="true" outlineLevel="0" collapsed="false">
      <c r="A497" s="5"/>
      <c r="B497" s="36" t="s">
        <v>60</v>
      </c>
      <c r="C497" s="46" t="s">
        <v>61</v>
      </c>
      <c r="D497" s="38" t="n">
        <v>1764.1128</v>
      </c>
      <c r="E497" s="39" t="n">
        <f aca="false">IF($S497=0,"",D497/$S497*100)</f>
        <v>1.88122663395856</v>
      </c>
      <c r="F497" s="38" t="n">
        <v>11765.4442</v>
      </c>
      <c r="G497" s="39" t="n">
        <f aca="false">IF($S497=0,"",F497/$S497*100)</f>
        <v>12.5465145932807</v>
      </c>
      <c r="H497" s="38" t="n">
        <v>11531.7792</v>
      </c>
      <c r="I497" s="39" t="n">
        <f aca="false">IF($S497=0,"",H497/$S497*100)</f>
        <v>12.2973373176417</v>
      </c>
      <c r="J497" s="38" t="n">
        <v>0</v>
      </c>
      <c r="K497" s="39" t="n">
        <f aca="false">IF($S497=0,"",J497/$S497*100)</f>
        <v>0</v>
      </c>
      <c r="L497" s="60" t="n">
        <v>0</v>
      </c>
      <c r="M497" s="39" t="n">
        <f aca="false">IF($S497=0,"",L497/$S497*100)</f>
        <v>0</v>
      </c>
      <c r="N497" s="38" t="n">
        <v>0</v>
      </c>
      <c r="O497" s="39" t="n">
        <f aca="false">IF($S497=0,"",N497/$S497*100)</f>
        <v>0</v>
      </c>
      <c r="P497" s="38" t="n">
        <f aca="false">SUM(N497,L497,D497,F497,H497,J497)</f>
        <v>25061.3362</v>
      </c>
      <c r="Q497" s="39" t="n">
        <f aca="false">IF($S497=0,"",P497/$S497*100)</f>
        <v>26.725078544881</v>
      </c>
      <c r="R497" s="38" t="n">
        <v>68713.2664</v>
      </c>
      <c r="S497" s="40" t="n">
        <f aca="false">SUM(P497,R497)</f>
        <v>93774.6026</v>
      </c>
    </row>
    <row r="498" customFormat="false" ht="13.5" hidden="false" customHeight="true" outlineLevel="0" collapsed="false">
      <c r="A498" s="5"/>
      <c r="B498" s="36"/>
      <c r="C498" s="46" t="s">
        <v>62</v>
      </c>
      <c r="D498" s="38" t="n">
        <v>0</v>
      </c>
      <c r="E498" s="39" t="n">
        <f aca="false">IF($S498=0,"",D498/$S498*100)</f>
        <v>0</v>
      </c>
      <c r="F498" s="38" t="n">
        <v>0</v>
      </c>
      <c r="G498" s="39" t="n">
        <f aca="false">IF($S498=0,"",F498/$S498*100)</f>
        <v>0</v>
      </c>
      <c r="H498" s="38" t="n">
        <v>0</v>
      </c>
      <c r="I498" s="39" t="n">
        <f aca="false">IF($S498=0,"",H498/$S498*100)</f>
        <v>0</v>
      </c>
      <c r="J498" s="38" t="n">
        <v>0</v>
      </c>
      <c r="K498" s="39" t="n">
        <f aca="false">IF($S498=0,"",J498/$S498*100)</f>
        <v>0</v>
      </c>
      <c r="L498" s="60" t="n">
        <v>0</v>
      </c>
      <c r="M498" s="39" t="n">
        <f aca="false">IF($S498=0,"",L498/$S498*100)</f>
        <v>0</v>
      </c>
      <c r="N498" s="38" t="n">
        <v>0</v>
      </c>
      <c r="O498" s="39" t="n">
        <f aca="false">IF($S498=0,"",N498/$S498*100)</f>
        <v>0</v>
      </c>
      <c r="P498" s="38" t="n">
        <f aca="false">SUM(N498,L498,D498,F498,H498,J498)</f>
        <v>0</v>
      </c>
      <c r="Q498" s="39" t="n">
        <f aca="false">IF($S498=0,"",P498/$S498*100)</f>
        <v>0</v>
      </c>
      <c r="R498" s="38" t="n">
        <v>5731.1866</v>
      </c>
      <c r="S498" s="40" t="n">
        <f aca="false">SUM(P498,R498)</f>
        <v>5731.1866</v>
      </c>
    </row>
    <row r="499" customFormat="false" ht="13.5" hidden="false" customHeight="true" outlineLevel="0" collapsed="false">
      <c r="A499" s="5"/>
      <c r="B499" s="36"/>
      <c r="C499" s="46" t="s">
        <v>63</v>
      </c>
      <c r="D499" s="38" t="n">
        <v>126.7958</v>
      </c>
      <c r="E499" s="39" t="n">
        <f aca="false">IF($S499=0,"",D499/$S499*100)</f>
        <v>2.77697960087612</v>
      </c>
      <c r="F499" s="38" t="n">
        <v>90.8661</v>
      </c>
      <c r="G499" s="39" t="n">
        <f aca="false">IF($S499=0,"",F499/$S499*100)</f>
        <v>1.99007621791234</v>
      </c>
      <c r="H499" s="38" t="n">
        <v>567.2016</v>
      </c>
      <c r="I499" s="39" t="n">
        <f aca="false">IF($S499=0,"",H499/$S499*100)</f>
        <v>12.4223931138436</v>
      </c>
      <c r="J499" s="38" t="n">
        <v>0</v>
      </c>
      <c r="K499" s="39" t="n">
        <f aca="false">IF($S499=0,"",J499/$S499*100)</f>
        <v>0</v>
      </c>
      <c r="L499" s="60" t="n">
        <v>0</v>
      </c>
      <c r="M499" s="39" t="n">
        <f aca="false">IF($S499=0,"",L499/$S499*100)</f>
        <v>0</v>
      </c>
      <c r="N499" s="38" t="n">
        <v>0</v>
      </c>
      <c r="O499" s="39" t="n">
        <f aca="false">IF($S499=0,"",N499/$S499*100)</f>
        <v>0</v>
      </c>
      <c r="P499" s="38" t="n">
        <f aca="false">SUM(N499,L499,D499,F499,H499,J499)</f>
        <v>784.8635</v>
      </c>
      <c r="Q499" s="39" t="n">
        <f aca="false">IF($S499=0,"",P499/$S499*100)</f>
        <v>17.1894489326321</v>
      </c>
      <c r="R499" s="38" t="n">
        <v>3781.0973</v>
      </c>
      <c r="S499" s="40" t="n">
        <f aca="false">SUM(P499,R499)</f>
        <v>4565.9608</v>
      </c>
    </row>
    <row r="500" customFormat="false" ht="13.5" hidden="false" customHeight="true" outlineLevel="0" collapsed="false">
      <c r="A500" s="5"/>
      <c r="B500" s="36"/>
      <c r="C500" s="46" t="s">
        <v>47</v>
      </c>
      <c r="D500" s="38" t="n">
        <v>0</v>
      </c>
      <c r="E500" s="39" t="n">
        <f aca="false">IF($S500=0,"",D500/$S500*100)</f>
        <v>0</v>
      </c>
      <c r="F500" s="38" t="n">
        <v>0</v>
      </c>
      <c r="G500" s="39" t="n">
        <f aca="false">IF($S500=0,"",F500/$S500*100)</f>
        <v>0</v>
      </c>
      <c r="H500" s="38" t="n">
        <v>0</v>
      </c>
      <c r="I500" s="39" t="n">
        <f aca="false">IF($S500=0,"",H500/$S500*100)</f>
        <v>0</v>
      </c>
      <c r="J500" s="38" t="n">
        <v>0</v>
      </c>
      <c r="K500" s="39" t="n">
        <f aca="false">IF($S500=0,"",J500/$S500*100)</f>
        <v>0</v>
      </c>
      <c r="L500" s="60" t="n">
        <v>0</v>
      </c>
      <c r="M500" s="39" t="n">
        <f aca="false">IF($S500=0,"",L500/$S500*100)</f>
        <v>0</v>
      </c>
      <c r="N500" s="38" t="n">
        <v>0</v>
      </c>
      <c r="O500" s="39" t="n">
        <f aca="false">IF($S500=0,"",N500/$S500*100)</f>
        <v>0</v>
      </c>
      <c r="P500" s="38" t="n">
        <f aca="false">SUM(N500,L500,D500,F500,H500,J500)</f>
        <v>0</v>
      </c>
      <c r="Q500" s="39" t="n">
        <f aca="false">IF($S500=0,"",P500/$S500*100)</f>
        <v>0</v>
      </c>
      <c r="R500" s="38" t="n">
        <v>9823.0266</v>
      </c>
      <c r="S500" s="40" t="n">
        <f aca="false">SUM(P500,R500)</f>
        <v>9823.0266</v>
      </c>
    </row>
    <row r="501" customFormat="false" ht="13.5" hidden="false" customHeight="true" outlineLevel="0" collapsed="false">
      <c r="A501" s="5"/>
      <c r="B501" s="36"/>
      <c r="C501" s="46" t="s">
        <v>64</v>
      </c>
      <c r="D501" s="38" t="n">
        <v>0</v>
      </c>
      <c r="E501" s="39" t="str">
        <f aca="false">IF($S501=0,"",D501/$S501*100)</f>
        <v/>
      </c>
      <c r="F501" s="38" t="n">
        <v>0</v>
      </c>
      <c r="G501" s="39" t="str">
        <f aca="false">IF($S501=0,"",F501/$S501*100)</f>
        <v/>
      </c>
      <c r="H501" s="38" t="n">
        <v>0</v>
      </c>
      <c r="I501" s="39" t="str">
        <f aca="false">IF($S501=0,"",H501/$S501*100)</f>
        <v/>
      </c>
      <c r="J501" s="38" t="n">
        <v>0</v>
      </c>
      <c r="K501" s="39" t="str">
        <f aca="false">IF($S501=0,"",J501/$S501*100)</f>
        <v/>
      </c>
      <c r="L501" s="60" t="n">
        <v>0</v>
      </c>
      <c r="M501" s="39" t="str">
        <f aca="false">IF($S501=0,"",L501/$S501*100)</f>
        <v/>
      </c>
      <c r="N501" s="38" t="n">
        <v>0</v>
      </c>
      <c r="O501" s="39" t="str">
        <f aca="false">IF($S501=0,"",N501/$S501*100)</f>
        <v/>
      </c>
      <c r="P501" s="38" t="n">
        <f aca="false">SUM(N501,L501,D501,F501,H501,J501)</f>
        <v>0</v>
      </c>
      <c r="Q501" s="39" t="str">
        <f aca="false">IF($S501=0,"",P501/$S501*100)</f>
        <v/>
      </c>
      <c r="R501" s="38" t="n">
        <v>0</v>
      </c>
      <c r="S501" s="40" t="n">
        <f aca="false">SUM(P501,R501)</f>
        <v>0</v>
      </c>
    </row>
    <row r="502" customFormat="false" ht="13.5" hidden="false" customHeight="true" outlineLevel="0" collapsed="false">
      <c r="A502" s="5"/>
      <c r="B502" s="36" t="s">
        <v>23</v>
      </c>
      <c r="C502" s="46" t="s">
        <v>65</v>
      </c>
      <c r="D502" s="38" t="n">
        <v>0</v>
      </c>
      <c r="E502" s="39" t="str">
        <f aca="false">IF($S502=0,"",D502/$S502*100)</f>
        <v/>
      </c>
      <c r="F502" s="38" t="n">
        <v>0</v>
      </c>
      <c r="G502" s="39" t="str">
        <f aca="false">IF($S502=0,"",F502/$S502*100)</f>
        <v/>
      </c>
      <c r="H502" s="38" t="n">
        <v>0</v>
      </c>
      <c r="I502" s="39" t="str">
        <f aca="false">IF($S502=0,"",H502/$S502*100)</f>
        <v/>
      </c>
      <c r="J502" s="38" t="n">
        <v>0</v>
      </c>
      <c r="K502" s="39" t="str">
        <f aca="false">IF($S502=0,"",J502/$S502*100)</f>
        <v/>
      </c>
      <c r="L502" s="60" t="n">
        <v>0</v>
      </c>
      <c r="M502" s="39" t="str">
        <f aca="false">IF($S502=0,"",L502/$S502*100)</f>
        <v/>
      </c>
      <c r="N502" s="38" t="n">
        <v>0</v>
      </c>
      <c r="O502" s="39" t="str">
        <f aca="false">IF($S502=0,"",N502/$S502*100)</f>
        <v/>
      </c>
      <c r="P502" s="38" t="n">
        <f aca="false">SUM(N502,L502,D502,F502,H502,J502)</f>
        <v>0</v>
      </c>
      <c r="Q502" s="39" t="str">
        <f aca="false">IF($S502=0,"",P502/$S502*100)</f>
        <v/>
      </c>
      <c r="R502" s="38" t="n">
        <v>0</v>
      </c>
      <c r="S502" s="40" t="n">
        <f aca="false">SUM(P502,R502)</f>
        <v>0</v>
      </c>
    </row>
    <row r="503" customFormat="false" ht="13.5" hidden="false" customHeight="true" outlineLevel="0" collapsed="false">
      <c r="A503" s="5"/>
      <c r="B503" s="36"/>
      <c r="C503" s="46" t="s">
        <v>66</v>
      </c>
      <c r="D503" s="38" t="n">
        <v>0</v>
      </c>
      <c r="E503" s="39" t="str">
        <f aca="false">IF($S503=0,"",D503/$S503*100)</f>
        <v/>
      </c>
      <c r="F503" s="38" t="n">
        <v>0</v>
      </c>
      <c r="G503" s="39" t="str">
        <f aca="false">IF($S503=0,"",F503/$S503*100)</f>
        <v/>
      </c>
      <c r="H503" s="38" t="n">
        <v>0</v>
      </c>
      <c r="I503" s="39" t="str">
        <f aca="false">IF($S503=0,"",H503/$S503*100)</f>
        <v/>
      </c>
      <c r="J503" s="38" t="n">
        <v>0</v>
      </c>
      <c r="K503" s="39" t="str">
        <f aca="false">IF($S503=0,"",J503/$S503*100)</f>
        <v/>
      </c>
      <c r="L503" s="60" t="n">
        <v>0</v>
      </c>
      <c r="M503" s="39" t="str">
        <f aca="false">IF($S503=0,"",L503/$S503*100)</f>
        <v/>
      </c>
      <c r="N503" s="38" t="n">
        <v>0</v>
      </c>
      <c r="O503" s="39" t="str">
        <f aca="false">IF($S503=0,"",N503/$S503*100)</f>
        <v/>
      </c>
      <c r="P503" s="38" t="n">
        <f aca="false">SUM(N503,L503,D503,F503,H503,J503)</f>
        <v>0</v>
      </c>
      <c r="Q503" s="39" t="str">
        <f aca="false">IF($S503=0,"",P503/$S503*100)</f>
        <v/>
      </c>
      <c r="R503" s="38" t="n">
        <v>0</v>
      </c>
      <c r="S503" s="40" t="n">
        <f aca="false">SUM(P503,R503)</f>
        <v>0</v>
      </c>
    </row>
    <row r="504" customFormat="false" ht="13.5" hidden="false" customHeight="true" outlineLevel="0" collapsed="false">
      <c r="A504" s="5"/>
      <c r="B504" s="36"/>
      <c r="C504" s="47" t="s">
        <v>67</v>
      </c>
      <c r="D504" s="50" t="n">
        <v>0</v>
      </c>
      <c r="E504" s="39" t="n">
        <f aca="false">IF($S504=0,"",D504/$S504*100)</f>
        <v>0</v>
      </c>
      <c r="F504" s="50" t="n">
        <v>0</v>
      </c>
      <c r="G504" s="39" t="n">
        <f aca="false">IF($S504=0,"",F504/$S504*100)</f>
        <v>0</v>
      </c>
      <c r="H504" s="50" t="n">
        <v>0</v>
      </c>
      <c r="I504" s="39" t="n">
        <f aca="false">IF($S504=0,"",H504/$S504*100)</f>
        <v>0</v>
      </c>
      <c r="J504" s="50" t="n">
        <v>0</v>
      </c>
      <c r="K504" s="39" t="n">
        <f aca="false">IF($S504=0,"",J504/$S504*100)</f>
        <v>0</v>
      </c>
      <c r="L504" s="62" t="n">
        <v>0</v>
      </c>
      <c r="M504" s="39" t="n">
        <f aca="false">IF($S504=0,"",L504/$S504*100)</f>
        <v>0</v>
      </c>
      <c r="N504" s="50" t="n">
        <v>0</v>
      </c>
      <c r="O504" s="39" t="n">
        <f aca="false">IF($S504=0,"",N504/$S504*100)</f>
        <v>0</v>
      </c>
      <c r="P504" s="38" t="n">
        <f aca="false">SUM(N504,L504,D504,F504,H504,J504)</f>
        <v>0</v>
      </c>
      <c r="Q504" s="39" t="n">
        <f aca="false">IF($S504=0,"",P504/$S504*100)</f>
        <v>0</v>
      </c>
      <c r="R504" s="50" t="n">
        <v>349.8677</v>
      </c>
      <c r="S504" s="51" t="n">
        <f aca="false">SUM(P504,R504)</f>
        <v>349.8677</v>
      </c>
    </row>
    <row r="505" customFormat="false" ht="13.5" hidden="false" customHeight="true" outlineLevel="0" collapsed="false">
      <c r="A505" s="5"/>
      <c r="B505" s="41"/>
      <c r="C505" s="52" t="s">
        <v>12</v>
      </c>
      <c r="D505" s="50" t="n">
        <f aca="false">SUM(D489:D504)</f>
        <v>1890.9086</v>
      </c>
      <c r="E505" s="44" t="n">
        <f aca="false">IF($S505=0,"",D505/$S505*100)</f>
        <v>1.06918288904766</v>
      </c>
      <c r="F505" s="50" t="n">
        <f aca="false">SUM(F489:F504)</f>
        <v>11856.3103</v>
      </c>
      <c r="G505" s="44" t="n">
        <f aca="false">IF($S505=0,"",F505/$S505*100)</f>
        <v>6.70395390871857</v>
      </c>
      <c r="H505" s="50" t="n">
        <f aca="false">SUM(H489:H504)</f>
        <v>12098.9808</v>
      </c>
      <c r="I505" s="44" t="n">
        <f aca="false">IF($S505=0,"",H505/$S505*100)</f>
        <v>6.84116791593005</v>
      </c>
      <c r="J505" s="50" t="n">
        <f aca="false">SUM(J489:J504)</f>
        <v>0</v>
      </c>
      <c r="K505" s="44" t="n">
        <f aca="false">IF($S505=0,"",J505/$S505*100)</f>
        <v>0</v>
      </c>
      <c r="L505" s="62" t="n">
        <f aca="false">SUM(L489:L504)</f>
        <v>0</v>
      </c>
      <c r="M505" s="44" t="n">
        <f aca="false">IF($S505=0,"",L505/$S505*100)</f>
        <v>0</v>
      </c>
      <c r="N505" s="50" t="n">
        <f aca="false">SUM(N489:N504)</f>
        <v>0</v>
      </c>
      <c r="O505" s="44" t="n">
        <f aca="false">IF($S505=0,"",N505/$S505*100)</f>
        <v>0</v>
      </c>
      <c r="P505" s="43" t="n">
        <f aca="false">SUM(P489:P504)</f>
        <v>25846.1997</v>
      </c>
      <c r="Q505" s="44" t="n">
        <f aca="false">IF($S505=0,"",P505/$S505*100)</f>
        <v>14.6143047136963</v>
      </c>
      <c r="R505" s="50" t="n">
        <f aca="false">SUM(R489:R504)</f>
        <v>151009.2868</v>
      </c>
      <c r="S505" s="51" t="n">
        <f aca="false">SUM(P505,R505)</f>
        <v>176855.4865</v>
      </c>
    </row>
    <row r="506" customFormat="false" ht="13.5" hidden="false" customHeight="true" outlineLevel="0" collapsed="false">
      <c r="A506" s="5"/>
      <c r="B506" s="36"/>
      <c r="C506" s="37" t="s">
        <v>68</v>
      </c>
      <c r="D506" s="33" t="n">
        <v>23207.0713</v>
      </c>
      <c r="E506" s="34" t="n">
        <f aca="false">IF($S506=0,"",D506/$S506*100)</f>
        <v>7.25030294477836</v>
      </c>
      <c r="F506" s="33" t="n">
        <v>24091.7027</v>
      </c>
      <c r="G506" s="34" t="n">
        <f aca="false">IF($S506=0,"",F506/$S506*100)</f>
        <v>7.5266775704927</v>
      </c>
      <c r="H506" s="33" t="n">
        <v>4359.0668</v>
      </c>
      <c r="I506" s="34" t="n">
        <f aca="false">IF($S506=0,"",H506/$S506*100)</f>
        <v>1.36185020711879</v>
      </c>
      <c r="J506" s="33" t="n">
        <v>0</v>
      </c>
      <c r="K506" s="34" t="n">
        <f aca="false">IF($S506=0,"",J506/$S506*100)</f>
        <v>0</v>
      </c>
      <c r="L506" s="59" t="n">
        <v>0</v>
      </c>
      <c r="M506" s="34" t="n">
        <f aca="false">IF($S506=0,"",L506/$S506*100)</f>
        <v>0</v>
      </c>
      <c r="N506" s="33" t="n">
        <v>2431.8535</v>
      </c>
      <c r="O506" s="34" t="n">
        <f aca="false">IF($S506=0,"",N506/$S506*100)</f>
        <v>0.759754402629839</v>
      </c>
      <c r="P506" s="38" t="n">
        <f aca="false">SUM(N506,L506,D506,F506,H506,J506)</f>
        <v>54089.6943</v>
      </c>
      <c r="Q506" s="34" t="n">
        <f aca="false">IF($S506=0,"",P506/$S506*100)</f>
        <v>16.8985851250197</v>
      </c>
      <c r="R506" s="33" t="n">
        <v>265994.466</v>
      </c>
      <c r="S506" s="35" t="n">
        <f aca="false">SUM(P506,R506)</f>
        <v>320084.1603</v>
      </c>
    </row>
    <row r="507" customFormat="false" ht="13.5" hidden="false" customHeight="true" outlineLevel="0" collapsed="false">
      <c r="A507" s="5"/>
      <c r="B507" s="36" t="s">
        <v>69</v>
      </c>
      <c r="C507" s="37" t="s">
        <v>70</v>
      </c>
      <c r="D507" s="38" t="n">
        <v>352.5063</v>
      </c>
      <c r="E507" s="39" t="n">
        <f aca="false">IF($S507=0,"",D507/$S507*100)</f>
        <v>0.579405692062631</v>
      </c>
      <c r="F507" s="38" t="n">
        <v>55.3693</v>
      </c>
      <c r="G507" s="39" t="n">
        <f aca="false">IF($S507=0,"",F507/$S507*100)</f>
        <v>0.0910091183775253</v>
      </c>
      <c r="H507" s="38" t="n">
        <v>32.8642</v>
      </c>
      <c r="I507" s="39" t="n">
        <f aca="false">IF($S507=0,"",H507/$S507*100)</f>
        <v>0.0540180545569958</v>
      </c>
      <c r="J507" s="38" t="n">
        <v>0</v>
      </c>
      <c r="K507" s="39" t="n">
        <f aca="false">IF($S507=0,"",J507/$S507*100)</f>
        <v>0</v>
      </c>
      <c r="L507" s="60" t="n">
        <v>0</v>
      </c>
      <c r="M507" s="39" t="n">
        <f aca="false">IF($S507=0,"",L507/$S507*100)</f>
        <v>0</v>
      </c>
      <c r="N507" s="38" t="n">
        <v>0</v>
      </c>
      <c r="O507" s="39" t="n">
        <f aca="false">IF($S507=0,"",N507/$S507*100)</f>
        <v>0</v>
      </c>
      <c r="P507" s="38" t="n">
        <f aca="false">SUM(N507,L507,D507,F507,H507,J507)</f>
        <v>440.7398</v>
      </c>
      <c r="Q507" s="39" t="n">
        <f aca="false">IF($S507=0,"",P507/$S507*100)</f>
        <v>0.724432864997152</v>
      </c>
      <c r="R507" s="38" t="n">
        <v>60398.5486</v>
      </c>
      <c r="S507" s="40" t="n">
        <f aca="false">SUM(P507,R507)</f>
        <v>60839.2884</v>
      </c>
    </row>
    <row r="508" customFormat="false" ht="13.5" hidden="false" customHeight="true" outlineLevel="0" collapsed="false">
      <c r="A508" s="5"/>
      <c r="B508" s="36"/>
      <c r="C508" s="37" t="s">
        <v>71</v>
      </c>
      <c r="D508" s="38" t="n">
        <v>0</v>
      </c>
      <c r="E508" s="39" t="n">
        <f aca="false">IF($S508=0,"",D508/$S508*100)</f>
        <v>0</v>
      </c>
      <c r="F508" s="38" t="n">
        <v>0</v>
      </c>
      <c r="G508" s="39" t="n">
        <f aca="false">IF($S508=0,"",F508/$S508*100)</f>
        <v>0</v>
      </c>
      <c r="H508" s="38" t="n">
        <v>0</v>
      </c>
      <c r="I508" s="39" t="n">
        <f aca="false">IF($S508=0,"",H508/$S508*100)</f>
        <v>0</v>
      </c>
      <c r="J508" s="38" t="n">
        <v>0</v>
      </c>
      <c r="K508" s="39" t="n">
        <f aca="false">IF($S508=0,"",J508/$S508*100)</f>
        <v>0</v>
      </c>
      <c r="L508" s="60" t="n">
        <v>0</v>
      </c>
      <c r="M508" s="39" t="n">
        <f aca="false">IF($S508=0,"",L508/$S508*100)</f>
        <v>0</v>
      </c>
      <c r="N508" s="38" t="n">
        <v>0</v>
      </c>
      <c r="O508" s="39" t="n">
        <f aca="false">IF($S508=0,"",N508/$S508*100)</f>
        <v>0</v>
      </c>
      <c r="P508" s="38" t="n">
        <f aca="false">SUM(N508,L508,D508,F508,H508,J508)</f>
        <v>0</v>
      </c>
      <c r="Q508" s="39" t="n">
        <f aca="false">IF($S508=0,"",P508/$S508*100)</f>
        <v>0</v>
      </c>
      <c r="R508" s="38" t="n">
        <v>75755.4556</v>
      </c>
      <c r="S508" s="40" t="n">
        <f aca="false">SUM(P508,R508)</f>
        <v>75755.4556</v>
      </c>
    </row>
    <row r="509" customFormat="false" ht="13.5" hidden="false" customHeight="true" outlineLevel="0" collapsed="false">
      <c r="A509" s="5"/>
      <c r="B509" s="36" t="s">
        <v>72</v>
      </c>
      <c r="C509" s="37" t="s">
        <v>73</v>
      </c>
      <c r="D509" s="38" t="n">
        <v>2143.4109</v>
      </c>
      <c r="E509" s="39" t="n">
        <f aca="false">IF($S509=0,"",D509/$S509*100)</f>
        <v>69.6485489184985</v>
      </c>
      <c r="F509" s="38" t="n">
        <v>287.0752</v>
      </c>
      <c r="G509" s="39" t="n">
        <f aca="false">IF($S509=0,"",F509/$S509*100)</f>
        <v>9.32829590000113</v>
      </c>
      <c r="H509" s="38" t="n">
        <v>0</v>
      </c>
      <c r="I509" s="39" t="n">
        <f aca="false">IF($S509=0,"",H509/$S509*100)</f>
        <v>0</v>
      </c>
      <c r="J509" s="38" t="n">
        <v>0</v>
      </c>
      <c r="K509" s="39" t="n">
        <f aca="false">IF($S509=0,"",J509/$S509*100)</f>
        <v>0</v>
      </c>
      <c r="L509" s="60" t="n">
        <v>0</v>
      </c>
      <c r="M509" s="39" t="n">
        <f aca="false">IF($S509=0,"",L509/$S509*100)</f>
        <v>0</v>
      </c>
      <c r="N509" s="38" t="n">
        <v>0</v>
      </c>
      <c r="O509" s="39" t="n">
        <f aca="false">IF($S509=0,"",N509/$S509*100)</f>
        <v>0</v>
      </c>
      <c r="P509" s="38" t="n">
        <f aca="false">SUM(N509,L509,D509,F509,H509,J509)</f>
        <v>2430.4861</v>
      </c>
      <c r="Q509" s="39" t="n">
        <f aca="false">IF($S509=0,"",P509/$S509*100)</f>
        <v>78.9768448184996</v>
      </c>
      <c r="R509" s="38" t="n">
        <v>646.9806</v>
      </c>
      <c r="S509" s="40" t="n">
        <f aca="false">SUM(P509,R509)</f>
        <v>3077.4667</v>
      </c>
    </row>
    <row r="510" customFormat="false" ht="13.5" hidden="false" customHeight="true" outlineLevel="0" collapsed="false">
      <c r="A510" s="5"/>
      <c r="B510" s="36"/>
      <c r="C510" s="37" t="s">
        <v>74</v>
      </c>
      <c r="D510" s="38" t="n">
        <v>1020</v>
      </c>
      <c r="E510" s="39" t="n">
        <f aca="false">IF($S510=0,"",D510/$S510*100)</f>
        <v>14.8645424846841</v>
      </c>
      <c r="F510" s="38" t="n">
        <v>0</v>
      </c>
      <c r="G510" s="39" t="n">
        <f aca="false">IF($S510=0,"",F510/$S510*100)</f>
        <v>0</v>
      </c>
      <c r="H510" s="38" t="n">
        <v>0</v>
      </c>
      <c r="I510" s="39" t="n">
        <f aca="false">IF($S510=0,"",H510/$S510*100)</f>
        <v>0</v>
      </c>
      <c r="J510" s="38" t="n">
        <v>0</v>
      </c>
      <c r="K510" s="39" t="n">
        <f aca="false">IF($S510=0,"",J510/$S510*100)</f>
        <v>0</v>
      </c>
      <c r="L510" s="60" t="n">
        <v>0</v>
      </c>
      <c r="M510" s="39" t="n">
        <f aca="false">IF($S510=0,"",L510/$S510*100)</f>
        <v>0</v>
      </c>
      <c r="N510" s="38" t="n">
        <v>0</v>
      </c>
      <c r="O510" s="39" t="n">
        <f aca="false">IF($S510=0,"",N510/$S510*100)</f>
        <v>0</v>
      </c>
      <c r="P510" s="38" t="n">
        <f aca="false">SUM(N510,L510,D510,F510,H510,J510)</f>
        <v>1020</v>
      </c>
      <c r="Q510" s="39" t="n">
        <f aca="false">IF($S510=0,"",P510/$S510*100)</f>
        <v>14.8645424846841</v>
      </c>
      <c r="R510" s="38" t="n">
        <v>5841.967</v>
      </c>
      <c r="S510" s="40" t="n">
        <f aca="false">SUM(P510,R510)</f>
        <v>6861.967</v>
      </c>
    </row>
    <row r="511" customFormat="false" ht="13.5" hidden="false" customHeight="true" outlineLevel="0" collapsed="false">
      <c r="A511" s="5"/>
      <c r="B511" s="36" t="s">
        <v>23</v>
      </c>
      <c r="C511" s="37" t="s">
        <v>75</v>
      </c>
      <c r="D511" s="38" t="n">
        <v>0</v>
      </c>
      <c r="E511" s="39" t="n">
        <f aca="false">IF($S511=0,"",D511/$S511*100)</f>
        <v>0</v>
      </c>
      <c r="F511" s="38" t="n">
        <v>0</v>
      </c>
      <c r="G511" s="39" t="n">
        <f aca="false">IF($S511=0,"",F511/$S511*100)</f>
        <v>0</v>
      </c>
      <c r="H511" s="38" t="n">
        <v>0</v>
      </c>
      <c r="I511" s="39" t="n">
        <f aca="false">IF($S511=0,"",H511/$S511*100)</f>
        <v>0</v>
      </c>
      <c r="J511" s="38" t="n">
        <v>0</v>
      </c>
      <c r="K511" s="39" t="n">
        <f aca="false">IF($S511=0,"",J511/$S511*100)</f>
        <v>0</v>
      </c>
      <c r="L511" s="60" t="n">
        <v>0</v>
      </c>
      <c r="M511" s="39" t="n">
        <f aca="false">IF($S511=0,"",L511/$S511*100)</f>
        <v>0</v>
      </c>
      <c r="N511" s="38" t="n">
        <v>0</v>
      </c>
      <c r="O511" s="39" t="n">
        <f aca="false">IF($S511=0,"",N511/$S511*100)</f>
        <v>0</v>
      </c>
      <c r="P511" s="38" t="n">
        <f aca="false">SUM(N511,L511,D511,F511,H511,J511)</f>
        <v>0</v>
      </c>
      <c r="Q511" s="39" t="n">
        <f aca="false">IF($S511=0,"",P511/$S511*100)</f>
        <v>0</v>
      </c>
      <c r="R511" s="38" t="n">
        <v>202.69</v>
      </c>
      <c r="S511" s="40" t="n">
        <f aca="false">SUM(P511,R511)</f>
        <v>202.69</v>
      </c>
    </row>
    <row r="512" customFormat="false" ht="13.5" hidden="false" customHeight="true" outlineLevel="0" collapsed="false">
      <c r="A512" s="5"/>
      <c r="B512" s="36"/>
      <c r="C512" s="53" t="s">
        <v>76</v>
      </c>
      <c r="D512" s="50" t="n">
        <v>70.3837</v>
      </c>
      <c r="E512" s="54" t="n">
        <f aca="false">IF($S512=0,"",D512/$S512*100)</f>
        <v>1.45384371485257</v>
      </c>
      <c r="F512" s="50" t="n">
        <v>784.6272</v>
      </c>
      <c r="G512" s="54" t="n">
        <f aca="false">IF($S512=0,"",F512/$S512*100)</f>
        <v>16.2072372328021</v>
      </c>
      <c r="H512" s="50" t="n">
        <v>135.6276</v>
      </c>
      <c r="I512" s="54" t="n">
        <f aca="false">IF($S512=0,"",H512/$S512*100)</f>
        <v>2.80151986639718</v>
      </c>
      <c r="J512" s="50" t="n">
        <v>0</v>
      </c>
      <c r="K512" s="54" t="n">
        <f aca="false">IF($S512=0,"",J512/$S512*100)</f>
        <v>0</v>
      </c>
      <c r="L512" s="62" t="n">
        <v>0</v>
      </c>
      <c r="M512" s="54" t="n">
        <f aca="false">IF($S512=0,"",L512/$S512*100)</f>
        <v>0</v>
      </c>
      <c r="N512" s="50" t="n">
        <v>0</v>
      </c>
      <c r="O512" s="54" t="n">
        <f aca="false">IF($S512=0,"",N512/$S512*100)</f>
        <v>0</v>
      </c>
      <c r="P512" s="50" t="n">
        <f aca="false">SUM(N512,L512,D512,F512,H512,J512)</f>
        <v>990.6385</v>
      </c>
      <c r="Q512" s="54" t="n">
        <f aca="false">IF($S512=0,"",P512/$S512*100)</f>
        <v>20.4626008140518</v>
      </c>
      <c r="R512" s="50" t="n">
        <v>3850.5765</v>
      </c>
      <c r="S512" s="51" t="n">
        <f aca="false">SUM(P512,R512)</f>
        <v>4841.215</v>
      </c>
    </row>
    <row r="513" customFormat="false" ht="13.5" hidden="false" customHeight="true" outlineLevel="0" collapsed="false">
      <c r="A513" s="5"/>
      <c r="B513" s="41"/>
      <c r="C513" s="52" t="s">
        <v>12</v>
      </c>
      <c r="D513" s="43" t="n">
        <f aca="false">SUM(D506:D512)</f>
        <v>26793.3722</v>
      </c>
      <c r="E513" s="44" t="n">
        <f aca="false">IF($S513=0,"",D513/$S513*100)</f>
        <v>5.68062688876286</v>
      </c>
      <c r="F513" s="43" t="n">
        <f aca="false">SUM(F506:F512)</f>
        <v>25218.7744</v>
      </c>
      <c r="G513" s="44" t="n">
        <f aca="false">IF($S513=0,"",F513/$S513*100)</f>
        <v>5.34678676834431</v>
      </c>
      <c r="H513" s="43" t="n">
        <f aca="false">SUM(H506:H512)</f>
        <v>4527.5586</v>
      </c>
      <c r="I513" s="44" t="n">
        <f aca="false">IF($S513=0,"",H513/$S513*100)</f>
        <v>0.959915419814513</v>
      </c>
      <c r="J513" s="43" t="n">
        <f aca="false">SUM(J506:J512)</f>
        <v>0</v>
      </c>
      <c r="K513" s="44" t="n">
        <f aca="false">IF($S513=0,"",J513/$S513*100)</f>
        <v>0</v>
      </c>
      <c r="L513" s="61" t="n">
        <f aca="false">SUM(L506:L512)</f>
        <v>0</v>
      </c>
      <c r="M513" s="44" t="n">
        <f aca="false">IF($S513=0,"",L513/$S513*100)</f>
        <v>0</v>
      </c>
      <c r="N513" s="43" t="n">
        <f aca="false">SUM(N506:N512)</f>
        <v>2431.8535</v>
      </c>
      <c r="O513" s="44" t="n">
        <f aca="false">IF($S513=0,"",N513/$S513*100)</f>
        <v>0.515592150122561</v>
      </c>
      <c r="P513" s="43" t="n">
        <f aca="false">SUM(P506:P512)</f>
        <v>58971.5587</v>
      </c>
      <c r="Q513" s="44" t="n">
        <f aca="false">IF($S513=0,"",P513/$S513*100)</f>
        <v>12.5029212270442</v>
      </c>
      <c r="R513" s="43" t="n">
        <f aca="false">SUM(R506:R512)</f>
        <v>412690.6843</v>
      </c>
      <c r="S513" s="45" t="n">
        <f aca="false">SUM(P513,R513)</f>
        <v>471662.243</v>
      </c>
    </row>
    <row r="514" customFormat="false" ht="13.5" hidden="false" customHeight="true" outlineLevel="0" collapsed="false">
      <c r="B514" s="55" t="s">
        <v>77</v>
      </c>
      <c r="C514" s="55"/>
      <c r="D514" s="56" t="n">
        <f aca="false">+D463+D488+D505+D513</f>
        <v>76932.7471</v>
      </c>
      <c r="E514" s="57" t="n">
        <f aca="false">IF($S514=0,"",D514/$S514*100)</f>
        <v>3.62412882547674</v>
      </c>
      <c r="F514" s="56" t="n">
        <f aca="false">+F463+F488+F505+F513</f>
        <v>82676.298</v>
      </c>
      <c r="G514" s="57" t="n">
        <f aca="false">IF($S514=0,"",F514/$S514*100)</f>
        <v>3.89469460093548</v>
      </c>
      <c r="H514" s="56" t="n">
        <f aca="false">+H463+H488+H505+H513</f>
        <v>22745.757</v>
      </c>
      <c r="I514" s="57" t="n">
        <f aca="false">IF($S514=0,"",H514/$S514*100)</f>
        <v>1.07150149589536</v>
      </c>
      <c r="J514" s="56" t="n">
        <f aca="false">+J463+J488+J505+J513</f>
        <v>0</v>
      </c>
      <c r="K514" s="57" t="n">
        <f aca="false">IF($S514=0,"",J514/$S514*100)</f>
        <v>0</v>
      </c>
      <c r="L514" s="63" t="n">
        <f aca="false">+L463+L488+L505+L513</f>
        <v>0</v>
      </c>
      <c r="M514" s="57" t="n">
        <f aca="false">IF($S514=0,"",L514/$S514*100)</f>
        <v>0</v>
      </c>
      <c r="N514" s="56" t="n">
        <f aca="false">+N463+N488+N505+N513</f>
        <v>25352.0108</v>
      </c>
      <c r="O514" s="57" t="n">
        <f aca="false">IF($S514=0,"",N514/$S514*100)</f>
        <v>1.19427625539811</v>
      </c>
      <c r="P514" s="56" t="n">
        <f aca="false">+P463+P488+P505+P513</f>
        <v>207706.8129</v>
      </c>
      <c r="Q514" s="57" t="n">
        <f aca="false">IF($S514=0,"",P514/$S514*100)</f>
        <v>9.78460117770568</v>
      </c>
      <c r="R514" s="56" t="n">
        <f aca="false">+R463+R488+R505+R513</f>
        <v>1915086.0238</v>
      </c>
      <c r="S514" s="58" t="n">
        <f aca="false">SUM(P514,R514)</f>
        <v>2122792.8367</v>
      </c>
    </row>
    <row r="516" customFormat="false" ht="13.5" hidden="false" customHeight="true" outlineLevel="0" collapsed="false">
      <c r="B516" s="9"/>
      <c r="C516" s="10" t="s">
        <v>1</v>
      </c>
      <c r="D516" s="11" t="s">
        <v>85</v>
      </c>
      <c r="E516" s="11"/>
      <c r="G516" s="1"/>
      <c r="I516" s="1"/>
      <c r="K516" s="1"/>
      <c r="M516" s="1"/>
      <c r="O516" s="1"/>
      <c r="Q516" s="1"/>
      <c r="BA516" s="4"/>
      <c r="BB516" s="1"/>
    </row>
    <row r="517" customFormat="false" ht="13.5" hidden="false" customHeight="true" outlineLevel="0" collapsed="false">
      <c r="C517" s="12"/>
      <c r="L517" s="3"/>
      <c r="S517" s="13" t="str">
        <f aca="false">$S$5</f>
        <v>(３日間調査　単位：トン，％）</v>
      </c>
      <c r="BB517" s="1"/>
    </row>
    <row r="518" customFormat="false" ht="13.5" hidden="false" customHeight="true" outlineLevel="0" collapsed="false">
      <c r="B518" s="14"/>
      <c r="C518" s="15" t="s">
        <v>4</v>
      </c>
      <c r="D518" s="16" t="s">
        <v>5</v>
      </c>
      <c r="E518" s="16"/>
      <c r="F518" s="16"/>
      <c r="G518" s="16"/>
      <c r="H518" s="16"/>
      <c r="I518" s="16"/>
      <c r="J518" s="16"/>
      <c r="K518" s="16"/>
      <c r="L518" s="16"/>
      <c r="M518" s="16"/>
      <c r="N518" s="16"/>
      <c r="O518" s="16"/>
      <c r="P518" s="16"/>
      <c r="Q518" s="16"/>
      <c r="R518" s="17"/>
      <c r="S518" s="18"/>
      <c r="BB518" s="1"/>
    </row>
    <row r="519" customFormat="false" ht="27" hidden="false" customHeight="true" outlineLevel="0" collapsed="false">
      <c r="B519" s="19"/>
      <c r="C519" s="20"/>
      <c r="D519" s="21" t="s">
        <v>6</v>
      </c>
      <c r="E519" s="21"/>
      <c r="F519" s="21" t="s">
        <v>7</v>
      </c>
      <c r="G519" s="21"/>
      <c r="H519" s="21" t="s">
        <v>8</v>
      </c>
      <c r="I519" s="21"/>
      <c r="J519" s="21" t="s">
        <v>9</v>
      </c>
      <c r="K519" s="21"/>
      <c r="L519" s="21" t="s">
        <v>10</v>
      </c>
      <c r="M519" s="21"/>
      <c r="N519" s="21" t="s">
        <v>11</v>
      </c>
      <c r="O519" s="21"/>
      <c r="P519" s="22" t="s">
        <v>12</v>
      </c>
      <c r="Q519" s="22"/>
      <c r="R519" s="23" t="s">
        <v>13</v>
      </c>
      <c r="S519" s="24" t="s">
        <v>14</v>
      </c>
      <c r="BB519" s="1"/>
    </row>
    <row r="520" customFormat="false" ht="13.5" hidden="false" customHeight="true" outlineLevel="0" collapsed="false">
      <c r="B520" s="25" t="s">
        <v>15</v>
      </c>
      <c r="C520" s="26"/>
      <c r="D520" s="27"/>
      <c r="E520" s="28" t="s">
        <v>16</v>
      </c>
      <c r="F520" s="27"/>
      <c r="G520" s="28" t="s">
        <v>16</v>
      </c>
      <c r="H520" s="27"/>
      <c r="I520" s="28" t="s">
        <v>16</v>
      </c>
      <c r="J520" s="27"/>
      <c r="K520" s="28" t="s">
        <v>16</v>
      </c>
      <c r="L520" s="27"/>
      <c r="M520" s="28" t="s">
        <v>16</v>
      </c>
      <c r="N520" s="27"/>
      <c r="O520" s="28" t="s">
        <v>16</v>
      </c>
      <c r="P520" s="27"/>
      <c r="Q520" s="28" t="s">
        <v>16</v>
      </c>
      <c r="R520" s="29"/>
      <c r="S520" s="30"/>
      <c r="BB520" s="1"/>
    </row>
    <row r="521" customFormat="false" ht="13.5" hidden="false" customHeight="true" outlineLevel="0" collapsed="false">
      <c r="A521" s="5"/>
      <c r="B521" s="31"/>
      <c r="C521" s="32" t="s">
        <v>17</v>
      </c>
      <c r="D521" s="33" t="n">
        <f aca="false">SUM(D329,D393,D457)</f>
        <v>0</v>
      </c>
      <c r="E521" s="34" t="n">
        <f aca="false">IF($S521=0,"",D521/$S521*100)</f>
        <v>0</v>
      </c>
      <c r="F521" s="33" t="n">
        <f aca="false">SUM(F329,F393,F457)</f>
        <v>0</v>
      </c>
      <c r="G521" s="34" t="n">
        <f aca="false">IF($S521=0,"",F521/$S521*100)</f>
        <v>0</v>
      </c>
      <c r="H521" s="33" t="n">
        <f aca="false">SUM(H329,H393,H457)</f>
        <v>0</v>
      </c>
      <c r="I521" s="34" t="n">
        <f aca="false">IF($S521=0,"",H521/$S521*100)</f>
        <v>0</v>
      </c>
      <c r="J521" s="33" t="n">
        <f aca="false">SUM(J329,J393,J457)</f>
        <v>0</v>
      </c>
      <c r="K521" s="34" t="n">
        <f aca="false">IF($S521=0,"",J521/$S521*100)</f>
        <v>0</v>
      </c>
      <c r="L521" s="33" t="n">
        <f aca="false">SUM(L329,L393,L457)</f>
        <v>0</v>
      </c>
      <c r="M521" s="34" t="n">
        <f aca="false">IF($S521=0,"",L521/$S521*100)</f>
        <v>0</v>
      </c>
      <c r="N521" s="33" t="n">
        <f aca="false">SUM(N329,N393,N457)</f>
        <v>0</v>
      </c>
      <c r="O521" s="34" t="n">
        <f aca="false">IF($S521=0,"",N521/$S521*100)</f>
        <v>0</v>
      </c>
      <c r="P521" s="33" t="n">
        <f aca="false">SUM(P329,P393,P457)</f>
        <v>0</v>
      </c>
      <c r="Q521" s="34" t="n">
        <f aca="false">IF($S521=0,"",P521/$S521*100)</f>
        <v>0</v>
      </c>
      <c r="R521" s="33" t="n">
        <f aca="false">SUM(R329,R393,R457)</f>
        <v>2152.2333</v>
      </c>
      <c r="S521" s="35" t="n">
        <f aca="false">SUM(S329,S393,S457)</f>
        <v>2152.2333</v>
      </c>
    </row>
    <row r="522" customFormat="false" ht="13.5" hidden="false" customHeight="true" outlineLevel="0" collapsed="false">
      <c r="A522" s="5"/>
      <c r="B522" s="36" t="s">
        <v>18</v>
      </c>
      <c r="C522" s="37" t="s">
        <v>19</v>
      </c>
      <c r="D522" s="38" t="n">
        <f aca="false">SUM(D330,D394,D458)</f>
        <v>0</v>
      </c>
      <c r="E522" s="39" t="n">
        <f aca="false">IF($S522=0,"",D522/$S522*100)</f>
        <v>0</v>
      </c>
      <c r="F522" s="38" t="n">
        <f aca="false">SUM(F330,F394,F458)</f>
        <v>0</v>
      </c>
      <c r="G522" s="39" t="n">
        <f aca="false">IF($S522=0,"",F522/$S522*100)</f>
        <v>0</v>
      </c>
      <c r="H522" s="38" t="n">
        <f aca="false">SUM(H330,H394,H458)</f>
        <v>0</v>
      </c>
      <c r="I522" s="39" t="n">
        <f aca="false">IF($S522=0,"",H522/$S522*100)</f>
        <v>0</v>
      </c>
      <c r="J522" s="38" t="n">
        <f aca="false">SUM(J330,J394,J458)</f>
        <v>0</v>
      </c>
      <c r="K522" s="39" t="n">
        <f aca="false">IF($S522=0,"",J522/$S522*100)</f>
        <v>0</v>
      </c>
      <c r="L522" s="38" t="n">
        <f aca="false">SUM(L330,L394,L458)</f>
        <v>0</v>
      </c>
      <c r="M522" s="39" t="n">
        <f aca="false">IF($S522=0,"",L522/$S522*100)</f>
        <v>0</v>
      </c>
      <c r="N522" s="38" t="n">
        <f aca="false">SUM(N330,N394,N458)</f>
        <v>0</v>
      </c>
      <c r="O522" s="39" t="n">
        <f aca="false">IF($S522=0,"",N522/$S522*100)</f>
        <v>0</v>
      </c>
      <c r="P522" s="38" t="n">
        <f aca="false">SUM(P330,P394,P458)</f>
        <v>0</v>
      </c>
      <c r="Q522" s="39" t="n">
        <f aca="false">IF($S522=0,"",P522/$S522*100)</f>
        <v>0</v>
      </c>
      <c r="R522" s="38" t="n">
        <f aca="false">SUM(R330,R394,R458)</f>
        <v>2982.303</v>
      </c>
      <c r="S522" s="40" t="n">
        <f aca="false">SUM(S330,S394,S458)</f>
        <v>2982.303</v>
      </c>
    </row>
    <row r="523" customFormat="false" ht="13.5" hidden="false" customHeight="true" outlineLevel="0" collapsed="false">
      <c r="A523" s="5"/>
      <c r="B523" s="36"/>
      <c r="C523" s="37" t="s">
        <v>20</v>
      </c>
      <c r="D523" s="38" t="n">
        <f aca="false">SUM(D331,D395,D459)</f>
        <v>0</v>
      </c>
      <c r="E523" s="39" t="n">
        <f aca="false">IF($S523=0,"",D523/$S523*100)</f>
        <v>0</v>
      </c>
      <c r="F523" s="38" t="n">
        <f aca="false">SUM(F331,F395,F459)</f>
        <v>0</v>
      </c>
      <c r="G523" s="39" t="n">
        <f aca="false">IF($S523=0,"",F523/$S523*100)</f>
        <v>0</v>
      </c>
      <c r="H523" s="38" t="n">
        <f aca="false">SUM(H331,H395,H459)</f>
        <v>0</v>
      </c>
      <c r="I523" s="39" t="n">
        <f aca="false">IF($S523=0,"",H523/$S523*100)</f>
        <v>0</v>
      </c>
      <c r="J523" s="38" t="n">
        <f aca="false">SUM(J331,J395,J459)</f>
        <v>0</v>
      </c>
      <c r="K523" s="39" t="n">
        <f aca="false">IF($S523=0,"",J523/$S523*100)</f>
        <v>0</v>
      </c>
      <c r="L523" s="38" t="n">
        <f aca="false">SUM(L331,L395,L459)</f>
        <v>0</v>
      </c>
      <c r="M523" s="39" t="n">
        <f aca="false">IF($S523=0,"",L523/$S523*100)</f>
        <v>0</v>
      </c>
      <c r="N523" s="38" t="n">
        <f aca="false">SUM(N331,N395,N459)</f>
        <v>0</v>
      </c>
      <c r="O523" s="39" t="n">
        <f aca="false">IF($S523=0,"",N523/$S523*100)</f>
        <v>0</v>
      </c>
      <c r="P523" s="38" t="n">
        <f aca="false">SUM(P331,P395,P459)</f>
        <v>0</v>
      </c>
      <c r="Q523" s="39" t="n">
        <f aca="false">IF($S523=0,"",P523/$S523*100)</f>
        <v>0</v>
      </c>
      <c r="R523" s="38" t="n">
        <f aca="false">SUM(R331,R395,R459)</f>
        <v>1498.4638</v>
      </c>
      <c r="S523" s="40" t="n">
        <f aca="false">SUM(S331,S395,S459)</f>
        <v>1498.4638</v>
      </c>
    </row>
    <row r="524" customFormat="false" ht="13.5" hidden="false" customHeight="true" outlineLevel="0" collapsed="false">
      <c r="A524" s="5"/>
      <c r="B524" s="36"/>
      <c r="C524" s="37" t="s">
        <v>21</v>
      </c>
      <c r="D524" s="38" t="n">
        <f aca="false">SUM(D332,D396,D460)</f>
        <v>0</v>
      </c>
      <c r="E524" s="39" t="n">
        <f aca="false">IF($S524=0,"",D524/$S524*100)</f>
        <v>0</v>
      </c>
      <c r="F524" s="38" t="n">
        <f aca="false">SUM(F332,F396,F460)</f>
        <v>0</v>
      </c>
      <c r="G524" s="39" t="n">
        <f aca="false">IF($S524=0,"",F524/$S524*100)</f>
        <v>0</v>
      </c>
      <c r="H524" s="38" t="n">
        <f aca="false">SUM(H332,H396,H460)</f>
        <v>0</v>
      </c>
      <c r="I524" s="39" t="n">
        <f aca="false">IF($S524=0,"",H524/$S524*100)</f>
        <v>0</v>
      </c>
      <c r="J524" s="38" t="n">
        <f aca="false">SUM(J332,J396,J460)</f>
        <v>0</v>
      </c>
      <c r="K524" s="39" t="n">
        <f aca="false">IF($S524=0,"",J524/$S524*100)</f>
        <v>0</v>
      </c>
      <c r="L524" s="38" t="n">
        <f aca="false">SUM(L332,L396,L460)</f>
        <v>0</v>
      </c>
      <c r="M524" s="39" t="n">
        <f aca="false">IF($S524=0,"",L524/$S524*100)</f>
        <v>0</v>
      </c>
      <c r="N524" s="38" t="n">
        <f aca="false">SUM(N332,N396,N460)</f>
        <v>0</v>
      </c>
      <c r="O524" s="39" t="n">
        <f aca="false">IF($S524=0,"",N524/$S524*100)</f>
        <v>0</v>
      </c>
      <c r="P524" s="38" t="n">
        <f aca="false">SUM(P332,P396,P460)</f>
        <v>0</v>
      </c>
      <c r="Q524" s="39" t="n">
        <f aca="false">IF($S524=0,"",P524/$S524*100)</f>
        <v>0</v>
      </c>
      <c r="R524" s="38" t="n">
        <f aca="false">SUM(R332,R396,R460)</f>
        <v>606584.63</v>
      </c>
      <c r="S524" s="40" t="n">
        <f aca="false">SUM(S332,S396,S460)</f>
        <v>606584.63</v>
      </c>
    </row>
    <row r="525" customFormat="false" ht="13.5" hidden="false" customHeight="true" outlineLevel="0" collapsed="false">
      <c r="A525" s="5"/>
      <c r="B525" s="36"/>
      <c r="C525" s="37" t="s">
        <v>22</v>
      </c>
      <c r="D525" s="38" t="n">
        <f aca="false">SUM(D333,D397,D461)</f>
        <v>0</v>
      </c>
      <c r="E525" s="39" t="n">
        <f aca="false">IF($S525=0,"",D525/$S525*100)</f>
        <v>0</v>
      </c>
      <c r="F525" s="38" t="n">
        <f aca="false">SUM(F333,F397,F461)</f>
        <v>0</v>
      </c>
      <c r="G525" s="39" t="n">
        <f aca="false">IF($S525=0,"",F525/$S525*100)</f>
        <v>0</v>
      </c>
      <c r="H525" s="38" t="n">
        <f aca="false">SUM(H333,H397,H461)</f>
        <v>0</v>
      </c>
      <c r="I525" s="39" t="n">
        <f aca="false">IF($S525=0,"",H525/$S525*100)</f>
        <v>0</v>
      </c>
      <c r="J525" s="38" t="n">
        <f aca="false">SUM(J333,J397,J461)</f>
        <v>0</v>
      </c>
      <c r="K525" s="39" t="n">
        <f aca="false">IF($S525=0,"",J525/$S525*100)</f>
        <v>0</v>
      </c>
      <c r="L525" s="38" t="n">
        <f aca="false">SUM(L333,L397,L461)</f>
        <v>0</v>
      </c>
      <c r="M525" s="39" t="n">
        <f aca="false">IF($S525=0,"",L525/$S525*100)</f>
        <v>0</v>
      </c>
      <c r="N525" s="38" t="n">
        <f aca="false">SUM(N333,N397,N461)</f>
        <v>0</v>
      </c>
      <c r="O525" s="39" t="n">
        <f aca="false">IF($S525=0,"",N525/$S525*100)</f>
        <v>0</v>
      </c>
      <c r="P525" s="38" t="n">
        <f aca="false">SUM(P333,P397,P461)</f>
        <v>0</v>
      </c>
      <c r="Q525" s="39" t="n">
        <f aca="false">IF($S525=0,"",P525/$S525*100)</f>
        <v>0</v>
      </c>
      <c r="R525" s="38" t="n">
        <f aca="false">SUM(R333,R397,R461)</f>
        <v>426809.6555</v>
      </c>
      <c r="S525" s="40" t="n">
        <f aca="false">SUM(S333,S397,S461)</f>
        <v>426809.6555</v>
      </c>
    </row>
    <row r="526" customFormat="false" ht="13.5" hidden="false" customHeight="true" outlineLevel="0" collapsed="false">
      <c r="A526" s="5"/>
      <c r="B526" s="36" t="s">
        <v>23</v>
      </c>
      <c r="C526" s="37" t="s">
        <v>24</v>
      </c>
      <c r="D526" s="38" t="n">
        <f aca="false">SUM(D334,D398,D462)</f>
        <v>0</v>
      </c>
      <c r="E526" s="39" t="n">
        <f aca="false">IF($S526=0,"",D526/$S526*100)</f>
        <v>0</v>
      </c>
      <c r="F526" s="38" t="n">
        <f aca="false">SUM(F334,F398,F462)</f>
        <v>0</v>
      </c>
      <c r="G526" s="39" t="n">
        <f aca="false">IF($S526=0,"",F526/$S526*100)</f>
        <v>0</v>
      </c>
      <c r="H526" s="38" t="n">
        <f aca="false">SUM(H334,H398,H462)</f>
        <v>0</v>
      </c>
      <c r="I526" s="39" t="n">
        <f aca="false">IF($S526=0,"",H526/$S526*100)</f>
        <v>0</v>
      </c>
      <c r="J526" s="38" t="n">
        <f aca="false">SUM(J334,J398,J462)</f>
        <v>0</v>
      </c>
      <c r="K526" s="39" t="n">
        <f aca="false">IF($S526=0,"",J526/$S526*100)</f>
        <v>0</v>
      </c>
      <c r="L526" s="38" t="n">
        <f aca="false">SUM(L334,L398,L462)</f>
        <v>0</v>
      </c>
      <c r="M526" s="39" t="n">
        <f aca="false">IF($S526=0,"",L526/$S526*100)</f>
        <v>0</v>
      </c>
      <c r="N526" s="38" t="n">
        <f aca="false">SUM(N334,N398,N462)</f>
        <v>0</v>
      </c>
      <c r="O526" s="39" t="n">
        <f aca="false">IF($S526=0,"",N526/$S526*100)</f>
        <v>0</v>
      </c>
      <c r="P526" s="38" t="n">
        <f aca="false">SUM(P334,P398,P462)</f>
        <v>0</v>
      </c>
      <c r="Q526" s="39" t="n">
        <f aca="false">IF($S526=0,"",P526/$S526*100)</f>
        <v>0</v>
      </c>
      <c r="R526" s="38" t="n">
        <f aca="false">SUM(R334,R398,R462)</f>
        <v>2240.1813</v>
      </c>
      <c r="S526" s="40" t="n">
        <f aca="false">SUM(S334,S398,S462)</f>
        <v>2240.1813</v>
      </c>
    </row>
    <row r="527" customFormat="false" ht="13.5" hidden="false" customHeight="true" outlineLevel="0" collapsed="false">
      <c r="A527" s="5"/>
      <c r="B527" s="41"/>
      <c r="C527" s="42" t="s">
        <v>12</v>
      </c>
      <c r="D527" s="43" t="n">
        <f aca="false">SUM(D335,D399,D463)</f>
        <v>0</v>
      </c>
      <c r="E527" s="44" t="n">
        <f aca="false">IF($S527=0,"",D527/$S527*100)</f>
        <v>0</v>
      </c>
      <c r="F527" s="43" t="n">
        <f aca="false">SUM(F335,F399,F463)</f>
        <v>0</v>
      </c>
      <c r="G527" s="44" t="n">
        <f aca="false">IF($S527=0,"",F527/$S527*100)</f>
        <v>0</v>
      </c>
      <c r="H527" s="43" t="n">
        <f aca="false">SUM(H335,H399,H463)</f>
        <v>0</v>
      </c>
      <c r="I527" s="44" t="n">
        <f aca="false">IF($S527=0,"",H527/$S527*100)</f>
        <v>0</v>
      </c>
      <c r="J527" s="43" t="n">
        <f aca="false">SUM(J335,J399,J463)</f>
        <v>0</v>
      </c>
      <c r="K527" s="44" t="n">
        <f aca="false">IF($S527=0,"",J527/$S527*100)</f>
        <v>0</v>
      </c>
      <c r="L527" s="43" t="n">
        <f aca="false">SUM(L335,L399,L463)</f>
        <v>0</v>
      </c>
      <c r="M527" s="44" t="n">
        <f aca="false">IF($S527=0,"",L527/$S527*100)</f>
        <v>0</v>
      </c>
      <c r="N527" s="43" t="n">
        <f aca="false">SUM(N335,N399,N463)</f>
        <v>0</v>
      </c>
      <c r="O527" s="44" t="n">
        <f aca="false">IF($S527=0,"",N527/$S527*100)</f>
        <v>0</v>
      </c>
      <c r="P527" s="43" t="n">
        <f aca="false">SUM(P335,P399,P463)</f>
        <v>0</v>
      </c>
      <c r="Q527" s="44" t="n">
        <f aca="false">IF($S527=0,"",P527/$S527*100)</f>
        <v>0</v>
      </c>
      <c r="R527" s="43" t="n">
        <f aca="false">SUM(R335,R399,R463)</f>
        <v>1042267.4669</v>
      </c>
      <c r="S527" s="45" t="n">
        <f aca="false">SUM(S335,S399,S463)</f>
        <v>1042267.4669</v>
      </c>
    </row>
    <row r="528" customFormat="false" ht="13.5" hidden="false" customHeight="true" outlineLevel="0" collapsed="false">
      <c r="A528" s="5"/>
      <c r="B528" s="36"/>
      <c r="C528" s="46" t="s">
        <v>25</v>
      </c>
      <c r="D528" s="38" t="n">
        <f aca="false">SUM(D336,D400,D464)</f>
        <v>679.5263</v>
      </c>
      <c r="E528" s="39" t="n">
        <f aca="false">IF($S528=0,"",D528/$S528*100)</f>
        <v>0.0926393446178754</v>
      </c>
      <c r="F528" s="38" t="n">
        <f aca="false">SUM(F336,F400,F464)</f>
        <v>192.7229</v>
      </c>
      <c r="G528" s="39" t="n">
        <f aca="false">IF($S528=0,"",F528/$S528*100)</f>
        <v>0.0262737779963135</v>
      </c>
      <c r="H528" s="38" t="n">
        <f aca="false">SUM(H336,H400,H464)</f>
        <v>0</v>
      </c>
      <c r="I528" s="39" t="n">
        <f aca="false">IF($S528=0,"",H528/$S528*100)</f>
        <v>0</v>
      </c>
      <c r="J528" s="38" t="n">
        <f aca="false">SUM(J336,J400,J464)</f>
        <v>0</v>
      </c>
      <c r="K528" s="39" t="n">
        <f aca="false">IF($S528=0,"",J528/$S528*100)</f>
        <v>0</v>
      </c>
      <c r="L528" s="38" t="n">
        <f aca="false">SUM(L336,L400,L464)</f>
        <v>0</v>
      </c>
      <c r="M528" s="39" t="n">
        <f aca="false">IF($S528=0,"",L528/$S528*100)</f>
        <v>0</v>
      </c>
      <c r="N528" s="38" t="n">
        <f aca="false">SUM(N336,N400,N464)</f>
        <v>3.8637</v>
      </c>
      <c r="O528" s="39" t="n">
        <f aca="false">IF($S528=0,"",N528/$S528*100)</f>
        <v>0.00052673551531425</v>
      </c>
      <c r="P528" s="38" t="n">
        <f aca="false">SUM(P336,P400,P464)</f>
        <v>876.1129</v>
      </c>
      <c r="Q528" s="39" t="n">
        <f aca="false">IF($S528=0,"",P528/$S528*100)</f>
        <v>0.119439858129503</v>
      </c>
      <c r="R528" s="38" t="n">
        <f aca="false">SUM(R336,R400,R464)</f>
        <v>732641.9218</v>
      </c>
      <c r="S528" s="40" t="n">
        <f aca="false">SUM(S336,S400,S464)</f>
        <v>733518.0347</v>
      </c>
    </row>
    <row r="529" customFormat="false" ht="13.5" hidden="false" customHeight="true" outlineLevel="0" collapsed="false">
      <c r="A529" s="5"/>
      <c r="B529" s="36"/>
      <c r="C529" s="46" t="s">
        <v>26</v>
      </c>
      <c r="D529" s="38" t="n">
        <f aca="false">SUM(D337,D401,D465)</f>
        <v>417.5782</v>
      </c>
      <c r="E529" s="39" t="n">
        <f aca="false">IF($S529=0,"",D529/$S529*100)</f>
        <v>0.0731926444716821</v>
      </c>
      <c r="F529" s="38" t="n">
        <f aca="false">SUM(F337,F401,F465)</f>
        <v>0</v>
      </c>
      <c r="G529" s="39" t="n">
        <f aca="false">IF($S529=0,"",F529/$S529*100)</f>
        <v>0</v>
      </c>
      <c r="H529" s="38" t="n">
        <f aca="false">SUM(H337,H401,H465)</f>
        <v>0</v>
      </c>
      <c r="I529" s="39" t="n">
        <f aca="false">IF($S529=0,"",H529/$S529*100)</f>
        <v>0</v>
      </c>
      <c r="J529" s="38" t="n">
        <f aca="false">SUM(J337,J401,J465)</f>
        <v>0</v>
      </c>
      <c r="K529" s="39" t="n">
        <f aca="false">IF($S529=0,"",J529/$S529*100)</f>
        <v>0</v>
      </c>
      <c r="L529" s="38" t="n">
        <f aca="false">SUM(L337,L401,L465)</f>
        <v>0</v>
      </c>
      <c r="M529" s="39" t="n">
        <f aca="false">IF($S529=0,"",L529/$S529*100)</f>
        <v>0</v>
      </c>
      <c r="N529" s="38" t="n">
        <f aca="false">SUM(N337,N401,N465)</f>
        <v>242.396</v>
      </c>
      <c r="O529" s="39" t="n">
        <f aca="false">IF($S529=0,"",N529/$S529*100)</f>
        <v>0.0424869024517033</v>
      </c>
      <c r="P529" s="38" t="n">
        <f aca="false">SUM(P337,P401,P465)</f>
        <v>659.9742</v>
      </c>
      <c r="Q529" s="39" t="n">
        <f aca="false">IF($S529=0,"",P529/$S529*100)</f>
        <v>0.115679546923385</v>
      </c>
      <c r="R529" s="38" t="n">
        <f aca="false">SUM(R337,R401,R465)</f>
        <v>569859.3765</v>
      </c>
      <c r="S529" s="40" t="n">
        <f aca="false">SUM(S337,S401,S465)</f>
        <v>570519.3507</v>
      </c>
    </row>
    <row r="530" customFormat="false" ht="13.5" hidden="false" customHeight="true" outlineLevel="0" collapsed="false">
      <c r="A530" s="5"/>
      <c r="B530" s="36"/>
      <c r="C530" s="46" t="s">
        <v>27</v>
      </c>
      <c r="D530" s="38" t="n">
        <f aca="false">SUM(D338,D402,D466)</f>
        <v>75.1811</v>
      </c>
      <c r="E530" s="39" t="n">
        <f aca="false">IF($S530=0,"",D530/$S530*100)</f>
        <v>0.204316096727173</v>
      </c>
      <c r="F530" s="38" t="n">
        <f aca="false">SUM(F338,F402,F466)</f>
        <v>967.359</v>
      </c>
      <c r="G530" s="39" t="n">
        <f aca="false">IF($S530=0,"",F530/$S530*100)</f>
        <v>2.62894550643582</v>
      </c>
      <c r="H530" s="38" t="n">
        <f aca="false">SUM(H338,H402,H466)</f>
        <v>0</v>
      </c>
      <c r="I530" s="39" t="n">
        <f aca="false">IF($S530=0,"",H530/$S530*100)</f>
        <v>0</v>
      </c>
      <c r="J530" s="38" t="n">
        <f aca="false">SUM(J338,J402,J466)</f>
        <v>0</v>
      </c>
      <c r="K530" s="39" t="n">
        <f aca="false">IF($S530=0,"",J530/$S530*100)</f>
        <v>0</v>
      </c>
      <c r="L530" s="38" t="n">
        <f aca="false">SUM(L338,L402,L466)</f>
        <v>0</v>
      </c>
      <c r="M530" s="39" t="n">
        <f aca="false">IF($S530=0,"",L530/$S530*100)</f>
        <v>0</v>
      </c>
      <c r="N530" s="38" t="n">
        <f aca="false">SUM(N338,N402,N466)</f>
        <v>475.7345</v>
      </c>
      <c r="O530" s="39" t="n">
        <f aca="false">IF($S530=0,"",N530/$S530*100)</f>
        <v>1.29288100491285</v>
      </c>
      <c r="P530" s="38" t="n">
        <f aca="false">SUM(P338,P402,P466)</f>
        <v>1518.2746</v>
      </c>
      <c r="Q530" s="39" t="n">
        <f aca="false">IF($S530=0,"",P530/$S530*100)</f>
        <v>4.12614260807584</v>
      </c>
      <c r="R530" s="38" t="n">
        <f aca="false">SUM(R338,R402,R466)</f>
        <v>35278.1899</v>
      </c>
      <c r="S530" s="40" t="n">
        <f aca="false">SUM(S338,S402,S466)</f>
        <v>36796.4645</v>
      </c>
    </row>
    <row r="531" customFormat="false" ht="13.5" hidden="false" customHeight="true" outlineLevel="0" collapsed="false">
      <c r="A531" s="5"/>
      <c r="B531" s="36"/>
      <c r="C531" s="46" t="s">
        <v>28</v>
      </c>
      <c r="D531" s="38" t="n">
        <f aca="false">SUM(D339,D403,D467)</f>
        <v>0</v>
      </c>
      <c r="E531" s="39" t="n">
        <f aca="false">IF($S531=0,"",D531/$S531*100)</f>
        <v>0</v>
      </c>
      <c r="F531" s="38" t="n">
        <f aca="false">SUM(F339,F403,F467)</f>
        <v>0</v>
      </c>
      <c r="G531" s="39" t="n">
        <f aca="false">IF($S531=0,"",F531/$S531*100)</f>
        <v>0</v>
      </c>
      <c r="H531" s="38" t="n">
        <f aca="false">SUM(H339,H403,H467)</f>
        <v>0</v>
      </c>
      <c r="I531" s="39" t="n">
        <f aca="false">IF($S531=0,"",H531/$S531*100)</f>
        <v>0</v>
      </c>
      <c r="J531" s="38" t="n">
        <f aca="false">SUM(J339,J403,J467)</f>
        <v>0</v>
      </c>
      <c r="K531" s="39" t="n">
        <f aca="false">IF($S531=0,"",J531/$S531*100)</f>
        <v>0</v>
      </c>
      <c r="L531" s="38" t="n">
        <f aca="false">SUM(L339,L403,L467)</f>
        <v>0</v>
      </c>
      <c r="M531" s="39" t="n">
        <f aca="false">IF($S531=0,"",L531/$S531*100)</f>
        <v>0</v>
      </c>
      <c r="N531" s="38" t="n">
        <f aca="false">SUM(N339,N403,N467)</f>
        <v>0</v>
      </c>
      <c r="O531" s="39" t="n">
        <f aca="false">IF($S531=0,"",N531/$S531*100)</f>
        <v>0</v>
      </c>
      <c r="P531" s="38" t="n">
        <f aca="false">SUM(P339,P403,P467)</f>
        <v>0</v>
      </c>
      <c r="Q531" s="39" t="n">
        <f aca="false">IF($S531=0,"",P531/$S531*100)</f>
        <v>0</v>
      </c>
      <c r="R531" s="38" t="n">
        <f aca="false">SUM(R339,R403,R467)</f>
        <v>175798.9137</v>
      </c>
      <c r="S531" s="40" t="n">
        <f aca="false">SUM(S339,S403,S467)</f>
        <v>175798.9137</v>
      </c>
    </row>
    <row r="532" customFormat="false" ht="13.5" hidden="false" customHeight="true" outlineLevel="0" collapsed="false">
      <c r="A532" s="5"/>
      <c r="B532" s="36"/>
      <c r="C532" s="46" t="s">
        <v>29</v>
      </c>
      <c r="D532" s="38" t="n">
        <f aca="false">SUM(D340,D404,D468)</f>
        <v>20.156</v>
      </c>
      <c r="E532" s="39" t="n">
        <f aca="false">IF($S532=0,"",D532/$S532*100)</f>
        <v>0.0477983317903178</v>
      </c>
      <c r="F532" s="38" t="n">
        <f aca="false">SUM(F340,F404,F468)</f>
        <v>27.0577</v>
      </c>
      <c r="G532" s="39" t="n">
        <f aca="false">IF($S532=0,"",F532/$S532*100)</f>
        <v>0.0641651578727368</v>
      </c>
      <c r="H532" s="38" t="n">
        <f aca="false">SUM(H340,H404,H468)</f>
        <v>0</v>
      </c>
      <c r="I532" s="39" t="n">
        <f aca="false">IF($S532=0,"",H532/$S532*100)</f>
        <v>0</v>
      </c>
      <c r="J532" s="38" t="n">
        <f aca="false">SUM(J340,J404,J468)</f>
        <v>0</v>
      </c>
      <c r="K532" s="39" t="n">
        <f aca="false">IF($S532=0,"",J532/$S532*100)</f>
        <v>0</v>
      </c>
      <c r="L532" s="38" t="n">
        <f aca="false">SUM(L340,L404,L468)</f>
        <v>0</v>
      </c>
      <c r="M532" s="39" t="n">
        <f aca="false">IF($S532=0,"",L532/$S532*100)</f>
        <v>0</v>
      </c>
      <c r="N532" s="38" t="n">
        <f aca="false">SUM(N340,N404,N468)</f>
        <v>0</v>
      </c>
      <c r="O532" s="39" t="n">
        <f aca="false">IF($S532=0,"",N532/$S532*100)</f>
        <v>0</v>
      </c>
      <c r="P532" s="38" t="n">
        <f aca="false">SUM(P340,P404,P468)</f>
        <v>47.2137</v>
      </c>
      <c r="Q532" s="39" t="n">
        <f aca="false">IF($S532=0,"",P532/$S532*100)</f>
        <v>0.111963489663055</v>
      </c>
      <c r="R532" s="38" t="n">
        <f aca="false">SUM(R340,R404,R468)</f>
        <v>42121.622</v>
      </c>
      <c r="S532" s="40" t="n">
        <f aca="false">SUM(S340,S404,S468)</f>
        <v>42168.8357</v>
      </c>
    </row>
    <row r="533" customFormat="false" ht="13.5" hidden="false" customHeight="true" outlineLevel="0" collapsed="false">
      <c r="A533" s="5"/>
      <c r="B533" s="36" t="s">
        <v>30</v>
      </c>
      <c r="C533" s="46" t="s">
        <v>31</v>
      </c>
      <c r="D533" s="38" t="n">
        <f aca="false">SUM(D341,D405,D469)</f>
        <v>0</v>
      </c>
      <c r="E533" s="39" t="n">
        <f aca="false">IF($S533=0,"",D533/$S533*100)</f>
        <v>0</v>
      </c>
      <c r="F533" s="38" t="n">
        <f aca="false">SUM(F341,F405,F469)</f>
        <v>442.1286</v>
      </c>
      <c r="G533" s="39" t="n">
        <f aca="false">IF($S533=0,"",F533/$S533*100)</f>
        <v>0.0930303270374649</v>
      </c>
      <c r="H533" s="38" t="n">
        <f aca="false">SUM(H341,H405,H469)</f>
        <v>0</v>
      </c>
      <c r="I533" s="39" t="n">
        <f aca="false">IF($S533=0,"",H533/$S533*100)</f>
        <v>0</v>
      </c>
      <c r="J533" s="38" t="n">
        <f aca="false">SUM(J341,J405,J469)</f>
        <v>0</v>
      </c>
      <c r="K533" s="39" t="n">
        <f aca="false">IF($S533=0,"",J533/$S533*100)</f>
        <v>0</v>
      </c>
      <c r="L533" s="38" t="n">
        <f aca="false">SUM(L341,L405,L469)</f>
        <v>0</v>
      </c>
      <c r="M533" s="39" t="n">
        <f aca="false">IF($S533=0,"",L533/$S533*100)</f>
        <v>0</v>
      </c>
      <c r="N533" s="38" t="n">
        <f aca="false">SUM(N341,N405,N469)</f>
        <v>923.7276</v>
      </c>
      <c r="O533" s="39" t="n">
        <f aca="false">IF($S533=0,"",N533/$S533*100)</f>
        <v>0.194365803799014</v>
      </c>
      <c r="P533" s="38" t="n">
        <f aca="false">SUM(P341,P405,P469)</f>
        <v>1365.8562</v>
      </c>
      <c r="Q533" s="39" t="n">
        <f aca="false">IF($S533=0,"",P533/$S533*100)</f>
        <v>0.287396130836479</v>
      </c>
      <c r="R533" s="38" t="n">
        <f aca="false">SUM(R341,R405,R469)</f>
        <v>473886.2622</v>
      </c>
      <c r="S533" s="40" t="n">
        <f aca="false">SUM(S341,S405,S469)</f>
        <v>475252.1184</v>
      </c>
    </row>
    <row r="534" customFormat="false" ht="13.5" hidden="false" customHeight="true" outlineLevel="0" collapsed="false">
      <c r="A534" s="5"/>
      <c r="B534" s="36"/>
      <c r="C534" s="46" t="s">
        <v>32</v>
      </c>
      <c r="D534" s="38" t="n">
        <f aca="false">SUM(D342,D406,D470)</f>
        <v>0</v>
      </c>
      <c r="E534" s="39" t="n">
        <f aca="false">IF($S534=0,"",D534/$S534*100)</f>
        <v>0</v>
      </c>
      <c r="F534" s="38" t="n">
        <f aca="false">SUM(F342,F406,F470)</f>
        <v>0</v>
      </c>
      <c r="G534" s="39" t="n">
        <f aca="false">IF($S534=0,"",F534/$S534*100)</f>
        <v>0</v>
      </c>
      <c r="H534" s="38" t="n">
        <f aca="false">SUM(H342,H406,H470)</f>
        <v>0</v>
      </c>
      <c r="I534" s="39" t="n">
        <f aca="false">IF($S534=0,"",H534/$S534*100)</f>
        <v>0</v>
      </c>
      <c r="J534" s="38" t="n">
        <f aca="false">SUM(J342,J406,J470)</f>
        <v>0</v>
      </c>
      <c r="K534" s="39" t="n">
        <f aca="false">IF($S534=0,"",J534/$S534*100)</f>
        <v>0</v>
      </c>
      <c r="L534" s="38" t="n">
        <f aca="false">SUM(L342,L406,L470)</f>
        <v>0</v>
      </c>
      <c r="M534" s="39" t="n">
        <f aca="false">IF($S534=0,"",L534/$S534*100)</f>
        <v>0</v>
      </c>
      <c r="N534" s="38" t="n">
        <f aca="false">SUM(N342,N406,N470)</f>
        <v>1424.6876</v>
      </c>
      <c r="O534" s="39" t="n">
        <f aca="false">IF($S534=0,"",N534/$S534*100)</f>
        <v>1.03136499535648</v>
      </c>
      <c r="P534" s="38" t="n">
        <f aca="false">SUM(P342,P406,P470)</f>
        <v>1424.6876</v>
      </c>
      <c r="Q534" s="39" t="n">
        <f aca="false">IF($S534=0,"",P534/$S534*100)</f>
        <v>1.03136499535648</v>
      </c>
      <c r="R534" s="38" t="n">
        <f aca="false">SUM(R342,R406,R470)</f>
        <v>136711.4336</v>
      </c>
      <c r="S534" s="40" t="n">
        <f aca="false">SUM(S342,S406,S470)</f>
        <v>138136.1212</v>
      </c>
    </row>
    <row r="535" customFormat="false" ht="13.5" hidden="false" customHeight="true" outlineLevel="0" collapsed="false">
      <c r="A535" s="5"/>
      <c r="B535" s="36"/>
      <c r="C535" s="46" t="s">
        <v>33</v>
      </c>
      <c r="D535" s="38" t="n">
        <f aca="false">SUM(D343,D407,D471)</f>
        <v>22995.2506</v>
      </c>
      <c r="E535" s="39" t="n">
        <f aca="false">IF($S535=0,"",D535/$S535*100)</f>
        <v>2.96153943518465</v>
      </c>
      <c r="F535" s="38" t="n">
        <f aca="false">SUM(F343,F407,F471)</f>
        <v>9105.7792</v>
      </c>
      <c r="G535" s="39" t="n">
        <f aca="false">IF($S535=0,"",F535/$S535*100)</f>
        <v>1.17272582316994</v>
      </c>
      <c r="H535" s="38" t="n">
        <f aca="false">SUM(H343,H407,H471)</f>
        <v>100</v>
      </c>
      <c r="I535" s="39" t="n">
        <f aca="false">IF($S535=0,"",H535/$S535*100)</f>
        <v>0.0128789178543879</v>
      </c>
      <c r="J535" s="38" t="n">
        <f aca="false">SUM(J343,J407,J471)</f>
        <v>0</v>
      </c>
      <c r="K535" s="39" t="n">
        <f aca="false">IF($S535=0,"",J535/$S535*100)</f>
        <v>0</v>
      </c>
      <c r="L535" s="38" t="n">
        <f aca="false">SUM(L343,L407,L471)</f>
        <v>0</v>
      </c>
      <c r="M535" s="39" t="n">
        <f aca="false">IF($S535=0,"",L535/$S535*100)</f>
        <v>0</v>
      </c>
      <c r="N535" s="38" t="n">
        <f aca="false">SUM(N343,N407,N471)</f>
        <v>9868.9656</v>
      </c>
      <c r="O535" s="39" t="n">
        <f aca="false">IF($S535=0,"",N535/$S535*100)</f>
        <v>1.2710159727018</v>
      </c>
      <c r="P535" s="38" t="n">
        <f aca="false">SUM(P343,P407,P471)</f>
        <v>42069.9954</v>
      </c>
      <c r="Q535" s="39" t="n">
        <f aca="false">IF($S535=0,"",P535/$S535*100)</f>
        <v>5.41816014891079</v>
      </c>
      <c r="R535" s="38" t="n">
        <f aca="false">SUM(R343,R407,R471)</f>
        <v>734392.7566</v>
      </c>
      <c r="S535" s="40" t="n">
        <f aca="false">SUM(S343,S407,S471)</f>
        <v>776462.752</v>
      </c>
    </row>
    <row r="536" customFormat="false" ht="13.5" hidden="false" customHeight="true" outlineLevel="0" collapsed="false">
      <c r="A536" s="5"/>
      <c r="B536" s="36"/>
      <c r="C536" s="46" t="s">
        <v>34</v>
      </c>
      <c r="D536" s="38" t="n">
        <f aca="false">SUM(D344,D408,D472)</f>
        <v>148.2912</v>
      </c>
      <c r="E536" s="39" t="n">
        <f aca="false">IF($S536=0,"",D536/$S536*100)</f>
        <v>0.0321624623408977</v>
      </c>
      <c r="F536" s="38" t="n">
        <f aca="false">SUM(F344,F408,F472)</f>
        <v>0</v>
      </c>
      <c r="G536" s="39" t="n">
        <f aca="false">IF($S536=0,"",F536/$S536*100)</f>
        <v>0</v>
      </c>
      <c r="H536" s="38" t="n">
        <f aca="false">SUM(H344,H408,H472)</f>
        <v>0</v>
      </c>
      <c r="I536" s="39" t="n">
        <f aca="false">IF($S536=0,"",H536/$S536*100)</f>
        <v>0</v>
      </c>
      <c r="J536" s="38" t="n">
        <f aca="false">SUM(J344,J408,J472)</f>
        <v>0</v>
      </c>
      <c r="K536" s="39" t="n">
        <f aca="false">IF($S536=0,"",J536/$S536*100)</f>
        <v>0</v>
      </c>
      <c r="L536" s="38" t="n">
        <f aca="false">SUM(L344,L408,L472)</f>
        <v>0</v>
      </c>
      <c r="M536" s="39" t="n">
        <f aca="false">IF($S536=0,"",L536/$S536*100)</f>
        <v>0</v>
      </c>
      <c r="N536" s="38" t="n">
        <f aca="false">SUM(N344,N408,N472)</f>
        <v>0</v>
      </c>
      <c r="O536" s="39" t="n">
        <f aca="false">IF($S536=0,"",N536/$S536*100)</f>
        <v>0</v>
      </c>
      <c r="P536" s="38" t="n">
        <f aca="false">SUM(P344,P408,P472)</f>
        <v>148.2912</v>
      </c>
      <c r="Q536" s="39" t="n">
        <f aca="false">IF($S536=0,"",P536/$S536*100)</f>
        <v>0.0321624623408977</v>
      </c>
      <c r="R536" s="38" t="n">
        <f aca="false">SUM(R344,R408,R472)</f>
        <v>460920.8845</v>
      </c>
      <c r="S536" s="40" t="n">
        <f aca="false">SUM(S344,S408,S472)</f>
        <v>461069.1757</v>
      </c>
    </row>
    <row r="537" customFormat="false" ht="13.5" hidden="false" customHeight="true" outlineLevel="0" collapsed="false">
      <c r="A537" s="5"/>
      <c r="B537" s="36"/>
      <c r="C537" s="46" t="s">
        <v>35</v>
      </c>
      <c r="D537" s="38" t="n">
        <f aca="false">SUM(D345,D409,D473)</f>
        <v>3326.6192</v>
      </c>
      <c r="E537" s="39" t="n">
        <f aca="false">IF($S537=0,"",D537/$S537*100)</f>
        <v>1.59325922188702</v>
      </c>
      <c r="F537" s="38" t="n">
        <f aca="false">SUM(F345,F409,F473)</f>
        <v>4271.5333</v>
      </c>
      <c r="G537" s="39" t="n">
        <f aca="false">IF($S537=0,"",F537/$S537*100)</f>
        <v>2.04581871643815</v>
      </c>
      <c r="H537" s="38" t="n">
        <f aca="false">SUM(H345,H409,H473)</f>
        <v>564.0764</v>
      </c>
      <c r="I537" s="39" t="n">
        <f aca="false">IF($S537=0,"",H537/$S537*100)</f>
        <v>0.270160145215549</v>
      </c>
      <c r="J537" s="38" t="n">
        <f aca="false">SUM(J345,J409,J473)</f>
        <v>0</v>
      </c>
      <c r="K537" s="39" t="n">
        <f aca="false">IF($S537=0,"",J537/$S537*100)</f>
        <v>0</v>
      </c>
      <c r="L537" s="38" t="n">
        <f aca="false">SUM(L345,L409,L473)</f>
        <v>0</v>
      </c>
      <c r="M537" s="39" t="n">
        <f aca="false">IF($S537=0,"",L537/$S537*100)</f>
        <v>0</v>
      </c>
      <c r="N537" s="38" t="n">
        <f aca="false">SUM(N345,N409,N473)</f>
        <v>260.1064</v>
      </c>
      <c r="O537" s="39" t="n">
        <f aca="false">IF($S537=0,"",N537/$S537*100)</f>
        <v>0.124576002108037</v>
      </c>
      <c r="P537" s="38" t="n">
        <f aca="false">SUM(P345,P409,P473)</f>
        <v>8422.3353</v>
      </c>
      <c r="Q537" s="39" t="n">
        <f aca="false">IF($S537=0,"",P537/$S537*100)</f>
        <v>4.03381408564876</v>
      </c>
      <c r="R537" s="38" t="n">
        <f aca="false">SUM(R345,R409,R473)</f>
        <v>200371.0082</v>
      </c>
      <c r="S537" s="40" t="n">
        <f aca="false">SUM(S345,S409,S473)</f>
        <v>208793.3435</v>
      </c>
    </row>
    <row r="538" customFormat="false" ht="13.5" hidden="false" customHeight="true" outlineLevel="0" collapsed="false">
      <c r="A538" s="5"/>
      <c r="B538" s="36"/>
      <c r="C538" s="46" t="s">
        <v>36</v>
      </c>
      <c r="D538" s="38" t="n">
        <f aca="false">SUM(D346,D410,D474)</f>
        <v>313.9927</v>
      </c>
      <c r="E538" s="39" t="n">
        <f aca="false">IF($S538=0,"",D538/$S538*100)</f>
        <v>0.0737773439746625</v>
      </c>
      <c r="F538" s="38" t="n">
        <f aca="false">SUM(F346,F410,F474)</f>
        <v>859.7294</v>
      </c>
      <c r="G538" s="39" t="n">
        <f aca="false">IF($S538=0,"",F538/$S538*100)</f>
        <v>0.202006453235792</v>
      </c>
      <c r="H538" s="38" t="n">
        <f aca="false">SUM(H346,H410,H474)</f>
        <v>2151.7275</v>
      </c>
      <c r="I538" s="39" t="n">
        <f aca="false">IF($S538=0,"",H538/$S538*100)</f>
        <v>0.505580989326314</v>
      </c>
      <c r="J538" s="38" t="n">
        <f aca="false">SUM(J346,J410,J474)</f>
        <v>0</v>
      </c>
      <c r="K538" s="39" t="n">
        <f aca="false">IF($S538=0,"",J538/$S538*100)</f>
        <v>0</v>
      </c>
      <c r="L538" s="38" t="n">
        <f aca="false">SUM(L346,L410,L474)</f>
        <v>0</v>
      </c>
      <c r="M538" s="39" t="n">
        <f aca="false">IF($S538=0,"",L538/$S538*100)</f>
        <v>0</v>
      </c>
      <c r="N538" s="38" t="n">
        <f aca="false">SUM(N346,N410,N474)</f>
        <v>258.5932</v>
      </c>
      <c r="O538" s="39" t="n">
        <f aca="false">IF($S538=0,"",N538/$S538*100)</f>
        <v>0.0607603917731485</v>
      </c>
      <c r="P538" s="38" t="n">
        <f aca="false">SUM(P346,P410,P474)</f>
        <v>3584.0428</v>
      </c>
      <c r="Q538" s="39" t="n">
        <f aca="false">IF($S538=0,"",P538/$S538*100)</f>
        <v>0.842125178309918</v>
      </c>
      <c r="R538" s="38" t="n">
        <f aca="false">SUM(R346,R410,R474)</f>
        <v>422010.9747</v>
      </c>
      <c r="S538" s="40" t="n">
        <f aca="false">SUM(S346,S410,S474)</f>
        <v>425595.0175</v>
      </c>
    </row>
    <row r="539" customFormat="false" ht="13.5" hidden="false" customHeight="true" outlineLevel="0" collapsed="false">
      <c r="A539" s="5"/>
      <c r="B539" s="36" t="s">
        <v>37</v>
      </c>
      <c r="C539" s="46" t="s">
        <v>38</v>
      </c>
      <c r="D539" s="38" t="n">
        <f aca="false">SUM(D347,D411,D475)</f>
        <v>0</v>
      </c>
      <c r="E539" s="39" t="n">
        <f aca="false">IF($S539=0,"",D539/$S539*100)</f>
        <v>0</v>
      </c>
      <c r="F539" s="38" t="n">
        <f aca="false">SUM(F347,F411,F475)</f>
        <v>0</v>
      </c>
      <c r="G539" s="39" t="n">
        <f aca="false">IF($S539=0,"",F539/$S539*100)</f>
        <v>0</v>
      </c>
      <c r="H539" s="38" t="n">
        <f aca="false">SUM(H347,H411,H475)</f>
        <v>0</v>
      </c>
      <c r="I539" s="39" t="n">
        <f aca="false">IF($S539=0,"",H539/$S539*100)</f>
        <v>0</v>
      </c>
      <c r="J539" s="38" t="n">
        <f aca="false">SUM(J347,J411,J475)</f>
        <v>0</v>
      </c>
      <c r="K539" s="39" t="n">
        <f aca="false">IF($S539=0,"",J539/$S539*100)</f>
        <v>0</v>
      </c>
      <c r="L539" s="38" t="n">
        <f aca="false">SUM(L347,L411,L475)</f>
        <v>0</v>
      </c>
      <c r="M539" s="39" t="n">
        <f aca="false">IF($S539=0,"",L539/$S539*100)</f>
        <v>0</v>
      </c>
      <c r="N539" s="38" t="n">
        <f aca="false">SUM(N347,N411,N475)</f>
        <v>0</v>
      </c>
      <c r="O539" s="39" t="n">
        <f aca="false">IF($S539=0,"",N539/$S539*100)</f>
        <v>0</v>
      </c>
      <c r="P539" s="38" t="n">
        <f aca="false">SUM(P347,P411,P475)</f>
        <v>0</v>
      </c>
      <c r="Q539" s="39" t="n">
        <f aca="false">IF($S539=0,"",P539/$S539*100)</f>
        <v>0</v>
      </c>
      <c r="R539" s="38" t="n">
        <f aca="false">SUM(R347,R411,R475)</f>
        <v>860.4202</v>
      </c>
      <c r="S539" s="40" t="n">
        <f aca="false">SUM(S347,S411,S475)</f>
        <v>860.4202</v>
      </c>
    </row>
    <row r="540" customFormat="false" ht="13.5" hidden="false" customHeight="true" outlineLevel="0" collapsed="false">
      <c r="A540" s="5"/>
      <c r="B540" s="36"/>
      <c r="C540" s="46" t="s">
        <v>39</v>
      </c>
      <c r="D540" s="38" t="n">
        <f aca="false">SUM(D348,D412,D476)</f>
        <v>3730.6162</v>
      </c>
      <c r="E540" s="39" t="n">
        <f aca="false">IF($S540=0,"",D540/$S540*100)</f>
        <v>0.120025902643271</v>
      </c>
      <c r="F540" s="38" t="n">
        <f aca="false">SUM(F348,F412,F476)</f>
        <v>1211.1054</v>
      </c>
      <c r="G540" s="39" t="n">
        <f aca="false">IF($S540=0,"",F540/$S540*100)</f>
        <v>0.0389651497334784</v>
      </c>
      <c r="H540" s="38" t="n">
        <f aca="false">SUM(H348,H412,H476)</f>
        <v>2275.2069</v>
      </c>
      <c r="I540" s="39" t="n">
        <f aca="false">IF($S540=0,"",H540/$S540*100)</f>
        <v>0.0732007119554939</v>
      </c>
      <c r="J540" s="38" t="n">
        <f aca="false">SUM(J348,J412,J476)</f>
        <v>0</v>
      </c>
      <c r="K540" s="39" t="n">
        <f aca="false">IF($S540=0,"",J540/$S540*100)</f>
        <v>0</v>
      </c>
      <c r="L540" s="38" t="n">
        <f aca="false">SUM(L348,L412,L476)</f>
        <v>0</v>
      </c>
      <c r="M540" s="39" t="n">
        <f aca="false">IF($S540=0,"",L540/$S540*100)</f>
        <v>0</v>
      </c>
      <c r="N540" s="38" t="n">
        <f aca="false">SUM(N348,N412,N476)</f>
        <v>6762.7865</v>
      </c>
      <c r="O540" s="39" t="n">
        <f aca="false">IF($S540=0,"",N540/$S540*100)</f>
        <v>0.21758055788377</v>
      </c>
      <c r="P540" s="38" t="n">
        <f aca="false">SUM(P348,P412,P476)</f>
        <v>13979.715</v>
      </c>
      <c r="Q540" s="39" t="n">
        <f aca="false">IF($S540=0,"",P540/$S540*100)</f>
        <v>0.449772322216014</v>
      </c>
      <c r="R540" s="38" t="n">
        <f aca="false">SUM(R348,R412,R476)</f>
        <v>3094196.2019</v>
      </c>
      <c r="S540" s="40" t="n">
        <f aca="false">SUM(S348,S412,S476)</f>
        <v>3108175.9169</v>
      </c>
    </row>
    <row r="541" customFormat="false" ht="13.5" hidden="false" customHeight="true" outlineLevel="0" collapsed="false">
      <c r="A541" s="5"/>
      <c r="B541" s="36"/>
      <c r="C541" s="46" t="s">
        <v>40</v>
      </c>
      <c r="D541" s="38" t="n">
        <f aca="false">SUM(D349,D413,D477)</f>
        <v>4285.9793</v>
      </c>
      <c r="E541" s="39" t="n">
        <f aca="false">IF($S541=0,"",D541/$S541*100)</f>
        <v>0.399674866003505</v>
      </c>
      <c r="F541" s="38" t="n">
        <f aca="false">SUM(F349,F413,F477)</f>
        <v>1393.9516</v>
      </c>
      <c r="G541" s="39" t="n">
        <f aca="false">IF($S541=0,"",F541/$S541*100)</f>
        <v>0.12998835970705</v>
      </c>
      <c r="H541" s="38" t="n">
        <f aca="false">SUM(H349,H413,H477)</f>
        <v>144.4815</v>
      </c>
      <c r="I541" s="39" t="n">
        <f aca="false">IF($S541=0,"",H541/$S541*100)</f>
        <v>0.0134731458344853</v>
      </c>
      <c r="J541" s="38" t="n">
        <f aca="false">SUM(J349,J413,J477)</f>
        <v>0</v>
      </c>
      <c r="K541" s="39" t="n">
        <f aca="false">IF($S541=0,"",J541/$S541*100)</f>
        <v>0</v>
      </c>
      <c r="L541" s="38" t="n">
        <f aca="false">SUM(L349,L413,L477)</f>
        <v>0</v>
      </c>
      <c r="M541" s="39" t="n">
        <f aca="false">IF($S541=0,"",L541/$S541*100)</f>
        <v>0</v>
      </c>
      <c r="N541" s="38" t="n">
        <f aca="false">SUM(N349,N413,N477)</f>
        <v>2998.1961</v>
      </c>
      <c r="O541" s="39" t="n">
        <f aca="false">IF($S541=0,"",N541/$S541*100)</f>
        <v>0.279586890333262</v>
      </c>
      <c r="P541" s="38" t="n">
        <f aca="false">SUM(P349,P413,P477)</f>
        <v>8822.6085</v>
      </c>
      <c r="Q541" s="39" t="n">
        <f aca="false">IF($S541=0,"",P541/$S541*100)</f>
        <v>0.822723261878303</v>
      </c>
      <c r="R541" s="38" t="n">
        <f aca="false">SUM(R349,R413,R477)</f>
        <v>1063543.8735</v>
      </c>
      <c r="S541" s="40" t="n">
        <f aca="false">SUM(S349,S413,S477)</f>
        <v>1072366.482</v>
      </c>
    </row>
    <row r="542" customFormat="false" ht="13.5" hidden="false" customHeight="true" outlineLevel="0" collapsed="false">
      <c r="A542" s="5"/>
      <c r="B542" s="36"/>
      <c r="C542" s="46" t="s">
        <v>41</v>
      </c>
      <c r="D542" s="38" t="n">
        <f aca="false">SUM(D350,D414,D478)</f>
        <v>3469.4607</v>
      </c>
      <c r="E542" s="39" t="n">
        <f aca="false">IF($S542=0,"",D542/$S542*100)</f>
        <v>2.15271515159742</v>
      </c>
      <c r="F542" s="38" t="n">
        <f aca="false">SUM(F350,F414,F478)</f>
        <v>1098.7788</v>
      </c>
      <c r="G542" s="39" t="n">
        <f aca="false">IF($S542=0,"",F542/$S542*100)</f>
        <v>0.681765258506613</v>
      </c>
      <c r="H542" s="38" t="n">
        <f aca="false">SUM(H350,H414,H478)</f>
        <v>0</v>
      </c>
      <c r="I542" s="39" t="n">
        <f aca="false">IF($S542=0,"",H542/$S542*100)</f>
        <v>0</v>
      </c>
      <c r="J542" s="38" t="n">
        <f aca="false">SUM(J350,J414,J478)</f>
        <v>0</v>
      </c>
      <c r="K542" s="39" t="n">
        <f aca="false">IF($S542=0,"",J542/$S542*100)</f>
        <v>0</v>
      </c>
      <c r="L542" s="38" t="n">
        <f aca="false">SUM(L350,L414,L478)</f>
        <v>0</v>
      </c>
      <c r="M542" s="39" t="n">
        <f aca="false">IF($S542=0,"",L542/$S542*100)</f>
        <v>0</v>
      </c>
      <c r="N542" s="38" t="n">
        <f aca="false">SUM(N350,N414,N478)</f>
        <v>260.7889</v>
      </c>
      <c r="O542" s="39" t="n">
        <f aca="false">IF($S542=0,"",N542/$S542*100)</f>
        <v>0.161813107264315</v>
      </c>
      <c r="P542" s="38" t="n">
        <f aca="false">SUM(P350,P414,P478)</f>
        <v>4829.0284</v>
      </c>
      <c r="Q542" s="39" t="n">
        <f aca="false">IF($S542=0,"",P542/$S542*100)</f>
        <v>2.99629351736835</v>
      </c>
      <c r="R542" s="38" t="n">
        <f aca="false">SUM(R350,R414,R478)</f>
        <v>156337.7055</v>
      </c>
      <c r="S542" s="40" t="n">
        <f aca="false">SUM(S350,S414,S478)</f>
        <v>161166.7339</v>
      </c>
    </row>
    <row r="543" customFormat="false" ht="13.5" hidden="false" customHeight="true" outlineLevel="0" collapsed="false">
      <c r="A543" s="5"/>
      <c r="B543" s="36"/>
      <c r="C543" s="46" t="s">
        <v>42</v>
      </c>
      <c r="D543" s="38" t="n">
        <f aca="false">SUM(D351,D415,D479)</f>
        <v>0</v>
      </c>
      <c r="E543" s="39" t="n">
        <f aca="false">IF($S543=0,"",D543/$S543*100)</f>
        <v>0</v>
      </c>
      <c r="F543" s="38" t="n">
        <f aca="false">SUM(F351,F415,F479)</f>
        <v>338.2331</v>
      </c>
      <c r="G543" s="39" t="n">
        <f aca="false">IF($S543=0,"",F543/$S543*100)</f>
        <v>0.101046150125879</v>
      </c>
      <c r="H543" s="38" t="n">
        <f aca="false">SUM(H351,H415,H479)</f>
        <v>0</v>
      </c>
      <c r="I543" s="39" t="n">
        <f aca="false">IF($S543=0,"",H543/$S543*100)</f>
        <v>0</v>
      </c>
      <c r="J543" s="38" t="n">
        <f aca="false">SUM(J351,J415,J479)</f>
        <v>0</v>
      </c>
      <c r="K543" s="39" t="n">
        <f aca="false">IF($S543=0,"",J543/$S543*100)</f>
        <v>0</v>
      </c>
      <c r="L543" s="38" t="n">
        <f aca="false">SUM(L351,L415,L479)</f>
        <v>0</v>
      </c>
      <c r="M543" s="39" t="n">
        <f aca="false">IF($S543=0,"",L543/$S543*100)</f>
        <v>0</v>
      </c>
      <c r="N543" s="38" t="n">
        <f aca="false">SUM(N351,N415,N479)</f>
        <v>101.3481</v>
      </c>
      <c r="O543" s="39" t="n">
        <f aca="false">IF($S543=0,"",N543/$S543*100)</f>
        <v>0.0302774486813167</v>
      </c>
      <c r="P543" s="38" t="n">
        <f aca="false">SUM(P351,P415,P479)</f>
        <v>439.5812</v>
      </c>
      <c r="Q543" s="39" t="n">
        <f aca="false">IF($S543=0,"",P543/$S543*100)</f>
        <v>0.131323598807196</v>
      </c>
      <c r="R543" s="38" t="n">
        <f aca="false">SUM(R351,R415,R479)</f>
        <v>334291.7268</v>
      </c>
      <c r="S543" s="40" t="n">
        <f aca="false">SUM(S351,S415,S479)</f>
        <v>334731.308</v>
      </c>
    </row>
    <row r="544" customFormat="false" ht="13.5" hidden="false" customHeight="true" outlineLevel="0" collapsed="false">
      <c r="A544" s="5"/>
      <c r="B544" s="36"/>
      <c r="C544" s="46" t="s">
        <v>43</v>
      </c>
      <c r="D544" s="38" t="n">
        <f aca="false">SUM(D352,D416,D480)</f>
        <v>3118.6713</v>
      </c>
      <c r="E544" s="39" t="n">
        <f aca="false">IF($S544=0,"",D544/$S544*100)</f>
        <v>3.44333654752644</v>
      </c>
      <c r="F544" s="38" t="n">
        <f aca="false">SUM(F352,F416,F480)</f>
        <v>1533.051</v>
      </c>
      <c r="G544" s="39" t="n">
        <f aca="false">IF($S544=0,"",F544/$S544*100)</f>
        <v>1.69264729422493</v>
      </c>
      <c r="H544" s="38" t="n">
        <f aca="false">SUM(H352,H416,H480)</f>
        <v>152.0784</v>
      </c>
      <c r="I544" s="39" t="n">
        <f aca="false">IF($S544=0,"",H544/$S544*100)</f>
        <v>0.167910325403432</v>
      </c>
      <c r="J544" s="38" t="n">
        <f aca="false">SUM(J352,J416,J480)</f>
        <v>0</v>
      </c>
      <c r="K544" s="39" t="n">
        <f aca="false">IF($S544=0,"",J544/$S544*100)</f>
        <v>0</v>
      </c>
      <c r="L544" s="38" t="n">
        <f aca="false">SUM(L352,L416,L480)</f>
        <v>0</v>
      </c>
      <c r="M544" s="39" t="n">
        <f aca="false">IF($S544=0,"",L544/$S544*100)</f>
        <v>0</v>
      </c>
      <c r="N544" s="38" t="n">
        <f aca="false">SUM(N352,N416,N480)</f>
        <v>624.3448</v>
      </c>
      <c r="O544" s="39" t="n">
        <f aca="false">IF($S544=0,"",N544/$S544*100)</f>
        <v>0.689341408983399</v>
      </c>
      <c r="P544" s="38" t="n">
        <f aca="false">SUM(P352,P416,P480)</f>
        <v>5428.1455</v>
      </c>
      <c r="Q544" s="39" t="n">
        <f aca="false">IF($S544=0,"",P544/$S544*100)</f>
        <v>5.99323557613821</v>
      </c>
      <c r="R544" s="38" t="n">
        <f aca="false">SUM(R352,R416,R480)</f>
        <v>85143.0565</v>
      </c>
      <c r="S544" s="40" t="n">
        <f aca="false">SUM(S352,S416,S480)</f>
        <v>90571.202</v>
      </c>
    </row>
    <row r="545" customFormat="false" ht="13.5" hidden="false" customHeight="true" outlineLevel="0" collapsed="false">
      <c r="A545" s="5"/>
      <c r="B545" s="36" t="s">
        <v>23</v>
      </c>
      <c r="C545" s="46" t="s">
        <v>44</v>
      </c>
      <c r="D545" s="38" t="n">
        <f aca="false">SUM(D353,D417,D481)</f>
        <v>1845.601</v>
      </c>
      <c r="E545" s="39" t="n">
        <f aca="false">IF($S545=0,"",D545/$S545*100)</f>
        <v>1.97790630132228</v>
      </c>
      <c r="F545" s="38" t="n">
        <f aca="false">SUM(F353,F417,F481)</f>
        <v>8793.7837</v>
      </c>
      <c r="G545" s="39" t="n">
        <f aca="false">IF($S545=0,"",F545/$S545*100)</f>
        <v>9.42418225428744</v>
      </c>
      <c r="H545" s="38" t="n">
        <f aca="false">SUM(H353,H417,H481)</f>
        <v>0</v>
      </c>
      <c r="I545" s="39" t="n">
        <f aca="false">IF($S545=0,"",H545/$S545*100)</f>
        <v>0</v>
      </c>
      <c r="J545" s="38" t="n">
        <f aca="false">SUM(J353,J417,J481)</f>
        <v>0</v>
      </c>
      <c r="K545" s="39" t="n">
        <f aca="false">IF($S545=0,"",J545/$S545*100)</f>
        <v>0</v>
      </c>
      <c r="L545" s="38" t="n">
        <f aca="false">SUM(L353,L417,L481)</f>
        <v>0</v>
      </c>
      <c r="M545" s="39" t="n">
        <f aca="false">IF($S545=0,"",L545/$S545*100)</f>
        <v>0</v>
      </c>
      <c r="N545" s="38" t="n">
        <f aca="false">SUM(N353,N417,N481)</f>
        <v>3157.06</v>
      </c>
      <c r="O545" s="39" t="n">
        <f aca="false">IF($S545=0,"",N545/$S545*100)</f>
        <v>3.38337965120983</v>
      </c>
      <c r="P545" s="38" t="n">
        <f aca="false">SUM(P353,P417,P481)</f>
        <v>13796.4447</v>
      </c>
      <c r="Q545" s="39" t="n">
        <f aca="false">IF($S545=0,"",P545/$S545*100)</f>
        <v>14.7854682068195</v>
      </c>
      <c r="R545" s="38" t="n">
        <f aca="false">SUM(R353,R417,R481)</f>
        <v>79514.3961</v>
      </c>
      <c r="S545" s="40" t="n">
        <f aca="false">SUM(S353,S417,S481)</f>
        <v>93310.8408</v>
      </c>
    </row>
    <row r="546" customFormat="false" ht="13.5" hidden="false" customHeight="true" outlineLevel="0" collapsed="false">
      <c r="A546" s="5"/>
      <c r="B546" s="36"/>
      <c r="C546" s="46" t="s">
        <v>45</v>
      </c>
      <c r="D546" s="38" t="n">
        <f aca="false">SUM(D354,D418,D482)</f>
        <v>24.3909</v>
      </c>
      <c r="E546" s="39" t="n">
        <f aca="false">IF($S546=0,"",D546/$S546*100)</f>
        <v>0.0962479072771695</v>
      </c>
      <c r="F546" s="38" t="n">
        <f aca="false">SUM(F354,F418,F482)</f>
        <v>261.7469</v>
      </c>
      <c r="G546" s="39" t="n">
        <f aca="false">IF($S546=0,"",F546/$S546*100)</f>
        <v>1.03286846165113</v>
      </c>
      <c r="H546" s="38" t="n">
        <f aca="false">SUM(H354,H418,H482)</f>
        <v>543.8403</v>
      </c>
      <c r="I546" s="39" t="n">
        <f aca="false">IF($S546=0,"",H546/$S546*100)</f>
        <v>2.14602539340443</v>
      </c>
      <c r="J546" s="38" t="n">
        <f aca="false">SUM(J354,J418,J482)</f>
        <v>0</v>
      </c>
      <c r="K546" s="39" t="n">
        <f aca="false">IF($S546=0,"",J546/$S546*100)</f>
        <v>0</v>
      </c>
      <c r="L546" s="38" t="n">
        <f aca="false">SUM(L354,L418,L482)</f>
        <v>0</v>
      </c>
      <c r="M546" s="39" t="n">
        <f aca="false">IF($S546=0,"",L546/$S546*100)</f>
        <v>0</v>
      </c>
      <c r="N546" s="38" t="n">
        <f aca="false">SUM(N354,N418,N482)</f>
        <v>201.9734</v>
      </c>
      <c r="O546" s="39" t="n">
        <f aca="false">IF($S546=0,"",N546/$S546*100)</f>
        <v>0.796998760835175</v>
      </c>
      <c r="P546" s="38" t="n">
        <f aca="false">SUM(P354,P418,P482)</f>
        <v>1031.9515</v>
      </c>
      <c r="Q546" s="39" t="n">
        <f aca="false">IF($S546=0,"",P546/$S546*100)</f>
        <v>4.0721405231679</v>
      </c>
      <c r="R546" s="38" t="n">
        <f aca="false">SUM(R354,R418,R482)</f>
        <v>24309.7943</v>
      </c>
      <c r="S546" s="40" t="n">
        <f aca="false">SUM(S354,S418,S482)</f>
        <v>25341.7458</v>
      </c>
    </row>
    <row r="547" customFormat="false" ht="13.5" hidden="false" customHeight="true" outlineLevel="0" collapsed="false">
      <c r="A547" s="5"/>
      <c r="B547" s="36"/>
      <c r="C547" s="46" t="s">
        <v>46</v>
      </c>
      <c r="D547" s="38" t="n">
        <f aca="false">SUM(D355,D419,D483)</f>
        <v>8.1338</v>
      </c>
      <c r="E547" s="39" t="n">
        <f aca="false">IF($S547=0,"",D547/$S547*100)</f>
        <v>0.0334865049936548</v>
      </c>
      <c r="F547" s="38" t="n">
        <f aca="false">SUM(F355,F419,F483)</f>
        <v>564.8568</v>
      </c>
      <c r="G547" s="39" t="n">
        <f aca="false">IF($S547=0,"",F547/$S547*100)</f>
        <v>2.32549116696991</v>
      </c>
      <c r="H547" s="38" t="n">
        <f aca="false">SUM(H355,H419,H483)</f>
        <v>0</v>
      </c>
      <c r="I547" s="39" t="n">
        <f aca="false">IF($S547=0,"",H547/$S547*100)</f>
        <v>0</v>
      </c>
      <c r="J547" s="38" t="n">
        <f aca="false">SUM(J355,J419,J483)</f>
        <v>0</v>
      </c>
      <c r="K547" s="39" t="n">
        <f aca="false">IF($S547=0,"",J547/$S547*100)</f>
        <v>0</v>
      </c>
      <c r="L547" s="38" t="n">
        <f aca="false">SUM(L355,L419,L483)</f>
        <v>0</v>
      </c>
      <c r="M547" s="39" t="n">
        <f aca="false">IF($S547=0,"",L547/$S547*100)</f>
        <v>0</v>
      </c>
      <c r="N547" s="38" t="n">
        <f aca="false">SUM(N355,N419,N483)</f>
        <v>0</v>
      </c>
      <c r="O547" s="39" t="n">
        <f aca="false">IF($S547=0,"",N547/$S547*100)</f>
        <v>0</v>
      </c>
      <c r="P547" s="38" t="n">
        <f aca="false">SUM(P355,P419,P483)</f>
        <v>572.9906</v>
      </c>
      <c r="Q547" s="39" t="n">
        <f aca="false">IF($S547=0,"",P547/$S547*100)</f>
        <v>2.35897767196357</v>
      </c>
      <c r="R547" s="38" t="n">
        <f aca="false">SUM(R355,R419,R483)</f>
        <v>23716.7942</v>
      </c>
      <c r="S547" s="40" t="n">
        <f aca="false">SUM(S355,S419,S483)</f>
        <v>24289.7848</v>
      </c>
    </row>
    <row r="548" customFormat="false" ht="13.5" hidden="false" customHeight="true" outlineLevel="0" collapsed="false">
      <c r="A548" s="5"/>
      <c r="B548" s="36"/>
      <c r="C548" s="46" t="s">
        <v>47</v>
      </c>
      <c r="D548" s="38" t="n">
        <f aca="false">SUM(D356,D420,D484)</f>
        <v>1545.385</v>
      </c>
      <c r="E548" s="39" t="n">
        <f aca="false">IF($S548=0,"",D548/$S548*100)</f>
        <v>1.24596894717417</v>
      </c>
      <c r="F548" s="38" t="n">
        <f aca="false">SUM(F356,F420,F484)</f>
        <v>4345.6279</v>
      </c>
      <c r="G548" s="39" t="n">
        <f aca="false">IF($S548=0,"",F548/$S548*100)</f>
        <v>3.50366893646158</v>
      </c>
      <c r="H548" s="38" t="n">
        <f aca="false">SUM(H356,H420,H484)</f>
        <v>0</v>
      </c>
      <c r="I548" s="39" t="n">
        <f aca="false">IF($S548=0,"",H548/$S548*100)</f>
        <v>0</v>
      </c>
      <c r="J548" s="38" t="n">
        <f aca="false">SUM(J356,J420,J484)</f>
        <v>0</v>
      </c>
      <c r="K548" s="39" t="n">
        <f aca="false">IF($S548=0,"",J548/$S548*100)</f>
        <v>0</v>
      </c>
      <c r="L548" s="38" t="n">
        <f aca="false">SUM(L356,L420,L484)</f>
        <v>0</v>
      </c>
      <c r="M548" s="39" t="n">
        <f aca="false">IF($S548=0,"",L548/$S548*100)</f>
        <v>0</v>
      </c>
      <c r="N548" s="38" t="n">
        <f aca="false">SUM(N356,N420,N484)</f>
        <v>1360.4115</v>
      </c>
      <c r="O548" s="39" t="n">
        <f aca="false">IF($S548=0,"",N548/$S548*100)</f>
        <v>1.09683378858901</v>
      </c>
      <c r="P548" s="38" t="n">
        <f aca="false">SUM(P356,P420,P484)</f>
        <v>7251.4244</v>
      </c>
      <c r="Q548" s="39" t="n">
        <f aca="false">IF($S548=0,"",P548/$S548*100)</f>
        <v>5.84647167222476</v>
      </c>
      <c r="R548" s="38" t="n">
        <f aca="false">SUM(R356,R420,R484)</f>
        <v>116779.3553</v>
      </c>
      <c r="S548" s="40" t="n">
        <f aca="false">SUM(S356,S420,S484)</f>
        <v>124030.7797</v>
      </c>
    </row>
    <row r="549" customFormat="false" ht="13.5" hidden="false" customHeight="true" outlineLevel="0" collapsed="false">
      <c r="A549" s="5"/>
      <c r="B549" s="36"/>
      <c r="C549" s="46" t="s">
        <v>48</v>
      </c>
      <c r="D549" s="38" t="n">
        <f aca="false">SUM(D357,D421,D485)</f>
        <v>58.6877</v>
      </c>
      <c r="E549" s="39" t="n">
        <f aca="false">IF($S549=0,"",D549/$S549*100)</f>
        <v>0.301243715634786</v>
      </c>
      <c r="F549" s="38" t="n">
        <f aca="false">SUM(F357,F421,F485)</f>
        <v>42.9157</v>
      </c>
      <c r="G549" s="39" t="n">
        <f aca="false">IF($S549=0,"",F549/$S549*100)</f>
        <v>0.22028610640846</v>
      </c>
      <c r="H549" s="38" t="n">
        <f aca="false">SUM(H357,H421,H485)</f>
        <v>188.2261</v>
      </c>
      <c r="I549" s="39" t="n">
        <f aca="false">IF($S549=0,"",H549/$S549*100)</f>
        <v>0.966163774410051</v>
      </c>
      <c r="J549" s="38" t="n">
        <f aca="false">SUM(J357,J421,J485)</f>
        <v>0</v>
      </c>
      <c r="K549" s="39" t="n">
        <f aca="false">IF($S549=0,"",J549/$S549*100)</f>
        <v>0</v>
      </c>
      <c r="L549" s="38" t="n">
        <f aca="false">SUM(L357,L421,L485)</f>
        <v>0</v>
      </c>
      <c r="M549" s="39" t="n">
        <f aca="false">IF($S549=0,"",L549/$S549*100)</f>
        <v>0</v>
      </c>
      <c r="N549" s="38" t="n">
        <f aca="false">SUM(N357,N421,N485)</f>
        <v>46.8169</v>
      </c>
      <c r="O549" s="39" t="n">
        <f aca="false">IF($S549=0,"",N549/$S549*100)</f>
        <v>0.240310949492009</v>
      </c>
      <c r="P549" s="38" t="n">
        <f aca="false">SUM(P357,P421,P485)</f>
        <v>336.6464</v>
      </c>
      <c r="Q549" s="39" t="n">
        <f aca="false">IF($S549=0,"",P549/$S549*100)</f>
        <v>1.72800454594531</v>
      </c>
      <c r="R549" s="38" t="n">
        <f aca="false">SUM(R357,R421,R485)</f>
        <v>19145.1542</v>
      </c>
      <c r="S549" s="40" t="n">
        <f aca="false">SUM(S357,S421,S485)</f>
        <v>19481.8006</v>
      </c>
    </row>
    <row r="550" customFormat="false" ht="13.5" hidden="false" customHeight="true" outlineLevel="0" collapsed="false">
      <c r="A550" s="5"/>
      <c r="B550" s="36"/>
      <c r="C550" s="46" t="s">
        <v>49</v>
      </c>
      <c r="D550" s="38" t="n">
        <f aca="false">SUM(D358,D422,D486)</f>
        <v>2430.3293</v>
      </c>
      <c r="E550" s="39" t="n">
        <f aca="false">IF($S550=0,"",D550/$S550*100)</f>
        <v>0.457834849091932</v>
      </c>
      <c r="F550" s="38" t="n">
        <f aca="false">SUM(F358,F422,F486)</f>
        <v>10786.0168</v>
      </c>
      <c r="G550" s="39" t="n">
        <f aca="false">IF($S550=0,"",F550/$S550*100)</f>
        <v>2.03191163186447</v>
      </c>
      <c r="H550" s="38" t="n">
        <f aca="false">SUM(H358,H422,H486)</f>
        <v>101.4422</v>
      </c>
      <c r="I550" s="39" t="n">
        <f aca="false">IF($S550=0,"",H550/$S550*100)</f>
        <v>0.0191100746423761</v>
      </c>
      <c r="J550" s="38" t="n">
        <f aca="false">SUM(J358,J422,J486)</f>
        <v>0</v>
      </c>
      <c r="K550" s="39" t="n">
        <f aca="false">IF($S550=0,"",J550/$S550*100)</f>
        <v>0</v>
      </c>
      <c r="L550" s="38" t="n">
        <f aca="false">SUM(L358,L422,L486)</f>
        <v>0</v>
      </c>
      <c r="M550" s="39" t="n">
        <f aca="false">IF($S550=0,"",L550/$S550*100)</f>
        <v>0</v>
      </c>
      <c r="N550" s="38" t="n">
        <f aca="false">SUM(N358,N422,N486)</f>
        <v>3084.2452</v>
      </c>
      <c r="O550" s="39" t="n">
        <f aca="false">IF($S550=0,"",N550/$S550*100)</f>
        <v>0.581022059728497</v>
      </c>
      <c r="P550" s="38" t="n">
        <f aca="false">SUM(P358,P422,P486)</f>
        <v>16402.0335</v>
      </c>
      <c r="Q550" s="39" t="n">
        <f aca="false">IF($S550=0,"",P550/$S550*100)</f>
        <v>3.08987861532728</v>
      </c>
      <c r="R550" s="38" t="n">
        <f aca="false">SUM(R358,R422,R486)</f>
        <v>514428.9648</v>
      </c>
      <c r="S550" s="40" t="n">
        <f aca="false">SUM(S358,S422,S486)</f>
        <v>530830.9983</v>
      </c>
    </row>
    <row r="551" customFormat="false" ht="13.5" hidden="false" customHeight="true" outlineLevel="0" collapsed="false">
      <c r="A551" s="5"/>
      <c r="B551" s="36"/>
      <c r="C551" s="47" t="s">
        <v>50</v>
      </c>
      <c r="D551" s="38" t="n">
        <f aca="false">SUM(D359,D423,D487)</f>
        <v>126.8249</v>
      </c>
      <c r="E551" s="39" t="n">
        <f aca="false">IF($S551=0,"",D551/$S551*100)</f>
        <v>0.391339133733171</v>
      </c>
      <c r="F551" s="38" t="n">
        <f aca="false">SUM(F359,F423,F487)</f>
        <v>351.7077</v>
      </c>
      <c r="G551" s="39" t="n">
        <f aca="false">IF($S551=0,"",F551/$S551*100)</f>
        <v>1.08525208098162</v>
      </c>
      <c r="H551" s="38" t="n">
        <f aca="false">SUM(H359,H423,H487)</f>
        <v>42.6198</v>
      </c>
      <c r="I551" s="39" t="n">
        <f aca="false">IF($S551=0,"",H551/$S551*100)</f>
        <v>0.131510418000574</v>
      </c>
      <c r="J551" s="38" t="n">
        <f aca="false">SUM(J359,J423,J487)</f>
        <v>0</v>
      </c>
      <c r="K551" s="39" t="n">
        <f aca="false">IF($S551=0,"",J551/$S551*100)</f>
        <v>0</v>
      </c>
      <c r="L551" s="38" t="n">
        <f aca="false">SUM(L359,L423,L487)</f>
        <v>0</v>
      </c>
      <c r="M551" s="39" t="n">
        <f aca="false">IF($S551=0,"",L551/$S551*100)</f>
        <v>0</v>
      </c>
      <c r="N551" s="38" t="n">
        <f aca="false">SUM(N359,N423,N487)</f>
        <v>12.951</v>
      </c>
      <c r="O551" s="39" t="n">
        <f aca="false">IF($S551=0,"",N551/$S551*100)</f>
        <v>0.0399624452373177</v>
      </c>
      <c r="P551" s="38" t="n">
        <f aca="false">SUM(P359,P423,P487)</f>
        <v>534.1034</v>
      </c>
      <c r="Q551" s="39" t="n">
        <f aca="false">IF($S551=0,"",P551/$S551*100)</f>
        <v>1.64806407795268</v>
      </c>
      <c r="R551" s="38" t="n">
        <f aca="false">SUM(R359,R423,R487)</f>
        <v>31873.8234</v>
      </c>
      <c r="S551" s="40" t="n">
        <f aca="false">SUM(S359,S423,S487)</f>
        <v>32407.9268</v>
      </c>
    </row>
    <row r="552" customFormat="false" ht="13.5" hidden="false" customHeight="true" outlineLevel="0" collapsed="false">
      <c r="A552" s="5"/>
      <c r="B552" s="41"/>
      <c r="C552" s="48" t="s">
        <v>12</v>
      </c>
      <c r="D552" s="43" t="n">
        <f aca="false">SUM(D360,D424,D488)</f>
        <v>48620.6754</v>
      </c>
      <c r="E552" s="44" t="n">
        <f aca="false">IF($S552=0,"",D552/$S552*100)</f>
        <v>0.503232307322471</v>
      </c>
      <c r="F552" s="43" t="n">
        <f aca="false">SUM(F360,F424,F488)</f>
        <v>46588.0855</v>
      </c>
      <c r="G552" s="44" t="n">
        <f aca="false">IF($S552=0,"",F552/$S552*100)</f>
        <v>0.48219465416767</v>
      </c>
      <c r="H552" s="43" t="n">
        <f aca="false">SUM(H360,H424,H488)</f>
        <v>6263.6991</v>
      </c>
      <c r="I552" s="44" t="n">
        <f aca="false">IF($S552=0,"",H552/$S552*100)</f>
        <v>0.0648303571378748</v>
      </c>
      <c r="J552" s="43" t="n">
        <f aca="false">SUM(J360,J424,J488)</f>
        <v>0</v>
      </c>
      <c r="K552" s="44" t="n">
        <f aca="false">IF($S552=0,"",J552/$S552*100)</f>
        <v>0</v>
      </c>
      <c r="L552" s="43" t="n">
        <f aca="false">SUM(L360,L424,L488)</f>
        <v>0</v>
      </c>
      <c r="M552" s="44" t="n">
        <f aca="false">IF($S552=0,"",L552/$S552*100)</f>
        <v>0</v>
      </c>
      <c r="N552" s="43" t="n">
        <f aca="false">SUM(N360,N424,N488)</f>
        <v>32068.997</v>
      </c>
      <c r="O552" s="44" t="n">
        <f aca="false">IF($S552=0,"",N552/$S552*100)</f>
        <v>0.331919604593304</v>
      </c>
      <c r="P552" s="43" t="n">
        <f aca="false">SUM(P360,P424,P488)</f>
        <v>133541.457</v>
      </c>
      <c r="Q552" s="44" t="n">
        <f aca="false">IF($S552=0,"",P552/$S552*100)</f>
        <v>1.38217692322132</v>
      </c>
      <c r="R552" s="43" t="n">
        <f aca="false">SUM(R360,R424,R488)</f>
        <v>9528134.6104</v>
      </c>
      <c r="S552" s="45" t="n">
        <f aca="false">SUM(S360,S424,S488)</f>
        <v>9661676.0674</v>
      </c>
    </row>
    <row r="553" customFormat="false" ht="13.5" hidden="false" customHeight="true" outlineLevel="0" collapsed="false">
      <c r="A553" s="5"/>
      <c r="B553" s="31"/>
      <c r="C553" s="49" t="s">
        <v>51</v>
      </c>
      <c r="D553" s="38" t="n">
        <f aca="false">SUM(D361,D425,D489)</f>
        <v>0</v>
      </c>
      <c r="E553" s="39" t="n">
        <f aca="false">IF($S553=0,"",D553/$S553*100)</f>
        <v>0</v>
      </c>
      <c r="F553" s="38" t="n">
        <f aca="false">SUM(F361,F425,F489)</f>
        <v>0</v>
      </c>
      <c r="G553" s="39" t="n">
        <f aca="false">IF($S553=0,"",F553/$S553*100)</f>
        <v>0</v>
      </c>
      <c r="H553" s="38" t="n">
        <f aca="false">SUM(H361,H425,H489)</f>
        <v>0</v>
      </c>
      <c r="I553" s="39" t="n">
        <f aca="false">IF($S553=0,"",H553/$S553*100)</f>
        <v>0</v>
      </c>
      <c r="J553" s="38" t="n">
        <f aca="false">SUM(J361,J425,J489)</f>
        <v>0</v>
      </c>
      <c r="K553" s="39" t="n">
        <f aca="false">IF($S553=0,"",J553/$S553*100)</f>
        <v>0</v>
      </c>
      <c r="L553" s="38" t="n">
        <f aca="false">SUM(L361,L425,L489)</f>
        <v>0</v>
      </c>
      <c r="M553" s="39" t="n">
        <f aca="false">IF($S553=0,"",L553/$S553*100)</f>
        <v>0</v>
      </c>
      <c r="N553" s="38" t="n">
        <f aca="false">SUM(N361,N425,N489)</f>
        <v>0</v>
      </c>
      <c r="O553" s="39" t="n">
        <f aca="false">IF($S553=0,"",N553/$S553*100)</f>
        <v>0</v>
      </c>
      <c r="P553" s="38" t="n">
        <f aca="false">SUM(P361,P425,P489)</f>
        <v>0</v>
      </c>
      <c r="Q553" s="39" t="n">
        <f aca="false">IF($S553=0,"",P553/$S553*100)</f>
        <v>0</v>
      </c>
      <c r="R553" s="38" t="n">
        <f aca="false">SUM(R361,R425,R489)</f>
        <v>1034.9473</v>
      </c>
      <c r="S553" s="40" t="n">
        <f aca="false">SUM(S361,S425,S489)</f>
        <v>1034.9473</v>
      </c>
    </row>
    <row r="554" customFormat="false" ht="13.5" hidden="false" customHeight="true" outlineLevel="0" collapsed="false">
      <c r="A554" s="5"/>
      <c r="B554" s="36"/>
      <c r="C554" s="46" t="s">
        <v>52</v>
      </c>
      <c r="D554" s="38" t="n">
        <f aca="false">SUM(D362,D426,D490)</f>
        <v>0</v>
      </c>
      <c r="E554" s="39" t="n">
        <f aca="false">IF($S554=0,"",D554/$S554*100)</f>
        <v>0</v>
      </c>
      <c r="F554" s="38" t="n">
        <f aca="false">SUM(F362,F426,F490)</f>
        <v>0</v>
      </c>
      <c r="G554" s="39" t="n">
        <f aca="false">IF($S554=0,"",F554/$S554*100)</f>
        <v>0</v>
      </c>
      <c r="H554" s="38" t="n">
        <f aca="false">SUM(H362,H426,H490)</f>
        <v>0</v>
      </c>
      <c r="I554" s="39" t="n">
        <f aca="false">IF($S554=0,"",H554/$S554*100)</f>
        <v>0</v>
      </c>
      <c r="J554" s="38" t="n">
        <f aca="false">SUM(J362,J426,J490)</f>
        <v>0</v>
      </c>
      <c r="K554" s="39" t="n">
        <f aca="false">IF($S554=0,"",J554/$S554*100)</f>
        <v>0</v>
      </c>
      <c r="L554" s="38" t="n">
        <f aca="false">SUM(L362,L426,L490)</f>
        <v>0</v>
      </c>
      <c r="M554" s="39" t="n">
        <f aca="false">IF($S554=0,"",L554/$S554*100)</f>
        <v>0</v>
      </c>
      <c r="N554" s="38" t="n">
        <f aca="false">SUM(N362,N426,N490)</f>
        <v>0</v>
      </c>
      <c r="O554" s="39" t="n">
        <f aca="false">IF($S554=0,"",N554/$S554*100)</f>
        <v>0</v>
      </c>
      <c r="P554" s="38" t="n">
        <f aca="false">SUM(P362,P426,P490)</f>
        <v>0</v>
      </c>
      <c r="Q554" s="39" t="n">
        <f aca="false">IF($S554=0,"",P554/$S554*100)</f>
        <v>0</v>
      </c>
      <c r="R554" s="38" t="n">
        <f aca="false">SUM(R362,R426,R490)</f>
        <v>2105.113</v>
      </c>
      <c r="S554" s="40" t="n">
        <f aca="false">SUM(S362,S426,S490)</f>
        <v>2105.113</v>
      </c>
    </row>
    <row r="555" customFormat="false" ht="13.5" hidden="false" customHeight="true" outlineLevel="0" collapsed="false">
      <c r="A555" s="5"/>
      <c r="B555" s="36"/>
      <c r="C555" s="46" t="s">
        <v>53</v>
      </c>
      <c r="D555" s="38" t="n">
        <f aca="false">SUM(D363,D427,D491)</f>
        <v>0</v>
      </c>
      <c r="E555" s="39" t="n">
        <f aca="false">IF($S555=0,"",D555/$S555*100)</f>
        <v>0</v>
      </c>
      <c r="F555" s="38" t="n">
        <f aca="false">SUM(F363,F427,F491)</f>
        <v>0</v>
      </c>
      <c r="G555" s="39" t="n">
        <f aca="false">IF($S555=0,"",F555/$S555*100)</f>
        <v>0</v>
      </c>
      <c r="H555" s="38" t="n">
        <f aca="false">SUM(H363,H427,H491)</f>
        <v>0</v>
      </c>
      <c r="I555" s="39" t="n">
        <f aca="false">IF($S555=0,"",H555/$S555*100)</f>
        <v>0</v>
      </c>
      <c r="J555" s="38" t="n">
        <f aca="false">SUM(J363,J427,J491)</f>
        <v>0</v>
      </c>
      <c r="K555" s="39" t="n">
        <f aca="false">IF($S555=0,"",J555/$S555*100)</f>
        <v>0</v>
      </c>
      <c r="L555" s="38" t="n">
        <f aca="false">SUM(L363,L427,L491)</f>
        <v>0</v>
      </c>
      <c r="M555" s="39" t="n">
        <f aca="false">IF($S555=0,"",L555/$S555*100)</f>
        <v>0</v>
      </c>
      <c r="N555" s="38" t="n">
        <f aca="false">SUM(N363,N427,N491)</f>
        <v>0</v>
      </c>
      <c r="O555" s="39" t="n">
        <f aca="false">IF($S555=0,"",N555/$S555*100)</f>
        <v>0</v>
      </c>
      <c r="P555" s="38" t="n">
        <f aca="false">SUM(P363,P427,P491)</f>
        <v>0</v>
      </c>
      <c r="Q555" s="39" t="n">
        <f aca="false">IF($S555=0,"",P555/$S555*100)</f>
        <v>0</v>
      </c>
      <c r="R555" s="38" t="n">
        <f aca="false">SUM(R363,R427,R491)</f>
        <v>15090.0694</v>
      </c>
      <c r="S555" s="40" t="n">
        <f aca="false">SUM(S363,S427,S491)</f>
        <v>15090.0694</v>
      </c>
    </row>
    <row r="556" customFormat="false" ht="13.5" hidden="false" customHeight="true" outlineLevel="0" collapsed="false">
      <c r="A556" s="5"/>
      <c r="B556" s="36" t="s">
        <v>54</v>
      </c>
      <c r="C556" s="46" t="s">
        <v>55</v>
      </c>
      <c r="D556" s="38" t="n">
        <f aca="false">SUM(D364,D428,D492)</f>
        <v>0</v>
      </c>
      <c r="E556" s="39" t="n">
        <f aca="false">IF($S556=0,"",D556/$S556*100)</f>
        <v>0</v>
      </c>
      <c r="F556" s="38" t="n">
        <f aca="false">SUM(F364,F428,F492)</f>
        <v>0</v>
      </c>
      <c r="G556" s="39" t="n">
        <f aca="false">IF($S556=0,"",F556/$S556*100)</f>
        <v>0</v>
      </c>
      <c r="H556" s="38" t="n">
        <f aca="false">SUM(H364,H428,H492)</f>
        <v>0</v>
      </c>
      <c r="I556" s="39" t="n">
        <f aca="false">IF($S556=0,"",H556/$S556*100)</f>
        <v>0</v>
      </c>
      <c r="J556" s="38" t="n">
        <f aca="false">SUM(J364,J428,J492)</f>
        <v>0</v>
      </c>
      <c r="K556" s="39" t="n">
        <f aca="false">IF($S556=0,"",J556/$S556*100)</f>
        <v>0</v>
      </c>
      <c r="L556" s="38" t="n">
        <f aca="false">SUM(L364,L428,L492)</f>
        <v>0</v>
      </c>
      <c r="M556" s="39" t="n">
        <f aca="false">IF($S556=0,"",L556/$S556*100)</f>
        <v>0</v>
      </c>
      <c r="N556" s="38" t="n">
        <f aca="false">SUM(N364,N428,N492)</f>
        <v>0</v>
      </c>
      <c r="O556" s="39" t="n">
        <f aca="false">IF($S556=0,"",N556/$S556*100)</f>
        <v>0</v>
      </c>
      <c r="P556" s="38" t="n">
        <f aca="false">SUM(P364,P428,P492)</f>
        <v>0</v>
      </c>
      <c r="Q556" s="39" t="n">
        <f aca="false">IF($S556=0,"",P556/$S556*100)</f>
        <v>0</v>
      </c>
      <c r="R556" s="38" t="n">
        <f aca="false">SUM(R364,R428,R492)</f>
        <v>236048.5656</v>
      </c>
      <c r="S556" s="40" t="n">
        <f aca="false">SUM(S364,S428,S492)</f>
        <v>236048.5656</v>
      </c>
    </row>
    <row r="557" customFormat="false" ht="13.5" hidden="false" customHeight="true" outlineLevel="0" collapsed="false">
      <c r="A557" s="5"/>
      <c r="B557" s="36"/>
      <c r="C557" s="46" t="s">
        <v>56</v>
      </c>
      <c r="D557" s="38" t="n">
        <f aca="false">SUM(D365,D429,D493)</f>
        <v>0</v>
      </c>
      <c r="E557" s="39" t="n">
        <f aca="false">IF($S557=0,"",D557/$S557*100)</f>
        <v>0</v>
      </c>
      <c r="F557" s="38" t="n">
        <f aca="false">SUM(F365,F429,F493)</f>
        <v>0</v>
      </c>
      <c r="G557" s="39" t="n">
        <f aca="false">IF($S557=0,"",F557/$S557*100)</f>
        <v>0</v>
      </c>
      <c r="H557" s="38" t="n">
        <f aca="false">SUM(H365,H429,H493)</f>
        <v>0</v>
      </c>
      <c r="I557" s="39" t="n">
        <f aca="false">IF($S557=0,"",H557/$S557*100)</f>
        <v>0</v>
      </c>
      <c r="J557" s="38" t="n">
        <f aca="false">SUM(J365,J429,J493)</f>
        <v>0</v>
      </c>
      <c r="K557" s="39" t="n">
        <f aca="false">IF($S557=0,"",J557/$S557*100)</f>
        <v>0</v>
      </c>
      <c r="L557" s="38" t="n">
        <f aca="false">SUM(L365,L429,L493)</f>
        <v>0</v>
      </c>
      <c r="M557" s="39" t="n">
        <f aca="false">IF($S557=0,"",L557/$S557*100)</f>
        <v>0</v>
      </c>
      <c r="N557" s="38" t="n">
        <f aca="false">SUM(N365,N429,N493)</f>
        <v>0</v>
      </c>
      <c r="O557" s="39" t="n">
        <f aca="false">IF($S557=0,"",N557/$S557*100)</f>
        <v>0</v>
      </c>
      <c r="P557" s="38" t="n">
        <f aca="false">SUM(P365,P429,P493)</f>
        <v>0</v>
      </c>
      <c r="Q557" s="39" t="n">
        <f aca="false">IF($S557=0,"",P557/$S557*100)</f>
        <v>0</v>
      </c>
      <c r="R557" s="38" t="n">
        <f aca="false">SUM(R365,R429,R493)</f>
        <v>271779.4406</v>
      </c>
      <c r="S557" s="40" t="n">
        <f aca="false">SUM(S365,S429,S493)</f>
        <v>271779.4406</v>
      </c>
    </row>
    <row r="558" customFormat="false" ht="13.5" hidden="false" customHeight="true" outlineLevel="0" collapsed="false">
      <c r="A558" s="5"/>
      <c r="B558" s="36"/>
      <c r="C558" s="46" t="s">
        <v>57</v>
      </c>
      <c r="D558" s="38" t="n">
        <f aca="false">SUM(D366,D430,D494)</f>
        <v>0</v>
      </c>
      <c r="E558" s="39" t="n">
        <f aca="false">IF($S558=0,"",D558/$S558*100)</f>
        <v>0</v>
      </c>
      <c r="F558" s="38" t="n">
        <f aca="false">SUM(F366,F430,F494)</f>
        <v>0</v>
      </c>
      <c r="G558" s="39" t="n">
        <f aca="false">IF($S558=0,"",F558/$S558*100)</f>
        <v>0</v>
      </c>
      <c r="H558" s="38" t="n">
        <f aca="false">SUM(H366,H430,H494)</f>
        <v>0</v>
      </c>
      <c r="I558" s="39" t="n">
        <f aca="false">IF($S558=0,"",H558/$S558*100)</f>
        <v>0</v>
      </c>
      <c r="J558" s="38" t="n">
        <f aca="false">SUM(J366,J430,J494)</f>
        <v>0</v>
      </c>
      <c r="K558" s="39" t="n">
        <f aca="false">IF($S558=0,"",J558/$S558*100)</f>
        <v>0</v>
      </c>
      <c r="L558" s="38" t="n">
        <f aca="false">SUM(L366,L430,L494)</f>
        <v>0</v>
      </c>
      <c r="M558" s="39" t="n">
        <f aca="false">IF($S558=0,"",L558/$S558*100)</f>
        <v>0</v>
      </c>
      <c r="N558" s="38" t="n">
        <f aca="false">SUM(N366,N430,N494)</f>
        <v>0</v>
      </c>
      <c r="O558" s="39" t="n">
        <f aca="false">IF($S558=0,"",N558/$S558*100)</f>
        <v>0</v>
      </c>
      <c r="P558" s="38" t="n">
        <f aca="false">SUM(P366,P430,P494)</f>
        <v>0</v>
      </c>
      <c r="Q558" s="39" t="n">
        <f aca="false">IF($S558=0,"",P558/$S558*100)</f>
        <v>0</v>
      </c>
      <c r="R558" s="38" t="n">
        <f aca="false">SUM(R366,R430,R494)</f>
        <v>530577.6809</v>
      </c>
      <c r="S558" s="40" t="n">
        <f aca="false">SUM(S366,S430,S494)</f>
        <v>530577.6809</v>
      </c>
    </row>
    <row r="559" customFormat="false" ht="13.5" hidden="false" customHeight="true" outlineLevel="0" collapsed="false">
      <c r="A559" s="5"/>
      <c r="B559" s="36"/>
      <c r="C559" s="46" t="s">
        <v>58</v>
      </c>
      <c r="D559" s="38" t="n">
        <f aca="false">SUM(D367,D431,D495)</f>
        <v>0</v>
      </c>
      <c r="E559" s="39" t="n">
        <f aca="false">IF($S559=0,"",D559/$S559*100)</f>
        <v>0</v>
      </c>
      <c r="F559" s="38" t="n">
        <f aca="false">SUM(F367,F431,F495)</f>
        <v>0</v>
      </c>
      <c r="G559" s="39" t="n">
        <f aca="false">IF($S559=0,"",F559/$S559*100)</f>
        <v>0</v>
      </c>
      <c r="H559" s="38" t="n">
        <f aca="false">SUM(H367,H431,H495)</f>
        <v>0</v>
      </c>
      <c r="I559" s="39" t="n">
        <f aca="false">IF($S559=0,"",H559/$S559*100)</f>
        <v>0</v>
      </c>
      <c r="J559" s="38" t="n">
        <f aca="false">SUM(J367,J431,J495)</f>
        <v>0</v>
      </c>
      <c r="K559" s="39" t="n">
        <f aca="false">IF($S559=0,"",J559/$S559*100)</f>
        <v>0</v>
      </c>
      <c r="L559" s="38" t="n">
        <f aca="false">SUM(L367,L431,L495)</f>
        <v>0</v>
      </c>
      <c r="M559" s="39" t="n">
        <f aca="false">IF($S559=0,"",L559/$S559*100)</f>
        <v>0</v>
      </c>
      <c r="N559" s="38" t="n">
        <f aca="false">SUM(N367,N431,N495)</f>
        <v>0</v>
      </c>
      <c r="O559" s="39" t="n">
        <f aca="false">IF($S559=0,"",N559/$S559*100)</f>
        <v>0</v>
      </c>
      <c r="P559" s="38" t="n">
        <f aca="false">SUM(P367,P431,P495)</f>
        <v>0</v>
      </c>
      <c r="Q559" s="39" t="n">
        <f aca="false">IF($S559=0,"",P559/$S559*100)</f>
        <v>0</v>
      </c>
      <c r="R559" s="38" t="n">
        <f aca="false">SUM(R367,R431,R495)</f>
        <v>42101.3028</v>
      </c>
      <c r="S559" s="40" t="n">
        <f aca="false">SUM(S367,S431,S495)</f>
        <v>42101.3028</v>
      </c>
    </row>
    <row r="560" customFormat="false" ht="13.5" hidden="false" customHeight="true" outlineLevel="0" collapsed="false">
      <c r="A560" s="5"/>
      <c r="B560" s="36"/>
      <c r="C560" s="46" t="s">
        <v>59</v>
      </c>
      <c r="D560" s="38" t="n">
        <f aca="false">SUM(D368,D432,D496)</f>
        <v>0</v>
      </c>
      <c r="E560" s="39" t="n">
        <f aca="false">IF($S560=0,"",D560/$S560*100)</f>
        <v>0</v>
      </c>
      <c r="F560" s="38" t="n">
        <f aca="false">SUM(F368,F432,F496)</f>
        <v>0</v>
      </c>
      <c r="G560" s="39" t="n">
        <f aca="false">IF($S560=0,"",F560/$S560*100)</f>
        <v>0</v>
      </c>
      <c r="H560" s="38" t="n">
        <f aca="false">SUM(H368,H432,H496)</f>
        <v>0</v>
      </c>
      <c r="I560" s="39" t="n">
        <f aca="false">IF($S560=0,"",H560/$S560*100)</f>
        <v>0</v>
      </c>
      <c r="J560" s="38" t="n">
        <f aca="false">SUM(J368,J432,J496)</f>
        <v>0</v>
      </c>
      <c r="K560" s="39" t="n">
        <f aca="false">IF($S560=0,"",J560/$S560*100)</f>
        <v>0</v>
      </c>
      <c r="L560" s="38" t="n">
        <f aca="false">SUM(L368,L432,L496)</f>
        <v>0</v>
      </c>
      <c r="M560" s="39" t="n">
        <f aca="false">IF($S560=0,"",L560/$S560*100)</f>
        <v>0</v>
      </c>
      <c r="N560" s="38" t="n">
        <f aca="false">SUM(N368,N432,N496)</f>
        <v>0</v>
      </c>
      <c r="O560" s="39" t="n">
        <f aca="false">IF($S560=0,"",N560/$S560*100)</f>
        <v>0</v>
      </c>
      <c r="P560" s="38" t="n">
        <f aca="false">SUM(P368,P432,P496)</f>
        <v>0</v>
      </c>
      <c r="Q560" s="39" t="n">
        <f aca="false">IF($S560=0,"",P560/$S560*100)</f>
        <v>0</v>
      </c>
      <c r="R560" s="38" t="n">
        <f aca="false">SUM(R368,R432,R496)</f>
        <v>236461.0509</v>
      </c>
      <c r="S560" s="40" t="n">
        <f aca="false">SUM(S368,S432,S496)</f>
        <v>236461.0509</v>
      </c>
    </row>
    <row r="561" customFormat="false" ht="13.5" hidden="false" customHeight="true" outlineLevel="0" collapsed="false">
      <c r="A561" s="5"/>
      <c r="B561" s="36" t="s">
        <v>60</v>
      </c>
      <c r="C561" s="46" t="s">
        <v>61</v>
      </c>
      <c r="D561" s="38" t="n">
        <f aca="false">SUM(D369,D433,D497)</f>
        <v>1764.1128</v>
      </c>
      <c r="E561" s="39" t="n">
        <f aca="false">IF($S561=0,"",D561/$S561*100)</f>
        <v>0.877720096712958</v>
      </c>
      <c r="F561" s="38" t="n">
        <f aca="false">SUM(F369,F433,F497)</f>
        <v>11765.4442</v>
      </c>
      <c r="G561" s="39" t="n">
        <f aca="false">IF($S561=0,"",F561/$S561*100)</f>
        <v>5.85380187768883</v>
      </c>
      <c r="H561" s="38" t="n">
        <f aca="false">SUM(H369,H433,H497)</f>
        <v>11531.7792</v>
      </c>
      <c r="I561" s="39" t="n">
        <f aca="false">IF($S561=0,"",H561/$S561*100)</f>
        <v>5.73754374136193</v>
      </c>
      <c r="J561" s="38" t="n">
        <f aca="false">SUM(J369,J433,J497)</f>
        <v>0</v>
      </c>
      <c r="K561" s="39" t="n">
        <f aca="false">IF($S561=0,"",J561/$S561*100)</f>
        <v>0</v>
      </c>
      <c r="L561" s="38" t="n">
        <f aca="false">SUM(L369,L433,L497)</f>
        <v>0</v>
      </c>
      <c r="M561" s="39" t="n">
        <f aca="false">IF($S561=0,"",L561/$S561*100)</f>
        <v>0</v>
      </c>
      <c r="N561" s="38" t="n">
        <f aca="false">SUM(N369,N433,N497)</f>
        <v>0</v>
      </c>
      <c r="O561" s="39" t="n">
        <f aca="false">IF($S561=0,"",N561/$S561*100)</f>
        <v>0</v>
      </c>
      <c r="P561" s="38" t="n">
        <f aca="false">SUM(P369,P433,P497)</f>
        <v>25061.3362</v>
      </c>
      <c r="Q561" s="39" t="n">
        <f aca="false">IF($S561=0,"",P561/$S561*100)</f>
        <v>12.4690657157637</v>
      </c>
      <c r="R561" s="38" t="n">
        <f aca="false">SUM(R369,R433,R497)</f>
        <v>175926.7472</v>
      </c>
      <c r="S561" s="40" t="n">
        <f aca="false">SUM(S369,S433,S497)</f>
        <v>200988.0834</v>
      </c>
    </row>
    <row r="562" customFormat="false" ht="13.5" hidden="false" customHeight="true" outlineLevel="0" collapsed="false">
      <c r="A562" s="5"/>
      <c r="B562" s="36"/>
      <c r="C562" s="46" t="s">
        <v>62</v>
      </c>
      <c r="D562" s="38" t="n">
        <f aca="false">SUM(D370,D434,D498)</f>
        <v>0</v>
      </c>
      <c r="E562" s="39" t="n">
        <f aca="false">IF($S562=0,"",D562/$S562*100)</f>
        <v>0</v>
      </c>
      <c r="F562" s="38" t="n">
        <f aca="false">SUM(F370,F434,F498)</f>
        <v>0</v>
      </c>
      <c r="G562" s="39" t="n">
        <f aca="false">IF($S562=0,"",F562/$S562*100)</f>
        <v>0</v>
      </c>
      <c r="H562" s="38" t="n">
        <f aca="false">SUM(H370,H434,H498)</f>
        <v>0</v>
      </c>
      <c r="I562" s="39" t="n">
        <f aca="false">IF($S562=0,"",H562/$S562*100)</f>
        <v>0</v>
      </c>
      <c r="J562" s="38" t="n">
        <f aca="false">SUM(J370,J434,J498)</f>
        <v>0</v>
      </c>
      <c r="K562" s="39" t="n">
        <f aca="false">IF($S562=0,"",J562/$S562*100)</f>
        <v>0</v>
      </c>
      <c r="L562" s="38" t="n">
        <f aca="false">SUM(L370,L434,L498)</f>
        <v>0</v>
      </c>
      <c r="M562" s="39" t="n">
        <f aca="false">IF($S562=0,"",L562/$S562*100)</f>
        <v>0</v>
      </c>
      <c r="N562" s="38" t="n">
        <f aca="false">SUM(N370,N434,N498)</f>
        <v>0</v>
      </c>
      <c r="O562" s="39" t="n">
        <f aca="false">IF($S562=0,"",N562/$S562*100)</f>
        <v>0</v>
      </c>
      <c r="P562" s="38" t="n">
        <f aca="false">SUM(P370,P434,P498)</f>
        <v>0</v>
      </c>
      <c r="Q562" s="39" t="n">
        <f aca="false">IF($S562=0,"",P562/$S562*100)</f>
        <v>0</v>
      </c>
      <c r="R562" s="38" t="n">
        <f aca="false">SUM(R370,R434,R498)</f>
        <v>61423.3625</v>
      </c>
      <c r="S562" s="40" t="n">
        <f aca="false">SUM(S370,S434,S498)</f>
        <v>61423.3625</v>
      </c>
    </row>
    <row r="563" customFormat="false" ht="13.5" hidden="false" customHeight="true" outlineLevel="0" collapsed="false">
      <c r="A563" s="5"/>
      <c r="B563" s="36"/>
      <c r="C563" s="46" t="s">
        <v>63</v>
      </c>
      <c r="D563" s="38" t="n">
        <f aca="false">SUM(D371,D435,D499)</f>
        <v>126.7958</v>
      </c>
      <c r="E563" s="39" t="n">
        <f aca="false">IF($S563=0,"",D563/$S563*100)</f>
        <v>0.31274923106957</v>
      </c>
      <c r="F563" s="38" t="n">
        <f aca="false">SUM(F371,F435,F499)</f>
        <v>440.8535</v>
      </c>
      <c r="G563" s="39" t="n">
        <f aca="false">IF($S563=0,"",F563/$S563*100)</f>
        <v>1.08739085316177</v>
      </c>
      <c r="H563" s="38" t="n">
        <f aca="false">SUM(H371,H435,H499)</f>
        <v>567.2016</v>
      </c>
      <c r="I563" s="39" t="n">
        <f aca="false">IF($S563=0,"",H563/$S563*100)</f>
        <v>1.39903580608687</v>
      </c>
      <c r="J563" s="38" t="n">
        <f aca="false">SUM(J371,J435,J499)</f>
        <v>0</v>
      </c>
      <c r="K563" s="39" t="n">
        <f aca="false">IF($S563=0,"",J563/$S563*100)</f>
        <v>0</v>
      </c>
      <c r="L563" s="38" t="n">
        <f aca="false">SUM(L371,L435,L499)</f>
        <v>0</v>
      </c>
      <c r="M563" s="39" t="n">
        <f aca="false">IF($S563=0,"",L563/$S563*100)</f>
        <v>0</v>
      </c>
      <c r="N563" s="38" t="n">
        <f aca="false">SUM(N371,N435,N499)</f>
        <v>0</v>
      </c>
      <c r="O563" s="39" t="n">
        <f aca="false">IF($S563=0,"",N563/$S563*100)</f>
        <v>0</v>
      </c>
      <c r="P563" s="38" t="n">
        <f aca="false">SUM(P371,P435,P499)</f>
        <v>1134.8509</v>
      </c>
      <c r="Q563" s="39" t="n">
        <f aca="false">IF($S563=0,"",P563/$S563*100)</f>
        <v>2.79917589031821</v>
      </c>
      <c r="R563" s="38" t="n">
        <f aca="false">SUM(R371,R435,R499)</f>
        <v>39407.471</v>
      </c>
      <c r="S563" s="40" t="n">
        <f aca="false">SUM(S371,S435,S499)</f>
        <v>40542.3219</v>
      </c>
    </row>
    <row r="564" customFormat="false" ht="13.5" hidden="false" customHeight="true" outlineLevel="0" collapsed="false">
      <c r="A564" s="5"/>
      <c r="B564" s="36"/>
      <c r="C564" s="46" t="s">
        <v>47</v>
      </c>
      <c r="D564" s="38" t="n">
        <f aca="false">SUM(D372,D436,D500)</f>
        <v>0</v>
      </c>
      <c r="E564" s="39" t="n">
        <f aca="false">IF($S564=0,"",D564/$S564*100)</f>
        <v>0</v>
      </c>
      <c r="F564" s="38" t="n">
        <f aca="false">SUM(F372,F436,F500)</f>
        <v>0</v>
      </c>
      <c r="G564" s="39" t="n">
        <f aca="false">IF($S564=0,"",F564/$S564*100)</f>
        <v>0</v>
      </c>
      <c r="H564" s="38" t="n">
        <f aca="false">SUM(H372,H436,H500)</f>
        <v>0</v>
      </c>
      <c r="I564" s="39" t="n">
        <f aca="false">IF($S564=0,"",H564/$S564*100)</f>
        <v>0</v>
      </c>
      <c r="J564" s="38" t="n">
        <f aca="false">SUM(J372,J436,J500)</f>
        <v>0</v>
      </c>
      <c r="K564" s="39" t="n">
        <f aca="false">IF($S564=0,"",J564/$S564*100)</f>
        <v>0</v>
      </c>
      <c r="L564" s="38" t="n">
        <f aca="false">SUM(L372,L436,L500)</f>
        <v>0</v>
      </c>
      <c r="M564" s="39" t="n">
        <f aca="false">IF($S564=0,"",L564/$S564*100)</f>
        <v>0</v>
      </c>
      <c r="N564" s="38" t="n">
        <f aca="false">SUM(N372,N436,N500)</f>
        <v>0</v>
      </c>
      <c r="O564" s="39" t="n">
        <f aca="false">IF($S564=0,"",N564/$S564*100)</f>
        <v>0</v>
      </c>
      <c r="P564" s="38" t="n">
        <f aca="false">SUM(P372,P436,P500)</f>
        <v>0</v>
      </c>
      <c r="Q564" s="39" t="n">
        <f aca="false">IF($S564=0,"",P564/$S564*100)</f>
        <v>0</v>
      </c>
      <c r="R564" s="38" t="n">
        <f aca="false">SUM(R372,R436,R500)</f>
        <v>41856.5943</v>
      </c>
      <c r="S564" s="40" t="n">
        <f aca="false">SUM(S372,S436,S500)</f>
        <v>41856.5943</v>
      </c>
    </row>
    <row r="565" customFormat="false" ht="13.5" hidden="false" customHeight="true" outlineLevel="0" collapsed="false">
      <c r="A565" s="5"/>
      <c r="B565" s="36"/>
      <c r="C565" s="46" t="s">
        <v>64</v>
      </c>
      <c r="D565" s="38" t="n">
        <f aca="false">SUM(D373,D437,D501)</f>
        <v>0</v>
      </c>
      <c r="E565" s="39" t="n">
        <f aca="false">IF($S565=0,"",D565/$S565*100)</f>
        <v>0</v>
      </c>
      <c r="F565" s="38" t="n">
        <f aca="false">SUM(F373,F437,F501)</f>
        <v>0</v>
      </c>
      <c r="G565" s="39" t="n">
        <f aca="false">IF($S565=0,"",F565/$S565*100)</f>
        <v>0</v>
      </c>
      <c r="H565" s="38" t="n">
        <f aca="false">SUM(H373,H437,H501)</f>
        <v>0</v>
      </c>
      <c r="I565" s="39" t="n">
        <f aca="false">IF($S565=0,"",H565/$S565*100)</f>
        <v>0</v>
      </c>
      <c r="J565" s="38" t="n">
        <f aca="false">SUM(J373,J437,J501)</f>
        <v>0</v>
      </c>
      <c r="K565" s="39" t="n">
        <f aca="false">IF($S565=0,"",J565/$S565*100)</f>
        <v>0</v>
      </c>
      <c r="L565" s="38" t="n">
        <f aca="false">SUM(L373,L437,L501)</f>
        <v>0</v>
      </c>
      <c r="M565" s="39" t="n">
        <f aca="false">IF($S565=0,"",L565/$S565*100)</f>
        <v>0</v>
      </c>
      <c r="N565" s="38" t="n">
        <f aca="false">SUM(N373,N437,N501)</f>
        <v>0</v>
      </c>
      <c r="O565" s="39" t="n">
        <f aca="false">IF($S565=0,"",N565/$S565*100)</f>
        <v>0</v>
      </c>
      <c r="P565" s="38" t="n">
        <f aca="false">SUM(P373,P437,P501)</f>
        <v>0</v>
      </c>
      <c r="Q565" s="39" t="n">
        <f aca="false">IF($S565=0,"",P565/$S565*100)</f>
        <v>0</v>
      </c>
      <c r="R565" s="38" t="n">
        <f aca="false">SUM(R373,R437,R501)</f>
        <v>6621.5487</v>
      </c>
      <c r="S565" s="40" t="n">
        <f aca="false">SUM(S373,S437,S501)</f>
        <v>6621.5487</v>
      </c>
    </row>
    <row r="566" customFormat="false" ht="13.5" hidden="false" customHeight="true" outlineLevel="0" collapsed="false">
      <c r="A566" s="5"/>
      <c r="B566" s="36" t="s">
        <v>23</v>
      </c>
      <c r="C566" s="46" t="s">
        <v>65</v>
      </c>
      <c r="D566" s="38" t="n">
        <f aca="false">SUM(D374,D438,D502)</f>
        <v>0</v>
      </c>
      <c r="E566" s="39" t="n">
        <f aca="false">IF($S566=0,"",D566/$S566*100)</f>
        <v>0</v>
      </c>
      <c r="F566" s="38" t="n">
        <f aca="false">SUM(F374,F438,F502)</f>
        <v>0</v>
      </c>
      <c r="G566" s="39" t="n">
        <f aca="false">IF($S566=0,"",F566/$S566*100)</f>
        <v>0</v>
      </c>
      <c r="H566" s="38" t="n">
        <f aca="false">SUM(H374,H438,H502)</f>
        <v>0</v>
      </c>
      <c r="I566" s="39" t="n">
        <f aca="false">IF($S566=0,"",H566/$S566*100)</f>
        <v>0</v>
      </c>
      <c r="J566" s="38" t="n">
        <f aca="false">SUM(J374,J438,J502)</f>
        <v>0</v>
      </c>
      <c r="K566" s="39" t="n">
        <f aca="false">IF($S566=0,"",J566/$S566*100)</f>
        <v>0</v>
      </c>
      <c r="L566" s="38" t="n">
        <f aca="false">SUM(L374,L438,L502)</f>
        <v>0</v>
      </c>
      <c r="M566" s="39" t="n">
        <f aca="false">IF($S566=0,"",L566/$S566*100)</f>
        <v>0</v>
      </c>
      <c r="N566" s="38" t="n">
        <f aca="false">SUM(N374,N438,N502)</f>
        <v>0</v>
      </c>
      <c r="O566" s="39" t="n">
        <f aca="false">IF($S566=0,"",N566/$S566*100)</f>
        <v>0</v>
      </c>
      <c r="P566" s="38" t="n">
        <f aca="false">SUM(P374,P438,P502)</f>
        <v>0</v>
      </c>
      <c r="Q566" s="39" t="n">
        <f aca="false">IF($S566=0,"",P566/$S566*100)</f>
        <v>0</v>
      </c>
      <c r="R566" s="38" t="n">
        <f aca="false">SUM(R374,R438,R502)</f>
        <v>27135.8228</v>
      </c>
      <c r="S566" s="40" t="n">
        <f aca="false">SUM(S374,S438,S502)</f>
        <v>27135.8228</v>
      </c>
    </row>
    <row r="567" customFormat="false" ht="13.5" hidden="false" customHeight="true" outlineLevel="0" collapsed="false">
      <c r="A567" s="5"/>
      <c r="B567" s="36"/>
      <c r="C567" s="46" t="s">
        <v>66</v>
      </c>
      <c r="D567" s="38" t="n">
        <f aca="false">SUM(D375,D439,D503)</f>
        <v>0</v>
      </c>
      <c r="E567" s="39" t="n">
        <f aca="false">IF($S567=0,"",D567/$S567*100)</f>
        <v>0</v>
      </c>
      <c r="F567" s="38" t="n">
        <f aca="false">SUM(F375,F439,F503)</f>
        <v>0</v>
      </c>
      <c r="G567" s="39" t="n">
        <f aca="false">IF($S567=0,"",F567/$S567*100)</f>
        <v>0</v>
      </c>
      <c r="H567" s="38" t="n">
        <f aca="false">SUM(H375,H439,H503)</f>
        <v>0</v>
      </c>
      <c r="I567" s="39" t="n">
        <f aca="false">IF($S567=0,"",H567/$S567*100)</f>
        <v>0</v>
      </c>
      <c r="J567" s="38" t="n">
        <f aca="false">SUM(J375,J439,J503)</f>
        <v>0</v>
      </c>
      <c r="K567" s="39" t="n">
        <f aca="false">IF($S567=0,"",J567/$S567*100)</f>
        <v>0</v>
      </c>
      <c r="L567" s="38" t="n">
        <f aca="false">SUM(L375,L439,L503)</f>
        <v>0</v>
      </c>
      <c r="M567" s="39" t="n">
        <f aca="false">IF($S567=0,"",L567/$S567*100)</f>
        <v>0</v>
      </c>
      <c r="N567" s="38" t="n">
        <f aca="false">SUM(N375,N439,N503)</f>
        <v>0</v>
      </c>
      <c r="O567" s="39" t="n">
        <f aca="false">IF($S567=0,"",N567/$S567*100)</f>
        <v>0</v>
      </c>
      <c r="P567" s="38" t="n">
        <f aca="false">SUM(P375,P439,P503)</f>
        <v>0</v>
      </c>
      <c r="Q567" s="39" t="n">
        <f aca="false">IF($S567=0,"",P567/$S567*100)</f>
        <v>0</v>
      </c>
      <c r="R567" s="38" t="n">
        <f aca="false">SUM(R375,R439,R503)</f>
        <v>31329.5563</v>
      </c>
      <c r="S567" s="40" t="n">
        <f aca="false">SUM(S375,S439,S503)</f>
        <v>31329.5563</v>
      </c>
    </row>
    <row r="568" customFormat="false" ht="13.5" hidden="false" customHeight="true" outlineLevel="0" collapsed="false">
      <c r="A568" s="5"/>
      <c r="B568" s="36"/>
      <c r="C568" s="47" t="s">
        <v>67</v>
      </c>
      <c r="D568" s="50" t="n">
        <f aca="false">SUM(D376,D440,D504)</f>
        <v>0</v>
      </c>
      <c r="E568" s="39" t="n">
        <f aca="false">IF($S568=0,"",D568/$S568*100)</f>
        <v>0</v>
      </c>
      <c r="F568" s="50" t="n">
        <f aca="false">SUM(F376,F440,F504)</f>
        <v>0</v>
      </c>
      <c r="G568" s="39" t="n">
        <f aca="false">IF($S568=0,"",F568/$S568*100)</f>
        <v>0</v>
      </c>
      <c r="H568" s="50" t="n">
        <f aca="false">SUM(H376,H440,H504)</f>
        <v>0</v>
      </c>
      <c r="I568" s="39" t="n">
        <f aca="false">IF($S568=0,"",H568/$S568*100)</f>
        <v>0</v>
      </c>
      <c r="J568" s="50" t="n">
        <f aca="false">SUM(J376,J440,J504)</f>
        <v>0</v>
      </c>
      <c r="K568" s="39" t="n">
        <f aca="false">IF($S568=0,"",J568/$S568*100)</f>
        <v>0</v>
      </c>
      <c r="L568" s="50" t="n">
        <f aca="false">SUM(L376,L440,L504)</f>
        <v>0</v>
      </c>
      <c r="M568" s="39" t="n">
        <f aca="false">IF($S568=0,"",L568/$S568*100)</f>
        <v>0</v>
      </c>
      <c r="N568" s="50" t="n">
        <f aca="false">SUM(N376,N440,N504)</f>
        <v>0</v>
      </c>
      <c r="O568" s="39" t="n">
        <f aca="false">IF($S568=0,"",N568/$S568*100)</f>
        <v>0</v>
      </c>
      <c r="P568" s="50" t="n">
        <f aca="false">SUM(P376,P440,P504)</f>
        <v>0</v>
      </c>
      <c r="Q568" s="39" t="n">
        <f aca="false">IF($S568=0,"",P568/$S568*100)</f>
        <v>0</v>
      </c>
      <c r="R568" s="50" t="n">
        <f aca="false">SUM(R376,R440,R504)</f>
        <v>147338.619</v>
      </c>
      <c r="S568" s="51" t="n">
        <f aca="false">SUM(S376,S440,S504)</f>
        <v>147338.619</v>
      </c>
    </row>
    <row r="569" customFormat="false" ht="13.5" hidden="false" customHeight="true" outlineLevel="0" collapsed="false">
      <c r="A569" s="5"/>
      <c r="B569" s="41"/>
      <c r="C569" s="52" t="s">
        <v>12</v>
      </c>
      <c r="D569" s="50" t="n">
        <f aca="false">SUM(D377,D441,D505)</f>
        <v>1890.9086</v>
      </c>
      <c r="E569" s="44" t="n">
        <f aca="false">IF($S569=0,"",D569/$S569*100)</f>
        <v>0.099919390618854</v>
      </c>
      <c r="F569" s="50" t="n">
        <f aca="false">SUM(F377,F441,F505)</f>
        <v>12206.2977</v>
      </c>
      <c r="G569" s="44" t="n">
        <f aca="false">IF($S569=0,"",F569/$S569*100)</f>
        <v>0.645005172590743</v>
      </c>
      <c r="H569" s="50" t="n">
        <f aca="false">SUM(H377,H441,H505)</f>
        <v>12098.9808</v>
      </c>
      <c r="I569" s="44" t="n">
        <f aca="false">IF($S569=0,"",H569/$S569*100)</f>
        <v>0.639334333053018</v>
      </c>
      <c r="J569" s="50" t="n">
        <f aca="false">SUM(J377,J441,J505)</f>
        <v>0</v>
      </c>
      <c r="K569" s="44" t="n">
        <f aca="false">IF($S569=0,"",J569/$S569*100)</f>
        <v>0</v>
      </c>
      <c r="L569" s="50" t="n">
        <f aca="false">SUM(L377,L441,L505)</f>
        <v>0</v>
      </c>
      <c r="M569" s="44" t="n">
        <f aca="false">IF($S569=0,"",L569/$S569*100)</f>
        <v>0</v>
      </c>
      <c r="N569" s="50" t="n">
        <f aca="false">SUM(N377,N441,N505)</f>
        <v>0</v>
      </c>
      <c r="O569" s="44" t="n">
        <f aca="false">IF($S569=0,"",N569/$S569*100)</f>
        <v>0</v>
      </c>
      <c r="P569" s="50" t="n">
        <f aca="false">SUM(P377,P441,P505)</f>
        <v>26196.1871</v>
      </c>
      <c r="Q569" s="44" t="n">
        <f aca="false">IF($S569=0,"",P569/$S569*100)</f>
        <v>1.38425889626261</v>
      </c>
      <c r="R569" s="50" t="n">
        <f aca="false">SUM(R377,R441,R505)</f>
        <v>1866237.8923</v>
      </c>
      <c r="S569" s="51" t="n">
        <f aca="false">SUM(S377,S441,S505)</f>
        <v>1892434.0794</v>
      </c>
    </row>
    <row r="570" customFormat="false" ht="13.5" hidden="false" customHeight="true" outlineLevel="0" collapsed="false">
      <c r="A570" s="5"/>
      <c r="B570" s="36"/>
      <c r="C570" s="37" t="s">
        <v>68</v>
      </c>
      <c r="D570" s="33" t="n">
        <f aca="false">SUM(D378,D442,D506)</f>
        <v>23395.4705</v>
      </c>
      <c r="E570" s="34" t="n">
        <f aca="false">IF($S570=0,"",D570/$S570*100)</f>
        <v>1.88403223136071</v>
      </c>
      <c r="F570" s="33" t="n">
        <f aca="false">SUM(F378,F442,F506)</f>
        <v>24213.487</v>
      </c>
      <c r="G570" s="34" t="n">
        <f aca="false">IF($S570=0,"",F570/$S570*100)</f>
        <v>1.94990692500215</v>
      </c>
      <c r="H570" s="33" t="n">
        <f aca="false">SUM(H378,H442,H506)</f>
        <v>4540.1428</v>
      </c>
      <c r="I570" s="34" t="n">
        <f aca="false">IF($S570=0,"",H570/$S570*100)</f>
        <v>0.365616727826878</v>
      </c>
      <c r="J570" s="33" t="n">
        <f aca="false">SUM(J378,J442,J506)</f>
        <v>0</v>
      </c>
      <c r="K570" s="34" t="n">
        <f aca="false">IF($S570=0,"",J570/$S570*100)</f>
        <v>0</v>
      </c>
      <c r="L570" s="33" t="n">
        <f aca="false">SUM(L378,L442,L506)</f>
        <v>0</v>
      </c>
      <c r="M570" s="34" t="n">
        <f aca="false">IF($S570=0,"",L570/$S570*100)</f>
        <v>0</v>
      </c>
      <c r="N570" s="33" t="n">
        <f aca="false">SUM(N378,N442,N506)</f>
        <v>5896.1357</v>
      </c>
      <c r="O570" s="34" t="n">
        <f aca="false">IF($S570=0,"",N570/$S570*100)</f>
        <v>0.474814545801784</v>
      </c>
      <c r="P570" s="33" t="n">
        <f aca="false">SUM(P378,P442,P506)</f>
        <v>58045.236</v>
      </c>
      <c r="Q570" s="34" t="n">
        <f aca="false">IF($S570=0,"",P570/$S570*100)</f>
        <v>4.67437042999152</v>
      </c>
      <c r="R570" s="33" t="n">
        <f aca="false">SUM(R378,R442,R506)</f>
        <v>1183731.317</v>
      </c>
      <c r="S570" s="35" t="n">
        <f aca="false">SUM(S378,S442,S506)</f>
        <v>1241776.553</v>
      </c>
    </row>
    <row r="571" customFormat="false" ht="13.5" hidden="false" customHeight="true" outlineLevel="0" collapsed="false">
      <c r="A571" s="5"/>
      <c r="B571" s="36" t="s">
        <v>69</v>
      </c>
      <c r="C571" s="37" t="s">
        <v>70</v>
      </c>
      <c r="D571" s="38" t="n">
        <f aca="false">SUM(D379,D443,D507)</f>
        <v>352.5063</v>
      </c>
      <c r="E571" s="39" t="n">
        <f aca="false">IF($S571=0,"",D571/$S571*100)</f>
        <v>0.262387126787863</v>
      </c>
      <c r="F571" s="38" t="n">
        <f aca="false">SUM(F379,F443,F507)</f>
        <v>55.3693</v>
      </c>
      <c r="G571" s="39" t="n">
        <f aca="false">IF($S571=0,"",F571/$S571*100)</f>
        <v>0.0412139911804561</v>
      </c>
      <c r="H571" s="38" t="n">
        <f aca="false">SUM(H379,H443,H507)</f>
        <v>32.8642</v>
      </c>
      <c r="I571" s="39" t="n">
        <f aca="false">IF($S571=0,"",H571/$S571*100)</f>
        <v>0.0244623798558542</v>
      </c>
      <c r="J571" s="38" t="n">
        <f aca="false">SUM(J379,J443,J507)</f>
        <v>0</v>
      </c>
      <c r="K571" s="39" t="n">
        <f aca="false">IF($S571=0,"",J571/$S571*100)</f>
        <v>0</v>
      </c>
      <c r="L571" s="38" t="n">
        <f aca="false">SUM(L379,L443,L507)</f>
        <v>0</v>
      </c>
      <c r="M571" s="39" t="n">
        <f aca="false">IF($S571=0,"",L571/$S571*100)</f>
        <v>0</v>
      </c>
      <c r="N571" s="38" t="n">
        <f aca="false">SUM(N379,N443,N507)</f>
        <v>0</v>
      </c>
      <c r="O571" s="39" t="n">
        <f aca="false">IF($S571=0,"",N571/$S571*100)</f>
        <v>0</v>
      </c>
      <c r="P571" s="38" t="n">
        <f aca="false">SUM(P379,P443,P507)</f>
        <v>440.7398</v>
      </c>
      <c r="Q571" s="39" t="n">
        <f aca="false">IF($S571=0,"",P571/$S571*100)</f>
        <v>0.328063497824173</v>
      </c>
      <c r="R571" s="38" t="n">
        <f aca="false">SUM(R379,R443,R507)</f>
        <v>133905.1423</v>
      </c>
      <c r="S571" s="40" t="n">
        <f aca="false">SUM(S379,S443,S507)</f>
        <v>134345.8821</v>
      </c>
    </row>
    <row r="572" customFormat="false" ht="13.5" hidden="false" customHeight="true" outlineLevel="0" collapsed="false">
      <c r="A572" s="5"/>
      <c r="B572" s="36"/>
      <c r="C572" s="37" t="s">
        <v>71</v>
      </c>
      <c r="D572" s="38" t="n">
        <f aca="false">SUM(D380,D444,D508)</f>
        <v>0</v>
      </c>
      <c r="E572" s="39" t="n">
        <f aca="false">IF($S572=0,"",D572/$S572*100)</f>
        <v>0</v>
      </c>
      <c r="F572" s="38" t="n">
        <f aca="false">SUM(F380,F444,F508)</f>
        <v>0</v>
      </c>
      <c r="G572" s="39" t="n">
        <f aca="false">IF($S572=0,"",F572/$S572*100)</f>
        <v>0</v>
      </c>
      <c r="H572" s="38" t="n">
        <f aca="false">SUM(H380,H444,H508)</f>
        <v>0</v>
      </c>
      <c r="I572" s="39" t="n">
        <f aca="false">IF($S572=0,"",H572/$S572*100)</f>
        <v>0</v>
      </c>
      <c r="J572" s="38" t="n">
        <f aca="false">SUM(J380,J444,J508)</f>
        <v>0</v>
      </c>
      <c r="K572" s="39" t="n">
        <f aca="false">IF($S572=0,"",J572/$S572*100)</f>
        <v>0</v>
      </c>
      <c r="L572" s="38" t="n">
        <f aca="false">SUM(L380,L444,L508)</f>
        <v>0</v>
      </c>
      <c r="M572" s="39" t="n">
        <f aca="false">IF($S572=0,"",L572/$S572*100)</f>
        <v>0</v>
      </c>
      <c r="N572" s="38" t="n">
        <f aca="false">SUM(N380,N444,N508)</f>
        <v>0</v>
      </c>
      <c r="O572" s="39" t="n">
        <f aca="false">IF($S572=0,"",N572/$S572*100)</f>
        <v>0</v>
      </c>
      <c r="P572" s="38" t="n">
        <f aca="false">SUM(P380,P444,P508)</f>
        <v>0</v>
      </c>
      <c r="Q572" s="39" t="n">
        <f aca="false">IF($S572=0,"",P572/$S572*100)</f>
        <v>0</v>
      </c>
      <c r="R572" s="38" t="n">
        <f aca="false">SUM(R380,R444,R508)</f>
        <v>149730.8801</v>
      </c>
      <c r="S572" s="40" t="n">
        <f aca="false">SUM(S380,S444,S508)</f>
        <v>149730.8801</v>
      </c>
    </row>
    <row r="573" customFormat="false" ht="13.5" hidden="false" customHeight="true" outlineLevel="0" collapsed="false">
      <c r="A573" s="5"/>
      <c r="B573" s="36" t="s">
        <v>72</v>
      </c>
      <c r="C573" s="37" t="s">
        <v>73</v>
      </c>
      <c r="D573" s="38" t="n">
        <f aca="false">SUM(D381,D445,D509)</f>
        <v>2143.4109</v>
      </c>
      <c r="E573" s="39" t="n">
        <f aca="false">IF($S573=0,"",D573/$S573*100)</f>
        <v>11.1986772440911</v>
      </c>
      <c r="F573" s="38" t="n">
        <f aca="false">SUM(F381,F445,F509)</f>
        <v>287.0752</v>
      </c>
      <c r="G573" s="39" t="n">
        <f aca="false">IF($S573=0,"",F573/$S573*100)</f>
        <v>1.49988157174292</v>
      </c>
      <c r="H573" s="38" t="n">
        <f aca="false">SUM(H381,H445,H509)</f>
        <v>0</v>
      </c>
      <c r="I573" s="39" t="n">
        <f aca="false">IF($S573=0,"",H573/$S573*100)</f>
        <v>0</v>
      </c>
      <c r="J573" s="38" t="n">
        <f aca="false">SUM(J381,J445,J509)</f>
        <v>0</v>
      </c>
      <c r="K573" s="39" t="n">
        <f aca="false">IF($S573=0,"",J573/$S573*100)</f>
        <v>0</v>
      </c>
      <c r="L573" s="38" t="n">
        <f aca="false">SUM(L381,L445,L509)</f>
        <v>0</v>
      </c>
      <c r="M573" s="39" t="n">
        <f aca="false">IF($S573=0,"",L573/$S573*100)</f>
        <v>0</v>
      </c>
      <c r="N573" s="38" t="n">
        <f aca="false">SUM(N381,N445,N509)</f>
        <v>0</v>
      </c>
      <c r="O573" s="39" t="n">
        <f aca="false">IF($S573=0,"",N573/$S573*100)</f>
        <v>0</v>
      </c>
      <c r="P573" s="38" t="n">
        <f aca="false">SUM(P381,P445,P509)</f>
        <v>2430.4861</v>
      </c>
      <c r="Q573" s="39" t="n">
        <f aca="false">IF($S573=0,"",P573/$S573*100)</f>
        <v>12.698558815834</v>
      </c>
      <c r="R573" s="38" t="n">
        <f aca="false">SUM(R381,R445,R509)</f>
        <v>16709.3717</v>
      </c>
      <c r="S573" s="40" t="n">
        <f aca="false">SUM(S381,S445,S509)</f>
        <v>19139.8578</v>
      </c>
    </row>
    <row r="574" customFormat="false" ht="13.5" hidden="false" customHeight="true" outlineLevel="0" collapsed="false">
      <c r="A574" s="5"/>
      <c r="B574" s="36"/>
      <c r="C574" s="37" t="s">
        <v>74</v>
      </c>
      <c r="D574" s="38" t="n">
        <f aca="false">SUM(D382,D446,D510)</f>
        <v>1020</v>
      </c>
      <c r="E574" s="39" t="n">
        <f aca="false">IF($S574=0,"",D574/$S574*100)</f>
        <v>3.02235354908088</v>
      </c>
      <c r="F574" s="38" t="n">
        <f aca="false">SUM(F382,F446,F510)</f>
        <v>0</v>
      </c>
      <c r="G574" s="39" t="n">
        <f aca="false">IF($S574=0,"",F574/$S574*100)</f>
        <v>0</v>
      </c>
      <c r="H574" s="38" t="n">
        <f aca="false">SUM(H382,H446,H510)</f>
        <v>0</v>
      </c>
      <c r="I574" s="39" t="n">
        <f aca="false">IF($S574=0,"",H574/$S574*100)</f>
        <v>0</v>
      </c>
      <c r="J574" s="38" t="n">
        <f aca="false">SUM(J382,J446,J510)</f>
        <v>0</v>
      </c>
      <c r="K574" s="39" t="n">
        <f aca="false">IF($S574=0,"",J574/$S574*100)</f>
        <v>0</v>
      </c>
      <c r="L574" s="38" t="n">
        <f aca="false">SUM(L382,L446,L510)</f>
        <v>0</v>
      </c>
      <c r="M574" s="39" t="n">
        <f aca="false">IF($S574=0,"",L574/$S574*100)</f>
        <v>0</v>
      </c>
      <c r="N574" s="38" t="n">
        <f aca="false">SUM(N382,N446,N510)</f>
        <v>0</v>
      </c>
      <c r="O574" s="39" t="n">
        <f aca="false">IF($S574=0,"",N574/$S574*100)</f>
        <v>0</v>
      </c>
      <c r="P574" s="38" t="n">
        <f aca="false">SUM(P382,P446,P510)</f>
        <v>1020</v>
      </c>
      <c r="Q574" s="39" t="n">
        <f aca="false">IF($S574=0,"",P574/$S574*100)</f>
        <v>3.02235354908088</v>
      </c>
      <c r="R574" s="38" t="n">
        <f aca="false">SUM(R382,R446,R510)</f>
        <v>32728.5335</v>
      </c>
      <c r="S574" s="40" t="n">
        <f aca="false">SUM(S382,S446,S510)</f>
        <v>33748.5335</v>
      </c>
    </row>
    <row r="575" customFormat="false" ht="13.5" hidden="false" customHeight="true" outlineLevel="0" collapsed="false">
      <c r="A575" s="5"/>
      <c r="B575" s="36" t="s">
        <v>23</v>
      </c>
      <c r="C575" s="37" t="s">
        <v>75</v>
      </c>
      <c r="D575" s="38" t="n">
        <f aca="false">SUM(D383,D447,D511)</f>
        <v>0</v>
      </c>
      <c r="E575" s="39" t="n">
        <f aca="false">IF($S575=0,"",D575/$S575*100)</f>
        <v>0</v>
      </c>
      <c r="F575" s="38" t="n">
        <f aca="false">SUM(F383,F447,F511)</f>
        <v>0</v>
      </c>
      <c r="G575" s="39" t="n">
        <f aca="false">IF($S575=0,"",F575/$S575*100)</f>
        <v>0</v>
      </c>
      <c r="H575" s="38" t="n">
        <f aca="false">SUM(H383,H447,H511)</f>
        <v>0</v>
      </c>
      <c r="I575" s="39" t="n">
        <f aca="false">IF($S575=0,"",H575/$S575*100)</f>
        <v>0</v>
      </c>
      <c r="J575" s="38" t="n">
        <f aca="false">SUM(J383,J447,J511)</f>
        <v>0</v>
      </c>
      <c r="K575" s="39" t="n">
        <f aca="false">IF($S575=0,"",J575/$S575*100)</f>
        <v>0</v>
      </c>
      <c r="L575" s="38" t="n">
        <f aca="false">SUM(L383,L447,L511)</f>
        <v>0</v>
      </c>
      <c r="M575" s="39" t="n">
        <f aca="false">IF($S575=0,"",L575/$S575*100)</f>
        <v>0</v>
      </c>
      <c r="N575" s="38" t="n">
        <f aca="false">SUM(N383,N447,N511)</f>
        <v>0</v>
      </c>
      <c r="O575" s="39" t="n">
        <f aca="false">IF($S575=0,"",N575/$S575*100)</f>
        <v>0</v>
      </c>
      <c r="P575" s="38" t="n">
        <f aca="false">SUM(P383,P447,P511)</f>
        <v>0</v>
      </c>
      <c r="Q575" s="39" t="n">
        <f aca="false">IF($S575=0,"",P575/$S575*100)</f>
        <v>0</v>
      </c>
      <c r="R575" s="38" t="n">
        <f aca="false">SUM(R383,R447,R511)</f>
        <v>531.69</v>
      </c>
      <c r="S575" s="40" t="n">
        <f aca="false">SUM(S383,S447,S511)</f>
        <v>531.69</v>
      </c>
    </row>
    <row r="576" customFormat="false" ht="13.5" hidden="false" customHeight="true" outlineLevel="0" collapsed="false">
      <c r="A576" s="5"/>
      <c r="B576" s="36"/>
      <c r="C576" s="53" t="s">
        <v>76</v>
      </c>
      <c r="D576" s="50" t="n">
        <f aca="false">SUM(D384,D448,D512)</f>
        <v>114.3995</v>
      </c>
      <c r="E576" s="54" t="n">
        <f aca="false">IF($S576=0,"",D576/$S576*100)</f>
        <v>0.0817207028674647</v>
      </c>
      <c r="F576" s="50" t="n">
        <f aca="false">SUM(F384,F448,F512)</f>
        <v>823.1138</v>
      </c>
      <c r="G576" s="54" t="n">
        <f aca="false">IF($S576=0,"",F576/$S576*100)</f>
        <v>0.587987170187892</v>
      </c>
      <c r="H576" s="50" t="n">
        <f aca="false">SUM(H384,H448,H512)</f>
        <v>135.6276</v>
      </c>
      <c r="I576" s="54" t="n">
        <f aca="false">IF($S576=0,"",H576/$S576*100)</f>
        <v>0.0968848884848916</v>
      </c>
      <c r="J576" s="50" t="n">
        <f aca="false">SUM(J384,J448,J512)</f>
        <v>0</v>
      </c>
      <c r="K576" s="54" t="n">
        <f aca="false">IF($S576=0,"",J576/$S576*100)</f>
        <v>0</v>
      </c>
      <c r="L576" s="50" t="n">
        <f aca="false">SUM(L384,L448,L512)</f>
        <v>0</v>
      </c>
      <c r="M576" s="54" t="n">
        <f aca="false">IF($S576=0,"",L576/$S576*100)</f>
        <v>0</v>
      </c>
      <c r="N576" s="50" t="n">
        <f aca="false">SUM(N384,N448,N512)</f>
        <v>0</v>
      </c>
      <c r="O576" s="54" t="n">
        <f aca="false">IF($S576=0,"",N576/$S576*100)</f>
        <v>0</v>
      </c>
      <c r="P576" s="50" t="n">
        <f aca="false">SUM(P384,P448,P512)</f>
        <v>1073.1409</v>
      </c>
      <c r="Q576" s="54" t="n">
        <f aca="false">IF($S576=0,"",P576/$S576*100)</f>
        <v>0.766592761540249</v>
      </c>
      <c r="R576" s="50" t="n">
        <f aca="false">SUM(R384,R448,R512)</f>
        <v>138915.2537</v>
      </c>
      <c r="S576" s="51" t="n">
        <f aca="false">SUM(S384,S448,S512)</f>
        <v>139988.3946</v>
      </c>
    </row>
    <row r="577" customFormat="false" ht="13.5" hidden="false" customHeight="true" outlineLevel="0" collapsed="false">
      <c r="A577" s="5"/>
      <c r="B577" s="41"/>
      <c r="C577" s="52" t="s">
        <v>12</v>
      </c>
      <c r="D577" s="43" t="n">
        <f aca="false">SUM(D385,D449,D513)</f>
        <v>27025.7872</v>
      </c>
      <c r="E577" s="44" t="n">
        <f aca="false">IF($S577=0,"",D577/$S577*100)</f>
        <v>1.57194136110642</v>
      </c>
      <c r="F577" s="43" t="n">
        <f aca="false">SUM(F385,F449,F513)</f>
        <v>25379.0453</v>
      </c>
      <c r="G577" s="44" t="n">
        <f aca="false">IF($S577=0,"",F577/$S577*100)</f>
        <v>1.47615944420903</v>
      </c>
      <c r="H577" s="43" t="n">
        <f aca="false">SUM(H385,H449,H513)</f>
        <v>4708.6346</v>
      </c>
      <c r="I577" s="44" t="n">
        <f aca="false">IF($S577=0,"",H577/$S577*100)</f>
        <v>0.273875370486037</v>
      </c>
      <c r="J577" s="43" t="n">
        <f aca="false">SUM(J385,J449,J513)</f>
        <v>0</v>
      </c>
      <c r="K577" s="44" t="n">
        <f aca="false">IF($S577=0,"",J577/$S577*100)</f>
        <v>0</v>
      </c>
      <c r="L577" s="43" t="n">
        <f aca="false">SUM(L385,L449,L513)</f>
        <v>0</v>
      </c>
      <c r="M577" s="44" t="n">
        <f aca="false">IF($S577=0,"",L577/$S577*100)</f>
        <v>0</v>
      </c>
      <c r="N577" s="43" t="n">
        <f aca="false">SUM(N385,N449,N513)</f>
        <v>5896.1357</v>
      </c>
      <c r="O577" s="44" t="n">
        <f aca="false">IF($S577=0,"",N577/$S577*100)</f>
        <v>0.342945776525842</v>
      </c>
      <c r="P577" s="43" t="n">
        <f aca="false">SUM(P385,P449,P513)</f>
        <v>63009.6028</v>
      </c>
      <c r="Q577" s="44" t="n">
        <f aca="false">IF($S577=0,"",P577/$S577*100)</f>
        <v>3.66492195232733</v>
      </c>
      <c r="R577" s="43" t="n">
        <f aca="false">SUM(R385,R449,R513)</f>
        <v>1656252.1883</v>
      </c>
      <c r="S577" s="45" t="n">
        <f aca="false">SUM(S385,S449,S513)</f>
        <v>1719261.7911</v>
      </c>
    </row>
    <row r="578" customFormat="false" ht="13.5" hidden="false" customHeight="true" outlineLevel="0" collapsed="false">
      <c r="B578" s="55" t="s">
        <v>77</v>
      </c>
      <c r="C578" s="55"/>
      <c r="D578" s="56" t="n">
        <f aca="false">SUM(D386,D450,D514)</f>
        <v>77537.3712</v>
      </c>
      <c r="E578" s="57" t="n">
        <f aca="false">IF($S578=0,"",D578/$S578*100)</f>
        <v>0.541627020683421</v>
      </c>
      <c r="F578" s="56" t="n">
        <f aca="false">SUM(F386,F450,F514)</f>
        <v>84173.4285</v>
      </c>
      <c r="G578" s="57" t="n">
        <f aca="false">IF($S578=0,"",F578/$S578*100)</f>
        <v>0.587982318636616</v>
      </c>
      <c r="H578" s="56" t="n">
        <f aca="false">SUM(H386,H450,H514)</f>
        <v>23071.3145</v>
      </c>
      <c r="I578" s="57" t="n">
        <f aca="false">IF($S578=0,"",H578/$S578*100)</f>
        <v>0.161161606880544</v>
      </c>
      <c r="J578" s="56" t="n">
        <f aca="false">SUM(J386,J450,J514)</f>
        <v>0</v>
      </c>
      <c r="K578" s="57" t="n">
        <f aca="false">IF($S578=0,"",J578/$S578*100)</f>
        <v>0</v>
      </c>
      <c r="L578" s="56" t="n">
        <f aca="false">SUM(L386,L450,L514)</f>
        <v>0</v>
      </c>
      <c r="M578" s="57" t="n">
        <f aca="false">IF($S578=0,"",L578/$S578*100)</f>
        <v>0</v>
      </c>
      <c r="N578" s="56" t="n">
        <f aca="false">SUM(N386,N450,N514)</f>
        <v>37965.1327</v>
      </c>
      <c r="O578" s="57" t="n">
        <f aca="false">IF($S578=0,"",N578/$S578*100)</f>
        <v>0.265200398155254</v>
      </c>
      <c r="P578" s="56" t="n">
        <f aca="false">SUM(P386,P450,P514)</f>
        <v>222747.2469</v>
      </c>
      <c r="Q578" s="57" t="n">
        <f aca="false">IF($S578=0,"",P578/$S578*100)</f>
        <v>1.55597134435583</v>
      </c>
      <c r="R578" s="56" t="n">
        <f aca="false">SUM(R386,R450,R514)</f>
        <v>14092892.1579</v>
      </c>
      <c r="S578" s="58" t="n">
        <f aca="false">SUM(S386,S450,S514)</f>
        <v>14315639.4048</v>
      </c>
    </row>
    <row r="580" customFormat="false" ht="13.5" hidden="false" customHeight="true" outlineLevel="0" collapsed="false">
      <c r="B580" s="9"/>
      <c r="C580" s="10" t="s">
        <v>1</v>
      </c>
      <c r="D580" s="11" t="s">
        <v>86</v>
      </c>
      <c r="E580" s="11"/>
      <c r="G580" s="1"/>
      <c r="I580" s="1"/>
      <c r="K580" s="1"/>
      <c r="M580" s="1"/>
      <c r="O580" s="1"/>
      <c r="Q580" s="1"/>
      <c r="BA580" s="4"/>
      <c r="BB580" s="1"/>
    </row>
    <row r="581" customFormat="false" ht="13.5" hidden="false" customHeight="true" outlineLevel="0" collapsed="false">
      <c r="C581" s="12"/>
      <c r="L581" s="3"/>
      <c r="S581" s="13" t="str">
        <f aca="false">$S$5</f>
        <v>(３日間調査　単位：トン，％）</v>
      </c>
      <c r="BB581" s="1"/>
    </row>
    <row r="582" customFormat="false" ht="13.5" hidden="false" customHeight="true" outlineLevel="0" collapsed="false">
      <c r="B582" s="14"/>
      <c r="C582" s="15" t="s">
        <v>4</v>
      </c>
      <c r="D582" s="16" t="s">
        <v>5</v>
      </c>
      <c r="E582" s="16"/>
      <c r="F582" s="16"/>
      <c r="G582" s="16"/>
      <c r="H582" s="16"/>
      <c r="I582" s="16"/>
      <c r="J582" s="16"/>
      <c r="K582" s="16"/>
      <c r="L582" s="16"/>
      <c r="M582" s="16"/>
      <c r="N582" s="16"/>
      <c r="O582" s="16"/>
      <c r="P582" s="16"/>
      <c r="Q582" s="16"/>
      <c r="R582" s="17"/>
      <c r="S582" s="18"/>
      <c r="BB582" s="1"/>
    </row>
    <row r="583" customFormat="false" ht="27" hidden="false" customHeight="true" outlineLevel="0" collapsed="false">
      <c r="B583" s="19"/>
      <c r="C583" s="20"/>
      <c r="D583" s="21" t="s">
        <v>6</v>
      </c>
      <c r="E583" s="21"/>
      <c r="F583" s="21" t="s">
        <v>7</v>
      </c>
      <c r="G583" s="21"/>
      <c r="H583" s="21" t="s">
        <v>8</v>
      </c>
      <c r="I583" s="21"/>
      <c r="J583" s="21" t="s">
        <v>9</v>
      </c>
      <c r="K583" s="21"/>
      <c r="L583" s="21" t="s">
        <v>10</v>
      </c>
      <c r="M583" s="21"/>
      <c r="N583" s="21" t="s">
        <v>11</v>
      </c>
      <c r="O583" s="21"/>
      <c r="P583" s="22" t="s">
        <v>12</v>
      </c>
      <c r="Q583" s="22"/>
      <c r="R583" s="23" t="s">
        <v>13</v>
      </c>
      <c r="S583" s="24" t="s">
        <v>14</v>
      </c>
      <c r="BB583" s="1"/>
    </row>
    <row r="584" customFormat="false" ht="13.5" hidden="false" customHeight="true" outlineLevel="0" collapsed="false">
      <c r="B584" s="25" t="s">
        <v>15</v>
      </c>
      <c r="C584" s="26"/>
      <c r="D584" s="27"/>
      <c r="E584" s="28" t="s">
        <v>16</v>
      </c>
      <c r="F584" s="27"/>
      <c r="G584" s="28" t="s">
        <v>16</v>
      </c>
      <c r="H584" s="27"/>
      <c r="I584" s="28" t="s">
        <v>16</v>
      </c>
      <c r="J584" s="27"/>
      <c r="K584" s="28" t="s">
        <v>16</v>
      </c>
      <c r="L584" s="27"/>
      <c r="M584" s="28" t="s">
        <v>16</v>
      </c>
      <c r="N584" s="27"/>
      <c r="O584" s="28" t="s">
        <v>16</v>
      </c>
      <c r="P584" s="27"/>
      <c r="Q584" s="28" t="s">
        <v>16</v>
      </c>
      <c r="R584" s="29"/>
      <c r="S584" s="30"/>
      <c r="BB584" s="1"/>
    </row>
    <row r="585" customFormat="false" ht="13.5" hidden="false" customHeight="true" outlineLevel="0" collapsed="false">
      <c r="A585" s="5"/>
      <c r="B585" s="31"/>
      <c r="C585" s="32" t="s">
        <v>17</v>
      </c>
      <c r="D585" s="33" t="n">
        <v>0</v>
      </c>
      <c r="E585" s="34" t="str">
        <f aca="false">IF($S585=0,"",D585/$S585*100)</f>
        <v/>
      </c>
      <c r="F585" s="33" t="n">
        <v>0</v>
      </c>
      <c r="G585" s="34" t="str">
        <f aca="false">IF($S585=0,"",F585/$S585*100)</f>
        <v/>
      </c>
      <c r="H585" s="33" t="n">
        <v>0</v>
      </c>
      <c r="I585" s="34" t="str">
        <f aca="false">IF($S585=0,"",H585/$S585*100)</f>
        <v/>
      </c>
      <c r="J585" s="33" t="n">
        <v>0</v>
      </c>
      <c r="K585" s="34" t="str">
        <f aca="false">IF($S585=0,"",J585/$S585*100)</f>
        <v/>
      </c>
      <c r="L585" s="59" t="n">
        <v>0</v>
      </c>
      <c r="M585" s="34" t="str">
        <f aca="false">IF($S585=0,"",L585/$S585*100)</f>
        <v/>
      </c>
      <c r="N585" s="33" t="n">
        <v>0</v>
      </c>
      <c r="O585" s="34" t="str">
        <f aca="false">IF($S585=0,"",N585/$S585*100)</f>
        <v/>
      </c>
      <c r="P585" s="33" t="n">
        <f aca="false">SUM(N585,L585,D585,F585,H585,J585)</f>
        <v>0</v>
      </c>
      <c r="Q585" s="34" t="str">
        <f aca="false">IF($S585=0,"",P585/$S585*100)</f>
        <v/>
      </c>
      <c r="R585" s="33" t="n">
        <v>0</v>
      </c>
      <c r="S585" s="35" t="n">
        <f aca="false">SUM(P585,R585)</f>
        <v>0</v>
      </c>
    </row>
    <row r="586" customFormat="false" ht="13.5" hidden="false" customHeight="true" outlineLevel="0" collapsed="false">
      <c r="A586" s="5"/>
      <c r="B586" s="36" t="s">
        <v>18</v>
      </c>
      <c r="C586" s="37" t="s">
        <v>19</v>
      </c>
      <c r="D586" s="38" t="n">
        <v>0</v>
      </c>
      <c r="E586" s="39" t="str">
        <f aca="false">IF($S586=0,"",D586/$S586*100)</f>
        <v/>
      </c>
      <c r="F586" s="38" t="n">
        <v>0</v>
      </c>
      <c r="G586" s="39" t="str">
        <f aca="false">IF($S586=0,"",F586/$S586*100)</f>
        <v/>
      </c>
      <c r="H586" s="38" t="n">
        <v>0</v>
      </c>
      <c r="I586" s="39" t="str">
        <f aca="false">IF($S586=0,"",H586/$S586*100)</f>
        <v/>
      </c>
      <c r="J586" s="38" t="n">
        <v>0</v>
      </c>
      <c r="K586" s="39" t="str">
        <f aca="false">IF($S586=0,"",J586/$S586*100)</f>
        <v/>
      </c>
      <c r="L586" s="60" t="n">
        <v>0</v>
      </c>
      <c r="M586" s="39" t="str">
        <f aca="false">IF($S586=0,"",L586/$S586*100)</f>
        <v/>
      </c>
      <c r="N586" s="38" t="n">
        <v>0</v>
      </c>
      <c r="O586" s="39" t="str">
        <f aca="false">IF($S586=0,"",N586/$S586*100)</f>
        <v/>
      </c>
      <c r="P586" s="38" t="n">
        <f aca="false">SUM(N586,L586,D586,F586,H586,J586)</f>
        <v>0</v>
      </c>
      <c r="Q586" s="39" t="str">
        <f aca="false">IF($S586=0,"",P586/$S586*100)</f>
        <v/>
      </c>
      <c r="R586" s="38" t="n">
        <v>0</v>
      </c>
      <c r="S586" s="40" t="n">
        <f aca="false">SUM(P586,R586)</f>
        <v>0</v>
      </c>
    </row>
    <row r="587" customFormat="false" ht="13.5" hidden="false" customHeight="true" outlineLevel="0" collapsed="false">
      <c r="A587" s="5"/>
      <c r="B587" s="36"/>
      <c r="C587" s="37" t="s">
        <v>20</v>
      </c>
      <c r="D587" s="38" t="n">
        <v>0</v>
      </c>
      <c r="E587" s="39" t="str">
        <f aca="false">IF($S587=0,"",D587/$S587*100)</f>
        <v/>
      </c>
      <c r="F587" s="38" t="n">
        <v>0</v>
      </c>
      <c r="G587" s="39" t="str">
        <f aca="false">IF($S587=0,"",F587/$S587*100)</f>
        <v/>
      </c>
      <c r="H587" s="38" t="n">
        <v>0</v>
      </c>
      <c r="I587" s="39" t="str">
        <f aca="false">IF($S587=0,"",H587/$S587*100)</f>
        <v/>
      </c>
      <c r="J587" s="38" t="n">
        <v>0</v>
      </c>
      <c r="K587" s="39" t="str">
        <f aca="false">IF($S587=0,"",J587/$S587*100)</f>
        <v/>
      </c>
      <c r="L587" s="60" t="n">
        <v>0</v>
      </c>
      <c r="M587" s="39" t="str">
        <f aca="false">IF($S587=0,"",L587/$S587*100)</f>
        <v/>
      </c>
      <c r="N587" s="38" t="n">
        <v>0</v>
      </c>
      <c r="O587" s="39" t="str">
        <f aca="false">IF($S587=0,"",N587/$S587*100)</f>
        <v/>
      </c>
      <c r="P587" s="38" t="n">
        <f aca="false">SUM(N587,L587,D587,F587,H587,J587)</f>
        <v>0</v>
      </c>
      <c r="Q587" s="39" t="str">
        <f aca="false">IF($S587=0,"",P587/$S587*100)</f>
        <v/>
      </c>
      <c r="R587" s="38" t="n">
        <v>0</v>
      </c>
      <c r="S587" s="40" t="n">
        <f aca="false">SUM(P587,R587)</f>
        <v>0</v>
      </c>
    </row>
    <row r="588" customFormat="false" ht="13.5" hidden="false" customHeight="true" outlineLevel="0" collapsed="false">
      <c r="A588" s="5"/>
      <c r="B588" s="36"/>
      <c r="C588" s="37" t="s">
        <v>21</v>
      </c>
      <c r="D588" s="38" t="n">
        <v>0</v>
      </c>
      <c r="E588" s="39" t="str">
        <f aca="false">IF($S588=0,"",D588/$S588*100)</f>
        <v/>
      </c>
      <c r="F588" s="38" t="n">
        <v>0</v>
      </c>
      <c r="G588" s="39" t="str">
        <f aca="false">IF($S588=0,"",F588/$S588*100)</f>
        <v/>
      </c>
      <c r="H588" s="38" t="n">
        <v>0</v>
      </c>
      <c r="I588" s="39" t="str">
        <f aca="false">IF($S588=0,"",H588/$S588*100)</f>
        <v/>
      </c>
      <c r="J588" s="38" t="n">
        <v>0</v>
      </c>
      <c r="K588" s="39" t="str">
        <f aca="false">IF($S588=0,"",J588/$S588*100)</f>
        <v/>
      </c>
      <c r="L588" s="60" t="n">
        <v>0</v>
      </c>
      <c r="M588" s="39" t="str">
        <f aca="false">IF($S588=0,"",L588/$S588*100)</f>
        <v/>
      </c>
      <c r="N588" s="38" t="n">
        <v>0</v>
      </c>
      <c r="O588" s="39" t="str">
        <f aca="false">IF($S588=0,"",N588/$S588*100)</f>
        <v/>
      </c>
      <c r="P588" s="38" t="n">
        <f aca="false">SUM(N588,L588,D588,F588,H588,J588)</f>
        <v>0</v>
      </c>
      <c r="Q588" s="39" t="str">
        <f aca="false">IF($S588=0,"",P588/$S588*100)</f>
        <v/>
      </c>
      <c r="R588" s="38" t="n">
        <v>0</v>
      </c>
      <c r="S588" s="40" t="n">
        <f aca="false">SUM(P588,R588)</f>
        <v>0</v>
      </c>
    </row>
    <row r="589" customFormat="false" ht="13.5" hidden="false" customHeight="true" outlineLevel="0" collapsed="false">
      <c r="A589" s="5"/>
      <c r="B589" s="36"/>
      <c r="C589" s="37" t="s">
        <v>22</v>
      </c>
      <c r="D589" s="38" t="n">
        <v>0</v>
      </c>
      <c r="E589" s="39" t="n">
        <f aca="false">IF($S589=0,"",D589/$S589*100)</f>
        <v>0</v>
      </c>
      <c r="F589" s="38" t="n">
        <v>0</v>
      </c>
      <c r="G589" s="39" t="n">
        <f aca="false">IF($S589=0,"",F589/$S589*100)</f>
        <v>0</v>
      </c>
      <c r="H589" s="38" t="n">
        <v>0</v>
      </c>
      <c r="I589" s="39" t="n">
        <f aca="false">IF($S589=0,"",H589/$S589*100)</f>
        <v>0</v>
      </c>
      <c r="J589" s="38" t="n">
        <v>0</v>
      </c>
      <c r="K589" s="39" t="n">
        <f aca="false">IF($S589=0,"",J589/$S589*100)</f>
        <v>0</v>
      </c>
      <c r="L589" s="60" t="n">
        <v>0</v>
      </c>
      <c r="M589" s="39" t="n">
        <f aca="false">IF($S589=0,"",L589/$S589*100)</f>
        <v>0</v>
      </c>
      <c r="N589" s="38" t="n">
        <v>0</v>
      </c>
      <c r="O589" s="39" t="n">
        <f aca="false">IF($S589=0,"",N589/$S589*100)</f>
        <v>0</v>
      </c>
      <c r="P589" s="38" t="n">
        <f aca="false">SUM(N589,L589,D589,F589,H589,J589)</f>
        <v>0</v>
      </c>
      <c r="Q589" s="39" t="n">
        <f aca="false">IF($S589=0,"",P589/$S589*100)</f>
        <v>0</v>
      </c>
      <c r="R589" s="38" t="n">
        <v>41.05</v>
      </c>
      <c r="S589" s="40" t="n">
        <f aca="false">SUM(P589,R589)</f>
        <v>41.05</v>
      </c>
    </row>
    <row r="590" customFormat="false" ht="13.5" hidden="false" customHeight="true" outlineLevel="0" collapsed="false">
      <c r="A590" s="5"/>
      <c r="B590" s="36" t="s">
        <v>23</v>
      </c>
      <c r="C590" s="37" t="s">
        <v>24</v>
      </c>
      <c r="D590" s="38" t="n">
        <v>0</v>
      </c>
      <c r="E590" s="39" t="str">
        <f aca="false">IF($S590=0,"",D590/$S590*100)</f>
        <v/>
      </c>
      <c r="F590" s="38" t="n">
        <v>0</v>
      </c>
      <c r="G590" s="39" t="str">
        <f aca="false">IF($S590=0,"",F590/$S590*100)</f>
        <v/>
      </c>
      <c r="H590" s="38" t="n">
        <v>0</v>
      </c>
      <c r="I590" s="39" t="str">
        <f aca="false">IF($S590=0,"",H590/$S590*100)</f>
        <v/>
      </c>
      <c r="J590" s="38" t="n">
        <v>0</v>
      </c>
      <c r="K590" s="39" t="str">
        <f aca="false">IF($S590=0,"",J590/$S590*100)</f>
        <v/>
      </c>
      <c r="L590" s="60" t="n">
        <v>0</v>
      </c>
      <c r="M590" s="39" t="str">
        <f aca="false">IF($S590=0,"",L590/$S590*100)</f>
        <v/>
      </c>
      <c r="N590" s="38" t="n">
        <v>0</v>
      </c>
      <c r="O590" s="39" t="str">
        <f aca="false">IF($S590=0,"",N590/$S590*100)</f>
        <v/>
      </c>
      <c r="P590" s="38" t="n">
        <f aca="false">SUM(N590,L590,D590,F590,H590,J590)</f>
        <v>0</v>
      </c>
      <c r="Q590" s="39" t="str">
        <f aca="false">IF($S590=0,"",P590/$S590*100)</f>
        <v/>
      </c>
      <c r="R590" s="38" t="n">
        <v>0</v>
      </c>
      <c r="S590" s="40" t="n">
        <f aca="false">SUM(P590,R590)</f>
        <v>0</v>
      </c>
    </row>
    <row r="591" customFormat="false" ht="13.5" hidden="false" customHeight="true" outlineLevel="0" collapsed="false">
      <c r="A591" s="5"/>
      <c r="B591" s="41"/>
      <c r="C591" s="42" t="s">
        <v>12</v>
      </c>
      <c r="D591" s="43" t="n">
        <f aca="false">SUM(D585:D590)</f>
        <v>0</v>
      </c>
      <c r="E591" s="44" t="n">
        <f aca="false">IF($S591=0,"",D591/$S591*100)</f>
        <v>0</v>
      </c>
      <c r="F591" s="43" t="n">
        <f aca="false">SUM(F585:F590)</f>
        <v>0</v>
      </c>
      <c r="G591" s="44" t="n">
        <f aca="false">IF($S591=0,"",F591/$S591*100)</f>
        <v>0</v>
      </c>
      <c r="H591" s="43" t="n">
        <f aca="false">SUM(H585:H590)</f>
        <v>0</v>
      </c>
      <c r="I591" s="44" t="n">
        <f aca="false">IF($S591=0,"",H591/$S591*100)</f>
        <v>0</v>
      </c>
      <c r="J591" s="43" t="n">
        <f aca="false">SUM(J585:J590)</f>
        <v>0</v>
      </c>
      <c r="K591" s="44" t="n">
        <f aca="false">IF($S591=0,"",J591/$S591*100)</f>
        <v>0</v>
      </c>
      <c r="L591" s="61" t="n">
        <f aca="false">SUM(L585:L590)</f>
        <v>0</v>
      </c>
      <c r="M591" s="44" t="n">
        <f aca="false">IF($S591=0,"",L591/$S591*100)</f>
        <v>0</v>
      </c>
      <c r="N591" s="43" t="n">
        <f aca="false">SUM(N585:N590)</f>
        <v>0</v>
      </c>
      <c r="O591" s="44" t="n">
        <f aca="false">IF($S591=0,"",N591/$S591*100)</f>
        <v>0</v>
      </c>
      <c r="P591" s="43" t="n">
        <f aca="false">SUM(P585:P590)</f>
        <v>0</v>
      </c>
      <c r="Q591" s="44" t="n">
        <f aca="false">IF($S591=0,"",P591/$S591*100)</f>
        <v>0</v>
      </c>
      <c r="R591" s="43" t="n">
        <f aca="false">SUM(R585:R590)</f>
        <v>41.05</v>
      </c>
      <c r="S591" s="45" t="n">
        <f aca="false">SUM(P591,R591)</f>
        <v>41.05</v>
      </c>
    </row>
    <row r="592" customFormat="false" ht="13.5" hidden="false" customHeight="true" outlineLevel="0" collapsed="false">
      <c r="A592" s="5"/>
      <c r="B592" s="36"/>
      <c r="C592" s="46" t="s">
        <v>25</v>
      </c>
      <c r="D592" s="38" t="n">
        <v>0</v>
      </c>
      <c r="E592" s="39" t="n">
        <f aca="false">IF($S592=0,"",D592/$S592*100)</f>
        <v>0</v>
      </c>
      <c r="F592" s="38" t="n">
        <v>0</v>
      </c>
      <c r="G592" s="39" t="n">
        <f aca="false">IF($S592=0,"",F592/$S592*100)</f>
        <v>0</v>
      </c>
      <c r="H592" s="38" t="n">
        <v>0</v>
      </c>
      <c r="I592" s="39" t="n">
        <f aca="false">IF($S592=0,"",H592/$S592*100)</f>
        <v>0</v>
      </c>
      <c r="J592" s="38" t="n">
        <v>4.3048</v>
      </c>
      <c r="K592" s="39" t="n">
        <f aca="false">IF($S592=0,"",J592/$S592*100)</f>
        <v>0.0233374560417509</v>
      </c>
      <c r="L592" s="60" t="n">
        <v>0</v>
      </c>
      <c r="M592" s="39" t="n">
        <f aca="false">IF($S592=0,"",L592/$S592*100)</f>
        <v>0</v>
      </c>
      <c r="N592" s="38" t="n">
        <v>0</v>
      </c>
      <c r="O592" s="39" t="n">
        <f aca="false">IF($S592=0,"",N592/$S592*100)</f>
        <v>0</v>
      </c>
      <c r="P592" s="38" t="n">
        <f aca="false">SUM(N592,L592,D592,F592,H592,J592)</f>
        <v>4.3048</v>
      </c>
      <c r="Q592" s="39" t="n">
        <f aca="false">IF($S592=0,"",P592/$S592*100)</f>
        <v>0.0233374560417509</v>
      </c>
      <c r="R592" s="38" t="n">
        <v>18441.5789</v>
      </c>
      <c r="S592" s="40" t="n">
        <f aca="false">SUM(P592,R592)</f>
        <v>18445.8837</v>
      </c>
    </row>
    <row r="593" customFormat="false" ht="13.5" hidden="false" customHeight="true" outlineLevel="0" collapsed="false">
      <c r="A593" s="5"/>
      <c r="B593" s="36"/>
      <c r="C593" s="46" t="s">
        <v>26</v>
      </c>
      <c r="D593" s="38" t="n">
        <v>0</v>
      </c>
      <c r="E593" s="39" t="n">
        <f aca="false">IF($S593=0,"",D593/$S593*100)</f>
        <v>0</v>
      </c>
      <c r="F593" s="38" t="n">
        <v>0</v>
      </c>
      <c r="G593" s="39" t="n">
        <f aca="false">IF($S593=0,"",F593/$S593*100)</f>
        <v>0</v>
      </c>
      <c r="H593" s="38" t="n">
        <v>0</v>
      </c>
      <c r="I593" s="39" t="n">
        <f aca="false">IF($S593=0,"",H593/$S593*100)</f>
        <v>0</v>
      </c>
      <c r="J593" s="38" t="n">
        <v>2.8054</v>
      </c>
      <c r="K593" s="39" t="n">
        <f aca="false">IF($S593=0,"",J593/$S593*100)</f>
        <v>0.0361375840032336</v>
      </c>
      <c r="L593" s="60" t="n">
        <v>0</v>
      </c>
      <c r="M593" s="39" t="n">
        <f aca="false">IF($S593=0,"",L593/$S593*100)</f>
        <v>0</v>
      </c>
      <c r="N593" s="38" t="n">
        <v>0</v>
      </c>
      <c r="O593" s="39" t="n">
        <f aca="false">IF($S593=0,"",N593/$S593*100)</f>
        <v>0</v>
      </c>
      <c r="P593" s="38" t="n">
        <f aca="false">SUM(N593,L593,D593,F593,H593,J593)</f>
        <v>2.8054</v>
      </c>
      <c r="Q593" s="39" t="n">
        <f aca="false">IF($S593=0,"",P593/$S593*100)</f>
        <v>0.0361375840032336</v>
      </c>
      <c r="R593" s="38" t="n">
        <v>7760.3035</v>
      </c>
      <c r="S593" s="40" t="n">
        <f aca="false">SUM(P593,R593)</f>
        <v>7763.1089</v>
      </c>
    </row>
    <row r="594" customFormat="false" ht="13.5" hidden="false" customHeight="true" outlineLevel="0" collapsed="false">
      <c r="A594" s="5"/>
      <c r="B594" s="36"/>
      <c r="C594" s="46" t="s">
        <v>27</v>
      </c>
      <c r="D594" s="38" t="n">
        <v>0</v>
      </c>
      <c r="E594" s="39" t="n">
        <f aca="false">IF($S594=0,"",D594/$S594*100)</f>
        <v>0</v>
      </c>
      <c r="F594" s="38" t="n">
        <v>0</v>
      </c>
      <c r="G594" s="39" t="n">
        <f aca="false">IF($S594=0,"",F594/$S594*100)</f>
        <v>0</v>
      </c>
      <c r="H594" s="38" t="n">
        <v>0</v>
      </c>
      <c r="I594" s="39" t="n">
        <f aca="false">IF($S594=0,"",H594/$S594*100)</f>
        <v>0</v>
      </c>
      <c r="J594" s="38" t="n">
        <v>0</v>
      </c>
      <c r="K594" s="39" t="n">
        <f aca="false">IF($S594=0,"",J594/$S594*100)</f>
        <v>0</v>
      </c>
      <c r="L594" s="60" t="n">
        <v>0</v>
      </c>
      <c r="M594" s="39" t="n">
        <f aca="false">IF($S594=0,"",L594/$S594*100)</f>
        <v>0</v>
      </c>
      <c r="N594" s="38" t="n">
        <v>0</v>
      </c>
      <c r="O594" s="39" t="n">
        <f aca="false">IF($S594=0,"",N594/$S594*100)</f>
        <v>0</v>
      </c>
      <c r="P594" s="38" t="n">
        <f aca="false">SUM(N594,L594,D594,F594,H594,J594)</f>
        <v>0</v>
      </c>
      <c r="Q594" s="39" t="n">
        <f aca="false">IF($S594=0,"",P594/$S594*100)</f>
        <v>0</v>
      </c>
      <c r="R594" s="38" t="n">
        <v>671.2656</v>
      </c>
      <c r="S594" s="40" t="n">
        <f aca="false">SUM(P594,R594)</f>
        <v>671.2656</v>
      </c>
    </row>
    <row r="595" customFormat="false" ht="13.5" hidden="false" customHeight="true" outlineLevel="0" collapsed="false">
      <c r="A595" s="5"/>
      <c r="B595" s="36"/>
      <c r="C595" s="46" t="s">
        <v>28</v>
      </c>
      <c r="D595" s="38" t="n">
        <v>0</v>
      </c>
      <c r="E595" s="39" t="n">
        <f aca="false">IF($S595=0,"",D595/$S595*100)</f>
        <v>0</v>
      </c>
      <c r="F595" s="38" t="n">
        <v>0</v>
      </c>
      <c r="G595" s="39" t="n">
        <f aca="false">IF($S595=0,"",F595/$S595*100)</f>
        <v>0</v>
      </c>
      <c r="H595" s="38" t="n">
        <v>0</v>
      </c>
      <c r="I595" s="39" t="n">
        <f aca="false">IF($S595=0,"",H595/$S595*100)</f>
        <v>0</v>
      </c>
      <c r="J595" s="38" t="n">
        <v>0</v>
      </c>
      <c r="K595" s="39" t="n">
        <f aca="false">IF($S595=0,"",J595/$S595*100)</f>
        <v>0</v>
      </c>
      <c r="L595" s="60" t="n">
        <v>0</v>
      </c>
      <c r="M595" s="39" t="n">
        <f aca="false">IF($S595=0,"",L595/$S595*100)</f>
        <v>0</v>
      </c>
      <c r="N595" s="38" t="n">
        <v>0</v>
      </c>
      <c r="O595" s="39" t="n">
        <f aca="false">IF($S595=0,"",N595/$S595*100)</f>
        <v>0</v>
      </c>
      <c r="P595" s="38" t="n">
        <f aca="false">SUM(N595,L595,D595,F595,H595,J595)</f>
        <v>0</v>
      </c>
      <c r="Q595" s="39" t="n">
        <f aca="false">IF($S595=0,"",P595/$S595*100)</f>
        <v>0</v>
      </c>
      <c r="R595" s="38" t="n">
        <v>11799.5153</v>
      </c>
      <c r="S595" s="40" t="n">
        <f aca="false">SUM(P595,R595)</f>
        <v>11799.5153</v>
      </c>
    </row>
    <row r="596" customFormat="false" ht="13.5" hidden="false" customHeight="true" outlineLevel="0" collapsed="false">
      <c r="A596" s="5"/>
      <c r="B596" s="36"/>
      <c r="C596" s="46" t="s">
        <v>29</v>
      </c>
      <c r="D596" s="38" t="n">
        <v>0</v>
      </c>
      <c r="E596" s="39" t="n">
        <f aca="false">IF($S596=0,"",D596/$S596*100)</f>
        <v>0</v>
      </c>
      <c r="F596" s="38" t="n">
        <v>0</v>
      </c>
      <c r="G596" s="39" t="n">
        <f aca="false">IF($S596=0,"",F596/$S596*100)</f>
        <v>0</v>
      </c>
      <c r="H596" s="38" t="n">
        <v>0</v>
      </c>
      <c r="I596" s="39" t="n">
        <f aca="false">IF($S596=0,"",H596/$S596*100)</f>
        <v>0</v>
      </c>
      <c r="J596" s="38" t="n">
        <v>0</v>
      </c>
      <c r="K596" s="39" t="n">
        <f aca="false">IF($S596=0,"",J596/$S596*100)</f>
        <v>0</v>
      </c>
      <c r="L596" s="60" t="n">
        <v>0</v>
      </c>
      <c r="M596" s="39" t="n">
        <f aca="false">IF($S596=0,"",L596/$S596*100)</f>
        <v>0</v>
      </c>
      <c r="N596" s="38" t="n">
        <v>0</v>
      </c>
      <c r="O596" s="39" t="n">
        <f aca="false">IF($S596=0,"",N596/$S596*100)</f>
        <v>0</v>
      </c>
      <c r="P596" s="38" t="n">
        <f aca="false">SUM(N596,L596,D596,F596,H596,J596)</f>
        <v>0</v>
      </c>
      <c r="Q596" s="39" t="n">
        <f aca="false">IF($S596=0,"",P596/$S596*100)</f>
        <v>0</v>
      </c>
      <c r="R596" s="38" t="n">
        <v>777.1134</v>
      </c>
      <c r="S596" s="40" t="n">
        <f aca="false">SUM(P596,R596)</f>
        <v>777.1134</v>
      </c>
    </row>
    <row r="597" customFormat="false" ht="13.5" hidden="false" customHeight="true" outlineLevel="0" collapsed="false">
      <c r="A597" s="5"/>
      <c r="B597" s="36" t="s">
        <v>30</v>
      </c>
      <c r="C597" s="46" t="s">
        <v>31</v>
      </c>
      <c r="D597" s="38" t="n">
        <v>0</v>
      </c>
      <c r="E597" s="39" t="n">
        <f aca="false">IF($S597=0,"",D597/$S597*100)</f>
        <v>0</v>
      </c>
      <c r="F597" s="38" t="n">
        <v>0</v>
      </c>
      <c r="G597" s="39" t="n">
        <f aca="false">IF($S597=0,"",F597/$S597*100)</f>
        <v>0</v>
      </c>
      <c r="H597" s="38" t="n">
        <v>0</v>
      </c>
      <c r="I597" s="39" t="n">
        <f aca="false">IF($S597=0,"",H597/$S597*100)</f>
        <v>0</v>
      </c>
      <c r="J597" s="38" t="n">
        <v>0</v>
      </c>
      <c r="K597" s="39" t="n">
        <f aca="false">IF($S597=0,"",J597/$S597*100)</f>
        <v>0</v>
      </c>
      <c r="L597" s="60" t="n">
        <v>0</v>
      </c>
      <c r="M597" s="39" t="n">
        <f aca="false">IF($S597=0,"",L597/$S597*100)</f>
        <v>0</v>
      </c>
      <c r="N597" s="38" t="n">
        <v>0</v>
      </c>
      <c r="O597" s="39" t="n">
        <f aca="false">IF($S597=0,"",N597/$S597*100)</f>
        <v>0</v>
      </c>
      <c r="P597" s="38" t="n">
        <f aca="false">SUM(N597,L597,D597,F597,H597,J597)</f>
        <v>0</v>
      </c>
      <c r="Q597" s="39" t="n">
        <f aca="false">IF($S597=0,"",P597/$S597*100)</f>
        <v>0</v>
      </c>
      <c r="R597" s="38" t="n">
        <v>27927.8928</v>
      </c>
      <c r="S597" s="40" t="n">
        <f aca="false">SUM(P597,R597)</f>
        <v>27927.8928</v>
      </c>
    </row>
    <row r="598" customFormat="false" ht="13.5" hidden="false" customHeight="true" outlineLevel="0" collapsed="false">
      <c r="A598" s="5"/>
      <c r="B598" s="36"/>
      <c r="C598" s="46" t="s">
        <v>32</v>
      </c>
      <c r="D598" s="38" t="n">
        <v>0</v>
      </c>
      <c r="E598" s="39" t="n">
        <f aca="false">IF($S598=0,"",D598/$S598*100)</f>
        <v>0</v>
      </c>
      <c r="F598" s="38" t="n">
        <v>0</v>
      </c>
      <c r="G598" s="39" t="n">
        <f aca="false">IF($S598=0,"",F598/$S598*100)</f>
        <v>0</v>
      </c>
      <c r="H598" s="38" t="n">
        <v>0</v>
      </c>
      <c r="I598" s="39" t="n">
        <f aca="false">IF($S598=0,"",H598/$S598*100)</f>
        <v>0</v>
      </c>
      <c r="J598" s="38" t="n">
        <v>0.3488</v>
      </c>
      <c r="K598" s="39" t="n">
        <f aca="false">IF($S598=0,"",J598/$S598*100)</f>
        <v>0.0415617147972693</v>
      </c>
      <c r="L598" s="60" t="n">
        <v>0</v>
      </c>
      <c r="M598" s="39" t="n">
        <f aca="false">IF($S598=0,"",L598/$S598*100)</f>
        <v>0</v>
      </c>
      <c r="N598" s="38" t="n">
        <v>0</v>
      </c>
      <c r="O598" s="39" t="n">
        <f aca="false">IF($S598=0,"",N598/$S598*100)</f>
        <v>0</v>
      </c>
      <c r="P598" s="38" t="n">
        <f aca="false">SUM(N598,L598,D598,F598,H598,J598)</f>
        <v>0.3488</v>
      </c>
      <c r="Q598" s="39" t="n">
        <f aca="false">IF($S598=0,"",P598/$S598*100)</f>
        <v>0.0415617147972693</v>
      </c>
      <c r="R598" s="38" t="n">
        <v>838.8851</v>
      </c>
      <c r="S598" s="40" t="n">
        <f aca="false">SUM(P598,R598)</f>
        <v>839.2339</v>
      </c>
    </row>
    <row r="599" customFormat="false" ht="13.5" hidden="false" customHeight="true" outlineLevel="0" collapsed="false">
      <c r="A599" s="5"/>
      <c r="B599" s="36"/>
      <c r="C599" s="46" t="s">
        <v>33</v>
      </c>
      <c r="D599" s="38" t="n">
        <v>20.9501</v>
      </c>
      <c r="E599" s="39" t="n">
        <f aca="false">IF($S599=0,"",D599/$S599*100)</f>
        <v>0.296603138683321</v>
      </c>
      <c r="F599" s="38" t="n">
        <v>61.1739</v>
      </c>
      <c r="G599" s="39" t="n">
        <f aca="false">IF($S599=0,"",F599/$S599*100)</f>
        <v>0.866075615176041</v>
      </c>
      <c r="H599" s="38" t="n">
        <v>0</v>
      </c>
      <c r="I599" s="39" t="n">
        <f aca="false">IF($S599=0,"",H599/$S599*100)</f>
        <v>0</v>
      </c>
      <c r="J599" s="38" t="n">
        <v>1.9598</v>
      </c>
      <c r="K599" s="39" t="n">
        <f aca="false">IF($S599=0,"",J599/$S599*100)</f>
        <v>0.0277460647534652</v>
      </c>
      <c r="L599" s="60" t="n">
        <v>0</v>
      </c>
      <c r="M599" s="39" t="n">
        <f aca="false">IF($S599=0,"",L599/$S599*100)</f>
        <v>0</v>
      </c>
      <c r="N599" s="38" t="n">
        <v>0</v>
      </c>
      <c r="O599" s="39" t="n">
        <f aca="false">IF($S599=0,"",N599/$S599*100)</f>
        <v>0</v>
      </c>
      <c r="P599" s="38" t="n">
        <f aca="false">SUM(N599,L599,D599,F599,H599,J599)</f>
        <v>84.0838</v>
      </c>
      <c r="Q599" s="39" t="n">
        <f aca="false">IF($S599=0,"",P599/$S599*100)</f>
        <v>1.19042481861283</v>
      </c>
      <c r="R599" s="38" t="n">
        <v>6979.2602</v>
      </c>
      <c r="S599" s="40" t="n">
        <f aca="false">SUM(P599,R599)</f>
        <v>7063.344</v>
      </c>
    </row>
    <row r="600" customFormat="false" ht="13.5" hidden="false" customHeight="true" outlineLevel="0" collapsed="false">
      <c r="A600" s="5"/>
      <c r="B600" s="36"/>
      <c r="C600" s="46" t="s">
        <v>34</v>
      </c>
      <c r="D600" s="38" t="n">
        <v>0</v>
      </c>
      <c r="E600" s="39" t="n">
        <f aca="false">IF($S600=0,"",D600/$S600*100)</f>
        <v>0</v>
      </c>
      <c r="F600" s="38" t="n">
        <v>0</v>
      </c>
      <c r="G600" s="39" t="n">
        <f aca="false">IF($S600=0,"",F600/$S600*100)</f>
        <v>0</v>
      </c>
      <c r="H600" s="38" t="n">
        <v>0</v>
      </c>
      <c r="I600" s="39" t="n">
        <f aca="false">IF($S600=0,"",H600/$S600*100)</f>
        <v>0</v>
      </c>
      <c r="J600" s="38" t="n">
        <v>0</v>
      </c>
      <c r="K600" s="39" t="n">
        <f aca="false">IF($S600=0,"",J600/$S600*100)</f>
        <v>0</v>
      </c>
      <c r="L600" s="60" t="n">
        <v>0</v>
      </c>
      <c r="M600" s="39" t="n">
        <f aca="false">IF($S600=0,"",L600/$S600*100)</f>
        <v>0</v>
      </c>
      <c r="N600" s="38" t="n">
        <v>0</v>
      </c>
      <c r="O600" s="39" t="n">
        <f aca="false">IF($S600=0,"",N600/$S600*100)</f>
        <v>0</v>
      </c>
      <c r="P600" s="38" t="n">
        <f aca="false">SUM(N600,L600,D600,F600,H600,J600)</f>
        <v>0</v>
      </c>
      <c r="Q600" s="39" t="n">
        <f aca="false">IF($S600=0,"",P600/$S600*100)</f>
        <v>0</v>
      </c>
      <c r="R600" s="38" t="n">
        <v>4012.1464</v>
      </c>
      <c r="S600" s="40" t="n">
        <f aca="false">SUM(P600,R600)</f>
        <v>4012.1464</v>
      </c>
    </row>
    <row r="601" customFormat="false" ht="13.5" hidden="false" customHeight="true" outlineLevel="0" collapsed="false">
      <c r="A601" s="5"/>
      <c r="B601" s="36"/>
      <c r="C601" s="46" t="s">
        <v>35</v>
      </c>
      <c r="D601" s="38" t="n">
        <v>24.852</v>
      </c>
      <c r="E601" s="39" t="n">
        <f aca="false">IF($S601=0,"",D601/$S601*100)</f>
        <v>1.92903836909477</v>
      </c>
      <c r="F601" s="38" t="n">
        <v>0</v>
      </c>
      <c r="G601" s="39" t="n">
        <f aca="false">IF($S601=0,"",F601/$S601*100)</f>
        <v>0</v>
      </c>
      <c r="H601" s="38" t="n">
        <v>0</v>
      </c>
      <c r="I601" s="39" t="n">
        <f aca="false">IF($S601=0,"",H601/$S601*100)</f>
        <v>0</v>
      </c>
      <c r="J601" s="38" t="n">
        <v>9.9659</v>
      </c>
      <c r="K601" s="39" t="n">
        <f aca="false">IF($S601=0,"",J601/$S601*100)</f>
        <v>0.773563636027749</v>
      </c>
      <c r="L601" s="60" t="n">
        <v>0</v>
      </c>
      <c r="M601" s="39" t="n">
        <f aca="false">IF($S601=0,"",L601/$S601*100)</f>
        <v>0</v>
      </c>
      <c r="N601" s="38" t="n">
        <v>40.2588</v>
      </c>
      <c r="O601" s="39" t="n">
        <f aca="false">IF($S601=0,"",N601/$S601*100)</f>
        <v>3.12493038361954</v>
      </c>
      <c r="P601" s="38" t="n">
        <f aca="false">SUM(N601,L601,D601,F601,H601,J601)</f>
        <v>75.0767</v>
      </c>
      <c r="Q601" s="39" t="n">
        <f aca="false">IF($S601=0,"",P601/$S601*100)</f>
        <v>5.82753238874206</v>
      </c>
      <c r="R601" s="38" t="n">
        <v>1213.2336</v>
      </c>
      <c r="S601" s="40" t="n">
        <f aca="false">SUM(P601,R601)</f>
        <v>1288.3103</v>
      </c>
    </row>
    <row r="602" customFormat="false" ht="13.5" hidden="false" customHeight="true" outlineLevel="0" collapsed="false">
      <c r="A602" s="5"/>
      <c r="B602" s="36"/>
      <c r="C602" s="46" t="s">
        <v>36</v>
      </c>
      <c r="D602" s="38" t="n">
        <v>0</v>
      </c>
      <c r="E602" s="39" t="n">
        <f aca="false">IF($S602=0,"",D602/$S602*100)</f>
        <v>0</v>
      </c>
      <c r="F602" s="38" t="n">
        <v>0</v>
      </c>
      <c r="G602" s="39" t="n">
        <f aca="false">IF($S602=0,"",F602/$S602*100)</f>
        <v>0</v>
      </c>
      <c r="H602" s="38" t="n">
        <v>0</v>
      </c>
      <c r="I602" s="39" t="n">
        <f aca="false">IF($S602=0,"",H602/$S602*100)</f>
        <v>0</v>
      </c>
      <c r="J602" s="38" t="n">
        <v>0</v>
      </c>
      <c r="K602" s="39" t="n">
        <f aca="false">IF($S602=0,"",J602/$S602*100)</f>
        <v>0</v>
      </c>
      <c r="L602" s="60" t="n">
        <v>0</v>
      </c>
      <c r="M602" s="39" t="n">
        <f aca="false">IF($S602=0,"",L602/$S602*100)</f>
        <v>0</v>
      </c>
      <c r="N602" s="38" t="n">
        <v>0</v>
      </c>
      <c r="O602" s="39" t="n">
        <f aca="false">IF($S602=0,"",N602/$S602*100)</f>
        <v>0</v>
      </c>
      <c r="P602" s="38" t="n">
        <f aca="false">SUM(N602,L602,D602,F602,H602,J602)</f>
        <v>0</v>
      </c>
      <c r="Q602" s="39" t="n">
        <f aca="false">IF($S602=0,"",P602/$S602*100)</f>
        <v>0</v>
      </c>
      <c r="R602" s="38" t="n">
        <v>17139.7103</v>
      </c>
      <c r="S602" s="40" t="n">
        <f aca="false">SUM(P602,R602)</f>
        <v>17139.7103</v>
      </c>
    </row>
    <row r="603" customFormat="false" ht="13.5" hidden="false" customHeight="true" outlineLevel="0" collapsed="false">
      <c r="A603" s="5"/>
      <c r="B603" s="36" t="s">
        <v>37</v>
      </c>
      <c r="C603" s="46" t="s">
        <v>38</v>
      </c>
      <c r="D603" s="38" t="n">
        <v>0</v>
      </c>
      <c r="E603" s="39" t="n">
        <f aca="false">IF($S603=0,"",D603/$S603*100)</f>
        <v>0</v>
      </c>
      <c r="F603" s="38" t="n">
        <v>0</v>
      </c>
      <c r="G603" s="39" t="n">
        <f aca="false">IF($S603=0,"",F603/$S603*100)</f>
        <v>0</v>
      </c>
      <c r="H603" s="38" t="n">
        <v>0</v>
      </c>
      <c r="I603" s="39" t="n">
        <f aca="false">IF($S603=0,"",H603/$S603*100)</f>
        <v>0</v>
      </c>
      <c r="J603" s="38" t="n">
        <v>0</v>
      </c>
      <c r="K603" s="39" t="n">
        <f aca="false">IF($S603=0,"",J603/$S603*100)</f>
        <v>0</v>
      </c>
      <c r="L603" s="60" t="n">
        <v>0</v>
      </c>
      <c r="M603" s="39" t="n">
        <f aca="false">IF($S603=0,"",L603/$S603*100)</f>
        <v>0</v>
      </c>
      <c r="N603" s="38" t="n">
        <v>0</v>
      </c>
      <c r="O603" s="39" t="n">
        <f aca="false">IF($S603=0,"",N603/$S603*100)</f>
        <v>0</v>
      </c>
      <c r="P603" s="38" t="n">
        <f aca="false">SUM(N603,L603,D603,F603,H603,J603)</f>
        <v>0</v>
      </c>
      <c r="Q603" s="39" t="n">
        <f aca="false">IF($S603=0,"",P603/$S603*100)</f>
        <v>0</v>
      </c>
      <c r="R603" s="38" t="n">
        <v>13.5056</v>
      </c>
      <c r="S603" s="40" t="n">
        <f aca="false">SUM(P603,R603)</f>
        <v>13.5056</v>
      </c>
    </row>
    <row r="604" customFormat="false" ht="13.5" hidden="false" customHeight="true" outlineLevel="0" collapsed="false">
      <c r="A604" s="5"/>
      <c r="B604" s="36"/>
      <c r="C604" s="46" t="s">
        <v>39</v>
      </c>
      <c r="D604" s="38" t="n">
        <v>18.2902</v>
      </c>
      <c r="E604" s="39" t="n">
        <f aca="false">IF($S604=0,"",D604/$S604*100)</f>
        <v>0.149627837751106</v>
      </c>
      <c r="F604" s="38" t="n">
        <v>0</v>
      </c>
      <c r="G604" s="39" t="n">
        <f aca="false">IF($S604=0,"",F604/$S604*100)</f>
        <v>0</v>
      </c>
      <c r="H604" s="38" t="n">
        <v>783.2679</v>
      </c>
      <c r="I604" s="39" t="n">
        <f aca="false">IF($S604=0,"",H604/$S604*100)</f>
        <v>6.40773103940087</v>
      </c>
      <c r="J604" s="38" t="n">
        <v>123.766</v>
      </c>
      <c r="K604" s="39" t="n">
        <f aca="false">IF($S604=0,"",J604/$S604*100)</f>
        <v>1.01250062695342</v>
      </c>
      <c r="L604" s="60" t="n">
        <v>0</v>
      </c>
      <c r="M604" s="39" t="n">
        <f aca="false">IF($S604=0,"",L604/$S604*100)</f>
        <v>0</v>
      </c>
      <c r="N604" s="38" t="n">
        <v>0</v>
      </c>
      <c r="O604" s="39" t="n">
        <f aca="false">IF($S604=0,"",N604/$S604*100)</f>
        <v>0</v>
      </c>
      <c r="P604" s="38" t="n">
        <f aca="false">SUM(N604,L604,D604,F604,H604,J604)</f>
        <v>925.3241</v>
      </c>
      <c r="Q604" s="39" t="n">
        <f aca="false">IF($S604=0,"",P604/$S604*100)</f>
        <v>7.56985950410539</v>
      </c>
      <c r="R604" s="38" t="n">
        <v>11298.4708</v>
      </c>
      <c r="S604" s="40" t="n">
        <f aca="false">SUM(P604,R604)</f>
        <v>12223.7949</v>
      </c>
    </row>
    <row r="605" customFormat="false" ht="13.5" hidden="false" customHeight="true" outlineLevel="0" collapsed="false">
      <c r="A605" s="5"/>
      <c r="B605" s="36"/>
      <c r="C605" s="46" t="s">
        <v>40</v>
      </c>
      <c r="D605" s="38" t="n">
        <v>0</v>
      </c>
      <c r="E605" s="39" t="n">
        <f aca="false">IF($S605=0,"",D605/$S605*100)</f>
        <v>0</v>
      </c>
      <c r="F605" s="38" t="n">
        <v>0</v>
      </c>
      <c r="G605" s="39" t="n">
        <f aca="false">IF($S605=0,"",F605/$S605*100)</f>
        <v>0</v>
      </c>
      <c r="H605" s="38" t="n">
        <v>0</v>
      </c>
      <c r="I605" s="39" t="n">
        <f aca="false">IF($S605=0,"",H605/$S605*100)</f>
        <v>0</v>
      </c>
      <c r="J605" s="38" t="n">
        <v>0</v>
      </c>
      <c r="K605" s="39" t="n">
        <f aca="false">IF($S605=0,"",J605/$S605*100)</f>
        <v>0</v>
      </c>
      <c r="L605" s="60" t="n">
        <v>0</v>
      </c>
      <c r="M605" s="39" t="n">
        <f aca="false">IF($S605=0,"",L605/$S605*100)</f>
        <v>0</v>
      </c>
      <c r="N605" s="38" t="n">
        <v>0</v>
      </c>
      <c r="O605" s="39" t="n">
        <f aca="false">IF($S605=0,"",N605/$S605*100)</f>
        <v>0</v>
      </c>
      <c r="P605" s="38" t="n">
        <f aca="false">SUM(N605,L605,D605,F605,H605,J605)</f>
        <v>0</v>
      </c>
      <c r="Q605" s="39" t="n">
        <f aca="false">IF($S605=0,"",P605/$S605*100)</f>
        <v>0</v>
      </c>
      <c r="R605" s="38" t="n">
        <v>13831.479</v>
      </c>
      <c r="S605" s="40" t="n">
        <f aca="false">SUM(P605,R605)</f>
        <v>13831.479</v>
      </c>
    </row>
    <row r="606" customFormat="false" ht="13.5" hidden="false" customHeight="true" outlineLevel="0" collapsed="false">
      <c r="A606" s="5"/>
      <c r="B606" s="36"/>
      <c r="C606" s="46" t="s">
        <v>41</v>
      </c>
      <c r="D606" s="38" t="n">
        <v>0</v>
      </c>
      <c r="E606" s="39" t="n">
        <f aca="false">IF($S606=0,"",D606/$S606*100)</f>
        <v>0</v>
      </c>
      <c r="F606" s="38" t="n">
        <v>0</v>
      </c>
      <c r="G606" s="39" t="n">
        <f aca="false">IF($S606=0,"",F606/$S606*100)</f>
        <v>0</v>
      </c>
      <c r="H606" s="38" t="n">
        <v>0</v>
      </c>
      <c r="I606" s="39" t="n">
        <f aca="false">IF($S606=0,"",H606/$S606*100)</f>
        <v>0</v>
      </c>
      <c r="J606" s="38" t="n">
        <v>4.1395</v>
      </c>
      <c r="K606" s="39" t="n">
        <f aca="false">IF($S606=0,"",J606/$S606*100)</f>
        <v>0.0612706597907946</v>
      </c>
      <c r="L606" s="60" t="n">
        <v>0</v>
      </c>
      <c r="M606" s="39" t="n">
        <f aca="false">IF($S606=0,"",L606/$S606*100)</f>
        <v>0</v>
      </c>
      <c r="N606" s="38" t="n">
        <v>0</v>
      </c>
      <c r="O606" s="39" t="n">
        <f aca="false">IF($S606=0,"",N606/$S606*100)</f>
        <v>0</v>
      </c>
      <c r="P606" s="38" t="n">
        <f aca="false">SUM(N606,L606,D606,F606,H606,J606)</f>
        <v>4.1395</v>
      </c>
      <c r="Q606" s="39" t="n">
        <f aca="false">IF($S606=0,"",P606/$S606*100)</f>
        <v>0.0612706597907946</v>
      </c>
      <c r="R606" s="38" t="n">
        <v>6751.949</v>
      </c>
      <c r="S606" s="40" t="n">
        <f aca="false">SUM(P606,R606)</f>
        <v>6756.0885</v>
      </c>
    </row>
    <row r="607" customFormat="false" ht="13.5" hidden="false" customHeight="true" outlineLevel="0" collapsed="false">
      <c r="A607" s="5"/>
      <c r="B607" s="36"/>
      <c r="C607" s="46" t="s">
        <v>42</v>
      </c>
      <c r="D607" s="38" t="n">
        <v>0</v>
      </c>
      <c r="E607" s="39" t="n">
        <f aca="false">IF($S607=0,"",D607/$S607*100)</f>
        <v>0</v>
      </c>
      <c r="F607" s="38" t="n">
        <v>0</v>
      </c>
      <c r="G607" s="39" t="n">
        <f aca="false">IF($S607=0,"",F607/$S607*100)</f>
        <v>0</v>
      </c>
      <c r="H607" s="38" t="n">
        <v>0</v>
      </c>
      <c r="I607" s="39" t="n">
        <f aca="false">IF($S607=0,"",H607/$S607*100)</f>
        <v>0</v>
      </c>
      <c r="J607" s="38" t="n">
        <v>17.5016</v>
      </c>
      <c r="K607" s="39" t="n">
        <f aca="false">IF($S607=0,"",J607/$S607*100)</f>
        <v>0.343077752208734</v>
      </c>
      <c r="L607" s="60" t="n">
        <v>0</v>
      </c>
      <c r="M607" s="39" t="n">
        <f aca="false">IF($S607=0,"",L607/$S607*100)</f>
        <v>0</v>
      </c>
      <c r="N607" s="38" t="n">
        <v>0</v>
      </c>
      <c r="O607" s="39" t="n">
        <f aca="false">IF($S607=0,"",N607/$S607*100)</f>
        <v>0</v>
      </c>
      <c r="P607" s="38" t="n">
        <f aca="false">SUM(N607,L607,D607,F607,H607,J607)</f>
        <v>17.5016</v>
      </c>
      <c r="Q607" s="39" t="n">
        <f aca="false">IF($S607=0,"",P607/$S607*100)</f>
        <v>0.343077752208734</v>
      </c>
      <c r="R607" s="38" t="n">
        <v>5083.8493</v>
      </c>
      <c r="S607" s="40" t="n">
        <f aca="false">SUM(P607,R607)</f>
        <v>5101.3509</v>
      </c>
    </row>
    <row r="608" customFormat="false" ht="13.5" hidden="false" customHeight="true" outlineLevel="0" collapsed="false">
      <c r="A608" s="5"/>
      <c r="B608" s="36"/>
      <c r="C608" s="46" t="s">
        <v>43</v>
      </c>
      <c r="D608" s="38" t="n">
        <v>0</v>
      </c>
      <c r="E608" s="39" t="n">
        <f aca="false">IF($S608=0,"",D608/$S608*100)</f>
        <v>0</v>
      </c>
      <c r="F608" s="38" t="n">
        <v>0</v>
      </c>
      <c r="G608" s="39" t="n">
        <f aca="false">IF($S608=0,"",F608/$S608*100)</f>
        <v>0</v>
      </c>
      <c r="H608" s="38" t="n">
        <v>0</v>
      </c>
      <c r="I608" s="39" t="n">
        <f aca="false">IF($S608=0,"",H608/$S608*100)</f>
        <v>0</v>
      </c>
      <c r="J608" s="38" t="n">
        <v>0</v>
      </c>
      <c r="K608" s="39" t="n">
        <f aca="false">IF($S608=0,"",J608/$S608*100)</f>
        <v>0</v>
      </c>
      <c r="L608" s="60" t="n">
        <v>0</v>
      </c>
      <c r="M608" s="39" t="n">
        <f aca="false">IF($S608=0,"",L608/$S608*100)</f>
        <v>0</v>
      </c>
      <c r="N608" s="38" t="n">
        <v>0</v>
      </c>
      <c r="O608" s="39" t="n">
        <f aca="false">IF($S608=0,"",N608/$S608*100)</f>
        <v>0</v>
      </c>
      <c r="P608" s="38" t="n">
        <f aca="false">SUM(N608,L608,D608,F608,H608,J608)</f>
        <v>0</v>
      </c>
      <c r="Q608" s="39" t="n">
        <f aca="false">IF($S608=0,"",P608/$S608*100)</f>
        <v>0</v>
      </c>
      <c r="R608" s="38" t="n">
        <v>1508.3942</v>
      </c>
      <c r="S608" s="40" t="n">
        <f aca="false">SUM(P608,R608)</f>
        <v>1508.3942</v>
      </c>
    </row>
    <row r="609" customFormat="false" ht="13.5" hidden="false" customHeight="true" outlineLevel="0" collapsed="false">
      <c r="A609" s="5"/>
      <c r="B609" s="36" t="s">
        <v>23</v>
      </c>
      <c r="C609" s="46" t="s">
        <v>44</v>
      </c>
      <c r="D609" s="38" t="n">
        <v>0</v>
      </c>
      <c r="E609" s="39" t="n">
        <f aca="false">IF($S609=0,"",D609/$S609*100)</f>
        <v>0</v>
      </c>
      <c r="F609" s="38" t="n">
        <v>0</v>
      </c>
      <c r="G609" s="39" t="n">
        <f aca="false">IF($S609=0,"",F609/$S609*100)</f>
        <v>0</v>
      </c>
      <c r="H609" s="38" t="n">
        <v>0</v>
      </c>
      <c r="I609" s="39" t="n">
        <f aca="false">IF($S609=0,"",H609/$S609*100)</f>
        <v>0</v>
      </c>
      <c r="J609" s="38" t="n">
        <v>0</v>
      </c>
      <c r="K609" s="39" t="n">
        <f aca="false">IF($S609=0,"",J609/$S609*100)</f>
        <v>0</v>
      </c>
      <c r="L609" s="60" t="n">
        <v>0</v>
      </c>
      <c r="M609" s="39" t="n">
        <f aca="false">IF($S609=0,"",L609/$S609*100)</f>
        <v>0</v>
      </c>
      <c r="N609" s="38" t="n">
        <v>118.9883</v>
      </c>
      <c r="O609" s="39" t="n">
        <f aca="false">IF($S609=0,"",N609/$S609*100)</f>
        <v>7.51751627165289</v>
      </c>
      <c r="P609" s="38" t="n">
        <f aca="false">SUM(N609,L609,D609,F609,H609,J609)</f>
        <v>118.9883</v>
      </c>
      <c r="Q609" s="39" t="n">
        <f aca="false">IF($S609=0,"",P609/$S609*100)</f>
        <v>7.51751627165289</v>
      </c>
      <c r="R609" s="38" t="n">
        <v>1463.8257</v>
      </c>
      <c r="S609" s="40" t="n">
        <f aca="false">SUM(P609,R609)</f>
        <v>1582.814</v>
      </c>
    </row>
    <row r="610" customFormat="false" ht="13.5" hidden="false" customHeight="true" outlineLevel="0" collapsed="false">
      <c r="A610" s="5"/>
      <c r="B610" s="36"/>
      <c r="C610" s="46" t="s">
        <v>45</v>
      </c>
      <c r="D610" s="38" t="n">
        <v>0</v>
      </c>
      <c r="E610" s="39" t="n">
        <f aca="false">IF($S610=0,"",D610/$S610*100)</f>
        <v>0</v>
      </c>
      <c r="F610" s="38" t="n">
        <v>0</v>
      </c>
      <c r="G610" s="39" t="n">
        <f aca="false">IF($S610=0,"",F610/$S610*100)</f>
        <v>0</v>
      </c>
      <c r="H610" s="38" t="n">
        <v>0</v>
      </c>
      <c r="I610" s="39" t="n">
        <f aca="false">IF($S610=0,"",H610/$S610*100)</f>
        <v>0</v>
      </c>
      <c r="J610" s="38" t="n">
        <v>0.0177</v>
      </c>
      <c r="K610" s="39" t="n">
        <f aca="false">IF($S610=0,"",J610/$S610*100)</f>
        <v>0.00634999675325025</v>
      </c>
      <c r="L610" s="60" t="n">
        <v>0</v>
      </c>
      <c r="M610" s="39" t="n">
        <f aca="false">IF($S610=0,"",L610/$S610*100)</f>
        <v>0</v>
      </c>
      <c r="N610" s="38" t="n">
        <v>0</v>
      </c>
      <c r="O610" s="39" t="n">
        <f aca="false">IF($S610=0,"",N610/$S610*100)</f>
        <v>0</v>
      </c>
      <c r="P610" s="38" t="n">
        <f aca="false">SUM(N610,L610,D610,F610,H610,J610)</f>
        <v>0.0177</v>
      </c>
      <c r="Q610" s="39" t="n">
        <f aca="false">IF($S610=0,"",P610/$S610*100)</f>
        <v>0.00634999675325025</v>
      </c>
      <c r="R610" s="38" t="n">
        <v>278.7226</v>
      </c>
      <c r="S610" s="40" t="n">
        <f aca="false">SUM(P610,R610)</f>
        <v>278.7403</v>
      </c>
    </row>
    <row r="611" customFormat="false" ht="13.5" hidden="false" customHeight="true" outlineLevel="0" collapsed="false">
      <c r="A611" s="5"/>
      <c r="B611" s="36"/>
      <c r="C611" s="46" t="s">
        <v>46</v>
      </c>
      <c r="D611" s="38" t="n">
        <v>0</v>
      </c>
      <c r="E611" s="39" t="n">
        <f aca="false">IF($S611=0,"",D611/$S611*100)</f>
        <v>0</v>
      </c>
      <c r="F611" s="38" t="n">
        <v>0</v>
      </c>
      <c r="G611" s="39" t="n">
        <f aca="false">IF($S611=0,"",F611/$S611*100)</f>
        <v>0</v>
      </c>
      <c r="H611" s="38" t="n">
        <v>0</v>
      </c>
      <c r="I611" s="39" t="n">
        <f aca="false">IF($S611=0,"",H611/$S611*100)</f>
        <v>0</v>
      </c>
      <c r="J611" s="38" t="n">
        <v>0</v>
      </c>
      <c r="K611" s="39" t="n">
        <f aca="false">IF($S611=0,"",J611/$S611*100)</f>
        <v>0</v>
      </c>
      <c r="L611" s="60" t="n">
        <v>0</v>
      </c>
      <c r="M611" s="39" t="n">
        <f aca="false">IF($S611=0,"",L611/$S611*100)</f>
        <v>0</v>
      </c>
      <c r="N611" s="38" t="n">
        <v>0</v>
      </c>
      <c r="O611" s="39" t="n">
        <f aca="false">IF($S611=0,"",N611/$S611*100)</f>
        <v>0</v>
      </c>
      <c r="P611" s="38" t="n">
        <f aca="false">SUM(N611,L611,D611,F611,H611,J611)</f>
        <v>0</v>
      </c>
      <c r="Q611" s="39" t="n">
        <f aca="false">IF($S611=0,"",P611/$S611*100)</f>
        <v>0</v>
      </c>
      <c r="R611" s="38" t="n">
        <v>52.8472</v>
      </c>
      <c r="S611" s="40" t="n">
        <f aca="false">SUM(P611,R611)</f>
        <v>52.8472</v>
      </c>
    </row>
    <row r="612" customFormat="false" ht="13.5" hidden="false" customHeight="true" outlineLevel="0" collapsed="false">
      <c r="A612" s="5"/>
      <c r="B612" s="36"/>
      <c r="C612" s="46" t="s">
        <v>47</v>
      </c>
      <c r="D612" s="38" t="n">
        <v>0</v>
      </c>
      <c r="E612" s="39" t="n">
        <f aca="false">IF($S612=0,"",D612/$S612*100)</f>
        <v>0</v>
      </c>
      <c r="F612" s="38" t="n">
        <v>0</v>
      </c>
      <c r="G612" s="39" t="n">
        <f aca="false">IF($S612=0,"",F612/$S612*100)</f>
        <v>0</v>
      </c>
      <c r="H612" s="38" t="n">
        <v>0</v>
      </c>
      <c r="I612" s="39" t="n">
        <f aca="false">IF($S612=0,"",H612/$S612*100)</f>
        <v>0</v>
      </c>
      <c r="J612" s="38" t="n">
        <v>0</v>
      </c>
      <c r="K612" s="39" t="n">
        <f aca="false">IF($S612=0,"",J612/$S612*100)</f>
        <v>0</v>
      </c>
      <c r="L612" s="60" t="n">
        <v>0</v>
      </c>
      <c r="M612" s="39" t="n">
        <f aca="false">IF($S612=0,"",L612/$S612*100)</f>
        <v>0</v>
      </c>
      <c r="N612" s="38" t="n">
        <v>0</v>
      </c>
      <c r="O612" s="39" t="n">
        <f aca="false">IF($S612=0,"",N612/$S612*100)</f>
        <v>0</v>
      </c>
      <c r="P612" s="38" t="n">
        <f aca="false">SUM(N612,L612,D612,F612,H612,J612)</f>
        <v>0</v>
      </c>
      <c r="Q612" s="39" t="n">
        <f aca="false">IF($S612=0,"",P612/$S612*100)</f>
        <v>0</v>
      </c>
      <c r="R612" s="38" t="n">
        <v>1146.1666</v>
      </c>
      <c r="S612" s="40" t="n">
        <f aca="false">SUM(P612,R612)</f>
        <v>1146.1666</v>
      </c>
    </row>
    <row r="613" customFormat="false" ht="13.5" hidden="false" customHeight="true" outlineLevel="0" collapsed="false">
      <c r="A613" s="5"/>
      <c r="B613" s="36"/>
      <c r="C613" s="46" t="s">
        <v>48</v>
      </c>
      <c r="D613" s="38" t="n">
        <v>0</v>
      </c>
      <c r="E613" s="39" t="n">
        <f aca="false">IF($S613=0,"",D613/$S613*100)</f>
        <v>0</v>
      </c>
      <c r="F613" s="38" t="n">
        <v>0</v>
      </c>
      <c r="G613" s="39" t="n">
        <f aca="false">IF($S613=0,"",F613/$S613*100)</f>
        <v>0</v>
      </c>
      <c r="H613" s="38" t="n">
        <v>0</v>
      </c>
      <c r="I613" s="39" t="n">
        <f aca="false">IF($S613=0,"",H613/$S613*100)</f>
        <v>0</v>
      </c>
      <c r="J613" s="38" t="n">
        <v>4.7698</v>
      </c>
      <c r="K613" s="39" t="n">
        <f aca="false">IF($S613=0,"",J613/$S613*100)</f>
        <v>1.03367897655856</v>
      </c>
      <c r="L613" s="60" t="n">
        <v>0</v>
      </c>
      <c r="M613" s="39" t="n">
        <f aca="false">IF($S613=0,"",L613/$S613*100)</f>
        <v>0</v>
      </c>
      <c r="N613" s="38" t="n">
        <v>0</v>
      </c>
      <c r="O613" s="39" t="n">
        <f aca="false">IF($S613=0,"",N613/$S613*100)</f>
        <v>0</v>
      </c>
      <c r="P613" s="38" t="n">
        <f aca="false">SUM(N613,L613,D613,F613,H613,J613)</f>
        <v>4.7698</v>
      </c>
      <c r="Q613" s="39" t="n">
        <f aca="false">IF($S613=0,"",P613/$S613*100)</f>
        <v>1.03367897655856</v>
      </c>
      <c r="R613" s="38" t="n">
        <v>456.6694</v>
      </c>
      <c r="S613" s="40" t="n">
        <f aca="false">SUM(P613,R613)</f>
        <v>461.4392</v>
      </c>
    </row>
    <row r="614" customFormat="false" ht="13.5" hidden="false" customHeight="true" outlineLevel="0" collapsed="false">
      <c r="A614" s="5"/>
      <c r="B614" s="36"/>
      <c r="C614" s="46" t="s">
        <v>49</v>
      </c>
      <c r="D614" s="38" t="n">
        <v>0</v>
      </c>
      <c r="E614" s="39" t="n">
        <f aca="false">IF($S614=0,"",D614/$S614*100)</f>
        <v>0</v>
      </c>
      <c r="F614" s="38" t="n">
        <v>0</v>
      </c>
      <c r="G614" s="39" t="n">
        <f aca="false">IF($S614=0,"",F614/$S614*100)</f>
        <v>0</v>
      </c>
      <c r="H614" s="38" t="n">
        <v>0</v>
      </c>
      <c r="I614" s="39" t="n">
        <f aca="false">IF($S614=0,"",H614/$S614*100)</f>
        <v>0</v>
      </c>
      <c r="J614" s="38" t="n">
        <v>0</v>
      </c>
      <c r="K614" s="39" t="n">
        <f aca="false">IF($S614=0,"",J614/$S614*100)</f>
        <v>0</v>
      </c>
      <c r="L614" s="60" t="n">
        <v>0</v>
      </c>
      <c r="M614" s="39" t="n">
        <f aca="false">IF($S614=0,"",L614/$S614*100)</f>
        <v>0</v>
      </c>
      <c r="N614" s="38" t="n">
        <v>0</v>
      </c>
      <c r="O614" s="39" t="n">
        <f aca="false">IF($S614=0,"",N614/$S614*100)</f>
        <v>0</v>
      </c>
      <c r="P614" s="38" t="n">
        <f aca="false">SUM(N614,L614,D614,F614,H614,J614)</f>
        <v>0</v>
      </c>
      <c r="Q614" s="39" t="n">
        <f aca="false">IF($S614=0,"",P614/$S614*100)</f>
        <v>0</v>
      </c>
      <c r="R614" s="38" t="n">
        <v>2007.8362</v>
      </c>
      <c r="S614" s="40" t="n">
        <f aca="false">SUM(P614,R614)</f>
        <v>2007.8362</v>
      </c>
    </row>
    <row r="615" customFormat="false" ht="13.5" hidden="false" customHeight="true" outlineLevel="0" collapsed="false">
      <c r="A615" s="5"/>
      <c r="B615" s="36"/>
      <c r="C615" s="47" t="s">
        <v>50</v>
      </c>
      <c r="D615" s="38" t="n">
        <v>0</v>
      </c>
      <c r="E615" s="39" t="n">
        <f aca="false">IF($S615=0,"",D615/$S615*100)</f>
        <v>0</v>
      </c>
      <c r="F615" s="38" t="n">
        <v>12.4274</v>
      </c>
      <c r="G615" s="39" t="n">
        <f aca="false">IF($S615=0,"",F615/$S615*100)</f>
        <v>3.88282233699201</v>
      </c>
      <c r="H615" s="38" t="n">
        <v>0</v>
      </c>
      <c r="I615" s="39" t="n">
        <f aca="false">IF($S615=0,"",H615/$S615*100)</f>
        <v>0</v>
      </c>
      <c r="J615" s="38" t="n">
        <v>0</v>
      </c>
      <c r="K615" s="39" t="n">
        <f aca="false">IF($S615=0,"",J615/$S615*100)</f>
        <v>0</v>
      </c>
      <c r="L615" s="60" t="n">
        <v>0</v>
      </c>
      <c r="M615" s="39" t="n">
        <f aca="false">IF($S615=0,"",L615/$S615*100)</f>
        <v>0</v>
      </c>
      <c r="N615" s="38" t="n">
        <v>0</v>
      </c>
      <c r="O615" s="39" t="n">
        <f aca="false">IF($S615=0,"",N615/$S615*100)</f>
        <v>0</v>
      </c>
      <c r="P615" s="38" t="n">
        <f aca="false">SUM(N615,L615,D615,F615,H615,J615)</f>
        <v>12.4274</v>
      </c>
      <c r="Q615" s="39" t="n">
        <f aca="false">IF($S615=0,"",P615/$S615*100)</f>
        <v>3.88282233699201</v>
      </c>
      <c r="R615" s="38" t="n">
        <v>307.6336</v>
      </c>
      <c r="S615" s="40" t="n">
        <f aca="false">SUM(P615,R615)</f>
        <v>320.061</v>
      </c>
    </row>
    <row r="616" customFormat="false" ht="13.5" hidden="false" customHeight="true" outlineLevel="0" collapsed="false">
      <c r="A616" s="5"/>
      <c r="B616" s="41"/>
      <c r="C616" s="48" t="s">
        <v>12</v>
      </c>
      <c r="D616" s="43" t="n">
        <f aca="false">SUM(D592:D615)</f>
        <v>64.0923</v>
      </c>
      <c r="E616" s="44" t="n">
        <f aca="false">IF($S616=0,"",D616/$S616*100)</f>
        <v>0.0448160161997882</v>
      </c>
      <c r="F616" s="43" t="n">
        <f aca="false">SUM(F592:F615)</f>
        <v>73.6013</v>
      </c>
      <c r="G616" s="44" t="n">
        <f aca="false">IF($S616=0,"",F616/$S616*100)</f>
        <v>0.0514651066216297</v>
      </c>
      <c r="H616" s="43" t="n">
        <f aca="false">SUM(H592:H615)</f>
        <v>783.2679</v>
      </c>
      <c r="I616" s="44" t="n">
        <f aca="false">IF($S616=0,"",H616/$S616*100)</f>
        <v>0.54769366827488</v>
      </c>
      <c r="J616" s="43" t="n">
        <f aca="false">SUM(J592:J615)</f>
        <v>169.5793</v>
      </c>
      <c r="K616" s="44" t="n">
        <f aca="false">IF($S616=0,"",J616/$S616*100)</f>
        <v>0.118576937572045</v>
      </c>
      <c r="L616" s="61" t="n">
        <f aca="false">SUM(L592:L615)</f>
        <v>0</v>
      </c>
      <c r="M616" s="44" t="n">
        <f aca="false">IF($S616=0,"",L616/$S616*100)</f>
        <v>0</v>
      </c>
      <c r="N616" s="43" t="n">
        <f aca="false">SUM(N592:N615)</f>
        <v>159.2471</v>
      </c>
      <c r="O616" s="44" t="n">
        <f aca="false">IF($S616=0,"",N616/$S616*100)</f>
        <v>0.111352231287835</v>
      </c>
      <c r="P616" s="43" t="n">
        <f aca="false">SUM(P592:P615)</f>
        <v>1249.7879</v>
      </c>
      <c r="Q616" s="44" t="n">
        <f aca="false">IF($S616=0,"",P616/$S616*100)</f>
        <v>0.873903959956178</v>
      </c>
      <c r="R616" s="43" t="n">
        <f aca="false">SUM(R592:R615)</f>
        <v>141762.2543</v>
      </c>
      <c r="S616" s="45" t="n">
        <f aca="false">SUM(P616,R616)</f>
        <v>143012.0422</v>
      </c>
    </row>
    <row r="617" customFormat="false" ht="13.5" hidden="false" customHeight="true" outlineLevel="0" collapsed="false">
      <c r="A617" s="5"/>
      <c r="B617" s="31"/>
      <c r="C617" s="49" t="s">
        <v>51</v>
      </c>
      <c r="D617" s="38" t="n">
        <v>0</v>
      </c>
      <c r="E617" s="39" t="n">
        <f aca="false">IF($S617=0,"",D617/$S617*100)</f>
        <v>0</v>
      </c>
      <c r="F617" s="38" t="n">
        <v>0</v>
      </c>
      <c r="G617" s="39" t="n">
        <f aca="false">IF($S617=0,"",F617/$S617*100)</f>
        <v>0</v>
      </c>
      <c r="H617" s="38" t="n">
        <v>0</v>
      </c>
      <c r="I617" s="39" t="n">
        <f aca="false">IF($S617=0,"",H617/$S617*100)</f>
        <v>0</v>
      </c>
      <c r="J617" s="38" t="n">
        <v>0</v>
      </c>
      <c r="K617" s="39" t="n">
        <f aca="false">IF($S617=0,"",J617/$S617*100)</f>
        <v>0</v>
      </c>
      <c r="L617" s="60" t="n">
        <v>0</v>
      </c>
      <c r="M617" s="39" t="n">
        <f aca="false">IF($S617=0,"",L617/$S617*100)</f>
        <v>0</v>
      </c>
      <c r="N617" s="38" t="n">
        <v>0</v>
      </c>
      <c r="O617" s="39" t="n">
        <f aca="false">IF($S617=0,"",N617/$S617*100)</f>
        <v>0</v>
      </c>
      <c r="P617" s="38" t="n">
        <f aca="false">SUM(N617,L617,D617,F617,H617,J617)</f>
        <v>0</v>
      </c>
      <c r="Q617" s="39" t="n">
        <f aca="false">IF($S617=0,"",P617/$S617*100)</f>
        <v>0</v>
      </c>
      <c r="R617" s="38" t="n">
        <v>0.2635</v>
      </c>
      <c r="S617" s="40" t="n">
        <f aca="false">SUM(P617,R617)</f>
        <v>0.2635</v>
      </c>
    </row>
    <row r="618" customFormat="false" ht="13.5" hidden="false" customHeight="true" outlineLevel="0" collapsed="false">
      <c r="A618" s="5"/>
      <c r="B618" s="36"/>
      <c r="C618" s="46" t="s">
        <v>52</v>
      </c>
      <c r="D618" s="38" t="n">
        <v>0</v>
      </c>
      <c r="E618" s="39" t="n">
        <f aca="false">IF($S618=0,"",D618/$S618*100)</f>
        <v>0</v>
      </c>
      <c r="F618" s="38" t="n">
        <v>0</v>
      </c>
      <c r="G618" s="39" t="n">
        <f aca="false">IF($S618=0,"",F618/$S618*100)</f>
        <v>0</v>
      </c>
      <c r="H618" s="38" t="n">
        <v>0</v>
      </c>
      <c r="I618" s="39" t="n">
        <f aca="false">IF($S618=0,"",H618/$S618*100)</f>
        <v>0</v>
      </c>
      <c r="J618" s="38" t="n">
        <v>0</v>
      </c>
      <c r="K618" s="39" t="n">
        <f aca="false">IF($S618=0,"",J618/$S618*100)</f>
        <v>0</v>
      </c>
      <c r="L618" s="60" t="n">
        <v>0</v>
      </c>
      <c r="M618" s="39" t="n">
        <f aca="false">IF($S618=0,"",L618/$S618*100)</f>
        <v>0</v>
      </c>
      <c r="N618" s="38" t="n">
        <v>0</v>
      </c>
      <c r="O618" s="39" t="n">
        <f aca="false">IF($S618=0,"",N618/$S618*100)</f>
        <v>0</v>
      </c>
      <c r="P618" s="38" t="n">
        <f aca="false">SUM(N618,L618,D618,F618,H618,J618)</f>
        <v>0</v>
      </c>
      <c r="Q618" s="39" t="n">
        <f aca="false">IF($S618=0,"",P618/$S618*100)</f>
        <v>0</v>
      </c>
      <c r="R618" s="38" t="n">
        <v>6.1152</v>
      </c>
      <c r="S618" s="40" t="n">
        <f aca="false">SUM(P618,R618)</f>
        <v>6.1152</v>
      </c>
    </row>
    <row r="619" customFormat="false" ht="13.5" hidden="false" customHeight="true" outlineLevel="0" collapsed="false">
      <c r="A619" s="5"/>
      <c r="B619" s="36"/>
      <c r="C619" s="46" t="s">
        <v>53</v>
      </c>
      <c r="D619" s="38" t="n">
        <v>0</v>
      </c>
      <c r="E619" s="39" t="n">
        <f aca="false">IF($S619=0,"",D619/$S619*100)</f>
        <v>0</v>
      </c>
      <c r="F619" s="38" t="n">
        <v>0</v>
      </c>
      <c r="G619" s="39" t="n">
        <f aca="false">IF($S619=0,"",F619/$S619*100)</f>
        <v>0</v>
      </c>
      <c r="H619" s="38" t="n">
        <v>0</v>
      </c>
      <c r="I619" s="39" t="n">
        <f aca="false">IF($S619=0,"",H619/$S619*100)</f>
        <v>0</v>
      </c>
      <c r="J619" s="38" t="n">
        <v>0</v>
      </c>
      <c r="K619" s="39" t="n">
        <f aca="false">IF($S619=0,"",J619/$S619*100)</f>
        <v>0</v>
      </c>
      <c r="L619" s="60" t="n">
        <v>0</v>
      </c>
      <c r="M619" s="39" t="n">
        <f aca="false">IF($S619=0,"",L619/$S619*100)</f>
        <v>0</v>
      </c>
      <c r="N619" s="38" t="n">
        <v>0</v>
      </c>
      <c r="O619" s="39" t="n">
        <f aca="false">IF($S619=0,"",N619/$S619*100)</f>
        <v>0</v>
      </c>
      <c r="P619" s="38" t="n">
        <f aca="false">SUM(N619,L619,D619,F619,H619,J619)</f>
        <v>0</v>
      </c>
      <c r="Q619" s="39" t="n">
        <f aca="false">IF($S619=0,"",P619/$S619*100)</f>
        <v>0</v>
      </c>
      <c r="R619" s="38" t="n">
        <v>505.0814</v>
      </c>
      <c r="S619" s="40" t="n">
        <f aca="false">SUM(P619,R619)</f>
        <v>505.0814</v>
      </c>
    </row>
    <row r="620" customFormat="false" ht="13.5" hidden="false" customHeight="true" outlineLevel="0" collapsed="false">
      <c r="A620" s="5"/>
      <c r="B620" s="36" t="s">
        <v>54</v>
      </c>
      <c r="C620" s="46" t="s">
        <v>55</v>
      </c>
      <c r="D620" s="38" t="n">
        <v>0</v>
      </c>
      <c r="E620" s="39" t="n">
        <f aca="false">IF($S620=0,"",D620/$S620*100)</f>
        <v>0</v>
      </c>
      <c r="F620" s="38" t="n">
        <v>0</v>
      </c>
      <c r="G620" s="39" t="n">
        <f aca="false">IF($S620=0,"",F620/$S620*100)</f>
        <v>0</v>
      </c>
      <c r="H620" s="38" t="n">
        <v>0</v>
      </c>
      <c r="I620" s="39" t="n">
        <f aca="false">IF($S620=0,"",H620/$S620*100)</f>
        <v>0</v>
      </c>
      <c r="J620" s="38" t="n">
        <v>0</v>
      </c>
      <c r="K620" s="39" t="n">
        <f aca="false">IF($S620=0,"",J620/$S620*100)</f>
        <v>0</v>
      </c>
      <c r="L620" s="60" t="n">
        <v>0</v>
      </c>
      <c r="M620" s="39" t="n">
        <f aca="false">IF($S620=0,"",L620/$S620*100)</f>
        <v>0</v>
      </c>
      <c r="N620" s="38" t="n">
        <v>0</v>
      </c>
      <c r="O620" s="39" t="n">
        <f aca="false">IF($S620=0,"",N620/$S620*100)</f>
        <v>0</v>
      </c>
      <c r="P620" s="38" t="n">
        <f aca="false">SUM(N620,L620,D620,F620,H620,J620)</f>
        <v>0</v>
      </c>
      <c r="Q620" s="39" t="n">
        <f aca="false">IF($S620=0,"",P620/$S620*100)</f>
        <v>0</v>
      </c>
      <c r="R620" s="38" t="n">
        <v>6060.8702</v>
      </c>
      <c r="S620" s="40" t="n">
        <f aca="false">SUM(P620,R620)</f>
        <v>6060.8702</v>
      </c>
    </row>
    <row r="621" customFormat="false" ht="13.5" hidden="false" customHeight="true" outlineLevel="0" collapsed="false">
      <c r="A621" s="5"/>
      <c r="B621" s="36"/>
      <c r="C621" s="46" t="s">
        <v>56</v>
      </c>
      <c r="D621" s="38" t="n">
        <v>0</v>
      </c>
      <c r="E621" s="39" t="n">
        <f aca="false">IF($S621=0,"",D621/$S621*100)</f>
        <v>0</v>
      </c>
      <c r="F621" s="38" t="n">
        <v>0</v>
      </c>
      <c r="G621" s="39" t="n">
        <f aca="false">IF($S621=0,"",F621/$S621*100)</f>
        <v>0</v>
      </c>
      <c r="H621" s="38" t="n">
        <v>0</v>
      </c>
      <c r="I621" s="39" t="n">
        <f aca="false">IF($S621=0,"",H621/$S621*100)</f>
        <v>0</v>
      </c>
      <c r="J621" s="38" t="n">
        <v>0</v>
      </c>
      <c r="K621" s="39" t="n">
        <f aca="false">IF($S621=0,"",J621/$S621*100)</f>
        <v>0</v>
      </c>
      <c r="L621" s="60" t="n">
        <v>0</v>
      </c>
      <c r="M621" s="39" t="n">
        <f aca="false">IF($S621=0,"",L621/$S621*100)</f>
        <v>0</v>
      </c>
      <c r="N621" s="38" t="n">
        <v>0</v>
      </c>
      <c r="O621" s="39" t="n">
        <f aca="false">IF($S621=0,"",N621/$S621*100)</f>
        <v>0</v>
      </c>
      <c r="P621" s="38" t="n">
        <f aca="false">SUM(N621,L621,D621,F621,H621,J621)</f>
        <v>0</v>
      </c>
      <c r="Q621" s="39" t="n">
        <f aca="false">IF($S621=0,"",P621/$S621*100)</f>
        <v>0</v>
      </c>
      <c r="R621" s="38" t="n">
        <v>7731.4707</v>
      </c>
      <c r="S621" s="40" t="n">
        <f aca="false">SUM(P621,R621)</f>
        <v>7731.4707</v>
      </c>
    </row>
    <row r="622" customFormat="false" ht="13.5" hidden="false" customHeight="true" outlineLevel="0" collapsed="false">
      <c r="A622" s="5"/>
      <c r="B622" s="36"/>
      <c r="C622" s="46" t="s">
        <v>57</v>
      </c>
      <c r="D622" s="38" t="n">
        <v>0</v>
      </c>
      <c r="E622" s="39" t="n">
        <f aca="false">IF($S622=0,"",D622/$S622*100)</f>
        <v>0</v>
      </c>
      <c r="F622" s="38" t="n">
        <v>0</v>
      </c>
      <c r="G622" s="39" t="n">
        <f aca="false">IF($S622=0,"",F622/$S622*100)</f>
        <v>0</v>
      </c>
      <c r="H622" s="38" t="n">
        <v>0</v>
      </c>
      <c r="I622" s="39" t="n">
        <f aca="false">IF($S622=0,"",H622/$S622*100)</f>
        <v>0</v>
      </c>
      <c r="J622" s="38" t="n">
        <v>0</v>
      </c>
      <c r="K622" s="39" t="n">
        <f aca="false">IF($S622=0,"",J622/$S622*100)</f>
        <v>0</v>
      </c>
      <c r="L622" s="60" t="n">
        <v>0</v>
      </c>
      <c r="M622" s="39" t="n">
        <f aca="false">IF($S622=0,"",L622/$S622*100)</f>
        <v>0</v>
      </c>
      <c r="N622" s="38" t="n">
        <v>0</v>
      </c>
      <c r="O622" s="39" t="n">
        <f aca="false">IF($S622=0,"",N622/$S622*100)</f>
        <v>0</v>
      </c>
      <c r="P622" s="38" t="n">
        <f aca="false">SUM(N622,L622,D622,F622,H622,J622)</f>
        <v>0</v>
      </c>
      <c r="Q622" s="39" t="n">
        <f aca="false">IF($S622=0,"",P622/$S622*100)</f>
        <v>0</v>
      </c>
      <c r="R622" s="38" t="n">
        <v>815.0155</v>
      </c>
      <c r="S622" s="40" t="n">
        <f aca="false">SUM(P622,R622)</f>
        <v>815.0155</v>
      </c>
    </row>
    <row r="623" customFormat="false" ht="13.5" hidden="false" customHeight="true" outlineLevel="0" collapsed="false">
      <c r="A623" s="5"/>
      <c r="B623" s="36"/>
      <c r="C623" s="46" t="s">
        <v>58</v>
      </c>
      <c r="D623" s="38" t="n">
        <v>0</v>
      </c>
      <c r="E623" s="39" t="n">
        <f aca="false">IF($S623=0,"",D623/$S623*100)</f>
        <v>0</v>
      </c>
      <c r="F623" s="38" t="n">
        <v>0</v>
      </c>
      <c r="G623" s="39" t="n">
        <f aca="false">IF($S623=0,"",F623/$S623*100)</f>
        <v>0</v>
      </c>
      <c r="H623" s="38" t="n">
        <v>0</v>
      </c>
      <c r="I623" s="39" t="n">
        <f aca="false">IF($S623=0,"",H623/$S623*100)</f>
        <v>0</v>
      </c>
      <c r="J623" s="38" t="n">
        <v>0</v>
      </c>
      <c r="K623" s="39" t="n">
        <f aca="false">IF($S623=0,"",J623/$S623*100)</f>
        <v>0</v>
      </c>
      <c r="L623" s="60" t="n">
        <v>0</v>
      </c>
      <c r="M623" s="39" t="n">
        <f aca="false">IF($S623=0,"",L623/$S623*100)</f>
        <v>0</v>
      </c>
      <c r="N623" s="38" t="n">
        <v>0</v>
      </c>
      <c r="O623" s="39" t="n">
        <f aca="false">IF($S623=0,"",N623/$S623*100)</f>
        <v>0</v>
      </c>
      <c r="P623" s="38" t="n">
        <f aca="false">SUM(N623,L623,D623,F623,H623,J623)</f>
        <v>0</v>
      </c>
      <c r="Q623" s="39" t="n">
        <f aca="false">IF($S623=0,"",P623/$S623*100)</f>
        <v>0</v>
      </c>
      <c r="R623" s="38" t="n">
        <v>243.8627</v>
      </c>
      <c r="S623" s="40" t="n">
        <f aca="false">SUM(P623,R623)</f>
        <v>243.8627</v>
      </c>
    </row>
    <row r="624" customFormat="false" ht="13.5" hidden="false" customHeight="true" outlineLevel="0" collapsed="false">
      <c r="A624" s="5"/>
      <c r="B624" s="36"/>
      <c r="C624" s="46" t="s">
        <v>59</v>
      </c>
      <c r="D624" s="38" t="n">
        <v>0</v>
      </c>
      <c r="E624" s="39" t="n">
        <f aca="false">IF($S624=0,"",D624/$S624*100)</f>
        <v>0</v>
      </c>
      <c r="F624" s="38" t="n">
        <v>0</v>
      </c>
      <c r="G624" s="39" t="n">
        <f aca="false">IF($S624=0,"",F624/$S624*100)</f>
        <v>0</v>
      </c>
      <c r="H624" s="38" t="n">
        <v>0</v>
      </c>
      <c r="I624" s="39" t="n">
        <f aca="false">IF($S624=0,"",H624/$S624*100)</f>
        <v>0</v>
      </c>
      <c r="J624" s="38" t="n">
        <v>0</v>
      </c>
      <c r="K624" s="39" t="n">
        <f aca="false">IF($S624=0,"",J624/$S624*100)</f>
        <v>0</v>
      </c>
      <c r="L624" s="60" t="n">
        <v>0</v>
      </c>
      <c r="M624" s="39" t="n">
        <f aca="false">IF($S624=0,"",L624/$S624*100)</f>
        <v>0</v>
      </c>
      <c r="N624" s="38" t="n">
        <v>0</v>
      </c>
      <c r="O624" s="39" t="n">
        <f aca="false">IF($S624=0,"",N624/$S624*100)</f>
        <v>0</v>
      </c>
      <c r="P624" s="38" t="n">
        <f aca="false">SUM(N624,L624,D624,F624,H624,J624)</f>
        <v>0</v>
      </c>
      <c r="Q624" s="39" t="n">
        <f aca="false">IF($S624=0,"",P624/$S624*100)</f>
        <v>0</v>
      </c>
      <c r="R624" s="38" t="n">
        <v>131.4747</v>
      </c>
      <c r="S624" s="40" t="n">
        <f aca="false">SUM(P624,R624)</f>
        <v>131.4747</v>
      </c>
    </row>
    <row r="625" customFormat="false" ht="13.5" hidden="false" customHeight="true" outlineLevel="0" collapsed="false">
      <c r="A625" s="5"/>
      <c r="B625" s="36" t="s">
        <v>60</v>
      </c>
      <c r="C625" s="46" t="s">
        <v>61</v>
      </c>
      <c r="D625" s="38" t="n">
        <v>0</v>
      </c>
      <c r="E625" s="39" t="n">
        <f aca="false">IF($S625=0,"",D625/$S625*100)</f>
        <v>0</v>
      </c>
      <c r="F625" s="38" t="n">
        <v>0</v>
      </c>
      <c r="G625" s="39" t="n">
        <f aca="false">IF($S625=0,"",F625/$S625*100)</f>
        <v>0</v>
      </c>
      <c r="H625" s="38" t="n">
        <v>0</v>
      </c>
      <c r="I625" s="39" t="n">
        <f aca="false">IF($S625=0,"",H625/$S625*100)</f>
        <v>0</v>
      </c>
      <c r="J625" s="38" t="n">
        <v>0</v>
      </c>
      <c r="K625" s="39" t="n">
        <f aca="false">IF($S625=0,"",J625/$S625*100)</f>
        <v>0</v>
      </c>
      <c r="L625" s="60" t="n">
        <v>0</v>
      </c>
      <c r="M625" s="39" t="n">
        <f aca="false">IF($S625=0,"",L625/$S625*100)</f>
        <v>0</v>
      </c>
      <c r="N625" s="38" t="n">
        <v>0</v>
      </c>
      <c r="O625" s="39" t="n">
        <f aca="false">IF($S625=0,"",N625/$S625*100)</f>
        <v>0</v>
      </c>
      <c r="P625" s="38" t="n">
        <f aca="false">SUM(N625,L625,D625,F625,H625,J625)</f>
        <v>0</v>
      </c>
      <c r="Q625" s="39" t="n">
        <f aca="false">IF($S625=0,"",P625/$S625*100)</f>
        <v>0</v>
      </c>
      <c r="R625" s="38" t="n">
        <v>73.5901</v>
      </c>
      <c r="S625" s="40" t="n">
        <f aca="false">SUM(P625,R625)</f>
        <v>73.5901</v>
      </c>
    </row>
    <row r="626" customFormat="false" ht="13.5" hidden="false" customHeight="true" outlineLevel="0" collapsed="false">
      <c r="A626" s="5"/>
      <c r="B626" s="36"/>
      <c r="C626" s="46" t="s">
        <v>62</v>
      </c>
      <c r="D626" s="38" t="n">
        <v>0</v>
      </c>
      <c r="E626" s="39" t="n">
        <f aca="false">IF($S626=0,"",D626/$S626*100)</f>
        <v>0</v>
      </c>
      <c r="F626" s="38" t="n">
        <v>0</v>
      </c>
      <c r="G626" s="39" t="n">
        <f aca="false">IF($S626=0,"",F626/$S626*100)</f>
        <v>0</v>
      </c>
      <c r="H626" s="38" t="n">
        <v>0</v>
      </c>
      <c r="I626" s="39" t="n">
        <f aca="false">IF($S626=0,"",H626/$S626*100)</f>
        <v>0</v>
      </c>
      <c r="J626" s="38" t="n">
        <v>2.4268</v>
      </c>
      <c r="K626" s="39" t="n">
        <f aca="false">IF($S626=0,"",J626/$S626*100)</f>
        <v>0.171492405094062</v>
      </c>
      <c r="L626" s="60" t="n">
        <v>0</v>
      </c>
      <c r="M626" s="39" t="n">
        <f aca="false">IF($S626=0,"",L626/$S626*100)</f>
        <v>0</v>
      </c>
      <c r="N626" s="38" t="n">
        <v>0</v>
      </c>
      <c r="O626" s="39" t="n">
        <f aca="false">IF($S626=0,"",N626/$S626*100)</f>
        <v>0</v>
      </c>
      <c r="P626" s="38" t="n">
        <f aca="false">SUM(N626,L626,D626,F626,H626,J626)</f>
        <v>2.4268</v>
      </c>
      <c r="Q626" s="39" t="n">
        <f aca="false">IF($S626=0,"",P626/$S626*100)</f>
        <v>0.171492405094062</v>
      </c>
      <c r="R626" s="38" t="n">
        <v>1412.6796</v>
      </c>
      <c r="S626" s="40" t="n">
        <f aca="false">SUM(P626,R626)</f>
        <v>1415.1064</v>
      </c>
    </row>
    <row r="627" customFormat="false" ht="13.5" hidden="false" customHeight="true" outlineLevel="0" collapsed="false">
      <c r="A627" s="5"/>
      <c r="B627" s="36"/>
      <c r="C627" s="46" t="s">
        <v>63</v>
      </c>
      <c r="D627" s="38" t="n">
        <v>0</v>
      </c>
      <c r="E627" s="39" t="n">
        <f aca="false">IF($S627=0,"",D627/$S627*100)</f>
        <v>0</v>
      </c>
      <c r="F627" s="38" t="n">
        <v>0</v>
      </c>
      <c r="G627" s="39" t="n">
        <f aca="false">IF($S627=0,"",F627/$S627*100)</f>
        <v>0</v>
      </c>
      <c r="H627" s="38" t="n">
        <v>0</v>
      </c>
      <c r="I627" s="39" t="n">
        <f aca="false">IF($S627=0,"",H627/$S627*100)</f>
        <v>0</v>
      </c>
      <c r="J627" s="38" t="n">
        <v>14.8059</v>
      </c>
      <c r="K627" s="39" t="n">
        <f aca="false">IF($S627=0,"",J627/$S627*100)</f>
        <v>15.4495595499709</v>
      </c>
      <c r="L627" s="60" t="n">
        <v>0</v>
      </c>
      <c r="M627" s="39" t="n">
        <f aca="false">IF($S627=0,"",L627/$S627*100)</f>
        <v>0</v>
      </c>
      <c r="N627" s="38" t="n">
        <v>0</v>
      </c>
      <c r="O627" s="39" t="n">
        <f aca="false">IF($S627=0,"",N627/$S627*100)</f>
        <v>0</v>
      </c>
      <c r="P627" s="38" t="n">
        <f aca="false">SUM(N627,L627,D627,F627,H627,J627)</f>
        <v>14.8059</v>
      </c>
      <c r="Q627" s="39" t="n">
        <f aca="false">IF($S627=0,"",P627/$S627*100)</f>
        <v>15.4495595499709</v>
      </c>
      <c r="R627" s="38" t="n">
        <v>81.0279</v>
      </c>
      <c r="S627" s="40" t="n">
        <f aca="false">SUM(P627,R627)</f>
        <v>95.8338</v>
      </c>
    </row>
    <row r="628" customFormat="false" ht="13.5" hidden="false" customHeight="true" outlineLevel="0" collapsed="false">
      <c r="A628" s="5"/>
      <c r="B628" s="36"/>
      <c r="C628" s="46" t="s">
        <v>47</v>
      </c>
      <c r="D628" s="38" t="n">
        <v>0</v>
      </c>
      <c r="E628" s="39" t="n">
        <f aca="false">IF($S628=0,"",D628/$S628*100)</f>
        <v>0</v>
      </c>
      <c r="F628" s="38" t="n">
        <v>0</v>
      </c>
      <c r="G628" s="39" t="n">
        <f aca="false">IF($S628=0,"",F628/$S628*100)</f>
        <v>0</v>
      </c>
      <c r="H628" s="38" t="n">
        <v>0</v>
      </c>
      <c r="I628" s="39" t="n">
        <f aca="false">IF($S628=0,"",H628/$S628*100)</f>
        <v>0</v>
      </c>
      <c r="J628" s="38" t="n">
        <v>0</v>
      </c>
      <c r="K628" s="39" t="n">
        <f aca="false">IF($S628=0,"",J628/$S628*100)</f>
        <v>0</v>
      </c>
      <c r="L628" s="60" t="n">
        <v>0</v>
      </c>
      <c r="M628" s="39" t="n">
        <f aca="false">IF($S628=0,"",L628/$S628*100)</f>
        <v>0</v>
      </c>
      <c r="N628" s="38" t="n">
        <v>0</v>
      </c>
      <c r="O628" s="39" t="n">
        <f aca="false">IF($S628=0,"",N628/$S628*100)</f>
        <v>0</v>
      </c>
      <c r="P628" s="38" t="n">
        <f aca="false">SUM(N628,L628,D628,F628,H628,J628)</f>
        <v>0</v>
      </c>
      <c r="Q628" s="39" t="n">
        <f aca="false">IF($S628=0,"",P628/$S628*100)</f>
        <v>0</v>
      </c>
      <c r="R628" s="38" t="n">
        <v>606.1551</v>
      </c>
      <c r="S628" s="40" t="n">
        <f aca="false">SUM(P628,R628)</f>
        <v>606.1551</v>
      </c>
    </row>
    <row r="629" customFormat="false" ht="13.5" hidden="false" customHeight="true" outlineLevel="0" collapsed="false">
      <c r="A629" s="5"/>
      <c r="B629" s="36"/>
      <c r="C629" s="46" t="s">
        <v>64</v>
      </c>
      <c r="D629" s="38" t="n">
        <v>0</v>
      </c>
      <c r="E629" s="39" t="n">
        <f aca="false">IF($S629=0,"",D629/$S629*100)</f>
        <v>0</v>
      </c>
      <c r="F629" s="38" t="n">
        <v>0</v>
      </c>
      <c r="G629" s="39" t="n">
        <f aca="false">IF($S629=0,"",F629/$S629*100)</f>
        <v>0</v>
      </c>
      <c r="H629" s="38" t="n">
        <v>0</v>
      </c>
      <c r="I629" s="39" t="n">
        <f aca="false">IF($S629=0,"",H629/$S629*100)</f>
        <v>0</v>
      </c>
      <c r="J629" s="38" t="n">
        <v>0</v>
      </c>
      <c r="K629" s="39" t="n">
        <f aca="false">IF($S629=0,"",J629/$S629*100)</f>
        <v>0</v>
      </c>
      <c r="L629" s="60" t="n">
        <v>0</v>
      </c>
      <c r="M629" s="39" t="n">
        <f aca="false">IF($S629=0,"",L629/$S629*100)</f>
        <v>0</v>
      </c>
      <c r="N629" s="38" t="n">
        <v>0</v>
      </c>
      <c r="O629" s="39" t="n">
        <f aca="false">IF($S629=0,"",N629/$S629*100)</f>
        <v>0</v>
      </c>
      <c r="P629" s="38" t="n">
        <f aca="false">SUM(N629,L629,D629,F629,H629,J629)</f>
        <v>0</v>
      </c>
      <c r="Q629" s="39" t="n">
        <f aca="false">IF($S629=0,"",P629/$S629*100)</f>
        <v>0</v>
      </c>
      <c r="R629" s="38" t="n">
        <v>60.6557</v>
      </c>
      <c r="S629" s="40" t="n">
        <f aca="false">SUM(P629,R629)</f>
        <v>60.6557</v>
      </c>
    </row>
    <row r="630" customFormat="false" ht="13.5" hidden="false" customHeight="true" outlineLevel="0" collapsed="false">
      <c r="A630" s="5"/>
      <c r="B630" s="36" t="s">
        <v>23</v>
      </c>
      <c r="C630" s="46" t="s">
        <v>65</v>
      </c>
      <c r="D630" s="38" t="n">
        <v>0</v>
      </c>
      <c r="E630" s="39" t="n">
        <f aca="false">IF($S630=0,"",D630/$S630*100)</f>
        <v>0</v>
      </c>
      <c r="F630" s="38" t="n">
        <v>0</v>
      </c>
      <c r="G630" s="39" t="n">
        <f aca="false">IF($S630=0,"",F630/$S630*100)</f>
        <v>0</v>
      </c>
      <c r="H630" s="38" t="n">
        <v>0</v>
      </c>
      <c r="I630" s="39" t="n">
        <f aca="false">IF($S630=0,"",H630/$S630*100)</f>
        <v>0</v>
      </c>
      <c r="J630" s="38" t="n">
        <v>0</v>
      </c>
      <c r="K630" s="39" t="n">
        <f aca="false">IF($S630=0,"",J630/$S630*100)</f>
        <v>0</v>
      </c>
      <c r="L630" s="60" t="n">
        <v>0</v>
      </c>
      <c r="M630" s="39" t="n">
        <f aca="false">IF($S630=0,"",L630/$S630*100)</f>
        <v>0</v>
      </c>
      <c r="N630" s="38" t="n">
        <v>0</v>
      </c>
      <c r="O630" s="39" t="n">
        <f aca="false">IF($S630=0,"",N630/$S630*100)</f>
        <v>0</v>
      </c>
      <c r="P630" s="38" t="n">
        <f aca="false">SUM(N630,L630,D630,F630,H630,J630)</f>
        <v>0</v>
      </c>
      <c r="Q630" s="39" t="n">
        <f aca="false">IF($S630=0,"",P630/$S630*100)</f>
        <v>0</v>
      </c>
      <c r="R630" s="38" t="n">
        <v>93.1557</v>
      </c>
      <c r="S630" s="40" t="n">
        <f aca="false">SUM(P630,R630)</f>
        <v>93.1557</v>
      </c>
    </row>
    <row r="631" customFormat="false" ht="13.5" hidden="false" customHeight="true" outlineLevel="0" collapsed="false">
      <c r="A631" s="5"/>
      <c r="B631" s="36"/>
      <c r="C631" s="46" t="s">
        <v>66</v>
      </c>
      <c r="D631" s="38" t="n">
        <v>0</v>
      </c>
      <c r="E631" s="39" t="n">
        <f aca="false">IF($S631=0,"",D631/$S631*100)</f>
        <v>0</v>
      </c>
      <c r="F631" s="38" t="n">
        <v>0</v>
      </c>
      <c r="G631" s="39" t="n">
        <f aca="false">IF($S631=0,"",F631/$S631*100)</f>
        <v>0</v>
      </c>
      <c r="H631" s="38" t="n">
        <v>0</v>
      </c>
      <c r="I631" s="39" t="n">
        <f aca="false">IF($S631=0,"",H631/$S631*100)</f>
        <v>0</v>
      </c>
      <c r="J631" s="38" t="n">
        <v>0</v>
      </c>
      <c r="K631" s="39" t="n">
        <f aca="false">IF($S631=0,"",J631/$S631*100)</f>
        <v>0</v>
      </c>
      <c r="L631" s="60" t="n">
        <v>0</v>
      </c>
      <c r="M631" s="39" t="n">
        <f aca="false">IF($S631=0,"",L631/$S631*100)</f>
        <v>0</v>
      </c>
      <c r="N631" s="38" t="n">
        <v>0</v>
      </c>
      <c r="O631" s="39" t="n">
        <f aca="false">IF($S631=0,"",N631/$S631*100)</f>
        <v>0</v>
      </c>
      <c r="P631" s="38" t="n">
        <f aca="false">SUM(N631,L631,D631,F631,H631,J631)</f>
        <v>0</v>
      </c>
      <c r="Q631" s="39" t="n">
        <f aca="false">IF($S631=0,"",P631/$S631*100)</f>
        <v>0</v>
      </c>
      <c r="R631" s="38" t="n">
        <v>281.4156</v>
      </c>
      <c r="S631" s="40" t="n">
        <f aca="false">SUM(P631,R631)</f>
        <v>281.4156</v>
      </c>
    </row>
    <row r="632" customFormat="false" ht="13.5" hidden="false" customHeight="true" outlineLevel="0" collapsed="false">
      <c r="A632" s="5"/>
      <c r="B632" s="36"/>
      <c r="C632" s="47" t="s">
        <v>67</v>
      </c>
      <c r="D632" s="50" t="n">
        <v>0</v>
      </c>
      <c r="E632" s="39" t="n">
        <f aca="false">IF($S632=0,"",D632/$S632*100)</f>
        <v>0</v>
      </c>
      <c r="F632" s="50" t="n">
        <v>0</v>
      </c>
      <c r="G632" s="39" t="n">
        <f aca="false">IF($S632=0,"",F632/$S632*100)</f>
        <v>0</v>
      </c>
      <c r="H632" s="50" t="n">
        <v>0</v>
      </c>
      <c r="I632" s="39" t="n">
        <f aca="false">IF($S632=0,"",H632/$S632*100)</f>
        <v>0</v>
      </c>
      <c r="J632" s="50" t="n">
        <v>19.0237</v>
      </c>
      <c r="K632" s="39" t="n">
        <f aca="false">IF($S632=0,"",J632/$S632*100)</f>
        <v>2.26270026563121</v>
      </c>
      <c r="L632" s="62" t="n">
        <v>0</v>
      </c>
      <c r="M632" s="39" t="n">
        <f aca="false">IF($S632=0,"",L632/$S632*100)</f>
        <v>0</v>
      </c>
      <c r="N632" s="50" t="n">
        <v>0</v>
      </c>
      <c r="O632" s="39" t="n">
        <f aca="false">IF($S632=0,"",N632/$S632*100)</f>
        <v>0</v>
      </c>
      <c r="P632" s="38" t="n">
        <f aca="false">SUM(N632,L632,D632,F632,H632,J632)</f>
        <v>19.0237</v>
      </c>
      <c r="Q632" s="39" t="n">
        <f aca="false">IF($S632=0,"",P632/$S632*100)</f>
        <v>2.26270026563121</v>
      </c>
      <c r="R632" s="50" t="n">
        <v>821.7284</v>
      </c>
      <c r="S632" s="51" t="n">
        <f aca="false">SUM(P632,R632)</f>
        <v>840.7521</v>
      </c>
    </row>
    <row r="633" customFormat="false" ht="13.5" hidden="false" customHeight="true" outlineLevel="0" collapsed="false">
      <c r="A633" s="5"/>
      <c r="B633" s="41"/>
      <c r="C633" s="52" t="s">
        <v>12</v>
      </c>
      <c r="D633" s="50" t="n">
        <f aca="false">SUM(D617:D632)</f>
        <v>0</v>
      </c>
      <c r="E633" s="44" t="n">
        <f aca="false">IF($S633=0,"",D633/$S633*100)</f>
        <v>0</v>
      </c>
      <c r="F633" s="50" t="n">
        <f aca="false">SUM(F617:F632)</f>
        <v>0</v>
      </c>
      <c r="G633" s="44" t="n">
        <f aca="false">IF($S633=0,"",F633/$S633*100)</f>
        <v>0</v>
      </c>
      <c r="H633" s="50" t="n">
        <f aca="false">SUM(H617:H632)</f>
        <v>0</v>
      </c>
      <c r="I633" s="44" t="n">
        <f aca="false">IF($S633=0,"",H633/$S633*100)</f>
        <v>0</v>
      </c>
      <c r="J633" s="50" t="n">
        <f aca="false">SUM(J617:J632)</f>
        <v>36.2564</v>
      </c>
      <c r="K633" s="44" t="n">
        <f aca="false">IF($S633=0,"",J633/$S633*100)</f>
        <v>0.191217484578619</v>
      </c>
      <c r="L633" s="62" t="n">
        <f aca="false">SUM(L617:L632)</f>
        <v>0</v>
      </c>
      <c r="M633" s="44" t="n">
        <f aca="false">IF($S633=0,"",L633/$S633*100)</f>
        <v>0</v>
      </c>
      <c r="N633" s="50" t="n">
        <f aca="false">SUM(N617:N632)</f>
        <v>0</v>
      </c>
      <c r="O633" s="44" t="n">
        <f aca="false">IF($S633=0,"",N633/$S633*100)</f>
        <v>0</v>
      </c>
      <c r="P633" s="43" t="n">
        <f aca="false">SUM(P617:P632)</f>
        <v>36.2564</v>
      </c>
      <c r="Q633" s="44" t="n">
        <f aca="false">IF($S633=0,"",P633/$S633*100)</f>
        <v>0.191217484578619</v>
      </c>
      <c r="R633" s="50" t="n">
        <f aca="false">SUM(R617:R632)</f>
        <v>18924.562</v>
      </c>
      <c r="S633" s="51" t="n">
        <f aca="false">SUM(P633,R633)</f>
        <v>18960.8184</v>
      </c>
    </row>
    <row r="634" customFormat="false" ht="13.5" hidden="false" customHeight="true" outlineLevel="0" collapsed="false">
      <c r="A634" s="5"/>
      <c r="B634" s="36"/>
      <c r="C634" s="37" t="s">
        <v>68</v>
      </c>
      <c r="D634" s="33" t="n">
        <v>1960.1055</v>
      </c>
      <c r="E634" s="34" t="n">
        <f aca="false">IF($S634=0,"",D634/$S634*100)</f>
        <v>13.1286352138466</v>
      </c>
      <c r="F634" s="33" t="n">
        <v>543.6027</v>
      </c>
      <c r="G634" s="34" t="n">
        <f aca="false">IF($S634=0,"",F634/$S634*100)</f>
        <v>3.64100888934911</v>
      </c>
      <c r="H634" s="33" t="n">
        <v>0</v>
      </c>
      <c r="I634" s="34" t="n">
        <f aca="false">IF($S634=0,"",H634/$S634*100)</f>
        <v>0</v>
      </c>
      <c r="J634" s="33" t="n">
        <v>56.1762</v>
      </c>
      <c r="K634" s="34" t="n">
        <f aca="false">IF($S634=0,"",J634/$S634*100)</f>
        <v>0.37626384778783</v>
      </c>
      <c r="L634" s="59" t="n">
        <v>0</v>
      </c>
      <c r="M634" s="34" t="n">
        <f aca="false">IF($S634=0,"",L634/$S634*100)</f>
        <v>0</v>
      </c>
      <c r="N634" s="33" t="n">
        <v>0</v>
      </c>
      <c r="O634" s="34" t="n">
        <f aca="false">IF($S634=0,"",N634/$S634*100)</f>
        <v>0</v>
      </c>
      <c r="P634" s="38" t="n">
        <f aca="false">SUM(N634,L634,D634,F634,H634,J634)</f>
        <v>2559.8844</v>
      </c>
      <c r="Q634" s="34" t="n">
        <f aca="false">IF($S634=0,"",P634/$S634*100)</f>
        <v>17.1459079509835</v>
      </c>
      <c r="R634" s="33" t="n">
        <v>12370.1176</v>
      </c>
      <c r="S634" s="35" t="n">
        <f aca="false">SUM(P634,R634)</f>
        <v>14930.002</v>
      </c>
    </row>
    <row r="635" customFormat="false" ht="13.5" hidden="false" customHeight="true" outlineLevel="0" collapsed="false">
      <c r="A635" s="5"/>
      <c r="B635" s="36" t="s">
        <v>69</v>
      </c>
      <c r="C635" s="37" t="s">
        <v>70</v>
      </c>
      <c r="D635" s="38" t="n">
        <v>0</v>
      </c>
      <c r="E635" s="39" t="n">
        <f aca="false">IF($S635=0,"",D635/$S635*100)</f>
        <v>0</v>
      </c>
      <c r="F635" s="38" t="n">
        <v>0</v>
      </c>
      <c r="G635" s="39" t="n">
        <f aca="false">IF($S635=0,"",F635/$S635*100)</f>
        <v>0</v>
      </c>
      <c r="H635" s="38" t="n">
        <v>0</v>
      </c>
      <c r="I635" s="39" t="n">
        <f aca="false">IF($S635=0,"",H635/$S635*100)</f>
        <v>0</v>
      </c>
      <c r="J635" s="38" t="n">
        <v>0</v>
      </c>
      <c r="K635" s="39" t="n">
        <f aca="false">IF($S635=0,"",J635/$S635*100)</f>
        <v>0</v>
      </c>
      <c r="L635" s="60" t="n">
        <v>0</v>
      </c>
      <c r="M635" s="39" t="n">
        <f aca="false">IF($S635=0,"",L635/$S635*100)</f>
        <v>0</v>
      </c>
      <c r="N635" s="38" t="n">
        <v>0</v>
      </c>
      <c r="O635" s="39" t="n">
        <f aca="false">IF($S635=0,"",N635/$S635*100)</f>
        <v>0</v>
      </c>
      <c r="P635" s="38" t="n">
        <f aca="false">SUM(N635,L635,D635,F635,H635,J635)</f>
        <v>0</v>
      </c>
      <c r="Q635" s="39" t="n">
        <f aca="false">IF($S635=0,"",P635/$S635*100)</f>
        <v>0</v>
      </c>
      <c r="R635" s="38" t="n">
        <v>32.6744</v>
      </c>
      <c r="S635" s="40" t="n">
        <f aca="false">SUM(P635,R635)</f>
        <v>32.6744</v>
      </c>
    </row>
    <row r="636" customFormat="false" ht="13.5" hidden="false" customHeight="true" outlineLevel="0" collapsed="false">
      <c r="A636" s="5"/>
      <c r="B636" s="36"/>
      <c r="C636" s="37" t="s">
        <v>71</v>
      </c>
      <c r="D636" s="38" t="n">
        <v>0</v>
      </c>
      <c r="E636" s="39" t="n">
        <f aca="false">IF($S636=0,"",D636/$S636*100)</f>
        <v>0</v>
      </c>
      <c r="F636" s="38" t="n">
        <v>0</v>
      </c>
      <c r="G636" s="39" t="n">
        <f aca="false">IF($S636=0,"",F636/$S636*100)</f>
        <v>0</v>
      </c>
      <c r="H636" s="38" t="n">
        <v>0</v>
      </c>
      <c r="I636" s="39" t="n">
        <f aca="false">IF($S636=0,"",H636/$S636*100)</f>
        <v>0</v>
      </c>
      <c r="J636" s="38" t="n">
        <v>0</v>
      </c>
      <c r="K636" s="39" t="n">
        <f aca="false">IF($S636=0,"",J636/$S636*100)</f>
        <v>0</v>
      </c>
      <c r="L636" s="60" t="n">
        <v>0</v>
      </c>
      <c r="M636" s="39" t="n">
        <f aca="false">IF($S636=0,"",L636/$S636*100)</f>
        <v>0</v>
      </c>
      <c r="N636" s="38" t="n">
        <v>0</v>
      </c>
      <c r="O636" s="39" t="n">
        <f aca="false">IF($S636=0,"",N636/$S636*100)</f>
        <v>0</v>
      </c>
      <c r="P636" s="38" t="n">
        <f aca="false">SUM(N636,L636,D636,F636,H636,J636)</f>
        <v>0</v>
      </c>
      <c r="Q636" s="39" t="n">
        <f aca="false">IF($S636=0,"",P636/$S636*100)</f>
        <v>0</v>
      </c>
      <c r="R636" s="38" t="n">
        <v>503.7772</v>
      </c>
      <c r="S636" s="40" t="n">
        <f aca="false">SUM(P636,R636)</f>
        <v>503.7772</v>
      </c>
    </row>
    <row r="637" customFormat="false" ht="13.5" hidden="false" customHeight="true" outlineLevel="0" collapsed="false">
      <c r="A637" s="5"/>
      <c r="B637" s="36" t="s">
        <v>72</v>
      </c>
      <c r="C637" s="37" t="s">
        <v>73</v>
      </c>
      <c r="D637" s="38" t="n">
        <v>0</v>
      </c>
      <c r="E637" s="39" t="n">
        <f aca="false">IF($S637=0,"",D637/$S637*100)</f>
        <v>0</v>
      </c>
      <c r="F637" s="38" t="n">
        <v>0</v>
      </c>
      <c r="G637" s="39" t="n">
        <f aca="false">IF($S637=0,"",F637/$S637*100)</f>
        <v>0</v>
      </c>
      <c r="H637" s="38" t="n">
        <v>0</v>
      </c>
      <c r="I637" s="39" t="n">
        <f aca="false">IF($S637=0,"",H637/$S637*100)</f>
        <v>0</v>
      </c>
      <c r="J637" s="38" t="n">
        <v>0</v>
      </c>
      <c r="K637" s="39" t="n">
        <f aca="false">IF($S637=0,"",J637/$S637*100)</f>
        <v>0</v>
      </c>
      <c r="L637" s="60" t="n">
        <v>0</v>
      </c>
      <c r="M637" s="39" t="n">
        <f aca="false">IF($S637=0,"",L637/$S637*100)</f>
        <v>0</v>
      </c>
      <c r="N637" s="38" t="n">
        <v>0</v>
      </c>
      <c r="O637" s="39" t="n">
        <f aca="false">IF($S637=0,"",N637/$S637*100)</f>
        <v>0</v>
      </c>
      <c r="P637" s="38" t="n">
        <f aca="false">SUM(N637,L637,D637,F637,H637,J637)</f>
        <v>0</v>
      </c>
      <c r="Q637" s="39" t="n">
        <f aca="false">IF($S637=0,"",P637/$S637*100)</f>
        <v>0</v>
      </c>
      <c r="R637" s="38" t="n">
        <v>320.1654</v>
      </c>
      <c r="S637" s="40" t="n">
        <f aca="false">SUM(P637,R637)</f>
        <v>320.1654</v>
      </c>
    </row>
    <row r="638" customFormat="false" ht="13.5" hidden="false" customHeight="true" outlineLevel="0" collapsed="false">
      <c r="A638" s="5"/>
      <c r="B638" s="36"/>
      <c r="C638" s="37" t="s">
        <v>74</v>
      </c>
      <c r="D638" s="38" t="n">
        <v>0</v>
      </c>
      <c r="E638" s="39" t="str">
        <f aca="false">IF($S638=0,"",D638/$S638*100)</f>
        <v/>
      </c>
      <c r="F638" s="38" t="n">
        <v>0</v>
      </c>
      <c r="G638" s="39" t="str">
        <f aca="false">IF($S638=0,"",F638/$S638*100)</f>
        <v/>
      </c>
      <c r="H638" s="38" t="n">
        <v>0</v>
      </c>
      <c r="I638" s="39" t="str">
        <f aca="false">IF($S638=0,"",H638/$S638*100)</f>
        <v/>
      </c>
      <c r="J638" s="38" t="n">
        <v>0</v>
      </c>
      <c r="K638" s="39" t="str">
        <f aca="false">IF($S638=0,"",J638/$S638*100)</f>
        <v/>
      </c>
      <c r="L638" s="60" t="n">
        <v>0</v>
      </c>
      <c r="M638" s="39" t="str">
        <f aca="false">IF($S638=0,"",L638/$S638*100)</f>
        <v/>
      </c>
      <c r="N638" s="38" t="n">
        <v>0</v>
      </c>
      <c r="O638" s="39" t="str">
        <f aca="false">IF($S638=0,"",N638/$S638*100)</f>
        <v/>
      </c>
      <c r="P638" s="38" t="n">
        <f aca="false">SUM(N638,L638,D638,F638,H638,J638)</f>
        <v>0</v>
      </c>
      <c r="Q638" s="39" t="str">
        <f aca="false">IF($S638=0,"",P638/$S638*100)</f>
        <v/>
      </c>
      <c r="R638" s="38" t="n">
        <v>0</v>
      </c>
      <c r="S638" s="40" t="n">
        <f aca="false">SUM(P638,R638)</f>
        <v>0</v>
      </c>
    </row>
    <row r="639" customFormat="false" ht="13.5" hidden="false" customHeight="true" outlineLevel="0" collapsed="false">
      <c r="A639" s="5"/>
      <c r="B639" s="36" t="s">
        <v>23</v>
      </c>
      <c r="C639" s="37" t="s">
        <v>75</v>
      </c>
      <c r="D639" s="38" t="n">
        <v>0</v>
      </c>
      <c r="E639" s="39" t="str">
        <f aca="false">IF($S639=0,"",D639/$S639*100)</f>
        <v/>
      </c>
      <c r="F639" s="38" t="n">
        <v>0</v>
      </c>
      <c r="G639" s="39" t="str">
        <f aca="false">IF($S639=0,"",F639/$S639*100)</f>
        <v/>
      </c>
      <c r="H639" s="38" t="n">
        <v>0</v>
      </c>
      <c r="I639" s="39" t="str">
        <f aca="false">IF($S639=0,"",H639/$S639*100)</f>
        <v/>
      </c>
      <c r="J639" s="38" t="n">
        <v>0</v>
      </c>
      <c r="K639" s="39" t="str">
        <f aca="false">IF($S639=0,"",J639/$S639*100)</f>
        <v/>
      </c>
      <c r="L639" s="60" t="n">
        <v>0</v>
      </c>
      <c r="M639" s="39" t="str">
        <f aca="false">IF($S639=0,"",L639/$S639*100)</f>
        <v/>
      </c>
      <c r="N639" s="38" t="n">
        <v>0</v>
      </c>
      <c r="O639" s="39" t="str">
        <f aca="false">IF($S639=0,"",N639/$S639*100)</f>
        <v/>
      </c>
      <c r="P639" s="38" t="n">
        <f aca="false">SUM(N639,L639,D639,F639,H639,J639)</f>
        <v>0</v>
      </c>
      <c r="Q639" s="39" t="str">
        <f aca="false">IF($S639=0,"",P639/$S639*100)</f>
        <v/>
      </c>
      <c r="R639" s="38" t="n">
        <v>0</v>
      </c>
      <c r="S639" s="40" t="n">
        <f aca="false">SUM(P639,R639)</f>
        <v>0</v>
      </c>
    </row>
    <row r="640" customFormat="false" ht="13.5" hidden="false" customHeight="true" outlineLevel="0" collapsed="false">
      <c r="A640" s="5"/>
      <c r="B640" s="36"/>
      <c r="C640" s="53" t="s">
        <v>76</v>
      </c>
      <c r="D640" s="50" t="n">
        <v>0</v>
      </c>
      <c r="E640" s="54" t="n">
        <f aca="false">IF($S640=0,"",D640/$S640*100)</f>
        <v>0</v>
      </c>
      <c r="F640" s="50" t="n">
        <v>0</v>
      </c>
      <c r="G640" s="54" t="n">
        <f aca="false">IF($S640=0,"",F640/$S640*100)</f>
        <v>0</v>
      </c>
      <c r="H640" s="50" t="n">
        <v>0</v>
      </c>
      <c r="I640" s="54" t="n">
        <f aca="false">IF($S640=0,"",H640/$S640*100)</f>
        <v>0</v>
      </c>
      <c r="J640" s="50" t="n">
        <v>12.5213</v>
      </c>
      <c r="K640" s="54" t="n">
        <f aca="false">IF($S640=0,"",J640/$S640*100)</f>
        <v>0.845243024667598</v>
      </c>
      <c r="L640" s="62" t="n">
        <v>0</v>
      </c>
      <c r="M640" s="54" t="n">
        <f aca="false">IF($S640=0,"",L640/$S640*100)</f>
        <v>0</v>
      </c>
      <c r="N640" s="50" t="n">
        <v>0</v>
      </c>
      <c r="O640" s="54" t="n">
        <f aca="false">IF($S640=0,"",N640/$S640*100)</f>
        <v>0</v>
      </c>
      <c r="P640" s="50" t="n">
        <f aca="false">SUM(N640,L640,D640,F640,H640,J640)</f>
        <v>12.5213</v>
      </c>
      <c r="Q640" s="54" t="n">
        <f aca="false">IF($S640=0,"",P640/$S640*100)</f>
        <v>0.845243024667598</v>
      </c>
      <c r="R640" s="50" t="n">
        <v>1468.8633</v>
      </c>
      <c r="S640" s="51" t="n">
        <f aca="false">SUM(P640,R640)</f>
        <v>1481.3846</v>
      </c>
    </row>
    <row r="641" customFormat="false" ht="13.5" hidden="false" customHeight="true" outlineLevel="0" collapsed="false">
      <c r="A641" s="5"/>
      <c r="B641" s="41"/>
      <c r="C641" s="52" t="s">
        <v>12</v>
      </c>
      <c r="D641" s="43" t="n">
        <f aca="false">SUM(D634:D640)</f>
        <v>1960.1055</v>
      </c>
      <c r="E641" s="44" t="n">
        <f aca="false">IF($S641=0,"",D641/$S641*100)</f>
        <v>11.3510834570361</v>
      </c>
      <c r="F641" s="43" t="n">
        <f aca="false">SUM(F634:F640)</f>
        <v>543.6027</v>
      </c>
      <c r="G641" s="44" t="n">
        <f aca="false">IF($S641=0,"",F641/$S641*100)</f>
        <v>3.14803443751888</v>
      </c>
      <c r="H641" s="43" t="n">
        <f aca="false">SUM(H634:H640)</f>
        <v>0</v>
      </c>
      <c r="I641" s="44" t="n">
        <f aca="false">IF($S641=0,"",H641/$S641*100)</f>
        <v>0</v>
      </c>
      <c r="J641" s="43" t="n">
        <f aca="false">SUM(J634:J640)</f>
        <v>68.6975</v>
      </c>
      <c r="K641" s="44" t="n">
        <f aca="false">IF($S641=0,"",J641/$S641*100)</f>
        <v>0.397831165613146</v>
      </c>
      <c r="L641" s="61" t="n">
        <f aca="false">SUM(L634:L640)</f>
        <v>0</v>
      </c>
      <c r="M641" s="44" t="n">
        <f aca="false">IF($S641=0,"",L641/$S641*100)</f>
        <v>0</v>
      </c>
      <c r="N641" s="43" t="n">
        <f aca="false">SUM(N634:N640)</f>
        <v>0</v>
      </c>
      <c r="O641" s="44" t="n">
        <f aca="false">IF($S641=0,"",N641/$S641*100)</f>
        <v>0</v>
      </c>
      <c r="P641" s="43" t="n">
        <f aca="false">SUM(P634:P640)</f>
        <v>2572.4057</v>
      </c>
      <c r="Q641" s="44" t="n">
        <f aca="false">IF($S641=0,"",P641/$S641*100)</f>
        <v>14.8969490601681</v>
      </c>
      <c r="R641" s="43" t="n">
        <f aca="false">SUM(R634:R640)</f>
        <v>14695.5979</v>
      </c>
      <c r="S641" s="45" t="n">
        <f aca="false">SUM(P641,R641)</f>
        <v>17268.0036</v>
      </c>
    </row>
    <row r="642" customFormat="false" ht="13.5" hidden="false" customHeight="true" outlineLevel="0" collapsed="false">
      <c r="B642" s="55" t="s">
        <v>77</v>
      </c>
      <c r="C642" s="55"/>
      <c r="D642" s="56" t="n">
        <f aca="false">+D591+D616+D633+D641</f>
        <v>2024.1978</v>
      </c>
      <c r="E642" s="57" t="n">
        <f aca="false">IF($S642=0,"",D642/$S642*100)</f>
        <v>1.12905856066546</v>
      </c>
      <c r="F642" s="56" t="n">
        <f aca="false">+F591+F616+F633+F641</f>
        <v>617.204</v>
      </c>
      <c r="G642" s="57" t="n">
        <f aca="false">IF($S642=0,"",F642/$S642*100)</f>
        <v>0.344264508081652</v>
      </c>
      <c r="H642" s="56" t="n">
        <f aca="false">+H591+H616+H633+H641</f>
        <v>783.2679</v>
      </c>
      <c r="I642" s="57" t="n">
        <f aca="false">IF($S642=0,"",H642/$S642*100)</f>
        <v>0.436891754249242</v>
      </c>
      <c r="J642" s="56" t="n">
        <f aca="false">+J591+J616+J633+J641</f>
        <v>274.5332</v>
      </c>
      <c r="K642" s="57" t="n">
        <f aca="false">IF($S642=0,"",J642/$S642*100)</f>
        <v>0.153129333332386</v>
      </c>
      <c r="L642" s="63" t="n">
        <f aca="false">+L591+L616+L633+L641</f>
        <v>0</v>
      </c>
      <c r="M642" s="57" t="n">
        <f aca="false">IF($S642=0,"",L642/$S642*100)</f>
        <v>0</v>
      </c>
      <c r="N642" s="56" t="n">
        <f aca="false">+N591+N616+N633+N641</f>
        <v>159.2471</v>
      </c>
      <c r="O642" s="57" t="n">
        <f aca="false">IF($S642=0,"",N642/$S642*100)</f>
        <v>0.0888249663724307</v>
      </c>
      <c r="P642" s="56" t="n">
        <f aca="false">+P591+P616+P633+P641</f>
        <v>3858.45</v>
      </c>
      <c r="Q642" s="57" t="n">
        <f aca="false">IF($S642=0,"",P642/$S642*100)</f>
        <v>2.15216912270117</v>
      </c>
      <c r="R642" s="56" t="n">
        <f aca="false">+R591+R616+R633+R641</f>
        <v>175423.4642</v>
      </c>
      <c r="S642" s="58" t="n">
        <f aca="false">SUM(P642,R642)</f>
        <v>179281.9142</v>
      </c>
    </row>
    <row r="644" customFormat="false" ht="13.5" hidden="false" customHeight="true" outlineLevel="0" collapsed="false">
      <c r="B644" s="9"/>
      <c r="C644" s="10" t="s">
        <v>1</v>
      </c>
      <c r="D644" s="11" t="s">
        <v>87</v>
      </c>
      <c r="E644" s="11"/>
      <c r="G644" s="1"/>
      <c r="I644" s="1"/>
      <c r="K644" s="1"/>
      <c r="M644" s="1"/>
      <c r="O644" s="1"/>
      <c r="Q644" s="1"/>
      <c r="BA644" s="4"/>
      <c r="BB644" s="1"/>
    </row>
    <row r="645" customFormat="false" ht="13.5" hidden="false" customHeight="true" outlineLevel="0" collapsed="false">
      <c r="C645" s="12"/>
      <c r="L645" s="3"/>
      <c r="S645" s="13" t="str">
        <f aca="false">$S$5</f>
        <v>(３日間調査　単位：トン，％）</v>
      </c>
      <c r="BB645" s="1"/>
    </row>
    <row r="646" customFormat="false" ht="13.5" hidden="false" customHeight="true" outlineLevel="0" collapsed="false">
      <c r="B646" s="14"/>
      <c r="C646" s="15" t="s">
        <v>4</v>
      </c>
      <c r="D646" s="16" t="s">
        <v>5</v>
      </c>
      <c r="E646" s="16"/>
      <c r="F646" s="16"/>
      <c r="G646" s="16"/>
      <c r="H646" s="16"/>
      <c r="I646" s="16"/>
      <c r="J646" s="16"/>
      <c r="K646" s="16"/>
      <c r="L646" s="16"/>
      <c r="M646" s="16"/>
      <c r="N646" s="16"/>
      <c r="O646" s="16"/>
      <c r="P646" s="16"/>
      <c r="Q646" s="16"/>
      <c r="R646" s="17"/>
      <c r="S646" s="18"/>
      <c r="BB646" s="1"/>
    </row>
    <row r="647" customFormat="false" ht="27" hidden="false" customHeight="true" outlineLevel="0" collapsed="false">
      <c r="B647" s="19"/>
      <c r="C647" s="20"/>
      <c r="D647" s="21" t="s">
        <v>6</v>
      </c>
      <c r="E647" s="21"/>
      <c r="F647" s="21" t="s">
        <v>7</v>
      </c>
      <c r="G647" s="21"/>
      <c r="H647" s="21" t="s">
        <v>8</v>
      </c>
      <c r="I647" s="21"/>
      <c r="J647" s="21" t="s">
        <v>9</v>
      </c>
      <c r="K647" s="21"/>
      <c r="L647" s="21" t="s">
        <v>10</v>
      </c>
      <c r="M647" s="21"/>
      <c r="N647" s="21" t="s">
        <v>11</v>
      </c>
      <c r="O647" s="21"/>
      <c r="P647" s="22" t="s">
        <v>12</v>
      </c>
      <c r="Q647" s="22"/>
      <c r="R647" s="23" t="s">
        <v>13</v>
      </c>
      <c r="S647" s="24" t="s">
        <v>14</v>
      </c>
      <c r="BB647" s="1"/>
    </row>
    <row r="648" customFormat="false" ht="13.5" hidden="false" customHeight="true" outlineLevel="0" collapsed="false">
      <c r="B648" s="25" t="s">
        <v>15</v>
      </c>
      <c r="C648" s="26"/>
      <c r="D648" s="27"/>
      <c r="E648" s="28" t="s">
        <v>16</v>
      </c>
      <c r="F648" s="27"/>
      <c r="G648" s="28" t="s">
        <v>16</v>
      </c>
      <c r="H648" s="27"/>
      <c r="I648" s="28" t="s">
        <v>16</v>
      </c>
      <c r="J648" s="27"/>
      <c r="K648" s="28" t="s">
        <v>16</v>
      </c>
      <c r="L648" s="27"/>
      <c r="M648" s="28" t="s">
        <v>16</v>
      </c>
      <c r="N648" s="27"/>
      <c r="O648" s="28" t="s">
        <v>16</v>
      </c>
      <c r="P648" s="27"/>
      <c r="Q648" s="28" t="s">
        <v>16</v>
      </c>
      <c r="R648" s="29"/>
      <c r="S648" s="30"/>
      <c r="BB648" s="1"/>
    </row>
    <row r="649" customFormat="false" ht="13.5" hidden="false" customHeight="true" outlineLevel="0" collapsed="false">
      <c r="A649" s="5"/>
      <c r="B649" s="31"/>
      <c r="C649" s="32" t="s">
        <v>17</v>
      </c>
      <c r="D649" s="33" t="n">
        <f aca="false">SUM(D265,D521,D585)</f>
        <v>0</v>
      </c>
      <c r="E649" s="34" t="n">
        <f aca="false">IF($S649=0,"",D649/$S649*100)</f>
        <v>0</v>
      </c>
      <c r="F649" s="33" t="n">
        <f aca="false">SUM(F265,F521,F585)</f>
        <v>0</v>
      </c>
      <c r="G649" s="34" t="n">
        <f aca="false">IF($S649=0,"",F649/$S649*100)</f>
        <v>0</v>
      </c>
      <c r="H649" s="33" t="n">
        <f aca="false">SUM(H265,H521,H585)</f>
        <v>0</v>
      </c>
      <c r="I649" s="34" t="n">
        <f aca="false">IF($S649=0,"",H649/$S649*100)</f>
        <v>0</v>
      </c>
      <c r="J649" s="33" t="n">
        <f aca="false">SUM(J265,J521,J585)</f>
        <v>0</v>
      </c>
      <c r="K649" s="34" t="n">
        <f aca="false">IF($S649=0,"",J649/$S649*100)</f>
        <v>0</v>
      </c>
      <c r="L649" s="33" t="n">
        <f aca="false">SUM(L265,L521,L585)</f>
        <v>0</v>
      </c>
      <c r="M649" s="34" t="n">
        <f aca="false">IF($S649=0,"",L649/$S649*100)</f>
        <v>0</v>
      </c>
      <c r="N649" s="33" t="n">
        <f aca="false">SUM(N265,N521,N585)</f>
        <v>0</v>
      </c>
      <c r="O649" s="34" t="n">
        <f aca="false">IF($S649=0,"",N649/$S649*100)</f>
        <v>0</v>
      </c>
      <c r="P649" s="33" t="n">
        <f aca="false">SUM(P265,P521,P585)</f>
        <v>0</v>
      </c>
      <c r="Q649" s="34" t="n">
        <f aca="false">IF($S649=0,"",P649/$S649*100)</f>
        <v>0</v>
      </c>
      <c r="R649" s="33" t="n">
        <f aca="false">SUM(R265,R521,R585)</f>
        <v>2152.2333</v>
      </c>
      <c r="S649" s="35" t="n">
        <f aca="false">SUM(S265,S521,S585)</f>
        <v>2152.2333</v>
      </c>
    </row>
    <row r="650" customFormat="false" ht="13.5" hidden="false" customHeight="true" outlineLevel="0" collapsed="false">
      <c r="A650" s="5"/>
      <c r="B650" s="36" t="s">
        <v>18</v>
      </c>
      <c r="C650" s="37" t="s">
        <v>19</v>
      </c>
      <c r="D650" s="38" t="n">
        <f aca="false">SUM(D266,D522,D586)</f>
        <v>0</v>
      </c>
      <c r="E650" s="39" t="n">
        <f aca="false">IF($S650=0,"",D650/$S650*100)</f>
        <v>0</v>
      </c>
      <c r="F650" s="38" t="n">
        <f aca="false">SUM(F266,F522,F586)</f>
        <v>0</v>
      </c>
      <c r="G650" s="39" t="n">
        <f aca="false">IF($S650=0,"",F650/$S650*100)</f>
        <v>0</v>
      </c>
      <c r="H650" s="38" t="n">
        <f aca="false">SUM(H266,H522,H586)</f>
        <v>0</v>
      </c>
      <c r="I650" s="39" t="n">
        <f aca="false">IF($S650=0,"",H650/$S650*100)</f>
        <v>0</v>
      </c>
      <c r="J650" s="38" t="n">
        <f aca="false">SUM(J266,J522,J586)</f>
        <v>0</v>
      </c>
      <c r="K650" s="39" t="n">
        <f aca="false">IF($S650=0,"",J650/$S650*100)</f>
        <v>0</v>
      </c>
      <c r="L650" s="38" t="n">
        <f aca="false">SUM(L266,L522,L586)</f>
        <v>0</v>
      </c>
      <c r="M650" s="39" t="n">
        <f aca="false">IF($S650=0,"",L650/$S650*100)</f>
        <v>0</v>
      </c>
      <c r="N650" s="38" t="n">
        <f aca="false">SUM(N266,N522,N586)</f>
        <v>0</v>
      </c>
      <c r="O650" s="39" t="n">
        <f aca="false">IF($S650=0,"",N650/$S650*100)</f>
        <v>0</v>
      </c>
      <c r="P650" s="38" t="n">
        <f aca="false">SUM(P266,P522,P586)</f>
        <v>0</v>
      </c>
      <c r="Q650" s="39" t="n">
        <f aca="false">IF($S650=0,"",P650/$S650*100)</f>
        <v>0</v>
      </c>
      <c r="R650" s="38" t="n">
        <f aca="false">SUM(R266,R522,R586)</f>
        <v>2982.303</v>
      </c>
      <c r="S650" s="40" t="n">
        <f aca="false">SUM(S266,S522,S586)</f>
        <v>2982.303</v>
      </c>
    </row>
    <row r="651" customFormat="false" ht="13.5" hidden="false" customHeight="true" outlineLevel="0" collapsed="false">
      <c r="A651" s="5"/>
      <c r="B651" s="36"/>
      <c r="C651" s="37" t="s">
        <v>20</v>
      </c>
      <c r="D651" s="38" t="n">
        <f aca="false">SUM(D267,D523,D587)</f>
        <v>0</v>
      </c>
      <c r="E651" s="39" t="n">
        <f aca="false">IF($S651=0,"",D651/$S651*100)</f>
        <v>0</v>
      </c>
      <c r="F651" s="38" t="n">
        <f aca="false">SUM(F267,F523,F587)</f>
        <v>0</v>
      </c>
      <c r="G651" s="39" t="n">
        <f aca="false">IF($S651=0,"",F651/$S651*100)</f>
        <v>0</v>
      </c>
      <c r="H651" s="38" t="n">
        <f aca="false">SUM(H267,H523,H587)</f>
        <v>0</v>
      </c>
      <c r="I651" s="39" t="n">
        <f aca="false">IF($S651=0,"",H651/$S651*100)</f>
        <v>0</v>
      </c>
      <c r="J651" s="38" t="n">
        <f aca="false">SUM(J267,J523,J587)</f>
        <v>0</v>
      </c>
      <c r="K651" s="39" t="n">
        <f aca="false">IF($S651=0,"",J651/$S651*100)</f>
        <v>0</v>
      </c>
      <c r="L651" s="38" t="n">
        <f aca="false">SUM(L267,L523,L587)</f>
        <v>0</v>
      </c>
      <c r="M651" s="39" t="n">
        <f aca="false">IF($S651=0,"",L651/$S651*100)</f>
        <v>0</v>
      </c>
      <c r="N651" s="38" t="n">
        <f aca="false">SUM(N267,N523,N587)</f>
        <v>0</v>
      </c>
      <c r="O651" s="39" t="n">
        <f aca="false">IF($S651=0,"",N651/$S651*100)</f>
        <v>0</v>
      </c>
      <c r="P651" s="38" t="n">
        <f aca="false">SUM(P267,P523,P587)</f>
        <v>0</v>
      </c>
      <c r="Q651" s="39" t="n">
        <f aca="false">IF($S651=0,"",P651/$S651*100)</f>
        <v>0</v>
      </c>
      <c r="R651" s="38" t="n">
        <f aca="false">SUM(R267,R523,R587)</f>
        <v>1508.248</v>
      </c>
      <c r="S651" s="40" t="n">
        <f aca="false">SUM(S267,S523,S587)</f>
        <v>1508.248</v>
      </c>
    </row>
    <row r="652" customFormat="false" ht="13.5" hidden="false" customHeight="true" outlineLevel="0" collapsed="false">
      <c r="A652" s="5"/>
      <c r="B652" s="36"/>
      <c r="C652" s="37" t="s">
        <v>21</v>
      </c>
      <c r="D652" s="38" t="n">
        <f aca="false">SUM(D268,D524,D588)</f>
        <v>0</v>
      </c>
      <c r="E652" s="39" t="n">
        <f aca="false">IF($S652=0,"",D652/$S652*100)</f>
        <v>0</v>
      </c>
      <c r="F652" s="38" t="n">
        <f aca="false">SUM(F268,F524,F588)</f>
        <v>0</v>
      </c>
      <c r="G652" s="39" t="n">
        <f aca="false">IF($S652=0,"",F652/$S652*100)</f>
        <v>0</v>
      </c>
      <c r="H652" s="38" t="n">
        <f aca="false">SUM(H268,H524,H588)</f>
        <v>0</v>
      </c>
      <c r="I652" s="39" t="n">
        <f aca="false">IF($S652=0,"",H652/$S652*100)</f>
        <v>0</v>
      </c>
      <c r="J652" s="38" t="n">
        <f aca="false">SUM(J268,J524,J588)</f>
        <v>0</v>
      </c>
      <c r="K652" s="39" t="n">
        <f aca="false">IF($S652=0,"",J652/$S652*100)</f>
        <v>0</v>
      </c>
      <c r="L652" s="38" t="n">
        <f aca="false">SUM(L268,L524,L588)</f>
        <v>0</v>
      </c>
      <c r="M652" s="39" t="n">
        <f aca="false">IF($S652=0,"",L652/$S652*100)</f>
        <v>0</v>
      </c>
      <c r="N652" s="38" t="n">
        <f aca="false">SUM(N268,N524,N588)</f>
        <v>0</v>
      </c>
      <c r="O652" s="39" t="n">
        <f aca="false">IF($S652=0,"",N652/$S652*100)</f>
        <v>0</v>
      </c>
      <c r="P652" s="38" t="n">
        <f aca="false">SUM(P268,P524,P588)</f>
        <v>0</v>
      </c>
      <c r="Q652" s="39" t="n">
        <f aca="false">IF($S652=0,"",P652/$S652*100)</f>
        <v>0</v>
      </c>
      <c r="R652" s="38" t="n">
        <f aca="false">SUM(R268,R524,R588)</f>
        <v>1292572.2929</v>
      </c>
      <c r="S652" s="40" t="n">
        <f aca="false">SUM(S268,S524,S588)</f>
        <v>1292572.2929</v>
      </c>
    </row>
    <row r="653" customFormat="false" ht="13.5" hidden="false" customHeight="true" outlineLevel="0" collapsed="false">
      <c r="A653" s="5"/>
      <c r="B653" s="36"/>
      <c r="C653" s="37" t="s">
        <v>22</v>
      </c>
      <c r="D653" s="38" t="n">
        <f aca="false">SUM(D269,D525,D589)</f>
        <v>0</v>
      </c>
      <c r="E653" s="39" t="n">
        <f aca="false">IF($S653=0,"",D653/$S653*100)</f>
        <v>0</v>
      </c>
      <c r="F653" s="38" t="n">
        <f aca="false">SUM(F269,F525,F589)</f>
        <v>0</v>
      </c>
      <c r="G653" s="39" t="n">
        <f aca="false">IF($S653=0,"",F653/$S653*100)</f>
        <v>0</v>
      </c>
      <c r="H653" s="38" t="n">
        <f aca="false">SUM(H269,H525,H589)</f>
        <v>0</v>
      </c>
      <c r="I653" s="39" t="n">
        <f aca="false">IF($S653=0,"",H653/$S653*100)</f>
        <v>0</v>
      </c>
      <c r="J653" s="38" t="n">
        <f aca="false">SUM(J269,J525,J589)</f>
        <v>0</v>
      </c>
      <c r="K653" s="39" t="n">
        <f aca="false">IF($S653=0,"",J653/$S653*100)</f>
        <v>0</v>
      </c>
      <c r="L653" s="38" t="n">
        <f aca="false">SUM(L269,L525,L589)</f>
        <v>0</v>
      </c>
      <c r="M653" s="39" t="n">
        <f aca="false">IF($S653=0,"",L653/$S653*100)</f>
        <v>0</v>
      </c>
      <c r="N653" s="38" t="n">
        <f aca="false">SUM(N269,N525,N589)</f>
        <v>0</v>
      </c>
      <c r="O653" s="39" t="n">
        <f aca="false">IF($S653=0,"",N653/$S653*100)</f>
        <v>0</v>
      </c>
      <c r="P653" s="38" t="n">
        <f aca="false">SUM(P269,P525,P589)</f>
        <v>0</v>
      </c>
      <c r="Q653" s="39" t="n">
        <f aca="false">IF($S653=0,"",P653/$S653*100)</f>
        <v>0</v>
      </c>
      <c r="R653" s="38" t="n">
        <f aca="false">SUM(R269,R525,R589)</f>
        <v>527776.8885</v>
      </c>
      <c r="S653" s="40" t="n">
        <f aca="false">SUM(S269,S525,S589)</f>
        <v>527776.8885</v>
      </c>
    </row>
    <row r="654" customFormat="false" ht="13.5" hidden="false" customHeight="true" outlineLevel="0" collapsed="false">
      <c r="A654" s="5"/>
      <c r="B654" s="36" t="s">
        <v>23</v>
      </c>
      <c r="C654" s="37" t="s">
        <v>24</v>
      </c>
      <c r="D654" s="38" t="n">
        <f aca="false">SUM(D270,D526,D590)</f>
        <v>0</v>
      </c>
      <c r="E654" s="39" t="n">
        <f aca="false">IF($S654=0,"",D654/$S654*100)</f>
        <v>0</v>
      </c>
      <c r="F654" s="38" t="n">
        <f aca="false">SUM(F270,F526,F590)</f>
        <v>0</v>
      </c>
      <c r="G654" s="39" t="n">
        <f aca="false">IF($S654=0,"",F654/$S654*100)</f>
        <v>0</v>
      </c>
      <c r="H654" s="38" t="n">
        <f aca="false">SUM(H270,H526,H590)</f>
        <v>0</v>
      </c>
      <c r="I654" s="39" t="n">
        <f aca="false">IF($S654=0,"",H654/$S654*100)</f>
        <v>0</v>
      </c>
      <c r="J654" s="38" t="n">
        <f aca="false">SUM(J270,J526,J590)</f>
        <v>0</v>
      </c>
      <c r="K654" s="39" t="n">
        <f aca="false">IF($S654=0,"",J654/$S654*100)</f>
        <v>0</v>
      </c>
      <c r="L654" s="38" t="n">
        <f aca="false">SUM(L270,L526,L590)</f>
        <v>0</v>
      </c>
      <c r="M654" s="39" t="n">
        <f aca="false">IF($S654=0,"",L654/$S654*100)</f>
        <v>0</v>
      </c>
      <c r="N654" s="38" t="n">
        <f aca="false">SUM(N270,N526,N590)</f>
        <v>0</v>
      </c>
      <c r="O654" s="39" t="n">
        <f aca="false">IF($S654=0,"",N654/$S654*100)</f>
        <v>0</v>
      </c>
      <c r="P654" s="38" t="n">
        <f aca="false">SUM(P270,P526,P590)</f>
        <v>0</v>
      </c>
      <c r="Q654" s="39" t="n">
        <f aca="false">IF($S654=0,"",P654/$S654*100)</f>
        <v>0</v>
      </c>
      <c r="R654" s="38" t="n">
        <f aca="false">SUM(R270,R526,R590)</f>
        <v>5482.8433</v>
      </c>
      <c r="S654" s="40" t="n">
        <f aca="false">SUM(S270,S526,S590)</f>
        <v>5482.8433</v>
      </c>
    </row>
    <row r="655" customFormat="false" ht="13.5" hidden="false" customHeight="true" outlineLevel="0" collapsed="false">
      <c r="A655" s="5"/>
      <c r="B655" s="41"/>
      <c r="C655" s="42" t="s">
        <v>12</v>
      </c>
      <c r="D655" s="43" t="n">
        <f aca="false">SUM(D271,D527,D591)</f>
        <v>0</v>
      </c>
      <c r="E655" s="44" t="n">
        <f aca="false">IF($S655=0,"",D655/$S655*100)</f>
        <v>0</v>
      </c>
      <c r="F655" s="43" t="n">
        <f aca="false">SUM(F271,F527,F591)</f>
        <v>0</v>
      </c>
      <c r="G655" s="44" t="n">
        <f aca="false">IF($S655=0,"",F655/$S655*100)</f>
        <v>0</v>
      </c>
      <c r="H655" s="43" t="n">
        <f aca="false">SUM(H271,H527,H591)</f>
        <v>0</v>
      </c>
      <c r="I655" s="44" t="n">
        <f aca="false">IF($S655=0,"",H655/$S655*100)</f>
        <v>0</v>
      </c>
      <c r="J655" s="43" t="n">
        <f aca="false">SUM(J271,J527,J591)</f>
        <v>0</v>
      </c>
      <c r="K655" s="44" t="n">
        <f aca="false">IF($S655=0,"",J655/$S655*100)</f>
        <v>0</v>
      </c>
      <c r="L655" s="43" t="n">
        <f aca="false">SUM(L271,L527,L591)</f>
        <v>0</v>
      </c>
      <c r="M655" s="44" t="n">
        <f aca="false">IF($S655=0,"",L655/$S655*100)</f>
        <v>0</v>
      </c>
      <c r="N655" s="43" t="n">
        <f aca="false">SUM(N271,N527,N591)</f>
        <v>0</v>
      </c>
      <c r="O655" s="44" t="n">
        <f aca="false">IF($S655=0,"",N655/$S655*100)</f>
        <v>0</v>
      </c>
      <c r="P655" s="43" t="n">
        <f aca="false">SUM(P271,P527,P591)</f>
        <v>0</v>
      </c>
      <c r="Q655" s="44" t="n">
        <f aca="false">IF($S655=0,"",P655/$S655*100)</f>
        <v>0</v>
      </c>
      <c r="R655" s="43" t="n">
        <f aca="false">SUM(R271,R527,R591)</f>
        <v>1832474.809</v>
      </c>
      <c r="S655" s="45" t="n">
        <f aca="false">SUM(S271,S527,S591)</f>
        <v>1832474.809</v>
      </c>
    </row>
    <row r="656" customFormat="false" ht="13.5" hidden="false" customHeight="true" outlineLevel="0" collapsed="false">
      <c r="A656" s="5"/>
      <c r="B656" s="36"/>
      <c r="C656" s="46" t="s">
        <v>25</v>
      </c>
      <c r="D656" s="38" t="n">
        <f aca="false">SUM(D272,D528,D592)</f>
        <v>679.5263</v>
      </c>
      <c r="E656" s="39" t="n">
        <f aca="false">IF($S656=0,"",D656/$S656*100)</f>
        <v>0.0786040817856677</v>
      </c>
      <c r="F656" s="38" t="n">
        <f aca="false">SUM(F272,F528,F592)</f>
        <v>192.7229</v>
      </c>
      <c r="G656" s="39" t="n">
        <f aca="false">IF($S656=0,"",F656/$S656*100)</f>
        <v>0.0222931865824341</v>
      </c>
      <c r="H656" s="38" t="n">
        <f aca="false">SUM(H272,H528,H592)</f>
        <v>0</v>
      </c>
      <c r="I656" s="39" t="n">
        <f aca="false">IF($S656=0,"",H656/$S656*100)</f>
        <v>0</v>
      </c>
      <c r="J656" s="38" t="n">
        <f aca="false">SUM(J272,J528,J592)</f>
        <v>4.3048</v>
      </c>
      <c r="K656" s="39" t="n">
        <f aca="false">IF($S656=0,"",J656/$S656*100)</f>
        <v>0.000497956961004957</v>
      </c>
      <c r="L656" s="38" t="n">
        <f aca="false">SUM(L272,L528,L592)</f>
        <v>0</v>
      </c>
      <c r="M656" s="39" t="n">
        <f aca="false">IF($S656=0,"",L656/$S656*100)</f>
        <v>0</v>
      </c>
      <c r="N656" s="38" t="n">
        <f aca="false">SUM(N272,N528,N592)</f>
        <v>3.8637</v>
      </c>
      <c r="O656" s="39" t="n">
        <f aca="false">IF($S656=0,"",N656/$S656*100)</f>
        <v>0.000446932798326252</v>
      </c>
      <c r="P656" s="38" t="n">
        <f aca="false">SUM(P272,P528,P592)</f>
        <v>880.4177</v>
      </c>
      <c r="Q656" s="39" t="n">
        <f aca="false">IF($S656=0,"",P656/$S656*100)</f>
        <v>0.101842158127433</v>
      </c>
      <c r="R656" s="38" t="n">
        <f aca="false">SUM(R272,R528,R592)</f>
        <v>863611.9656</v>
      </c>
      <c r="S656" s="40" t="n">
        <f aca="false">SUM(S272,S528,S592)</f>
        <v>864492.3833</v>
      </c>
    </row>
    <row r="657" customFormat="false" ht="13.5" hidden="false" customHeight="true" outlineLevel="0" collapsed="false">
      <c r="A657" s="5"/>
      <c r="B657" s="36"/>
      <c r="C657" s="46" t="s">
        <v>26</v>
      </c>
      <c r="D657" s="38" t="n">
        <f aca="false">SUM(D273,D529,D593)</f>
        <v>417.5782</v>
      </c>
      <c r="E657" s="39" t="n">
        <f aca="false">IF($S657=0,"",D657/$S657*100)</f>
        <v>0.0661976887745401</v>
      </c>
      <c r="F657" s="38" t="n">
        <f aca="false">SUM(F273,F529,F593)</f>
        <v>0</v>
      </c>
      <c r="G657" s="39" t="n">
        <f aca="false">IF($S657=0,"",F657/$S657*100)</f>
        <v>0</v>
      </c>
      <c r="H657" s="38" t="n">
        <f aca="false">SUM(H273,H529,H593)</f>
        <v>0</v>
      </c>
      <c r="I657" s="39" t="n">
        <f aca="false">IF($S657=0,"",H657/$S657*100)</f>
        <v>0</v>
      </c>
      <c r="J657" s="38" t="n">
        <f aca="false">SUM(J273,J529,J593)</f>
        <v>2.8054</v>
      </c>
      <c r="K657" s="39" t="n">
        <f aca="false">IF($S657=0,"",J657/$S657*100)</f>
        <v>0.000444733456124134</v>
      </c>
      <c r="L657" s="38" t="n">
        <f aca="false">SUM(L273,L529,L593)</f>
        <v>0</v>
      </c>
      <c r="M657" s="39" t="n">
        <f aca="false">IF($S657=0,"",L657/$S657*100)</f>
        <v>0</v>
      </c>
      <c r="N657" s="38" t="n">
        <f aca="false">SUM(N273,N529,N593)</f>
        <v>242.396</v>
      </c>
      <c r="O657" s="39" t="n">
        <f aca="false">IF($S657=0,"",N657/$S657*100)</f>
        <v>0.0384264671100968</v>
      </c>
      <c r="P657" s="38" t="n">
        <f aca="false">SUM(P273,P529,P593)</f>
        <v>662.7796</v>
      </c>
      <c r="Q657" s="39" t="n">
        <f aca="false">IF($S657=0,"",P657/$S657*100)</f>
        <v>0.105068889340761</v>
      </c>
      <c r="R657" s="38" t="n">
        <f aca="false">SUM(R273,R529,R593)</f>
        <v>630142.023</v>
      </c>
      <c r="S657" s="40" t="n">
        <f aca="false">SUM(S273,S529,S593)</f>
        <v>630804.8026</v>
      </c>
    </row>
    <row r="658" customFormat="false" ht="13.5" hidden="false" customHeight="true" outlineLevel="0" collapsed="false">
      <c r="A658" s="5"/>
      <c r="B658" s="36"/>
      <c r="C658" s="46" t="s">
        <v>27</v>
      </c>
      <c r="D658" s="38" t="n">
        <f aca="false">SUM(D274,D530,D594)</f>
        <v>75.1811</v>
      </c>
      <c r="E658" s="39" t="n">
        <f aca="false">IF($S658=0,"",D658/$S658*100)</f>
        <v>0.191351438089244</v>
      </c>
      <c r="F658" s="38" t="n">
        <f aca="false">SUM(F274,F530,F594)</f>
        <v>967.359</v>
      </c>
      <c r="G658" s="39" t="n">
        <f aca="false">IF($S658=0,"",F658/$S658*100)</f>
        <v>2.46212859081036</v>
      </c>
      <c r="H658" s="38" t="n">
        <f aca="false">SUM(H274,H530,H594)</f>
        <v>0</v>
      </c>
      <c r="I658" s="39" t="n">
        <f aca="false">IF($S658=0,"",H658/$S658*100)</f>
        <v>0</v>
      </c>
      <c r="J658" s="38" t="n">
        <f aca="false">SUM(J274,J530,J594)</f>
        <v>0</v>
      </c>
      <c r="K658" s="39" t="n">
        <f aca="false">IF($S658=0,"",J658/$S658*100)</f>
        <v>0</v>
      </c>
      <c r="L658" s="38" t="n">
        <f aca="false">SUM(L274,L530,L594)</f>
        <v>0</v>
      </c>
      <c r="M658" s="39" t="n">
        <f aca="false">IF($S658=0,"",L658/$S658*100)</f>
        <v>0</v>
      </c>
      <c r="N658" s="38" t="n">
        <f aca="false">SUM(N274,N530,N594)</f>
        <v>475.7345</v>
      </c>
      <c r="O658" s="39" t="n">
        <f aca="false">IF($S658=0,"",N658/$S658*100)</f>
        <v>1.21084262831572</v>
      </c>
      <c r="P658" s="38" t="n">
        <f aca="false">SUM(P274,P530,P594)</f>
        <v>1518.2746</v>
      </c>
      <c r="Q658" s="39" t="n">
        <f aca="false">IF($S658=0,"",P658/$S658*100)</f>
        <v>3.86432265721532</v>
      </c>
      <c r="R658" s="38" t="n">
        <f aca="false">SUM(R274,R530,R594)</f>
        <v>37771.2655</v>
      </c>
      <c r="S658" s="40" t="n">
        <f aca="false">SUM(S274,S530,S594)</f>
        <v>39289.5401</v>
      </c>
    </row>
    <row r="659" customFormat="false" ht="13.5" hidden="false" customHeight="true" outlineLevel="0" collapsed="false">
      <c r="A659" s="5"/>
      <c r="B659" s="36"/>
      <c r="C659" s="46" t="s">
        <v>28</v>
      </c>
      <c r="D659" s="38" t="n">
        <f aca="false">SUM(D275,D531,D595)</f>
        <v>0</v>
      </c>
      <c r="E659" s="39" t="n">
        <f aca="false">IF($S659=0,"",D659/$S659*100)</f>
        <v>0</v>
      </c>
      <c r="F659" s="38" t="n">
        <f aca="false">SUM(F275,F531,F595)</f>
        <v>0</v>
      </c>
      <c r="G659" s="39" t="n">
        <f aca="false">IF($S659=0,"",F659/$S659*100)</f>
        <v>0</v>
      </c>
      <c r="H659" s="38" t="n">
        <f aca="false">SUM(H275,H531,H595)</f>
        <v>0</v>
      </c>
      <c r="I659" s="39" t="n">
        <f aca="false">IF($S659=0,"",H659/$S659*100)</f>
        <v>0</v>
      </c>
      <c r="J659" s="38" t="n">
        <f aca="false">SUM(J275,J531,J595)</f>
        <v>0</v>
      </c>
      <c r="K659" s="39" t="n">
        <f aca="false">IF($S659=0,"",J659/$S659*100)</f>
        <v>0</v>
      </c>
      <c r="L659" s="38" t="n">
        <f aca="false">SUM(L275,L531,L595)</f>
        <v>0</v>
      </c>
      <c r="M659" s="39" t="n">
        <f aca="false">IF($S659=0,"",L659/$S659*100)</f>
        <v>0</v>
      </c>
      <c r="N659" s="38" t="n">
        <f aca="false">SUM(N275,N531,N595)</f>
        <v>0</v>
      </c>
      <c r="O659" s="39" t="n">
        <f aca="false">IF($S659=0,"",N659/$S659*100)</f>
        <v>0</v>
      </c>
      <c r="P659" s="38" t="n">
        <f aca="false">SUM(P275,P531,P595)</f>
        <v>0</v>
      </c>
      <c r="Q659" s="39" t="n">
        <f aca="false">IF($S659=0,"",P659/$S659*100)</f>
        <v>0</v>
      </c>
      <c r="R659" s="38" t="n">
        <f aca="false">SUM(R275,R531,R595)</f>
        <v>248428.641</v>
      </c>
      <c r="S659" s="40" t="n">
        <f aca="false">SUM(S275,S531,S595)</f>
        <v>248428.641</v>
      </c>
    </row>
    <row r="660" customFormat="false" ht="13.5" hidden="false" customHeight="true" outlineLevel="0" collapsed="false">
      <c r="A660" s="5"/>
      <c r="B660" s="36"/>
      <c r="C660" s="46" t="s">
        <v>29</v>
      </c>
      <c r="D660" s="38" t="n">
        <f aca="false">SUM(D276,D532,D596)</f>
        <v>20.156</v>
      </c>
      <c r="E660" s="39" t="n">
        <f aca="false">IF($S660=0,"",D660/$S660*100)</f>
        <v>0.0407051396004432</v>
      </c>
      <c r="F660" s="38" t="n">
        <f aca="false">SUM(F276,F532,F596)</f>
        <v>27.0577</v>
      </c>
      <c r="G660" s="39" t="n">
        <f aca="false">IF($S660=0,"",F660/$S660*100)</f>
        <v>0.0546431561702179</v>
      </c>
      <c r="H660" s="38" t="n">
        <f aca="false">SUM(H276,H532,H596)</f>
        <v>0</v>
      </c>
      <c r="I660" s="39" t="n">
        <f aca="false">IF($S660=0,"",H660/$S660*100)</f>
        <v>0</v>
      </c>
      <c r="J660" s="38" t="n">
        <f aca="false">SUM(J276,J532,J596)</f>
        <v>0</v>
      </c>
      <c r="K660" s="39" t="n">
        <f aca="false">IF($S660=0,"",J660/$S660*100)</f>
        <v>0</v>
      </c>
      <c r="L660" s="38" t="n">
        <f aca="false">SUM(L276,L532,L596)</f>
        <v>0</v>
      </c>
      <c r="M660" s="39" t="n">
        <f aca="false">IF($S660=0,"",L660/$S660*100)</f>
        <v>0</v>
      </c>
      <c r="N660" s="38" t="n">
        <f aca="false">SUM(N276,N532,N596)</f>
        <v>0</v>
      </c>
      <c r="O660" s="39" t="n">
        <f aca="false">IF($S660=0,"",N660/$S660*100)</f>
        <v>0</v>
      </c>
      <c r="P660" s="38" t="n">
        <f aca="false">SUM(P276,P532,P596)</f>
        <v>47.2137</v>
      </c>
      <c r="Q660" s="39" t="n">
        <f aca="false">IF($S660=0,"",P660/$S660*100)</f>
        <v>0.0953482957706611</v>
      </c>
      <c r="R660" s="38" t="n">
        <f aca="false">SUM(R276,R532,R596)</f>
        <v>49469.8748</v>
      </c>
      <c r="S660" s="40" t="n">
        <f aca="false">SUM(S276,S532,S596)</f>
        <v>49517.0885</v>
      </c>
    </row>
    <row r="661" customFormat="false" ht="13.5" hidden="false" customHeight="true" outlineLevel="0" collapsed="false">
      <c r="A661" s="5"/>
      <c r="B661" s="36" t="s">
        <v>30</v>
      </c>
      <c r="C661" s="46" t="s">
        <v>31</v>
      </c>
      <c r="D661" s="38" t="n">
        <f aca="false">SUM(D277,D533,D597)</f>
        <v>0</v>
      </c>
      <c r="E661" s="39" t="n">
        <f aca="false">IF($S661=0,"",D661/$S661*100)</f>
        <v>0</v>
      </c>
      <c r="F661" s="38" t="n">
        <f aca="false">SUM(F277,F533,F597)</f>
        <v>442.1286</v>
      </c>
      <c r="G661" s="39" t="n">
        <f aca="false">IF($S661=0,"",F661/$S661*100)</f>
        <v>0.0844493568061015</v>
      </c>
      <c r="H661" s="38" t="n">
        <f aca="false">SUM(H277,H533,H597)</f>
        <v>0</v>
      </c>
      <c r="I661" s="39" t="n">
        <f aca="false">IF($S661=0,"",H661/$S661*100)</f>
        <v>0</v>
      </c>
      <c r="J661" s="38" t="n">
        <f aca="false">SUM(J277,J533,J597)</f>
        <v>0</v>
      </c>
      <c r="K661" s="39" t="n">
        <f aca="false">IF($S661=0,"",J661/$S661*100)</f>
        <v>0</v>
      </c>
      <c r="L661" s="38" t="n">
        <f aca="false">SUM(L277,L533,L597)</f>
        <v>0</v>
      </c>
      <c r="M661" s="39" t="n">
        <f aca="false">IF($S661=0,"",L661/$S661*100)</f>
        <v>0</v>
      </c>
      <c r="N661" s="38" t="n">
        <f aca="false">SUM(N277,N533,N597)</f>
        <v>923.7276</v>
      </c>
      <c r="O661" s="39" t="n">
        <f aca="false">IF($S661=0,"",N661/$S661*100)</f>
        <v>0.176437809460966</v>
      </c>
      <c r="P661" s="38" t="n">
        <f aca="false">SUM(P277,P533,P597)</f>
        <v>1365.8562</v>
      </c>
      <c r="Q661" s="39" t="n">
        <f aca="false">IF($S661=0,"",P661/$S661*100)</f>
        <v>0.260887166267068</v>
      </c>
      <c r="R661" s="38" t="n">
        <f aca="false">SUM(R277,R533,R597)</f>
        <v>522177.03</v>
      </c>
      <c r="S661" s="40" t="n">
        <f aca="false">SUM(S277,S533,S597)</f>
        <v>523542.8862</v>
      </c>
    </row>
    <row r="662" customFormat="false" ht="13.5" hidden="false" customHeight="true" outlineLevel="0" collapsed="false">
      <c r="A662" s="5"/>
      <c r="B662" s="36"/>
      <c r="C662" s="46" t="s">
        <v>32</v>
      </c>
      <c r="D662" s="38" t="n">
        <f aca="false">SUM(D278,D534,D598)</f>
        <v>0</v>
      </c>
      <c r="E662" s="39" t="n">
        <f aca="false">IF($S662=0,"",D662/$S662*100)</f>
        <v>0</v>
      </c>
      <c r="F662" s="38" t="n">
        <f aca="false">SUM(F278,F534,F598)</f>
        <v>0</v>
      </c>
      <c r="G662" s="39" t="n">
        <f aca="false">IF($S662=0,"",F662/$S662*100)</f>
        <v>0</v>
      </c>
      <c r="H662" s="38" t="n">
        <f aca="false">SUM(H278,H534,H598)</f>
        <v>0</v>
      </c>
      <c r="I662" s="39" t="n">
        <f aca="false">IF($S662=0,"",H662/$S662*100)</f>
        <v>0</v>
      </c>
      <c r="J662" s="38" t="n">
        <f aca="false">SUM(J278,J534,J598)</f>
        <v>0.3488</v>
      </c>
      <c r="K662" s="39" t="n">
        <f aca="false">IF($S662=0,"",J662/$S662*100)</f>
        <v>0.000197588732138642</v>
      </c>
      <c r="L662" s="38" t="n">
        <f aca="false">SUM(L278,L534,L598)</f>
        <v>0</v>
      </c>
      <c r="M662" s="39" t="n">
        <f aca="false">IF($S662=0,"",L662/$S662*100)</f>
        <v>0</v>
      </c>
      <c r="N662" s="38" t="n">
        <f aca="false">SUM(N278,N534,N598)</f>
        <v>1424.6876</v>
      </c>
      <c r="O662" s="39" t="n">
        <f aca="false">IF($S662=0,"",N662/$S662*100)</f>
        <v>0.807059107160679</v>
      </c>
      <c r="P662" s="38" t="n">
        <f aca="false">SUM(P278,P534,P598)</f>
        <v>1425.0364</v>
      </c>
      <c r="Q662" s="39" t="n">
        <f aca="false">IF($S662=0,"",P662/$S662*100)</f>
        <v>0.807256695892818</v>
      </c>
      <c r="R662" s="38" t="n">
        <f aca="false">SUM(R278,R534,R598)</f>
        <v>175103.2485</v>
      </c>
      <c r="S662" s="40" t="n">
        <f aca="false">SUM(S278,S534,S598)</f>
        <v>176528.2849</v>
      </c>
    </row>
    <row r="663" customFormat="false" ht="13.5" hidden="false" customHeight="true" outlineLevel="0" collapsed="false">
      <c r="A663" s="5"/>
      <c r="B663" s="36"/>
      <c r="C663" s="46" t="s">
        <v>33</v>
      </c>
      <c r="D663" s="38" t="n">
        <f aca="false">SUM(D279,D535,D599)</f>
        <v>23016.2007</v>
      </c>
      <c r="E663" s="39" t="n">
        <f aca="false">IF($S663=0,"",D663/$S663*100)</f>
        <v>2.88243408856303</v>
      </c>
      <c r="F663" s="38" t="n">
        <f aca="false">SUM(F279,F535,F599)</f>
        <v>9166.9531</v>
      </c>
      <c r="G663" s="39" t="n">
        <f aca="false">IF($S663=0,"",F663/$S663*100)</f>
        <v>1.14802344870492</v>
      </c>
      <c r="H663" s="38" t="n">
        <f aca="false">SUM(H279,H535,H599)</f>
        <v>100</v>
      </c>
      <c r="I663" s="39" t="n">
        <f aca="false">IF($S663=0,"",H663/$S663*100)</f>
        <v>0.0125235008424437</v>
      </c>
      <c r="J663" s="38" t="n">
        <f aca="false">SUM(J279,J535,J599)</f>
        <v>1.9598</v>
      </c>
      <c r="K663" s="39" t="n">
        <f aca="false">IF($S663=0,"",J663/$S663*100)</f>
        <v>0.000245435569510211</v>
      </c>
      <c r="L663" s="38" t="n">
        <f aca="false">SUM(L279,L535,L599)</f>
        <v>0</v>
      </c>
      <c r="M663" s="39" t="n">
        <f aca="false">IF($S663=0,"",L663/$S663*100)</f>
        <v>0</v>
      </c>
      <c r="N663" s="38" t="n">
        <f aca="false">SUM(N279,N535,N599)</f>
        <v>9868.9656</v>
      </c>
      <c r="O663" s="39" t="n">
        <f aca="false">IF($S663=0,"",N663/$S663*100)</f>
        <v>1.23593999005648</v>
      </c>
      <c r="P663" s="38" t="n">
        <f aca="false">SUM(P279,P535,P599)</f>
        <v>42154.0792</v>
      </c>
      <c r="Q663" s="39" t="n">
        <f aca="false">IF($S663=0,"",P663/$S663*100)</f>
        <v>5.27916646373638</v>
      </c>
      <c r="R663" s="38" t="n">
        <f aca="false">SUM(R279,R535,R599)</f>
        <v>756344.6893</v>
      </c>
      <c r="S663" s="40" t="n">
        <f aca="false">SUM(S279,S535,S599)</f>
        <v>798498.7685</v>
      </c>
    </row>
    <row r="664" customFormat="false" ht="13.5" hidden="false" customHeight="true" outlineLevel="0" collapsed="false">
      <c r="A664" s="5"/>
      <c r="B664" s="36"/>
      <c r="C664" s="46" t="s">
        <v>34</v>
      </c>
      <c r="D664" s="38" t="n">
        <f aca="false">SUM(D280,D536,D600)</f>
        <v>148.2912</v>
      </c>
      <c r="E664" s="39" t="n">
        <f aca="false">IF($S664=0,"",D664/$S664*100)</f>
        <v>0.0270250160112766</v>
      </c>
      <c r="F664" s="38" t="n">
        <f aca="false">SUM(F280,F536,F600)</f>
        <v>0</v>
      </c>
      <c r="G664" s="39" t="n">
        <f aca="false">IF($S664=0,"",F664/$S664*100)</f>
        <v>0</v>
      </c>
      <c r="H664" s="38" t="n">
        <f aca="false">SUM(H280,H536,H600)</f>
        <v>0</v>
      </c>
      <c r="I664" s="39" t="n">
        <f aca="false">IF($S664=0,"",H664/$S664*100)</f>
        <v>0</v>
      </c>
      <c r="J664" s="38" t="n">
        <f aca="false">SUM(J280,J536,J600)</f>
        <v>0</v>
      </c>
      <c r="K664" s="39" t="n">
        <f aca="false">IF($S664=0,"",J664/$S664*100)</f>
        <v>0</v>
      </c>
      <c r="L664" s="38" t="n">
        <f aca="false">SUM(L280,L536,L600)</f>
        <v>0</v>
      </c>
      <c r="M664" s="39" t="n">
        <f aca="false">IF($S664=0,"",L664/$S664*100)</f>
        <v>0</v>
      </c>
      <c r="N664" s="38" t="n">
        <f aca="false">SUM(N280,N536,N600)</f>
        <v>0</v>
      </c>
      <c r="O664" s="39" t="n">
        <f aca="false">IF($S664=0,"",N664/$S664*100)</f>
        <v>0</v>
      </c>
      <c r="P664" s="38" t="n">
        <f aca="false">SUM(P280,P536,P600)</f>
        <v>148.2912</v>
      </c>
      <c r="Q664" s="39" t="n">
        <f aca="false">IF($S664=0,"",P664/$S664*100)</f>
        <v>0.0270250160112766</v>
      </c>
      <c r="R664" s="38" t="n">
        <f aca="false">SUM(R280,R536,R600)</f>
        <v>548569.9776</v>
      </c>
      <c r="S664" s="40" t="n">
        <f aca="false">SUM(S280,S536,S600)</f>
        <v>548718.2688</v>
      </c>
    </row>
    <row r="665" customFormat="false" ht="13.5" hidden="false" customHeight="true" outlineLevel="0" collapsed="false">
      <c r="A665" s="5"/>
      <c r="B665" s="36"/>
      <c r="C665" s="46" t="s">
        <v>35</v>
      </c>
      <c r="D665" s="38" t="n">
        <f aca="false">SUM(D281,D537,D601)</f>
        <v>3351.4712</v>
      </c>
      <c r="E665" s="39" t="n">
        <f aca="false">IF($S665=0,"",D665/$S665*100)</f>
        <v>1.5095732834537</v>
      </c>
      <c r="F665" s="38" t="n">
        <f aca="false">SUM(F281,F537,F601)</f>
        <v>4271.5333</v>
      </c>
      <c r="G665" s="39" t="n">
        <f aca="false">IF($S665=0,"",F665/$S665*100)</f>
        <v>1.92398864983916</v>
      </c>
      <c r="H665" s="38" t="n">
        <f aca="false">SUM(H281,H537,H601)</f>
        <v>564.0764</v>
      </c>
      <c r="I665" s="39" t="n">
        <f aca="false">IF($S665=0,"",H665/$S665*100)</f>
        <v>0.254071902293758</v>
      </c>
      <c r="J665" s="38" t="n">
        <f aca="false">SUM(J281,J537,J601)</f>
        <v>9.9659</v>
      </c>
      <c r="K665" s="39" t="n">
        <f aca="false">IF($S665=0,"",J665/$S665*100)</f>
        <v>0.00448885145889699</v>
      </c>
      <c r="L665" s="38" t="n">
        <f aca="false">SUM(L281,L537,L601)</f>
        <v>0</v>
      </c>
      <c r="M665" s="39" t="n">
        <f aca="false">IF($S665=0,"",L665/$S665*100)</f>
        <v>0</v>
      </c>
      <c r="N665" s="38" t="n">
        <f aca="false">SUM(N281,N537,N601)</f>
        <v>300.3652</v>
      </c>
      <c r="O665" s="39" t="n">
        <f aca="false">IF($S665=0,"",N665/$S665*100)</f>
        <v>0.135290818312635</v>
      </c>
      <c r="P665" s="38" t="n">
        <f aca="false">SUM(P281,P537,P601)</f>
        <v>8497.412</v>
      </c>
      <c r="Q665" s="39" t="n">
        <f aca="false">IF($S665=0,"",P665/$S665*100)</f>
        <v>3.82741350535815</v>
      </c>
      <c r="R665" s="38" t="n">
        <f aca="false">SUM(R281,R537,R601)</f>
        <v>213517.063</v>
      </c>
      <c r="S665" s="40" t="n">
        <f aca="false">SUM(S281,S537,S601)</f>
        <v>222014.475</v>
      </c>
    </row>
    <row r="666" customFormat="false" ht="13.5" hidden="false" customHeight="true" outlineLevel="0" collapsed="false">
      <c r="A666" s="5"/>
      <c r="B666" s="36"/>
      <c r="C666" s="46" t="s">
        <v>36</v>
      </c>
      <c r="D666" s="38" t="n">
        <f aca="false">SUM(D282,D538,D602)</f>
        <v>313.9927</v>
      </c>
      <c r="E666" s="39" t="n">
        <f aca="false">IF($S666=0,"",D666/$S666*100)</f>
        <v>0.0706176994613382</v>
      </c>
      <c r="F666" s="38" t="n">
        <f aca="false">SUM(F282,F538,F602)</f>
        <v>859.7294</v>
      </c>
      <c r="G666" s="39" t="n">
        <f aca="false">IF($S666=0,"",F666/$S666*100)</f>
        <v>0.19335517159245</v>
      </c>
      <c r="H666" s="38" t="n">
        <f aca="false">SUM(H282,H538,H602)</f>
        <v>2151.7275</v>
      </c>
      <c r="I666" s="39" t="n">
        <f aca="false">IF($S666=0,"",H666/$S666*100)</f>
        <v>0.483928594256161</v>
      </c>
      <c r="J666" s="38" t="n">
        <f aca="false">SUM(J282,J538,J602)</f>
        <v>0</v>
      </c>
      <c r="K666" s="39" t="n">
        <f aca="false">IF($S666=0,"",J666/$S666*100)</f>
        <v>0</v>
      </c>
      <c r="L666" s="38" t="n">
        <f aca="false">SUM(L282,L538,L602)</f>
        <v>0</v>
      </c>
      <c r="M666" s="39" t="n">
        <f aca="false">IF($S666=0,"",L666/$S666*100)</f>
        <v>0</v>
      </c>
      <c r="N666" s="38" t="n">
        <f aca="false">SUM(N282,N538,N602)</f>
        <v>258.5932</v>
      </c>
      <c r="O666" s="39" t="n">
        <f aca="false">IF($S666=0,"",N666/$S666*100)</f>
        <v>0.0581582211317197</v>
      </c>
      <c r="P666" s="38" t="n">
        <f aca="false">SUM(P282,P538,P602)</f>
        <v>3584.0428</v>
      </c>
      <c r="Q666" s="39" t="n">
        <f aca="false">IF($S666=0,"",P666/$S666*100)</f>
        <v>0.806059686441669</v>
      </c>
      <c r="R666" s="38" t="n">
        <f aca="false">SUM(R282,R538,R602)</f>
        <v>441053.3532</v>
      </c>
      <c r="S666" s="40" t="n">
        <f aca="false">SUM(S282,S538,S602)</f>
        <v>444637.396</v>
      </c>
    </row>
    <row r="667" customFormat="false" ht="13.5" hidden="false" customHeight="true" outlineLevel="0" collapsed="false">
      <c r="A667" s="5"/>
      <c r="B667" s="36" t="s">
        <v>37</v>
      </c>
      <c r="C667" s="46" t="s">
        <v>38</v>
      </c>
      <c r="D667" s="38" t="n">
        <f aca="false">SUM(D283,D539,D603)</f>
        <v>0</v>
      </c>
      <c r="E667" s="39" t="n">
        <f aca="false">IF($S667=0,"",D667/$S667*100)</f>
        <v>0</v>
      </c>
      <c r="F667" s="38" t="n">
        <f aca="false">SUM(F283,F539,F603)</f>
        <v>0</v>
      </c>
      <c r="G667" s="39" t="n">
        <f aca="false">IF($S667=0,"",F667/$S667*100)</f>
        <v>0</v>
      </c>
      <c r="H667" s="38" t="n">
        <f aca="false">SUM(H283,H539,H603)</f>
        <v>0</v>
      </c>
      <c r="I667" s="39" t="n">
        <f aca="false">IF($S667=0,"",H667/$S667*100)</f>
        <v>0</v>
      </c>
      <c r="J667" s="38" t="n">
        <f aca="false">SUM(J283,J539,J603)</f>
        <v>0</v>
      </c>
      <c r="K667" s="39" t="n">
        <f aca="false">IF($S667=0,"",J667/$S667*100)</f>
        <v>0</v>
      </c>
      <c r="L667" s="38" t="n">
        <f aca="false">SUM(L283,L539,L603)</f>
        <v>0</v>
      </c>
      <c r="M667" s="39" t="n">
        <f aca="false">IF($S667=0,"",L667/$S667*100)</f>
        <v>0</v>
      </c>
      <c r="N667" s="38" t="n">
        <f aca="false">SUM(N283,N539,N603)</f>
        <v>0</v>
      </c>
      <c r="O667" s="39" t="n">
        <f aca="false">IF($S667=0,"",N667/$S667*100)</f>
        <v>0</v>
      </c>
      <c r="P667" s="38" t="n">
        <f aca="false">SUM(P283,P539,P603)</f>
        <v>0</v>
      </c>
      <c r="Q667" s="39" t="n">
        <f aca="false">IF($S667=0,"",P667/$S667*100)</f>
        <v>0</v>
      </c>
      <c r="R667" s="38" t="n">
        <f aca="false">SUM(R283,R539,R603)</f>
        <v>1376.8134</v>
      </c>
      <c r="S667" s="40" t="n">
        <f aca="false">SUM(S283,S539,S603)</f>
        <v>1376.8134</v>
      </c>
    </row>
    <row r="668" customFormat="false" ht="13.5" hidden="false" customHeight="true" outlineLevel="0" collapsed="false">
      <c r="A668" s="5"/>
      <c r="B668" s="36"/>
      <c r="C668" s="46" t="s">
        <v>39</v>
      </c>
      <c r="D668" s="38" t="n">
        <f aca="false">SUM(D284,D540,D604)</f>
        <v>3748.9064</v>
      </c>
      <c r="E668" s="39" t="n">
        <f aca="false">IF($S668=0,"",D668/$S668*100)</f>
        <v>0.0735978433597465</v>
      </c>
      <c r="F668" s="38" t="n">
        <f aca="false">SUM(F284,F540,F604)</f>
        <v>1211.1054</v>
      </c>
      <c r="G668" s="39" t="n">
        <f aca="false">IF($S668=0,"",F668/$S668*100)</f>
        <v>0.0237761992460903</v>
      </c>
      <c r="H668" s="38" t="n">
        <f aca="false">SUM(H284,H540,H604)</f>
        <v>3058.4748</v>
      </c>
      <c r="I668" s="39" t="n">
        <f aca="false">IF($S668=0,"",H668/$S668*100)</f>
        <v>0.0600434167281776</v>
      </c>
      <c r="J668" s="38" t="n">
        <f aca="false">SUM(J284,J540,J604)</f>
        <v>123.766</v>
      </c>
      <c r="K668" s="39" t="n">
        <f aca="false">IF($S668=0,"",J668/$S668*100)</f>
        <v>0.0024297514286466</v>
      </c>
      <c r="L668" s="38" t="n">
        <f aca="false">SUM(L284,L540,L604)</f>
        <v>0</v>
      </c>
      <c r="M668" s="39" t="n">
        <f aca="false">IF($S668=0,"",L668/$S668*100)</f>
        <v>0</v>
      </c>
      <c r="N668" s="38" t="n">
        <f aca="false">SUM(N284,N540,N604)</f>
        <v>6762.7865</v>
      </c>
      <c r="O668" s="39" t="n">
        <f aca="false">IF($S668=0,"",N668/$S668*100)</f>
        <v>0.132765785110668</v>
      </c>
      <c r="P668" s="38" t="n">
        <f aca="false">SUM(P284,P540,P604)</f>
        <v>14905.0391</v>
      </c>
      <c r="Q668" s="39" t="n">
        <f aca="false">IF($S668=0,"",P668/$S668*100)</f>
        <v>0.292612995873329</v>
      </c>
      <c r="R668" s="38" t="n">
        <f aca="false">SUM(R284,R540,R604)</f>
        <v>5078867.0456</v>
      </c>
      <c r="S668" s="40" t="n">
        <f aca="false">SUM(S284,S540,S604)</f>
        <v>5093772.0847</v>
      </c>
    </row>
    <row r="669" customFormat="false" ht="13.5" hidden="false" customHeight="true" outlineLevel="0" collapsed="false">
      <c r="A669" s="5"/>
      <c r="B669" s="36"/>
      <c r="C669" s="46" t="s">
        <v>40</v>
      </c>
      <c r="D669" s="38" t="n">
        <f aca="false">SUM(D285,D541,D605)</f>
        <v>4285.9793</v>
      </c>
      <c r="E669" s="39" t="n">
        <f aca="false">IF($S669=0,"",D669/$S669*100)</f>
        <v>0.371272145107884</v>
      </c>
      <c r="F669" s="38" t="n">
        <f aca="false">SUM(F285,F541,F605)</f>
        <v>1393.9516</v>
      </c>
      <c r="G669" s="39" t="n">
        <f aca="false">IF($S669=0,"",F669/$S669*100)</f>
        <v>0.120750793338775</v>
      </c>
      <c r="H669" s="38" t="n">
        <f aca="false">SUM(H285,H541,H605)</f>
        <v>144.4815</v>
      </c>
      <c r="I669" s="39" t="n">
        <f aca="false">IF($S669=0,"",H669/$S669*100)</f>
        <v>0.0125156825730364</v>
      </c>
      <c r="J669" s="38" t="n">
        <f aca="false">SUM(J285,J541,J605)</f>
        <v>0</v>
      </c>
      <c r="K669" s="39" t="n">
        <f aca="false">IF($S669=0,"",J669/$S669*100)</f>
        <v>0</v>
      </c>
      <c r="L669" s="38" t="n">
        <f aca="false">SUM(L285,L541,L605)</f>
        <v>0</v>
      </c>
      <c r="M669" s="39" t="n">
        <f aca="false">IF($S669=0,"",L669/$S669*100)</f>
        <v>0</v>
      </c>
      <c r="N669" s="38" t="n">
        <f aca="false">SUM(N285,N541,N605)</f>
        <v>2998.1961</v>
      </c>
      <c r="O669" s="39" t="n">
        <f aca="false">IF($S669=0,"",N669/$S669*100)</f>
        <v>0.259718169311059</v>
      </c>
      <c r="P669" s="38" t="n">
        <f aca="false">SUM(P285,P541,P605)</f>
        <v>8822.6085</v>
      </c>
      <c r="Q669" s="39" t="n">
        <f aca="false">IF($S669=0,"",P669/$S669*100)</f>
        <v>0.764256790330754</v>
      </c>
      <c r="R669" s="38" t="n">
        <f aca="false">SUM(R285,R541,R605)</f>
        <v>1145581.0699</v>
      </c>
      <c r="S669" s="40" t="n">
        <f aca="false">SUM(S285,S541,S605)</f>
        <v>1154403.6784</v>
      </c>
    </row>
    <row r="670" customFormat="false" ht="13.5" hidden="false" customHeight="true" outlineLevel="0" collapsed="false">
      <c r="A670" s="5"/>
      <c r="B670" s="36"/>
      <c r="C670" s="46" t="s">
        <v>41</v>
      </c>
      <c r="D670" s="38" t="n">
        <f aca="false">SUM(D286,D542,D606)</f>
        <v>3469.4607</v>
      </c>
      <c r="E670" s="39" t="n">
        <f aca="false">IF($S670=0,"",D670/$S670*100)</f>
        <v>2.00816662171832</v>
      </c>
      <c r="F670" s="38" t="n">
        <f aca="false">SUM(F286,F542,F606)</f>
        <v>1098.7788</v>
      </c>
      <c r="G670" s="39" t="n">
        <f aca="false">IF($S670=0,"",F670/$S670*100)</f>
        <v>0.635986714249771</v>
      </c>
      <c r="H670" s="38" t="n">
        <f aca="false">SUM(H286,H542,H606)</f>
        <v>0</v>
      </c>
      <c r="I670" s="39" t="n">
        <f aca="false">IF($S670=0,"",H670/$S670*100)</f>
        <v>0</v>
      </c>
      <c r="J670" s="38" t="n">
        <f aca="false">SUM(J286,J542,J606)</f>
        <v>4.1395</v>
      </c>
      <c r="K670" s="39" t="n">
        <f aca="false">IF($S670=0,"",J670/$S670*100)</f>
        <v>0.00239599362823248</v>
      </c>
      <c r="L670" s="38" t="n">
        <f aca="false">SUM(L286,L542,L606)</f>
        <v>0</v>
      </c>
      <c r="M670" s="39" t="n">
        <f aca="false">IF($S670=0,"",L670/$S670*100)</f>
        <v>0</v>
      </c>
      <c r="N670" s="38" t="n">
        <f aca="false">SUM(N286,N542,N606)</f>
        <v>260.7889</v>
      </c>
      <c r="O670" s="39" t="n">
        <f aca="false">IF($S670=0,"",N670/$S670*100)</f>
        <v>0.150947830103577</v>
      </c>
      <c r="P670" s="38" t="n">
        <f aca="false">SUM(P286,P542,P606)</f>
        <v>4833.1679</v>
      </c>
      <c r="Q670" s="39" t="n">
        <f aca="false">IF($S670=0,"",P670/$S670*100)</f>
        <v>2.7974971596999</v>
      </c>
      <c r="R670" s="38" t="n">
        <f aca="false">SUM(R286,R542,R606)</f>
        <v>167934.4034</v>
      </c>
      <c r="S670" s="40" t="n">
        <f aca="false">SUM(S286,S542,S606)</f>
        <v>172767.5713</v>
      </c>
    </row>
    <row r="671" customFormat="false" ht="13.5" hidden="false" customHeight="true" outlineLevel="0" collapsed="false">
      <c r="A671" s="5"/>
      <c r="B671" s="36"/>
      <c r="C671" s="46" t="s">
        <v>42</v>
      </c>
      <c r="D671" s="38" t="n">
        <f aca="false">SUM(D287,D543,D607)</f>
        <v>0</v>
      </c>
      <c r="E671" s="39" t="n">
        <f aca="false">IF($S671=0,"",D671/$S671*100)</f>
        <v>0</v>
      </c>
      <c r="F671" s="38" t="n">
        <f aca="false">SUM(F287,F543,F607)</f>
        <v>338.2331</v>
      </c>
      <c r="G671" s="39" t="n">
        <f aca="false">IF($S671=0,"",F671/$S671*100)</f>
        <v>0.0837849944432985</v>
      </c>
      <c r="H671" s="38" t="n">
        <f aca="false">SUM(H287,H543,H607)</f>
        <v>0</v>
      </c>
      <c r="I671" s="39" t="n">
        <f aca="false">IF($S671=0,"",H671/$S671*100)</f>
        <v>0</v>
      </c>
      <c r="J671" s="38" t="n">
        <f aca="false">SUM(J287,J543,J607)</f>
        <v>17.5016</v>
      </c>
      <c r="K671" s="39" t="n">
        <f aca="false">IF($S671=0,"",J671/$S671*100)</f>
        <v>0.00433538721889973</v>
      </c>
      <c r="L671" s="38" t="n">
        <f aca="false">SUM(L287,L543,L607)</f>
        <v>0</v>
      </c>
      <c r="M671" s="39" t="n">
        <f aca="false">IF($S671=0,"",L671/$S671*100)</f>
        <v>0</v>
      </c>
      <c r="N671" s="38" t="n">
        <f aca="false">SUM(N287,N543,N607)</f>
        <v>101.3481</v>
      </c>
      <c r="O671" s="39" t="n">
        <f aca="false">IF($S671=0,"",N671/$S671*100)</f>
        <v>0.0251053193650736</v>
      </c>
      <c r="P671" s="38" t="n">
        <f aca="false">SUM(P287,P543,P607)</f>
        <v>457.0828</v>
      </c>
      <c r="Q671" s="39" t="n">
        <f aca="false">IF($S671=0,"",P671/$S671*100)</f>
        <v>0.113225701027272</v>
      </c>
      <c r="R671" s="38" t="n">
        <f aca="false">SUM(R287,R543,R607)</f>
        <v>403234.6549</v>
      </c>
      <c r="S671" s="40" t="n">
        <f aca="false">SUM(S287,S543,S607)</f>
        <v>403691.7377</v>
      </c>
    </row>
    <row r="672" customFormat="false" ht="13.5" hidden="false" customHeight="true" outlineLevel="0" collapsed="false">
      <c r="A672" s="5"/>
      <c r="B672" s="36"/>
      <c r="C672" s="46" t="s">
        <v>43</v>
      </c>
      <c r="D672" s="38" t="n">
        <f aca="false">SUM(D288,D544,D608)</f>
        <v>3118.6713</v>
      </c>
      <c r="E672" s="39" t="n">
        <f aca="false">IF($S672=0,"",D672/$S672*100)</f>
        <v>3.1053423817406</v>
      </c>
      <c r="F672" s="38" t="n">
        <f aca="false">SUM(F288,F544,F608)</f>
        <v>1533.051</v>
      </c>
      <c r="G672" s="39" t="n">
        <f aca="false">IF($S672=0,"",F672/$S672*100)</f>
        <v>1.52649887908027</v>
      </c>
      <c r="H672" s="38" t="n">
        <f aca="false">SUM(H288,H544,H608)</f>
        <v>152.0784</v>
      </c>
      <c r="I672" s="39" t="n">
        <f aca="false">IF($S672=0,"",H672/$S672*100)</f>
        <v>0.15142843071256</v>
      </c>
      <c r="J672" s="38" t="n">
        <f aca="false">SUM(J288,J544,J608)</f>
        <v>0</v>
      </c>
      <c r="K672" s="39" t="n">
        <f aca="false">IF($S672=0,"",J672/$S672*100)</f>
        <v>0</v>
      </c>
      <c r="L672" s="38" t="n">
        <f aca="false">SUM(L288,L544,L608)</f>
        <v>0</v>
      </c>
      <c r="M672" s="39" t="n">
        <f aca="false">IF($S672=0,"",L672/$S672*100)</f>
        <v>0</v>
      </c>
      <c r="N672" s="38" t="n">
        <f aca="false">SUM(N288,N544,N608)</f>
        <v>624.3448</v>
      </c>
      <c r="O672" s="39" t="n">
        <f aca="false">IF($S672=0,"",N672/$S672*100)</f>
        <v>0.621676406955539</v>
      </c>
      <c r="P672" s="38" t="n">
        <f aca="false">SUM(P288,P544,P608)</f>
        <v>5428.1455</v>
      </c>
      <c r="Q672" s="39" t="n">
        <f aca="false">IF($S672=0,"",P672/$S672*100)</f>
        <v>5.40494609848898</v>
      </c>
      <c r="R672" s="38" t="n">
        <f aca="false">SUM(R288,R544,R608)</f>
        <v>95001.0799</v>
      </c>
      <c r="S672" s="40" t="n">
        <f aca="false">SUM(S288,S544,S608)</f>
        <v>100429.2254</v>
      </c>
    </row>
    <row r="673" customFormat="false" ht="13.5" hidden="false" customHeight="true" outlineLevel="0" collapsed="false">
      <c r="A673" s="5"/>
      <c r="B673" s="36" t="s">
        <v>23</v>
      </c>
      <c r="C673" s="46" t="s">
        <v>44</v>
      </c>
      <c r="D673" s="38" t="n">
        <f aca="false">SUM(D289,D545,D609)</f>
        <v>1845.601</v>
      </c>
      <c r="E673" s="39" t="n">
        <f aca="false">IF($S673=0,"",D673/$S673*100)</f>
        <v>1.70086646704309</v>
      </c>
      <c r="F673" s="38" t="n">
        <f aca="false">SUM(F289,F545,F609)</f>
        <v>8793.7837</v>
      </c>
      <c r="G673" s="39" t="n">
        <f aca="false">IF($S673=0,"",F673/$S673*100)</f>
        <v>8.10416325834245</v>
      </c>
      <c r="H673" s="38" t="n">
        <f aca="false">SUM(H289,H545,H609)</f>
        <v>0</v>
      </c>
      <c r="I673" s="39" t="n">
        <f aca="false">IF($S673=0,"",H673/$S673*100)</f>
        <v>0</v>
      </c>
      <c r="J673" s="38" t="n">
        <f aca="false">SUM(J289,J545,J609)</f>
        <v>0</v>
      </c>
      <c r="K673" s="39" t="n">
        <f aca="false">IF($S673=0,"",J673/$S673*100)</f>
        <v>0</v>
      </c>
      <c r="L673" s="38" t="n">
        <f aca="false">SUM(L289,L545,L609)</f>
        <v>0</v>
      </c>
      <c r="M673" s="39" t="n">
        <f aca="false">IF($S673=0,"",L673/$S673*100)</f>
        <v>0</v>
      </c>
      <c r="N673" s="38" t="n">
        <f aca="false">SUM(N289,N545,N609)</f>
        <v>3301.1003</v>
      </c>
      <c r="O673" s="39" t="n">
        <f aca="false">IF($S673=0,"",N673/$S673*100)</f>
        <v>3.04222353835736</v>
      </c>
      <c r="P673" s="38" t="n">
        <f aca="false">SUM(P289,P545,P609)</f>
        <v>13940.485</v>
      </c>
      <c r="Q673" s="39" t="n">
        <f aca="false">IF($S673=0,"",P673/$S673*100)</f>
        <v>12.8472532637429</v>
      </c>
      <c r="R673" s="38" t="n">
        <f aca="false">SUM(R289,R545,R609)</f>
        <v>94568.9739</v>
      </c>
      <c r="S673" s="40" t="n">
        <f aca="false">SUM(S289,S545,S609)</f>
        <v>108509.4589</v>
      </c>
    </row>
    <row r="674" customFormat="false" ht="13.5" hidden="false" customHeight="true" outlineLevel="0" collapsed="false">
      <c r="A674" s="5"/>
      <c r="B674" s="36"/>
      <c r="C674" s="46" t="s">
        <v>45</v>
      </c>
      <c r="D674" s="38" t="n">
        <f aca="false">SUM(D290,D546,D610)</f>
        <v>24.3909</v>
      </c>
      <c r="E674" s="39" t="n">
        <f aca="false">IF($S674=0,"",D674/$S674*100)</f>
        <v>0.0754943380453588</v>
      </c>
      <c r="F674" s="38" t="n">
        <f aca="false">SUM(F290,F546,F610)</f>
        <v>261.7469</v>
      </c>
      <c r="G674" s="39" t="n">
        <f aca="false">IF($S674=0,"",F674/$S674*100)</f>
        <v>0.810154973819118</v>
      </c>
      <c r="H674" s="38" t="n">
        <f aca="false">SUM(H290,H546,H610)</f>
        <v>543.8403</v>
      </c>
      <c r="I674" s="39" t="n">
        <f aca="false">IF($S674=0,"",H674/$S674*100)</f>
        <v>1.68328612108981</v>
      </c>
      <c r="J674" s="38" t="n">
        <f aca="false">SUM(J290,J546,J610)</f>
        <v>0.0177</v>
      </c>
      <c r="K674" s="39" t="n">
        <f aca="false">IF($S674=0,"",J674/$S674*100)</f>
        <v>5.47847674092736E-005</v>
      </c>
      <c r="L674" s="38" t="n">
        <f aca="false">SUM(L290,L546,L610)</f>
        <v>0</v>
      </c>
      <c r="M674" s="39" t="n">
        <f aca="false">IF($S674=0,"",L674/$S674*100)</f>
        <v>0</v>
      </c>
      <c r="N674" s="38" t="n">
        <f aca="false">SUM(N290,N546,N610)</f>
        <v>201.9734</v>
      </c>
      <c r="O674" s="39" t="n">
        <f aca="false">IF($S674=0,"",N674/$S674*100)</f>
        <v>0.625144957167242</v>
      </c>
      <c r="P674" s="38" t="n">
        <f aca="false">SUM(P290,P546,P610)</f>
        <v>1031.9692</v>
      </c>
      <c r="Q674" s="39" t="n">
        <f aca="false">IF($S674=0,"",P674/$S674*100)</f>
        <v>3.19413517488893</v>
      </c>
      <c r="R674" s="38" t="n">
        <f aca="false">SUM(R290,R546,R610)</f>
        <v>31276.2815</v>
      </c>
      <c r="S674" s="40" t="n">
        <f aca="false">SUM(S290,S546,S610)</f>
        <v>32308.2507</v>
      </c>
    </row>
    <row r="675" customFormat="false" ht="13.5" hidden="false" customHeight="true" outlineLevel="0" collapsed="false">
      <c r="A675" s="5"/>
      <c r="B675" s="36"/>
      <c r="C675" s="46" t="s">
        <v>46</v>
      </c>
      <c r="D675" s="38" t="n">
        <f aca="false">SUM(D291,D547,D611)</f>
        <v>8.1338</v>
      </c>
      <c r="E675" s="39" t="n">
        <f aca="false">IF($S675=0,"",D675/$S675*100)</f>
        <v>0.029229448938965</v>
      </c>
      <c r="F675" s="38" t="n">
        <f aca="false">SUM(F291,F547,F611)</f>
        <v>564.8568</v>
      </c>
      <c r="G675" s="39" t="n">
        <f aca="false">IF($S675=0,"",F675/$S675*100)</f>
        <v>2.02985726148014</v>
      </c>
      <c r="H675" s="38" t="n">
        <f aca="false">SUM(H291,H547,H611)</f>
        <v>0</v>
      </c>
      <c r="I675" s="39" t="n">
        <f aca="false">IF($S675=0,"",H675/$S675*100)</f>
        <v>0</v>
      </c>
      <c r="J675" s="38" t="n">
        <f aca="false">SUM(J291,J547,J611)</f>
        <v>0</v>
      </c>
      <c r="K675" s="39" t="n">
        <f aca="false">IF($S675=0,"",J675/$S675*100)</f>
        <v>0</v>
      </c>
      <c r="L675" s="38" t="n">
        <f aca="false">SUM(L291,L547,L611)</f>
        <v>0</v>
      </c>
      <c r="M675" s="39" t="n">
        <f aca="false">IF($S675=0,"",L675/$S675*100)</f>
        <v>0</v>
      </c>
      <c r="N675" s="38" t="n">
        <f aca="false">SUM(N291,N547,N611)</f>
        <v>0</v>
      </c>
      <c r="O675" s="39" t="n">
        <f aca="false">IF($S675=0,"",N675/$S675*100)</f>
        <v>0</v>
      </c>
      <c r="P675" s="38" t="n">
        <f aca="false">SUM(P291,P547,P611)</f>
        <v>572.9906</v>
      </c>
      <c r="Q675" s="39" t="n">
        <f aca="false">IF($S675=0,"",P675/$S675*100)</f>
        <v>2.05908671041911</v>
      </c>
      <c r="R675" s="38" t="n">
        <f aca="false">SUM(R291,R547,R611)</f>
        <v>27254.4242</v>
      </c>
      <c r="S675" s="40" t="n">
        <f aca="false">SUM(S291,S547,S611)</f>
        <v>27827.4148</v>
      </c>
    </row>
    <row r="676" customFormat="false" ht="13.5" hidden="false" customHeight="true" outlineLevel="0" collapsed="false">
      <c r="A676" s="5"/>
      <c r="B676" s="36"/>
      <c r="C676" s="46" t="s">
        <v>47</v>
      </c>
      <c r="D676" s="38" t="n">
        <f aca="false">SUM(D292,D548,D612)</f>
        <v>1545.385</v>
      </c>
      <c r="E676" s="39" t="n">
        <f aca="false">IF($S676=0,"",D676/$S676*100)</f>
        <v>1.02412872281296</v>
      </c>
      <c r="F676" s="38" t="n">
        <f aca="false">SUM(F292,F548,F612)</f>
        <v>4345.6279</v>
      </c>
      <c r="G676" s="39" t="n">
        <f aca="false">IF($S676=0,"",F676/$S676*100)</f>
        <v>2.87985346761317</v>
      </c>
      <c r="H676" s="38" t="n">
        <f aca="false">SUM(H292,H548,H612)</f>
        <v>0</v>
      </c>
      <c r="I676" s="39" t="n">
        <f aca="false">IF($S676=0,"",H676/$S676*100)</f>
        <v>0</v>
      </c>
      <c r="J676" s="38" t="n">
        <f aca="false">SUM(J292,J548,J612)</f>
        <v>0</v>
      </c>
      <c r="K676" s="39" t="n">
        <f aca="false">IF($S676=0,"",J676/$S676*100)</f>
        <v>0</v>
      </c>
      <c r="L676" s="38" t="n">
        <f aca="false">SUM(L292,L548,L612)</f>
        <v>0</v>
      </c>
      <c r="M676" s="39" t="n">
        <f aca="false">IF($S676=0,"",L676/$S676*100)</f>
        <v>0</v>
      </c>
      <c r="N676" s="38" t="n">
        <f aca="false">SUM(N292,N548,N612)</f>
        <v>1360.4115</v>
      </c>
      <c r="O676" s="39" t="n">
        <f aca="false">IF($S676=0,"",N676/$S676*100)</f>
        <v>0.901546535002647</v>
      </c>
      <c r="P676" s="38" t="n">
        <f aca="false">SUM(P292,P548,P612)</f>
        <v>7251.4244</v>
      </c>
      <c r="Q676" s="39" t="n">
        <f aca="false">IF($S676=0,"",P676/$S676*100)</f>
        <v>4.80552872542878</v>
      </c>
      <c r="R676" s="38" t="n">
        <f aca="false">SUM(R292,R548,R612)</f>
        <v>143646.1108</v>
      </c>
      <c r="S676" s="40" t="n">
        <f aca="false">SUM(S292,S548,S612)</f>
        <v>150897.5352</v>
      </c>
    </row>
    <row r="677" customFormat="false" ht="13.5" hidden="false" customHeight="true" outlineLevel="0" collapsed="false">
      <c r="A677" s="5"/>
      <c r="B677" s="36"/>
      <c r="C677" s="46" t="s">
        <v>48</v>
      </c>
      <c r="D677" s="38" t="n">
        <f aca="false">SUM(D293,D549,D613)</f>
        <v>58.6877</v>
      </c>
      <c r="E677" s="39" t="n">
        <f aca="false">IF($S677=0,"",D677/$S677*100)</f>
        <v>0.261549941431285</v>
      </c>
      <c r="F677" s="38" t="n">
        <f aca="false">SUM(F293,F549,F613)</f>
        <v>42.9157</v>
      </c>
      <c r="G677" s="39" t="n">
        <f aca="false">IF($S677=0,"",F677/$S677*100)</f>
        <v>0.191259818010973</v>
      </c>
      <c r="H677" s="38" t="n">
        <f aca="false">SUM(H293,H549,H613)</f>
        <v>188.2261</v>
      </c>
      <c r="I677" s="39" t="n">
        <f aca="false">IF($S677=0,"",H677/$S677*100)</f>
        <v>0.838855934562765</v>
      </c>
      <c r="J677" s="38" t="n">
        <f aca="false">SUM(J293,J549,J613)</f>
        <v>4.7698</v>
      </c>
      <c r="K677" s="39" t="n">
        <f aca="false">IF($S677=0,"",J677/$S677*100)</f>
        <v>0.0212572806676517</v>
      </c>
      <c r="L677" s="38" t="n">
        <f aca="false">SUM(L293,L549,L613)</f>
        <v>0</v>
      </c>
      <c r="M677" s="39" t="n">
        <f aca="false">IF($S677=0,"",L677/$S677*100)</f>
        <v>0</v>
      </c>
      <c r="N677" s="38" t="n">
        <f aca="false">SUM(N293,N549,N613)</f>
        <v>46.8169</v>
      </c>
      <c r="O677" s="39" t="n">
        <f aca="false">IF($S677=0,"",N677/$S677*100)</f>
        <v>0.2086460613211</v>
      </c>
      <c r="P677" s="38" t="n">
        <f aca="false">SUM(P293,P549,P613)</f>
        <v>341.4162</v>
      </c>
      <c r="Q677" s="39" t="n">
        <f aca="false">IF($S677=0,"",P677/$S677*100)</f>
        <v>1.52156903599378</v>
      </c>
      <c r="R677" s="38" t="n">
        <f aca="false">SUM(R293,R549,R613)</f>
        <v>22097.0136</v>
      </c>
      <c r="S677" s="40" t="n">
        <f aca="false">SUM(S293,S549,S613)</f>
        <v>22438.4298</v>
      </c>
    </row>
    <row r="678" customFormat="false" ht="13.5" hidden="false" customHeight="true" outlineLevel="0" collapsed="false">
      <c r="A678" s="5"/>
      <c r="B678" s="36"/>
      <c r="C678" s="46" t="s">
        <v>49</v>
      </c>
      <c r="D678" s="38" t="n">
        <f aca="false">SUM(D294,D550,D614)</f>
        <v>2430.3293</v>
      </c>
      <c r="E678" s="39" t="n">
        <f aca="false">IF($S678=0,"",D678/$S678*100)</f>
        <v>0.421629671052997</v>
      </c>
      <c r="F678" s="38" t="n">
        <f aca="false">SUM(F294,F550,F614)</f>
        <v>10786.0168</v>
      </c>
      <c r="G678" s="39" t="n">
        <f aca="false">IF($S678=0,"",F678/$S678*100)</f>
        <v>1.8712298433616</v>
      </c>
      <c r="H678" s="38" t="n">
        <f aca="false">SUM(H294,H550,H614)</f>
        <v>101.4422</v>
      </c>
      <c r="I678" s="39" t="n">
        <f aca="false">IF($S678=0,"",H678/$S678*100)</f>
        <v>0.0175988667119688</v>
      </c>
      <c r="J678" s="38" t="n">
        <f aca="false">SUM(J294,J550,J614)</f>
        <v>0</v>
      </c>
      <c r="K678" s="39" t="n">
        <f aca="false">IF($S678=0,"",J678/$S678*100)</f>
        <v>0</v>
      </c>
      <c r="L678" s="38" t="n">
        <f aca="false">SUM(L294,L550,L614)</f>
        <v>0</v>
      </c>
      <c r="M678" s="39" t="n">
        <f aca="false">IF($S678=0,"",L678/$S678*100)</f>
        <v>0</v>
      </c>
      <c r="N678" s="38" t="n">
        <f aca="false">SUM(N294,N550,N614)</f>
        <v>3084.2452</v>
      </c>
      <c r="O678" s="39" t="n">
        <f aca="false">IF($S678=0,"",N678/$S678*100)</f>
        <v>0.535075345189964</v>
      </c>
      <c r="P678" s="38" t="n">
        <f aca="false">SUM(P294,P550,P614)</f>
        <v>16402.0335</v>
      </c>
      <c r="Q678" s="39" t="n">
        <f aca="false">IF($S678=0,"",P678/$S678*100)</f>
        <v>2.84553372631653</v>
      </c>
      <c r="R678" s="38" t="n">
        <f aca="false">SUM(R294,R550,R614)</f>
        <v>560011.2189</v>
      </c>
      <c r="S678" s="40" t="n">
        <f aca="false">SUM(S294,S550,S614)</f>
        <v>576413.2524</v>
      </c>
    </row>
    <row r="679" customFormat="false" ht="13.5" hidden="false" customHeight="true" outlineLevel="0" collapsed="false">
      <c r="A679" s="5"/>
      <c r="B679" s="36"/>
      <c r="C679" s="47" t="s">
        <v>50</v>
      </c>
      <c r="D679" s="38" t="n">
        <f aca="false">SUM(D295,D551,D615)</f>
        <v>126.8249</v>
      </c>
      <c r="E679" s="39" t="n">
        <f aca="false">IF($S679=0,"",D679/$S679*100)</f>
        <v>0.344883074361587</v>
      </c>
      <c r="F679" s="38" t="n">
        <f aca="false">SUM(F295,F551,F615)</f>
        <v>364.1351</v>
      </c>
      <c r="G679" s="39" t="n">
        <f aca="false">IF($S679=0,"",F679/$S679*100)</f>
        <v>0.990215902168768</v>
      </c>
      <c r="H679" s="38" t="n">
        <f aca="false">SUM(H295,H551,H615)</f>
        <v>42.6198</v>
      </c>
      <c r="I679" s="39" t="n">
        <f aca="false">IF($S679=0,"",H679/$S679*100)</f>
        <v>0.11589875215889</v>
      </c>
      <c r="J679" s="38" t="n">
        <f aca="false">SUM(J295,J551,J615)</f>
        <v>0</v>
      </c>
      <c r="K679" s="39" t="n">
        <f aca="false">IF($S679=0,"",J679/$S679*100)</f>
        <v>0</v>
      </c>
      <c r="L679" s="38" t="n">
        <f aca="false">SUM(L295,L551,L615)</f>
        <v>0</v>
      </c>
      <c r="M679" s="39" t="n">
        <f aca="false">IF($S679=0,"",L679/$S679*100)</f>
        <v>0</v>
      </c>
      <c r="N679" s="38" t="n">
        <f aca="false">SUM(N295,N551,N615)</f>
        <v>12.951</v>
      </c>
      <c r="O679" s="39" t="n">
        <f aca="false">IF($S679=0,"",N679/$S679*100)</f>
        <v>0.0352184838786146</v>
      </c>
      <c r="P679" s="38" t="n">
        <f aca="false">SUM(P295,P551,P615)</f>
        <v>546.5308</v>
      </c>
      <c r="Q679" s="39" t="n">
        <f aca="false">IF($S679=0,"",P679/$S679*100)</f>
        <v>1.48621621256786</v>
      </c>
      <c r="R679" s="38" t="n">
        <f aca="false">SUM(R295,R551,R615)</f>
        <v>36226.7728</v>
      </c>
      <c r="S679" s="40" t="n">
        <f aca="false">SUM(S295,S551,S615)</f>
        <v>36773.3036</v>
      </c>
    </row>
    <row r="680" customFormat="false" ht="13.5" hidden="false" customHeight="true" outlineLevel="0" collapsed="false">
      <c r="A680" s="5"/>
      <c r="B680" s="41"/>
      <c r="C680" s="48" t="s">
        <v>12</v>
      </c>
      <c r="D680" s="43" t="n">
        <f aca="false">SUM(D296,D552,D616)</f>
        <v>48684.7677</v>
      </c>
      <c r="E680" s="44" t="n">
        <f aca="false">IF($S680=0,"",D680/$S680*100)</f>
        <v>0.391731970199394</v>
      </c>
      <c r="F680" s="43" t="n">
        <f aca="false">SUM(F296,F552,F616)</f>
        <v>46661.6868</v>
      </c>
      <c r="G680" s="44" t="n">
        <f aca="false">IF($S680=0,"",F680/$S680*100)</f>
        <v>0.375453665828851</v>
      </c>
      <c r="H680" s="43" t="n">
        <f aca="false">SUM(H296,H552,H616)</f>
        <v>7046.967</v>
      </c>
      <c r="I680" s="44" t="n">
        <f aca="false">IF($S680=0,"",H680/$S680*100)</f>
        <v>0.0567019706009629</v>
      </c>
      <c r="J680" s="43" t="n">
        <f aca="false">SUM(J296,J552,J616)</f>
        <v>169.5793</v>
      </c>
      <c r="K680" s="44" t="n">
        <f aca="false">IF($S680=0,"",J680/$S680*100)</f>
        <v>0.0013644849597184</v>
      </c>
      <c r="L680" s="43" t="n">
        <f aca="false">SUM(L296,L552,L616)</f>
        <v>0</v>
      </c>
      <c r="M680" s="44" t="n">
        <f aca="false">IF($S680=0,"",L680/$S680*100)</f>
        <v>0</v>
      </c>
      <c r="N680" s="43" t="n">
        <f aca="false">SUM(N296,N552,N616)</f>
        <v>32253.2961</v>
      </c>
      <c r="O680" s="44" t="n">
        <f aca="false">IF($S680=0,"",N680/$S680*100)</f>
        <v>0.259519513465347</v>
      </c>
      <c r="P680" s="43" t="n">
        <f aca="false">SUM(P296,P552,P616)</f>
        <v>134816.2969</v>
      </c>
      <c r="Q680" s="44" t="n">
        <f aca="false">IF($S680=0,"",P680/$S680*100)</f>
        <v>1.08477160505427</v>
      </c>
      <c r="R680" s="43" t="n">
        <f aca="false">SUM(R296,R552,R616)</f>
        <v>12293264.9943</v>
      </c>
      <c r="S680" s="45" t="n">
        <f aca="false">SUM(S296,S552,S616)</f>
        <v>12428081.2912</v>
      </c>
    </row>
    <row r="681" customFormat="false" ht="13.5" hidden="false" customHeight="true" outlineLevel="0" collapsed="false">
      <c r="A681" s="5"/>
      <c r="B681" s="31"/>
      <c r="C681" s="49" t="s">
        <v>51</v>
      </c>
      <c r="D681" s="38" t="n">
        <f aca="false">SUM(D297,D553,D617)</f>
        <v>0</v>
      </c>
      <c r="E681" s="39" t="n">
        <f aca="false">IF($S681=0,"",D681/$S681*100)</f>
        <v>0</v>
      </c>
      <c r="F681" s="38" t="n">
        <f aca="false">SUM(F297,F553,F617)</f>
        <v>0</v>
      </c>
      <c r="G681" s="39" t="n">
        <f aca="false">IF($S681=0,"",F681/$S681*100)</f>
        <v>0</v>
      </c>
      <c r="H681" s="38" t="n">
        <f aca="false">SUM(H297,H553,H617)</f>
        <v>0</v>
      </c>
      <c r="I681" s="39" t="n">
        <f aca="false">IF($S681=0,"",H681/$S681*100)</f>
        <v>0</v>
      </c>
      <c r="J681" s="38" t="n">
        <f aca="false">SUM(J297,J553,J617)</f>
        <v>0</v>
      </c>
      <c r="K681" s="39" t="n">
        <f aca="false">IF($S681=0,"",J681/$S681*100)</f>
        <v>0</v>
      </c>
      <c r="L681" s="38" t="n">
        <f aca="false">SUM(L297,L553,L617)</f>
        <v>0</v>
      </c>
      <c r="M681" s="39" t="n">
        <f aca="false">IF($S681=0,"",L681/$S681*100)</f>
        <v>0</v>
      </c>
      <c r="N681" s="38" t="n">
        <f aca="false">SUM(N297,N553,N617)</f>
        <v>0</v>
      </c>
      <c r="O681" s="39" t="n">
        <f aca="false">IF($S681=0,"",N681/$S681*100)</f>
        <v>0</v>
      </c>
      <c r="P681" s="38" t="n">
        <f aca="false">SUM(P297,P553,P617)</f>
        <v>0</v>
      </c>
      <c r="Q681" s="39" t="n">
        <f aca="false">IF($S681=0,"",P681/$S681*100)</f>
        <v>0</v>
      </c>
      <c r="R681" s="38" t="n">
        <f aca="false">SUM(R297,R553,R617)</f>
        <v>1584.2196</v>
      </c>
      <c r="S681" s="40" t="n">
        <f aca="false">SUM(S297,S553,S617)</f>
        <v>1584.2196</v>
      </c>
    </row>
    <row r="682" customFormat="false" ht="13.5" hidden="false" customHeight="true" outlineLevel="0" collapsed="false">
      <c r="A682" s="5"/>
      <c r="B682" s="36"/>
      <c r="C682" s="46" t="s">
        <v>52</v>
      </c>
      <c r="D682" s="38" t="n">
        <f aca="false">SUM(D298,D554,D618)</f>
        <v>0</v>
      </c>
      <c r="E682" s="39" t="n">
        <f aca="false">IF($S682=0,"",D682/$S682*100)</f>
        <v>0</v>
      </c>
      <c r="F682" s="38" t="n">
        <f aca="false">SUM(F298,F554,F618)</f>
        <v>0</v>
      </c>
      <c r="G682" s="39" t="n">
        <f aca="false">IF($S682=0,"",F682/$S682*100)</f>
        <v>0</v>
      </c>
      <c r="H682" s="38" t="n">
        <f aca="false">SUM(H298,H554,H618)</f>
        <v>0</v>
      </c>
      <c r="I682" s="39" t="n">
        <f aca="false">IF($S682=0,"",H682/$S682*100)</f>
        <v>0</v>
      </c>
      <c r="J682" s="38" t="n">
        <f aca="false">SUM(J298,J554,J618)</f>
        <v>0</v>
      </c>
      <c r="K682" s="39" t="n">
        <f aca="false">IF($S682=0,"",J682/$S682*100)</f>
        <v>0</v>
      </c>
      <c r="L682" s="38" t="n">
        <f aca="false">SUM(L298,L554,L618)</f>
        <v>0</v>
      </c>
      <c r="M682" s="39" t="n">
        <f aca="false">IF($S682=0,"",L682/$S682*100)</f>
        <v>0</v>
      </c>
      <c r="N682" s="38" t="n">
        <f aca="false">SUM(N298,N554,N618)</f>
        <v>0</v>
      </c>
      <c r="O682" s="39" t="n">
        <f aca="false">IF($S682=0,"",N682/$S682*100)</f>
        <v>0</v>
      </c>
      <c r="P682" s="38" t="n">
        <f aca="false">SUM(P298,P554,P618)</f>
        <v>0</v>
      </c>
      <c r="Q682" s="39" t="n">
        <f aca="false">IF($S682=0,"",P682/$S682*100)</f>
        <v>0</v>
      </c>
      <c r="R682" s="38" t="n">
        <f aca="false">SUM(R298,R554,R618)</f>
        <v>2684.2637</v>
      </c>
      <c r="S682" s="40" t="n">
        <f aca="false">SUM(S298,S554,S618)</f>
        <v>2684.2637</v>
      </c>
    </row>
    <row r="683" customFormat="false" ht="13.5" hidden="false" customHeight="true" outlineLevel="0" collapsed="false">
      <c r="A683" s="5"/>
      <c r="B683" s="36"/>
      <c r="C683" s="46" t="s">
        <v>53</v>
      </c>
      <c r="D683" s="38" t="n">
        <f aca="false">SUM(D299,D555,D619)</f>
        <v>0</v>
      </c>
      <c r="E683" s="39" t="n">
        <f aca="false">IF($S683=0,"",D683/$S683*100)</f>
        <v>0</v>
      </c>
      <c r="F683" s="38" t="n">
        <f aca="false">SUM(F299,F555,F619)</f>
        <v>0</v>
      </c>
      <c r="G683" s="39" t="n">
        <f aca="false">IF($S683=0,"",F683/$S683*100)</f>
        <v>0</v>
      </c>
      <c r="H683" s="38" t="n">
        <f aca="false">SUM(H299,H555,H619)</f>
        <v>0</v>
      </c>
      <c r="I683" s="39" t="n">
        <f aca="false">IF($S683=0,"",H683/$S683*100)</f>
        <v>0</v>
      </c>
      <c r="J683" s="38" t="n">
        <f aca="false">SUM(J299,J555,J619)</f>
        <v>0</v>
      </c>
      <c r="K683" s="39" t="n">
        <f aca="false">IF($S683=0,"",J683/$S683*100)</f>
        <v>0</v>
      </c>
      <c r="L683" s="38" t="n">
        <f aca="false">SUM(L299,L555,L619)</f>
        <v>0</v>
      </c>
      <c r="M683" s="39" t="n">
        <f aca="false">IF($S683=0,"",L683/$S683*100)</f>
        <v>0</v>
      </c>
      <c r="N683" s="38" t="n">
        <f aca="false">SUM(N299,N555,N619)</f>
        <v>0</v>
      </c>
      <c r="O683" s="39" t="n">
        <f aca="false">IF($S683=0,"",N683/$S683*100)</f>
        <v>0</v>
      </c>
      <c r="P683" s="38" t="n">
        <f aca="false">SUM(P299,P555,P619)</f>
        <v>0</v>
      </c>
      <c r="Q683" s="39" t="n">
        <f aca="false">IF($S683=0,"",P683/$S683*100)</f>
        <v>0</v>
      </c>
      <c r="R683" s="38" t="n">
        <f aca="false">SUM(R299,R555,R619)</f>
        <v>16351.3031</v>
      </c>
      <c r="S683" s="40" t="n">
        <f aca="false">SUM(S299,S555,S619)</f>
        <v>16351.3031</v>
      </c>
    </row>
    <row r="684" customFormat="false" ht="13.5" hidden="false" customHeight="true" outlineLevel="0" collapsed="false">
      <c r="A684" s="5"/>
      <c r="B684" s="36" t="s">
        <v>54</v>
      </c>
      <c r="C684" s="46" t="s">
        <v>55</v>
      </c>
      <c r="D684" s="38" t="n">
        <f aca="false">SUM(D300,D556,D620)</f>
        <v>0</v>
      </c>
      <c r="E684" s="39" t="n">
        <f aca="false">IF($S684=0,"",D684/$S684*100)</f>
        <v>0</v>
      </c>
      <c r="F684" s="38" t="n">
        <f aca="false">SUM(F300,F556,F620)</f>
        <v>0</v>
      </c>
      <c r="G684" s="39" t="n">
        <f aca="false">IF($S684=0,"",F684/$S684*100)</f>
        <v>0</v>
      </c>
      <c r="H684" s="38" t="n">
        <f aca="false">SUM(H300,H556,H620)</f>
        <v>0</v>
      </c>
      <c r="I684" s="39" t="n">
        <f aca="false">IF($S684=0,"",H684/$S684*100)</f>
        <v>0</v>
      </c>
      <c r="J684" s="38" t="n">
        <f aca="false">SUM(J300,J556,J620)</f>
        <v>0</v>
      </c>
      <c r="K684" s="39" t="n">
        <f aca="false">IF($S684=0,"",J684/$S684*100)</f>
        <v>0</v>
      </c>
      <c r="L684" s="38" t="n">
        <f aca="false">SUM(L300,L556,L620)</f>
        <v>0</v>
      </c>
      <c r="M684" s="39" t="n">
        <f aca="false">IF($S684=0,"",L684/$S684*100)</f>
        <v>0</v>
      </c>
      <c r="N684" s="38" t="n">
        <f aca="false">SUM(N300,N556,N620)</f>
        <v>0</v>
      </c>
      <c r="O684" s="39" t="n">
        <f aca="false">IF($S684=0,"",N684/$S684*100)</f>
        <v>0</v>
      </c>
      <c r="P684" s="38" t="n">
        <f aca="false">SUM(P300,P556,P620)</f>
        <v>0</v>
      </c>
      <c r="Q684" s="39" t="n">
        <f aca="false">IF($S684=0,"",P684/$S684*100)</f>
        <v>0</v>
      </c>
      <c r="R684" s="38" t="n">
        <f aca="false">SUM(R300,R556,R620)</f>
        <v>391034.8298</v>
      </c>
      <c r="S684" s="40" t="n">
        <f aca="false">SUM(S300,S556,S620)</f>
        <v>391034.8298</v>
      </c>
    </row>
    <row r="685" customFormat="false" ht="13.5" hidden="false" customHeight="true" outlineLevel="0" collapsed="false">
      <c r="A685" s="5"/>
      <c r="B685" s="36"/>
      <c r="C685" s="46" t="s">
        <v>56</v>
      </c>
      <c r="D685" s="38" t="n">
        <f aca="false">SUM(D301,D557,D621)</f>
        <v>0</v>
      </c>
      <c r="E685" s="39" t="n">
        <f aca="false">IF($S685=0,"",D685/$S685*100)</f>
        <v>0</v>
      </c>
      <c r="F685" s="38" t="n">
        <f aca="false">SUM(F301,F557,F621)</f>
        <v>0</v>
      </c>
      <c r="G685" s="39" t="n">
        <f aca="false">IF($S685=0,"",F685/$S685*100)</f>
        <v>0</v>
      </c>
      <c r="H685" s="38" t="n">
        <f aca="false">SUM(H301,H557,H621)</f>
        <v>0</v>
      </c>
      <c r="I685" s="39" t="n">
        <f aca="false">IF($S685=0,"",H685/$S685*100)</f>
        <v>0</v>
      </c>
      <c r="J685" s="38" t="n">
        <f aca="false">SUM(J301,J557,J621)</f>
        <v>0</v>
      </c>
      <c r="K685" s="39" t="n">
        <f aca="false">IF($S685=0,"",J685/$S685*100)</f>
        <v>0</v>
      </c>
      <c r="L685" s="38" t="n">
        <f aca="false">SUM(L301,L557,L621)</f>
        <v>0</v>
      </c>
      <c r="M685" s="39" t="n">
        <f aca="false">IF($S685=0,"",L685/$S685*100)</f>
        <v>0</v>
      </c>
      <c r="N685" s="38" t="n">
        <f aca="false">SUM(N301,N557,N621)</f>
        <v>0</v>
      </c>
      <c r="O685" s="39" t="n">
        <f aca="false">IF($S685=0,"",N685/$S685*100)</f>
        <v>0</v>
      </c>
      <c r="P685" s="38" t="n">
        <f aca="false">SUM(P301,P557,P621)</f>
        <v>0</v>
      </c>
      <c r="Q685" s="39" t="n">
        <f aca="false">IF($S685=0,"",P685/$S685*100)</f>
        <v>0</v>
      </c>
      <c r="R685" s="38" t="n">
        <f aca="false">SUM(R301,R557,R621)</f>
        <v>401650.2293</v>
      </c>
      <c r="S685" s="40" t="n">
        <f aca="false">SUM(S301,S557,S621)</f>
        <v>401650.2293</v>
      </c>
    </row>
    <row r="686" customFormat="false" ht="13.5" hidden="false" customHeight="true" outlineLevel="0" collapsed="false">
      <c r="A686" s="5"/>
      <c r="B686" s="36"/>
      <c r="C686" s="46" t="s">
        <v>57</v>
      </c>
      <c r="D686" s="38" t="n">
        <f aca="false">SUM(D302,D558,D622)</f>
        <v>0</v>
      </c>
      <c r="E686" s="39" t="n">
        <f aca="false">IF($S686=0,"",D686/$S686*100)</f>
        <v>0</v>
      </c>
      <c r="F686" s="38" t="n">
        <f aca="false">SUM(F302,F558,F622)</f>
        <v>0</v>
      </c>
      <c r="G686" s="39" t="n">
        <f aca="false">IF($S686=0,"",F686/$S686*100)</f>
        <v>0</v>
      </c>
      <c r="H686" s="38" t="n">
        <f aca="false">SUM(H302,H558,H622)</f>
        <v>0</v>
      </c>
      <c r="I686" s="39" t="n">
        <f aca="false">IF($S686=0,"",H686/$S686*100)</f>
        <v>0</v>
      </c>
      <c r="J686" s="38" t="n">
        <f aca="false">SUM(J302,J558,J622)</f>
        <v>0</v>
      </c>
      <c r="K686" s="39" t="n">
        <f aca="false">IF($S686=0,"",J686/$S686*100)</f>
        <v>0</v>
      </c>
      <c r="L686" s="38" t="n">
        <f aca="false">SUM(L302,L558,L622)</f>
        <v>0</v>
      </c>
      <c r="M686" s="39" t="n">
        <f aca="false">IF($S686=0,"",L686/$S686*100)</f>
        <v>0</v>
      </c>
      <c r="N686" s="38" t="n">
        <f aca="false">SUM(N302,N558,N622)</f>
        <v>0</v>
      </c>
      <c r="O686" s="39" t="n">
        <f aca="false">IF($S686=0,"",N686/$S686*100)</f>
        <v>0</v>
      </c>
      <c r="P686" s="38" t="n">
        <f aca="false">SUM(P302,P558,P622)</f>
        <v>0</v>
      </c>
      <c r="Q686" s="39" t="n">
        <f aca="false">IF($S686=0,"",P686/$S686*100)</f>
        <v>0</v>
      </c>
      <c r="R686" s="38" t="n">
        <f aca="false">SUM(R302,R558,R622)</f>
        <v>1374202.8441</v>
      </c>
      <c r="S686" s="40" t="n">
        <f aca="false">SUM(S302,S558,S622)</f>
        <v>1374202.8441</v>
      </c>
    </row>
    <row r="687" customFormat="false" ht="13.5" hidden="false" customHeight="true" outlineLevel="0" collapsed="false">
      <c r="A687" s="5"/>
      <c r="B687" s="36"/>
      <c r="C687" s="46" t="s">
        <v>58</v>
      </c>
      <c r="D687" s="38" t="n">
        <f aca="false">SUM(D303,D559,D623)</f>
        <v>0</v>
      </c>
      <c r="E687" s="39" t="n">
        <f aca="false">IF($S687=0,"",D687/$S687*100)</f>
        <v>0</v>
      </c>
      <c r="F687" s="38" t="n">
        <f aca="false">SUM(F303,F559,F623)</f>
        <v>0</v>
      </c>
      <c r="G687" s="39" t="n">
        <f aca="false">IF($S687=0,"",F687/$S687*100)</f>
        <v>0</v>
      </c>
      <c r="H687" s="38" t="n">
        <f aca="false">SUM(H303,H559,H623)</f>
        <v>0</v>
      </c>
      <c r="I687" s="39" t="n">
        <f aca="false">IF($S687=0,"",H687/$S687*100)</f>
        <v>0</v>
      </c>
      <c r="J687" s="38" t="n">
        <f aca="false">SUM(J303,J559,J623)</f>
        <v>0</v>
      </c>
      <c r="K687" s="39" t="n">
        <f aca="false">IF($S687=0,"",J687/$S687*100)</f>
        <v>0</v>
      </c>
      <c r="L687" s="38" t="n">
        <f aca="false">SUM(L303,L559,L623)</f>
        <v>0</v>
      </c>
      <c r="M687" s="39" t="n">
        <f aca="false">IF($S687=0,"",L687/$S687*100)</f>
        <v>0</v>
      </c>
      <c r="N687" s="38" t="n">
        <f aca="false">SUM(N303,N559,N623)</f>
        <v>0</v>
      </c>
      <c r="O687" s="39" t="n">
        <f aca="false">IF($S687=0,"",N687/$S687*100)</f>
        <v>0</v>
      </c>
      <c r="P687" s="38" t="n">
        <f aca="false">SUM(P303,P559,P623)</f>
        <v>0</v>
      </c>
      <c r="Q687" s="39" t="n">
        <f aca="false">IF($S687=0,"",P687/$S687*100)</f>
        <v>0</v>
      </c>
      <c r="R687" s="38" t="n">
        <f aca="false">SUM(R303,R559,R623)</f>
        <v>87938.4645</v>
      </c>
      <c r="S687" s="40" t="n">
        <f aca="false">SUM(S303,S559,S623)</f>
        <v>87938.4645</v>
      </c>
    </row>
    <row r="688" customFormat="false" ht="13.5" hidden="false" customHeight="true" outlineLevel="0" collapsed="false">
      <c r="A688" s="5"/>
      <c r="B688" s="36"/>
      <c r="C688" s="46" t="s">
        <v>59</v>
      </c>
      <c r="D688" s="38" t="n">
        <f aca="false">SUM(D304,D560,D624)</f>
        <v>0</v>
      </c>
      <c r="E688" s="39" t="n">
        <f aca="false">IF($S688=0,"",D688/$S688*100)</f>
        <v>0</v>
      </c>
      <c r="F688" s="38" t="n">
        <f aca="false">SUM(F304,F560,F624)</f>
        <v>0</v>
      </c>
      <c r="G688" s="39" t="n">
        <f aca="false">IF($S688=0,"",F688/$S688*100)</f>
        <v>0</v>
      </c>
      <c r="H688" s="38" t="n">
        <f aca="false">SUM(H304,H560,H624)</f>
        <v>0</v>
      </c>
      <c r="I688" s="39" t="n">
        <f aca="false">IF($S688=0,"",H688/$S688*100)</f>
        <v>0</v>
      </c>
      <c r="J688" s="38" t="n">
        <f aca="false">SUM(J304,J560,J624)</f>
        <v>0</v>
      </c>
      <c r="K688" s="39" t="n">
        <f aca="false">IF($S688=0,"",J688/$S688*100)</f>
        <v>0</v>
      </c>
      <c r="L688" s="38" t="n">
        <f aca="false">SUM(L304,L560,L624)</f>
        <v>0</v>
      </c>
      <c r="M688" s="39" t="n">
        <f aca="false">IF($S688=0,"",L688/$S688*100)</f>
        <v>0</v>
      </c>
      <c r="N688" s="38" t="n">
        <f aca="false">SUM(N304,N560,N624)</f>
        <v>0</v>
      </c>
      <c r="O688" s="39" t="n">
        <f aca="false">IF($S688=0,"",N688/$S688*100)</f>
        <v>0</v>
      </c>
      <c r="P688" s="38" t="n">
        <f aca="false">SUM(P304,P560,P624)</f>
        <v>0</v>
      </c>
      <c r="Q688" s="39" t="n">
        <f aca="false">IF($S688=0,"",P688/$S688*100)</f>
        <v>0</v>
      </c>
      <c r="R688" s="38" t="n">
        <f aca="false">SUM(R304,R560,R624)</f>
        <v>543707.9398</v>
      </c>
      <c r="S688" s="40" t="n">
        <f aca="false">SUM(S304,S560,S624)</f>
        <v>543707.9398</v>
      </c>
    </row>
    <row r="689" customFormat="false" ht="13.5" hidden="false" customHeight="true" outlineLevel="0" collapsed="false">
      <c r="A689" s="5"/>
      <c r="B689" s="36" t="s">
        <v>60</v>
      </c>
      <c r="C689" s="46" t="s">
        <v>61</v>
      </c>
      <c r="D689" s="38" t="n">
        <f aca="false">SUM(D305,D561,D625)</f>
        <v>1764.1128</v>
      </c>
      <c r="E689" s="39" t="n">
        <f aca="false">IF($S689=0,"",D689/$S689*100)</f>
        <v>0.322164045009161</v>
      </c>
      <c r="F689" s="38" t="n">
        <f aca="false">SUM(F305,F561,F625)</f>
        <v>11765.4442</v>
      </c>
      <c r="G689" s="39" t="n">
        <f aca="false">IF($S689=0,"",F689/$S689*100)</f>
        <v>2.14861719432089</v>
      </c>
      <c r="H689" s="38" t="n">
        <f aca="false">SUM(H305,H561,H625)</f>
        <v>11531.7792</v>
      </c>
      <c r="I689" s="39" t="n">
        <f aca="false">IF($S689=0,"",H689/$S689*100)</f>
        <v>2.10594505817571</v>
      </c>
      <c r="J689" s="38" t="n">
        <f aca="false">SUM(J305,J561,J625)</f>
        <v>0</v>
      </c>
      <c r="K689" s="39" t="n">
        <f aca="false">IF($S689=0,"",J689/$S689*100)</f>
        <v>0</v>
      </c>
      <c r="L689" s="38" t="n">
        <f aca="false">SUM(L305,L561,L625)</f>
        <v>0</v>
      </c>
      <c r="M689" s="39" t="n">
        <f aca="false">IF($S689=0,"",L689/$S689*100)</f>
        <v>0</v>
      </c>
      <c r="N689" s="38" t="n">
        <f aca="false">SUM(N305,N561,N625)</f>
        <v>0</v>
      </c>
      <c r="O689" s="39" t="n">
        <f aca="false">IF($S689=0,"",N689/$S689*100)</f>
        <v>0</v>
      </c>
      <c r="P689" s="38" t="n">
        <f aca="false">SUM(P305,P561,P625)</f>
        <v>25061.3362</v>
      </c>
      <c r="Q689" s="39" t="n">
        <f aca="false">IF($S689=0,"",P689/$S689*100)</f>
        <v>4.57672629750576</v>
      </c>
      <c r="R689" s="38" t="n">
        <f aca="false">SUM(R305,R561,R625)</f>
        <v>522520.8125</v>
      </c>
      <c r="S689" s="40" t="n">
        <f aca="false">SUM(S305,S561,S625)</f>
        <v>547582.1487</v>
      </c>
    </row>
    <row r="690" customFormat="false" ht="13.5" hidden="false" customHeight="true" outlineLevel="0" collapsed="false">
      <c r="A690" s="5"/>
      <c r="B690" s="36"/>
      <c r="C690" s="46" t="s">
        <v>62</v>
      </c>
      <c r="D690" s="38" t="n">
        <f aca="false">SUM(D306,D562,D626)</f>
        <v>0</v>
      </c>
      <c r="E690" s="39" t="n">
        <f aca="false">IF($S690=0,"",D690/$S690*100)</f>
        <v>0</v>
      </c>
      <c r="F690" s="38" t="n">
        <f aca="false">SUM(F306,F562,F626)</f>
        <v>0</v>
      </c>
      <c r="G690" s="39" t="n">
        <f aca="false">IF($S690=0,"",F690/$S690*100)</f>
        <v>0</v>
      </c>
      <c r="H690" s="38" t="n">
        <f aca="false">SUM(H306,H562,H626)</f>
        <v>0</v>
      </c>
      <c r="I690" s="39" t="n">
        <f aca="false">IF($S690=0,"",H690/$S690*100)</f>
        <v>0</v>
      </c>
      <c r="J690" s="38" t="n">
        <f aca="false">SUM(J306,J562,J626)</f>
        <v>2.4268</v>
      </c>
      <c r="K690" s="39" t="n">
        <f aca="false">IF($S690=0,"",J690/$S690*100)</f>
        <v>0.0027595249746795</v>
      </c>
      <c r="L690" s="38" t="n">
        <f aca="false">SUM(L306,L562,L626)</f>
        <v>0</v>
      </c>
      <c r="M690" s="39" t="n">
        <f aca="false">IF($S690=0,"",L690/$S690*100)</f>
        <v>0</v>
      </c>
      <c r="N690" s="38" t="n">
        <f aca="false">SUM(N306,N562,N626)</f>
        <v>0</v>
      </c>
      <c r="O690" s="39" t="n">
        <f aca="false">IF($S690=0,"",N690/$S690*100)</f>
        <v>0</v>
      </c>
      <c r="P690" s="38" t="n">
        <f aca="false">SUM(P306,P562,P626)</f>
        <v>2.4268</v>
      </c>
      <c r="Q690" s="39" t="n">
        <f aca="false">IF($S690=0,"",P690/$S690*100)</f>
        <v>0.0027595249746795</v>
      </c>
      <c r="R690" s="38" t="n">
        <f aca="false">SUM(R306,R562,R626)</f>
        <v>87940.2453</v>
      </c>
      <c r="S690" s="40" t="n">
        <f aca="false">SUM(S306,S562,S626)</f>
        <v>87942.6721</v>
      </c>
    </row>
    <row r="691" customFormat="false" ht="13.5" hidden="false" customHeight="true" outlineLevel="0" collapsed="false">
      <c r="A691" s="5"/>
      <c r="B691" s="36"/>
      <c r="C691" s="46" t="s">
        <v>63</v>
      </c>
      <c r="D691" s="38" t="n">
        <f aca="false">SUM(D307,D563,D627)</f>
        <v>126.7958</v>
      </c>
      <c r="E691" s="39" t="n">
        <f aca="false">IF($S691=0,"",D691/$S691*100)</f>
        <v>0.220916773789878</v>
      </c>
      <c r="F691" s="38" t="n">
        <f aca="false">SUM(F307,F563,F627)</f>
        <v>440.8535</v>
      </c>
      <c r="G691" s="39" t="n">
        <f aca="false">IF($S691=0,"",F691/$S691*100)</f>
        <v>0.768100622686051</v>
      </c>
      <c r="H691" s="38" t="n">
        <f aca="false">SUM(H307,H563,H627)</f>
        <v>567.2016</v>
      </c>
      <c r="I691" s="39" t="n">
        <f aca="false">IF($S691=0,"",H691/$S691*100)</f>
        <v>0.988237367171917</v>
      </c>
      <c r="J691" s="38" t="n">
        <f aca="false">SUM(J307,J563,J627)</f>
        <v>14.8059</v>
      </c>
      <c r="K691" s="39" t="n">
        <f aca="false">IF($S691=0,"",J691/$S691*100)</f>
        <v>0.02579637228564</v>
      </c>
      <c r="L691" s="38" t="n">
        <f aca="false">SUM(L307,L563,L627)</f>
        <v>0</v>
      </c>
      <c r="M691" s="39" t="n">
        <f aca="false">IF($S691=0,"",L691/$S691*100)</f>
        <v>0</v>
      </c>
      <c r="N691" s="38" t="n">
        <f aca="false">SUM(N307,N563,N627)</f>
        <v>0</v>
      </c>
      <c r="O691" s="39" t="n">
        <f aca="false">IF($S691=0,"",N691/$S691*100)</f>
        <v>0</v>
      </c>
      <c r="P691" s="38" t="n">
        <f aca="false">SUM(P307,P563,P627)</f>
        <v>1149.6568</v>
      </c>
      <c r="Q691" s="39" t="n">
        <f aca="false">IF($S691=0,"",P691/$S691*100)</f>
        <v>2.00305113593349</v>
      </c>
      <c r="R691" s="38" t="n">
        <f aca="false">SUM(R307,R563,R627)</f>
        <v>56245.6228</v>
      </c>
      <c r="S691" s="40" t="n">
        <f aca="false">SUM(S307,S563,S627)</f>
        <v>57395.2796</v>
      </c>
    </row>
    <row r="692" customFormat="false" ht="13.5" hidden="false" customHeight="true" outlineLevel="0" collapsed="false">
      <c r="A692" s="5"/>
      <c r="B692" s="36"/>
      <c r="C692" s="46" t="s">
        <v>47</v>
      </c>
      <c r="D692" s="38" t="n">
        <f aca="false">SUM(D308,D564,D628)</f>
        <v>0</v>
      </c>
      <c r="E692" s="39" t="n">
        <f aca="false">IF($S692=0,"",D692/$S692*100)</f>
        <v>0</v>
      </c>
      <c r="F692" s="38" t="n">
        <f aca="false">SUM(F308,F564,F628)</f>
        <v>0</v>
      </c>
      <c r="G692" s="39" t="n">
        <f aca="false">IF($S692=0,"",F692/$S692*100)</f>
        <v>0</v>
      </c>
      <c r="H692" s="38" t="n">
        <f aca="false">SUM(H308,H564,H628)</f>
        <v>0</v>
      </c>
      <c r="I692" s="39" t="n">
        <f aca="false">IF($S692=0,"",H692/$S692*100)</f>
        <v>0</v>
      </c>
      <c r="J692" s="38" t="n">
        <f aca="false">SUM(J308,J564,J628)</f>
        <v>0</v>
      </c>
      <c r="K692" s="39" t="n">
        <f aca="false">IF($S692=0,"",J692/$S692*100)</f>
        <v>0</v>
      </c>
      <c r="L692" s="38" t="n">
        <f aca="false">SUM(L308,L564,L628)</f>
        <v>0</v>
      </c>
      <c r="M692" s="39" t="n">
        <f aca="false">IF($S692=0,"",L692/$S692*100)</f>
        <v>0</v>
      </c>
      <c r="N692" s="38" t="n">
        <f aca="false">SUM(N308,N564,N628)</f>
        <v>0</v>
      </c>
      <c r="O692" s="39" t="n">
        <f aca="false">IF($S692=0,"",N692/$S692*100)</f>
        <v>0</v>
      </c>
      <c r="P692" s="38" t="n">
        <f aca="false">SUM(P308,P564,P628)</f>
        <v>0</v>
      </c>
      <c r="Q692" s="39" t="n">
        <f aca="false">IF($S692=0,"",P692/$S692*100)</f>
        <v>0</v>
      </c>
      <c r="R692" s="38" t="n">
        <f aca="false">SUM(R308,R564,R628)</f>
        <v>55349.5262</v>
      </c>
      <c r="S692" s="40" t="n">
        <f aca="false">SUM(S308,S564,S628)</f>
        <v>55349.5262</v>
      </c>
    </row>
    <row r="693" customFormat="false" ht="13.5" hidden="false" customHeight="true" outlineLevel="0" collapsed="false">
      <c r="A693" s="5"/>
      <c r="B693" s="36"/>
      <c r="C693" s="46" t="s">
        <v>64</v>
      </c>
      <c r="D693" s="38" t="n">
        <f aca="false">SUM(D309,D565,D629)</f>
        <v>0</v>
      </c>
      <c r="E693" s="39" t="n">
        <f aca="false">IF($S693=0,"",D693/$S693*100)</f>
        <v>0</v>
      </c>
      <c r="F693" s="38" t="n">
        <f aca="false">SUM(F309,F565,F629)</f>
        <v>0</v>
      </c>
      <c r="G693" s="39" t="n">
        <f aca="false">IF($S693=0,"",F693/$S693*100)</f>
        <v>0</v>
      </c>
      <c r="H693" s="38" t="n">
        <f aca="false">SUM(H309,H565,H629)</f>
        <v>0</v>
      </c>
      <c r="I693" s="39" t="n">
        <f aca="false">IF($S693=0,"",H693/$S693*100)</f>
        <v>0</v>
      </c>
      <c r="J693" s="38" t="n">
        <f aca="false">SUM(J309,J565,J629)</f>
        <v>0</v>
      </c>
      <c r="K693" s="39" t="n">
        <f aca="false">IF($S693=0,"",J693/$S693*100)</f>
        <v>0</v>
      </c>
      <c r="L693" s="38" t="n">
        <f aca="false">SUM(L309,L565,L629)</f>
        <v>0</v>
      </c>
      <c r="M693" s="39" t="n">
        <f aca="false">IF($S693=0,"",L693/$S693*100)</f>
        <v>0</v>
      </c>
      <c r="N693" s="38" t="n">
        <f aca="false">SUM(N309,N565,N629)</f>
        <v>0</v>
      </c>
      <c r="O693" s="39" t="n">
        <f aca="false">IF($S693=0,"",N693/$S693*100)</f>
        <v>0</v>
      </c>
      <c r="P693" s="38" t="n">
        <f aca="false">SUM(P309,P565,P629)</f>
        <v>0</v>
      </c>
      <c r="Q693" s="39" t="n">
        <f aca="false">IF($S693=0,"",P693/$S693*100)</f>
        <v>0</v>
      </c>
      <c r="R693" s="38" t="n">
        <f aca="false">SUM(R309,R565,R629)</f>
        <v>8458.522</v>
      </c>
      <c r="S693" s="40" t="n">
        <f aca="false">SUM(S309,S565,S629)</f>
        <v>8458.522</v>
      </c>
    </row>
    <row r="694" customFormat="false" ht="13.5" hidden="false" customHeight="true" outlineLevel="0" collapsed="false">
      <c r="A694" s="5"/>
      <c r="B694" s="36" t="s">
        <v>23</v>
      </c>
      <c r="C694" s="46" t="s">
        <v>65</v>
      </c>
      <c r="D694" s="38" t="n">
        <f aca="false">SUM(D310,D566,D630)</f>
        <v>0</v>
      </c>
      <c r="E694" s="39" t="n">
        <f aca="false">IF($S694=0,"",D694/$S694*100)</f>
        <v>0</v>
      </c>
      <c r="F694" s="38" t="n">
        <f aca="false">SUM(F310,F566,F630)</f>
        <v>0</v>
      </c>
      <c r="G694" s="39" t="n">
        <f aca="false">IF($S694=0,"",F694/$S694*100)</f>
        <v>0</v>
      </c>
      <c r="H694" s="38" t="n">
        <f aca="false">SUM(H310,H566,H630)</f>
        <v>0</v>
      </c>
      <c r="I694" s="39" t="n">
        <f aca="false">IF($S694=0,"",H694/$S694*100)</f>
        <v>0</v>
      </c>
      <c r="J694" s="38" t="n">
        <f aca="false">SUM(J310,J566,J630)</f>
        <v>0</v>
      </c>
      <c r="K694" s="39" t="n">
        <f aca="false">IF($S694=0,"",J694/$S694*100)</f>
        <v>0</v>
      </c>
      <c r="L694" s="38" t="n">
        <f aca="false">SUM(L310,L566,L630)</f>
        <v>0</v>
      </c>
      <c r="M694" s="39" t="n">
        <f aca="false">IF($S694=0,"",L694/$S694*100)</f>
        <v>0</v>
      </c>
      <c r="N694" s="38" t="n">
        <f aca="false">SUM(N310,N566,N630)</f>
        <v>0</v>
      </c>
      <c r="O694" s="39" t="n">
        <f aca="false">IF($S694=0,"",N694/$S694*100)</f>
        <v>0</v>
      </c>
      <c r="P694" s="38" t="n">
        <f aca="false">SUM(P310,P566,P630)</f>
        <v>0</v>
      </c>
      <c r="Q694" s="39" t="n">
        <f aca="false">IF($S694=0,"",P694/$S694*100)</f>
        <v>0</v>
      </c>
      <c r="R694" s="38" t="n">
        <f aca="false">SUM(R310,R566,R630)</f>
        <v>40032.5849</v>
      </c>
      <c r="S694" s="40" t="n">
        <f aca="false">SUM(S310,S566,S630)</f>
        <v>40032.5849</v>
      </c>
    </row>
    <row r="695" customFormat="false" ht="13.5" hidden="false" customHeight="true" outlineLevel="0" collapsed="false">
      <c r="A695" s="5"/>
      <c r="B695" s="36"/>
      <c r="C695" s="46" t="s">
        <v>66</v>
      </c>
      <c r="D695" s="38" t="n">
        <f aca="false">SUM(D311,D567,D631)</f>
        <v>0</v>
      </c>
      <c r="E695" s="39" t="n">
        <f aca="false">IF($S695=0,"",D695/$S695*100)</f>
        <v>0</v>
      </c>
      <c r="F695" s="38" t="n">
        <f aca="false">SUM(F311,F567,F631)</f>
        <v>0</v>
      </c>
      <c r="G695" s="39" t="n">
        <f aca="false">IF($S695=0,"",F695/$S695*100)</f>
        <v>0</v>
      </c>
      <c r="H695" s="38" t="n">
        <f aca="false">SUM(H311,H567,H631)</f>
        <v>0</v>
      </c>
      <c r="I695" s="39" t="n">
        <f aca="false">IF($S695=0,"",H695/$S695*100)</f>
        <v>0</v>
      </c>
      <c r="J695" s="38" t="n">
        <f aca="false">SUM(J311,J567,J631)</f>
        <v>0</v>
      </c>
      <c r="K695" s="39" t="n">
        <f aca="false">IF($S695=0,"",J695/$S695*100)</f>
        <v>0</v>
      </c>
      <c r="L695" s="38" t="n">
        <f aca="false">SUM(L311,L567,L631)</f>
        <v>0</v>
      </c>
      <c r="M695" s="39" t="n">
        <f aca="false">IF($S695=0,"",L695/$S695*100)</f>
        <v>0</v>
      </c>
      <c r="N695" s="38" t="n">
        <f aca="false">SUM(N311,N567,N631)</f>
        <v>0</v>
      </c>
      <c r="O695" s="39" t="n">
        <f aca="false">IF($S695=0,"",N695/$S695*100)</f>
        <v>0</v>
      </c>
      <c r="P695" s="38" t="n">
        <f aca="false">SUM(P311,P567,P631)</f>
        <v>0</v>
      </c>
      <c r="Q695" s="39" t="n">
        <f aca="false">IF($S695=0,"",P695/$S695*100)</f>
        <v>0</v>
      </c>
      <c r="R695" s="38" t="n">
        <f aca="false">SUM(R311,R567,R631)</f>
        <v>59572.9449</v>
      </c>
      <c r="S695" s="40" t="n">
        <f aca="false">SUM(S311,S567,S631)</f>
        <v>59572.9449</v>
      </c>
    </row>
    <row r="696" customFormat="false" ht="13.5" hidden="false" customHeight="true" outlineLevel="0" collapsed="false">
      <c r="A696" s="5"/>
      <c r="B696" s="36"/>
      <c r="C696" s="47" t="s">
        <v>67</v>
      </c>
      <c r="D696" s="50" t="n">
        <f aca="false">SUM(D312,D568,D632)</f>
        <v>0</v>
      </c>
      <c r="E696" s="39" t="n">
        <f aca="false">IF($S696=0,"",D696/$S696*100)</f>
        <v>0</v>
      </c>
      <c r="F696" s="50" t="n">
        <f aca="false">SUM(F312,F568,F632)</f>
        <v>0</v>
      </c>
      <c r="G696" s="39" t="n">
        <f aca="false">IF($S696=0,"",F696/$S696*100)</f>
        <v>0</v>
      </c>
      <c r="H696" s="50" t="n">
        <f aca="false">SUM(H312,H568,H632)</f>
        <v>0</v>
      </c>
      <c r="I696" s="39" t="n">
        <f aca="false">IF($S696=0,"",H696/$S696*100)</f>
        <v>0</v>
      </c>
      <c r="J696" s="50" t="n">
        <f aca="false">SUM(J312,J568,J632)</f>
        <v>19.0237</v>
      </c>
      <c r="K696" s="39" t="n">
        <f aca="false">IF($S696=0,"",J696/$S696*100)</f>
        <v>0.0103670611748963</v>
      </c>
      <c r="L696" s="50" t="n">
        <f aca="false">SUM(L312,L568,L632)</f>
        <v>0</v>
      </c>
      <c r="M696" s="39" t="n">
        <f aca="false">IF($S696=0,"",L696/$S696*100)</f>
        <v>0</v>
      </c>
      <c r="N696" s="50" t="n">
        <f aca="false">SUM(N312,N568,N632)</f>
        <v>0</v>
      </c>
      <c r="O696" s="39" t="n">
        <f aca="false">IF($S696=0,"",N696/$S696*100)</f>
        <v>0</v>
      </c>
      <c r="P696" s="50" t="n">
        <f aca="false">SUM(P312,P568,P632)</f>
        <v>19.0237</v>
      </c>
      <c r="Q696" s="39" t="n">
        <f aca="false">IF($S696=0,"",P696/$S696*100)</f>
        <v>0.0103670611748963</v>
      </c>
      <c r="R696" s="50" t="n">
        <f aca="false">SUM(R312,R568,R632)</f>
        <v>183482.3532</v>
      </c>
      <c r="S696" s="51" t="n">
        <f aca="false">SUM(S312,S568,S632)</f>
        <v>183501.3769</v>
      </c>
    </row>
    <row r="697" customFormat="false" ht="13.5" hidden="false" customHeight="true" outlineLevel="0" collapsed="false">
      <c r="A697" s="5"/>
      <c r="B697" s="41"/>
      <c r="C697" s="52" t="s">
        <v>12</v>
      </c>
      <c r="D697" s="50" t="n">
        <f aca="false">SUM(D313,D569,D633)</f>
        <v>1890.9086</v>
      </c>
      <c r="E697" s="44" t="n">
        <f aca="false">IF($S697=0,"",D697/$S697*100)</f>
        <v>0.0490001015004668</v>
      </c>
      <c r="F697" s="50" t="n">
        <f aca="false">SUM(F313,F569,F633)</f>
        <v>12206.2977</v>
      </c>
      <c r="G697" s="44" t="n">
        <f aca="false">IF($S697=0,"",F697/$S697*100)</f>
        <v>0.31630816330568</v>
      </c>
      <c r="H697" s="50" t="n">
        <f aca="false">SUM(H313,H569,H633)</f>
        <v>12098.9808</v>
      </c>
      <c r="I697" s="44" t="n">
        <f aca="false">IF($S697=0,"",H697/$S697*100)</f>
        <v>0.313527204462553</v>
      </c>
      <c r="J697" s="50" t="n">
        <f aca="false">SUM(J313,J569,J633)</f>
        <v>36.2564</v>
      </c>
      <c r="K697" s="44" t="n">
        <f aca="false">IF($S697=0,"",J697/$S697*100)</f>
        <v>0.000939531017015589</v>
      </c>
      <c r="L697" s="50" t="n">
        <f aca="false">SUM(L313,L569,L633)</f>
        <v>0</v>
      </c>
      <c r="M697" s="44" t="n">
        <f aca="false">IF($S697=0,"",L697/$S697*100)</f>
        <v>0</v>
      </c>
      <c r="N697" s="50" t="n">
        <f aca="false">SUM(N313,N569,N633)</f>
        <v>0</v>
      </c>
      <c r="O697" s="44" t="n">
        <f aca="false">IF($S697=0,"",N697/$S697*100)</f>
        <v>0</v>
      </c>
      <c r="P697" s="50" t="n">
        <f aca="false">SUM(P313,P569,P633)</f>
        <v>26232.4435</v>
      </c>
      <c r="Q697" s="44" t="n">
        <f aca="false">IF($S697=0,"",P697/$S697*100)</f>
        <v>0.679775000285715</v>
      </c>
      <c r="R697" s="50" t="n">
        <f aca="false">SUM(R313,R569,R633)</f>
        <v>3832756.7057</v>
      </c>
      <c r="S697" s="51" t="n">
        <f aca="false">SUM(S313,S569,S633)</f>
        <v>3858989.1492</v>
      </c>
    </row>
    <row r="698" customFormat="false" ht="13.5" hidden="false" customHeight="true" outlineLevel="0" collapsed="false">
      <c r="A698" s="5"/>
      <c r="B698" s="36"/>
      <c r="C698" s="37" t="s">
        <v>68</v>
      </c>
      <c r="D698" s="33" t="n">
        <f aca="false">SUM(D314,D570,D634)</f>
        <v>25355.576</v>
      </c>
      <c r="E698" s="34" t="n">
        <f aca="false">IF($S698=0,"",D698/$S698*100)</f>
        <v>1.98592779782753</v>
      </c>
      <c r="F698" s="33" t="n">
        <f aca="false">SUM(F314,F570,F634)</f>
        <v>24757.0897</v>
      </c>
      <c r="G698" s="34" t="n">
        <f aca="false">IF($S698=0,"",F698/$S698*100)</f>
        <v>1.93905248409815</v>
      </c>
      <c r="H698" s="33" t="n">
        <f aca="false">SUM(H314,H570,H634)</f>
        <v>4540.1428</v>
      </c>
      <c r="I698" s="34" t="n">
        <f aca="false">IF($S698=0,"",H698/$S698*100)</f>
        <v>0.355598145063891</v>
      </c>
      <c r="J698" s="33" t="n">
        <f aca="false">SUM(J314,J570,J634)</f>
        <v>56.1762</v>
      </c>
      <c r="K698" s="34" t="n">
        <f aca="false">IF($S698=0,"",J698/$S698*100)</f>
        <v>0.00439989520081574</v>
      </c>
      <c r="L698" s="33" t="n">
        <f aca="false">SUM(L314,L570,L634)</f>
        <v>0</v>
      </c>
      <c r="M698" s="34" t="n">
        <f aca="false">IF($S698=0,"",L698/$S698*100)</f>
        <v>0</v>
      </c>
      <c r="N698" s="33" t="n">
        <f aca="false">SUM(N314,N570,N634)</f>
        <v>5896.1357</v>
      </c>
      <c r="O698" s="34" t="n">
        <f aca="false">IF($S698=0,"",N698/$S698*100)</f>
        <v>0.461803738412145</v>
      </c>
      <c r="P698" s="33" t="n">
        <f aca="false">SUM(P314,P570,P634)</f>
        <v>60605.1204</v>
      </c>
      <c r="Q698" s="34" t="n">
        <f aca="false">IF($S698=0,"",P698/$S698*100)</f>
        <v>4.74678206060253</v>
      </c>
      <c r="R698" s="33" t="n">
        <f aca="false">SUM(R314,R570,R634)</f>
        <v>1216157.1077</v>
      </c>
      <c r="S698" s="35" t="n">
        <f aca="false">SUM(S314,S570,S634)</f>
        <v>1276762.2281</v>
      </c>
    </row>
    <row r="699" customFormat="false" ht="13.5" hidden="false" customHeight="true" outlineLevel="0" collapsed="false">
      <c r="A699" s="5"/>
      <c r="B699" s="36" t="s">
        <v>69</v>
      </c>
      <c r="C699" s="37" t="s">
        <v>70</v>
      </c>
      <c r="D699" s="38" t="n">
        <f aca="false">SUM(D315,D571,D635)</f>
        <v>352.5063</v>
      </c>
      <c r="E699" s="39" t="n">
        <f aca="false">IF($S699=0,"",D699/$S699*100)</f>
        <v>0.261558991426224</v>
      </c>
      <c r="F699" s="38" t="n">
        <f aca="false">SUM(F315,F571,F635)</f>
        <v>55.3693</v>
      </c>
      <c r="G699" s="39" t="n">
        <f aca="false">IF($S699=0,"",F699/$S699*100)</f>
        <v>0.0410839132916944</v>
      </c>
      <c r="H699" s="38" t="n">
        <f aca="false">SUM(H315,H571,H635)</f>
        <v>32.8642</v>
      </c>
      <c r="I699" s="39" t="n">
        <f aca="false">IF($S699=0,"",H699/$S699*100)</f>
        <v>0.0243851727076358</v>
      </c>
      <c r="J699" s="38" t="n">
        <f aca="false">SUM(J315,J571,J635)</f>
        <v>0</v>
      </c>
      <c r="K699" s="39" t="n">
        <f aca="false">IF($S699=0,"",J699/$S699*100)</f>
        <v>0</v>
      </c>
      <c r="L699" s="38" t="n">
        <f aca="false">SUM(L315,L571,L635)</f>
        <v>0</v>
      </c>
      <c r="M699" s="39" t="n">
        <f aca="false">IF($S699=0,"",L699/$S699*100)</f>
        <v>0</v>
      </c>
      <c r="N699" s="38" t="n">
        <f aca="false">SUM(N315,N571,N635)</f>
        <v>0</v>
      </c>
      <c r="O699" s="39" t="n">
        <f aca="false">IF($S699=0,"",N699/$S699*100)</f>
        <v>0</v>
      </c>
      <c r="P699" s="38" t="n">
        <f aca="false">SUM(P315,P571,P635)</f>
        <v>440.7398</v>
      </c>
      <c r="Q699" s="39" t="n">
        <f aca="false">IF($S699=0,"",P699/$S699*100)</f>
        <v>0.327028077425554</v>
      </c>
      <c r="R699" s="38" t="n">
        <f aca="false">SUM(R315,R571,R635)</f>
        <v>134330.5017</v>
      </c>
      <c r="S699" s="40" t="n">
        <f aca="false">SUM(S315,S571,S635)</f>
        <v>134771.2415</v>
      </c>
    </row>
    <row r="700" customFormat="false" ht="13.5" hidden="false" customHeight="true" outlineLevel="0" collapsed="false">
      <c r="A700" s="5"/>
      <c r="B700" s="36"/>
      <c r="C700" s="37" t="s">
        <v>71</v>
      </c>
      <c r="D700" s="38" t="n">
        <f aca="false">SUM(D316,D572,D636)</f>
        <v>0</v>
      </c>
      <c r="E700" s="39" t="n">
        <f aca="false">IF($S700=0,"",D700/$S700*100)</f>
        <v>0</v>
      </c>
      <c r="F700" s="38" t="n">
        <f aca="false">SUM(F316,F572,F636)</f>
        <v>0</v>
      </c>
      <c r="G700" s="39" t="n">
        <f aca="false">IF($S700=0,"",F700/$S700*100)</f>
        <v>0</v>
      </c>
      <c r="H700" s="38" t="n">
        <f aca="false">SUM(H316,H572,H636)</f>
        <v>0</v>
      </c>
      <c r="I700" s="39" t="n">
        <f aca="false">IF($S700=0,"",H700/$S700*100)</f>
        <v>0</v>
      </c>
      <c r="J700" s="38" t="n">
        <f aca="false">SUM(J316,J572,J636)</f>
        <v>0</v>
      </c>
      <c r="K700" s="39" t="n">
        <f aca="false">IF($S700=0,"",J700/$S700*100)</f>
        <v>0</v>
      </c>
      <c r="L700" s="38" t="n">
        <f aca="false">SUM(L316,L572,L636)</f>
        <v>0</v>
      </c>
      <c r="M700" s="39" t="n">
        <f aca="false">IF($S700=0,"",L700/$S700*100)</f>
        <v>0</v>
      </c>
      <c r="N700" s="38" t="n">
        <f aca="false">SUM(N316,N572,N636)</f>
        <v>0</v>
      </c>
      <c r="O700" s="39" t="n">
        <f aca="false">IF($S700=0,"",N700/$S700*100)</f>
        <v>0</v>
      </c>
      <c r="P700" s="38" t="n">
        <f aca="false">SUM(P316,P572,P636)</f>
        <v>0</v>
      </c>
      <c r="Q700" s="39" t="n">
        <f aca="false">IF($S700=0,"",P700/$S700*100)</f>
        <v>0</v>
      </c>
      <c r="R700" s="38" t="n">
        <f aca="false">SUM(R316,R572,R636)</f>
        <v>158027.8721</v>
      </c>
      <c r="S700" s="40" t="n">
        <f aca="false">SUM(S316,S572,S636)</f>
        <v>158027.8721</v>
      </c>
    </row>
    <row r="701" customFormat="false" ht="13.5" hidden="false" customHeight="true" outlineLevel="0" collapsed="false">
      <c r="A701" s="5"/>
      <c r="B701" s="36" t="s">
        <v>72</v>
      </c>
      <c r="C701" s="37" t="s">
        <v>73</v>
      </c>
      <c r="D701" s="38" t="n">
        <f aca="false">SUM(D317,D573,D637)</f>
        <v>2143.4109</v>
      </c>
      <c r="E701" s="39" t="n">
        <f aca="false">IF($S701=0,"",D701/$S701*100)</f>
        <v>10.5113475338755</v>
      </c>
      <c r="F701" s="38" t="n">
        <f aca="false">SUM(F317,F573,F637)</f>
        <v>287.0752</v>
      </c>
      <c r="G701" s="39" t="n">
        <f aca="false">IF($S701=0,"",F701/$S701*100)</f>
        <v>1.40782488115406</v>
      </c>
      <c r="H701" s="38" t="n">
        <f aca="false">SUM(H317,H573,H637)</f>
        <v>0</v>
      </c>
      <c r="I701" s="39" t="n">
        <f aca="false">IF($S701=0,"",H701/$S701*100)</f>
        <v>0</v>
      </c>
      <c r="J701" s="38" t="n">
        <f aca="false">SUM(J317,J573,J637)</f>
        <v>0</v>
      </c>
      <c r="K701" s="39" t="n">
        <f aca="false">IF($S701=0,"",J701/$S701*100)</f>
        <v>0</v>
      </c>
      <c r="L701" s="38" t="n">
        <f aca="false">SUM(L317,L573,L637)</f>
        <v>0</v>
      </c>
      <c r="M701" s="39" t="n">
        <f aca="false">IF($S701=0,"",L701/$S701*100)</f>
        <v>0</v>
      </c>
      <c r="N701" s="38" t="n">
        <f aca="false">SUM(N317,N573,N637)</f>
        <v>0</v>
      </c>
      <c r="O701" s="39" t="n">
        <f aca="false">IF($S701=0,"",N701/$S701*100)</f>
        <v>0</v>
      </c>
      <c r="P701" s="38" t="n">
        <f aca="false">SUM(P317,P573,P637)</f>
        <v>2430.4861</v>
      </c>
      <c r="Q701" s="39" t="n">
        <f aca="false">IF($S701=0,"",P701/$S701*100)</f>
        <v>11.9191724150296</v>
      </c>
      <c r="R701" s="38" t="n">
        <f aca="false">SUM(R317,R573,R637)</f>
        <v>17960.9137</v>
      </c>
      <c r="S701" s="40" t="n">
        <f aca="false">SUM(S317,S573,S637)</f>
        <v>20391.3998</v>
      </c>
    </row>
    <row r="702" customFormat="false" ht="13.5" hidden="false" customHeight="true" outlineLevel="0" collapsed="false">
      <c r="A702" s="5"/>
      <c r="B702" s="36"/>
      <c r="C702" s="37" t="s">
        <v>74</v>
      </c>
      <c r="D702" s="38" t="n">
        <f aca="false">SUM(D318,D574,D638)</f>
        <v>1020</v>
      </c>
      <c r="E702" s="39" t="n">
        <f aca="false">IF($S702=0,"",D702/$S702*100)</f>
        <v>2.9861574825505</v>
      </c>
      <c r="F702" s="38" t="n">
        <f aca="false">SUM(F318,F574,F638)</f>
        <v>0</v>
      </c>
      <c r="G702" s="39" t="n">
        <f aca="false">IF($S702=0,"",F702/$S702*100)</f>
        <v>0</v>
      </c>
      <c r="H702" s="38" t="n">
        <f aca="false">SUM(H318,H574,H638)</f>
        <v>0</v>
      </c>
      <c r="I702" s="39" t="n">
        <f aca="false">IF($S702=0,"",H702/$S702*100)</f>
        <v>0</v>
      </c>
      <c r="J702" s="38" t="n">
        <f aca="false">SUM(J318,J574,J638)</f>
        <v>0</v>
      </c>
      <c r="K702" s="39" t="n">
        <f aca="false">IF($S702=0,"",J702/$S702*100)</f>
        <v>0</v>
      </c>
      <c r="L702" s="38" t="n">
        <f aca="false">SUM(L318,L574,L638)</f>
        <v>0</v>
      </c>
      <c r="M702" s="39" t="n">
        <f aca="false">IF($S702=0,"",L702/$S702*100)</f>
        <v>0</v>
      </c>
      <c r="N702" s="38" t="n">
        <f aca="false">SUM(N318,N574,N638)</f>
        <v>0</v>
      </c>
      <c r="O702" s="39" t="n">
        <f aca="false">IF($S702=0,"",N702/$S702*100)</f>
        <v>0</v>
      </c>
      <c r="P702" s="38" t="n">
        <f aca="false">SUM(P318,P574,P638)</f>
        <v>1020</v>
      </c>
      <c r="Q702" s="39" t="n">
        <f aca="false">IF($S702=0,"",P702/$S702*100)</f>
        <v>2.9861574825505</v>
      </c>
      <c r="R702" s="38" t="n">
        <f aca="false">SUM(R318,R574,R638)</f>
        <v>33137.6091</v>
      </c>
      <c r="S702" s="40" t="n">
        <f aca="false">SUM(S318,S574,S638)</f>
        <v>34157.6091</v>
      </c>
    </row>
    <row r="703" customFormat="false" ht="13.5" hidden="false" customHeight="true" outlineLevel="0" collapsed="false">
      <c r="A703" s="5"/>
      <c r="B703" s="36" t="s">
        <v>23</v>
      </c>
      <c r="C703" s="37" t="s">
        <v>75</v>
      </c>
      <c r="D703" s="38" t="n">
        <f aca="false">SUM(D319,D575,D639)</f>
        <v>0</v>
      </c>
      <c r="E703" s="39" t="n">
        <f aca="false">IF($S703=0,"",D703/$S703*100)</f>
        <v>0</v>
      </c>
      <c r="F703" s="38" t="n">
        <f aca="false">SUM(F319,F575,F639)</f>
        <v>0</v>
      </c>
      <c r="G703" s="39" t="n">
        <f aca="false">IF($S703=0,"",F703/$S703*100)</f>
        <v>0</v>
      </c>
      <c r="H703" s="38" t="n">
        <f aca="false">SUM(H319,H575,H639)</f>
        <v>0</v>
      </c>
      <c r="I703" s="39" t="n">
        <f aca="false">IF($S703=0,"",H703/$S703*100)</f>
        <v>0</v>
      </c>
      <c r="J703" s="38" t="n">
        <f aca="false">SUM(J319,J575,J639)</f>
        <v>0</v>
      </c>
      <c r="K703" s="39" t="n">
        <f aca="false">IF($S703=0,"",J703/$S703*100)</f>
        <v>0</v>
      </c>
      <c r="L703" s="38" t="n">
        <f aca="false">SUM(L319,L575,L639)</f>
        <v>0</v>
      </c>
      <c r="M703" s="39" t="n">
        <f aca="false">IF($S703=0,"",L703/$S703*100)</f>
        <v>0</v>
      </c>
      <c r="N703" s="38" t="n">
        <f aca="false">SUM(N319,N575,N639)</f>
        <v>0</v>
      </c>
      <c r="O703" s="39" t="n">
        <f aca="false">IF($S703=0,"",N703/$S703*100)</f>
        <v>0</v>
      </c>
      <c r="P703" s="38" t="n">
        <f aca="false">SUM(P319,P575,P639)</f>
        <v>0</v>
      </c>
      <c r="Q703" s="39" t="n">
        <f aca="false">IF($S703=0,"",P703/$S703*100)</f>
        <v>0</v>
      </c>
      <c r="R703" s="38" t="n">
        <f aca="false">SUM(R319,R575,R639)</f>
        <v>531.69</v>
      </c>
      <c r="S703" s="40" t="n">
        <f aca="false">SUM(S319,S575,S639)</f>
        <v>531.69</v>
      </c>
    </row>
    <row r="704" customFormat="false" ht="13.5" hidden="false" customHeight="true" outlineLevel="0" collapsed="false">
      <c r="A704" s="5"/>
      <c r="B704" s="36"/>
      <c r="C704" s="53" t="s">
        <v>76</v>
      </c>
      <c r="D704" s="50" t="n">
        <f aca="false">SUM(D320,D576,D640)</f>
        <v>114.3995</v>
      </c>
      <c r="E704" s="54" t="n">
        <f aca="false">IF($S704=0,"",D704/$S704*100)</f>
        <v>0.0744630811510563</v>
      </c>
      <c r="F704" s="50" t="n">
        <f aca="false">SUM(F320,F576,F640)</f>
        <v>823.1138</v>
      </c>
      <c r="G704" s="54" t="n">
        <f aca="false">IF($S704=0,"",F704/$S704*100)</f>
        <v>0.535767985751287</v>
      </c>
      <c r="H704" s="50" t="n">
        <f aca="false">SUM(H320,H576,H640)</f>
        <v>135.6276</v>
      </c>
      <c r="I704" s="54" t="n">
        <f aca="false">IF($S704=0,"",H704/$S704*100)</f>
        <v>0.088280534312851</v>
      </c>
      <c r="J704" s="50" t="n">
        <f aca="false">SUM(J320,J576,J640)</f>
        <v>12.5213</v>
      </c>
      <c r="K704" s="54" t="n">
        <f aca="false">IF($S704=0,"",J704/$S704*100)</f>
        <v>0.0081501630515581</v>
      </c>
      <c r="L704" s="50" t="n">
        <f aca="false">SUM(L320,L576,L640)</f>
        <v>0</v>
      </c>
      <c r="M704" s="54" t="n">
        <f aca="false">IF($S704=0,"",L704/$S704*100)</f>
        <v>0</v>
      </c>
      <c r="N704" s="50" t="n">
        <f aca="false">SUM(N320,N576,N640)</f>
        <v>0</v>
      </c>
      <c r="O704" s="54" t="n">
        <f aca="false">IF($S704=0,"",N704/$S704*100)</f>
        <v>0</v>
      </c>
      <c r="P704" s="50" t="n">
        <f aca="false">SUM(P320,P576,P640)</f>
        <v>1085.6622</v>
      </c>
      <c r="Q704" s="54" t="n">
        <f aca="false">IF($S704=0,"",P704/$S704*100)</f>
        <v>0.706661764266752</v>
      </c>
      <c r="R704" s="50" t="n">
        <f aca="false">SUM(R320,R576,R640)</f>
        <v>152546.847</v>
      </c>
      <c r="S704" s="51" t="n">
        <f aca="false">SUM(S320,S576,S640)</f>
        <v>153632.5092</v>
      </c>
    </row>
    <row r="705" customFormat="false" ht="13.5" hidden="false" customHeight="true" outlineLevel="0" collapsed="false">
      <c r="A705" s="5"/>
      <c r="B705" s="41"/>
      <c r="C705" s="52" t="s">
        <v>12</v>
      </c>
      <c r="D705" s="43" t="n">
        <f aca="false">SUM(D321,D577,D641)</f>
        <v>28985.8927</v>
      </c>
      <c r="E705" s="44" t="n">
        <f aca="false">IF($S705=0,"",D705/$S705*100)</f>
        <v>1.63000098625153</v>
      </c>
      <c r="F705" s="43" t="n">
        <f aca="false">SUM(F321,F577,F641)</f>
        <v>25922.648</v>
      </c>
      <c r="G705" s="44" t="n">
        <f aca="false">IF($S705=0,"",F705/$S705*100)</f>
        <v>1.45774160704912</v>
      </c>
      <c r="H705" s="43" t="n">
        <f aca="false">SUM(H321,H577,H641)</f>
        <v>4708.6346</v>
      </c>
      <c r="I705" s="44" t="n">
        <f aca="false">IF($S705=0,"",H705/$S705*100)</f>
        <v>0.264786705772153</v>
      </c>
      <c r="J705" s="43" t="n">
        <f aca="false">SUM(J321,J577,J641)</f>
        <v>68.6975</v>
      </c>
      <c r="K705" s="44" t="n">
        <f aca="false">IF($S705=0,"",J705/$S705*100)</f>
        <v>0.00386315487716598</v>
      </c>
      <c r="L705" s="43" t="n">
        <f aca="false">SUM(L321,L577,L641)</f>
        <v>0</v>
      </c>
      <c r="M705" s="44" t="n">
        <f aca="false">IF($S705=0,"",L705/$S705*100)</f>
        <v>0</v>
      </c>
      <c r="N705" s="43" t="n">
        <f aca="false">SUM(N321,N577,N641)</f>
        <v>5896.1357</v>
      </c>
      <c r="O705" s="44" t="n">
        <f aca="false">IF($S705=0,"",N705/$S705*100)</f>
        <v>0.331564982508642</v>
      </c>
      <c r="P705" s="43" t="n">
        <f aca="false">SUM(P321,P577,P641)</f>
        <v>65582.0085</v>
      </c>
      <c r="Q705" s="44" t="n">
        <f aca="false">IF($S705=0,"",P705/$S705*100)</f>
        <v>3.68795743645861</v>
      </c>
      <c r="R705" s="43" t="n">
        <f aca="false">SUM(R321,R577,R641)</f>
        <v>1712692.5413</v>
      </c>
      <c r="S705" s="45" t="n">
        <f aca="false">SUM(S321,S577,S641)</f>
        <v>1778274.5498</v>
      </c>
    </row>
    <row r="706" customFormat="false" ht="13.5" hidden="false" customHeight="true" outlineLevel="0" collapsed="false">
      <c r="B706" s="55" t="s">
        <v>77</v>
      </c>
      <c r="C706" s="55"/>
      <c r="D706" s="56" t="n">
        <f aca="false">SUM(D322,D578,D642)</f>
        <v>79561.569</v>
      </c>
      <c r="E706" s="57" t="n">
        <f aca="false">IF($S706=0,"",D706/$S706*100)</f>
        <v>0.399850686170144</v>
      </c>
      <c r="F706" s="56" t="n">
        <f aca="false">SUM(F322,F578,F642)</f>
        <v>84790.6325</v>
      </c>
      <c r="G706" s="57" t="n">
        <f aca="false">IF($S706=0,"",F706/$S706*100)</f>
        <v>0.42613026630892</v>
      </c>
      <c r="H706" s="56" t="n">
        <f aca="false">SUM(H322,H578,H642)</f>
        <v>23854.5824</v>
      </c>
      <c r="I706" s="57" t="n">
        <f aca="false">IF($S706=0,"",H706/$S706*100)</f>
        <v>0.119885407751854</v>
      </c>
      <c r="J706" s="56" t="n">
        <f aca="false">SUM(J322,J578,J642)</f>
        <v>274.5332</v>
      </c>
      <c r="K706" s="57" t="n">
        <f aca="false">IF($S706=0,"",J706/$S706*100)</f>
        <v>0.00137971497767327</v>
      </c>
      <c r="L706" s="56" t="n">
        <f aca="false">SUM(L322,L578,L642)</f>
        <v>0</v>
      </c>
      <c r="M706" s="57" t="n">
        <f aca="false">IF($S706=0,"",L706/$S706*100)</f>
        <v>0</v>
      </c>
      <c r="N706" s="56" t="n">
        <f aca="false">SUM(N322,N578,N642)</f>
        <v>38149.4318</v>
      </c>
      <c r="O706" s="57" t="n">
        <f aca="false">IF($S706=0,"",N706/$S706*100)</f>
        <v>0.191726692597416</v>
      </c>
      <c r="P706" s="56" t="n">
        <f aca="false">SUM(P322,P578,P642)</f>
        <v>226630.7489</v>
      </c>
      <c r="Q706" s="57" t="n">
        <f aca="false">IF($S706=0,"",P706/$S706*100)</f>
        <v>1.13897276780601</v>
      </c>
      <c r="R706" s="56" t="n">
        <f aca="false">SUM(R322,R578,R642)</f>
        <v>19671189.0503</v>
      </c>
      <c r="S706" s="58" t="n">
        <f aca="false">SUM(S322,S578,S642)</f>
        <v>19897819.7992</v>
      </c>
    </row>
    <row r="708" customFormat="false" ht="13.5" hidden="false" customHeight="true" outlineLevel="0" collapsed="false">
      <c r="B708" s="9"/>
      <c r="C708" s="10" t="s">
        <v>1</v>
      </c>
      <c r="D708" s="11" t="s">
        <v>88</v>
      </c>
      <c r="E708" s="11"/>
      <c r="G708" s="1"/>
      <c r="I708" s="1"/>
      <c r="K708" s="1"/>
      <c r="M708" s="1"/>
      <c r="O708" s="1"/>
      <c r="Q708" s="1"/>
      <c r="BA708" s="4"/>
      <c r="BB708" s="1"/>
    </row>
    <row r="709" customFormat="false" ht="13.5" hidden="false" customHeight="true" outlineLevel="0" collapsed="false">
      <c r="C709" s="12"/>
      <c r="L709" s="3"/>
      <c r="S709" s="13" t="str">
        <f aca="false">$S$5</f>
        <v>(３日間調査　単位：トン，％）</v>
      </c>
      <c r="BB709" s="1"/>
    </row>
    <row r="710" customFormat="false" ht="13.5" hidden="false" customHeight="true" outlineLevel="0" collapsed="false">
      <c r="B710" s="14"/>
      <c r="C710" s="15" t="s">
        <v>4</v>
      </c>
      <c r="D710" s="16" t="s">
        <v>5</v>
      </c>
      <c r="E710" s="16"/>
      <c r="F710" s="16"/>
      <c r="G710" s="16"/>
      <c r="H710" s="16"/>
      <c r="I710" s="16"/>
      <c r="J710" s="16"/>
      <c r="K710" s="16"/>
      <c r="L710" s="16"/>
      <c r="M710" s="16"/>
      <c r="N710" s="16"/>
      <c r="O710" s="16"/>
      <c r="P710" s="16"/>
      <c r="Q710" s="16"/>
      <c r="R710" s="17"/>
      <c r="S710" s="18"/>
      <c r="BB710" s="1"/>
    </row>
    <row r="711" customFormat="false" ht="27" hidden="false" customHeight="true" outlineLevel="0" collapsed="false">
      <c r="B711" s="19"/>
      <c r="C711" s="20"/>
      <c r="D711" s="21" t="s">
        <v>6</v>
      </c>
      <c r="E711" s="21"/>
      <c r="F711" s="21" t="s">
        <v>7</v>
      </c>
      <c r="G711" s="21"/>
      <c r="H711" s="21" t="s">
        <v>8</v>
      </c>
      <c r="I711" s="21"/>
      <c r="J711" s="21" t="s">
        <v>9</v>
      </c>
      <c r="K711" s="21"/>
      <c r="L711" s="21" t="s">
        <v>10</v>
      </c>
      <c r="M711" s="21"/>
      <c r="N711" s="21" t="s">
        <v>11</v>
      </c>
      <c r="O711" s="21"/>
      <c r="P711" s="22" t="s">
        <v>12</v>
      </c>
      <c r="Q711" s="22"/>
      <c r="R711" s="23" t="s">
        <v>13</v>
      </c>
      <c r="S711" s="24" t="s">
        <v>14</v>
      </c>
      <c r="BB711" s="1"/>
    </row>
    <row r="712" customFormat="false" ht="13.5" hidden="false" customHeight="true" outlineLevel="0" collapsed="false">
      <c r="B712" s="25" t="s">
        <v>15</v>
      </c>
      <c r="C712" s="26"/>
      <c r="D712" s="27"/>
      <c r="E712" s="28" t="s">
        <v>16</v>
      </c>
      <c r="F712" s="27"/>
      <c r="G712" s="28" t="s">
        <v>16</v>
      </c>
      <c r="H712" s="27"/>
      <c r="I712" s="28" t="s">
        <v>16</v>
      </c>
      <c r="J712" s="27"/>
      <c r="K712" s="28" t="s">
        <v>16</v>
      </c>
      <c r="L712" s="27"/>
      <c r="M712" s="28" t="s">
        <v>16</v>
      </c>
      <c r="N712" s="27"/>
      <c r="O712" s="28" t="s">
        <v>16</v>
      </c>
      <c r="P712" s="27"/>
      <c r="Q712" s="28" t="s">
        <v>16</v>
      </c>
      <c r="R712" s="29"/>
      <c r="S712" s="30"/>
      <c r="BB712" s="1"/>
    </row>
    <row r="713" customFormat="false" ht="13.5" hidden="false" customHeight="true" outlineLevel="0" collapsed="false">
      <c r="A713" s="5"/>
      <c r="B713" s="31"/>
      <c r="C713" s="32" t="s">
        <v>17</v>
      </c>
      <c r="D713" s="33" t="n">
        <v>0</v>
      </c>
      <c r="E713" s="34" t="str">
        <f aca="false">IF($S713=0,"",D713/$S713*100)</f>
        <v/>
      </c>
      <c r="F713" s="33" t="n">
        <v>0</v>
      </c>
      <c r="G713" s="34" t="str">
        <f aca="false">IF($S713=0,"",F713/$S713*100)</f>
        <v/>
      </c>
      <c r="H713" s="33" t="n">
        <v>0</v>
      </c>
      <c r="I713" s="34" t="str">
        <f aca="false">IF($S713=0,"",H713/$S713*100)</f>
        <v/>
      </c>
      <c r="J713" s="33" t="n">
        <v>0</v>
      </c>
      <c r="K713" s="34" t="str">
        <f aca="false">IF($S713=0,"",J713/$S713*100)</f>
        <v/>
      </c>
      <c r="L713" s="59" t="n">
        <v>0</v>
      </c>
      <c r="M713" s="34" t="str">
        <f aca="false">IF($S713=0,"",L713/$S713*100)</f>
        <v/>
      </c>
      <c r="N713" s="33" t="n">
        <v>0</v>
      </c>
      <c r="O713" s="34" t="str">
        <f aca="false">IF($S713=0,"",N713/$S713*100)</f>
        <v/>
      </c>
      <c r="P713" s="33" t="n">
        <f aca="false">SUM(N713,L713,D713,F713,H713,J713)</f>
        <v>0</v>
      </c>
      <c r="Q713" s="34" t="str">
        <f aca="false">IF($S713=0,"",P713/$S713*100)</f>
        <v/>
      </c>
      <c r="R713" s="33" t="n">
        <v>0</v>
      </c>
      <c r="S713" s="35" t="n">
        <f aca="false">SUM(P713,R713)</f>
        <v>0</v>
      </c>
    </row>
    <row r="714" customFormat="false" ht="13.5" hidden="false" customHeight="true" outlineLevel="0" collapsed="false">
      <c r="A714" s="5"/>
      <c r="B714" s="36" t="s">
        <v>18</v>
      </c>
      <c r="C714" s="37" t="s">
        <v>19</v>
      </c>
      <c r="D714" s="38" t="n">
        <v>0</v>
      </c>
      <c r="E714" s="39" t="str">
        <f aca="false">IF($S714=0,"",D714/$S714*100)</f>
        <v/>
      </c>
      <c r="F714" s="38" t="n">
        <v>0</v>
      </c>
      <c r="G714" s="39" t="str">
        <f aca="false">IF($S714=0,"",F714/$S714*100)</f>
        <v/>
      </c>
      <c r="H714" s="38" t="n">
        <v>0</v>
      </c>
      <c r="I714" s="39" t="str">
        <f aca="false">IF($S714=0,"",H714/$S714*100)</f>
        <v/>
      </c>
      <c r="J714" s="38" t="n">
        <v>0</v>
      </c>
      <c r="K714" s="39" t="str">
        <f aca="false">IF($S714=0,"",J714/$S714*100)</f>
        <v/>
      </c>
      <c r="L714" s="60" t="n">
        <v>0</v>
      </c>
      <c r="M714" s="39" t="str">
        <f aca="false">IF($S714=0,"",L714/$S714*100)</f>
        <v/>
      </c>
      <c r="N714" s="38" t="n">
        <v>0</v>
      </c>
      <c r="O714" s="39" t="str">
        <f aca="false">IF($S714=0,"",N714/$S714*100)</f>
        <v/>
      </c>
      <c r="P714" s="38" t="n">
        <f aca="false">SUM(N714,L714,D714,F714,H714,J714)</f>
        <v>0</v>
      </c>
      <c r="Q714" s="39" t="str">
        <f aca="false">IF($S714=0,"",P714/$S714*100)</f>
        <v/>
      </c>
      <c r="R714" s="38" t="n">
        <v>0</v>
      </c>
      <c r="S714" s="40" t="n">
        <f aca="false">SUM(P714,R714)</f>
        <v>0</v>
      </c>
    </row>
    <row r="715" customFormat="false" ht="13.5" hidden="false" customHeight="true" outlineLevel="0" collapsed="false">
      <c r="A715" s="5"/>
      <c r="B715" s="36"/>
      <c r="C715" s="37" t="s">
        <v>20</v>
      </c>
      <c r="D715" s="38" t="n">
        <v>0</v>
      </c>
      <c r="E715" s="39" t="str">
        <f aca="false">IF($S715=0,"",D715/$S715*100)</f>
        <v/>
      </c>
      <c r="F715" s="38" t="n">
        <v>0</v>
      </c>
      <c r="G715" s="39" t="str">
        <f aca="false">IF($S715=0,"",F715/$S715*100)</f>
        <v/>
      </c>
      <c r="H715" s="38" t="n">
        <v>0</v>
      </c>
      <c r="I715" s="39" t="str">
        <f aca="false">IF($S715=0,"",H715/$S715*100)</f>
        <v/>
      </c>
      <c r="J715" s="38" t="n">
        <v>0</v>
      </c>
      <c r="K715" s="39" t="str">
        <f aca="false">IF($S715=0,"",J715/$S715*100)</f>
        <v/>
      </c>
      <c r="L715" s="60" t="n">
        <v>0</v>
      </c>
      <c r="M715" s="39" t="str">
        <f aca="false">IF($S715=0,"",L715/$S715*100)</f>
        <v/>
      </c>
      <c r="N715" s="38" t="n">
        <v>0</v>
      </c>
      <c r="O715" s="39" t="str">
        <f aca="false">IF($S715=0,"",N715/$S715*100)</f>
        <v/>
      </c>
      <c r="P715" s="38" t="n">
        <f aca="false">SUM(N715,L715,D715,F715,H715,J715)</f>
        <v>0</v>
      </c>
      <c r="Q715" s="39" t="str">
        <f aca="false">IF($S715=0,"",P715/$S715*100)</f>
        <v/>
      </c>
      <c r="R715" s="38" t="n">
        <v>0</v>
      </c>
      <c r="S715" s="40" t="n">
        <f aca="false">SUM(P715,R715)</f>
        <v>0</v>
      </c>
    </row>
    <row r="716" customFormat="false" ht="13.5" hidden="false" customHeight="true" outlineLevel="0" collapsed="false">
      <c r="A716" s="5"/>
      <c r="B716" s="36"/>
      <c r="C716" s="37" t="s">
        <v>21</v>
      </c>
      <c r="D716" s="38" t="n">
        <v>0</v>
      </c>
      <c r="E716" s="39" t="str">
        <f aca="false">IF($S716=0,"",D716/$S716*100)</f>
        <v/>
      </c>
      <c r="F716" s="38" t="n">
        <v>0</v>
      </c>
      <c r="G716" s="39" t="str">
        <f aca="false">IF($S716=0,"",F716/$S716*100)</f>
        <v/>
      </c>
      <c r="H716" s="38" t="n">
        <v>0</v>
      </c>
      <c r="I716" s="39" t="str">
        <f aca="false">IF($S716=0,"",H716/$S716*100)</f>
        <v/>
      </c>
      <c r="J716" s="38" t="n">
        <v>0</v>
      </c>
      <c r="K716" s="39" t="str">
        <f aca="false">IF($S716=0,"",J716/$S716*100)</f>
        <v/>
      </c>
      <c r="L716" s="60" t="n">
        <v>0</v>
      </c>
      <c r="M716" s="39" t="str">
        <f aca="false">IF($S716=0,"",L716/$S716*100)</f>
        <v/>
      </c>
      <c r="N716" s="38" t="n">
        <v>0</v>
      </c>
      <c r="O716" s="39" t="str">
        <f aca="false">IF($S716=0,"",N716/$S716*100)</f>
        <v/>
      </c>
      <c r="P716" s="38" t="n">
        <f aca="false">SUM(N716,L716,D716,F716,H716,J716)</f>
        <v>0</v>
      </c>
      <c r="Q716" s="39" t="str">
        <f aca="false">IF($S716=0,"",P716/$S716*100)</f>
        <v/>
      </c>
      <c r="R716" s="38" t="n">
        <v>0</v>
      </c>
      <c r="S716" s="40" t="n">
        <f aca="false">SUM(P716,R716)</f>
        <v>0</v>
      </c>
    </row>
    <row r="717" customFormat="false" ht="13.5" hidden="false" customHeight="true" outlineLevel="0" collapsed="false">
      <c r="A717" s="5"/>
      <c r="B717" s="36"/>
      <c r="C717" s="37" t="s">
        <v>22</v>
      </c>
      <c r="D717" s="38" t="n">
        <v>0</v>
      </c>
      <c r="E717" s="39" t="str">
        <f aca="false">IF($S717=0,"",D717/$S717*100)</f>
        <v/>
      </c>
      <c r="F717" s="38" t="n">
        <v>0</v>
      </c>
      <c r="G717" s="39" t="str">
        <f aca="false">IF($S717=0,"",F717/$S717*100)</f>
        <v/>
      </c>
      <c r="H717" s="38" t="n">
        <v>0</v>
      </c>
      <c r="I717" s="39" t="str">
        <f aca="false">IF($S717=0,"",H717/$S717*100)</f>
        <v/>
      </c>
      <c r="J717" s="38" t="n">
        <v>0</v>
      </c>
      <c r="K717" s="39" t="str">
        <f aca="false">IF($S717=0,"",J717/$S717*100)</f>
        <v/>
      </c>
      <c r="L717" s="60" t="n">
        <v>0</v>
      </c>
      <c r="M717" s="39" t="str">
        <f aca="false">IF($S717=0,"",L717/$S717*100)</f>
        <v/>
      </c>
      <c r="N717" s="38" t="n">
        <v>0</v>
      </c>
      <c r="O717" s="39" t="str">
        <f aca="false">IF($S717=0,"",N717/$S717*100)</f>
        <v/>
      </c>
      <c r="P717" s="38" t="n">
        <f aca="false">SUM(N717,L717,D717,F717,H717,J717)</f>
        <v>0</v>
      </c>
      <c r="Q717" s="39" t="str">
        <f aca="false">IF($S717=0,"",P717/$S717*100)</f>
        <v/>
      </c>
      <c r="R717" s="38" t="n">
        <v>0</v>
      </c>
      <c r="S717" s="40" t="n">
        <f aca="false">SUM(P717,R717)</f>
        <v>0</v>
      </c>
    </row>
    <row r="718" customFormat="false" ht="13.5" hidden="false" customHeight="true" outlineLevel="0" collapsed="false">
      <c r="A718" s="5"/>
      <c r="B718" s="36" t="s">
        <v>23</v>
      </c>
      <c r="C718" s="37" t="s">
        <v>24</v>
      </c>
      <c r="D718" s="38" t="n">
        <v>0</v>
      </c>
      <c r="E718" s="39" t="str">
        <f aca="false">IF($S718=0,"",D718/$S718*100)</f>
        <v/>
      </c>
      <c r="F718" s="38" t="n">
        <v>0</v>
      </c>
      <c r="G718" s="39" t="str">
        <f aca="false">IF($S718=0,"",F718/$S718*100)</f>
        <v/>
      </c>
      <c r="H718" s="38" t="n">
        <v>0</v>
      </c>
      <c r="I718" s="39" t="str">
        <f aca="false">IF($S718=0,"",H718/$S718*100)</f>
        <v/>
      </c>
      <c r="J718" s="38" t="n">
        <v>0</v>
      </c>
      <c r="K718" s="39" t="str">
        <f aca="false">IF($S718=0,"",J718/$S718*100)</f>
        <v/>
      </c>
      <c r="L718" s="60" t="n">
        <v>0</v>
      </c>
      <c r="M718" s="39" t="str">
        <f aca="false">IF($S718=0,"",L718/$S718*100)</f>
        <v/>
      </c>
      <c r="N718" s="38" t="n">
        <v>0</v>
      </c>
      <c r="O718" s="39" t="str">
        <f aca="false">IF($S718=0,"",N718/$S718*100)</f>
        <v/>
      </c>
      <c r="P718" s="38" t="n">
        <f aca="false">SUM(N718,L718,D718,F718,H718,J718)</f>
        <v>0</v>
      </c>
      <c r="Q718" s="39" t="str">
        <f aca="false">IF($S718=0,"",P718/$S718*100)</f>
        <v/>
      </c>
      <c r="R718" s="38" t="n">
        <v>0</v>
      </c>
      <c r="S718" s="40" t="n">
        <f aca="false">SUM(P718,R718)</f>
        <v>0</v>
      </c>
    </row>
    <row r="719" customFormat="false" ht="13.5" hidden="false" customHeight="true" outlineLevel="0" collapsed="false">
      <c r="A719" s="5"/>
      <c r="B719" s="41"/>
      <c r="C719" s="42" t="s">
        <v>12</v>
      </c>
      <c r="D719" s="43" t="n">
        <f aca="false">SUM(D713:D718)</f>
        <v>0</v>
      </c>
      <c r="E719" s="44" t="str">
        <f aca="false">IF($S719=0,"",D719/$S719*100)</f>
        <v/>
      </c>
      <c r="F719" s="43" t="n">
        <f aca="false">SUM(F713:F718)</f>
        <v>0</v>
      </c>
      <c r="G719" s="44" t="str">
        <f aca="false">IF($S719=0,"",F719/$S719*100)</f>
        <v/>
      </c>
      <c r="H719" s="43" t="n">
        <f aca="false">SUM(H713:H718)</f>
        <v>0</v>
      </c>
      <c r="I719" s="44" t="str">
        <f aca="false">IF($S719=0,"",H719/$S719*100)</f>
        <v/>
      </c>
      <c r="J719" s="43" t="n">
        <f aca="false">SUM(J713:J718)</f>
        <v>0</v>
      </c>
      <c r="K719" s="44" t="str">
        <f aca="false">IF($S719=0,"",J719/$S719*100)</f>
        <v/>
      </c>
      <c r="L719" s="61" t="n">
        <f aca="false">SUM(L713:L718)</f>
        <v>0</v>
      </c>
      <c r="M719" s="44" t="str">
        <f aca="false">IF($S719=0,"",L719/$S719*100)</f>
        <v/>
      </c>
      <c r="N719" s="43" t="n">
        <f aca="false">SUM(N713:N718)</f>
        <v>0</v>
      </c>
      <c r="O719" s="44" t="str">
        <f aca="false">IF($S719=0,"",N719/$S719*100)</f>
        <v/>
      </c>
      <c r="P719" s="43" t="n">
        <f aca="false">SUM(P713:P718)</f>
        <v>0</v>
      </c>
      <c r="Q719" s="44" t="str">
        <f aca="false">IF($S719=0,"",P719/$S719*100)</f>
        <v/>
      </c>
      <c r="R719" s="43" t="n">
        <f aca="false">SUM(R713:R718)</f>
        <v>0</v>
      </c>
      <c r="S719" s="45" t="n">
        <f aca="false">SUM(P719,R719)</f>
        <v>0</v>
      </c>
    </row>
    <row r="720" customFormat="false" ht="13.5" hidden="false" customHeight="true" outlineLevel="0" collapsed="false">
      <c r="A720" s="5"/>
      <c r="B720" s="36"/>
      <c r="C720" s="46" t="s">
        <v>25</v>
      </c>
      <c r="D720" s="38" t="n">
        <v>0</v>
      </c>
      <c r="E720" s="39" t="n">
        <f aca="false">IF($S720=0,"",D720/$S720*100)</f>
        <v>0</v>
      </c>
      <c r="F720" s="38" t="n">
        <v>0</v>
      </c>
      <c r="G720" s="39" t="n">
        <f aca="false">IF($S720=0,"",F720/$S720*100)</f>
        <v>0</v>
      </c>
      <c r="H720" s="38" t="n">
        <v>0</v>
      </c>
      <c r="I720" s="39" t="n">
        <f aca="false">IF($S720=0,"",H720/$S720*100)</f>
        <v>0</v>
      </c>
      <c r="J720" s="38" t="n">
        <v>526.9308</v>
      </c>
      <c r="K720" s="39" t="n">
        <f aca="false">IF($S720=0,"",J720/$S720*100)</f>
        <v>85.4696191025517</v>
      </c>
      <c r="L720" s="60" t="n">
        <v>77.2387</v>
      </c>
      <c r="M720" s="39" t="n">
        <f aca="false">IF($S720=0,"",L720/$S720*100)</f>
        <v>12.5283287083926</v>
      </c>
      <c r="N720" s="38" t="n">
        <v>12.3429</v>
      </c>
      <c r="O720" s="39" t="n">
        <f aca="false">IF($S720=0,"",N720/$S720*100)</f>
        <v>2.00205218905573</v>
      </c>
      <c r="P720" s="38" t="n">
        <f aca="false">SUM(N720,L720,D720,F720,H720,J720)</f>
        <v>616.5124</v>
      </c>
      <c r="Q720" s="39" t="n">
        <f aca="false">IF($S720=0,"",P720/$S720*100)</f>
        <v>100</v>
      </c>
      <c r="R720" s="38" t="n">
        <v>0</v>
      </c>
      <c r="S720" s="40" t="n">
        <f aca="false">SUM(P720,R720)</f>
        <v>616.5124</v>
      </c>
    </row>
    <row r="721" customFormat="false" ht="13.5" hidden="false" customHeight="true" outlineLevel="0" collapsed="false">
      <c r="A721" s="5"/>
      <c r="B721" s="36"/>
      <c r="C721" s="46" t="s">
        <v>26</v>
      </c>
      <c r="D721" s="38" t="n">
        <v>0</v>
      </c>
      <c r="E721" s="39" t="n">
        <f aca="false">IF($S721=0,"",D721/$S721*100)</f>
        <v>0</v>
      </c>
      <c r="F721" s="38" t="n">
        <v>0</v>
      </c>
      <c r="G721" s="39" t="n">
        <f aca="false">IF($S721=0,"",F721/$S721*100)</f>
        <v>0</v>
      </c>
      <c r="H721" s="38" t="n">
        <v>0</v>
      </c>
      <c r="I721" s="39" t="n">
        <f aca="false">IF($S721=0,"",H721/$S721*100)</f>
        <v>0</v>
      </c>
      <c r="J721" s="38" t="n">
        <v>869.5219</v>
      </c>
      <c r="K721" s="39" t="n">
        <f aca="false">IF($S721=0,"",J721/$S721*100)</f>
        <v>80.590041416399</v>
      </c>
      <c r="L721" s="60" t="n">
        <v>0</v>
      </c>
      <c r="M721" s="39" t="n">
        <f aca="false">IF($S721=0,"",L721/$S721*100)</f>
        <v>0</v>
      </c>
      <c r="N721" s="38" t="n">
        <v>209.4227</v>
      </c>
      <c r="O721" s="39" t="n">
        <f aca="false">IF($S721=0,"",N721/$S721*100)</f>
        <v>19.409958583601</v>
      </c>
      <c r="P721" s="38" t="n">
        <f aca="false">SUM(N721,L721,D721,F721,H721,J721)</f>
        <v>1078.9446</v>
      </c>
      <c r="Q721" s="39" t="n">
        <f aca="false">IF($S721=0,"",P721/$S721*100)</f>
        <v>100</v>
      </c>
      <c r="R721" s="38" t="n">
        <v>0</v>
      </c>
      <c r="S721" s="40" t="n">
        <f aca="false">SUM(P721,R721)</f>
        <v>1078.9446</v>
      </c>
    </row>
    <row r="722" customFormat="false" ht="13.5" hidden="false" customHeight="true" outlineLevel="0" collapsed="false">
      <c r="A722" s="5"/>
      <c r="B722" s="36"/>
      <c r="C722" s="46" t="s">
        <v>27</v>
      </c>
      <c r="D722" s="38" t="n">
        <v>0</v>
      </c>
      <c r="E722" s="39" t="n">
        <f aca="false">IF($S722=0,"",D722/$S722*100)</f>
        <v>0</v>
      </c>
      <c r="F722" s="38" t="n">
        <v>0</v>
      </c>
      <c r="G722" s="39" t="n">
        <f aca="false">IF($S722=0,"",F722/$S722*100)</f>
        <v>0</v>
      </c>
      <c r="H722" s="38" t="n">
        <v>0</v>
      </c>
      <c r="I722" s="39" t="n">
        <f aca="false">IF($S722=0,"",H722/$S722*100)</f>
        <v>0</v>
      </c>
      <c r="J722" s="38" t="n">
        <v>0</v>
      </c>
      <c r="K722" s="39" t="n">
        <f aca="false">IF($S722=0,"",J722/$S722*100)</f>
        <v>0</v>
      </c>
      <c r="L722" s="60" t="n">
        <v>0</v>
      </c>
      <c r="M722" s="39" t="n">
        <f aca="false">IF($S722=0,"",L722/$S722*100)</f>
        <v>0</v>
      </c>
      <c r="N722" s="38" t="n">
        <v>1.6502</v>
      </c>
      <c r="O722" s="39" t="n">
        <f aca="false">IF($S722=0,"",N722/$S722*100)</f>
        <v>100</v>
      </c>
      <c r="P722" s="38" t="n">
        <f aca="false">SUM(N722,L722,D722,F722,H722,J722)</f>
        <v>1.6502</v>
      </c>
      <c r="Q722" s="39" t="n">
        <f aca="false">IF($S722=0,"",P722/$S722*100)</f>
        <v>100</v>
      </c>
      <c r="R722" s="38" t="n">
        <v>0</v>
      </c>
      <c r="S722" s="40" t="n">
        <f aca="false">SUM(P722,R722)</f>
        <v>1.6502</v>
      </c>
    </row>
    <row r="723" customFormat="false" ht="13.5" hidden="false" customHeight="true" outlineLevel="0" collapsed="false">
      <c r="A723" s="5"/>
      <c r="B723" s="36"/>
      <c r="C723" s="46" t="s">
        <v>28</v>
      </c>
      <c r="D723" s="38" t="n">
        <v>0</v>
      </c>
      <c r="E723" s="39" t="n">
        <f aca="false">IF($S723=0,"",D723/$S723*100)</f>
        <v>0</v>
      </c>
      <c r="F723" s="38" t="n">
        <v>0</v>
      </c>
      <c r="G723" s="39" t="n">
        <f aca="false">IF($S723=0,"",F723/$S723*100)</f>
        <v>0</v>
      </c>
      <c r="H723" s="38" t="n">
        <v>0</v>
      </c>
      <c r="I723" s="39" t="n">
        <f aca="false">IF($S723=0,"",H723/$S723*100)</f>
        <v>0</v>
      </c>
      <c r="J723" s="38" t="n">
        <v>16.3031</v>
      </c>
      <c r="K723" s="39" t="n">
        <f aca="false">IF($S723=0,"",J723/$S723*100)</f>
        <v>68.8039670816628</v>
      </c>
      <c r="L723" s="60" t="n">
        <v>7.3919</v>
      </c>
      <c r="M723" s="39" t="n">
        <f aca="false">IF($S723=0,"",L723/$S723*100)</f>
        <v>31.1960329183372</v>
      </c>
      <c r="N723" s="38" t="n">
        <v>0</v>
      </c>
      <c r="O723" s="39" t="n">
        <f aca="false">IF($S723=0,"",N723/$S723*100)</f>
        <v>0</v>
      </c>
      <c r="P723" s="38" t="n">
        <f aca="false">SUM(N723,L723,D723,F723,H723,J723)</f>
        <v>23.695</v>
      </c>
      <c r="Q723" s="39" t="n">
        <f aca="false">IF($S723=0,"",P723/$S723*100)</f>
        <v>100</v>
      </c>
      <c r="R723" s="38" t="n">
        <v>0</v>
      </c>
      <c r="S723" s="40" t="n">
        <f aca="false">SUM(P723,R723)</f>
        <v>23.695</v>
      </c>
    </row>
    <row r="724" customFormat="false" ht="13.5" hidden="false" customHeight="true" outlineLevel="0" collapsed="false">
      <c r="A724" s="5"/>
      <c r="B724" s="36"/>
      <c r="C724" s="46" t="s">
        <v>29</v>
      </c>
      <c r="D724" s="38" t="n">
        <v>0</v>
      </c>
      <c r="E724" s="39" t="str">
        <f aca="false">IF($S724=0,"",D724/$S724*100)</f>
        <v/>
      </c>
      <c r="F724" s="38" t="n">
        <v>0</v>
      </c>
      <c r="G724" s="39" t="str">
        <f aca="false">IF($S724=0,"",F724/$S724*100)</f>
        <v/>
      </c>
      <c r="H724" s="38" t="n">
        <v>0</v>
      </c>
      <c r="I724" s="39" t="str">
        <f aca="false">IF($S724=0,"",H724/$S724*100)</f>
        <v/>
      </c>
      <c r="J724" s="38" t="n">
        <v>0</v>
      </c>
      <c r="K724" s="39" t="str">
        <f aca="false">IF($S724=0,"",J724/$S724*100)</f>
        <v/>
      </c>
      <c r="L724" s="60" t="n">
        <v>0</v>
      </c>
      <c r="M724" s="39" t="str">
        <f aca="false">IF($S724=0,"",L724/$S724*100)</f>
        <v/>
      </c>
      <c r="N724" s="38" t="n">
        <v>0</v>
      </c>
      <c r="O724" s="39" t="str">
        <f aca="false">IF($S724=0,"",N724/$S724*100)</f>
        <v/>
      </c>
      <c r="P724" s="38" t="n">
        <f aca="false">SUM(N724,L724,D724,F724,H724,J724)</f>
        <v>0</v>
      </c>
      <c r="Q724" s="39" t="str">
        <f aca="false">IF($S724=0,"",P724/$S724*100)</f>
        <v/>
      </c>
      <c r="R724" s="38" t="n">
        <v>0</v>
      </c>
      <c r="S724" s="40" t="n">
        <f aca="false">SUM(P724,R724)</f>
        <v>0</v>
      </c>
    </row>
    <row r="725" customFormat="false" ht="13.5" hidden="false" customHeight="true" outlineLevel="0" collapsed="false">
      <c r="A725" s="5"/>
      <c r="B725" s="36" t="s">
        <v>30</v>
      </c>
      <c r="C725" s="46" t="s">
        <v>31</v>
      </c>
      <c r="D725" s="38" t="n">
        <v>0</v>
      </c>
      <c r="E725" s="39" t="n">
        <f aca="false">IF($S725=0,"",D725/$S725*100)</f>
        <v>0</v>
      </c>
      <c r="F725" s="38" t="n">
        <v>0</v>
      </c>
      <c r="G725" s="39" t="n">
        <f aca="false">IF($S725=0,"",F725/$S725*100)</f>
        <v>0</v>
      </c>
      <c r="H725" s="38" t="n">
        <v>0</v>
      </c>
      <c r="I725" s="39" t="n">
        <f aca="false">IF($S725=0,"",H725/$S725*100)</f>
        <v>0</v>
      </c>
      <c r="J725" s="38" t="n">
        <v>19.9627</v>
      </c>
      <c r="K725" s="39" t="n">
        <f aca="false">IF($S725=0,"",J725/$S725*100)</f>
        <v>5.27492766452193</v>
      </c>
      <c r="L725" s="60" t="n">
        <v>0</v>
      </c>
      <c r="M725" s="39" t="n">
        <f aca="false">IF($S725=0,"",L725/$S725*100)</f>
        <v>0</v>
      </c>
      <c r="N725" s="38" t="n">
        <v>358.4823</v>
      </c>
      <c r="O725" s="39" t="n">
        <f aca="false">IF($S725=0,"",N725/$S725*100)</f>
        <v>94.7250723354781</v>
      </c>
      <c r="P725" s="38" t="n">
        <f aca="false">SUM(N725,L725,D725,F725,H725,J725)</f>
        <v>378.445</v>
      </c>
      <c r="Q725" s="39" t="n">
        <f aca="false">IF($S725=0,"",P725/$S725*100)</f>
        <v>100</v>
      </c>
      <c r="R725" s="38" t="n">
        <v>0</v>
      </c>
      <c r="S725" s="40" t="n">
        <f aca="false">SUM(P725,R725)</f>
        <v>378.445</v>
      </c>
    </row>
    <row r="726" customFormat="false" ht="13.5" hidden="false" customHeight="true" outlineLevel="0" collapsed="false">
      <c r="A726" s="5"/>
      <c r="B726" s="36"/>
      <c r="C726" s="46" t="s">
        <v>32</v>
      </c>
      <c r="D726" s="38" t="n">
        <v>0</v>
      </c>
      <c r="E726" s="39" t="n">
        <f aca="false">IF($S726=0,"",D726/$S726*100)</f>
        <v>0</v>
      </c>
      <c r="F726" s="38" t="n">
        <v>0</v>
      </c>
      <c r="G726" s="39" t="n">
        <f aca="false">IF($S726=0,"",F726/$S726*100)</f>
        <v>0</v>
      </c>
      <c r="H726" s="38" t="n">
        <v>0</v>
      </c>
      <c r="I726" s="39" t="n">
        <f aca="false">IF($S726=0,"",H726/$S726*100)</f>
        <v>0</v>
      </c>
      <c r="J726" s="38" t="n">
        <v>0</v>
      </c>
      <c r="K726" s="39" t="n">
        <f aca="false">IF($S726=0,"",J726/$S726*100)</f>
        <v>0</v>
      </c>
      <c r="L726" s="60" t="n">
        <v>0</v>
      </c>
      <c r="M726" s="39" t="n">
        <f aca="false">IF($S726=0,"",L726/$S726*100)</f>
        <v>0</v>
      </c>
      <c r="N726" s="38" t="n">
        <v>29.8215</v>
      </c>
      <c r="O726" s="39" t="n">
        <f aca="false">IF($S726=0,"",N726/$S726*100)</f>
        <v>100</v>
      </c>
      <c r="P726" s="38" t="n">
        <f aca="false">SUM(N726,L726,D726,F726,H726,J726)</f>
        <v>29.8215</v>
      </c>
      <c r="Q726" s="39" t="n">
        <f aca="false">IF($S726=0,"",P726/$S726*100)</f>
        <v>100</v>
      </c>
      <c r="R726" s="38" t="n">
        <v>0</v>
      </c>
      <c r="S726" s="40" t="n">
        <f aca="false">SUM(P726,R726)</f>
        <v>29.8215</v>
      </c>
    </row>
    <row r="727" customFormat="false" ht="13.5" hidden="false" customHeight="true" outlineLevel="0" collapsed="false">
      <c r="A727" s="5"/>
      <c r="B727" s="36"/>
      <c r="C727" s="46" t="s">
        <v>33</v>
      </c>
      <c r="D727" s="38" t="n">
        <v>83.8099</v>
      </c>
      <c r="E727" s="39" t="n">
        <f aca="false">IF($S727=0,"",D727/$S727*100)</f>
        <v>4.7938013746289</v>
      </c>
      <c r="F727" s="38" t="n">
        <v>0</v>
      </c>
      <c r="G727" s="39" t="n">
        <f aca="false">IF($S727=0,"",F727/$S727*100)</f>
        <v>0</v>
      </c>
      <c r="H727" s="38" t="n">
        <v>0</v>
      </c>
      <c r="I727" s="39" t="n">
        <f aca="false">IF($S727=0,"",H727/$S727*100)</f>
        <v>0</v>
      </c>
      <c r="J727" s="38" t="n">
        <v>1096.1673</v>
      </c>
      <c r="K727" s="39" t="n">
        <f aca="false">IF($S727=0,"",J727/$S727*100)</f>
        <v>62.6991358963947</v>
      </c>
      <c r="L727" s="60" t="n">
        <v>535.635</v>
      </c>
      <c r="M727" s="39" t="n">
        <f aca="false">IF($S727=0,"",L727/$S727*100)</f>
        <v>30.6375237209369</v>
      </c>
      <c r="N727" s="38" t="n">
        <v>32.6851</v>
      </c>
      <c r="O727" s="39" t="n">
        <f aca="false">IF($S727=0,"",N727/$S727*100)</f>
        <v>1.86953900803942</v>
      </c>
      <c r="P727" s="38" t="n">
        <f aca="false">SUM(N727,L727,D727,F727,H727,J727)</f>
        <v>1748.2973</v>
      </c>
      <c r="Q727" s="39" t="n">
        <f aca="false">IF($S727=0,"",P727/$S727*100)</f>
        <v>100</v>
      </c>
      <c r="R727" s="38" t="n">
        <v>0</v>
      </c>
      <c r="S727" s="40" t="n">
        <f aca="false">SUM(P727,R727)</f>
        <v>1748.2973</v>
      </c>
    </row>
    <row r="728" customFormat="false" ht="13.5" hidden="false" customHeight="true" outlineLevel="0" collapsed="false">
      <c r="A728" s="5"/>
      <c r="B728" s="36"/>
      <c r="C728" s="46" t="s">
        <v>34</v>
      </c>
      <c r="D728" s="38" t="n">
        <v>0</v>
      </c>
      <c r="E728" s="39" t="n">
        <f aca="false">IF($S728=0,"",D728/$S728*100)</f>
        <v>0</v>
      </c>
      <c r="F728" s="38" t="n">
        <v>0</v>
      </c>
      <c r="G728" s="39" t="n">
        <f aca="false">IF($S728=0,"",F728/$S728*100)</f>
        <v>0</v>
      </c>
      <c r="H728" s="38" t="n">
        <v>0</v>
      </c>
      <c r="I728" s="39" t="n">
        <f aca="false">IF($S728=0,"",H728/$S728*100)</f>
        <v>0</v>
      </c>
      <c r="J728" s="38" t="n">
        <v>42.3936</v>
      </c>
      <c r="K728" s="39" t="n">
        <f aca="false">IF($S728=0,"",J728/$S728*100)</f>
        <v>100</v>
      </c>
      <c r="L728" s="60" t="n">
        <v>0</v>
      </c>
      <c r="M728" s="39" t="n">
        <f aca="false">IF($S728=0,"",L728/$S728*100)</f>
        <v>0</v>
      </c>
      <c r="N728" s="38" t="n">
        <v>0</v>
      </c>
      <c r="O728" s="39" t="n">
        <f aca="false">IF($S728=0,"",N728/$S728*100)</f>
        <v>0</v>
      </c>
      <c r="P728" s="38" t="n">
        <f aca="false">SUM(N728,L728,D728,F728,H728,J728)</f>
        <v>42.3936</v>
      </c>
      <c r="Q728" s="39" t="n">
        <f aca="false">IF($S728=0,"",P728/$S728*100)</f>
        <v>100</v>
      </c>
      <c r="R728" s="38" t="n">
        <v>0</v>
      </c>
      <c r="S728" s="40" t="n">
        <f aca="false">SUM(P728,R728)</f>
        <v>42.3936</v>
      </c>
    </row>
    <row r="729" customFormat="false" ht="13.5" hidden="false" customHeight="true" outlineLevel="0" collapsed="false">
      <c r="A729" s="5"/>
      <c r="B729" s="36"/>
      <c r="C729" s="46" t="s">
        <v>35</v>
      </c>
      <c r="D729" s="38" t="n">
        <v>0</v>
      </c>
      <c r="E729" s="39" t="str">
        <f aca="false">IF($S729=0,"",D729/$S729*100)</f>
        <v/>
      </c>
      <c r="F729" s="38" t="n">
        <v>0</v>
      </c>
      <c r="G729" s="39" t="str">
        <f aca="false">IF($S729=0,"",F729/$S729*100)</f>
        <v/>
      </c>
      <c r="H729" s="38" t="n">
        <v>0</v>
      </c>
      <c r="I729" s="39" t="str">
        <f aca="false">IF($S729=0,"",H729/$S729*100)</f>
        <v/>
      </c>
      <c r="J729" s="38" t="n">
        <v>0</v>
      </c>
      <c r="K729" s="39" t="str">
        <f aca="false">IF($S729=0,"",J729/$S729*100)</f>
        <v/>
      </c>
      <c r="L729" s="60" t="n">
        <v>0</v>
      </c>
      <c r="M729" s="39" t="str">
        <f aca="false">IF($S729=0,"",L729/$S729*100)</f>
        <v/>
      </c>
      <c r="N729" s="38" t="n">
        <v>0</v>
      </c>
      <c r="O729" s="39" t="str">
        <f aca="false">IF($S729=0,"",N729/$S729*100)</f>
        <v/>
      </c>
      <c r="P729" s="38" t="n">
        <f aca="false">SUM(N729,L729,D729,F729,H729,J729)</f>
        <v>0</v>
      </c>
      <c r="Q729" s="39" t="str">
        <f aca="false">IF($S729=0,"",P729/$S729*100)</f>
        <v/>
      </c>
      <c r="R729" s="38" t="n">
        <v>0</v>
      </c>
      <c r="S729" s="40" t="n">
        <f aca="false">SUM(P729,R729)</f>
        <v>0</v>
      </c>
    </row>
    <row r="730" customFormat="false" ht="13.5" hidden="false" customHeight="true" outlineLevel="0" collapsed="false">
      <c r="A730" s="5"/>
      <c r="B730" s="36"/>
      <c r="C730" s="46" t="s">
        <v>36</v>
      </c>
      <c r="D730" s="38" t="n">
        <v>0</v>
      </c>
      <c r="E730" s="39" t="str">
        <f aca="false">IF($S730=0,"",D730/$S730*100)</f>
        <v/>
      </c>
      <c r="F730" s="38" t="n">
        <v>0</v>
      </c>
      <c r="G730" s="39" t="str">
        <f aca="false">IF($S730=0,"",F730/$S730*100)</f>
        <v/>
      </c>
      <c r="H730" s="38" t="n">
        <v>0</v>
      </c>
      <c r="I730" s="39" t="str">
        <f aca="false">IF($S730=0,"",H730/$S730*100)</f>
        <v/>
      </c>
      <c r="J730" s="38" t="n">
        <v>0</v>
      </c>
      <c r="K730" s="39" t="str">
        <f aca="false">IF($S730=0,"",J730/$S730*100)</f>
        <v/>
      </c>
      <c r="L730" s="60" t="n">
        <v>0</v>
      </c>
      <c r="M730" s="39" t="str">
        <f aca="false">IF($S730=0,"",L730/$S730*100)</f>
        <v/>
      </c>
      <c r="N730" s="38" t="n">
        <v>0</v>
      </c>
      <c r="O730" s="39" t="str">
        <f aca="false">IF($S730=0,"",N730/$S730*100)</f>
        <v/>
      </c>
      <c r="P730" s="38" t="n">
        <f aca="false">SUM(N730,L730,D730,F730,H730,J730)</f>
        <v>0</v>
      </c>
      <c r="Q730" s="39" t="str">
        <f aca="false">IF($S730=0,"",P730/$S730*100)</f>
        <v/>
      </c>
      <c r="R730" s="38" t="n">
        <v>0</v>
      </c>
      <c r="S730" s="40" t="n">
        <f aca="false">SUM(P730,R730)</f>
        <v>0</v>
      </c>
    </row>
    <row r="731" customFormat="false" ht="13.5" hidden="false" customHeight="true" outlineLevel="0" collapsed="false">
      <c r="A731" s="5"/>
      <c r="B731" s="36" t="s">
        <v>37</v>
      </c>
      <c r="C731" s="46" t="s">
        <v>38</v>
      </c>
      <c r="D731" s="38" t="n">
        <v>0</v>
      </c>
      <c r="E731" s="39" t="str">
        <f aca="false">IF($S731=0,"",D731/$S731*100)</f>
        <v/>
      </c>
      <c r="F731" s="38" t="n">
        <v>0</v>
      </c>
      <c r="G731" s="39" t="str">
        <f aca="false">IF($S731=0,"",F731/$S731*100)</f>
        <v/>
      </c>
      <c r="H731" s="38" t="n">
        <v>0</v>
      </c>
      <c r="I731" s="39" t="str">
        <f aca="false">IF($S731=0,"",H731/$S731*100)</f>
        <v/>
      </c>
      <c r="J731" s="38" t="n">
        <v>0</v>
      </c>
      <c r="K731" s="39" t="str">
        <f aca="false">IF($S731=0,"",J731/$S731*100)</f>
        <v/>
      </c>
      <c r="L731" s="60" t="n">
        <v>0</v>
      </c>
      <c r="M731" s="39" t="str">
        <f aca="false">IF($S731=0,"",L731/$S731*100)</f>
        <v/>
      </c>
      <c r="N731" s="38" t="n">
        <v>0</v>
      </c>
      <c r="O731" s="39" t="str">
        <f aca="false">IF($S731=0,"",N731/$S731*100)</f>
        <v/>
      </c>
      <c r="P731" s="38" t="n">
        <f aca="false">SUM(N731,L731,D731,F731,H731,J731)</f>
        <v>0</v>
      </c>
      <c r="Q731" s="39" t="str">
        <f aca="false">IF($S731=0,"",P731/$S731*100)</f>
        <v/>
      </c>
      <c r="R731" s="38" t="n">
        <v>0</v>
      </c>
      <c r="S731" s="40" t="n">
        <f aca="false">SUM(P731,R731)</f>
        <v>0</v>
      </c>
    </row>
    <row r="732" customFormat="false" ht="13.5" hidden="false" customHeight="true" outlineLevel="0" collapsed="false">
      <c r="A732" s="5"/>
      <c r="B732" s="36"/>
      <c r="C732" s="46" t="s">
        <v>39</v>
      </c>
      <c r="D732" s="38" t="n">
        <v>0</v>
      </c>
      <c r="E732" s="39" t="n">
        <f aca="false">IF($S732=0,"",D732/$S732*100)</f>
        <v>0</v>
      </c>
      <c r="F732" s="38" t="n">
        <v>0</v>
      </c>
      <c r="G732" s="39" t="n">
        <f aca="false">IF($S732=0,"",F732/$S732*100)</f>
        <v>0</v>
      </c>
      <c r="H732" s="38" t="n">
        <v>0</v>
      </c>
      <c r="I732" s="39" t="n">
        <f aca="false">IF($S732=0,"",H732/$S732*100)</f>
        <v>0</v>
      </c>
      <c r="J732" s="38" t="n">
        <v>0</v>
      </c>
      <c r="K732" s="39" t="n">
        <f aca="false">IF($S732=0,"",J732/$S732*100)</f>
        <v>0</v>
      </c>
      <c r="L732" s="60" t="n">
        <v>0</v>
      </c>
      <c r="M732" s="39" t="n">
        <f aca="false">IF($S732=0,"",L732/$S732*100)</f>
        <v>0</v>
      </c>
      <c r="N732" s="38" t="n">
        <v>1039.3345</v>
      </c>
      <c r="O732" s="39" t="n">
        <f aca="false">IF($S732=0,"",N732/$S732*100)</f>
        <v>100</v>
      </c>
      <c r="P732" s="38" t="n">
        <f aca="false">SUM(N732,L732,D732,F732,H732,J732)</f>
        <v>1039.3345</v>
      </c>
      <c r="Q732" s="39" t="n">
        <f aca="false">IF($S732=0,"",P732/$S732*100)</f>
        <v>100</v>
      </c>
      <c r="R732" s="38" t="n">
        <v>0</v>
      </c>
      <c r="S732" s="40" t="n">
        <f aca="false">SUM(P732,R732)</f>
        <v>1039.3345</v>
      </c>
    </row>
    <row r="733" customFormat="false" ht="13.5" hidden="false" customHeight="true" outlineLevel="0" collapsed="false">
      <c r="A733" s="5"/>
      <c r="B733" s="36"/>
      <c r="C733" s="46" t="s">
        <v>40</v>
      </c>
      <c r="D733" s="38" t="n">
        <v>0</v>
      </c>
      <c r="E733" s="39" t="n">
        <f aca="false">IF($S733=0,"",D733/$S733*100)</f>
        <v>0</v>
      </c>
      <c r="F733" s="38" t="n">
        <v>0</v>
      </c>
      <c r="G733" s="39" t="n">
        <f aca="false">IF($S733=0,"",F733/$S733*100)</f>
        <v>0</v>
      </c>
      <c r="H733" s="38" t="n">
        <v>0</v>
      </c>
      <c r="I733" s="39" t="n">
        <f aca="false">IF($S733=0,"",H733/$S733*100)</f>
        <v>0</v>
      </c>
      <c r="J733" s="38" t="n">
        <v>17.6098</v>
      </c>
      <c r="K733" s="39" t="n">
        <f aca="false">IF($S733=0,"",J733/$S733*100)</f>
        <v>7.57106933002799</v>
      </c>
      <c r="L733" s="60" t="n">
        <v>3.1042</v>
      </c>
      <c r="M733" s="39" t="n">
        <f aca="false">IF($S733=0,"",L733/$S733*100)</f>
        <v>1.3346042211878</v>
      </c>
      <c r="N733" s="38" t="n">
        <v>211.8793</v>
      </c>
      <c r="O733" s="39" t="n">
        <f aca="false">IF($S733=0,"",N733/$S733*100)</f>
        <v>91.0943264487842</v>
      </c>
      <c r="P733" s="38" t="n">
        <f aca="false">SUM(N733,L733,D733,F733,H733,J733)</f>
        <v>232.5933</v>
      </c>
      <c r="Q733" s="39" t="n">
        <f aca="false">IF($S733=0,"",P733/$S733*100)</f>
        <v>100</v>
      </c>
      <c r="R733" s="38" t="n">
        <v>0</v>
      </c>
      <c r="S733" s="40" t="n">
        <f aca="false">SUM(P733,R733)</f>
        <v>232.5933</v>
      </c>
    </row>
    <row r="734" customFormat="false" ht="13.5" hidden="false" customHeight="true" outlineLevel="0" collapsed="false">
      <c r="A734" s="5"/>
      <c r="B734" s="36"/>
      <c r="C734" s="46" t="s">
        <v>41</v>
      </c>
      <c r="D734" s="38" t="n">
        <v>0</v>
      </c>
      <c r="E734" s="39" t="str">
        <f aca="false">IF($S734=0,"",D734/$S734*100)</f>
        <v/>
      </c>
      <c r="F734" s="38" t="n">
        <v>0</v>
      </c>
      <c r="G734" s="39" t="str">
        <f aca="false">IF($S734=0,"",F734/$S734*100)</f>
        <v/>
      </c>
      <c r="H734" s="38" t="n">
        <v>0</v>
      </c>
      <c r="I734" s="39" t="str">
        <f aca="false">IF($S734=0,"",H734/$S734*100)</f>
        <v/>
      </c>
      <c r="J734" s="38" t="n">
        <v>0</v>
      </c>
      <c r="K734" s="39" t="str">
        <f aca="false">IF($S734=0,"",J734/$S734*100)</f>
        <v/>
      </c>
      <c r="L734" s="60" t="n">
        <v>0</v>
      </c>
      <c r="M734" s="39" t="str">
        <f aca="false">IF($S734=0,"",L734/$S734*100)</f>
        <v/>
      </c>
      <c r="N734" s="38" t="n">
        <v>0</v>
      </c>
      <c r="O734" s="39" t="str">
        <f aca="false">IF($S734=0,"",N734/$S734*100)</f>
        <v/>
      </c>
      <c r="P734" s="38" t="n">
        <f aca="false">SUM(N734,L734,D734,F734,H734,J734)</f>
        <v>0</v>
      </c>
      <c r="Q734" s="39" t="str">
        <f aca="false">IF($S734=0,"",P734/$S734*100)</f>
        <v/>
      </c>
      <c r="R734" s="38" t="n">
        <v>0</v>
      </c>
      <c r="S734" s="40" t="n">
        <f aca="false">SUM(P734,R734)</f>
        <v>0</v>
      </c>
    </row>
    <row r="735" customFormat="false" ht="13.5" hidden="false" customHeight="true" outlineLevel="0" collapsed="false">
      <c r="A735" s="5"/>
      <c r="B735" s="36"/>
      <c r="C735" s="46" t="s">
        <v>42</v>
      </c>
      <c r="D735" s="38" t="n">
        <v>471.6448</v>
      </c>
      <c r="E735" s="39" t="n">
        <f aca="false">IF($S735=0,"",D735/$S735*100)</f>
        <v>67.4018428851651</v>
      </c>
      <c r="F735" s="38" t="n">
        <v>0</v>
      </c>
      <c r="G735" s="39" t="n">
        <f aca="false">IF($S735=0,"",F735/$S735*100)</f>
        <v>0</v>
      </c>
      <c r="H735" s="38" t="n">
        <v>0</v>
      </c>
      <c r="I735" s="39" t="n">
        <f aca="false">IF($S735=0,"",H735/$S735*100)</f>
        <v>0</v>
      </c>
      <c r="J735" s="38" t="n">
        <v>210.4612</v>
      </c>
      <c r="K735" s="39" t="n">
        <f aca="false">IF($S735=0,"",J735/$S735*100)</f>
        <v>30.0766015777621</v>
      </c>
      <c r="L735" s="60" t="n">
        <v>0</v>
      </c>
      <c r="M735" s="39" t="n">
        <f aca="false">IF($S735=0,"",L735/$S735*100)</f>
        <v>0</v>
      </c>
      <c r="N735" s="38" t="n">
        <v>17.6446</v>
      </c>
      <c r="O735" s="39" t="n">
        <f aca="false">IF($S735=0,"",N735/$S735*100)</f>
        <v>2.52155553707278</v>
      </c>
      <c r="P735" s="38" t="n">
        <f aca="false">SUM(N735,L735,D735,F735,H735,J735)</f>
        <v>699.7506</v>
      </c>
      <c r="Q735" s="39" t="n">
        <f aca="false">IF($S735=0,"",P735/$S735*100)</f>
        <v>100</v>
      </c>
      <c r="R735" s="38" t="n">
        <v>0</v>
      </c>
      <c r="S735" s="40" t="n">
        <f aca="false">SUM(P735,R735)</f>
        <v>699.7506</v>
      </c>
    </row>
    <row r="736" customFormat="false" ht="13.5" hidden="false" customHeight="true" outlineLevel="0" collapsed="false">
      <c r="A736" s="5"/>
      <c r="B736" s="36"/>
      <c r="C736" s="46" t="s">
        <v>43</v>
      </c>
      <c r="D736" s="38" t="n">
        <v>0</v>
      </c>
      <c r="E736" s="39" t="str">
        <f aca="false">IF($S736=0,"",D736/$S736*100)</f>
        <v/>
      </c>
      <c r="F736" s="38" t="n">
        <v>0</v>
      </c>
      <c r="G736" s="39" t="str">
        <f aca="false">IF($S736=0,"",F736/$S736*100)</f>
        <v/>
      </c>
      <c r="H736" s="38" t="n">
        <v>0</v>
      </c>
      <c r="I736" s="39" t="str">
        <f aca="false">IF($S736=0,"",H736/$S736*100)</f>
        <v/>
      </c>
      <c r="J736" s="38" t="n">
        <v>0</v>
      </c>
      <c r="K736" s="39" t="str">
        <f aca="false">IF($S736=0,"",J736/$S736*100)</f>
        <v/>
      </c>
      <c r="L736" s="60" t="n">
        <v>0</v>
      </c>
      <c r="M736" s="39" t="str">
        <f aca="false">IF($S736=0,"",L736/$S736*100)</f>
        <v/>
      </c>
      <c r="N736" s="38" t="n">
        <v>0</v>
      </c>
      <c r="O736" s="39" t="str">
        <f aca="false">IF($S736=0,"",N736/$S736*100)</f>
        <v/>
      </c>
      <c r="P736" s="38" t="n">
        <f aca="false">SUM(N736,L736,D736,F736,H736,J736)</f>
        <v>0</v>
      </c>
      <c r="Q736" s="39" t="str">
        <f aca="false">IF($S736=0,"",P736/$S736*100)</f>
        <v/>
      </c>
      <c r="R736" s="38" t="n">
        <v>0</v>
      </c>
      <c r="S736" s="40" t="n">
        <f aca="false">SUM(P736,R736)</f>
        <v>0</v>
      </c>
    </row>
    <row r="737" customFormat="false" ht="13.5" hidden="false" customHeight="true" outlineLevel="0" collapsed="false">
      <c r="A737" s="5"/>
      <c r="B737" s="36" t="s">
        <v>23</v>
      </c>
      <c r="C737" s="46" t="s">
        <v>44</v>
      </c>
      <c r="D737" s="38" t="n">
        <v>0</v>
      </c>
      <c r="E737" s="39" t="n">
        <f aca="false">IF($S737=0,"",D737/$S737*100)</f>
        <v>0</v>
      </c>
      <c r="F737" s="38" t="n">
        <v>35.7172</v>
      </c>
      <c r="G737" s="39" t="n">
        <f aca="false">IF($S737=0,"",F737/$S737*100)</f>
        <v>100</v>
      </c>
      <c r="H737" s="38" t="n">
        <v>0</v>
      </c>
      <c r="I737" s="39" t="n">
        <f aca="false">IF($S737=0,"",H737/$S737*100)</f>
        <v>0</v>
      </c>
      <c r="J737" s="38" t="n">
        <v>0</v>
      </c>
      <c r="K737" s="39" t="n">
        <f aca="false">IF($S737=0,"",J737/$S737*100)</f>
        <v>0</v>
      </c>
      <c r="L737" s="60" t="n">
        <v>0</v>
      </c>
      <c r="M737" s="39" t="n">
        <f aca="false">IF($S737=0,"",L737/$S737*100)</f>
        <v>0</v>
      </c>
      <c r="N737" s="38" t="n">
        <v>0</v>
      </c>
      <c r="O737" s="39" t="n">
        <f aca="false">IF($S737=0,"",N737/$S737*100)</f>
        <v>0</v>
      </c>
      <c r="P737" s="38" t="n">
        <f aca="false">SUM(N737,L737,D737,F737,H737,J737)</f>
        <v>35.7172</v>
      </c>
      <c r="Q737" s="39" t="n">
        <f aca="false">IF($S737=0,"",P737/$S737*100)</f>
        <v>100</v>
      </c>
      <c r="R737" s="38" t="n">
        <v>0</v>
      </c>
      <c r="S737" s="40" t="n">
        <f aca="false">SUM(P737,R737)</f>
        <v>35.7172</v>
      </c>
    </row>
    <row r="738" customFormat="false" ht="13.5" hidden="false" customHeight="true" outlineLevel="0" collapsed="false">
      <c r="A738" s="5"/>
      <c r="B738" s="36"/>
      <c r="C738" s="46" t="s">
        <v>45</v>
      </c>
      <c r="D738" s="38" t="n">
        <v>0</v>
      </c>
      <c r="E738" s="39" t="n">
        <f aca="false">IF($S738=0,"",D738/$S738*100)</f>
        <v>0</v>
      </c>
      <c r="F738" s="38" t="n">
        <v>148.678</v>
      </c>
      <c r="G738" s="39" t="n">
        <f aca="false">IF($S738=0,"",F738/$S738*100)</f>
        <v>100</v>
      </c>
      <c r="H738" s="38" t="n">
        <v>0</v>
      </c>
      <c r="I738" s="39" t="n">
        <f aca="false">IF($S738=0,"",H738/$S738*100)</f>
        <v>0</v>
      </c>
      <c r="J738" s="38" t="n">
        <v>0</v>
      </c>
      <c r="K738" s="39" t="n">
        <f aca="false">IF($S738=0,"",J738/$S738*100)</f>
        <v>0</v>
      </c>
      <c r="L738" s="60" t="n">
        <v>0</v>
      </c>
      <c r="M738" s="39" t="n">
        <f aca="false">IF($S738=0,"",L738/$S738*100)</f>
        <v>0</v>
      </c>
      <c r="N738" s="38" t="n">
        <v>0</v>
      </c>
      <c r="O738" s="39" t="n">
        <f aca="false">IF($S738=0,"",N738/$S738*100)</f>
        <v>0</v>
      </c>
      <c r="P738" s="38" t="n">
        <f aca="false">SUM(N738,L738,D738,F738,H738,J738)</f>
        <v>148.678</v>
      </c>
      <c r="Q738" s="39" t="n">
        <f aca="false">IF($S738=0,"",P738/$S738*100)</f>
        <v>100</v>
      </c>
      <c r="R738" s="38" t="n">
        <v>0</v>
      </c>
      <c r="S738" s="40" t="n">
        <f aca="false">SUM(P738,R738)</f>
        <v>148.678</v>
      </c>
    </row>
    <row r="739" customFormat="false" ht="13.5" hidden="false" customHeight="true" outlineLevel="0" collapsed="false">
      <c r="A739" s="5"/>
      <c r="B739" s="36"/>
      <c r="C739" s="46" t="s">
        <v>46</v>
      </c>
      <c r="D739" s="38" t="n">
        <v>0</v>
      </c>
      <c r="E739" s="39" t="str">
        <f aca="false">IF($S739=0,"",D739/$S739*100)</f>
        <v/>
      </c>
      <c r="F739" s="38" t="n">
        <v>0</v>
      </c>
      <c r="G739" s="39" t="str">
        <f aca="false">IF($S739=0,"",F739/$S739*100)</f>
        <v/>
      </c>
      <c r="H739" s="38" t="n">
        <v>0</v>
      </c>
      <c r="I739" s="39" t="str">
        <f aca="false">IF($S739=0,"",H739/$S739*100)</f>
        <v/>
      </c>
      <c r="J739" s="38" t="n">
        <v>0</v>
      </c>
      <c r="K739" s="39" t="str">
        <f aca="false">IF($S739=0,"",J739/$S739*100)</f>
        <v/>
      </c>
      <c r="L739" s="60" t="n">
        <v>0</v>
      </c>
      <c r="M739" s="39" t="str">
        <f aca="false">IF($S739=0,"",L739/$S739*100)</f>
        <v/>
      </c>
      <c r="N739" s="38" t="n">
        <v>0</v>
      </c>
      <c r="O739" s="39" t="str">
        <f aca="false">IF($S739=0,"",N739/$S739*100)</f>
        <v/>
      </c>
      <c r="P739" s="38" t="n">
        <f aca="false">SUM(N739,L739,D739,F739,H739,J739)</f>
        <v>0</v>
      </c>
      <c r="Q739" s="39" t="str">
        <f aca="false">IF($S739=0,"",P739/$S739*100)</f>
        <v/>
      </c>
      <c r="R739" s="38" t="n">
        <v>0</v>
      </c>
      <c r="S739" s="40" t="n">
        <f aca="false">SUM(P739,R739)</f>
        <v>0</v>
      </c>
    </row>
    <row r="740" customFormat="false" ht="13.5" hidden="false" customHeight="true" outlineLevel="0" collapsed="false">
      <c r="A740" s="5"/>
      <c r="B740" s="36"/>
      <c r="C740" s="46" t="s">
        <v>47</v>
      </c>
      <c r="D740" s="38" t="n">
        <v>0</v>
      </c>
      <c r="E740" s="39" t="n">
        <f aca="false">IF($S740=0,"",D740/$S740*100)</f>
        <v>0</v>
      </c>
      <c r="F740" s="38" t="n">
        <v>0</v>
      </c>
      <c r="G740" s="39" t="n">
        <f aca="false">IF($S740=0,"",F740/$S740*100)</f>
        <v>0</v>
      </c>
      <c r="H740" s="38" t="n">
        <v>0</v>
      </c>
      <c r="I740" s="39" t="n">
        <f aca="false">IF($S740=0,"",H740/$S740*100)</f>
        <v>0</v>
      </c>
      <c r="J740" s="38" t="n">
        <v>12.9811</v>
      </c>
      <c r="K740" s="39" t="n">
        <f aca="false">IF($S740=0,"",J740/$S740*100)</f>
        <v>41.9119664990976</v>
      </c>
      <c r="L740" s="60" t="n">
        <v>0</v>
      </c>
      <c r="M740" s="39" t="n">
        <f aca="false">IF($S740=0,"",L740/$S740*100)</f>
        <v>0</v>
      </c>
      <c r="N740" s="38" t="n">
        <v>17.9912</v>
      </c>
      <c r="O740" s="39" t="n">
        <f aca="false">IF($S740=0,"",N740/$S740*100)</f>
        <v>58.0880335009024</v>
      </c>
      <c r="P740" s="38" t="n">
        <f aca="false">SUM(N740,L740,D740,F740,H740,J740)</f>
        <v>30.9723</v>
      </c>
      <c r="Q740" s="39" t="n">
        <f aca="false">IF($S740=0,"",P740/$S740*100)</f>
        <v>100</v>
      </c>
      <c r="R740" s="38" t="n">
        <v>0</v>
      </c>
      <c r="S740" s="40" t="n">
        <f aca="false">SUM(P740,R740)</f>
        <v>30.9723</v>
      </c>
    </row>
    <row r="741" customFormat="false" ht="13.5" hidden="false" customHeight="true" outlineLevel="0" collapsed="false">
      <c r="A741" s="5"/>
      <c r="B741" s="36"/>
      <c r="C741" s="46" t="s">
        <v>48</v>
      </c>
      <c r="D741" s="38" t="n">
        <v>0</v>
      </c>
      <c r="E741" s="39" t="str">
        <f aca="false">IF($S741=0,"",D741/$S741*100)</f>
        <v/>
      </c>
      <c r="F741" s="38" t="n">
        <v>0</v>
      </c>
      <c r="G741" s="39" t="str">
        <f aca="false">IF($S741=0,"",F741/$S741*100)</f>
        <v/>
      </c>
      <c r="H741" s="38" t="n">
        <v>0</v>
      </c>
      <c r="I741" s="39" t="str">
        <f aca="false">IF($S741=0,"",H741/$S741*100)</f>
        <v/>
      </c>
      <c r="J741" s="38" t="n">
        <v>0</v>
      </c>
      <c r="K741" s="39" t="str">
        <f aca="false">IF($S741=0,"",J741/$S741*100)</f>
        <v/>
      </c>
      <c r="L741" s="60" t="n">
        <v>0</v>
      </c>
      <c r="M741" s="39" t="str">
        <f aca="false">IF($S741=0,"",L741/$S741*100)</f>
        <v/>
      </c>
      <c r="N741" s="38" t="n">
        <v>0</v>
      </c>
      <c r="O741" s="39" t="str">
        <f aca="false">IF($S741=0,"",N741/$S741*100)</f>
        <v/>
      </c>
      <c r="P741" s="38" t="n">
        <f aca="false">SUM(N741,L741,D741,F741,H741,J741)</f>
        <v>0</v>
      </c>
      <c r="Q741" s="39" t="str">
        <f aca="false">IF($S741=0,"",P741/$S741*100)</f>
        <v/>
      </c>
      <c r="R741" s="38" t="n">
        <v>0</v>
      </c>
      <c r="S741" s="40" t="n">
        <f aca="false">SUM(P741,R741)</f>
        <v>0</v>
      </c>
    </row>
    <row r="742" customFormat="false" ht="13.5" hidden="false" customHeight="true" outlineLevel="0" collapsed="false">
      <c r="A742" s="5"/>
      <c r="B742" s="36"/>
      <c r="C742" s="46" t="s">
        <v>49</v>
      </c>
      <c r="D742" s="38" t="n">
        <v>147.456</v>
      </c>
      <c r="E742" s="39" t="n">
        <f aca="false">IF($S742=0,"",D742/$S742*100)</f>
        <v>10.8482413027424</v>
      </c>
      <c r="F742" s="38" t="n">
        <v>1211.8058</v>
      </c>
      <c r="G742" s="39" t="n">
        <f aca="false">IF($S742=0,"",F742/$S742*100)</f>
        <v>89.1517586972576</v>
      </c>
      <c r="H742" s="38" t="n">
        <v>0</v>
      </c>
      <c r="I742" s="39" t="n">
        <f aca="false">IF($S742=0,"",H742/$S742*100)</f>
        <v>0</v>
      </c>
      <c r="J742" s="38" t="n">
        <v>0</v>
      </c>
      <c r="K742" s="39" t="n">
        <f aca="false">IF($S742=0,"",J742/$S742*100)</f>
        <v>0</v>
      </c>
      <c r="L742" s="60" t="n">
        <v>0</v>
      </c>
      <c r="M742" s="39" t="n">
        <f aca="false">IF($S742=0,"",L742/$S742*100)</f>
        <v>0</v>
      </c>
      <c r="N742" s="38" t="n">
        <v>0</v>
      </c>
      <c r="O742" s="39" t="n">
        <f aca="false">IF($S742=0,"",N742/$S742*100)</f>
        <v>0</v>
      </c>
      <c r="P742" s="38" t="n">
        <f aca="false">SUM(N742,L742,D742,F742,H742,J742)</f>
        <v>1359.2618</v>
      </c>
      <c r="Q742" s="39" t="n">
        <f aca="false">IF($S742=0,"",P742/$S742*100)</f>
        <v>100</v>
      </c>
      <c r="R742" s="38" t="n">
        <v>0</v>
      </c>
      <c r="S742" s="40" t="n">
        <f aca="false">SUM(P742,R742)</f>
        <v>1359.2618</v>
      </c>
    </row>
    <row r="743" customFormat="false" ht="13.5" hidden="false" customHeight="true" outlineLevel="0" collapsed="false">
      <c r="A743" s="5"/>
      <c r="B743" s="36"/>
      <c r="C743" s="47" t="s">
        <v>50</v>
      </c>
      <c r="D743" s="38" t="n">
        <v>0</v>
      </c>
      <c r="E743" s="39" t="str">
        <f aca="false">IF($S743=0,"",D743/$S743*100)</f>
        <v/>
      </c>
      <c r="F743" s="38" t="n">
        <v>0</v>
      </c>
      <c r="G743" s="39" t="str">
        <f aca="false">IF($S743=0,"",F743/$S743*100)</f>
        <v/>
      </c>
      <c r="H743" s="38" t="n">
        <v>0</v>
      </c>
      <c r="I743" s="39" t="str">
        <f aca="false">IF($S743=0,"",H743/$S743*100)</f>
        <v/>
      </c>
      <c r="J743" s="38" t="n">
        <v>0</v>
      </c>
      <c r="K743" s="39" t="str">
        <f aca="false">IF($S743=0,"",J743/$S743*100)</f>
        <v/>
      </c>
      <c r="L743" s="60" t="n">
        <v>0</v>
      </c>
      <c r="M743" s="39" t="str">
        <f aca="false">IF($S743=0,"",L743/$S743*100)</f>
        <v/>
      </c>
      <c r="N743" s="38" t="n">
        <v>0</v>
      </c>
      <c r="O743" s="39" t="str">
        <f aca="false">IF($S743=0,"",N743/$S743*100)</f>
        <v/>
      </c>
      <c r="P743" s="38" t="n">
        <f aca="false">SUM(N743,L743,D743,F743,H743,J743)</f>
        <v>0</v>
      </c>
      <c r="Q743" s="39" t="str">
        <f aca="false">IF($S743=0,"",P743/$S743*100)</f>
        <v/>
      </c>
      <c r="R743" s="38" t="n">
        <v>0</v>
      </c>
      <c r="S743" s="40" t="n">
        <f aca="false">SUM(P743,R743)</f>
        <v>0</v>
      </c>
    </row>
    <row r="744" customFormat="false" ht="13.5" hidden="false" customHeight="true" outlineLevel="0" collapsed="false">
      <c r="A744" s="5"/>
      <c r="B744" s="41"/>
      <c r="C744" s="48" t="s">
        <v>12</v>
      </c>
      <c r="D744" s="43" t="n">
        <f aca="false">SUM(D720:D743)</f>
        <v>702.9107</v>
      </c>
      <c r="E744" s="44" t="n">
        <f aca="false">IF($S744=0,"",D744/$S744*100)</f>
        <v>9.41473833218728</v>
      </c>
      <c r="F744" s="43" t="n">
        <f aca="false">SUM(F720:F743)</f>
        <v>1396.201</v>
      </c>
      <c r="G744" s="44" t="n">
        <f aca="false">IF($S744=0,"",F744/$S744*100)</f>
        <v>18.7006216780285</v>
      </c>
      <c r="H744" s="43" t="n">
        <f aca="false">SUM(H720:H743)</f>
        <v>0</v>
      </c>
      <c r="I744" s="44" t="n">
        <f aca="false">IF($S744=0,"",H744/$S744*100)</f>
        <v>0</v>
      </c>
      <c r="J744" s="43" t="n">
        <f aca="false">SUM(J720:J743)</f>
        <v>2812.3315</v>
      </c>
      <c r="K744" s="44" t="n">
        <f aca="false">IF($S744=0,"",J744/$S744*100)</f>
        <v>37.6681777299275</v>
      </c>
      <c r="L744" s="61" t="n">
        <f aca="false">SUM(L720:L743)</f>
        <v>623.3698</v>
      </c>
      <c r="M744" s="44" t="n">
        <f aca="false">IF($S744=0,"",L744/$S744*100)</f>
        <v>8.34937290211675</v>
      </c>
      <c r="N744" s="43" t="n">
        <f aca="false">SUM(N720:N743)</f>
        <v>1931.2543</v>
      </c>
      <c r="O744" s="44" t="n">
        <f aca="false">IF($S744=0,"",N744/$S744*100)</f>
        <v>25.8670893577399</v>
      </c>
      <c r="P744" s="43" t="n">
        <f aca="false">SUM(P720:P743)</f>
        <v>7466.0673</v>
      </c>
      <c r="Q744" s="44" t="n">
        <f aca="false">IF($S744=0,"",P744/$S744*100)</f>
        <v>100</v>
      </c>
      <c r="R744" s="43" t="n">
        <f aca="false">SUM(R720:R743)</f>
        <v>0</v>
      </c>
      <c r="S744" s="45" t="n">
        <f aca="false">SUM(P744,R744)</f>
        <v>7466.0673</v>
      </c>
    </row>
    <row r="745" customFormat="false" ht="13.5" hidden="false" customHeight="true" outlineLevel="0" collapsed="false">
      <c r="A745" s="5"/>
      <c r="B745" s="31"/>
      <c r="C745" s="49" t="s">
        <v>51</v>
      </c>
      <c r="D745" s="38" t="n">
        <v>0</v>
      </c>
      <c r="E745" s="39" t="str">
        <f aca="false">IF($S745=0,"",D745/$S745*100)</f>
        <v/>
      </c>
      <c r="F745" s="38" t="n">
        <v>0</v>
      </c>
      <c r="G745" s="39" t="str">
        <f aca="false">IF($S745=0,"",F745/$S745*100)</f>
        <v/>
      </c>
      <c r="H745" s="38" t="n">
        <v>0</v>
      </c>
      <c r="I745" s="39" t="str">
        <f aca="false">IF($S745=0,"",H745/$S745*100)</f>
        <v/>
      </c>
      <c r="J745" s="38" t="n">
        <v>0</v>
      </c>
      <c r="K745" s="39" t="str">
        <f aca="false">IF($S745=0,"",J745/$S745*100)</f>
        <v/>
      </c>
      <c r="L745" s="60" t="n">
        <v>0</v>
      </c>
      <c r="M745" s="39" t="str">
        <f aca="false">IF($S745=0,"",L745/$S745*100)</f>
        <v/>
      </c>
      <c r="N745" s="38" t="n">
        <v>0</v>
      </c>
      <c r="O745" s="39" t="str">
        <f aca="false">IF($S745=0,"",N745/$S745*100)</f>
        <v/>
      </c>
      <c r="P745" s="38" t="n">
        <f aca="false">SUM(N745,L745,D745,F745,H745,J745)</f>
        <v>0</v>
      </c>
      <c r="Q745" s="39" t="str">
        <f aca="false">IF($S745=0,"",P745/$S745*100)</f>
        <v/>
      </c>
      <c r="R745" s="38" t="n">
        <v>0</v>
      </c>
      <c r="S745" s="40" t="n">
        <f aca="false">SUM(P745,R745)</f>
        <v>0</v>
      </c>
    </row>
    <row r="746" customFormat="false" ht="13.5" hidden="false" customHeight="true" outlineLevel="0" collapsed="false">
      <c r="A746" s="5"/>
      <c r="B746" s="36"/>
      <c r="C746" s="46" t="s">
        <v>52</v>
      </c>
      <c r="D746" s="38" t="n">
        <v>0</v>
      </c>
      <c r="E746" s="39" t="str">
        <f aca="false">IF($S746=0,"",D746/$S746*100)</f>
        <v/>
      </c>
      <c r="F746" s="38" t="n">
        <v>0</v>
      </c>
      <c r="G746" s="39" t="str">
        <f aca="false">IF($S746=0,"",F746/$S746*100)</f>
        <v/>
      </c>
      <c r="H746" s="38" t="n">
        <v>0</v>
      </c>
      <c r="I746" s="39" t="str">
        <f aca="false">IF($S746=0,"",H746/$S746*100)</f>
        <v/>
      </c>
      <c r="J746" s="38" t="n">
        <v>0</v>
      </c>
      <c r="K746" s="39" t="str">
        <f aca="false">IF($S746=0,"",J746/$S746*100)</f>
        <v/>
      </c>
      <c r="L746" s="60" t="n">
        <v>0</v>
      </c>
      <c r="M746" s="39" t="str">
        <f aca="false">IF($S746=0,"",L746/$S746*100)</f>
        <v/>
      </c>
      <c r="N746" s="38" t="n">
        <v>0</v>
      </c>
      <c r="O746" s="39" t="str">
        <f aca="false">IF($S746=0,"",N746/$S746*100)</f>
        <v/>
      </c>
      <c r="P746" s="38" t="n">
        <f aca="false">SUM(N746,L746,D746,F746,H746,J746)</f>
        <v>0</v>
      </c>
      <c r="Q746" s="39" t="str">
        <f aca="false">IF($S746=0,"",P746/$S746*100)</f>
        <v/>
      </c>
      <c r="R746" s="38" t="n">
        <v>0</v>
      </c>
      <c r="S746" s="40" t="n">
        <f aca="false">SUM(P746,R746)</f>
        <v>0</v>
      </c>
    </row>
    <row r="747" customFormat="false" ht="13.5" hidden="false" customHeight="true" outlineLevel="0" collapsed="false">
      <c r="A747" s="5"/>
      <c r="B747" s="36"/>
      <c r="C747" s="46" t="s">
        <v>53</v>
      </c>
      <c r="D747" s="38" t="n">
        <v>0</v>
      </c>
      <c r="E747" s="39" t="str">
        <f aca="false">IF($S747=0,"",D747/$S747*100)</f>
        <v/>
      </c>
      <c r="F747" s="38" t="n">
        <v>0</v>
      </c>
      <c r="G747" s="39" t="str">
        <f aca="false">IF($S747=0,"",F747/$S747*100)</f>
        <v/>
      </c>
      <c r="H747" s="38" t="n">
        <v>0</v>
      </c>
      <c r="I747" s="39" t="str">
        <f aca="false">IF($S747=0,"",H747/$S747*100)</f>
        <v/>
      </c>
      <c r="J747" s="38" t="n">
        <v>0</v>
      </c>
      <c r="K747" s="39" t="str">
        <f aca="false">IF($S747=0,"",J747/$S747*100)</f>
        <v/>
      </c>
      <c r="L747" s="60" t="n">
        <v>0</v>
      </c>
      <c r="M747" s="39" t="str">
        <f aca="false">IF($S747=0,"",L747/$S747*100)</f>
        <v/>
      </c>
      <c r="N747" s="38" t="n">
        <v>0</v>
      </c>
      <c r="O747" s="39" t="str">
        <f aca="false">IF($S747=0,"",N747/$S747*100)</f>
        <v/>
      </c>
      <c r="P747" s="38" t="n">
        <f aca="false">SUM(N747,L747,D747,F747,H747,J747)</f>
        <v>0</v>
      </c>
      <c r="Q747" s="39" t="str">
        <f aca="false">IF($S747=0,"",P747/$S747*100)</f>
        <v/>
      </c>
      <c r="R747" s="38" t="n">
        <v>0</v>
      </c>
      <c r="S747" s="40" t="n">
        <f aca="false">SUM(P747,R747)</f>
        <v>0</v>
      </c>
    </row>
    <row r="748" customFormat="false" ht="13.5" hidden="false" customHeight="true" outlineLevel="0" collapsed="false">
      <c r="A748" s="5"/>
      <c r="B748" s="36" t="s">
        <v>54</v>
      </c>
      <c r="C748" s="46" t="s">
        <v>55</v>
      </c>
      <c r="D748" s="38" t="n">
        <v>0</v>
      </c>
      <c r="E748" s="39" t="n">
        <f aca="false">IF($S748=0,"",D748/$S748*100)</f>
        <v>0</v>
      </c>
      <c r="F748" s="38" t="n">
        <v>0</v>
      </c>
      <c r="G748" s="39" t="n">
        <f aca="false">IF($S748=0,"",F748/$S748*100)</f>
        <v>0</v>
      </c>
      <c r="H748" s="38" t="n">
        <v>0</v>
      </c>
      <c r="I748" s="39" t="n">
        <f aca="false">IF($S748=0,"",H748/$S748*100)</f>
        <v>0</v>
      </c>
      <c r="J748" s="38" t="n">
        <v>99.6919</v>
      </c>
      <c r="K748" s="39" t="n">
        <f aca="false">IF($S748=0,"",J748/$S748*100)</f>
        <v>17.3867281222046</v>
      </c>
      <c r="L748" s="60" t="n">
        <v>334.976</v>
      </c>
      <c r="M748" s="39" t="n">
        <f aca="false">IF($S748=0,"",L748/$S748*100)</f>
        <v>58.4213626128463</v>
      </c>
      <c r="N748" s="38" t="n">
        <v>138.7114</v>
      </c>
      <c r="O748" s="39" t="n">
        <f aca="false">IF($S748=0,"",N748/$S748*100)</f>
        <v>24.191909264949</v>
      </c>
      <c r="P748" s="38" t="n">
        <f aca="false">SUM(N748,L748,D748,F748,H748,J748)</f>
        <v>573.3793</v>
      </c>
      <c r="Q748" s="39" t="n">
        <f aca="false">IF($S748=0,"",P748/$S748*100)</f>
        <v>100</v>
      </c>
      <c r="R748" s="38" t="n">
        <v>0</v>
      </c>
      <c r="S748" s="40" t="n">
        <f aca="false">SUM(P748,R748)</f>
        <v>573.3793</v>
      </c>
    </row>
    <row r="749" customFormat="false" ht="13.5" hidden="false" customHeight="true" outlineLevel="0" collapsed="false">
      <c r="A749" s="5"/>
      <c r="B749" s="36"/>
      <c r="C749" s="46" t="s">
        <v>56</v>
      </c>
      <c r="D749" s="38" t="n">
        <v>0</v>
      </c>
      <c r="E749" s="39" t="n">
        <f aca="false">IF($S749=0,"",D749/$S749*100)</f>
        <v>0</v>
      </c>
      <c r="F749" s="38" t="n">
        <v>0</v>
      </c>
      <c r="G749" s="39" t="n">
        <f aca="false">IF($S749=0,"",F749/$S749*100)</f>
        <v>0</v>
      </c>
      <c r="H749" s="38" t="n">
        <v>0</v>
      </c>
      <c r="I749" s="39" t="n">
        <f aca="false">IF($S749=0,"",H749/$S749*100)</f>
        <v>0</v>
      </c>
      <c r="J749" s="38" t="n">
        <v>303.7744</v>
      </c>
      <c r="K749" s="39" t="n">
        <f aca="false">IF($S749=0,"",J749/$S749*100)</f>
        <v>100</v>
      </c>
      <c r="L749" s="60" t="n">
        <v>0</v>
      </c>
      <c r="M749" s="39" t="n">
        <f aca="false">IF($S749=0,"",L749/$S749*100)</f>
        <v>0</v>
      </c>
      <c r="N749" s="38" t="n">
        <v>0</v>
      </c>
      <c r="O749" s="39" t="n">
        <f aca="false">IF($S749=0,"",N749/$S749*100)</f>
        <v>0</v>
      </c>
      <c r="P749" s="38" t="n">
        <f aca="false">SUM(N749,L749,D749,F749,H749,J749)</f>
        <v>303.7744</v>
      </c>
      <c r="Q749" s="39" t="n">
        <f aca="false">IF($S749=0,"",P749/$S749*100)</f>
        <v>100</v>
      </c>
      <c r="R749" s="38" t="n">
        <v>0</v>
      </c>
      <c r="S749" s="40" t="n">
        <f aca="false">SUM(P749,R749)</f>
        <v>303.7744</v>
      </c>
    </row>
    <row r="750" customFormat="false" ht="13.5" hidden="false" customHeight="true" outlineLevel="0" collapsed="false">
      <c r="A750" s="5"/>
      <c r="B750" s="36"/>
      <c r="C750" s="46" t="s">
        <v>57</v>
      </c>
      <c r="D750" s="38" t="n">
        <v>0</v>
      </c>
      <c r="E750" s="39" t="str">
        <f aca="false">IF($S750=0,"",D750/$S750*100)</f>
        <v/>
      </c>
      <c r="F750" s="38" t="n">
        <v>0</v>
      </c>
      <c r="G750" s="39" t="str">
        <f aca="false">IF($S750=0,"",F750/$S750*100)</f>
        <v/>
      </c>
      <c r="H750" s="38" t="n">
        <v>0</v>
      </c>
      <c r="I750" s="39" t="str">
        <f aca="false">IF($S750=0,"",H750/$S750*100)</f>
        <v/>
      </c>
      <c r="J750" s="38" t="n">
        <v>0</v>
      </c>
      <c r="K750" s="39" t="str">
        <f aca="false">IF($S750=0,"",J750/$S750*100)</f>
        <v/>
      </c>
      <c r="L750" s="60" t="n">
        <v>0</v>
      </c>
      <c r="M750" s="39" t="str">
        <f aca="false">IF($S750=0,"",L750/$S750*100)</f>
        <v/>
      </c>
      <c r="N750" s="38" t="n">
        <v>0</v>
      </c>
      <c r="O750" s="39" t="str">
        <f aca="false">IF($S750=0,"",N750/$S750*100)</f>
        <v/>
      </c>
      <c r="P750" s="38" t="n">
        <f aca="false">SUM(N750,L750,D750,F750,H750,J750)</f>
        <v>0</v>
      </c>
      <c r="Q750" s="39" t="str">
        <f aca="false">IF($S750=0,"",P750/$S750*100)</f>
        <v/>
      </c>
      <c r="R750" s="38" t="n">
        <v>0</v>
      </c>
      <c r="S750" s="40" t="n">
        <f aca="false">SUM(P750,R750)</f>
        <v>0</v>
      </c>
    </row>
    <row r="751" customFormat="false" ht="13.5" hidden="false" customHeight="true" outlineLevel="0" collapsed="false">
      <c r="A751" s="5"/>
      <c r="B751" s="36"/>
      <c r="C751" s="46" t="s">
        <v>58</v>
      </c>
      <c r="D751" s="38" t="n">
        <v>0</v>
      </c>
      <c r="E751" s="39" t="n">
        <f aca="false">IF($S751=0,"",D751/$S751*100)</f>
        <v>0</v>
      </c>
      <c r="F751" s="38" t="n">
        <v>0</v>
      </c>
      <c r="G751" s="39" t="n">
        <f aca="false">IF($S751=0,"",F751/$S751*100)</f>
        <v>0</v>
      </c>
      <c r="H751" s="38" t="n">
        <v>0</v>
      </c>
      <c r="I751" s="39" t="n">
        <f aca="false">IF($S751=0,"",H751/$S751*100)</f>
        <v>0</v>
      </c>
      <c r="J751" s="38" t="n">
        <v>0</v>
      </c>
      <c r="K751" s="39" t="n">
        <f aca="false">IF($S751=0,"",J751/$S751*100)</f>
        <v>0</v>
      </c>
      <c r="L751" s="60" t="n">
        <v>0</v>
      </c>
      <c r="M751" s="39" t="n">
        <f aca="false">IF($S751=0,"",L751/$S751*100)</f>
        <v>0</v>
      </c>
      <c r="N751" s="38" t="n">
        <v>2.734</v>
      </c>
      <c r="O751" s="39" t="n">
        <f aca="false">IF($S751=0,"",N751/$S751*100)</f>
        <v>100</v>
      </c>
      <c r="P751" s="38" t="n">
        <f aca="false">SUM(N751,L751,D751,F751,H751,J751)</f>
        <v>2.734</v>
      </c>
      <c r="Q751" s="39" t="n">
        <f aca="false">IF($S751=0,"",P751/$S751*100)</f>
        <v>100</v>
      </c>
      <c r="R751" s="38" t="n">
        <v>0</v>
      </c>
      <c r="S751" s="40" t="n">
        <f aca="false">SUM(P751,R751)</f>
        <v>2.734</v>
      </c>
    </row>
    <row r="752" customFormat="false" ht="13.5" hidden="false" customHeight="true" outlineLevel="0" collapsed="false">
      <c r="A752" s="5"/>
      <c r="B752" s="36"/>
      <c r="C752" s="46" t="s">
        <v>59</v>
      </c>
      <c r="D752" s="38" t="n">
        <v>0</v>
      </c>
      <c r="E752" s="39" t="n">
        <f aca="false">IF($S752=0,"",D752/$S752*100)</f>
        <v>0</v>
      </c>
      <c r="F752" s="38" t="n">
        <v>0</v>
      </c>
      <c r="G752" s="39" t="n">
        <f aca="false">IF($S752=0,"",F752/$S752*100)</f>
        <v>0</v>
      </c>
      <c r="H752" s="38" t="n">
        <v>0</v>
      </c>
      <c r="I752" s="39" t="n">
        <f aca="false">IF($S752=0,"",H752/$S752*100)</f>
        <v>0</v>
      </c>
      <c r="J752" s="38" t="n">
        <v>0</v>
      </c>
      <c r="K752" s="39" t="n">
        <f aca="false">IF($S752=0,"",J752/$S752*100)</f>
        <v>0</v>
      </c>
      <c r="L752" s="60" t="n">
        <v>0</v>
      </c>
      <c r="M752" s="39" t="n">
        <f aca="false">IF($S752=0,"",L752/$S752*100)</f>
        <v>0</v>
      </c>
      <c r="N752" s="38" t="n">
        <v>801.2257</v>
      </c>
      <c r="O752" s="39" t="n">
        <f aca="false">IF($S752=0,"",N752/$S752*100)</f>
        <v>100</v>
      </c>
      <c r="P752" s="38" t="n">
        <f aca="false">SUM(N752,L752,D752,F752,H752,J752)</f>
        <v>801.2257</v>
      </c>
      <c r="Q752" s="39" t="n">
        <f aca="false">IF($S752=0,"",P752/$S752*100)</f>
        <v>100</v>
      </c>
      <c r="R752" s="38" t="n">
        <v>0</v>
      </c>
      <c r="S752" s="40" t="n">
        <f aca="false">SUM(P752,R752)</f>
        <v>801.2257</v>
      </c>
    </row>
    <row r="753" customFormat="false" ht="13.5" hidden="false" customHeight="true" outlineLevel="0" collapsed="false">
      <c r="A753" s="5"/>
      <c r="B753" s="36" t="s">
        <v>60</v>
      </c>
      <c r="C753" s="46" t="s">
        <v>61</v>
      </c>
      <c r="D753" s="38" t="n">
        <v>0</v>
      </c>
      <c r="E753" s="39" t="str">
        <f aca="false">IF($S753=0,"",D753/$S753*100)</f>
        <v/>
      </c>
      <c r="F753" s="38" t="n">
        <v>0</v>
      </c>
      <c r="G753" s="39" t="str">
        <f aca="false">IF($S753=0,"",F753/$S753*100)</f>
        <v/>
      </c>
      <c r="H753" s="38" t="n">
        <v>0</v>
      </c>
      <c r="I753" s="39" t="str">
        <f aca="false">IF($S753=0,"",H753/$S753*100)</f>
        <v/>
      </c>
      <c r="J753" s="38" t="n">
        <v>0</v>
      </c>
      <c r="K753" s="39" t="str">
        <f aca="false">IF($S753=0,"",J753/$S753*100)</f>
        <v/>
      </c>
      <c r="L753" s="60" t="n">
        <v>0</v>
      </c>
      <c r="M753" s="39" t="str">
        <f aca="false">IF($S753=0,"",L753/$S753*100)</f>
        <v/>
      </c>
      <c r="N753" s="38" t="n">
        <v>0</v>
      </c>
      <c r="O753" s="39" t="str">
        <f aca="false">IF($S753=0,"",N753/$S753*100)</f>
        <v/>
      </c>
      <c r="P753" s="38" t="n">
        <f aca="false">SUM(N753,L753,D753,F753,H753,J753)</f>
        <v>0</v>
      </c>
      <c r="Q753" s="39" t="str">
        <f aca="false">IF($S753=0,"",P753/$S753*100)</f>
        <v/>
      </c>
      <c r="R753" s="38" t="n">
        <v>0</v>
      </c>
      <c r="S753" s="40" t="n">
        <f aca="false">SUM(P753,R753)</f>
        <v>0</v>
      </c>
    </row>
    <row r="754" customFormat="false" ht="13.5" hidden="false" customHeight="true" outlineLevel="0" collapsed="false">
      <c r="A754" s="5"/>
      <c r="B754" s="36"/>
      <c r="C754" s="46" t="s">
        <v>62</v>
      </c>
      <c r="D754" s="38" t="n">
        <v>0</v>
      </c>
      <c r="E754" s="39" t="str">
        <f aca="false">IF($S754=0,"",D754/$S754*100)</f>
        <v/>
      </c>
      <c r="F754" s="38" t="n">
        <v>0</v>
      </c>
      <c r="G754" s="39" t="str">
        <f aca="false">IF($S754=0,"",F754/$S754*100)</f>
        <v/>
      </c>
      <c r="H754" s="38" t="n">
        <v>0</v>
      </c>
      <c r="I754" s="39" t="str">
        <f aca="false">IF($S754=0,"",H754/$S754*100)</f>
        <v/>
      </c>
      <c r="J754" s="38" t="n">
        <v>0</v>
      </c>
      <c r="K754" s="39" t="str">
        <f aca="false">IF($S754=0,"",J754/$S754*100)</f>
        <v/>
      </c>
      <c r="L754" s="60" t="n">
        <v>0</v>
      </c>
      <c r="M754" s="39" t="str">
        <f aca="false">IF($S754=0,"",L754/$S754*100)</f>
        <v/>
      </c>
      <c r="N754" s="38" t="n">
        <v>0</v>
      </c>
      <c r="O754" s="39" t="str">
        <f aca="false">IF($S754=0,"",N754/$S754*100)</f>
        <v/>
      </c>
      <c r="P754" s="38" t="n">
        <f aca="false">SUM(N754,L754,D754,F754,H754,J754)</f>
        <v>0</v>
      </c>
      <c r="Q754" s="39" t="str">
        <f aca="false">IF($S754=0,"",P754/$S754*100)</f>
        <v/>
      </c>
      <c r="R754" s="38" t="n">
        <v>0</v>
      </c>
      <c r="S754" s="40" t="n">
        <f aca="false">SUM(P754,R754)</f>
        <v>0</v>
      </c>
    </row>
    <row r="755" customFormat="false" ht="13.5" hidden="false" customHeight="true" outlineLevel="0" collapsed="false">
      <c r="A755" s="5"/>
      <c r="B755" s="36"/>
      <c r="C755" s="46" t="s">
        <v>63</v>
      </c>
      <c r="D755" s="38" t="n">
        <v>0</v>
      </c>
      <c r="E755" s="39" t="str">
        <f aca="false">IF($S755=0,"",D755/$S755*100)</f>
        <v/>
      </c>
      <c r="F755" s="38" t="n">
        <v>0</v>
      </c>
      <c r="G755" s="39" t="str">
        <f aca="false">IF($S755=0,"",F755/$S755*100)</f>
        <v/>
      </c>
      <c r="H755" s="38" t="n">
        <v>0</v>
      </c>
      <c r="I755" s="39" t="str">
        <f aca="false">IF($S755=0,"",H755/$S755*100)</f>
        <v/>
      </c>
      <c r="J755" s="38" t="n">
        <v>0</v>
      </c>
      <c r="K755" s="39" t="str">
        <f aca="false">IF($S755=0,"",J755/$S755*100)</f>
        <v/>
      </c>
      <c r="L755" s="60" t="n">
        <v>0</v>
      </c>
      <c r="M755" s="39" t="str">
        <f aca="false">IF($S755=0,"",L755/$S755*100)</f>
        <v/>
      </c>
      <c r="N755" s="38" t="n">
        <v>0</v>
      </c>
      <c r="O755" s="39" t="str">
        <f aca="false">IF($S755=0,"",N755/$S755*100)</f>
        <v/>
      </c>
      <c r="P755" s="38" t="n">
        <f aca="false">SUM(N755,L755,D755,F755,H755,J755)</f>
        <v>0</v>
      </c>
      <c r="Q755" s="39" t="str">
        <f aca="false">IF($S755=0,"",P755/$S755*100)</f>
        <v/>
      </c>
      <c r="R755" s="38" t="n">
        <v>0</v>
      </c>
      <c r="S755" s="40" t="n">
        <f aca="false">SUM(P755,R755)</f>
        <v>0</v>
      </c>
    </row>
    <row r="756" customFormat="false" ht="13.5" hidden="false" customHeight="true" outlineLevel="0" collapsed="false">
      <c r="A756" s="5"/>
      <c r="B756" s="36"/>
      <c r="C756" s="46" t="s">
        <v>47</v>
      </c>
      <c r="D756" s="38" t="n">
        <v>0</v>
      </c>
      <c r="E756" s="39" t="str">
        <f aca="false">IF($S756=0,"",D756/$S756*100)</f>
        <v/>
      </c>
      <c r="F756" s="38" t="n">
        <v>0</v>
      </c>
      <c r="G756" s="39" t="str">
        <f aca="false">IF($S756=0,"",F756/$S756*100)</f>
        <v/>
      </c>
      <c r="H756" s="38" t="n">
        <v>0</v>
      </c>
      <c r="I756" s="39" t="str">
        <f aca="false">IF($S756=0,"",H756/$S756*100)</f>
        <v/>
      </c>
      <c r="J756" s="38" t="n">
        <v>0</v>
      </c>
      <c r="K756" s="39" t="str">
        <f aca="false">IF($S756=0,"",J756/$S756*100)</f>
        <v/>
      </c>
      <c r="L756" s="60" t="n">
        <v>0</v>
      </c>
      <c r="M756" s="39" t="str">
        <f aca="false">IF($S756=0,"",L756/$S756*100)</f>
        <v/>
      </c>
      <c r="N756" s="38" t="n">
        <v>0</v>
      </c>
      <c r="O756" s="39" t="str">
        <f aca="false">IF($S756=0,"",N756/$S756*100)</f>
        <v/>
      </c>
      <c r="P756" s="38" t="n">
        <f aca="false">SUM(N756,L756,D756,F756,H756,J756)</f>
        <v>0</v>
      </c>
      <c r="Q756" s="39" t="str">
        <f aca="false">IF($S756=0,"",P756/$S756*100)</f>
        <v/>
      </c>
      <c r="R756" s="38" t="n">
        <v>0</v>
      </c>
      <c r="S756" s="40" t="n">
        <f aca="false">SUM(P756,R756)</f>
        <v>0</v>
      </c>
    </row>
    <row r="757" customFormat="false" ht="13.5" hidden="false" customHeight="true" outlineLevel="0" collapsed="false">
      <c r="A757" s="5"/>
      <c r="B757" s="36"/>
      <c r="C757" s="46" t="s">
        <v>64</v>
      </c>
      <c r="D757" s="38" t="n">
        <v>0</v>
      </c>
      <c r="E757" s="39" t="str">
        <f aca="false">IF($S757=0,"",D757/$S757*100)</f>
        <v/>
      </c>
      <c r="F757" s="38" t="n">
        <v>0</v>
      </c>
      <c r="G757" s="39" t="str">
        <f aca="false">IF($S757=0,"",F757/$S757*100)</f>
        <v/>
      </c>
      <c r="H757" s="38" t="n">
        <v>0</v>
      </c>
      <c r="I757" s="39" t="str">
        <f aca="false">IF($S757=0,"",H757/$S757*100)</f>
        <v/>
      </c>
      <c r="J757" s="38" t="n">
        <v>0</v>
      </c>
      <c r="K757" s="39" t="str">
        <f aca="false">IF($S757=0,"",J757/$S757*100)</f>
        <v/>
      </c>
      <c r="L757" s="60" t="n">
        <v>0</v>
      </c>
      <c r="M757" s="39" t="str">
        <f aca="false">IF($S757=0,"",L757/$S757*100)</f>
        <v/>
      </c>
      <c r="N757" s="38" t="n">
        <v>0</v>
      </c>
      <c r="O757" s="39" t="str">
        <f aca="false">IF($S757=0,"",N757/$S757*100)</f>
        <v/>
      </c>
      <c r="P757" s="38" t="n">
        <f aca="false">SUM(N757,L757,D757,F757,H757,J757)</f>
        <v>0</v>
      </c>
      <c r="Q757" s="39" t="str">
        <f aca="false">IF($S757=0,"",P757/$S757*100)</f>
        <v/>
      </c>
      <c r="R757" s="38" t="n">
        <v>0</v>
      </c>
      <c r="S757" s="40" t="n">
        <f aca="false">SUM(P757,R757)</f>
        <v>0</v>
      </c>
    </row>
    <row r="758" customFormat="false" ht="13.5" hidden="false" customHeight="true" outlineLevel="0" collapsed="false">
      <c r="A758" s="5"/>
      <c r="B758" s="36" t="s">
        <v>23</v>
      </c>
      <c r="C758" s="46" t="s">
        <v>65</v>
      </c>
      <c r="D758" s="38" t="n">
        <v>0</v>
      </c>
      <c r="E758" s="39" t="str">
        <f aca="false">IF($S758=0,"",D758/$S758*100)</f>
        <v/>
      </c>
      <c r="F758" s="38" t="n">
        <v>0</v>
      </c>
      <c r="G758" s="39" t="str">
        <f aca="false">IF($S758=0,"",F758/$S758*100)</f>
        <v/>
      </c>
      <c r="H758" s="38" t="n">
        <v>0</v>
      </c>
      <c r="I758" s="39" t="str">
        <f aca="false">IF($S758=0,"",H758/$S758*100)</f>
        <v/>
      </c>
      <c r="J758" s="38" t="n">
        <v>0</v>
      </c>
      <c r="K758" s="39" t="str">
        <f aca="false">IF($S758=0,"",J758/$S758*100)</f>
        <v/>
      </c>
      <c r="L758" s="60" t="n">
        <v>0</v>
      </c>
      <c r="M758" s="39" t="str">
        <f aca="false">IF($S758=0,"",L758/$S758*100)</f>
        <v/>
      </c>
      <c r="N758" s="38" t="n">
        <v>0</v>
      </c>
      <c r="O758" s="39" t="str">
        <f aca="false">IF($S758=0,"",N758/$S758*100)</f>
        <v/>
      </c>
      <c r="P758" s="38" t="n">
        <f aca="false">SUM(N758,L758,D758,F758,H758,J758)</f>
        <v>0</v>
      </c>
      <c r="Q758" s="39" t="str">
        <f aca="false">IF($S758=0,"",P758/$S758*100)</f>
        <v/>
      </c>
      <c r="R758" s="38" t="n">
        <v>0</v>
      </c>
      <c r="S758" s="40" t="n">
        <f aca="false">SUM(P758,R758)</f>
        <v>0</v>
      </c>
    </row>
    <row r="759" customFormat="false" ht="13.5" hidden="false" customHeight="true" outlineLevel="0" collapsed="false">
      <c r="A759" s="5"/>
      <c r="B759" s="36"/>
      <c r="C759" s="46" t="s">
        <v>66</v>
      </c>
      <c r="D759" s="38" t="n">
        <v>0</v>
      </c>
      <c r="E759" s="39" t="str">
        <f aca="false">IF($S759=0,"",D759/$S759*100)</f>
        <v/>
      </c>
      <c r="F759" s="38" t="n">
        <v>0</v>
      </c>
      <c r="G759" s="39" t="str">
        <f aca="false">IF($S759=0,"",F759/$S759*100)</f>
        <v/>
      </c>
      <c r="H759" s="38" t="n">
        <v>0</v>
      </c>
      <c r="I759" s="39" t="str">
        <f aca="false">IF($S759=0,"",H759/$S759*100)</f>
        <v/>
      </c>
      <c r="J759" s="38" t="n">
        <v>0</v>
      </c>
      <c r="K759" s="39" t="str">
        <f aca="false">IF($S759=0,"",J759/$S759*100)</f>
        <v/>
      </c>
      <c r="L759" s="60" t="n">
        <v>0</v>
      </c>
      <c r="M759" s="39" t="str">
        <f aca="false">IF($S759=0,"",L759/$S759*100)</f>
        <v/>
      </c>
      <c r="N759" s="38" t="n">
        <v>0</v>
      </c>
      <c r="O759" s="39" t="str">
        <f aca="false">IF($S759=0,"",N759/$S759*100)</f>
        <v/>
      </c>
      <c r="P759" s="38" t="n">
        <f aca="false">SUM(N759,L759,D759,F759,H759,J759)</f>
        <v>0</v>
      </c>
      <c r="Q759" s="39" t="str">
        <f aca="false">IF($S759=0,"",P759/$S759*100)</f>
        <v/>
      </c>
      <c r="R759" s="38" t="n">
        <v>0</v>
      </c>
      <c r="S759" s="40" t="n">
        <f aca="false">SUM(P759,R759)</f>
        <v>0</v>
      </c>
    </row>
    <row r="760" customFormat="false" ht="13.5" hidden="false" customHeight="true" outlineLevel="0" collapsed="false">
      <c r="A760" s="5"/>
      <c r="B760" s="36"/>
      <c r="C760" s="47" t="s">
        <v>67</v>
      </c>
      <c r="D760" s="50" t="n">
        <v>0</v>
      </c>
      <c r="E760" s="39" t="n">
        <f aca="false">IF($S760=0,"",D760/$S760*100)</f>
        <v>0</v>
      </c>
      <c r="F760" s="50" t="n">
        <v>0</v>
      </c>
      <c r="G760" s="39" t="n">
        <f aca="false">IF($S760=0,"",F760/$S760*100)</f>
        <v>0</v>
      </c>
      <c r="H760" s="50" t="n">
        <v>0</v>
      </c>
      <c r="I760" s="39" t="n">
        <f aca="false">IF($S760=0,"",H760/$S760*100)</f>
        <v>0</v>
      </c>
      <c r="J760" s="50" t="n">
        <v>0</v>
      </c>
      <c r="K760" s="39" t="n">
        <f aca="false">IF($S760=0,"",J760/$S760*100)</f>
        <v>0</v>
      </c>
      <c r="L760" s="62" t="n">
        <v>0</v>
      </c>
      <c r="M760" s="39" t="n">
        <f aca="false">IF($S760=0,"",L760/$S760*100)</f>
        <v>0</v>
      </c>
      <c r="N760" s="50" t="n">
        <v>162.6572</v>
      </c>
      <c r="O760" s="39" t="n">
        <f aca="false">IF($S760=0,"",N760/$S760*100)</f>
        <v>100</v>
      </c>
      <c r="P760" s="38" t="n">
        <f aca="false">SUM(N760,L760,D760,F760,H760,J760)</f>
        <v>162.6572</v>
      </c>
      <c r="Q760" s="39" t="n">
        <f aca="false">IF($S760=0,"",P760/$S760*100)</f>
        <v>100</v>
      </c>
      <c r="R760" s="50" t="n">
        <v>0</v>
      </c>
      <c r="S760" s="51" t="n">
        <f aca="false">SUM(P760,R760)</f>
        <v>162.6572</v>
      </c>
    </row>
    <row r="761" customFormat="false" ht="13.5" hidden="false" customHeight="true" outlineLevel="0" collapsed="false">
      <c r="A761" s="5"/>
      <c r="B761" s="41"/>
      <c r="C761" s="52" t="s">
        <v>12</v>
      </c>
      <c r="D761" s="50" t="n">
        <f aca="false">SUM(D745:D760)</f>
        <v>0</v>
      </c>
      <c r="E761" s="44" t="n">
        <f aca="false">IF($S761=0,"",D761/$S761*100)</f>
        <v>0</v>
      </c>
      <c r="F761" s="50" t="n">
        <f aca="false">SUM(F745:F760)</f>
        <v>0</v>
      </c>
      <c r="G761" s="44" t="n">
        <f aca="false">IF($S761=0,"",F761/$S761*100)</f>
        <v>0</v>
      </c>
      <c r="H761" s="50" t="n">
        <f aca="false">SUM(H745:H760)</f>
        <v>0</v>
      </c>
      <c r="I761" s="44" t="n">
        <f aca="false">IF($S761=0,"",H761/$S761*100)</f>
        <v>0</v>
      </c>
      <c r="J761" s="50" t="n">
        <f aca="false">SUM(J745:J760)</f>
        <v>403.4663</v>
      </c>
      <c r="K761" s="44" t="n">
        <f aca="false">IF($S761=0,"",J761/$S761*100)</f>
        <v>21.8826734735872</v>
      </c>
      <c r="L761" s="62" t="n">
        <f aca="false">SUM(L745:L760)</f>
        <v>334.976</v>
      </c>
      <c r="M761" s="44" t="n">
        <f aca="false">IF($S761=0,"",L761/$S761*100)</f>
        <v>18.167986841747</v>
      </c>
      <c r="N761" s="50" t="n">
        <f aca="false">SUM(N745:N760)</f>
        <v>1105.3283</v>
      </c>
      <c r="O761" s="44" t="n">
        <f aca="false">IF($S761=0,"",N761/$S761*100)</f>
        <v>59.9493396846657</v>
      </c>
      <c r="P761" s="43" t="n">
        <f aca="false">SUM(P745:P760)</f>
        <v>1843.7706</v>
      </c>
      <c r="Q761" s="44" t="n">
        <f aca="false">IF($S761=0,"",P761/$S761*100)</f>
        <v>100</v>
      </c>
      <c r="R761" s="50" t="n">
        <f aca="false">SUM(R745:R760)</f>
        <v>0</v>
      </c>
      <c r="S761" s="51" t="n">
        <f aca="false">SUM(P761,R761)</f>
        <v>1843.7706</v>
      </c>
    </row>
    <row r="762" customFormat="false" ht="13.5" hidden="false" customHeight="true" outlineLevel="0" collapsed="false">
      <c r="A762" s="5"/>
      <c r="B762" s="36"/>
      <c r="C762" s="37" t="s">
        <v>68</v>
      </c>
      <c r="D762" s="33" t="n">
        <v>0</v>
      </c>
      <c r="E762" s="34" t="n">
        <f aca="false">IF($S762=0,"",D762/$S762*100)</f>
        <v>0</v>
      </c>
      <c r="F762" s="33" t="n">
        <v>0</v>
      </c>
      <c r="G762" s="34" t="n">
        <f aca="false">IF($S762=0,"",F762/$S762*100)</f>
        <v>0</v>
      </c>
      <c r="H762" s="33" t="n">
        <v>0</v>
      </c>
      <c r="I762" s="34" t="n">
        <f aca="false">IF($S762=0,"",H762/$S762*100)</f>
        <v>0</v>
      </c>
      <c r="J762" s="33" t="n">
        <v>495.6287</v>
      </c>
      <c r="K762" s="34" t="n">
        <f aca="false">IF($S762=0,"",J762/$S762*100)</f>
        <v>65.7277923610056</v>
      </c>
      <c r="L762" s="59" t="n">
        <v>67.0651</v>
      </c>
      <c r="M762" s="34" t="n">
        <f aca="false">IF($S762=0,"",L762/$S762*100)</f>
        <v>8.89383719600999</v>
      </c>
      <c r="N762" s="33" t="n">
        <v>191.3688</v>
      </c>
      <c r="O762" s="34" t="n">
        <f aca="false">IF($S762=0,"",N762/$S762*100)</f>
        <v>25.3783704429844</v>
      </c>
      <c r="P762" s="38" t="n">
        <f aca="false">SUM(N762,L762,D762,F762,H762,J762)</f>
        <v>754.0626</v>
      </c>
      <c r="Q762" s="34" t="n">
        <f aca="false">IF($S762=0,"",P762/$S762*100)</f>
        <v>100</v>
      </c>
      <c r="R762" s="33" t="n">
        <v>0</v>
      </c>
      <c r="S762" s="35" t="n">
        <f aca="false">SUM(P762,R762)</f>
        <v>754.0626</v>
      </c>
    </row>
    <row r="763" customFormat="false" ht="13.5" hidden="false" customHeight="true" outlineLevel="0" collapsed="false">
      <c r="A763" s="5"/>
      <c r="B763" s="36" t="s">
        <v>69</v>
      </c>
      <c r="C763" s="37" t="s">
        <v>70</v>
      </c>
      <c r="D763" s="38" t="n">
        <v>0</v>
      </c>
      <c r="E763" s="39" t="str">
        <f aca="false">IF($S763=0,"",D763/$S763*100)</f>
        <v/>
      </c>
      <c r="F763" s="38" t="n">
        <v>0</v>
      </c>
      <c r="G763" s="39" t="str">
        <f aca="false">IF($S763=0,"",F763/$S763*100)</f>
        <v/>
      </c>
      <c r="H763" s="38" t="n">
        <v>0</v>
      </c>
      <c r="I763" s="39" t="str">
        <f aca="false">IF($S763=0,"",H763/$S763*100)</f>
        <v/>
      </c>
      <c r="J763" s="38" t="n">
        <v>0</v>
      </c>
      <c r="K763" s="39" t="str">
        <f aca="false">IF($S763=0,"",J763/$S763*100)</f>
        <v/>
      </c>
      <c r="L763" s="60" t="n">
        <v>0</v>
      </c>
      <c r="M763" s="39" t="str">
        <f aca="false">IF($S763=0,"",L763/$S763*100)</f>
        <v/>
      </c>
      <c r="N763" s="38" t="n">
        <v>0</v>
      </c>
      <c r="O763" s="39" t="str">
        <f aca="false">IF($S763=0,"",N763/$S763*100)</f>
        <v/>
      </c>
      <c r="P763" s="38" t="n">
        <f aca="false">SUM(N763,L763,D763,F763,H763,J763)</f>
        <v>0</v>
      </c>
      <c r="Q763" s="39" t="str">
        <f aca="false">IF($S763=0,"",P763/$S763*100)</f>
        <v/>
      </c>
      <c r="R763" s="38" t="n">
        <v>0</v>
      </c>
      <c r="S763" s="40" t="n">
        <f aca="false">SUM(P763,R763)</f>
        <v>0</v>
      </c>
    </row>
    <row r="764" customFormat="false" ht="13.5" hidden="false" customHeight="true" outlineLevel="0" collapsed="false">
      <c r="A764" s="5"/>
      <c r="B764" s="36"/>
      <c r="C764" s="37" t="s">
        <v>71</v>
      </c>
      <c r="D764" s="38" t="n">
        <v>0</v>
      </c>
      <c r="E764" s="39" t="str">
        <f aca="false">IF($S764=0,"",D764/$S764*100)</f>
        <v/>
      </c>
      <c r="F764" s="38" t="n">
        <v>0</v>
      </c>
      <c r="G764" s="39" t="str">
        <f aca="false">IF($S764=0,"",F764/$S764*100)</f>
        <v/>
      </c>
      <c r="H764" s="38" t="n">
        <v>0</v>
      </c>
      <c r="I764" s="39" t="str">
        <f aca="false">IF($S764=0,"",H764/$S764*100)</f>
        <v/>
      </c>
      <c r="J764" s="38" t="n">
        <v>0</v>
      </c>
      <c r="K764" s="39" t="str">
        <f aca="false">IF($S764=0,"",J764/$S764*100)</f>
        <v/>
      </c>
      <c r="L764" s="60" t="n">
        <v>0</v>
      </c>
      <c r="M764" s="39" t="str">
        <f aca="false">IF($S764=0,"",L764/$S764*100)</f>
        <v/>
      </c>
      <c r="N764" s="38" t="n">
        <v>0</v>
      </c>
      <c r="O764" s="39" t="str">
        <f aca="false">IF($S764=0,"",N764/$S764*100)</f>
        <v/>
      </c>
      <c r="P764" s="38" t="n">
        <f aca="false">SUM(N764,L764,D764,F764,H764,J764)</f>
        <v>0</v>
      </c>
      <c r="Q764" s="39" t="str">
        <f aca="false">IF($S764=0,"",P764/$S764*100)</f>
        <v/>
      </c>
      <c r="R764" s="38" t="n">
        <v>0</v>
      </c>
      <c r="S764" s="40" t="n">
        <f aca="false">SUM(P764,R764)</f>
        <v>0</v>
      </c>
    </row>
    <row r="765" customFormat="false" ht="13.5" hidden="false" customHeight="true" outlineLevel="0" collapsed="false">
      <c r="A765" s="5"/>
      <c r="B765" s="36" t="s">
        <v>72</v>
      </c>
      <c r="C765" s="37" t="s">
        <v>73</v>
      </c>
      <c r="D765" s="38" t="n">
        <v>0</v>
      </c>
      <c r="E765" s="39" t="n">
        <f aca="false">IF($S765=0,"",D765/$S765*100)</f>
        <v>0</v>
      </c>
      <c r="F765" s="38" t="n">
        <v>0</v>
      </c>
      <c r="G765" s="39" t="n">
        <f aca="false">IF($S765=0,"",F765/$S765*100)</f>
        <v>0</v>
      </c>
      <c r="H765" s="38" t="n">
        <v>0</v>
      </c>
      <c r="I765" s="39" t="n">
        <f aca="false">IF($S765=0,"",H765/$S765*100)</f>
        <v>0</v>
      </c>
      <c r="J765" s="38" t="n">
        <v>0.7314</v>
      </c>
      <c r="K765" s="39" t="n">
        <f aca="false">IF($S765=0,"",J765/$S765*100)</f>
        <v>100</v>
      </c>
      <c r="L765" s="60" t="n">
        <v>0</v>
      </c>
      <c r="M765" s="39" t="n">
        <f aca="false">IF($S765=0,"",L765/$S765*100)</f>
        <v>0</v>
      </c>
      <c r="N765" s="38" t="n">
        <v>0</v>
      </c>
      <c r="O765" s="39" t="n">
        <f aca="false">IF($S765=0,"",N765/$S765*100)</f>
        <v>0</v>
      </c>
      <c r="P765" s="38" t="n">
        <f aca="false">SUM(N765,L765,D765,F765,H765,J765)</f>
        <v>0.7314</v>
      </c>
      <c r="Q765" s="39" t="n">
        <f aca="false">IF($S765=0,"",P765/$S765*100)</f>
        <v>100</v>
      </c>
      <c r="R765" s="38" t="n">
        <v>0</v>
      </c>
      <c r="S765" s="40" t="n">
        <f aca="false">SUM(P765,R765)</f>
        <v>0.7314</v>
      </c>
    </row>
    <row r="766" customFormat="false" ht="13.5" hidden="false" customHeight="true" outlineLevel="0" collapsed="false">
      <c r="A766" s="5"/>
      <c r="B766" s="36"/>
      <c r="C766" s="37" t="s">
        <v>74</v>
      </c>
      <c r="D766" s="38" t="n">
        <v>180</v>
      </c>
      <c r="E766" s="39" t="n">
        <f aca="false">IF($S766=0,"",D766/$S766*100)</f>
        <v>100</v>
      </c>
      <c r="F766" s="38" t="n">
        <v>0</v>
      </c>
      <c r="G766" s="39" t="n">
        <f aca="false">IF($S766=0,"",F766/$S766*100)</f>
        <v>0</v>
      </c>
      <c r="H766" s="38" t="n">
        <v>0</v>
      </c>
      <c r="I766" s="39" t="n">
        <f aca="false">IF($S766=0,"",H766/$S766*100)</f>
        <v>0</v>
      </c>
      <c r="J766" s="38" t="n">
        <v>0</v>
      </c>
      <c r="K766" s="39" t="n">
        <f aca="false">IF($S766=0,"",J766/$S766*100)</f>
        <v>0</v>
      </c>
      <c r="L766" s="60" t="n">
        <v>0</v>
      </c>
      <c r="M766" s="39" t="n">
        <f aca="false">IF($S766=0,"",L766/$S766*100)</f>
        <v>0</v>
      </c>
      <c r="N766" s="38" t="n">
        <v>0</v>
      </c>
      <c r="O766" s="39" t="n">
        <f aca="false">IF($S766=0,"",N766/$S766*100)</f>
        <v>0</v>
      </c>
      <c r="P766" s="38" t="n">
        <f aca="false">SUM(N766,L766,D766,F766,H766,J766)</f>
        <v>180</v>
      </c>
      <c r="Q766" s="39" t="n">
        <f aca="false">IF($S766=0,"",P766/$S766*100)</f>
        <v>100</v>
      </c>
      <c r="R766" s="38" t="n">
        <v>0</v>
      </c>
      <c r="S766" s="40" t="n">
        <f aca="false">SUM(P766,R766)</f>
        <v>180</v>
      </c>
    </row>
    <row r="767" customFormat="false" ht="13.5" hidden="false" customHeight="true" outlineLevel="0" collapsed="false">
      <c r="A767" s="5"/>
      <c r="B767" s="36" t="s">
        <v>23</v>
      </c>
      <c r="C767" s="37" t="s">
        <v>75</v>
      </c>
      <c r="D767" s="38" t="n">
        <v>0</v>
      </c>
      <c r="E767" s="39" t="str">
        <f aca="false">IF($S767=0,"",D767/$S767*100)</f>
        <v/>
      </c>
      <c r="F767" s="38" t="n">
        <v>0</v>
      </c>
      <c r="G767" s="39" t="str">
        <f aca="false">IF($S767=0,"",F767/$S767*100)</f>
        <v/>
      </c>
      <c r="H767" s="38" t="n">
        <v>0</v>
      </c>
      <c r="I767" s="39" t="str">
        <f aca="false">IF($S767=0,"",H767/$S767*100)</f>
        <v/>
      </c>
      <c r="J767" s="38" t="n">
        <v>0</v>
      </c>
      <c r="K767" s="39" t="str">
        <f aca="false">IF($S767=0,"",J767/$S767*100)</f>
        <v/>
      </c>
      <c r="L767" s="60" t="n">
        <v>0</v>
      </c>
      <c r="M767" s="39" t="str">
        <f aca="false">IF($S767=0,"",L767/$S767*100)</f>
        <v/>
      </c>
      <c r="N767" s="38" t="n">
        <v>0</v>
      </c>
      <c r="O767" s="39" t="str">
        <f aca="false">IF($S767=0,"",N767/$S767*100)</f>
        <v/>
      </c>
      <c r="P767" s="38" t="n">
        <f aca="false">SUM(N767,L767,D767,F767,H767,J767)</f>
        <v>0</v>
      </c>
      <c r="Q767" s="39" t="str">
        <f aca="false">IF($S767=0,"",P767/$S767*100)</f>
        <v/>
      </c>
      <c r="R767" s="38" t="n">
        <v>0</v>
      </c>
      <c r="S767" s="40" t="n">
        <f aca="false">SUM(P767,R767)</f>
        <v>0</v>
      </c>
    </row>
    <row r="768" customFormat="false" ht="13.5" hidden="false" customHeight="true" outlineLevel="0" collapsed="false">
      <c r="A768" s="5"/>
      <c r="B768" s="36"/>
      <c r="C768" s="53" t="s">
        <v>76</v>
      </c>
      <c r="D768" s="50" t="n">
        <v>0</v>
      </c>
      <c r="E768" s="54" t="n">
        <f aca="false">IF($S768=0,"",D768/$S768*100)</f>
        <v>0</v>
      </c>
      <c r="F768" s="50" t="n">
        <v>0</v>
      </c>
      <c r="G768" s="54" t="n">
        <f aca="false">IF($S768=0,"",F768/$S768*100)</f>
        <v>0</v>
      </c>
      <c r="H768" s="50" t="n">
        <v>0</v>
      </c>
      <c r="I768" s="54" t="n">
        <f aca="false">IF($S768=0,"",H768/$S768*100)</f>
        <v>0</v>
      </c>
      <c r="J768" s="50" t="n">
        <v>126.906</v>
      </c>
      <c r="K768" s="54" t="n">
        <f aca="false">IF($S768=0,"",J768/$S768*100)</f>
        <v>54.9521259275169</v>
      </c>
      <c r="L768" s="62" t="n">
        <v>95.2332</v>
      </c>
      <c r="M768" s="54" t="n">
        <f aca="false">IF($S768=0,"",L768/$S768*100)</f>
        <v>41.2373473191212</v>
      </c>
      <c r="N768" s="50" t="n">
        <v>8.8</v>
      </c>
      <c r="O768" s="54" t="n">
        <f aca="false">IF($S768=0,"",N768/$S768*100)</f>
        <v>3.81052675336192</v>
      </c>
      <c r="P768" s="50" t="n">
        <f aca="false">SUM(N768,L768,D768,F768,H768,J768)</f>
        <v>230.9392</v>
      </c>
      <c r="Q768" s="54" t="n">
        <f aca="false">IF($S768=0,"",P768/$S768*100)</f>
        <v>100</v>
      </c>
      <c r="R768" s="50" t="n">
        <v>0</v>
      </c>
      <c r="S768" s="51" t="n">
        <f aca="false">SUM(P768,R768)</f>
        <v>230.9392</v>
      </c>
    </row>
    <row r="769" customFormat="false" ht="13.5" hidden="false" customHeight="true" outlineLevel="0" collapsed="false">
      <c r="A769" s="5"/>
      <c r="B769" s="41"/>
      <c r="C769" s="52" t="s">
        <v>12</v>
      </c>
      <c r="D769" s="43" t="n">
        <f aca="false">SUM(D762:D768)</f>
        <v>180</v>
      </c>
      <c r="E769" s="44" t="n">
        <f aca="false">IF($S769=0,"",D769/$S769*100)</f>
        <v>15.4409259339959</v>
      </c>
      <c r="F769" s="43" t="n">
        <f aca="false">SUM(F762:F768)</f>
        <v>0</v>
      </c>
      <c r="G769" s="44" t="n">
        <f aca="false">IF($S769=0,"",F769/$S769*100)</f>
        <v>0</v>
      </c>
      <c r="H769" s="43" t="n">
        <f aca="false">SUM(H762:H768)</f>
        <v>0</v>
      </c>
      <c r="I769" s="44" t="n">
        <f aca="false">IF($S769=0,"",H769/$S769*100)</f>
        <v>0</v>
      </c>
      <c r="J769" s="43" t="n">
        <f aca="false">SUM(J762:J768)</f>
        <v>623.2661</v>
      </c>
      <c r="K769" s="44" t="n">
        <f aca="false">IF($S769=0,"",J769/$S769*100)</f>
        <v>53.4655871515026</v>
      </c>
      <c r="L769" s="61" t="n">
        <f aca="false">SUM(L762:L768)</f>
        <v>162.2983</v>
      </c>
      <c r="M769" s="44" t="n">
        <f aca="false">IF($S769=0,"",L769/$S769*100)</f>
        <v>13.9224223861858</v>
      </c>
      <c r="N769" s="43" t="n">
        <f aca="false">SUM(N762:N768)</f>
        <v>200.1688</v>
      </c>
      <c r="O769" s="44" t="n">
        <f aca="false">IF($S769=0,"",N769/$S769*100)</f>
        <v>17.1710645283157</v>
      </c>
      <c r="P769" s="43" t="n">
        <f aca="false">SUM(P762:P768)</f>
        <v>1165.7332</v>
      </c>
      <c r="Q769" s="44" t="n">
        <f aca="false">IF($S769=0,"",P769/$S769*100)</f>
        <v>100</v>
      </c>
      <c r="R769" s="43" t="n">
        <f aca="false">SUM(R762:R768)</f>
        <v>0</v>
      </c>
      <c r="S769" s="45" t="n">
        <f aca="false">SUM(P769,R769)</f>
        <v>1165.7332</v>
      </c>
    </row>
    <row r="770" customFormat="false" ht="13.5" hidden="false" customHeight="true" outlineLevel="0" collapsed="false">
      <c r="B770" s="55" t="s">
        <v>77</v>
      </c>
      <c r="C770" s="55"/>
      <c r="D770" s="56" t="n">
        <f aca="false">+D719+D744+D761+D769</f>
        <v>882.9107</v>
      </c>
      <c r="E770" s="57" t="n">
        <f aca="false">IF($S770=0,"",D770/$S770*100)</f>
        <v>8.42828225374748</v>
      </c>
      <c r="F770" s="56" t="n">
        <f aca="false">+F719+F744+F761+F769</f>
        <v>1396.201</v>
      </c>
      <c r="G770" s="57" t="n">
        <f aca="false">IF($S770=0,"",F770/$S770*100)</f>
        <v>13.328161172998</v>
      </c>
      <c r="H770" s="56" t="n">
        <f aca="false">+H719+H744+H761+H769</f>
        <v>0</v>
      </c>
      <c r="I770" s="57" t="n">
        <f aca="false">IF($S770=0,"",H770/$S770*100)</f>
        <v>0</v>
      </c>
      <c r="J770" s="56" t="n">
        <f aca="false">+J719+J744+J761+J769</f>
        <v>3839.0639</v>
      </c>
      <c r="K770" s="57" t="n">
        <f aca="false">IF($S770=0,"",J770/$S770*100)</f>
        <v>36.6477766543917</v>
      </c>
      <c r="L770" s="63" t="n">
        <f aca="false">+L719+L744+L761+L769</f>
        <v>1120.6441</v>
      </c>
      <c r="M770" s="57" t="n">
        <f aca="false">IF($S770=0,"",L770/$S770*100)</f>
        <v>10.6976897899151</v>
      </c>
      <c r="N770" s="56" t="n">
        <f aca="false">+N719+N744+N761+N769</f>
        <v>3236.7514</v>
      </c>
      <c r="O770" s="57" t="n">
        <f aca="false">IF($S770=0,"",N770/$S770*100)</f>
        <v>30.8980901289477</v>
      </c>
      <c r="P770" s="56" t="n">
        <f aca="false">+P719+P744+P761+P769</f>
        <v>10475.5711</v>
      </c>
      <c r="Q770" s="57" t="n">
        <f aca="false">IF($S770=0,"",P770/$S770*100)</f>
        <v>100</v>
      </c>
      <c r="R770" s="56" t="n">
        <f aca="false">+R719+R744+R761+R769</f>
        <v>0</v>
      </c>
      <c r="S770" s="58" t="n">
        <f aca="false">SUM(P770,R770)</f>
        <v>10475.5711</v>
      </c>
    </row>
    <row r="772" customFormat="false" ht="13.5" hidden="false" customHeight="true" outlineLevel="0" collapsed="false">
      <c r="B772" s="9"/>
      <c r="C772" s="10" t="s">
        <v>1</v>
      </c>
      <c r="D772" s="11" t="s">
        <v>89</v>
      </c>
      <c r="E772" s="11"/>
      <c r="G772" s="1"/>
      <c r="I772" s="1"/>
      <c r="K772" s="1"/>
      <c r="M772" s="1"/>
      <c r="O772" s="1"/>
      <c r="Q772" s="1"/>
      <c r="BA772" s="4"/>
      <c r="BB772" s="1"/>
    </row>
    <row r="773" customFormat="false" ht="13.5" hidden="false" customHeight="true" outlineLevel="0" collapsed="false">
      <c r="C773" s="12"/>
      <c r="L773" s="3"/>
      <c r="S773" s="13" t="str">
        <f aca="false">$S$5</f>
        <v>(３日間調査　単位：トン，％）</v>
      </c>
      <c r="BB773" s="1"/>
    </row>
    <row r="774" customFormat="false" ht="13.5" hidden="false" customHeight="true" outlineLevel="0" collapsed="false">
      <c r="B774" s="14"/>
      <c r="C774" s="15" t="s">
        <v>4</v>
      </c>
      <c r="D774" s="16" t="s">
        <v>5</v>
      </c>
      <c r="E774" s="16"/>
      <c r="F774" s="16"/>
      <c r="G774" s="16"/>
      <c r="H774" s="16"/>
      <c r="I774" s="16"/>
      <c r="J774" s="16"/>
      <c r="K774" s="16"/>
      <c r="L774" s="16"/>
      <c r="M774" s="16"/>
      <c r="N774" s="16"/>
      <c r="O774" s="16"/>
      <c r="P774" s="16"/>
      <c r="Q774" s="16"/>
      <c r="R774" s="17"/>
      <c r="S774" s="18"/>
      <c r="BB774" s="1"/>
    </row>
    <row r="775" customFormat="false" ht="27" hidden="false" customHeight="true" outlineLevel="0" collapsed="false">
      <c r="B775" s="19"/>
      <c r="C775" s="20"/>
      <c r="D775" s="21" t="s">
        <v>6</v>
      </c>
      <c r="E775" s="21"/>
      <c r="F775" s="21" t="s">
        <v>7</v>
      </c>
      <c r="G775" s="21"/>
      <c r="H775" s="21" t="s">
        <v>8</v>
      </c>
      <c r="I775" s="21"/>
      <c r="J775" s="21" t="s">
        <v>9</v>
      </c>
      <c r="K775" s="21"/>
      <c r="L775" s="21" t="s">
        <v>10</v>
      </c>
      <c r="M775" s="21"/>
      <c r="N775" s="21" t="s">
        <v>11</v>
      </c>
      <c r="O775" s="21"/>
      <c r="P775" s="22" t="s">
        <v>12</v>
      </c>
      <c r="Q775" s="22"/>
      <c r="R775" s="23" t="s">
        <v>13</v>
      </c>
      <c r="S775" s="24" t="s">
        <v>14</v>
      </c>
      <c r="BB775" s="1"/>
    </row>
    <row r="776" customFormat="false" ht="13.5" hidden="false" customHeight="true" outlineLevel="0" collapsed="false">
      <c r="B776" s="25" t="s">
        <v>15</v>
      </c>
      <c r="C776" s="26"/>
      <c r="D776" s="27"/>
      <c r="E776" s="28" t="s">
        <v>16</v>
      </c>
      <c r="F776" s="27"/>
      <c r="G776" s="28" t="s">
        <v>16</v>
      </c>
      <c r="H776" s="27"/>
      <c r="I776" s="28" t="s">
        <v>16</v>
      </c>
      <c r="J776" s="27"/>
      <c r="K776" s="28" t="s">
        <v>16</v>
      </c>
      <c r="L776" s="27"/>
      <c r="M776" s="28" t="s">
        <v>16</v>
      </c>
      <c r="N776" s="27"/>
      <c r="O776" s="28" t="s">
        <v>16</v>
      </c>
      <c r="P776" s="27"/>
      <c r="Q776" s="28" t="s">
        <v>16</v>
      </c>
      <c r="R776" s="29"/>
      <c r="S776" s="30"/>
      <c r="BB776" s="1"/>
    </row>
    <row r="777" customFormat="false" ht="13.5" hidden="false" customHeight="true" outlineLevel="0" collapsed="false">
      <c r="A777" s="5"/>
      <c r="B777" s="31"/>
      <c r="C777" s="32" t="s">
        <v>17</v>
      </c>
      <c r="D777" s="33" t="n">
        <v>0</v>
      </c>
      <c r="E777" s="34" t="str">
        <f aca="false">IF($S777=0,"",D777/$S777*100)</f>
        <v/>
      </c>
      <c r="F777" s="33" t="n">
        <v>0</v>
      </c>
      <c r="G777" s="34" t="str">
        <f aca="false">IF($S777=0,"",F777/$S777*100)</f>
        <v/>
      </c>
      <c r="H777" s="33" t="n">
        <v>0</v>
      </c>
      <c r="I777" s="34" t="str">
        <f aca="false">IF($S777=0,"",H777/$S777*100)</f>
        <v/>
      </c>
      <c r="J777" s="33" t="n">
        <v>0</v>
      </c>
      <c r="K777" s="34" t="str">
        <f aca="false">IF($S777=0,"",J777/$S777*100)</f>
        <v/>
      </c>
      <c r="L777" s="59" t="n">
        <v>0</v>
      </c>
      <c r="M777" s="34" t="str">
        <f aca="false">IF($S777=0,"",L777/$S777*100)</f>
        <v/>
      </c>
      <c r="N777" s="33" t="n">
        <v>0</v>
      </c>
      <c r="O777" s="34" t="str">
        <f aca="false">IF($S777=0,"",N777/$S777*100)</f>
        <v/>
      </c>
      <c r="P777" s="33" t="n">
        <f aca="false">SUM(N777,L777,D777,F777,H777,J777)</f>
        <v>0</v>
      </c>
      <c r="Q777" s="34" t="str">
        <f aca="false">IF($S777=0,"",P777/$S777*100)</f>
        <v/>
      </c>
      <c r="R777" s="33" t="n">
        <v>0</v>
      </c>
      <c r="S777" s="35" t="n">
        <f aca="false">SUM(P777,R777)</f>
        <v>0</v>
      </c>
    </row>
    <row r="778" customFormat="false" ht="13.5" hidden="false" customHeight="true" outlineLevel="0" collapsed="false">
      <c r="A778" s="5"/>
      <c r="B778" s="36" t="s">
        <v>18</v>
      </c>
      <c r="C778" s="37" t="s">
        <v>19</v>
      </c>
      <c r="D778" s="38" t="n">
        <v>0</v>
      </c>
      <c r="E778" s="39" t="str">
        <f aca="false">IF($S778=0,"",D778/$S778*100)</f>
        <v/>
      </c>
      <c r="F778" s="38" t="n">
        <v>0</v>
      </c>
      <c r="G778" s="39" t="str">
        <f aca="false">IF($S778=0,"",F778/$S778*100)</f>
        <v/>
      </c>
      <c r="H778" s="38" t="n">
        <v>0</v>
      </c>
      <c r="I778" s="39" t="str">
        <f aca="false">IF($S778=0,"",H778/$S778*100)</f>
        <v/>
      </c>
      <c r="J778" s="38" t="n">
        <v>0</v>
      </c>
      <c r="K778" s="39" t="str">
        <f aca="false">IF($S778=0,"",J778/$S778*100)</f>
        <v/>
      </c>
      <c r="L778" s="60" t="n">
        <v>0</v>
      </c>
      <c r="M778" s="39" t="str">
        <f aca="false">IF($S778=0,"",L778/$S778*100)</f>
        <v/>
      </c>
      <c r="N778" s="38" t="n">
        <v>0</v>
      </c>
      <c r="O778" s="39" t="str">
        <f aca="false">IF($S778=0,"",N778/$S778*100)</f>
        <v/>
      </c>
      <c r="P778" s="38" t="n">
        <f aca="false">SUM(N778,L778,D778,F778,H778,J778)</f>
        <v>0</v>
      </c>
      <c r="Q778" s="39" t="str">
        <f aca="false">IF($S778=0,"",P778/$S778*100)</f>
        <v/>
      </c>
      <c r="R778" s="38" t="n">
        <v>0</v>
      </c>
      <c r="S778" s="40" t="n">
        <f aca="false">SUM(P778,R778)</f>
        <v>0</v>
      </c>
    </row>
    <row r="779" customFormat="false" ht="13.5" hidden="false" customHeight="true" outlineLevel="0" collapsed="false">
      <c r="A779" s="5"/>
      <c r="B779" s="36"/>
      <c r="C779" s="37" t="s">
        <v>20</v>
      </c>
      <c r="D779" s="38" t="n">
        <v>0</v>
      </c>
      <c r="E779" s="39" t="str">
        <f aca="false">IF($S779=0,"",D779/$S779*100)</f>
        <v/>
      </c>
      <c r="F779" s="38" t="n">
        <v>0</v>
      </c>
      <c r="G779" s="39" t="str">
        <f aca="false">IF($S779=0,"",F779/$S779*100)</f>
        <v/>
      </c>
      <c r="H779" s="38" t="n">
        <v>0</v>
      </c>
      <c r="I779" s="39" t="str">
        <f aca="false">IF($S779=0,"",H779/$S779*100)</f>
        <v/>
      </c>
      <c r="J779" s="38" t="n">
        <v>0</v>
      </c>
      <c r="K779" s="39" t="str">
        <f aca="false">IF($S779=0,"",J779/$S779*100)</f>
        <v/>
      </c>
      <c r="L779" s="60" t="n">
        <v>0</v>
      </c>
      <c r="M779" s="39" t="str">
        <f aca="false">IF($S779=0,"",L779/$S779*100)</f>
        <v/>
      </c>
      <c r="N779" s="38" t="n">
        <v>0</v>
      </c>
      <c r="O779" s="39" t="str">
        <f aca="false">IF($S779=0,"",N779/$S779*100)</f>
        <v/>
      </c>
      <c r="P779" s="38" t="n">
        <f aca="false">SUM(N779,L779,D779,F779,H779,J779)</f>
        <v>0</v>
      </c>
      <c r="Q779" s="39" t="str">
        <f aca="false">IF($S779=0,"",P779/$S779*100)</f>
        <v/>
      </c>
      <c r="R779" s="38" t="n">
        <v>0</v>
      </c>
      <c r="S779" s="40" t="n">
        <f aca="false">SUM(P779,R779)</f>
        <v>0</v>
      </c>
    </row>
    <row r="780" customFormat="false" ht="13.5" hidden="false" customHeight="true" outlineLevel="0" collapsed="false">
      <c r="A780" s="5"/>
      <c r="B780" s="36"/>
      <c r="C780" s="37" t="s">
        <v>21</v>
      </c>
      <c r="D780" s="38" t="n">
        <v>0</v>
      </c>
      <c r="E780" s="39" t="str">
        <f aca="false">IF($S780=0,"",D780/$S780*100)</f>
        <v/>
      </c>
      <c r="F780" s="38" t="n">
        <v>0</v>
      </c>
      <c r="G780" s="39" t="str">
        <f aca="false">IF($S780=0,"",F780/$S780*100)</f>
        <v/>
      </c>
      <c r="H780" s="38" t="n">
        <v>0</v>
      </c>
      <c r="I780" s="39" t="str">
        <f aca="false">IF($S780=0,"",H780/$S780*100)</f>
        <v/>
      </c>
      <c r="J780" s="38" t="n">
        <v>0</v>
      </c>
      <c r="K780" s="39" t="str">
        <f aca="false">IF($S780=0,"",J780/$S780*100)</f>
        <v/>
      </c>
      <c r="L780" s="60" t="n">
        <v>0</v>
      </c>
      <c r="M780" s="39" t="str">
        <f aca="false">IF($S780=0,"",L780/$S780*100)</f>
        <v/>
      </c>
      <c r="N780" s="38" t="n">
        <v>0</v>
      </c>
      <c r="O780" s="39" t="str">
        <f aca="false">IF($S780=0,"",N780/$S780*100)</f>
        <v/>
      </c>
      <c r="P780" s="38" t="n">
        <f aca="false">SUM(N780,L780,D780,F780,H780,J780)</f>
        <v>0</v>
      </c>
      <c r="Q780" s="39" t="str">
        <f aca="false">IF($S780=0,"",P780/$S780*100)</f>
        <v/>
      </c>
      <c r="R780" s="38" t="n">
        <v>0</v>
      </c>
      <c r="S780" s="40" t="n">
        <f aca="false">SUM(P780,R780)</f>
        <v>0</v>
      </c>
    </row>
    <row r="781" customFormat="false" ht="13.5" hidden="false" customHeight="true" outlineLevel="0" collapsed="false">
      <c r="A781" s="5"/>
      <c r="B781" s="36"/>
      <c r="C781" s="37" t="s">
        <v>22</v>
      </c>
      <c r="D781" s="38" t="n">
        <v>0</v>
      </c>
      <c r="E781" s="39" t="n">
        <f aca="false">IF($S781=0,"",D781/$S781*100)</f>
        <v>0</v>
      </c>
      <c r="F781" s="38" t="n">
        <v>0</v>
      </c>
      <c r="G781" s="39" t="n">
        <f aca="false">IF($S781=0,"",F781/$S781*100)</f>
        <v>0</v>
      </c>
      <c r="H781" s="38" t="n">
        <v>0</v>
      </c>
      <c r="I781" s="39" t="n">
        <f aca="false">IF($S781=0,"",H781/$S781*100)</f>
        <v>0</v>
      </c>
      <c r="J781" s="38" t="n">
        <v>0</v>
      </c>
      <c r="K781" s="39" t="n">
        <f aca="false">IF($S781=0,"",J781/$S781*100)</f>
        <v>0</v>
      </c>
      <c r="L781" s="60" t="n">
        <v>0</v>
      </c>
      <c r="M781" s="39" t="n">
        <f aca="false">IF($S781=0,"",L781/$S781*100)</f>
        <v>0</v>
      </c>
      <c r="N781" s="38" t="n">
        <v>0</v>
      </c>
      <c r="O781" s="39" t="n">
        <f aca="false">IF($S781=0,"",N781/$S781*100)</f>
        <v>0</v>
      </c>
      <c r="P781" s="38" t="n">
        <f aca="false">SUM(N781,L781,D781,F781,H781,J781)</f>
        <v>0</v>
      </c>
      <c r="Q781" s="39" t="n">
        <f aca="false">IF($S781=0,"",P781/$S781*100)</f>
        <v>0</v>
      </c>
      <c r="R781" s="38" t="n">
        <v>168.4925</v>
      </c>
      <c r="S781" s="40" t="n">
        <f aca="false">SUM(P781,R781)</f>
        <v>168.4925</v>
      </c>
    </row>
    <row r="782" customFormat="false" ht="13.5" hidden="false" customHeight="true" outlineLevel="0" collapsed="false">
      <c r="A782" s="5"/>
      <c r="B782" s="36" t="s">
        <v>23</v>
      </c>
      <c r="C782" s="37" t="s">
        <v>24</v>
      </c>
      <c r="D782" s="38" t="n">
        <v>0</v>
      </c>
      <c r="E782" s="39" t="str">
        <f aca="false">IF($S782=0,"",D782/$S782*100)</f>
        <v/>
      </c>
      <c r="F782" s="38" t="n">
        <v>0</v>
      </c>
      <c r="G782" s="39" t="str">
        <f aca="false">IF($S782=0,"",F782/$S782*100)</f>
        <v/>
      </c>
      <c r="H782" s="38" t="n">
        <v>0</v>
      </c>
      <c r="I782" s="39" t="str">
        <f aca="false">IF($S782=0,"",H782/$S782*100)</f>
        <v/>
      </c>
      <c r="J782" s="38" t="n">
        <v>0</v>
      </c>
      <c r="K782" s="39" t="str">
        <f aca="false">IF($S782=0,"",J782/$S782*100)</f>
        <v/>
      </c>
      <c r="L782" s="60" t="n">
        <v>0</v>
      </c>
      <c r="M782" s="39" t="str">
        <f aca="false">IF($S782=0,"",L782/$S782*100)</f>
        <v/>
      </c>
      <c r="N782" s="38" t="n">
        <v>0</v>
      </c>
      <c r="O782" s="39" t="str">
        <f aca="false">IF($S782=0,"",N782/$S782*100)</f>
        <v/>
      </c>
      <c r="P782" s="38" t="n">
        <f aca="false">SUM(N782,L782,D782,F782,H782,J782)</f>
        <v>0</v>
      </c>
      <c r="Q782" s="39" t="str">
        <f aca="false">IF($S782=0,"",P782/$S782*100)</f>
        <v/>
      </c>
      <c r="R782" s="38" t="n">
        <v>0</v>
      </c>
      <c r="S782" s="40" t="n">
        <f aca="false">SUM(P782,R782)</f>
        <v>0</v>
      </c>
    </row>
    <row r="783" customFormat="false" ht="13.5" hidden="false" customHeight="true" outlineLevel="0" collapsed="false">
      <c r="A783" s="5"/>
      <c r="B783" s="41"/>
      <c r="C783" s="42" t="s">
        <v>12</v>
      </c>
      <c r="D783" s="43" t="n">
        <f aca="false">SUM(D777:D782)</f>
        <v>0</v>
      </c>
      <c r="E783" s="44" t="n">
        <f aca="false">IF($S783=0,"",D783/$S783*100)</f>
        <v>0</v>
      </c>
      <c r="F783" s="43" t="n">
        <f aca="false">SUM(F777:F782)</f>
        <v>0</v>
      </c>
      <c r="G783" s="44" t="n">
        <f aca="false">IF($S783=0,"",F783/$S783*100)</f>
        <v>0</v>
      </c>
      <c r="H783" s="43" t="n">
        <f aca="false">SUM(H777:H782)</f>
        <v>0</v>
      </c>
      <c r="I783" s="44" t="n">
        <f aca="false">IF($S783=0,"",H783/$S783*100)</f>
        <v>0</v>
      </c>
      <c r="J783" s="43" t="n">
        <f aca="false">SUM(J777:J782)</f>
        <v>0</v>
      </c>
      <c r="K783" s="44" t="n">
        <f aca="false">IF($S783=0,"",J783/$S783*100)</f>
        <v>0</v>
      </c>
      <c r="L783" s="61" t="n">
        <f aca="false">SUM(L777:L782)</f>
        <v>0</v>
      </c>
      <c r="M783" s="44" t="n">
        <f aca="false">IF($S783=0,"",L783/$S783*100)</f>
        <v>0</v>
      </c>
      <c r="N783" s="43" t="n">
        <f aca="false">SUM(N777:N782)</f>
        <v>0</v>
      </c>
      <c r="O783" s="44" t="n">
        <f aca="false">IF($S783=0,"",N783/$S783*100)</f>
        <v>0</v>
      </c>
      <c r="P783" s="43" t="n">
        <f aca="false">SUM(P777:P782)</f>
        <v>0</v>
      </c>
      <c r="Q783" s="44" t="n">
        <f aca="false">IF($S783=0,"",P783/$S783*100)</f>
        <v>0</v>
      </c>
      <c r="R783" s="43" t="n">
        <f aca="false">SUM(R777:R782)</f>
        <v>168.4925</v>
      </c>
      <c r="S783" s="45" t="n">
        <f aca="false">SUM(P783,R783)</f>
        <v>168.4925</v>
      </c>
    </row>
    <row r="784" customFormat="false" ht="13.5" hidden="false" customHeight="true" outlineLevel="0" collapsed="false">
      <c r="A784" s="5"/>
      <c r="B784" s="36"/>
      <c r="C784" s="46" t="s">
        <v>25</v>
      </c>
      <c r="D784" s="38" t="n">
        <v>0</v>
      </c>
      <c r="E784" s="39" t="n">
        <f aca="false">IF($S784=0,"",D784/$S784*100)</f>
        <v>0</v>
      </c>
      <c r="F784" s="38" t="n">
        <v>0</v>
      </c>
      <c r="G784" s="39" t="n">
        <f aca="false">IF($S784=0,"",F784/$S784*100)</f>
        <v>0</v>
      </c>
      <c r="H784" s="38" t="n">
        <v>0</v>
      </c>
      <c r="I784" s="39" t="n">
        <f aca="false">IF($S784=0,"",H784/$S784*100)</f>
        <v>0</v>
      </c>
      <c r="J784" s="38" t="n">
        <v>499.3297</v>
      </c>
      <c r="K784" s="39" t="n">
        <f aca="false">IF($S784=0,"",J784/$S784*100)</f>
        <v>6.80282636331472</v>
      </c>
      <c r="L784" s="60" t="n">
        <v>0</v>
      </c>
      <c r="M784" s="39" t="n">
        <f aca="false">IF($S784=0,"",L784/$S784*100)</f>
        <v>0</v>
      </c>
      <c r="N784" s="38" t="n">
        <v>0</v>
      </c>
      <c r="O784" s="39" t="n">
        <f aca="false">IF($S784=0,"",N784/$S784*100)</f>
        <v>0</v>
      </c>
      <c r="P784" s="38" t="n">
        <f aca="false">SUM(N784,L784,D784,F784,H784,J784)</f>
        <v>499.3297</v>
      </c>
      <c r="Q784" s="39" t="n">
        <f aca="false">IF($S784=0,"",P784/$S784*100)</f>
        <v>6.80282636331472</v>
      </c>
      <c r="R784" s="38" t="n">
        <v>6840.7033</v>
      </c>
      <c r="S784" s="40" t="n">
        <f aca="false">SUM(P784,R784)</f>
        <v>7340.033</v>
      </c>
    </row>
    <row r="785" customFormat="false" ht="13.5" hidden="false" customHeight="true" outlineLevel="0" collapsed="false">
      <c r="A785" s="5"/>
      <c r="B785" s="36"/>
      <c r="C785" s="46" t="s">
        <v>26</v>
      </c>
      <c r="D785" s="38" t="n">
        <v>0</v>
      </c>
      <c r="E785" s="39" t="n">
        <f aca="false">IF($S785=0,"",D785/$S785*100)</f>
        <v>0</v>
      </c>
      <c r="F785" s="38" t="n">
        <v>0</v>
      </c>
      <c r="G785" s="39" t="n">
        <f aca="false">IF($S785=0,"",F785/$S785*100)</f>
        <v>0</v>
      </c>
      <c r="H785" s="38" t="n">
        <v>0</v>
      </c>
      <c r="I785" s="39" t="n">
        <f aca="false">IF($S785=0,"",H785/$S785*100)</f>
        <v>0</v>
      </c>
      <c r="J785" s="38" t="n">
        <v>0</v>
      </c>
      <c r="K785" s="39" t="n">
        <f aca="false">IF($S785=0,"",J785/$S785*100)</f>
        <v>0</v>
      </c>
      <c r="L785" s="60" t="n">
        <v>0</v>
      </c>
      <c r="M785" s="39" t="n">
        <f aca="false">IF($S785=0,"",L785/$S785*100)</f>
        <v>0</v>
      </c>
      <c r="N785" s="38" t="n">
        <v>0</v>
      </c>
      <c r="O785" s="39" t="n">
        <f aca="false">IF($S785=0,"",N785/$S785*100)</f>
        <v>0</v>
      </c>
      <c r="P785" s="38" t="n">
        <f aca="false">SUM(N785,L785,D785,F785,H785,J785)</f>
        <v>0</v>
      </c>
      <c r="Q785" s="39" t="n">
        <f aca="false">IF($S785=0,"",P785/$S785*100)</f>
        <v>0</v>
      </c>
      <c r="R785" s="38" t="n">
        <v>1141.2336</v>
      </c>
      <c r="S785" s="40" t="n">
        <f aca="false">SUM(P785,R785)</f>
        <v>1141.2336</v>
      </c>
    </row>
    <row r="786" customFormat="false" ht="13.5" hidden="false" customHeight="true" outlineLevel="0" collapsed="false">
      <c r="A786" s="5"/>
      <c r="B786" s="36"/>
      <c r="C786" s="46" t="s">
        <v>27</v>
      </c>
      <c r="D786" s="38" t="n">
        <v>0</v>
      </c>
      <c r="E786" s="39" t="n">
        <f aca="false">IF($S786=0,"",D786/$S786*100)</f>
        <v>0</v>
      </c>
      <c r="F786" s="38" t="n">
        <v>0</v>
      </c>
      <c r="G786" s="39" t="n">
        <f aca="false">IF($S786=0,"",F786/$S786*100)</f>
        <v>0</v>
      </c>
      <c r="H786" s="38" t="n">
        <v>0</v>
      </c>
      <c r="I786" s="39" t="n">
        <f aca="false">IF($S786=0,"",H786/$S786*100)</f>
        <v>0</v>
      </c>
      <c r="J786" s="38" t="n">
        <v>0</v>
      </c>
      <c r="K786" s="39" t="n">
        <f aca="false">IF($S786=0,"",J786/$S786*100)</f>
        <v>0</v>
      </c>
      <c r="L786" s="60" t="n">
        <v>0</v>
      </c>
      <c r="M786" s="39" t="n">
        <f aca="false">IF($S786=0,"",L786/$S786*100)</f>
        <v>0</v>
      </c>
      <c r="N786" s="38" t="n">
        <v>0</v>
      </c>
      <c r="O786" s="39" t="n">
        <f aca="false">IF($S786=0,"",N786/$S786*100)</f>
        <v>0</v>
      </c>
      <c r="P786" s="38" t="n">
        <f aca="false">SUM(N786,L786,D786,F786,H786,J786)</f>
        <v>0</v>
      </c>
      <c r="Q786" s="39" t="n">
        <f aca="false">IF($S786=0,"",P786/$S786*100)</f>
        <v>0</v>
      </c>
      <c r="R786" s="38" t="n">
        <v>312.6061</v>
      </c>
      <c r="S786" s="40" t="n">
        <f aca="false">SUM(P786,R786)</f>
        <v>312.6061</v>
      </c>
    </row>
    <row r="787" customFormat="false" ht="13.5" hidden="false" customHeight="true" outlineLevel="0" collapsed="false">
      <c r="A787" s="5"/>
      <c r="B787" s="36"/>
      <c r="C787" s="46" t="s">
        <v>28</v>
      </c>
      <c r="D787" s="38" t="n">
        <v>0</v>
      </c>
      <c r="E787" s="39" t="n">
        <f aca="false">IF($S787=0,"",D787/$S787*100)</f>
        <v>0</v>
      </c>
      <c r="F787" s="38" t="n">
        <v>0</v>
      </c>
      <c r="G787" s="39" t="n">
        <f aca="false">IF($S787=0,"",F787/$S787*100)</f>
        <v>0</v>
      </c>
      <c r="H787" s="38" t="n">
        <v>0</v>
      </c>
      <c r="I787" s="39" t="n">
        <f aca="false">IF($S787=0,"",H787/$S787*100)</f>
        <v>0</v>
      </c>
      <c r="J787" s="38" t="n">
        <v>0</v>
      </c>
      <c r="K787" s="39" t="n">
        <f aca="false">IF($S787=0,"",J787/$S787*100)</f>
        <v>0</v>
      </c>
      <c r="L787" s="60" t="n">
        <v>0</v>
      </c>
      <c r="M787" s="39" t="n">
        <f aca="false">IF($S787=0,"",L787/$S787*100)</f>
        <v>0</v>
      </c>
      <c r="N787" s="38" t="n">
        <v>0</v>
      </c>
      <c r="O787" s="39" t="n">
        <f aca="false">IF($S787=0,"",N787/$S787*100)</f>
        <v>0</v>
      </c>
      <c r="P787" s="38" t="n">
        <f aca="false">SUM(N787,L787,D787,F787,H787,J787)</f>
        <v>0</v>
      </c>
      <c r="Q787" s="39" t="n">
        <f aca="false">IF($S787=0,"",P787/$S787*100)</f>
        <v>0</v>
      </c>
      <c r="R787" s="38" t="n">
        <v>1730.6631</v>
      </c>
      <c r="S787" s="40" t="n">
        <f aca="false">SUM(P787,R787)</f>
        <v>1730.6631</v>
      </c>
    </row>
    <row r="788" customFormat="false" ht="13.5" hidden="false" customHeight="true" outlineLevel="0" collapsed="false">
      <c r="A788" s="5"/>
      <c r="B788" s="36"/>
      <c r="C788" s="46" t="s">
        <v>29</v>
      </c>
      <c r="D788" s="38" t="n">
        <v>0</v>
      </c>
      <c r="E788" s="39" t="n">
        <f aca="false">IF($S788=0,"",D788/$S788*100)</f>
        <v>0</v>
      </c>
      <c r="F788" s="38" t="n">
        <v>0</v>
      </c>
      <c r="G788" s="39" t="n">
        <f aca="false">IF($S788=0,"",F788/$S788*100)</f>
        <v>0</v>
      </c>
      <c r="H788" s="38" t="n">
        <v>0</v>
      </c>
      <c r="I788" s="39" t="n">
        <f aca="false">IF($S788=0,"",H788/$S788*100)</f>
        <v>0</v>
      </c>
      <c r="J788" s="38" t="n">
        <v>0</v>
      </c>
      <c r="K788" s="39" t="n">
        <f aca="false">IF($S788=0,"",J788/$S788*100)</f>
        <v>0</v>
      </c>
      <c r="L788" s="60" t="n">
        <v>0</v>
      </c>
      <c r="M788" s="39" t="n">
        <f aca="false">IF($S788=0,"",L788/$S788*100)</f>
        <v>0</v>
      </c>
      <c r="N788" s="38" t="n">
        <v>0</v>
      </c>
      <c r="O788" s="39" t="n">
        <f aca="false">IF($S788=0,"",N788/$S788*100)</f>
        <v>0</v>
      </c>
      <c r="P788" s="38" t="n">
        <f aca="false">SUM(N788,L788,D788,F788,H788,J788)</f>
        <v>0</v>
      </c>
      <c r="Q788" s="39" t="n">
        <f aca="false">IF($S788=0,"",P788/$S788*100)</f>
        <v>0</v>
      </c>
      <c r="R788" s="38" t="n">
        <v>122.5727</v>
      </c>
      <c r="S788" s="40" t="n">
        <f aca="false">SUM(P788,R788)</f>
        <v>122.5727</v>
      </c>
    </row>
    <row r="789" customFormat="false" ht="13.5" hidden="false" customHeight="true" outlineLevel="0" collapsed="false">
      <c r="A789" s="5"/>
      <c r="B789" s="36" t="s">
        <v>30</v>
      </c>
      <c r="C789" s="46" t="s">
        <v>31</v>
      </c>
      <c r="D789" s="38" t="n">
        <v>0</v>
      </c>
      <c r="E789" s="39" t="n">
        <f aca="false">IF($S789=0,"",D789/$S789*100)</f>
        <v>0</v>
      </c>
      <c r="F789" s="38" t="n">
        <v>0</v>
      </c>
      <c r="G789" s="39" t="n">
        <f aca="false">IF($S789=0,"",F789/$S789*100)</f>
        <v>0</v>
      </c>
      <c r="H789" s="38" t="n">
        <v>0</v>
      </c>
      <c r="I789" s="39" t="n">
        <f aca="false">IF($S789=0,"",H789/$S789*100)</f>
        <v>0</v>
      </c>
      <c r="J789" s="38" t="n">
        <v>0</v>
      </c>
      <c r="K789" s="39" t="n">
        <f aca="false">IF($S789=0,"",J789/$S789*100)</f>
        <v>0</v>
      </c>
      <c r="L789" s="60" t="n">
        <v>0</v>
      </c>
      <c r="M789" s="39" t="n">
        <f aca="false">IF($S789=0,"",L789/$S789*100)</f>
        <v>0</v>
      </c>
      <c r="N789" s="38" t="n">
        <v>0</v>
      </c>
      <c r="O789" s="39" t="n">
        <f aca="false">IF($S789=0,"",N789/$S789*100)</f>
        <v>0</v>
      </c>
      <c r="P789" s="38" t="n">
        <f aca="false">SUM(N789,L789,D789,F789,H789,J789)</f>
        <v>0</v>
      </c>
      <c r="Q789" s="39" t="n">
        <f aca="false">IF($S789=0,"",P789/$S789*100)</f>
        <v>0</v>
      </c>
      <c r="R789" s="38" t="n">
        <v>19177.7136</v>
      </c>
      <c r="S789" s="40" t="n">
        <f aca="false">SUM(P789,R789)</f>
        <v>19177.7136</v>
      </c>
    </row>
    <row r="790" customFormat="false" ht="13.5" hidden="false" customHeight="true" outlineLevel="0" collapsed="false">
      <c r="A790" s="5"/>
      <c r="B790" s="36"/>
      <c r="C790" s="46" t="s">
        <v>32</v>
      </c>
      <c r="D790" s="38" t="n">
        <v>0</v>
      </c>
      <c r="E790" s="39" t="n">
        <f aca="false">IF($S790=0,"",D790/$S790*100)</f>
        <v>0</v>
      </c>
      <c r="F790" s="38" t="n">
        <v>0</v>
      </c>
      <c r="G790" s="39" t="n">
        <f aca="false">IF($S790=0,"",F790/$S790*100)</f>
        <v>0</v>
      </c>
      <c r="H790" s="38" t="n">
        <v>0</v>
      </c>
      <c r="I790" s="39" t="n">
        <f aca="false">IF($S790=0,"",H790/$S790*100)</f>
        <v>0</v>
      </c>
      <c r="J790" s="38" t="n">
        <v>0</v>
      </c>
      <c r="K790" s="39" t="n">
        <f aca="false">IF($S790=0,"",J790/$S790*100)</f>
        <v>0</v>
      </c>
      <c r="L790" s="60" t="n">
        <v>0</v>
      </c>
      <c r="M790" s="39" t="n">
        <f aca="false">IF($S790=0,"",L790/$S790*100)</f>
        <v>0</v>
      </c>
      <c r="N790" s="38" t="n">
        <v>0</v>
      </c>
      <c r="O790" s="39" t="n">
        <f aca="false">IF($S790=0,"",N790/$S790*100)</f>
        <v>0</v>
      </c>
      <c r="P790" s="38" t="n">
        <f aca="false">SUM(N790,L790,D790,F790,H790,J790)</f>
        <v>0</v>
      </c>
      <c r="Q790" s="39" t="n">
        <f aca="false">IF($S790=0,"",P790/$S790*100)</f>
        <v>0</v>
      </c>
      <c r="R790" s="38" t="n">
        <v>5.7086</v>
      </c>
      <c r="S790" s="40" t="n">
        <f aca="false">SUM(P790,R790)</f>
        <v>5.7086</v>
      </c>
    </row>
    <row r="791" customFormat="false" ht="13.5" hidden="false" customHeight="true" outlineLevel="0" collapsed="false">
      <c r="A791" s="5"/>
      <c r="B791" s="36"/>
      <c r="C791" s="46" t="s">
        <v>33</v>
      </c>
      <c r="D791" s="38" t="n">
        <v>0</v>
      </c>
      <c r="E791" s="39" t="n">
        <f aca="false">IF($S791=0,"",D791/$S791*100)</f>
        <v>0</v>
      </c>
      <c r="F791" s="38" t="n">
        <v>0</v>
      </c>
      <c r="G791" s="39" t="n">
        <f aca="false">IF($S791=0,"",F791/$S791*100)</f>
        <v>0</v>
      </c>
      <c r="H791" s="38" t="n">
        <v>0</v>
      </c>
      <c r="I791" s="39" t="n">
        <f aca="false">IF($S791=0,"",H791/$S791*100)</f>
        <v>0</v>
      </c>
      <c r="J791" s="38" t="n">
        <v>199.1385</v>
      </c>
      <c r="K791" s="39" t="n">
        <f aca="false">IF($S791=0,"",J791/$S791*100)</f>
        <v>2.64137679878001</v>
      </c>
      <c r="L791" s="60" t="n">
        <v>0</v>
      </c>
      <c r="M791" s="39" t="n">
        <f aca="false">IF($S791=0,"",L791/$S791*100)</f>
        <v>0</v>
      </c>
      <c r="N791" s="38" t="n">
        <v>14.4484</v>
      </c>
      <c r="O791" s="39" t="n">
        <f aca="false">IF($S791=0,"",N791/$S791*100)</f>
        <v>0.191643848575203</v>
      </c>
      <c r="P791" s="38" t="n">
        <f aca="false">SUM(N791,L791,D791,F791,H791,J791)</f>
        <v>213.5869</v>
      </c>
      <c r="Q791" s="39" t="n">
        <f aca="false">IF($S791=0,"",P791/$S791*100)</f>
        <v>2.83302064735521</v>
      </c>
      <c r="R791" s="38" t="n">
        <v>7325.6063</v>
      </c>
      <c r="S791" s="40" t="n">
        <f aca="false">SUM(P791,R791)</f>
        <v>7539.1932</v>
      </c>
    </row>
    <row r="792" customFormat="false" ht="13.5" hidden="false" customHeight="true" outlineLevel="0" collapsed="false">
      <c r="A792" s="5"/>
      <c r="B792" s="36"/>
      <c r="C792" s="46" t="s">
        <v>34</v>
      </c>
      <c r="D792" s="38" t="n">
        <v>0</v>
      </c>
      <c r="E792" s="39" t="n">
        <f aca="false">IF($S792=0,"",D792/$S792*100)</f>
        <v>0</v>
      </c>
      <c r="F792" s="38" t="n">
        <v>0</v>
      </c>
      <c r="G792" s="39" t="n">
        <f aca="false">IF($S792=0,"",F792/$S792*100)</f>
        <v>0</v>
      </c>
      <c r="H792" s="38" t="n">
        <v>0</v>
      </c>
      <c r="I792" s="39" t="n">
        <f aca="false">IF($S792=0,"",H792/$S792*100)</f>
        <v>0</v>
      </c>
      <c r="J792" s="38" t="n">
        <v>0</v>
      </c>
      <c r="K792" s="39" t="n">
        <f aca="false">IF($S792=0,"",J792/$S792*100)</f>
        <v>0</v>
      </c>
      <c r="L792" s="60" t="n">
        <v>0</v>
      </c>
      <c r="M792" s="39" t="n">
        <f aca="false">IF($S792=0,"",L792/$S792*100)</f>
        <v>0</v>
      </c>
      <c r="N792" s="38" t="n">
        <v>0</v>
      </c>
      <c r="O792" s="39" t="n">
        <f aca="false">IF($S792=0,"",N792/$S792*100)</f>
        <v>0</v>
      </c>
      <c r="P792" s="38" t="n">
        <f aca="false">SUM(N792,L792,D792,F792,H792,J792)</f>
        <v>0</v>
      </c>
      <c r="Q792" s="39" t="n">
        <f aca="false">IF($S792=0,"",P792/$S792*100)</f>
        <v>0</v>
      </c>
      <c r="R792" s="38" t="n">
        <v>88.3566</v>
      </c>
      <c r="S792" s="40" t="n">
        <f aca="false">SUM(P792,R792)</f>
        <v>88.3566</v>
      </c>
    </row>
    <row r="793" customFormat="false" ht="13.5" hidden="false" customHeight="true" outlineLevel="0" collapsed="false">
      <c r="A793" s="5"/>
      <c r="B793" s="36"/>
      <c r="C793" s="46" t="s">
        <v>35</v>
      </c>
      <c r="D793" s="38" t="n">
        <v>0</v>
      </c>
      <c r="E793" s="39" t="n">
        <f aca="false">IF($S793=0,"",D793/$S793*100)</f>
        <v>0</v>
      </c>
      <c r="F793" s="38" t="n">
        <v>0</v>
      </c>
      <c r="G793" s="39" t="n">
        <f aca="false">IF($S793=0,"",F793/$S793*100)</f>
        <v>0</v>
      </c>
      <c r="H793" s="38" t="n">
        <v>0</v>
      </c>
      <c r="I793" s="39" t="n">
        <f aca="false">IF($S793=0,"",H793/$S793*100)</f>
        <v>0</v>
      </c>
      <c r="J793" s="38" t="n">
        <v>0</v>
      </c>
      <c r="K793" s="39" t="n">
        <f aca="false">IF($S793=0,"",J793/$S793*100)</f>
        <v>0</v>
      </c>
      <c r="L793" s="60" t="n">
        <v>0</v>
      </c>
      <c r="M793" s="39" t="n">
        <f aca="false">IF($S793=0,"",L793/$S793*100)</f>
        <v>0</v>
      </c>
      <c r="N793" s="38" t="n">
        <v>0</v>
      </c>
      <c r="O793" s="39" t="n">
        <f aca="false">IF($S793=0,"",N793/$S793*100)</f>
        <v>0</v>
      </c>
      <c r="P793" s="38" t="n">
        <f aca="false">SUM(N793,L793,D793,F793,H793,J793)</f>
        <v>0</v>
      </c>
      <c r="Q793" s="39" t="n">
        <f aca="false">IF($S793=0,"",P793/$S793*100)</f>
        <v>0</v>
      </c>
      <c r="R793" s="38" t="n">
        <v>223.319</v>
      </c>
      <c r="S793" s="40" t="n">
        <f aca="false">SUM(P793,R793)</f>
        <v>223.319</v>
      </c>
    </row>
    <row r="794" customFormat="false" ht="13.5" hidden="false" customHeight="true" outlineLevel="0" collapsed="false">
      <c r="A794" s="5"/>
      <c r="B794" s="36"/>
      <c r="C794" s="46" t="s">
        <v>36</v>
      </c>
      <c r="D794" s="38" t="n">
        <v>0</v>
      </c>
      <c r="E794" s="39" t="n">
        <f aca="false">IF($S794=0,"",D794/$S794*100)</f>
        <v>0</v>
      </c>
      <c r="F794" s="38" t="n">
        <v>0</v>
      </c>
      <c r="G794" s="39" t="n">
        <f aca="false">IF($S794=0,"",F794/$S794*100)</f>
        <v>0</v>
      </c>
      <c r="H794" s="38" t="n">
        <v>0</v>
      </c>
      <c r="I794" s="39" t="n">
        <f aca="false">IF($S794=0,"",H794/$S794*100)</f>
        <v>0</v>
      </c>
      <c r="J794" s="38" t="n">
        <v>0</v>
      </c>
      <c r="K794" s="39" t="n">
        <f aca="false">IF($S794=0,"",J794/$S794*100)</f>
        <v>0</v>
      </c>
      <c r="L794" s="60" t="n">
        <v>0</v>
      </c>
      <c r="M794" s="39" t="n">
        <f aca="false">IF($S794=0,"",L794/$S794*100)</f>
        <v>0</v>
      </c>
      <c r="N794" s="38" t="n">
        <v>0</v>
      </c>
      <c r="O794" s="39" t="n">
        <f aca="false">IF($S794=0,"",N794/$S794*100)</f>
        <v>0</v>
      </c>
      <c r="P794" s="38" t="n">
        <f aca="false">SUM(N794,L794,D794,F794,H794,J794)</f>
        <v>0</v>
      </c>
      <c r="Q794" s="39" t="n">
        <f aca="false">IF($S794=0,"",P794/$S794*100)</f>
        <v>0</v>
      </c>
      <c r="R794" s="38" t="n">
        <v>474.4502</v>
      </c>
      <c r="S794" s="40" t="n">
        <f aca="false">SUM(P794,R794)</f>
        <v>474.4502</v>
      </c>
    </row>
    <row r="795" customFormat="false" ht="13.5" hidden="false" customHeight="true" outlineLevel="0" collapsed="false">
      <c r="A795" s="5"/>
      <c r="B795" s="36" t="s">
        <v>37</v>
      </c>
      <c r="C795" s="46" t="s">
        <v>38</v>
      </c>
      <c r="D795" s="38" t="n">
        <v>0</v>
      </c>
      <c r="E795" s="39" t="str">
        <f aca="false">IF($S795=0,"",D795/$S795*100)</f>
        <v/>
      </c>
      <c r="F795" s="38" t="n">
        <v>0</v>
      </c>
      <c r="G795" s="39" t="str">
        <f aca="false">IF($S795=0,"",F795/$S795*100)</f>
        <v/>
      </c>
      <c r="H795" s="38" t="n">
        <v>0</v>
      </c>
      <c r="I795" s="39" t="str">
        <f aca="false">IF($S795=0,"",H795/$S795*100)</f>
        <v/>
      </c>
      <c r="J795" s="38" t="n">
        <v>0</v>
      </c>
      <c r="K795" s="39" t="str">
        <f aca="false">IF($S795=0,"",J795/$S795*100)</f>
        <v/>
      </c>
      <c r="L795" s="60" t="n">
        <v>0</v>
      </c>
      <c r="M795" s="39" t="str">
        <f aca="false">IF($S795=0,"",L795/$S795*100)</f>
        <v/>
      </c>
      <c r="N795" s="38" t="n">
        <v>0</v>
      </c>
      <c r="O795" s="39" t="str">
        <f aca="false">IF($S795=0,"",N795/$S795*100)</f>
        <v/>
      </c>
      <c r="P795" s="38" t="n">
        <f aca="false">SUM(N795,L795,D795,F795,H795,J795)</f>
        <v>0</v>
      </c>
      <c r="Q795" s="39" t="str">
        <f aca="false">IF($S795=0,"",P795/$S795*100)</f>
        <v/>
      </c>
      <c r="R795" s="38" t="n">
        <v>0</v>
      </c>
      <c r="S795" s="40" t="n">
        <f aca="false">SUM(P795,R795)</f>
        <v>0</v>
      </c>
    </row>
    <row r="796" customFormat="false" ht="13.5" hidden="false" customHeight="true" outlineLevel="0" collapsed="false">
      <c r="A796" s="5"/>
      <c r="B796" s="36"/>
      <c r="C796" s="46" t="s">
        <v>39</v>
      </c>
      <c r="D796" s="38" t="n">
        <v>0</v>
      </c>
      <c r="E796" s="39" t="n">
        <f aca="false">IF($S796=0,"",D796/$S796*100)</f>
        <v>0</v>
      </c>
      <c r="F796" s="38" t="n">
        <v>0</v>
      </c>
      <c r="G796" s="39" t="n">
        <f aca="false">IF($S796=0,"",F796/$S796*100)</f>
        <v>0</v>
      </c>
      <c r="H796" s="38" t="n">
        <v>0</v>
      </c>
      <c r="I796" s="39" t="n">
        <f aca="false">IF($S796=0,"",H796/$S796*100)</f>
        <v>0</v>
      </c>
      <c r="J796" s="38" t="n">
        <v>0</v>
      </c>
      <c r="K796" s="39" t="n">
        <f aca="false">IF($S796=0,"",J796/$S796*100)</f>
        <v>0</v>
      </c>
      <c r="L796" s="60" t="n">
        <v>0</v>
      </c>
      <c r="M796" s="39" t="n">
        <f aca="false">IF($S796=0,"",L796/$S796*100)</f>
        <v>0</v>
      </c>
      <c r="N796" s="38" t="n">
        <v>0</v>
      </c>
      <c r="O796" s="39" t="n">
        <f aca="false">IF($S796=0,"",N796/$S796*100)</f>
        <v>0</v>
      </c>
      <c r="P796" s="38" t="n">
        <f aca="false">SUM(N796,L796,D796,F796,H796,J796)</f>
        <v>0</v>
      </c>
      <c r="Q796" s="39" t="n">
        <f aca="false">IF($S796=0,"",P796/$S796*100)</f>
        <v>0</v>
      </c>
      <c r="R796" s="38" t="n">
        <v>963.4602</v>
      </c>
      <c r="S796" s="40" t="n">
        <f aca="false">SUM(P796,R796)</f>
        <v>963.4602</v>
      </c>
    </row>
    <row r="797" customFormat="false" ht="13.5" hidden="false" customHeight="true" outlineLevel="0" collapsed="false">
      <c r="A797" s="5"/>
      <c r="B797" s="36"/>
      <c r="C797" s="46" t="s">
        <v>40</v>
      </c>
      <c r="D797" s="38" t="n">
        <v>0</v>
      </c>
      <c r="E797" s="39" t="n">
        <f aca="false">IF($S797=0,"",D797/$S797*100)</f>
        <v>0</v>
      </c>
      <c r="F797" s="38" t="n">
        <v>0</v>
      </c>
      <c r="G797" s="39" t="n">
        <f aca="false">IF($S797=0,"",F797/$S797*100)</f>
        <v>0</v>
      </c>
      <c r="H797" s="38" t="n">
        <v>0</v>
      </c>
      <c r="I797" s="39" t="n">
        <f aca="false">IF($S797=0,"",H797/$S797*100)</f>
        <v>0</v>
      </c>
      <c r="J797" s="38" t="n">
        <v>6.8749</v>
      </c>
      <c r="K797" s="39" t="n">
        <f aca="false">IF($S797=0,"",J797/$S797*100)</f>
        <v>0.0751667556362439</v>
      </c>
      <c r="L797" s="60" t="n">
        <v>0</v>
      </c>
      <c r="M797" s="39" t="n">
        <f aca="false">IF($S797=0,"",L797/$S797*100)</f>
        <v>0</v>
      </c>
      <c r="N797" s="38" t="n">
        <v>0</v>
      </c>
      <c r="O797" s="39" t="n">
        <f aca="false">IF($S797=0,"",N797/$S797*100)</f>
        <v>0</v>
      </c>
      <c r="P797" s="38" t="n">
        <f aca="false">SUM(N797,L797,D797,F797,H797,J797)</f>
        <v>6.8749</v>
      </c>
      <c r="Q797" s="39" t="n">
        <f aca="false">IF($S797=0,"",P797/$S797*100)</f>
        <v>0.0751667556362439</v>
      </c>
      <c r="R797" s="38" t="n">
        <v>9139.3227</v>
      </c>
      <c r="S797" s="40" t="n">
        <f aca="false">SUM(P797,R797)</f>
        <v>9146.1976</v>
      </c>
    </row>
    <row r="798" customFormat="false" ht="13.5" hidden="false" customHeight="true" outlineLevel="0" collapsed="false">
      <c r="A798" s="5"/>
      <c r="B798" s="36"/>
      <c r="C798" s="46" t="s">
        <v>41</v>
      </c>
      <c r="D798" s="38" t="n">
        <v>0</v>
      </c>
      <c r="E798" s="39" t="n">
        <f aca="false">IF($S798=0,"",D798/$S798*100)</f>
        <v>0</v>
      </c>
      <c r="F798" s="38" t="n">
        <v>0</v>
      </c>
      <c r="G798" s="39" t="n">
        <f aca="false">IF($S798=0,"",F798/$S798*100)</f>
        <v>0</v>
      </c>
      <c r="H798" s="38" t="n">
        <v>0</v>
      </c>
      <c r="I798" s="39" t="n">
        <f aca="false">IF($S798=0,"",H798/$S798*100)</f>
        <v>0</v>
      </c>
      <c r="J798" s="38" t="n">
        <v>0</v>
      </c>
      <c r="K798" s="39" t="n">
        <f aca="false">IF($S798=0,"",J798/$S798*100)</f>
        <v>0</v>
      </c>
      <c r="L798" s="60" t="n">
        <v>0</v>
      </c>
      <c r="M798" s="39" t="n">
        <f aca="false">IF($S798=0,"",L798/$S798*100)</f>
        <v>0</v>
      </c>
      <c r="N798" s="38" t="n">
        <v>0</v>
      </c>
      <c r="O798" s="39" t="n">
        <f aca="false">IF($S798=0,"",N798/$S798*100)</f>
        <v>0</v>
      </c>
      <c r="P798" s="38" t="n">
        <f aca="false">SUM(N798,L798,D798,F798,H798,J798)</f>
        <v>0</v>
      </c>
      <c r="Q798" s="39" t="n">
        <f aca="false">IF($S798=0,"",P798/$S798*100)</f>
        <v>0</v>
      </c>
      <c r="R798" s="38" t="n">
        <v>288.0721</v>
      </c>
      <c r="S798" s="40" t="n">
        <f aca="false">SUM(P798,R798)</f>
        <v>288.0721</v>
      </c>
    </row>
    <row r="799" customFormat="false" ht="13.5" hidden="false" customHeight="true" outlineLevel="0" collapsed="false">
      <c r="A799" s="5"/>
      <c r="B799" s="36"/>
      <c r="C799" s="46" t="s">
        <v>42</v>
      </c>
      <c r="D799" s="38" t="n">
        <v>0</v>
      </c>
      <c r="E799" s="39" t="n">
        <f aca="false">IF($S799=0,"",D799/$S799*100)</f>
        <v>0</v>
      </c>
      <c r="F799" s="38" t="n">
        <v>0</v>
      </c>
      <c r="G799" s="39" t="n">
        <f aca="false">IF($S799=0,"",F799/$S799*100)</f>
        <v>0</v>
      </c>
      <c r="H799" s="38" t="n">
        <v>0</v>
      </c>
      <c r="I799" s="39" t="n">
        <f aca="false">IF($S799=0,"",H799/$S799*100)</f>
        <v>0</v>
      </c>
      <c r="J799" s="38" t="n">
        <v>0</v>
      </c>
      <c r="K799" s="39" t="n">
        <f aca="false">IF($S799=0,"",J799/$S799*100)</f>
        <v>0</v>
      </c>
      <c r="L799" s="60" t="n">
        <v>0</v>
      </c>
      <c r="M799" s="39" t="n">
        <f aca="false">IF($S799=0,"",L799/$S799*100)</f>
        <v>0</v>
      </c>
      <c r="N799" s="38" t="n">
        <v>0</v>
      </c>
      <c r="O799" s="39" t="n">
        <f aca="false">IF($S799=0,"",N799/$S799*100)</f>
        <v>0</v>
      </c>
      <c r="P799" s="38" t="n">
        <f aca="false">SUM(N799,L799,D799,F799,H799,J799)</f>
        <v>0</v>
      </c>
      <c r="Q799" s="39" t="n">
        <f aca="false">IF($S799=0,"",P799/$S799*100)</f>
        <v>0</v>
      </c>
      <c r="R799" s="38" t="n">
        <v>772.8574</v>
      </c>
      <c r="S799" s="40" t="n">
        <f aca="false">SUM(P799,R799)</f>
        <v>772.8574</v>
      </c>
    </row>
    <row r="800" customFormat="false" ht="13.5" hidden="false" customHeight="true" outlineLevel="0" collapsed="false">
      <c r="A800" s="5"/>
      <c r="B800" s="36"/>
      <c r="C800" s="46" t="s">
        <v>43</v>
      </c>
      <c r="D800" s="38" t="n">
        <v>0</v>
      </c>
      <c r="E800" s="39" t="n">
        <f aca="false">IF($S800=0,"",D800/$S800*100)</f>
        <v>0</v>
      </c>
      <c r="F800" s="38" t="n">
        <v>0</v>
      </c>
      <c r="G800" s="39" t="n">
        <f aca="false">IF($S800=0,"",F800/$S800*100)</f>
        <v>0</v>
      </c>
      <c r="H800" s="38" t="n">
        <v>0</v>
      </c>
      <c r="I800" s="39" t="n">
        <f aca="false">IF($S800=0,"",H800/$S800*100)</f>
        <v>0</v>
      </c>
      <c r="J800" s="38" t="n">
        <v>0</v>
      </c>
      <c r="K800" s="39" t="n">
        <f aca="false">IF($S800=0,"",J800/$S800*100)</f>
        <v>0</v>
      </c>
      <c r="L800" s="60" t="n">
        <v>0</v>
      </c>
      <c r="M800" s="39" t="n">
        <f aca="false">IF($S800=0,"",L800/$S800*100)</f>
        <v>0</v>
      </c>
      <c r="N800" s="38" t="n">
        <v>0</v>
      </c>
      <c r="O800" s="39" t="n">
        <f aca="false">IF($S800=0,"",N800/$S800*100)</f>
        <v>0</v>
      </c>
      <c r="P800" s="38" t="n">
        <f aca="false">SUM(N800,L800,D800,F800,H800,J800)</f>
        <v>0</v>
      </c>
      <c r="Q800" s="39" t="n">
        <f aca="false">IF($S800=0,"",P800/$S800*100)</f>
        <v>0</v>
      </c>
      <c r="R800" s="38" t="n">
        <v>169.1077</v>
      </c>
      <c r="S800" s="40" t="n">
        <f aca="false">SUM(P800,R800)</f>
        <v>169.1077</v>
      </c>
    </row>
    <row r="801" customFormat="false" ht="13.5" hidden="false" customHeight="true" outlineLevel="0" collapsed="false">
      <c r="A801" s="5"/>
      <c r="B801" s="36" t="s">
        <v>23</v>
      </c>
      <c r="C801" s="46" t="s">
        <v>44</v>
      </c>
      <c r="D801" s="38" t="n">
        <v>0</v>
      </c>
      <c r="E801" s="39" t="n">
        <f aca="false">IF($S801=0,"",D801/$S801*100)</f>
        <v>0</v>
      </c>
      <c r="F801" s="38" t="n">
        <v>0</v>
      </c>
      <c r="G801" s="39" t="n">
        <f aca="false">IF($S801=0,"",F801/$S801*100)</f>
        <v>0</v>
      </c>
      <c r="H801" s="38" t="n">
        <v>0</v>
      </c>
      <c r="I801" s="39" t="n">
        <f aca="false">IF($S801=0,"",H801/$S801*100)</f>
        <v>0</v>
      </c>
      <c r="J801" s="38" t="n">
        <v>0</v>
      </c>
      <c r="K801" s="39" t="n">
        <f aca="false">IF($S801=0,"",J801/$S801*100)</f>
        <v>0</v>
      </c>
      <c r="L801" s="60" t="n">
        <v>0</v>
      </c>
      <c r="M801" s="39" t="n">
        <f aca="false">IF($S801=0,"",L801/$S801*100)</f>
        <v>0</v>
      </c>
      <c r="N801" s="38" t="n">
        <v>0</v>
      </c>
      <c r="O801" s="39" t="n">
        <f aca="false">IF($S801=0,"",N801/$S801*100)</f>
        <v>0</v>
      </c>
      <c r="P801" s="38" t="n">
        <f aca="false">SUM(N801,L801,D801,F801,H801,J801)</f>
        <v>0</v>
      </c>
      <c r="Q801" s="39" t="n">
        <f aca="false">IF($S801=0,"",P801/$S801*100)</f>
        <v>0</v>
      </c>
      <c r="R801" s="38" t="n">
        <v>1107.361</v>
      </c>
      <c r="S801" s="40" t="n">
        <f aca="false">SUM(P801,R801)</f>
        <v>1107.361</v>
      </c>
    </row>
    <row r="802" customFormat="false" ht="13.5" hidden="false" customHeight="true" outlineLevel="0" collapsed="false">
      <c r="A802" s="5"/>
      <c r="B802" s="36"/>
      <c r="C802" s="46" t="s">
        <v>45</v>
      </c>
      <c r="D802" s="38" t="n">
        <v>0</v>
      </c>
      <c r="E802" s="39" t="n">
        <f aca="false">IF($S802=0,"",D802/$S802*100)</f>
        <v>0</v>
      </c>
      <c r="F802" s="38" t="n">
        <v>0</v>
      </c>
      <c r="G802" s="39" t="n">
        <f aca="false">IF($S802=0,"",F802/$S802*100)</f>
        <v>0</v>
      </c>
      <c r="H802" s="38" t="n">
        <v>0</v>
      </c>
      <c r="I802" s="39" t="n">
        <f aca="false">IF($S802=0,"",H802/$S802*100)</f>
        <v>0</v>
      </c>
      <c r="J802" s="38" t="n">
        <v>0</v>
      </c>
      <c r="K802" s="39" t="n">
        <f aca="false">IF($S802=0,"",J802/$S802*100)</f>
        <v>0</v>
      </c>
      <c r="L802" s="60" t="n">
        <v>0</v>
      </c>
      <c r="M802" s="39" t="n">
        <f aca="false">IF($S802=0,"",L802/$S802*100)</f>
        <v>0</v>
      </c>
      <c r="N802" s="38" t="n">
        <v>1.3739</v>
      </c>
      <c r="O802" s="39" t="n">
        <f aca="false">IF($S802=0,"",N802/$S802*100)</f>
        <v>2.53355732544566</v>
      </c>
      <c r="P802" s="38" t="n">
        <f aca="false">SUM(N802,L802,D802,F802,H802,J802)</f>
        <v>1.3739</v>
      </c>
      <c r="Q802" s="39" t="n">
        <f aca="false">IF($S802=0,"",P802/$S802*100)</f>
        <v>2.53355732544566</v>
      </c>
      <c r="R802" s="38" t="n">
        <v>52.8542</v>
      </c>
      <c r="S802" s="40" t="n">
        <f aca="false">SUM(P802,R802)</f>
        <v>54.2281</v>
      </c>
    </row>
    <row r="803" customFormat="false" ht="13.5" hidden="false" customHeight="true" outlineLevel="0" collapsed="false">
      <c r="A803" s="5"/>
      <c r="B803" s="36"/>
      <c r="C803" s="46" t="s">
        <v>46</v>
      </c>
      <c r="D803" s="38" t="n">
        <v>0</v>
      </c>
      <c r="E803" s="39" t="n">
        <f aca="false">IF($S803=0,"",D803/$S803*100)</f>
        <v>0</v>
      </c>
      <c r="F803" s="38" t="n">
        <v>0</v>
      </c>
      <c r="G803" s="39" t="n">
        <f aca="false">IF($S803=0,"",F803/$S803*100)</f>
        <v>0</v>
      </c>
      <c r="H803" s="38" t="n">
        <v>0</v>
      </c>
      <c r="I803" s="39" t="n">
        <f aca="false">IF($S803=0,"",H803/$S803*100)</f>
        <v>0</v>
      </c>
      <c r="J803" s="38" t="n">
        <v>0</v>
      </c>
      <c r="K803" s="39" t="n">
        <f aca="false">IF($S803=0,"",J803/$S803*100)</f>
        <v>0</v>
      </c>
      <c r="L803" s="60" t="n">
        <v>0</v>
      </c>
      <c r="M803" s="39" t="n">
        <f aca="false">IF($S803=0,"",L803/$S803*100)</f>
        <v>0</v>
      </c>
      <c r="N803" s="38" t="n">
        <v>0</v>
      </c>
      <c r="O803" s="39" t="n">
        <f aca="false">IF($S803=0,"",N803/$S803*100)</f>
        <v>0</v>
      </c>
      <c r="P803" s="38" t="n">
        <f aca="false">SUM(N803,L803,D803,F803,H803,J803)</f>
        <v>0</v>
      </c>
      <c r="Q803" s="39" t="n">
        <f aca="false">IF($S803=0,"",P803/$S803*100)</f>
        <v>0</v>
      </c>
      <c r="R803" s="38" t="n">
        <v>0.3687</v>
      </c>
      <c r="S803" s="40" t="n">
        <f aca="false">SUM(P803,R803)</f>
        <v>0.3687</v>
      </c>
    </row>
    <row r="804" customFormat="false" ht="13.5" hidden="false" customHeight="true" outlineLevel="0" collapsed="false">
      <c r="A804" s="5"/>
      <c r="B804" s="36"/>
      <c r="C804" s="46" t="s">
        <v>47</v>
      </c>
      <c r="D804" s="38" t="n">
        <v>0</v>
      </c>
      <c r="E804" s="39" t="n">
        <f aca="false">IF($S804=0,"",D804/$S804*100)</f>
        <v>0</v>
      </c>
      <c r="F804" s="38" t="n">
        <v>0</v>
      </c>
      <c r="G804" s="39" t="n">
        <f aca="false">IF($S804=0,"",F804/$S804*100)</f>
        <v>0</v>
      </c>
      <c r="H804" s="38" t="n">
        <v>0</v>
      </c>
      <c r="I804" s="39" t="n">
        <f aca="false">IF($S804=0,"",H804/$S804*100)</f>
        <v>0</v>
      </c>
      <c r="J804" s="38" t="n">
        <v>0</v>
      </c>
      <c r="K804" s="39" t="n">
        <f aca="false">IF($S804=0,"",J804/$S804*100)</f>
        <v>0</v>
      </c>
      <c r="L804" s="60" t="n">
        <v>0</v>
      </c>
      <c r="M804" s="39" t="n">
        <f aca="false">IF($S804=0,"",L804/$S804*100)</f>
        <v>0</v>
      </c>
      <c r="N804" s="38" t="n">
        <v>5.8718</v>
      </c>
      <c r="O804" s="39" t="n">
        <f aca="false">IF($S804=0,"",N804/$S804*100)</f>
        <v>1.22843882534486</v>
      </c>
      <c r="P804" s="38" t="n">
        <f aca="false">SUM(N804,L804,D804,F804,H804,J804)</f>
        <v>5.8718</v>
      </c>
      <c r="Q804" s="39" t="n">
        <f aca="false">IF($S804=0,"",P804/$S804*100)</f>
        <v>1.22843882534486</v>
      </c>
      <c r="R804" s="38" t="n">
        <v>472.117</v>
      </c>
      <c r="S804" s="40" t="n">
        <f aca="false">SUM(P804,R804)</f>
        <v>477.9888</v>
      </c>
    </row>
    <row r="805" customFormat="false" ht="13.5" hidden="false" customHeight="true" outlineLevel="0" collapsed="false">
      <c r="A805" s="5"/>
      <c r="B805" s="36"/>
      <c r="C805" s="46" t="s">
        <v>48</v>
      </c>
      <c r="D805" s="38" t="n">
        <v>0</v>
      </c>
      <c r="E805" s="39" t="n">
        <f aca="false">IF($S805=0,"",D805/$S805*100)</f>
        <v>0</v>
      </c>
      <c r="F805" s="38" t="n">
        <v>0</v>
      </c>
      <c r="G805" s="39" t="n">
        <f aca="false">IF($S805=0,"",F805/$S805*100)</f>
        <v>0</v>
      </c>
      <c r="H805" s="38" t="n">
        <v>0</v>
      </c>
      <c r="I805" s="39" t="n">
        <f aca="false">IF($S805=0,"",H805/$S805*100)</f>
        <v>0</v>
      </c>
      <c r="J805" s="38" t="n">
        <v>0</v>
      </c>
      <c r="K805" s="39" t="n">
        <f aca="false">IF($S805=0,"",J805/$S805*100)</f>
        <v>0</v>
      </c>
      <c r="L805" s="60" t="n">
        <v>0</v>
      </c>
      <c r="M805" s="39" t="n">
        <f aca="false">IF($S805=0,"",L805/$S805*100)</f>
        <v>0</v>
      </c>
      <c r="N805" s="38" t="n">
        <v>0</v>
      </c>
      <c r="O805" s="39" t="n">
        <f aca="false">IF($S805=0,"",N805/$S805*100)</f>
        <v>0</v>
      </c>
      <c r="P805" s="38" t="n">
        <f aca="false">SUM(N805,L805,D805,F805,H805,J805)</f>
        <v>0</v>
      </c>
      <c r="Q805" s="39" t="n">
        <f aca="false">IF($S805=0,"",P805/$S805*100)</f>
        <v>0</v>
      </c>
      <c r="R805" s="38" t="n">
        <v>20.6383</v>
      </c>
      <c r="S805" s="40" t="n">
        <f aca="false">SUM(P805,R805)</f>
        <v>20.6383</v>
      </c>
    </row>
    <row r="806" customFormat="false" ht="13.5" hidden="false" customHeight="true" outlineLevel="0" collapsed="false">
      <c r="A806" s="5"/>
      <c r="B806" s="36"/>
      <c r="C806" s="46" t="s">
        <v>49</v>
      </c>
      <c r="D806" s="38" t="n">
        <v>0</v>
      </c>
      <c r="E806" s="39" t="n">
        <f aca="false">IF($S806=0,"",D806/$S806*100)</f>
        <v>0</v>
      </c>
      <c r="F806" s="38" t="n">
        <v>0</v>
      </c>
      <c r="G806" s="39" t="n">
        <f aca="false">IF($S806=0,"",F806/$S806*100)</f>
        <v>0</v>
      </c>
      <c r="H806" s="38" t="n">
        <v>0</v>
      </c>
      <c r="I806" s="39" t="n">
        <f aca="false">IF($S806=0,"",H806/$S806*100)</f>
        <v>0</v>
      </c>
      <c r="J806" s="38" t="n">
        <v>0</v>
      </c>
      <c r="K806" s="39" t="n">
        <f aca="false">IF($S806=0,"",J806/$S806*100)</f>
        <v>0</v>
      </c>
      <c r="L806" s="60" t="n">
        <v>0</v>
      </c>
      <c r="M806" s="39" t="n">
        <f aca="false">IF($S806=0,"",L806/$S806*100)</f>
        <v>0</v>
      </c>
      <c r="N806" s="38" t="n">
        <v>0</v>
      </c>
      <c r="O806" s="39" t="n">
        <f aca="false">IF($S806=0,"",N806/$S806*100)</f>
        <v>0</v>
      </c>
      <c r="P806" s="38" t="n">
        <f aca="false">SUM(N806,L806,D806,F806,H806,J806)</f>
        <v>0</v>
      </c>
      <c r="Q806" s="39" t="n">
        <f aca="false">IF($S806=0,"",P806/$S806*100)</f>
        <v>0</v>
      </c>
      <c r="R806" s="38" t="n">
        <v>12159.3901</v>
      </c>
      <c r="S806" s="40" t="n">
        <f aca="false">SUM(P806,R806)</f>
        <v>12159.3901</v>
      </c>
    </row>
    <row r="807" customFormat="false" ht="13.5" hidden="false" customHeight="true" outlineLevel="0" collapsed="false">
      <c r="A807" s="5"/>
      <c r="B807" s="36"/>
      <c r="C807" s="47" t="s">
        <v>50</v>
      </c>
      <c r="D807" s="38" t="n">
        <v>0</v>
      </c>
      <c r="E807" s="39" t="n">
        <f aca="false">IF($S807=0,"",D807/$S807*100)</f>
        <v>0</v>
      </c>
      <c r="F807" s="38" t="n">
        <v>0</v>
      </c>
      <c r="G807" s="39" t="n">
        <f aca="false">IF($S807=0,"",F807/$S807*100)</f>
        <v>0</v>
      </c>
      <c r="H807" s="38" t="n">
        <v>0</v>
      </c>
      <c r="I807" s="39" t="n">
        <f aca="false">IF($S807=0,"",H807/$S807*100)</f>
        <v>0</v>
      </c>
      <c r="J807" s="38" t="n">
        <v>0</v>
      </c>
      <c r="K807" s="39" t="n">
        <f aca="false">IF($S807=0,"",J807/$S807*100)</f>
        <v>0</v>
      </c>
      <c r="L807" s="60" t="n">
        <v>0</v>
      </c>
      <c r="M807" s="39" t="n">
        <f aca="false">IF($S807=0,"",L807/$S807*100)</f>
        <v>0</v>
      </c>
      <c r="N807" s="38" t="n">
        <v>0</v>
      </c>
      <c r="O807" s="39" t="n">
        <f aca="false">IF($S807=0,"",N807/$S807*100)</f>
        <v>0</v>
      </c>
      <c r="P807" s="38" t="n">
        <f aca="false">SUM(N807,L807,D807,F807,H807,J807)</f>
        <v>0</v>
      </c>
      <c r="Q807" s="39" t="n">
        <f aca="false">IF($S807=0,"",P807/$S807*100)</f>
        <v>0</v>
      </c>
      <c r="R807" s="38" t="n">
        <v>190.0424</v>
      </c>
      <c r="S807" s="40" t="n">
        <f aca="false">SUM(P807,R807)</f>
        <v>190.0424</v>
      </c>
    </row>
    <row r="808" customFormat="false" ht="13.5" hidden="false" customHeight="true" outlineLevel="0" collapsed="false">
      <c r="A808" s="5"/>
      <c r="B808" s="41"/>
      <c r="C808" s="48" t="s">
        <v>12</v>
      </c>
      <c r="D808" s="43" t="n">
        <f aca="false">SUM(D784:D807)</f>
        <v>0</v>
      </c>
      <c r="E808" s="44" t="n">
        <f aca="false">IF($S808=0,"",D808/$S808*100)</f>
        <v>0</v>
      </c>
      <c r="F808" s="43" t="n">
        <f aca="false">SUM(F784:F807)</f>
        <v>0</v>
      </c>
      <c r="G808" s="44" t="n">
        <f aca="false">IF($S808=0,"",F808/$S808*100)</f>
        <v>0</v>
      </c>
      <c r="H808" s="43" t="n">
        <f aca="false">SUM(H784:H807)</f>
        <v>0</v>
      </c>
      <c r="I808" s="44" t="n">
        <f aca="false">IF($S808=0,"",H808/$S808*100)</f>
        <v>0</v>
      </c>
      <c r="J808" s="43" t="n">
        <f aca="false">SUM(J784:J807)</f>
        <v>705.3431</v>
      </c>
      <c r="K808" s="44" t="n">
        <f aca="false">IF($S808=0,"",J808/$S808*100)</f>
        <v>1.11067924867639</v>
      </c>
      <c r="L808" s="61" t="n">
        <f aca="false">SUM(L784:L807)</f>
        <v>0</v>
      </c>
      <c r="M808" s="44" t="n">
        <f aca="false">IF($S808=0,"",L808/$S808*100)</f>
        <v>0</v>
      </c>
      <c r="N808" s="43" t="n">
        <f aca="false">SUM(N784:N807)</f>
        <v>21.6941</v>
      </c>
      <c r="O808" s="44" t="n">
        <f aca="false">IF($S808=0,"",N808/$S808*100)</f>
        <v>0.0341609447780953</v>
      </c>
      <c r="P808" s="43" t="n">
        <f aca="false">SUM(P784:P807)</f>
        <v>727.0372</v>
      </c>
      <c r="Q808" s="44" t="n">
        <f aca="false">IF($S808=0,"",P808/$S808*100)</f>
        <v>1.14484019345449</v>
      </c>
      <c r="R808" s="43" t="n">
        <f aca="false">SUM(R784:R807)</f>
        <v>62778.5249</v>
      </c>
      <c r="S808" s="45" t="n">
        <f aca="false">SUM(P808,R808)</f>
        <v>63505.5621</v>
      </c>
    </row>
    <row r="809" customFormat="false" ht="13.5" hidden="false" customHeight="true" outlineLevel="0" collapsed="false">
      <c r="A809" s="5"/>
      <c r="B809" s="31"/>
      <c r="C809" s="49" t="s">
        <v>51</v>
      </c>
      <c r="D809" s="38" t="n">
        <v>0</v>
      </c>
      <c r="E809" s="39" t="str">
        <f aca="false">IF($S809=0,"",D809/$S809*100)</f>
        <v/>
      </c>
      <c r="F809" s="38" t="n">
        <v>0</v>
      </c>
      <c r="G809" s="39" t="str">
        <f aca="false">IF($S809=0,"",F809/$S809*100)</f>
        <v/>
      </c>
      <c r="H809" s="38" t="n">
        <v>0</v>
      </c>
      <c r="I809" s="39" t="str">
        <f aca="false">IF($S809=0,"",H809/$S809*100)</f>
        <v/>
      </c>
      <c r="J809" s="38" t="n">
        <v>0</v>
      </c>
      <c r="K809" s="39" t="str">
        <f aca="false">IF($S809=0,"",J809/$S809*100)</f>
        <v/>
      </c>
      <c r="L809" s="60" t="n">
        <v>0</v>
      </c>
      <c r="M809" s="39" t="str">
        <f aca="false">IF($S809=0,"",L809/$S809*100)</f>
        <v/>
      </c>
      <c r="N809" s="38" t="n">
        <v>0</v>
      </c>
      <c r="O809" s="39" t="str">
        <f aca="false">IF($S809=0,"",N809/$S809*100)</f>
        <v/>
      </c>
      <c r="P809" s="38" t="n">
        <f aca="false">SUM(N809,L809,D809,F809,H809,J809)</f>
        <v>0</v>
      </c>
      <c r="Q809" s="39" t="str">
        <f aca="false">IF($S809=0,"",P809/$S809*100)</f>
        <v/>
      </c>
      <c r="R809" s="38" t="n">
        <v>0</v>
      </c>
      <c r="S809" s="40" t="n">
        <f aca="false">SUM(P809,R809)</f>
        <v>0</v>
      </c>
    </row>
    <row r="810" customFormat="false" ht="13.5" hidden="false" customHeight="true" outlineLevel="0" collapsed="false">
      <c r="A810" s="5"/>
      <c r="B810" s="36"/>
      <c r="C810" s="46" t="s">
        <v>52</v>
      </c>
      <c r="D810" s="38" t="n">
        <v>0</v>
      </c>
      <c r="E810" s="39" t="str">
        <f aca="false">IF($S810=0,"",D810/$S810*100)</f>
        <v/>
      </c>
      <c r="F810" s="38" t="n">
        <v>0</v>
      </c>
      <c r="G810" s="39" t="str">
        <f aca="false">IF($S810=0,"",F810/$S810*100)</f>
        <v/>
      </c>
      <c r="H810" s="38" t="n">
        <v>0</v>
      </c>
      <c r="I810" s="39" t="str">
        <f aca="false">IF($S810=0,"",H810/$S810*100)</f>
        <v/>
      </c>
      <c r="J810" s="38" t="n">
        <v>0</v>
      </c>
      <c r="K810" s="39" t="str">
        <f aca="false">IF($S810=0,"",J810/$S810*100)</f>
        <v/>
      </c>
      <c r="L810" s="60" t="n">
        <v>0</v>
      </c>
      <c r="M810" s="39" t="str">
        <f aca="false">IF($S810=0,"",L810/$S810*100)</f>
        <v/>
      </c>
      <c r="N810" s="38" t="n">
        <v>0</v>
      </c>
      <c r="O810" s="39" t="str">
        <f aca="false">IF($S810=0,"",N810/$S810*100)</f>
        <v/>
      </c>
      <c r="P810" s="38" t="n">
        <f aca="false">SUM(N810,L810,D810,F810,H810,J810)</f>
        <v>0</v>
      </c>
      <c r="Q810" s="39" t="str">
        <f aca="false">IF($S810=0,"",P810/$S810*100)</f>
        <v/>
      </c>
      <c r="R810" s="38" t="n">
        <v>0</v>
      </c>
      <c r="S810" s="40" t="n">
        <f aca="false">SUM(P810,R810)</f>
        <v>0</v>
      </c>
    </row>
    <row r="811" customFormat="false" ht="13.5" hidden="false" customHeight="true" outlineLevel="0" collapsed="false">
      <c r="A811" s="5"/>
      <c r="B811" s="36"/>
      <c r="C811" s="46" t="s">
        <v>53</v>
      </c>
      <c r="D811" s="38" t="n">
        <v>0</v>
      </c>
      <c r="E811" s="39" t="n">
        <f aca="false">IF($S811=0,"",D811/$S811*100)</f>
        <v>0</v>
      </c>
      <c r="F811" s="38" t="n">
        <v>0</v>
      </c>
      <c r="G811" s="39" t="n">
        <f aca="false">IF($S811=0,"",F811/$S811*100)</f>
        <v>0</v>
      </c>
      <c r="H811" s="38" t="n">
        <v>0</v>
      </c>
      <c r="I811" s="39" t="n">
        <f aca="false">IF($S811=0,"",H811/$S811*100)</f>
        <v>0</v>
      </c>
      <c r="J811" s="38" t="n">
        <v>0</v>
      </c>
      <c r="K811" s="39" t="n">
        <f aca="false">IF($S811=0,"",J811/$S811*100)</f>
        <v>0</v>
      </c>
      <c r="L811" s="60" t="n">
        <v>0</v>
      </c>
      <c r="M811" s="39" t="n">
        <f aca="false">IF($S811=0,"",L811/$S811*100)</f>
        <v>0</v>
      </c>
      <c r="N811" s="38" t="n">
        <v>0</v>
      </c>
      <c r="O811" s="39" t="n">
        <f aca="false">IF($S811=0,"",N811/$S811*100)</f>
        <v>0</v>
      </c>
      <c r="P811" s="38" t="n">
        <f aca="false">SUM(N811,L811,D811,F811,H811,J811)</f>
        <v>0</v>
      </c>
      <c r="Q811" s="39" t="n">
        <f aca="false">IF($S811=0,"",P811/$S811*100)</f>
        <v>0</v>
      </c>
      <c r="R811" s="38" t="n">
        <v>0.7338</v>
      </c>
      <c r="S811" s="40" t="n">
        <f aca="false">SUM(P811,R811)</f>
        <v>0.7338</v>
      </c>
    </row>
    <row r="812" customFormat="false" ht="13.5" hidden="false" customHeight="true" outlineLevel="0" collapsed="false">
      <c r="A812" s="5"/>
      <c r="B812" s="36" t="s">
        <v>54</v>
      </c>
      <c r="C812" s="46" t="s">
        <v>55</v>
      </c>
      <c r="D812" s="38" t="n">
        <v>0</v>
      </c>
      <c r="E812" s="39" t="n">
        <f aca="false">IF($S812=0,"",D812/$S812*100)</f>
        <v>0</v>
      </c>
      <c r="F812" s="38" t="n">
        <v>0</v>
      </c>
      <c r="G812" s="39" t="n">
        <f aca="false">IF($S812=0,"",F812/$S812*100)</f>
        <v>0</v>
      </c>
      <c r="H812" s="38" t="n">
        <v>0</v>
      </c>
      <c r="I812" s="39" t="n">
        <f aca="false">IF($S812=0,"",H812/$S812*100)</f>
        <v>0</v>
      </c>
      <c r="J812" s="38" t="n">
        <v>18.7199</v>
      </c>
      <c r="K812" s="39" t="n">
        <f aca="false">IF($S812=0,"",J812/$S812*100)</f>
        <v>0.90804862315907</v>
      </c>
      <c r="L812" s="60" t="n">
        <v>0</v>
      </c>
      <c r="M812" s="39" t="n">
        <f aca="false">IF($S812=0,"",L812/$S812*100)</f>
        <v>0</v>
      </c>
      <c r="N812" s="38" t="n">
        <v>0</v>
      </c>
      <c r="O812" s="39" t="n">
        <f aca="false">IF($S812=0,"",N812/$S812*100)</f>
        <v>0</v>
      </c>
      <c r="P812" s="38" t="n">
        <f aca="false">SUM(N812,L812,D812,F812,H812,J812)</f>
        <v>18.7199</v>
      </c>
      <c r="Q812" s="39" t="n">
        <f aca="false">IF($S812=0,"",P812/$S812*100)</f>
        <v>0.90804862315907</v>
      </c>
      <c r="R812" s="38" t="n">
        <v>2042.8327</v>
      </c>
      <c r="S812" s="40" t="n">
        <f aca="false">SUM(P812,R812)</f>
        <v>2061.5526</v>
      </c>
    </row>
    <row r="813" customFormat="false" ht="13.5" hidden="false" customHeight="true" outlineLevel="0" collapsed="false">
      <c r="A813" s="5"/>
      <c r="B813" s="36"/>
      <c r="C813" s="46" t="s">
        <v>56</v>
      </c>
      <c r="D813" s="38" t="n">
        <v>0</v>
      </c>
      <c r="E813" s="39" t="n">
        <f aca="false">IF($S813=0,"",D813/$S813*100)</f>
        <v>0</v>
      </c>
      <c r="F813" s="38" t="n">
        <v>0</v>
      </c>
      <c r="G813" s="39" t="n">
        <f aca="false">IF($S813=0,"",F813/$S813*100)</f>
        <v>0</v>
      </c>
      <c r="H813" s="38" t="n">
        <v>0</v>
      </c>
      <c r="I813" s="39" t="n">
        <f aca="false">IF($S813=0,"",H813/$S813*100)</f>
        <v>0</v>
      </c>
      <c r="J813" s="38" t="n">
        <v>26.6785</v>
      </c>
      <c r="K813" s="39" t="n">
        <f aca="false">IF($S813=0,"",J813/$S813*100)</f>
        <v>1.49415563558811</v>
      </c>
      <c r="L813" s="60" t="n">
        <v>0</v>
      </c>
      <c r="M813" s="39" t="n">
        <f aca="false">IF($S813=0,"",L813/$S813*100)</f>
        <v>0</v>
      </c>
      <c r="N813" s="38" t="n">
        <v>0</v>
      </c>
      <c r="O813" s="39" t="n">
        <f aca="false">IF($S813=0,"",N813/$S813*100)</f>
        <v>0</v>
      </c>
      <c r="P813" s="38" t="n">
        <f aca="false">SUM(N813,L813,D813,F813,H813,J813)</f>
        <v>26.6785</v>
      </c>
      <c r="Q813" s="39" t="n">
        <f aca="false">IF($S813=0,"",P813/$S813*100)</f>
        <v>1.49415563558811</v>
      </c>
      <c r="R813" s="38" t="n">
        <v>1758.845</v>
      </c>
      <c r="S813" s="40" t="n">
        <f aca="false">SUM(P813,R813)</f>
        <v>1785.5235</v>
      </c>
    </row>
    <row r="814" customFormat="false" ht="13.5" hidden="false" customHeight="true" outlineLevel="0" collapsed="false">
      <c r="A814" s="5"/>
      <c r="B814" s="36"/>
      <c r="C814" s="46" t="s">
        <v>57</v>
      </c>
      <c r="D814" s="38" t="n">
        <v>0</v>
      </c>
      <c r="E814" s="39" t="n">
        <f aca="false">IF($S814=0,"",D814/$S814*100)</f>
        <v>0</v>
      </c>
      <c r="F814" s="38" t="n">
        <v>0</v>
      </c>
      <c r="G814" s="39" t="n">
        <f aca="false">IF($S814=0,"",F814/$S814*100)</f>
        <v>0</v>
      </c>
      <c r="H814" s="38" t="n">
        <v>0</v>
      </c>
      <c r="I814" s="39" t="n">
        <f aca="false">IF($S814=0,"",H814/$S814*100)</f>
        <v>0</v>
      </c>
      <c r="J814" s="38" t="n">
        <v>81.2517</v>
      </c>
      <c r="K814" s="39" t="n">
        <f aca="false">IF($S814=0,"",J814/$S814*100)</f>
        <v>63.6816220643387</v>
      </c>
      <c r="L814" s="60" t="n">
        <v>0</v>
      </c>
      <c r="M814" s="39" t="n">
        <f aca="false">IF($S814=0,"",L814/$S814*100)</f>
        <v>0</v>
      </c>
      <c r="N814" s="38" t="n">
        <v>0</v>
      </c>
      <c r="O814" s="39" t="n">
        <f aca="false">IF($S814=0,"",N814/$S814*100)</f>
        <v>0</v>
      </c>
      <c r="P814" s="38" t="n">
        <f aca="false">SUM(N814,L814,D814,F814,H814,J814)</f>
        <v>81.2517</v>
      </c>
      <c r="Q814" s="39" t="n">
        <f aca="false">IF($S814=0,"",P814/$S814*100)</f>
        <v>63.6816220643387</v>
      </c>
      <c r="R814" s="38" t="n">
        <v>46.3388</v>
      </c>
      <c r="S814" s="40" t="n">
        <f aca="false">SUM(P814,R814)</f>
        <v>127.5905</v>
      </c>
    </row>
    <row r="815" customFormat="false" ht="13.5" hidden="false" customHeight="true" outlineLevel="0" collapsed="false">
      <c r="A815" s="5"/>
      <c r="B815" s="36"/>
      <c r="C815" s="46" t="s">
        <v>58</v>
      </c>
      <c r="D815" s="38" t="n">
        <v>0</v>
      </c>
      <c r="E815" s="39" t="n">
        <f aca="false">IF($S815=0,"",D815/$S815*100)</f>
        <v>0</v>
      </c>
      <c r="F815" s="38" t="n">
        <v>0</v>
      </c>
      <c r="G815" s="39" t="n">
        <f aca="false">IF($S815=0,"",F815/$S815*100)</f>
        <v>0</v>
      </c>
      <c r="H815" s="38" t="n">
        <v>0</v>
      </c>
      <c r="I815" s="39" t="n">
        <f aca="false">IF($S815=0,"",H815/$S815*100)</f>
        <v>0</v>
      </c>
      <c r="J815" s="38" t="n">
        <v>0</v>
      </c>
      <c r="K815" s="39" t="n">
        <f aca="false">IF($S815=0,"",J815/$S815*100)</f>
        <v>0</v>
      </c>
      <c r="L815" s="60" t="n">
        <v>0</v>
      </c>
      <c r="M815" s="39" t="n">
        <f aca="false">IF($S815=0,"",L815/$S815*100)</f>
        <v>0</v>
      </c>
      <c r="N815" s="38" t="n">
        <v>0</v>
      </c>
      <c r="O815" s="39" t="n">
        <f aca="false">IF($S815=0,"",N815/$S815*100)</f>
        <v>0</v>
      </c>
      <c r="P815" s="38" t="n">
        <f aca="false">SUM(N815,L815,D815,F815,H815,J815)</f>
        <v>0</v>
      </c>
      <c r="Q815" s="39" t="n">
        <f aca="false">IF($S815=0,"",P815/$S815*100)</f>
        <v>0</v>
      </c>
      <c r="R815" s="38" t="n">
        <v>2.7163</v>
      </c>
      <c r="S815" s="40" t="n">
        <f aca="false">SUM(P815,R815)</f>
        <v>2.7163</v>
      </c>
    </row>
    <row r="816" customFormat="false" ht="13.5" hidden="false" customHeight="true" outlineLevel="0" collapsed="false">
      <c r="A816" s="5"/>
      <c r="B816" s="36"/>
      <c r="C816" s="46" t="s">
        <v>59</v>
      </c>
      <c r="D816" s="38" t="n">
        <v>0</v>
      </c>
      <c r="E816" s="39" t="n">
        <f aca="false">IF($S816=0,"",D816/$S816*100)</f>
        <v>0</v>
      </c>
      <c r="F816" s="38" t="n">
        <v>0</v>
      </c>
      <c r="G816" s="39" t="n">
        <f aca="false">IF($S816=0,"",F816/$S816*100)</f>
        <v>0</v>
      </c>
      <c r="H816" s="38" t="n">
        <v>0</v>
      </c>
      <c r="I816" s="39" t="n">
        <f aca="false">IF($S816=0,"",H816/$S816*100)</f>
        <v>0</v>
      </c>
      <c r="J816" s="38" t="n">
        <v>0</v>
      </c>
      <c r="K816" s="39" t="n">
        <f aca="false">IF($S816=0,"",J816/$S816*100)</f>
        <v>0</v>
      </c>
      <c r="L816" s="60" t="n">
        <v>0</v>
      </c>
      <c r="M816" s="39" t="n">
        <f aca="false">IF($S816=0,"",L816/$S816*100)</f>
        <v>0</v>
      </c>
      <c r="N816" s="38" t="n">
        <v>0</v>
      </c>
      <c r="O816" s="39" t="n">
        <f aca="false">IF($S816=0,"",N816/$S816*100)</f>
        <v>0</v>
      </c>
      <c r="P816" s="38" t="n">
        <f aca="false">SUM(N816,L816,D816,F816,H816,J816)</f>
        <v>0</v>
      </c>
      <c r="Q816" s="39" t="n">
        <f aca="false">IF($S816=0,"",P816/$S816*100)</f>
        <v>0</v>
      </c>
      <c r="R816" s="38" t="n">
        <v>1423.9786</v>
      </c>
      <c r="S816" s="40" t="n">
        <f aca="false">SUM(P816,R816)</f>
        <v>1423.9786</v>
      </c>
    </row>
    <row r="817" customFormat="false" ht="13.5" hidden="false" customHeight="true" outlineLevel="0" collapsed="false">
      <c r="A817" s="5"/>
      <c r="B817" s="36" t="s">
        <v>60</v>
      </c>
      <c r="C817" s="46" t="s">
        <v>61</v>
      </c>
      <c r="D817" s="38" t="n">
        <v>0</v>
      </c>
      <c r="E817" s="39" t="n">
        <f aca="false">IF($S817=0,"",D817/$S817*100)</f>
        <v>0</v>
      </c>
      <c r="F817" s="38" t="n">
        <v>0</v>
      </c>
      <c r="G817" s="39" t="n">
        <f aca="false">IF($S817=0,"",F817/$S817*100)</f>
        <v>0</v>
      </c>
      <c r="H817" s="38" t="n">
        <v>0</v>
      </c>
      <c r="I817" s="39" t="n">
        <f aca="false">IF($S817=0,"",H817/$S817*100)</f>
        <v>0</v>
      </c>
      <c r="J817" s="38" t="n">
        <v>0</v>
      </c>
      <c r="K817" s="39" t="n">
        <f aca="false">IF($S817=0,"",J817/$S817*100)</f>
        <v>0</v>
      </c>
      <c r="L817" s="60" t="n">
        <v>0</v>
      </c>
      <c r="M817" s="39" t="n">
        <f aca="false">IF($S817=0,"",L817/$S817*100)</f>
        <v>0</v>
      </c>
      <c r="N817" s="38" t="n">
        <v>0</v>
      </c>
      <c r="O817" s="39" t="n">
        <f aca="false">IF($S817=0,"",N817/$S817*100)</f>
        <v>0</v>
      </c>
      <c r="P817" s="38" t="n">
        <f aca="false">SUM(N817,L817,D817,F817,H817,J817)</f>
        <v>0</v>
      </c>
      <c r="Q817" s="39" t="n">
        <f aca="false">IF($S817=0,"",P817/$S817*100)</f>
        <v>0</v>
      </c>
      <c r="R817" s="38" t="n">
        <v>3669.3151</v>
      </c>
      <c r="S817" s="40" t="n">
        <f aca="false">SUM(P817,R817)</f>
        <v>3669.3151</v>
      </c>
    </row>
    <row r="818" customFormat="false" ht="13.5" hidden="false" customHeight="true" outlineLevel="0" collapsed="false">
      <c r="A818" s="5"/>
      <c r="B818" s="36"/>
      <c r="C818" s="46" t="s">
        <v>62</v>
      </c>
      <c r="D818" s="38" t="n">
        <v>0</v>
      </c>
      <c r="E818" s="39" t="n">
        <f aca="false">IF($S818=0,"",D818/$S818*100)</f>
        <v>0</v>
      </c>
      <c r="F818" s="38" t="n">
        <v>0</v>
      </c>
      <c r="G818" s="39" t="n">
        <f aca="false">IF($S818=0,"",F818/$S818*100)</f>
        <v>0</v>
      </c>
      <c r="H818" s="38" t="n">
        <v>0</v>
      </c>
      <c r="I818" s="39" t="n">
        <f aca="false">IF($S818=0,"",H818/$S818*100)</f>
        <v>0</v>
      </c>
      <c r="J818" s="38" t="n">
        <v>0.4622</v>
      </c>
      <c r="K818" s="39" t="n">
        <f aca="false">IF($S818=0,"",J818/$S818*100)</f>
        <v>2.54970321498709</v>
      </c>
      <c r="L818" s="60" t="n">
        <v>0</v>
      </c>
      <c r="M818" s="39" t="n">
        <f aca="false">IF($S818=0,"",L818/$S818*100)</f>
        <v>0</v>
      </c>
      <c r="N818" s="38" t="n">
        <v>0</v>
      </c>
      <c r="O818" s="39" t="n">
        <f aca="false">IF($S818=0,"",N818/$S818*100)</f>
        <v>0</v>
      </c>
      <c r="P818" s="38" t="n">
        <f aca="false">SUM(N818,L818,D818,F818,H818,J818)</f>
        <v>0.4622</v>
      </c>
      <c r="Q818" s="39" t="n">
        <f aca="false">IF($S818=0,"",P818/$S818*100)</f>
        <v>2.54970321498709</v>
      </c>
      <c r="R818" s="38" t="n">
        <v>17.6654</v>
      </c>
      <c r="S818" s="40" t="n">
        <f aca="false">SUM(P818,R818)</f>
        <v>18.1276</v>
      </c>
    </row>
    <row r="819" customFormat="false" ht="13.5" hidden="false" customHeight="true" outlineLevel="0" collapsed="false">
      <c r="A819" s="5"/>
      <c r="B819" s="36"/>
      <c r="C819" s="46" t="s">
        <v>63</v>
      </c>
      <c r="D819" s="38" t="n">
        <v>0</v>
      </c>
      <c r="E819" s="39" t="n">
        <f aca="false">IF($S819=0,"",D819/$S819*100)</f>
        <v>0</v>
      </c>
      <c r="F819" s="38" t="n">
        <v>0</v>
      </c>
      <c r="G819" s="39" t="n">
        <f aca="false">IF($S819=0,"",F819/$S819*100)</f>
        <v>0</v>
      </c>
      <c r="H819" s="38" t="n">
        <v>0</v>
      </c>
      <c r="I819" s="39" t="n">
        <f aca="false">IF($S819=0,"",H819/$S819*100)</f>
        <v>0</v>
      </c>
      <c r="J819" s="38" t="n">
        <v>0</v>
      </c>
      <c r="K819" s="39" t="n">
        <f aca="false">IF($S819=0,"",J819/$S819*100)</f>
        <v>0</v>
      </c>
      <c r="L819" s="60" t="n">
        <v>0</v>
      </c>
      <c r="M819" s="39" t="n">
        <f aca="false">IF($S819=0,"",L819/$S819*100)</f>
        <v>0</v>
      </c>
      <c r="N819" s="38" t="n">
        <v>0</v>
      </c>
      <c r="O819" s="39" t="n">
        <f aca="false">IF($S819=0,"",N819/$S819*100)</f>
        <v>0</v>
      </c>
      <c r="P819" s="38" t="n">
        <f aca="false">SUM(N819,L819,D819,F819,H819,J819)</f>
        <v>0</v>
      </c>
      <c r="Q819" s="39" t="n">
        <f aca="false">IF($S819=0,"",P819/$S819*100)</f>
        <v>0</v>
      </c>
      <c r="R819" s="38" t="n">
        <v>3.2304</v>
      </c>
      <c r="S819" s="40" t="n">
        <f aca="false">SUM(P819,R819)</f>
        <v>3.2304</v>
      </c>
    </row>
    <row r="820" customFormat="false" ht="13.5" hidden="false" customHeight="true" outlineLevel="0" collapsed="false">
      <c r="A820" s="5"/>
      <c r="B820" s="36"/>
      <c r="C820" s="46" t="s">
        <v>47</v>
      </c>
      <c r="D820" s="38" t="n">
        <v>0</v>
      </c>
      <c r="E820" s="39" t="n">
        <f aca="false">IF($S820=0,"",D820/$S820*100)</f>
        <v>0</v>
      </c>
      <c r="F820" s="38" t="n">
        <v>0</v>
      </c>
      <c r="G820" s="39" t="n">
        <f aca="false">IF($S820=0,"",F820/$S820*100)</f>
        <v>0</v>
      </c>
      <c r="H820" s="38" t="n">
        <v>0</v>
      </c>
      <c r="I820" s="39" t="n">
        <f aca="false">IF($S820=0,"",H820/$S820*100)</f>
        <v>0</v>
      </c>
      <c r="J820" s="38" t="n">
        <v>0</v>
      </c>
      <c r="K820" s="39" t="n">
        <f aca="false">IF($S820=0,"",J820/$S820*100)</f>
        <v>0</v>
      </c>
      <c r="L820" s="60" t="n">
        <v>0</v>
      </c>
      <c r="M820" s="39" t="n">
        <f aca="false">IF($S820=0,"",L820/$S820*100)</f>
        <v>0</v>
      </c>
      <c r="N820" s="38" t="n">
        <v>0</v>
      </c>
      <c r="O820" s="39" t="n">
        <f aca="false">IF($S820=0,"",N820/$S820*100)</f>
        <v>0</v>
      </c>
      <c r="P820" s="38" t="n">
        <f aca="false">SUM(N820,L820,D820,F820,H820,J820)</f>
        <v>0</v>
      </c>
      <c r="Q820" s="39" t="n">
        <f aca="false">IF($S820=0,"",P820/$S820*100)</f>
        <v>0</v>
      </c>
      <c r="R820" s="38" t="n">
        <v>37.1194</v>
      </c>
      <c r="S820" s="40" t="n">
        <f aca="false">SUM(P820,R820)</f>
        <v>37.1194</v>
      </c>
    </row>
    <row r="821" customFormat="false" ht="13.5" hidden="false" customHeight="true" outlineLevel="0" collapsed="false">
      <c r="A821" s="5"/>
      <c r="B821" s="36"/>
      <c r="C821" s="46" t="s">
        <v>64</v>
      </c>
      <c r="D821" s="38" t="n">
        <v>0</v>
      </c>
      <c r="E821" s="39" t="str">
        <f aca="false">IF($S821=0,"",D821/$S821*100)</f>
        <v/>
      </c>
      <c r="F821" s="38" t="n">
        <v>0</v>
      </c>
      <c r="G821" s="39" t="str">
        <f aca="false">IF($S821=0,"",F821/$S821*100)</f>
        <v/>
      </c>
      <c r="H821" s="38" t="n">
        <v>0</v>
      </c>
      <c r="I821" s="39" t="str">
        <f aca="false">IF($S821=0,"",H821/$S821*100)</f>
        <v/>
      </c>
      <c r="J821" s="38" t="n">
        <v>0</v>
      </c>
      <c r="K821" s="39" t="str">
        <f aca="false">IF($S821=0,"",J821/$S821*100)</f>
        <v/>
      </c>
      <c r="L821" s="60" t="n">
        <v>0</v>
      </c>
      <c r="M821" s="39" t="str">
        <f aca="false">IF($S821=0,"",L821/$S821*100)</f>
        <v/>
      </c>
      <c r="N821" s="38" t="n">
        <v>0</v>
      </c>
      <c r="O821" s="39" t="str">
        <f aca="false">IF($S821=0,"",N821/$S821*100)</f>
        <v/>
      </c>
      <c r="P821" s="38" t="n">
        <f aca="false">SUM(N821,L821,D821,F821,H821,J821)</f>
        <v>0</v>
      </c>
      <c r="Q821" s="39" t="str">
        <f aca="false">IF($S821=0,"",P821/$S821*100)</f>
        <v/>
      </c>
      <c r="R821" s="38" t="n">
        <v>0</v>
      </c>
      <c r="S821" s="40" t="n">
        <f aca="false">SUM(P821,R821)</f>
        <v>0</v>
      </c>
    </row>
    <row r="822" customFormat="false" ht="13.5" hidden="false" customHeight="true" outlineLevel="0" collapsed="false">
      <c r="A822" s="5"/>
      <c r="B822" s="36" t="s">
        <v>23</v>
      </c>
      <c r="C822" s="46" t="s">
        <v>65</v>
      </c>
      <c r="D822" s="38" t="n">
        <v>0</v>
      </c>
      <c r="E822" s="39" t="str">
        <f aca="false">IF($S822=0,"",D822/$S822*100)</f>
        <v/>
      </c>
      <c r="F822" s="38" t="n">
        <v>0</v>
      </c>
      <c r="G822" s="39" t="str">
        <f aca="false">IF($S822=0,"",F822/$S822*100)</f>
        <v/>
      </c>
      <c r="H822" s="38" t="n">
        <v>0</v>
      </c>
      <c r="I822" s="39" t="str">
        <f aca="false">IF($S822=0,"",H822/$S822*100)</f>
        <v/>
      </c>
      <c r="J822" s="38" t="n">
        <v>0</v>
      </c>
      <c r="K822" s="39" t="str">
        <f aca="false">IF($S822=0,"",J822/$S822*100)</f>
        <v/>
      </c>
      <c r="L822" s="60" t="n">
        <v>0</v>
      </c>
      <c r="M822" s="39" t="str">
        <f aca="false">IF($S822=0,"",L822/$S822*100)</f>
        <v/>
      </c>
      <c r="N822" s="38" t="n">
        <v>0</v>
      </c>
      <c r="O822" s="39" t="str">
        <f aca="false">IF($S822=0,"",N822/$S822*100)</f>
        <v/>
      </c>
      <c r="P822" s="38" t="n">
        <f aca="false">SUM(N822,L822,D822,F822,H822,J822)</f>
        <v>0</v>
      </c>
      <c r="Q822" s="39" t="str">
        <f aca="false">IF($S822=0,"",P822/$S822*100)</f>
        <v/>
      </c>
      <c r="R822" s="38" t="n">
        <v>0</v>
      </c>
      <c r="S822" s="40" t="n">
        <f aca="false">SUM(P822,R822)</f>
        <v>0</v>
      </c>
    </row>
    <row r="823" customFormat="false" ht="13.5" hidden="false" customHeight="true" outlineLevel="0" collapsed="false">
      <c r="A823" s="5"/>
      <c r="B823" s="36"/>
      <c r="C823" s="46" t="s">
        <v>66</v>
      </c>
      <c r="D823" s="38" t="n">
        <v>0</v>
      </c>
      <c r="E823" s="39" t="n">
        <f aca="false">IF($S823=0,"",D823/$S823*100)</f>
        <v>0</v>
      </c>
      <c r="F823" s="38" t="n">
        <v>0</v>
      </c>
      <c r="G823" s="39" t="n">
        <f aca="false">IF($S823=0,"",F823/$S823*100)</f>
        <v>0</v>
      </c>
      <c r="H823" s="38" t="n">
        <v>0</v>
      </c>
      <c r="I823" s="39" t="n">
        <f aca="false">IF($S823=0,"",H823/$S823*100)</f>
        <v>0</v>
      </c>
      <c r="J823" s="38" t="n">
        <v>0</v>
      </c>
      <c r="K823" s="39" t="n">
        <f aca="false">IF($S823=0,"",J823/$S823*100)</f>
        <v>0</v>
      </c>
      <c r="L823" s="60" t="n">
        <v>0</v>
      </c>
      <c r="M823" s="39" t="n">
        <f aca="false">IF($S823=0,"",L823/$S823*100)</f>
        <v>0</v>
      </c>
      <c r="N823" s="38" t="n">
        <v>0</v>
      </c>
      <c r="O823" s="39" t="n">
        <f aca="false">IF($S823=0,"",N823/$S823*100)</f>
        <v>0</v>
      </c>
      <c r="P823" s="38" t="n">
        <f aca="false">SUM(N823,L823,D823,F823,H823,J823)</f>
        <v>0</v>
      </c>
      <c r="Q823" s="39" t="n">
        <f aca="false">IF($S823=0,"",P823/$S823*100)</f>
        <v>0</v>
      </c>
      <c r="R823" s="38" t="n">
        <v>17.7875</v>
      </c>
      <c r="S823" s="40" t="n">
        <f aca="false">SUM(P823,R823)</f>
        <v>17.7875</v>
      </c>
    </row>
    <row r="824" customFormat="false" ht="13.5" hidden="false" customHeight="true" outlineLevel="0" collapsed="false">
      <c r="A824" s="5"/>
      <c r="B824" s="36"/>
      <c r="C824" s="47" t="s">
        <v>67</v>
      </c>
      <c r="D824" s="50" t="n">
        <v>0</v>
      </c>
      <c r="E824" s="39" t="n">
        <f aca="false">IF($S824=0,"",D824/$S824*100)</f>
        <v>0</v>
      </c>
      <c r="F824" s="50" t="n">
        <v>0</v>
      </c>
      <c r="G824" s="39" t="n">
        <f aca="false">IF($S824=0,"",F824/$S824*100)</f>
        <v>0</v>
      </c>
      <c r="H824" s="50" t="n">
        <v>0</v>
      </c>
      <c r="I824" s="39" t="n">
        <f aca="false">IF($S824=0,"",H824/$S824*100)</f>
        <v>0</v>
      </c>
      <c r="J824" s="50" t="n">
        <v>0</v>
      </c>
      <c r="K824" s="39" t="n">
        <f aca="false">IF($S824=0,"",J824/$S824*100)</f>
        <v>0</v>
      </c>
      <c r="L824" s="62" t="n">
        <v>0</v>
      </c>
      <c r="M824" s="39" t="n">
        <f aca="false">IF($S824=0,"",L824/$S824*100)</f>
        <v>0</v>
      </c>
      <c r="N824" s="50" t="n">
        <v>0</v>
      </c>
      <c r="O824" s="39" t="n">
        <f aca="false">IF($S824=0,"",N824/$S824*100)</f>
        <v>0</v>
      </c>
      <c r="P824" s="38" t="n">
        <f aca="false">SUM(N824,L824,D824,F824,H824,J824)</f>
        <v>0</v>
      </c>
      <c r="Q824" s="39" t="n">
        <f aca="false">IF($S824=0,"",P824/$S824*100)</f>
        <v>0</v>
      </c>
      <c r="R824" s="50" t="n">
        <v>16.189</v>
      </c>
      <c r="S824" s="51" t="n">
        <f aca="false">SUM(P824,R824)</f>
        <v>16.189</v>
      </c>
    </row>
    <row r="825" customFormat="false" ht="13.5" hidden="false" customHeight="true" outlineLevel="0" collapsed="false">
      <c r="A825" s="5"/>
      <c r="B825" s="41"/>
      <c r="C825" s="52" t="s">
        <v>12</v>
      </c>
      <c r="D825" s="50" t="n">
        <f aca="false">SUM(D809:D824)</f>
        <v>0</v>
      </c>
      <c r="E825" s="44" t="n">
        <f aca="false">IF($S825=0,"",D825/$S825*100)</f>
        <v>0</v>
      </c>
      <c r="F825" s="50" t="n">
        <f aca="false">SUM(F809:F824)</f>
        <v>0</v>
      </c>
      <c r="G825" s="44" t="n">
        <f aca="false">IF($S825=0,"",F825/$S825*100)</f>
        <v>0</v>
      </c>
      <c r="H825" s="50" t="n">
        <f aca="false">SUM(H809:H824)</f>
        <v>0</v>
      </c>
      <c r="I825" s="44" t="n">
        <f aca="false">IF($S825=0,"",H825/$S825*100)</f>
        <v>0</v>
      </c>
      <c r="J825" s="50" t="n">
        <f aca="false">SUM(J809:J824)</f>
        <v>127.1123</v>
      </c>
      <c r="K825" s="44" t="n">
        <f aca="false">IF($S825=0,"",J825/$S825*100)</f>
        <v>1.38710369161621</v>
      </c>
      <c r="L825" s="62" t="n">
        <f aca="false">SUM(L809:L824)</f>
        <v>0</v>
      </c>
      <c r="M825" s="44" t="n">
        <f aca="false">IF($S825=0,"",L825/$S825*100)</f>
        <v>0</v>
      </c>
      <c r="N825" s="50" t="n">
        <f aca="false">SUM(N809:N824)</f>
        <v>0</v>
      </c>
      <c r="O825" s="44" t="n">
        <f aca="false">IF($S825=0,"",N825/$S825*100)</f>
        <v>0</v>
      </c>
      <c r="P825" s="43" t="n">
        <f aca="false">SUM(P809:P824)</f>
        <v>127.1123</v>
      </c>
      <c r="Q825" s="44" t="n">
        <f aca="false">IF($S825=0,"",P825/$S825*100)</f>
        <v>1.38710369161621</v>
      </c>
      <c r="R825" s="50" t="n">
        <f aca="false">SUM(R809:R824)</f>
        <v>9036.752</v>
      </c>
      <c r="S825" s="51" t="n">
        <f aca="false">SUM(P825,R825)</f>
        <v>9163.8643</v>
      </c>
    </row>
    <row r="826" customFormat="false" ht="13.5" hidden="false" customHeight="true" outlineLevel="0" collapsed="false">
      <c r="A826" s="5"/>
      <c r="B826" s="36"/>
      <c r="C826" s="37" t="s">
        <v>68</v>
      </c>
      <c r="D826" s="33" t="n">
        <v>0</v>
      </c>
      <c r="E826" s="34" t="n">
        <f aca="false">IF($S826=0,"",D826/$S826*100)</f>
        <v>0</v>
      </c>
      <c r="F826" s="33" t="n">
        <v>0</v>
      </c>
      <c r="G826" s="34" t="n">
        <f aca="false">IF($S826=0,"",F826/$S826*100)</f>
        <v>0</v>
      </c>
      <c r="H826" s="33" t="n">
        <v>0</v>
      </c>
      <c r="I826" s="34" t="n">
        <f aca="false">IF($S826=0,"",H826/$S826*100)</f>
        <v>0</v>
      </c>
      <c r="J826" s="33" t="n">
        <v>91.0677</v>
      </c>
      <c r="K826" s="34" t="n">
        <f aca="false">IF($S826=0,"",J826/$S826*100)</f>
        <v>1.73304858881523</v>
      </c>
      <c r="L826" s="59" t="n">
        <v>190.8398</v>
      </c>
      <c r="M826" s="34" t="n">
        <f aca="false">IF($S826=0,"",L826/$S826*100)</f>
        <v>3.63174480172202</v>
      </c>
      <c r="N826" s="33" t="n">
        <v>0</v>
      </c>
      <c r="O826" s="34" t="n">
        <f aca="false">IF($S826=0,"",N826/$S826*100)</f>
        <v>0</v>
      </c>
      <c r="P826" s="38" t="n">
        <f aca="false">SUM(N826,L826,D826,F826,H826,J826)</f>
        <v>281.9075</v>
      </c>
      <c r="Q826" s="34" t="n">
        <f aca="false">IF($S826=0,"",P826/$S826*100)</f>
        <v>5.36479339053724</v>
      </c>
      <c r="R826" s="33" t="n">
        <v>4972.8615</v>
      </c>
      <c r="S826" s="35" t="n">
        <f aca="false">SUM(P826,R826)</f>
        <v>5254.769</v>
      </c>
    </row>
    <row r="827" customFormat="false" ht="13.5" hidden="false" customHeight="true" outlineLevel="0" collapsed="false">
      <c r="A827" s="5"/>
      <c r="B827" s="36" t="s">
        <v>69</v>
      </c>
      <c r="C827" s="37" t="s">
        <v>70</v>
      </c>
      <c r="D827" s="38" t="n">
        <v>0</v>
      </c>
      <c r="E827" s="39" t="n">
        <f aca="false">IF($S827=0,"",D827/$S827*100)</f>
        <v>0</v>
      </c>
      <c r="F827" s="38" t="n">
        <v>0</v>
      </c>
      <c r="G827" s="39" t="n">
        <f aca="false">IF($S827=0,"",F827/$S827*100)</f>
        <v>0</v>
      </c>
      <c r="H827" s="38" t="n">
        <v>0</v>
      </c>
      <c r="I827" s="39" t="n">
        <f aca="false">IF($S827=0,"",H827/$S827*100)</f>
        <v>0</v>
      </c>
      <c r="J827" s="38" t="n">
        <v>0</v>
      </c>
      <c r="K827" s="39" t="n">
        <f aca="false">IF($S827=0,"",J827/$S827*100)</f>
        <v>0</v>
      </c>
      <c r="L827" s="60" t="n">
        <v>0</v>
      </c>
      <c r="M827" s="39" t="n">
        <f aca="false">IF($S827=0,"",L827/$S827*100)</f>
        <v>0</v>
      </c>
      <c r="N827" s="38" t="n">
        <v>0</v>
      </c>
      <c r="O827" s="39" t="n">
        <f aca="false">IF($S827=0,"",N827/$S827*100)</f>
        <v>0</v>
      </c>
      <c r="P827" s="38" t="n">
        <f aca="false">SUM(N827,L827,D827,F827,H827,J827)</f>
        <v>0</v>
      </c>
      <c r="Q827" s="39" t="n">
        <f aca="false">IF($S827=0,"",P827/$S827*100)</f>
        <v>0</v>
      </c>
      <c r="R827" s="38" t="n">
        <v>945.016</v>
      </c>
      <c r="S827" s="40" t="n">
        <f aca="false">SUM(P827,R827)</f>
        <v>945.016</v>
      </c>
    </row>
    <row r="828" customFormat="false" ht="13.5" hidden="false" customHeight="true" outlineLevel="0" collapsed="false">
      <c r="A828" s="5"/>
      <c r="B828" s="36"/>
      <c r="C828" s="37" t="s">
        <v>71</v>
      </c>
      <c r="D828" s="38" t="n">
        <v>0</v>
      </c>
      <c r="E828" s="39" t="str">
        <f aca="false">IF($S828=0,"",D828/$S828*100)</f>
        <v/>
      </c>
      <c r="F828" s="38" t="n">
        <v>0</v>
      </c>
      <c r="G828" s="39" t="str">
        <f aca="false">IF($S828=0,"",F828/$S828*100)</f>
        <v/>
      </c>
      <c r="H828" s="38" t="n">
        <v>0</v>
      </c>
      <c r="I828" s="39" t="str">
        <f aca="false">IF($S828=0,"",H828/$S828*100)</f>
        <v/>
      </c>
      <c r="J828" s="38" t="n">
        <v>0</v>
      </c>
      <c r="K828" s="39" t="str">
        <f aca="false">IF($S828=0,"",J828/$S828*100)</f>
        <v/>
      </c>
      <c r="L828" s="60" t="n">
        <v>0</v>
      </c>
      <c r="M828" s="39" t="str">
        <f aca="false">IF($S828=0,"",L828/$S828*100)</f>
        <v/>
      </c>
      <c r="N828" s="38" t="n">
        <v>0</v>
      </c>
      <c r="O828" s="39" t="str">
        <f aca="false">IF($S828=0,"",N828/$S828*100)</f>
        <v/>
      </c>
      <c r="P828" s="38" t="n">
        <f aca="false">SUM(N828,L828,D828,F828,H828,J828)</f>
        <v>0</v>
      </c>
      <c r="Q828" s="39" t="str">
        <f aca="false">IF($S828=0,"",P828/$S828*100)</f>
        <v/>
      </c>
      <c r="R828" s="38" t="n">
        <v>0</v>
      </c>
      <c r="S828" s="40" t="n">
        <f aca="false">SUM(P828,R828)</f>
        <v>0</v>
      </c>
    </row>
    <row r="829" customFormat="false" ht="13.5" hidden="false" customHeight="true" outlineLevel="0" collapsed="false">
      <c r="A829" s="5"/>
      <c r="B829" s="36" t="s">
        <v>72</v>
      </c>
      <c r="C829" s="37" t="s">
        <v>73</v>
      </c>
      <c r="D829" s="38" t="n">
        <v>0</v>
      </c>
      <c r="E829" s="39" t="n">
        <f aca="false">IF($S829=0,"",D829/$S829*100)</f>
        <v>0</v>
      </c>
      <c r="F829" s="38" t="n">
        <v>0</v>
      </c>
      <c r="G829" s="39" t="n">
        <f aca="false">IF($S829=0,"",F829/$S829*100)</f>
        <v>0</v>
      </c>
      <c r="H829" s="38" t="n">
        <v>0</v>
      </c>
      <c r="I829" s="39" t="n">
        <f aca="false">IF($S829=0,"",H829/$S829*100)</f>
        <v>0</v>
      </c>
      <c r="J829" s="38" t="n">
        <v>0</v>
      </c>
      <c r="K829" s="39" t="n">
        <f aca="false">IF($S829=0,"",J829/$S829*100)</f>
        <v>0</v>
      </c>
      <c r="L829" s="60" t="n">
        <v>0</v>
      </c>
      <c r="M829" s="39" t="n">
        <f aca="false">IF($S829=0,"",L829/$S829*100)</f>
        <v>0</v>
      </c>
      <c r="N829" s="38" t="n">
        <v>0</v>
      </c>
      <c r="O829" s="39" t="n">
        <f aca="false">IF($S829=0,"",N829/$S829*100)</f>
        <v>0</v>
      </c>
      <c r="P829" s="38" t="n">
        <f aca="false">SUM(N829,L829,D829,F829,H829,J829)</f>
        <v>0</v>
      </c>
      <c r="Q829" s="39" t="n">
        <f aca="false">IF($S829=0,"",P829/$S829*100)</f>
        <v>0</v>
      </c>
      <c r="R829" s="38" t="n">
        <v>140.9773</v>
      </c>
      <c r="S829" s="40" t="n">
        <f aca="false">SUM(P829,R829)</f>
        <v>140.9773</v>
      </c>
    </row>
    <row r="830" customFormat="false" ht="13.5" hidden="false" customHeight="true" outlineLevel="0" collapsed="false">
      <c r="A830" s="5"/>
      <c r="B830" s="36"/>
      <c r="C830" s="37" t="s">
        <v>74</v>
      </c>
      <c r="D830" s="38" t="n">
        <v>0</v>
      </c>
      <c r="E830" s="39" t="n">
        <f aca="false">IF($S830=0,"",D830/$S830*100)</f>
        <v>0</v>
      </c>
      <c r="F830" s="38" t="n">
        <v>0</v>
      </c>
      <c r="G830" s="39" t="n">
        <f aca="false">IF($S830=0,"",F830/$S830*100)</f>
        <v>0</v>
      </c>
      <c r="H830" s="38" t="n">
        <v>0</v>
      </c>
      <c r="I830" s="39" t="n">
        <f aca="false">IF($S830=0,"",H830/$S830*100)</f>
        <v>0</v>
      </c>
      <c r="J830" s="38" t="n">
        <v>0</v>
      </c>
      <c r="K830" s="39" t="n">
        <f aca="false">IF($S830=0,"",J830/$S830*100)</f>
        <v>0</v>
      </c>
      <c r="L830" s="60" t="n">
        <v>0</v>
      </c>
      <c r="M830" s="39" t="n">
        <f aca="false">IF($S830=0,"",L830/$S830*100)</f>
        <v>0</v>
      </c>
      <c r="N830" s="38" t="n">
        <v>0</v>
      </c>
      <c r="O830" s="39" t="n">
        <f aca="false">IF($S830=0,"",N830/$S830*100)</f>
        <v>0</v>
      </c>
      <c r="P830" s="38" t="n">
        <f aca="false">SUM(N830,L830,D830,F830,H830,J830)</f>
        <v>0</v>
      </c>
      <c r="Q830" s="39" t="n">
        <f aca="false">IF($S830=0,"",P830/$S830*100)</f>
        <v>0</v>
      </c>
      <c r="R830" s="38" t="n">
        <v>26.499</v>
      </c>
      <c r="S830" s="40" t="n">
        <f aca="false">SUM(P830,R830)</f>
        <v>26.499</v>
      </c>
    </row>
    <row r="831" customFormat="false" ht="13.5" hidden="false" customHeight="true" outlineLevel="0" collapsed="false">
      <c r="A831" s="5"/>
      <c r="B831" s="36" t="s">
        <v>23</v>
      </c>
      <c r="C831" s="37" t="s">
        <v>75</v>
      </c>
      <c r="D831" s="38" t="n">
        <v>0</v>
      </c>
      <c r="E831" s="39" t="str">
        <f aca="false">IF($S831=0,"",D831/$S831*100)</f>
        <v/>
      </c>
      <c r="F831" s="38" t="n">
        <v>0</v>
      </c>
      <c r="G831" s="39" t="str">
        <f aca="false">IF($S831=0,"",F831/$S831*100)</f>
        <v/>
      </c>
      <c r="H831" s="38" t="n">
        <v>0</v>
      </c>
      <c r="I831" s="39" t="str">
        <f aca="false">IF($S831=0,"",H831/$S831*100)</f>
        <v/>
      </c>
      <c r="J831" s="38" t="n">
        <v>0</v>
      </c>
      <c r="K831" s="39" t="str">
        <f aca="false">IF($S831=0,"",J831/$S831*100)</f>
        <v/>
      </c>
      <c r="L831" s="60" t="n">
        <v>0</v>
      </c>
      <c r="M831" s="39" t="str">
        <f aca="false">IF($S831=0,"",L831/$S831*100)</f>
        <v/>
      </c>
      <c r="N831" s="38" t="n">
        <v>0</v>
      </c>
      <c r="O831" s="39" t="str">
        <f aca="false">IF($S831=0,"",N831/$S831*100)</f>
        <v/>
      </c>
      <c r="P831" s="38" t="n">
        <f aca="false">SUM(N831,L831,D831,F831,H831,J831)</f>
        <v>0</v>
      </c>
      <c r="Q831" s="39" t="str">
        <f aca="false">IF($S831=0,"",P831/$S831*100)</f>
        <v/>
      </c>
      <c r="R831" s="38" t="n">
        <v>0</v>
      </c>
      <c r="S831" s="40" t="n">
        <f aca="false">SUM(P831,R831)</f>
        <v>0</v>
      </c>
    </row>
    <row r="832" customFormat="false" ht="13.5" hidden="false" customHeight="true" outlineLevel="0" collapsed="false">
      <c r="A832" s="5"/>
      <c r="B832" s="36"/>
      <c r="C832" s="53" t="s">
        <v>76</v>
      </c>
      <c r="D832" s="50" t="n">
        <v>0</v>
      </c>
      <c r="E832" s="54" t="n">
        <f aca="false">IF($S832=0,"",D832/$S832*100)</f>
        <v>0</v>
      </c>
      <c r="F832" s="50" t="n">
        <v>0</v>
      </c>
      <c r="G832" s="54" t="n">
        <f aca="false">IF($S832=0,"",F832/$S832*100)</f>
        <v>0</v>
      </c>
      <c r="H832" s="50" t="n">
        <v>0</v>
      </c>
      <c r="I832" s="54" t="n">
        <f aca="false">IF($S832=0,"",H832/$S832*100)</f>
        <v>0</v>
      </c>
      <c r="J832" s="50" t="n">
        <v>30.874</v>
      </c>
      <c r="K832" s="54" t="n">
        <f aca="false">IF($S832=0,"",J832/$S832*100)</f>
        <v>31.1253998546258</v>
      </c>
      <c r="L832" s="62" t="n">
        <v>0</v>
      </c>
      <c r="M832" s="54" t="n">
        <f aca="false">IF($S832=0,"",L832/$S832*100)</f>
        <v>0</v>
      </c>
      <c r="N832" s="50" t="n">
        <v>0</v>
      </c>
      <c r="O832" s="54" t="n">
        <f aca="false">IF($S832=0,"",N832/$S832*100)</f>
        <v>0</v>
      </c>
      <c r="P832" s="50" t="n">
        <f aca="false">SUM(N832,L832,D832,F832,H832,J832)</f>
        <v>30.874</v>
      </c>
      <c r="Q832" s="54" t="n">
        <f aca="false">IF($S832=0,"",P832/$S832*100)</f>
        <v>31.1253998546258</v>
      </c>
      <c r="R832" s="50" t="n">
        <v>68.3183</v>
      </c>
      <c r="S832" s="51" t="n">
        <f aca="false">SUM(P832,R832)</f>
        <v>99.1923</v>
      </c>
    </row>
    <row r="833" customFormat="false" ht="13.5" hidden="false" customHeight="true" outlineLevel="0" collapsed="false">
      <c r="A833" s="5"/>
      <c r="B833" s="41"/>
      <c r="C833" s="52" t="s">
        <v>12</v>
      </c>
      <c r="D833" s="43" t="n">
        <f aca="false">SUM(D826:D832)</f>
        <v>0</v>
      </c>
      <c r="E833" s="44" t="n">
        <f aca="false">IF($S833=0,"",D833/$S833*100)</f>
        <v>0</v>
      </c>
      <c r="F833" s="43" t="n">
        <f aca="false">SUM(F826:F832)</f>
        <v>0</v>
      </c>
      <c r="G833" s="44" t="n">
        <f aca="false">IF($S833=0,"",F833/$S833*100)</f>
        <v>0</v>
      </c>
      <c r="H833" s="43" t="n">
        <f aca="false">SUM(H826:H832)</f>
        <v>0</v>
      </c>
      <c r="I833" s="44" t="n">
        <f aca="false">IF($S833=0,"",H833/$S833*100)</f>
        <v>0</v>
      </c>
      <c r="J833" s="43" t="n">
        <f aca="false">SUM(J826:J832)</f>
        <v>121.9417</v>
      </c>
      <c r="K833" s="44" t="n">
        <f aca="false">IF($S833=0,"",J833/$S833*100)</f>
        <v>1.88575852457984</v>
      </c>
      <c r="L833" s="61" t="n">
        <f aca="false">SUM(L826:L832)</f>
        <v>190.8398</v>
      </c>
      <c r="M833" s="44" t="n">
        <f aca="false">IF($S833=0,"",L833/$S833*100)</f>
        <v>2.95122816623937</v>
      </c>
      <c r="N833" s="43" t="n">
        <f aca="false">SUM(N826:N832)</f>
        <v>0</v>
      </c>
      <c r="O833" s="44" t="n">
        <f aca="false">IF($S833=0,"",N833/$S833*100)</f>
        <v>0</v>
      </c>
      <c r="P833" s="43" t="n">
        <f aca="false">SUM(P826:P832)</f>
        <v>312.7815</v>
      </c>
      <c r="Q833" s="44" t="n">
        <f aca="false">IF($S833=0,"",P833/$S833*100)</f>
        <v>4.83698669081922</v>
      </c>
      <c r="R833" s="43" t="n">
        <f aca="false">SUM(R826:R832)</f>
        <v>6153.6721</v>
      </c>
      <c r="S833" s="45" t="n">
        <f aca="false">SUM(P833,R833)</f>
        <v>6466.4536</v>
      </c>
    </row>
    <row r="834" customFormat="false" ht="13.5" hidden="false" customHeight="true" outlineLevel="0" collapsed="false">
      <c r="B834" s="55" t="s">
        <v>77</v>
      </c>
      <c r="C834" s="55"/>
      <c r="D834" s="56" t="n">
        <f aca="false">+D783+D808+D825+D833</f>
        <v>0</v>
      </c>
      <c r="E834" s="57" t="n">
        <f aca="false">IF($S834=0,"",D834/$S834*100)</f>
        <v>0</v>
      </c>
      <c r="F834" s="56" t="n">
        <f aca="false">+F783+F808+F825+F833</f>
        <v>0</v>
      </c>
      <c r="G834" s="57" t="n">
        <f aca="false">IF($S834=0,"",F834/$S834*100)</f>
        <v>0</v>
      </c>
      <c r="H834" s="56" t="n">
        <f aca="false">+H783+H808+H825+H833</f>
        <v>0</v>
      </c>
      <c r="I834" s="57" t="n">
        <f aca="false">IF($S834=0,"",H834/$S834*100)</f>
        <v>0</v>
      </c>
      <c r="J834" s="56" t="n">
        <f aca="false">+J783+J808+J825+J833</f>
        <v>954.3971</v>
      </c>
      <c r="K834" s="57" t="n">
        <f aca="false">IF($S834=0,"",J834/$S834*100)</f>
        <v>1.20346088105041</v>
      </c>
      <c r="L834" s="63" t="n">
        <f aca="false">+L783+L808+L825+L833</f>
        <v>190.8398</v>
      </c>
      <c r="M834" s="57" t="n">
        <f aca="false">IF($S834=0,"",L834/$S834*100)</f>
        <v>0.240642216795802</v>
      </c>
      <c r="N834" s="56" t="n">
        <f aca="false">+N783+N808+N825+N833</f>
        <v>21.6941</v>
      </c>
      <c r="O834" s="57" t="n">
        <f aca="false">IF($S834=0,"",N834/$S834*100)</f>
        <v>0.0273554903924118</v>
      </c>
      <c r="P834" s="56" t="n">
        <f aca="false">+P783+P808+P825+P833</f>
        <v>1166.931</v>
      </c>
      <c r="Q834" s="57" t="n">
        <f aca="false">IF($S834=0,"",P834/$S834*100)</f>
        <v>1.47145858823862</v>
      </c>
      <c r="R834" s="56" t="n">
        <f aca="false">+R783+R808+R825+R833</f>
        <v>78137.4415</v>
      </c>
      <c r="S834" s="58" t="n">
        <f aca="false">SUM(P834,R834)</f>
        <v>79304.3725</v>
      </c>
    </row>
    <row r="836" customFormat="false" ht="13.5" hidden="false" customHeight="true" outlineLevel="0" collapsed="false">
      <c r="B836" s="9"/>
      <c r="C836" s="10" t="s">
        <v>1</v>
      </c>
      <c r="D836" s="11" t="s">
        <v>90</v>
      </c>
      <c r="E836" s="11"/>
      <c r="G836" s="1"/>
      <c r="I836" s="1"/>
      <c r="K836" s="1"/>
      <c r="M836" s="1"/>
      <c r="O836" s="1"/>
      <c r="Q836" s="1"/>
      <c r="BA836" s="4"/>
      <c r="BB836" s="1"/>
    </row>
    <row r="837" customFormat="false" ht="13.5" hidden="false" customHeight="true" outlineLevel="0" collapsed="false">
      <c r="C837" s="12"/>
      <c r="L837" s="3"/>
      <c r="S837" s="13" t="str">
        <f aca="false">$S$5</f>
        <v>(３日間調査　単位：トン，％）</v>
      </c>
      <c r="BB837" s="1"/>
    </row>
    <row r="838" customFormat="false" ht="13.5" hidden="false" customHeight="true" outlineLevel="0" collapsed="false">
      <c r="B838" s="14"/>
      <c r="C838" s="15" t="s">
        <v>4</v>
      </c>
      <c r="D838" s="16" t="s">
        <v>5</v>
      </c>
      <c r="E838" s="16"/>
      <c r="F838" s="16"/>
      <c r="G838" s="16"/>
      <c r="H838" s="16"/>
      <c r="I838" s="16"/>
      <c r="J838" s="16"/>
      <c r="K838" s="16"/>
      <c r="L838" s="16"/>
      <c r="M838" s="16"/>
      <c r="N838" s="16"/>
      <c r="O838" s="16"/>
      <c r="P838" s="16"/>
      <c r="Q838" s="16"/>
      <c r="R838" s="17"/>
      <c r="S838" s="18"/>
      <c r="BB838" s="1"/>
    </row>
    <row r="839" customFormat="false" ht="27" hidden="false" customHeight="true" outlineLevel="0" collapsed="false">
      <c r="B839" s="19"/>
      <c r="C839" s="20"/>
      <c r="D839" s="21" t="s">
        <v>6</v>
      </c>
      <c r="E839" s="21"/>
      <c r="F839" s="21" t="s">
        <v>7</v>
      </c>
      <c r="G839" s="21"/>
      <c r="H839" s="21" t="s">
        <v>8</v>
      </c>
      <c r="I839" s="21"/>
      <c r="J839" s="21" t="s">
        <v>9</v>
      </c>
      <c r="K839" s="21"/>
      <c r="L839" s="21" t="s">
        <v>10</v>
      </c>
      <c r="M839" s="21"/>
      <c r="N839" s="21" t="s">
        <v>11</v>
      </c>
      <c r="O839" s="21"/>
      <c r="P839" s="22" t="s">
        <v>12</v>
      </c>
      <c r="Q839" s="22"/>
      <c r="R839" s="23" t="s">
        <v>13</v>
      </c>
      <c r="S839" s="24" t="s">
        <v>14</v>
      </c>
      <c r="BB839" s="1"/>
    </row>
    <row r="840" customFormat="false" ht="13.5" hidden="false" customHeight="true" outlineLevel="0" collapsed="false">
      <c r="B840" s="25" t="s">
        <v>15</v>
      </c>
      <c r="C840" s="26"/>
      <c r="D840" s="27"/>
      <c r="E840" s="28" t="s">
        <v>16</v>
      </c>
      <c r="F840" s="27"/>
      <c r="G840" s="28" t="s">
        <v>16</v>
      </c>
      <c r="H840" s="27"/>
      <c r="I840" s="28" t="s">
        <v>16</v>
      </c>
      <c r="J840" s="27"/>
      <c r="K840" s="28" t="s">
        <v>16</v>
      </c>
      <c r="L840" s="27"/>
      <c r="M840" s="28" t="s">
        <v>16</v>
      </c>
      <c r="N840" s="27"/>
      <c r="O840" s="28" t="s">
        <v>16</v>
      </c>
      <c r="P840" s="27"/>
      <c r="Q840" s="28" t="s">
        <v>16</v>
      </c>
      <c r="R840" s="29"/>
      <c r="S840" s="30"/>
      <c r="BB840" s="1"/>
    </row>
    <row r="841" customFormat="false" ht="13.5" hidden="false" customHeight="true" outlineLevel="0" collapsed="false">
      <c r="A841" s="5"/>
      <c r="B841" s="31"/>
      <c r="C841" s="32" t="s">
        <v>17</v>
      </c>
      <c r="D841" s="33" t="n">
        <v>0</v>
      </c>
      <c r="E841" s="34" t="n">
        <f aca="false">IF($S841=0,"",D841/$S841*100)</f>
        <v>0</v>
      </c>
      <c r="F841" s="33" t="n">
        <v>0</v>
      </c>
      <c r="G841" s="34" t="n">
        <f aca="false">IF($S841=0,"",F841/$S841*100)</f>
        <v>0</v>
      </c>
      <c r="H841" s="33" t="n">
        <v>0</v>
      </c>
      <c r="I841" s="34" t="n">
        <f aca="false">IF($S841=0,"",H841/$S841*100)</f>
        <v>0</v>
      </c>
      <c r="J841" s="33" t="n">
        <v>0</v>
      </c>
      <c r="K841" s="34" t="n">
        <f aca="false">IF($S841=0,"",J841/$S841*100)</f>
        <v>0</v>
      </c>
      <c r="L841" s="59" t="n">
        <v>0</v>
      </c>
      <c r="M841" s="34" t="n">
        <f aca="false">IF($S841=0,"",L841/$S841*100)</f>
        <v>0</v>
      </c>
      <c r="N841" s="33" t="n">
        <v>0</v>
      </c>
      <c r="O841" s="34" t="n">
        <f aca="false">IF($S841=0,"",N841/$S841*100)</f>
        <v>0</v>
      </c>
      <c r="P841" s="33" t="n">
        <f aca="false">SUM(N841,L841,D841,F841,H841,J841)</f>
        <v>0</v>
      </c>
      <c r="Q841" s="34" t="n">
        <f aca="false">IF($S841=0,"",P841/$S841*100)</f>
        <v>0</v>
      </c>
      <c r="R841" s="33" t="n">
        <v>1578.4755</v>
      </c>
      <c r="S841" s="35" t="n">
        <f aca="false">SUM(P841,R841)</f>
        <v>1578.4755</v>
      </c>
    </row>
    <row r="842" customFormat="false" ht="13.5" hidden="false" customHeight="true" outlineLevel="0" collapsed="false">
      <c r="A842" s="5"/>
      <c r="B842" s="36" t="s">
        <v>18</v>
      </c>
      <c r="C842" s="37" t="s">
        <v>19</v>
      </c>
      <c r="D842" s="38" t="n">
        <v>0</v>
      </c>
      <c r="E842" s="39" t="str">
        <f aca="false">IF($S842=0,"",D842/$S842*100)</f>
        <v/>
      </c>
      <c r="F842" s="38" t="n">
        <v>0</v>
      </c>
      <c r="G842" s="39" t="str">
        <f aca="false">IF($S842=0,"",F842/$S842*100)</f>
        <v/>
      </c>
      <c r="H842" s="38" t="n">
        <v>0</v>
      </c>
      <c r="I842" s="39" t="str">
        <f aca="false">IF($S842=0,"",H842/$S842*100)</f>
        <v/>
      </c>
      <c r="J842" s="38" t="n">
        <v>0</v>
      </c>
      <c r="K842" s="39" t="str">
        <f aca="false">IF($S842=0,"",J842/$S842*100)</f>
        <v/>
      </c>
      <c r="L842" s="60" t="n">
        <v>0</v>
      </c>
      <c r="M842" s="39" t="str">
        <f aca="false">IF($S842=0,"",L842/$S842*100)</f>
        <v/>
      </c>
      <c r="N842" s="38" t="n">
        <v>0</v>
      </c>
      <c r="O842" s="39" t="str">
        <f aca="false">IF($S842=0,"",N842/$S842*100)</f>
        <v/>
      </c>
      <c r="P842" s="38" t="n">
        <f aca="false">SUM(N842,L842,D842,F842,H842,J842)</f>
        <v>0</v>
      </c>
      <c r="Q842" s="39" t="str">
        <f aca="false">IF($S842=0,"",P842/$S842*100)</f>
        <v/>
      </c>
      <c r="R842" s="38" t="n">
        <v>0</v>
      </c>
      <c r="S842" s="40" t="n">
        <f aca="false">SUM(P842,R842)</f>
        <v>0</v>
      </c>
    </row>
    <row r="843" customFormat="false" ht="13.5" hidden="false" customHeight="true" outlineLevel="0" collapsed="false">
      <c r="A843" s="5"/>
      <c r="B843" s="36"/>
      <c r="C843" s="37" t="s">
        <v>20</v>
      </c>
      <c r="D843" s="38" t="n">
        <v>0</v>
      </c>
      <c r="E843" s="39" t="n">
        <f aca="false">IF($S843=0,"",D843/$S843*100)</f>
        <v>0</v>
      </c>
      <c r="F843" s="38" t="n">
        <v>0</v>
      </c>
      <c r="G843" s="39" t="n">
        <f aca="false">IF($S843=0,"",F843/$S843*100)</f>
        <v>0</v>
      </c>
      <c r="H843" s="38" t="n">
        <v>0</v>
      </c>
      <c r="I843" s="39" t="n">
        <f aca="false">IF($S843=0,"",H843/$S843*100)</f>
        <v>0</v>
      </c>
      <c r="J843" s="38" t="n">
        <v>0</v>
      </c>
      <c r="K843" s="39" t="n">
        <f aca="false">IF($S843=0,"",J843/$S843*100)</f>
        <v>0</v>
      </c>
      <c r="L843" s="60" t="n">
        <v>0</v>
      </c>
      <c r="M843" s="39" t="n">
        <f aca="false">IF($S843=0,"",L843/$S843*100)</f>
        <v>0</v>
      </c>
      <c r="N843" s="38" t="n">
        <v>0</v>
      </c>
      <c r="O843" s="39" t="n">
        <f aca="false">IF($S843=0,"",N843/$S843*100)</f>
        <v>0</v>
      </c>
      <c r="P843" s="38" t="n">
        <f aca="false">SUM(N843,L843,D843,F843,H843,J843)</f>
        <v>0</v>
      </c>
      <c r="Q843" s="39" t="n">
        <f aca="false">IF($S843=0,"",P843/$S843*100)</f>
        <v>0</v>
      </c>
      <c r="R843" s="38" t="n">
        <v>2488.0872</v>
      </c>
      <c r="S843" s="40" t="n">
        <f aca="false">SUM(P843,R843)</f>
        <v>2488.0872</v>
      </c>
    </row>
    <row r="844" customFormat="false" ht="13.5" hidden="false" customHeight="true" outlineLevel="0" collapsed="false">
      <c r="A844" s="5"/>
      <c r="B844" s="36"/>
      <c r="C844" s="37" t="s">
        <v>21</v>
      </c>
      <c r="D844" s="38" t="n">
        <v>0</v>
      </c>
      <c r="E844" s="39" t="n">
        <f aca="false">IF($S844=0,"",D844/$S844*100)</f>
        <v>0</v>
      </c>
      <c r="F844" s="38" t="n">
        <v>0</v>
      </c>
      <c r="G844" s="39" t="n">
        <f aca="false">IF($S844=0,"",F844/$S844*100)</f>
        <v>0</v>
      </c>
      <c r="H844" s="38" t="n">
        <v>0</v>
      </c>
      <c r="I844" s="39" t="n">
        <f aca="false">IF($S844=0,"",H844/$S844*100)</f>
        <v>0</v>
      </c>
      <c r="J844" s="38" t="n">
        <v>0</v>
      </c>
      <c r="K844" s="39" t="n">
        <f aca="false">IF($S844=0,"",J844/$S844*100)</f>
        <v>0</v>
      </c>
      <c r="L844" s="60" t="n">
        <v>0</v>
      </c>
      <c r="M844" s="39" t="n">
        <f aca="false">IF($S844=0,"",L844/$S844*100)</f>
        <v>0</v>
      </c>
      <c r="N844" s="38" t="n">
        <v>0</v>
      </c>
      <c r="O844" s="39" t="n">
        <f aca="false">IF($S844=0,"",N844/$S844*100)</f>
        <v>0</v>
      </c>
      <c r="P844" s="38" t="n">
        <f aca="false">SUM(N844,L844,D844,F844,H844,J844)</f>
        <v>0</v>
      </c>
      <c r="Q844" s="39" t="n">
        <f aca="false">IF($S844=0,"",P844/$S844*100)</f>
        <v>0</v>
      </c>
      <c r="R844" s="38" t="n">
        <v>136558.0631</v>
      </c>
      <c r="S844" s="40" t="n">
        <f aca="false">SUM(P844,R844)</f>
        <v>136558.0631</v>
      </c>
    </row>
    <row r="845" customFormat="false" ht="13.5" hidden="false" customHeight="true" outlineLevel="0" collapsed="false">
      <c r="A845" s="5"/>
      <c r="B845" s="36"/>
      <c r="C845" s="37" t="s">
        <v>22</v>
      </c>
      <c r="D845" s="38" t="n">
        <v>0</v>
      </c>
      <c r="E845" s="39" t="n">
        <f aca="false">IF($S845=0,"",D845/$S845*100)</f>
        <v>0</v>
      </c>
      <c r="F845" s="38" t="n">
        <v>0</v>
      </c>
      <c r="G845" s="39" t="n">
        <f aca="false">IF($S845=0,"",F845/$S845*100)</f>
        <v>0</v>
      </c>
      <c r="H845" s="38" t="n">
        <v>0</v>
      </c>
      <c r="I845" s="39" t="n">
        <f aca="false">IF($S845=0,"",H845/$S845*100)</f>
        <v>0</v>
      </c>
      <c r="J845" s="38" t="n">
        <v>0</v>
      </c>
      <c r="K845" s="39" t="n">
        <f aca="false">IF($S845=0,"",J845/$S845*100)</f>
        <v>0</v>
      </c>
      <c r="L845" s="60" t="n">
        <v>0</v>
      </c>
      <c r="M845" s="39" t="n">
        <f aca="false">IF($S845=0,"",L845/$S845*100)</f>
        <v>0</v>
      </c>
      <c r="N845" s="38" t="n">
        <v>0</v>
      </c>
      <c r="O845" s="39" t="n">
        <f aca="false">IF($S845=0,"",N845/$S845*100)</f>
        <v>0</v>
      </c>
      <c r="P845" s="38" t="n">
        <f aca="false">SUM(N845,L845,D845,F845,H845,J845)</f>
        <v>0</v>
      </c>
      <c r="Q845" s="39" t="n">
        <f aca="false">IF($S845=0,"",P845/$S845*100)</f>
        <v>0</v>
      </c>
      <c r="R845" s="38" t="n">
        <v>169024.11</v>
      </c>
      <c r="S845" s="40" t="n">
        <f aca="false">SUM(P845,R845)</f>
        <v>169024.11</v>
      </c>
    </row>
    <row r="846" customFormat="false" ht="13.5" hidden="false" customHeight="true" outlineLevel="0" collapsed="false">
      <c r="A846" s="5"/>
      <c r="B846" s="36" t="s">
        <v>23</v>
      </c>
      <c r="C846" s="37" t="s">
        <v>24</v>
      </c>
      <c r="D846" s="38" t="n">
        <v>0</v>
      </c>
      <c r="E846" s="39" t="str">
        <f aca="false">IF($S846=0,"",D846/$S846*100)</f>
        <v/>
      </c>
      <c r="F846" s="38" t="n">
        <v>0</v>
      </c>
      <c r="G846" s="39" t="str">
        <f aca="false">IF($S846=0,"",F846/$S846*100)</f>
        <v/>
      </c>
      <c r="H846" s="38" t="n">
        <v>0</v>
      </c>
      <c r="I846" s="39" t="str">
        <f aca="false">IF($S846=0,"",H846/$S846*100)</f>
        <v/>
      </c>
      <c r="J846" s="38" t="n">
        <v>0</v>
      </c>
      <c r="K846" s="39" t="str">
        <f aca="false">IF($S846=0,"",J846/$S846*100)</f>
        <v/>
      </c>
      <c r="L846" s="60" t="n">
        <v>0</v>
      </c>
      <c r="M846" s="39" t="str">
        <f aca="false">IF($S846=0,"",L846/$S846*100)</f>
        <v/>
      </c>
      <c r="N846" s="38" t="n">
        <v>0</v>
      </c>
      <c r="O846" s="39" t="str">
        <f aca="false">IF($S846=0,"",N846/$S846*100)</f>
        <v/>
      </c>
      <c r="P846" s="38" t="n">
        <f aca="false">SUM(N846,L846,D846,F846,H846,J846)</f>
        <v>0</v>
      </c>
      <c r="Q846" s="39" t="str">
        <f aca="false">IF($S846=0,"",P846/$S846*100)</f>
        <v/>
      </c>
      <c r="R846" s="38" t="n">
        <v>0</v>
      </c>
      <c r="S846" s="40" t="n">
        <f aca="false">SUM(P846,R846)</f>
        <v>0</v>
      </c>
    </row>
    <row r="847" customFormat="false" ht="13.5" hidden="false" customHeight="true" outlineLevel="0" collapsed="false">
      <c r="A847" s="5"/>
      <c r="B847" s="41"/>
      <c r="C847" s="42" t="s">
        <v>12</v>
      </c>
      <c r="D847" s="43" t="n">
        <f aca="false">SUM(D841:D846)</f>
        <v>0</v>
      </c>
      <c r="E847" s="44" t="n">
        <f aca="false">IF($S847=0,"",D847/$S847*100)</f>
        <v>0</v>
      </c>
      <c r="F847" s="43" t="n">
        <f aca="false">SUM(F841:F846)</f>
        <v>0</v>
      </c>
      <c r="G847" s="44" t="n">
        <f aca="false">IF($S847=0,"",F847/$S847*100)</f>
        <v>0</v>
      </c>
      <c r="H847" s="43" t="n">
        <f aca="false">SUM(H841:H846)</f>
        <v>0</v>
      </c>
      <c r="I847" s="44" t="n">
        <f aca="false">IF($S847=0,"",H847/$S847*100)</f>
        <v>0</v>
      </c>
      <c r="J847" s="43" t="n">
        <f aca="false">SUM(J841:J846)</f>
        <v>0</v>
      </c>
      <c r="K847" s="44" t="n">
        <f aca="false">IF($S847=0,"",J847/$S847*100)</f>
        <v>0</v>
      </c>
      <c r="L847" s="61" t="n">
        <f aca="false">SUM(L841:L846)</f>
        <v>0</v>
      </c>
      <c r="M847" s="44" t="n">
        <f aca="false">IF($S847=0,"",L847/$S847*100)</f>
        <v>0</v>
      </c>
      <c r="N847" s="43" t="n">
        <f aca="false">SUM(N841:N846)</f>
        <v>0</v>
      </c>
      <c r="O847" s="44" t="n">
        <f aca="false">IF($S847=0,"",N847/$S847*100)</f>
        <v>0</v>
      </c>
      <c r="P847" s="43" t="n">
        <f aca="false">SUM(P841:P846)</f>
        <v>0</v>
      </c>
      <c r="Q847" s="44" t="n">
        <f aca="false">IF($S847=0,"",P847/$S847*100)</f>
        <v>0</v>
      </c>
      <c r="R847" s="43" t="n">
        <f aca="false">SUM(R841:R846)</f>
        <v>309648.7358</v>
      </c>
      <c r="S847" s="45" t="n">
        <f aca="false">SUM(P847,R847)</f>
        <v>309648.7358</v>
      </c>
    </row>
    <row r="848" customFormat="false" ht="13.5" hidden="false" customHeight="true" outlineLevel="0" collapsed="false">
      <c r="A848" s="5"/>
      <c r="B848" s="36"/>
      <c r="C848" s="46" t="s">
        <v>25</v>
      </c>
      <c r="D848" s="38" t="n">
        <v>0</v>
      </c>
      <c r="E848" s="39" t="n">
        <f aca="false">IF($S848=0,"",D848/$S848*100)</f>
        <v>0</v>
      </c>
      <c r="F848" s="38" t="n">
        <v>0</v>
      </c>
      <c r="G848" s="39" t="n">
        <f aca="false">IF($S848=0,"",F848/$S848*100)</f>
        <v>0</v>
      </c>
      <c r="H848" s="38" t="n">
        <v>0</v>
      </c>
      <c r="I848" s="39" t="n">
        <f aca="false">IF($S848=0,"",H848/$S848*100)</f>
        <v>0</v>
      </c>
      <c r="J848" s="38" t="n">
        <v>1.4617</v>
      </c>
      <c r="K848" s="39" t="n">
        <f aca="false">IF($S848=0,"",J848/$S848*100)</f>
        <v>0.00606903920939382</v>
      </c>
      <c r="L848" s="60" t="n">
        <v>0</v>
      </c>
      <c r="M848" s="39" t="n">
        <f aca="false">IF($S848=0,"",L848/$S848*100)</f>
        <v>0</v>
      </c>
      <c r="N848" s="38" t="n">
        <v>0</v>
      </c>
      <c r="O848" s="39" t="n">
        <f aca="false">IF($S848=0,"",N848/$S848*100)</f>
        <v>0</v>
      </c>
      <c r="P848" s="38" t="n">
        <f aca="false">SUM(N848,L848,D848,F848,H848,J848)</f>
        <v>1.4617</v>
      </c>
      <c r="Q848" s="39" t="n">
        <f aca="false">IF($S848=0,"",P848/$S848*100)</f>
        <v>0.00606903920939382</v>
      </c>
      <c r="R848" s="38" t="n">
        <v>24083.0754</v>
      </c>
      <c r="S848" s="40" t="n">
        <f aca="false">SUM(P848,R848)</f>
        <v>24084.5371</v>
      </c>
    </row>
    <row r="849" customFormat="false" ht="13.5" hidden="false" customHeight="true" outlineLevel="0" collapsed="false">
      <c r="A849" s="5"/>
      <c r="B849" s="36"/>
      <c r="C849" s="46" t="s">
        <v>26</v>
      </c>
      <c r="D849" s="38" t="n">
        <v>0</v>
      </c>
      <c r="E849" s="39" t="str">
        <f aca="false">IF($S849=0,"",D849/$S849*100)</f>
        <v/>
      </c>
      <c r="F849" s="38" t="n">
        <v>0</v>
      </c>
      <c r="G849" s="39" t="str">
        <f aca="false">IF($S849=0,"",F849/$S849*100)</f>
        <v/>
      </c>
      <c r="H849" s="38" t="n">
        <v>0</v>
      </c>
      <c r="I849" s="39" t="str">
        <f aca="false">IF($S849=0,"",H849/$S849*100)</f>
        <v/>
      </c>
      <c r="J849" s="38" t="n">
        <v>0</v>
      </c>
      <c r="K849" s="39" t="str">
        <f aca="false">IF($S849=0,"",J849/$S849*100)</f>
        <v/>
      </c>
      <c r="L849" s="60" t="n">
        <v>0</v>
      </c>
      <c r="M849" s="39" t="str">
        <f aca="false">IF($S849=0,"",L849/$S849*100)</f>
        <v/>
      </c>
      <c r="N849" s="38" t="n">
        <v>0</v>
      </c>
      <c r="O849" s="39" t="str">
        <f aca="false">IF($S849=0,"",N849/$S849*100)</f>
        <v/>
      </c>
      <c r="P849" s="38" t="n">
        <f aca="false">SUM(N849,L849,D849,F849,H849,J849)</f>
        <v>0</v>
      </c>
      <c r="Q849" s="39" t="str">
        <f aca="false">IF($S849=0,"",P849/$S849*100)</f>
        <v/>
      </c>
      <c r="R849" s="38" t="n">
        <v>0</v>
      </c>
      <c r="S849" s="40" t="n">
        <f aca="false">SUM(P849,R849)</f>
        <v>0</v>
      </c>
    </row>
    <row r="850" customFormat="false" ht="13.5" hidden="false" customHeight="true" outlineLevel="0" collapsed="false">
      <c r="A850" s="5"/>
      <c r="B850" s="36"/>
      <c r="C850" s="46" t="s">
        <v>27</v>
      </c>
      <c r="D850" s="38" t="n">
        <v>0</v>
      </c>
      <c r="E850" s="39" t="n">
        <f aca="false">IF($S850=0,"",D850/$S850*100)</f>
        <v>0</v>
      </c>
      <c r="F850" s="38" t="n">
        <v>0</v>
      </c>
      <c r="G850" s="39" t="n">
        <f aca="false">IF($S850=0,"",F850/$S850*100)</f>
        <v>0</v>
      </c>
      <c r="H850" s="38" t="n">
        <v>0</v>
      </c>
      <c r="I850" s="39" t="n">
        <f aca="false">IF($S850=0,"",H850/$S850*100)</f>
        <v>0</v>
      </c>
      <c r="J850" s="38" t="n">
        <v>0</v>
      </c>
      <c r="K850" s="39" t="n">
        <f aca="false">IF($S850=0,"",J850/$S850*100)</f>
        <v>0</v>
      </c>
      <c r="L850" s="60" t="n">
        <v>0</v>
      </c>
      <c r="M850" s="39" t="n">
        <f aca="false">IF($S850=0,"",L850/$S850*100)</f>
        <v>0</v>
      </c>
      <c r="N850" s="38" t="n">
        <v>0</v>
      </c>
      <c r="O850" s="39" t="n">
        <f aca="false">IF($S850=0,"",N850/$S850*100)</f>
        <v>0</v>
      </c>
      <c r="P850" s="38" t="n">
        <f aca="false">SUM(N850,L850,D850,F850,H850,J850)</f>
        <v>0</v>
      </c>
      <c r="Q850" s="39" t="n">
        <f aca="false">IF($S850=0,"",P850/$S850*100)</f>
        <v>0</v>
      </c>
      <c r="R850" s="38" t="n">
        <v>0.0699</v>
      </c>
      <c r="S850" s="40" t="n">
        <f aca="false">SUM(P850,R850)</f>
        <v>0.0699</v>
      </c>
    </row>
    <row r="851" customFormat="false" ht="13.5" hidden="false" customHeight="true" outlineLevel="0" collapsed="false">
      <c r="A851" s="5"/>
      <c r="B851" s="36"/>
      <c r="C851" s="46" t="s">
        <v>28</v>
      </c>
      <c r="D851" s="38" t="n">
        <v>0</v>
      </c>
      <c r="E851" s="39" t="n">
        <f aca="false">IF($S851=0,"",D851/$S851*100)</f>
        <v>0</v>
      </c>
      <c r="F851" s="38" t="n">
        <v>0</v>
      </c>
      <c r="G851" s="39" t="n">
        <f aca="false">IF($S851=0,"",F851/$S851*100)</f>
        <v>0</v>
      </c>
      <c r="H851" s="38" t="n">
        <v>0</v>
      </c>
      <c r="I851" s="39" t="n">
        <f aca="false">IF($S851=0,"",H851/$S851*100)</f>
        <v>0</v>
      </c>
      <c r="J851" s="38" t="n">
        <v>0</v>
      </c>
      <c r="K851" s="39" t="n">
        <f aca="false">IF($S851=0,"",J851/$S851*100)</f>
        <v>0</v>
      </c>
      <c r="L851" s="60" t="n">
        <v>0</v>
      </c>
      <c r="M851" s="39" t="n">
        <f aca="false">IF($S851=0,"",L851/$S851*100)</f>
        <v>0</v>
      </c>
      <c r="N851" s="38" t="n">
        <v>0</v>
      </c>
      <c r="O851" s="39" t="n">
        <f aca="false">IF($S851=0,"",N851/$S851*100)</f>
        <v>0</v>
      </c>
      <c r="P851" s="38" t="n">
        <f aca="false">SUM(N851,L851,D851,F851,H851,J851)</f>
        <v>0</v>
      </c>
      <c r="Q851" s="39" t="n">
        <f aca="false">IF($S851=0,"",P851/$S851*100)</f>
        <v>0</v>
      </c>
      <c r="R851" s="38" t="n">
        <v>3584.963</v>
      </c>
      <c r="S851" s="40" t="n">
        <f aca="false">SUM(P851,R851)</f>
        <v>3584.963</v>
      </c>
    </row>
    <row r="852" customFormat="false" ht="13.5" hidden="false" customHeight="true" outlineLevel="0" collapsed="false">
      <c r="A852" s="5"/>
      <c r="B852" s="36"/>
      <c r="C852" s="46" t="s">
        <v>29</v>
      </c>
      <c r="D852" s="38" t="n">
        <v>0</v>
      </c>
      <c r="E852" s="39" t="str">
        <f aca="false">IF($S852=0,"",D852/$S852*100)</f>
        <v/>
      </c>
      <c r="F852" s="38" t="n">
        <v>0</v>
      </c>
      <c r="G852" s="39" t="str">
        <f aca="false">IF($S852=0,"",F852/$S852*100)</f>
        <v/>
      </c>
      <c r="H852" s="38" t="n">
        <v>0</v>
      </c>
      <c r="I852" s="39" t="str">
        <f aca="false">IF($S852=0,"",H852/$S852*100)</f>
        <v/>
      </c>
      <c r="J852" s="38" t="n">
        <v>0</v>
      </c>
      <c r="K852" s="39" t="str">
        <f aca="false">IF($S852=0,"",J852/$S852*100)</f>
        <v/>
      </c>
      <c r="L852" s="60" t="n">
        <v>0</v>
      </c>
      <c r="M852" s="39" t="str">
        <f aca="false">IF($S852=0,"",L852/$S852*100)</f>
        <v/>
      </c>
      <c r="N852" s="38" t="n">
        <v>0</v>
      </c>
      <c r="O852" s="39" t="str">
        <f aca="false">IF($S852=0,"",N852/$S852*100)</f>
        <v/>
      </c>
      <c r="P852" s="38" t="n">
        <f aca="false">SUM(N852,L852,D852,F852,H852,J852)</f>
        <v>0</v>
      </c>
      <c r="Q852" s="39" t="str">
        <f aca="false">IF($S852=0,"",P852/$S852*100)</f>
        <v/>
      </c>
      <c r="R852" s="38" t="n">
        <v>0</v>
      </c>
      <c r="S852" s="40" t="n">
        <f aca="false">SUM(P852,R852)</f>
        <v>0</v>
      </c>
    </row>
    <row r="853" customFormat="false" ht="13.5" hidden="false" customHeight="true" outlineLevel="0" collapsed="false">
      <c r="A853" s="5"/>
      <c r="B853" s="36" t="s">
        <v>30</v>
      </c>
      <c r="C853" s="46" t="s">
        <v>31</v>
      </c>
      <c r="D853" s="38" t="n">
        <v>0</v>
      </c>
      <c r="E853" s="39" t="n">
        <f aca="false">IF($S853=0,"",D853/$S853*100)</f>
        <v>0</v>
      </c>
      <c r="F853" s="38" t="n">
        <v>0</v>
      </c>
      <c r="G853" s="39" t="n">
        <f aca="false">IF($S853=0,"",F853/$S853*100)</f>
        <v>0</v>
      </c>
      <c r="H853" s="38" t="n">
        <v>0</v>
      </c>
      <c r="I853" s="39" t="n">
        <f aca="false">IF($S853=0,"",H853/$S853*100)</f>
        <v>0</v>
      </c>
      <c r="J853" s="38" t="n">
        <v>0</v>
      </c>
      <c r="K853" s="39" t="n">
        <f aca="false">IF($S853=0,"",J853/$S853*100)</f>
        <v>0</v>
      </c>
      <c r="L853" s="60" t="n">
        <v>0</v>
      </c>
      <c r="M853" s="39" t="n">
        <f aca="false">IF($S853=0,"",L853/$S853*100)</f>
        <v>0</v>
      </c>
      <c r="N853" s="38" t="n">
        <v>0</v>
      </c>
      <c r="O853" s="39" t="n">
        <f aca="false">IF($S853=0,"",N853/$S853*100)</f>
        <v>0</v>
      </c>
      <c r="P853" s="38" t="n">
        <f aca="false">SUM(N853,L853,D853,F853,H853,J853)</f>
        <v>0</v>
      </c>
      <c r="Q853" s="39" t="n">
        <f aca="false">IF($S853=0,"",P853/$S853*100)</f>
        <v>0</v>
      </c>
      <c r="R853" s="38" t="n">
        <v>21996.0562</v>
      </c>
      <c r="S853" s="40" t="n">
        <f aca="false">SUM(P853,R853)</f>
        <v>21996.0562</v>
      </c>
    </row>
    <row r="854" customFormat="false" ht="13.5" hidden="false" customHeight="true" outlineLevel="0" collapsed="false">
      <c r="A854" s="5"/>
      <c r="B854" s="36"/>
      <c r="C854" s="46" t="s">
        <v>32</v>
      </c>
      <c r="D854" s="38" t="n">
        <v>0</v>
      </c>
      <c r="E854" s="39" t="n">
        <f aca="false">IF($S854=0,"",D854/$S854*100)</f>
        <v>0</v>
      </c>
      <c r="F854" s="38" t="n">
        <v>0</v>
      </c>
      <c r="G854" s="39" t="n">
        <f aca="false">IF($S854=0,"",F854/$S854*100)</f>
        <v>0</v>
      </c>
      <c r="H854" s="38" t="n">
        <v>0</v>
      </c>
      <c r="I854" s="39" t="n">
        <f aca="false">IF($S854=0,"",H854/$S854*100)</f>
        <v>0</v>
      </c>
      <c r="J854" s="38" t="n">
        <v>0</v>
      </c>
      <c r="K854" s="39" t="n">
        <f aca="false">IF($S854=0,"",J854/$S854*100)</f>
        <v>0</v>
      </c>
      <c r="L854" s="60" t="n">
        <v>0</v>
      </c>
      <c r="M854" s="39" t="n">
        <f aca="false">IF($S854=0,"",L854/$S854*100)</f>
        <v>0</v>
      </c>
      <c r="N854" s="38" t="n">
        <v>0</v>
      </c>
      <c r="O854" s="39" t="n">
        <f aca="false">IF($S854=0,"",N854/$S854*100)</f>
        <v>0</v>
      </c>
      <c r="P854" s="38" t="n">
        <f aca="false">SUM(N854,L854,D854,F854,H854,J854)</f>
        <v>0</v>
      </c>
      <c r="Q854" s="39" t="n">
        <f aca="false">IF($S854=0,"",P854/$S854*100)</f>
        <v>0</v>
      </c>
      <c r="R854" s="38" t="n">
        <v>0.1418</v>
      </c>
      <c r="S854" s="40" t="n">
        <f aca="false">SUM(P854,R854)</f>
        <v>0.1418</v>
      </c>
    </row>
    <row r="855" customFormat="false" ht="13.5" hidden="false" customHeight="true" outlineLevel="0" collapsed="false">
      <c r="A855" s="5"/>
      <c r="B855" s="36"/>
      <c r="C855" s="46" t="s">
        <v>33</v>
      </c>
      <c r="D855" s="38" t="n">
        <v>0</v>
      </c>
      <c r="E855" s="39" t="n">
        <f aca="false">IF($S855=0,"",D855/$S855*100)</f>
        <v>0</v>
      </c>
      <c r="F855" s="38" t="n">
        <v>0</v>
      </c>
      <c r="G855" s="39" t="n">
        <f aca="false">IF($S855=0,"",F855/$S855*100)</f>
        <v>0</v>
      </c>
      <c r="H855" s="38" t="n">
        <v>0</v>
      </c>
      <c r="I855" s="39" t="n">
        <f aca="false">IF($S855=0,"",H855/$S855*100)</f>
        <v>0</v>
      </c>
      <c r="J855" s="38" t="n">
        <v>0</v>
      </c>
      <c r="K855" s="39" t="n">
        <f aca="false">IF($S855=0,"",J855/$S855*100)</f>
        <v>0</v>
      </c>
      <c r="L855" s="60" t="n">
        <v>0</v>
      </c>
      <c r="M855" s="39" t="n">
        <f aca="false">IF($S855=0,"",L855/$S855*100)</f>
        <v>0</v>
      </c>
      <c r="N855" s="38" t="n">
        <v>0</v>
      </c>
      <c r="O855" s="39" t="n">
        <f aca="false">IF($S855=0,"",N855/$S855*100)</f>
        <v>0</v>
      </c>
      <c r="P855" s="38" t="n">
        <f aca="false">SUM(N855,L855,D855,F855,H855,J855)</f>
        <v>0</v>
      </c>
      <c r="Q855" s="39" t="n">
        <f aca="false">IF($S855=0,"",P855/$S855*100)</f>
        <v>0</v>
      </c>
      <c r="R855" s="38" t="n">
        <v>156595.3342</v>
      </c>
      <c r="S855" s="40" t="n">
        <f aca="false">SUM(P855,R855)</f>
        <v>156595.3342</v>
      </c>
    </row>
    <row r="856" customFormat="false" ht="13.5" hidden="false" customHeight="true" outlineLevel="0" collapsed="false">
      <c r="A856" s="5"/>
      <c r="B856" s="36"/>
      <c r="C856" s="46" t="s">
        <v>34</v>
      </c>
      <c r="D856" s="38" t="n">
        <v>0</v>
      </c>
      <c r="E856" s="39" t="n">
        <f aca="false">IF($S856=0,"",D856/$S856*100)</f>
        <v>0</v>
      </c>
      <c r="F856" s="38" t="n">
        <v>0</v>
      </c>
      <c r="G856" s="39" t="n">
        <f aca="false">IF($S856=0,"",F856/$S856*100)</f>
        <v>0</v>
      </c>
      <c r="H856" s="38" t="n">
        <v>0</v>
      </c>
      <c r="I856" s="39" t="n">
        <f aca="false">IF($S856=0,"",H856/$S856*100)</f>
        <v>0</v>
      </c>
      <c r="J856" s="38" t="n">
        <v>0</v>
      </c>
      <c r="K856" s="39" t="n">
        <f aca="false">IF($S856=0,"",J856/$S856*100)</f>
        <v>0</v>
      </c>
      <c r="L856" s="60" t="n">
        <v>0</v>
      </c>
      <c r="M856" s="39" t="n">
        <f aca="false">IF($S856=0,"",L856/$S856*100)</f>
        <v>0</v>
      </c>
      <c r="N856" s="38" t="n">
        <v>0</v>
      </c>
      <c r="O856" s="39" t="n">
        <f aca="false">IF($S856=0,"",N856/$S856*100)</f>
        <v>0</v>
      </c>
      <c r="P856" s="38" t="n">
        <f aca="false">SUM(N856,L856,D856,F856,H856,J856)</f>
        <v>0</v>
      </c>
      <c r="Q856" s="39" t="n">
        <f aca="false">IF($S856=0,"",P856/$S856*100)</f>
        <v>0</v>
      </c>
      <c r="R856" s="38" t="n">
        <v>623659.3951</v>
      </c>
      <c r="S856" s="40" t="n">
        <f aca="false">SUM(P856,R856)</f>
        <v>623659.3951</v>
      </c>
    </row>
    <row r="857" customFormat="false" ht="13.5" hidden="false" customHeight="true" outlineLevel="0" collapsed="false">
      <c r="A857" s="5"/>
      <c r="B857" s="36"/>
      <c r="C857" s="46" t="s">
        <v>35</v>
      </c>
      <c r="D857" s="38" t="n">
        <v>0</v>
      </c>
      <c r="E857" s="39" t="str">
        <f aca="false">IF($S857=0,"",D857/$S857*100)</f>
        <v/>
      </c>
      <c r="F857" s="38" t="n">
        <v>0</v>
      </c>
      <c r="G857" s="39" t="str">
        <f aca="false">IF($S857=0,"",F857/$S857*100)</f>
        <v/>
      </c>
      <c r="H857" s="38" t="n">
        <v>0</v>
      </c>
      <c r="I857" s="39" t="str">
        <f aca="false">IF($S857=0,"",H857/$S857*100)</f>
        <v/>
      </c>
      <c r="J857" s="38" t="n">
        <v>0</v>
      </c>
      <c r="K857" s="39" t="str">
        <f aca="false">IF($S857=0,"",J857/$S857*100)</f>
        <v/>
      </c>
      <c r="L857" s="60" t="n">
        <v>0</v>
      </c>
      <c r="M857" s="39" t="str">
        <f aca="false">IF($S857=0,"",L857/$S857*100)</f>
        <v/>
      </c>
      <c r="N857" s="38" t="n">
        <v>0</v>
      </c>
      <c r="O857" s="39" t="str">
        <f aca="false">IF($S857=0,"",N857/$S857*100)</f>
        <v/>
      </c>
      <c r="P857" s="38" t="n">
        <f aca="false">SUM(N857,L857,D857,F857,H857,J857)</f>
        <v>0</v>
      </c>
      <c r="Q857" s="39" t="str">
        <f aca="false">IF($S857=0,"",P857/$S857*100)</f>
        <v/>
      </c>
      <c r="R857" s="38" t="n">
        <v>0</v>
      </c>
      <c r="S857" s="40" t="n">
        <f aca="false">SUM(P857,R857)</f>
        <v>0</v>
      </c>
    </row>
    <row r="858" customFormat="false" ht="13.5" hidden="false" customHeight="true" outlineLevel="0" collapsed="false">
      <c r="A858" s="5"/>
      <c r="B858" s="36"/>
      <c r="C858" s="46" t="s">
        <v>36</v>
      </c>
      <c r="D858" s="38" t="n">
        <v>0</v>
      </c>
      <c r="E858" s="39" t="str">
        <f aca="false">IF($S858=0,"",D858/$S858*100)</f>
        <v/>
      </c>
      <c r="F858" s="38" t="n">
        <v>0</v>
      </c>
      <c r="G858" s="39" t="str">
        <f aca="false">IF($S858=0,"",F858/$S858*100)</f>
        <v/>
      </c>
      <c r="H858" s="38" t="n">
        <v>0</v>
      </c>
      <c r="I858" s="39" t="str">
        <f aca="false">IF($S858=0,"",H858/$S858*100)</f>
        <v/>
      </c>
      <c r="J858" s="38" t="n">
        <v>0</v>
      </c>
      <c r="K858" s="39" t="str">
        <f aca="false">IF($S858=0,"",J858/$S858*100)</f>
        <v/>
      </c>
      <c r="L858" s="60" t="n">
        <v>0</v>
      </c>
      <c r="M858" s="39" t="str">
        <f aca="false">IF($S858=0,"",L858/$S858*100)</f>
        <v/>
      </c>
      <c r="N858" s="38" t="n">
        <v>0</v>
      </c>
      <c r="O858" s="39" t="str">
        <f aca="false">IF($S858=0,"",N858/$S858*100)</f>
        <v/>
      </c>
      <c r="P858" s="38" t="n">
        <f aca="false">SUM(N858,L858,D858,F858,H858,J858)</f>
        <v>0</v>
      </c>
      <c r="Q858" s="39" t="str">
        <f aca="false">IF($S858=0,"",P858/$S858*100)</f>
        <v/>
      </c>
      <c r="R858" s="38" t="n">
        <v>0</v>
      </c>
      <c r="S858" s="40" t="n">
        <f aca="false">SUM(P858,R858)</f>
        <v>0</v>
      </c>
    </row>
    <row r="859" customFormat="false" ht="13.5" hidden="false" customHeight="true" outlineLevel="0" collapsed="false">
      <c r="A859" s="5"/>
      <c r="B859" s="36" t="s">
        <v>37</v>
      </c>
      <c r="C859" s="46" t="s">
        <v>38</v>
      </c>
      <c r="D859" s="38" t="n">
        <v>0</v>
      </c>
      <c r="E859" s="39" t="str">
        <f aca="false">IF($S859=0,"",D859/$S859*100)</f>
        <v/>
      </c>
      <c r="F859" s="38" t="n">
        <v>0</v>
      </c>
      <c r="G859" s="39" t="str">
        <f aca="false">IF($S859=0,"",F859/$S859*100)</f>
        <v/>
      </c>
      <c r="H859" s="38" t="n">
        <v>0</v>
      </c>
      <c r="I859" s="39" t="str">
        <f aca="false">IF($S859=0,"",H859/$S859*100)</f>
        <v/>
      </c>
      <c r="J859" s="38" t="n">
        <v>0</v>
      </c>
      <c r="K859" s="39" t="str">
        <f aca="false">IF($S859=0,"",J859/$S859*100)</f>
        <v/>
      </c>
      <c r="L859" s="60" t="n">
        <v>0</v>
      </c>
      <c r="M859" s="39" t="str">
        <f aca="false">IF($S859=0,"",L859/$S859*100)</f>
        <v/>
      </c>
      <c r="N859" s="38" t="n">
        <v>0</v>
      </c>
      <c r="O859" s="39" t="str">
        <f aca="false">IF($S859=0,"",N859/$S859*100)</f>
        <v/>
      </c>
      <c r="P859" s="38" t="n">
        <f aca="false">SUM(N859,L859,D859,F859,H859,J859)</f>
        <v>0</v>
      </c>
      <c r="Q859" s="39" t="str">
        <f aca="false">IF($S859=0,"",P859/$S859*100)</f>
        <v/>
      </c>
      <c r="R859" s="38" t="n">
        <v>0</v>
      </c>
      <c r="S859" s="40" t="n">
        <f aca="false">SUM(P859,R859)</f>
        <v>0</v>
      </c>
    </row>
    <row r="860" customFormat="false" ht="13.5" hidden="false" customHeight="true" outlineLevel="0" collapsed="false">
      <c r="A860" s="5"/>
      <c r="B860" s="36"/>
      <c r="C860" s="46" t="s">
        <v>39</v>
      </c>
      <c r="D860" s="38" t="n">
        <v>0</v>
      </c>
      <c r="E860" s="39" t="n">
        <f aca="false">IF($S860=0,"",D860/$S860*100)</f>
        <v>0</v>
      </c>
      <c r="F860" s="38" t="n">
        <v>0</v>
      </c>
      <c r="G860" s="39" t="n">
        <f aca="false">IF($S860=0,"",F860/$S860*100)</f>
        <v>0</v>
      </c>
      <c r="H860" s="38" t="n">
        <v>0</v>
      </c>
      <c r="I860" s="39" t="n">
        <f aca="false">IF($S860=0,"",H860/$S860*100)</f>
        <v>0</v>
      </c>
      <c r="J860" s="38" t="n">
        <v>0</v>
      </c>
      <c r="K860" s="39" t="n">
        <f aca="false">IF($S860=0,"",J860/$S860*100)</f>
        <v>0</v>
      </c>
      <c r="L860" s="60" t="n">
        <v>0</v>
      </c>
      <c r="M860" s="39" t="n">
        <f aca="false">IF($S860=0,"",L860/$S860*100)</f>
        <v>0</v>
      </c>
      <c r="N860" s="38" t="n">
        <v>0</v>
      </c>
      <c r="O860" s="39" t="n">
        <f aca="false">IF($S860=0,"",N860/$S860*100)</f>
        <v>0</v>
      </c>
      <c r="P860" s="38" t="n">
        <f aca="false">SUM(N860,L860,D860,F860,H860,J860)</f>
        <v>0</v>
      </c>
      <c r="Q860" s="39" t="n">
        <f aca="false">IF($S860=0,"",P860/$S860*100)</f>
        <v>0</v>
      </c>
      <c r="R860" s="38" t="n">
        <v>212462.4389</v>
      </c>
      <c r="S860" s="40" t="n">
        <f aca="false">SUM(P860,R860)</f>
        <v>212462.4389</v>
      </c>
    </row>
    <row r="861" customFormat="false" ht="13.5" hidden="false" customHeight="true" outlineLevel="0" collapsed="false">
      <c r="A861" s="5"/>
      <c r="B861" s="36"/>
      <c r="C861" s="46" t="s">
        <v>40</v>
      </c>
      <c r="D861" s="38" t="n">
        <v>629.577</v>
      </c>
      <c r="E861" s="39" t="n">
        <f aca="false">IF($S861=0,"",D861/$S861*100)</f>
        <v>0.138514969818072</v>
      </c>
      <c r="F861" s="38" t="n">
        <v>0</v>
      </c>
      <c r="G861" s="39" t="n">
        <f aca="false">IF($S861=0,"",F861/$S861*100)</f>
        <v>0</v>
      </c>
      <c r="H861" s="38" t="n">
        <v>0</v>
      </c>
      <c r="I861" s="39" t="n">
        <f aca="false">IF($S861=0,"",H861/$S861*100)</f>
        <v>0</v>
      </c>
      <c r="J861" s="38" t="n">
        <v>0</v>
      </c>
      <c r="K861" s="39" t="n">
        <f aca="false">IF($S861=0,"",J861/$S861*100)</f>
        <v>0</v>
      </c>
      <c r="L861" s="60" t="n">
        <v>0</v>
      </c>
      <c r="M861" s="39" t="n">
        <f aca="false">IF($S861=0,"",L861/$S861*100)</f>
        <v>0</v>
      </c>
      <c r="N861" s="38" t="n">
        <v>0</v>
      </c>
      <c r="O861" s="39" t="n">
        <f aca="false">IF($S861=0,"",N861/$S861*100)</f>
        <v>0</v>
      </c>
      <c r="P861" s="38" t="n">
        <f aca="false">SUM(N861,L861,D861,F861,H861,J861)</f>
        <v>629.577</v>
      </c>
      <c r="Q861" s="39" t="n">
        <f aca="false">IF($S861=0,"",P861/$S861*100)</f>
        <v>0.138514969818072</v>
      </c>
      <c r="R861" s="38" t="n">
        <v>453889.5272</v>
      </c>
      <c r="S861" s="40" t="n">
        <f aca="false">SUM(P861,R861)</f>
        <v>454519.1042</v>
      </c>
    </row>
    <row r="862" customFormat="false" ht="13.5" hidden="false" customHeight="true" outlineLevel="0" collapsed="false">
      <c r="A862" s="5"/>
      <c r="B862" s="36"/>
      <c r="C862" s="46" t="s">
        <v>41</v>
      </c>
      <c r="D862" s="38" t="n">
        <v>0</v>
      </c>
      <c r="E862" s="39" t="n">
        <f aca="false">IF($S862=0,"",D862/$S862*100)</f>
        <v>0</v>
      </c>
      <c r="F862" s="38" t="n">
        <v>0</v>
      </c>
      <c r="G862" s="39" t="n">
        <f aca="false">IF($S862=0,"",F862/$S862*100)</f>
        <v>0</v>
      </c>
      <c r="H862" s="38" t="n">
        <v>0</v>
      </c>
      <c r="I862" s="39" t="n">
        <f aca="false">IF($S862=0,"",H862/$S862*100)</f>
        <v>0</v>
      </c>
      <c r="J862" s="38" t="n">
        <v>0</v>
      </c>
      <c r="K862" s="39" t="n">
        <f aca="false">IF($S862=0,"",J862/$S862*100)</f>
        <v>0</v>
      </c>
      <c r="L862" s="60" t="n">
        <v>0</v>
      </c>
      <c r="M862" s="39" t="n">
        <f aca="false">IF($S862=0,"",L862/$S862*100)</f>
        <v>0</v>
      </c>
      <c r="N862" s="38" t="n">
        <v>0</v>
      </c>
      <c r="O862" s="39" t="n">
        <f aca="false">IF($S862=0,"",N862/$S862*100)</f>
        <v>0</v>
      </c>
      <c r="P862" s="38" t="n">
        <f aca="false">SUM(N862,L862,D862,F862,H862,J862)</f>
        <v>0</v>
      </c>
      <c r="Q862" s="39" t="n">
        <f aca="false">IF($S862=0,"",P862/$S862*100)</f>
        <v>0</v>
      </c>
      <c r="R862" s="38" t="n">
        <v>43563.924</v>
      </c>
      <c r="S862" s="40" t="n">
        <f aca="false">SUM(P862,R862)</f>
        <v>43563.924</v>
      </c>
    </row>
    <row r="863" customFormat="false" ht="13.5" hidden="false" customHeight="true" outlineLevel="0" collapsed="false">
      <c r="A863" s="5"/>
      <c r="B863" s="36"/>
      <c r="C863" s="46" t="s">
        <v>42</v>
      </c>
      <c r="D863" s="38" t="n">
        <v>0</v>
      </c>
      <c r="E863" s="39" t="n">
        <f aca="false">IF($S863=0,"",D863/$S863*100)</f>
        <v>0</v>
      </c>
      <c r="F863" s="38" t="n">
        <v>0</v>
      </c>
      <c r="G863" s="39" t="n">
        <f aca="false">IF($S863=0,"",F863/$S863*100)</f>
        <v>0</v>
      </c>
      <c r="H863" s="38" t="n">
        <v>0</v>
      </c>
      <c r="I863" s="39" t="n">
        <f aca="false">IF($S863=0,"",H863/$S863*100)</f>
        <v>0</v>
      </c>
      <c r="J863" s="38" t="n">
        <v>0</v>
      </c>
      <c r="K863" s="39" t="n">
        <f aca="false">IF($S863=0,"",J863/$S863*100)</f>
        <v>0</v>
      </c>
      <c r="L863" s="60" t="n">
        <v>0</v>
      </c>
      <c r="M863" s="39" t="n">
        <f aca="false">IF($S863=0,"",L863/$S863*100)</f>
        <v>0</v>
      </c>
      <c r="N863" s="38" t="n">
        <v>0</v>
      </c>
      <c r="O863" s="39" t="n">
        <f aca="false">IF($S863=0,"",N863/$S863*100)</f>
        <v>0</v>
      </c>
      <c r="P863" s="38" t="n">
        <f aca="false">SUM(N863,L863,D863,F863,H863,J863)</f>
        <v>0</v>
      </c>
      <c r="Q863" s="39" t="n">
        <f aca="false">IF($S863=0,"",P863/$S863*100)</f>
        <v>0</v>
      </c>
      <c r="R863" s="38" t="n">
        <v>1483.6174</v>
      </c>
      <c r="S863" s="40" t="n">
        <f aca="false">SUM(P863,R863)</f>
        <v>1483.6174</v>
      </c>
    </row>
    <row r="864" customFormat="false" ht="13.5" hidden="false" customHeight="true" outlineLevel="0" collapsed="false">
      <c r="A864" s="5"/>
      <c r="B864" s="36"/>
      <c r="C864" s="46" t="s">
        <v>43</v>
      </c>
      <c r="D864" s="38" t="n">
        <v>0</v>
      </c>
      <c r="E864" s="39" t="n">
        <f aca="false">IF($S864=0,"",D864/$S864*100)</f>
        <v>0</v>
      </c>
      <c r="F864" s="38" t="n">
        <v>0</v>
      </c>
      <c r="G864" s="39" t="n">
        <f aca="false">IF($S864=0,"",F864/$S864*100)</f>
        <v>0</v>
      </c>
      <c r="H864" s="38" t="n">
        <v>0</v>
      </c>
      <c r="I864" s="39" t="n">
        <f aca="false">IF($S864=0,"",H864/$S864*100)</f>
        <v>0</v>
      </c>
      <c r="J864" s="38" t="n">
        <v>0</v>
      </c>
      <c r="K864" s="39" t="n">
        <f aca="false">IF($S864=0,"",J864/$S864*100)</f>
        <v>0</v>
      </c>
      <c r="L864" s="60" t="n">
        <v>0</v>
      </c>
      <c r="M864" s="39" t="n">
        <f aca="false">IF($S864=0,"",L864/$S864*100)</f>
        <v>0</v>
      </c>
      <c r="N864" s="38" t="n">
        <v>0</v>
      </c>
      <c r="O864" s="39" t="n">
        <f aca="false">IF($S864=0,"",N864/$S864*100)</f>
        <v>0</v>
      </c>
      <c r="P864" s="38" t="n">
        <f aca="false">SUM(N864,L864,D864,F864,H864,J864)</f>
        <v>0</v>
      </c>
      <c r="Q864" s="39" t="n">
        <f aca="false">IF($S864=0,"",P864/$S864*100)</f>
        <v>0</v>
      </c>
      <c r="R864" s="38" t="n">
        <v>2254.6196</v>
      </c>
      <c r="S864" s="40" t="n">
        <f aca="false">SUM(P864,R864)</f>
        <v>2254.6196</v>
      </c>
    </row>
    <row r="865" customFormat="false" ht="13.5" hidden="false" customHeight="true" outlineLevel="0" collapsed="false">
      <c r="A865" s="5"/>
      <c r="B865" s="36" t="s">
        <v>23</v>
      </c>
      <c r="C865" s="46" t="s">
        <v>44</v>
      </c>
      <c r="D865" s="38" t="n">
        <v>0</v>
      </c>
      <c r="E865" s="39" t="n">
        <f aca="false">IF($S865=0,"",D865/$S865*100)</f>
        <v>0</v>
      </c>
      <c r="F865" s="38" t="n">
        <v>0</v>
      </c>
      <c r="G865" s="39" t="n">
        <f aca="false">IF($S865=0,"",F865/$S865*100)</f>
        <v>0</v>
      </c>
      <c r="H865" s="38" t="n">
        <v>0</v>
      </c>
      <c r="I865" s="39" t="n">
        <f aca="false">IF($S865=0,"",H865/$S865*100)</f>
        <v>0</v>
      </c>
      <c r="J865" s="38" t="n">
        <v>0</v>
      </c>
      <c r="K865" s="39" t="n">
        <f aca="false">IF($S865=0,"",J865/$S865*100)</f>
        <v>0</v>
      </c>
      <c r="L865" s="60" t="n">
        <v>0</v>
      </c>
      <c r="M865" s="39" t="n">
        <f aca="false">IF($S865=0,"",L865/$S865*100)</f>
        <v>0</v>
      </c>
      <c r="N865" s="38" t="n">
        <v>0</v>
      </c>
      <c r="O865" s="39" t="n">
        <f aca="false">IF($S865=0,"",N865/$S865*100)</f>
        <v>0</v>
      </c>
      <c r="P865" s="38" t="n">
        <f aca="false">SUM(N865,L865,D865,F865,H865,J865)</f>
        <v>0</v>
      </c>
      <c r="Q865" s="39" t="n">
        <f aca="false">IF($S865=0,"",P865/$S865*100)</f>
        <v>0</v>
      </c>
      <c r="R865" s="38" t="n">
        <v>2946.1885</v>
      </c>
      <c r="S865" s="40" t="n">
        <f aca="false">SUM(P865,R865)</f>
        <v>2946.1885</v>
      </c>
    </row>
    <row r="866" customFormat="false" ht="13.5" hidden="false" customHeight="true" outlineLevel="0" collapsed="false">
      <c r="A866" s="5"/>
      <c r="B866" s="36"/>
      <c r="C866" s="46" t="s">
        <v>45</v>
      </c>
      <c r="D866" s="38" t="n">
        <v>0</v>
      </c>
      <c r="E866" s="39" t="str">
        <f aca="false">IF($S866=0,"",D866/$S866*100)</f>
        <v/>
      </c>
      <c r="F866" s="38" t="n">
        <v>0</v>
      </c>
      <c r="G866" s="39" t="str">
        <f aca="false">IF($S866=0,"",F866/$S866*100)</f>
        <v/>
      </c>
      <c r="H866" s="38" t="n">
        <v>0</v>
      </c>
      <c r="I866" s="39" t="str">
        <f aca="false">IF($S866=0,"",H866/$S866*100)</f>
        <v/>
      </c>
      <c r="J866" s="38" t="n">
        <v>0</v>
      </c>
      <c r="K866" s="39" t="str">
        <f aca="false">IF($S866=0,"",J866/$S866*100)</f>
        <v/>
      </c>
      <c r="L866" s="60" t="n">
        <v>0</v>
      </c>
      <c r="M866" s="39" t="str">
        <f aca="false">IF($S866=0,"",L866/$S866*100)</f>
        <v/>
      </c>
      <c r="N866" s="38" t="n">
        <v>0</v>
      </c>
      <c r="O866" s="39" t="str">
        <f aca="false">IF($S866=0,"",N866/$S866*100)</f>
        <v/>
      </c>
      <c r="P866" s="38" t="n">
        <f aca="false">SUM(N866,L866,D866,F866,H866,J866)</f>
        <v>0</v>
      </c>
      <c r="Q866" s="39" t="str">
        <f aca="false">IF($S866=0,"",P866/$S866*100)</f>
        <v/>
      </c>
      <c r="R866" s="38" t="n">
        <v>0</v>
      </c>
      <c r="S866" s="40" t="n">
        <f aca="false">SUM(P866,R866)</f>
        <v>0</v>
      </c>
    </row>
    <row r="867" customFormat="false" ht="13.5" hidden="false" customHeight="true" outlineLevel="0" collapsed="false">
      <c r="A867" s="5"/>
      <c r="B867" s="36"/>
      <c r="C867" s="46" t="s">
        <v>46</v>
      </c>
      <c r="D867" s="38" t="n">
        <v>0</v>
      </c>
      <c r="E867" s="39" t="str">
        <f aca="false">IF($S867=0,"",D867/$S867*100)</f>
        <v/>
      </c>
      <c r="F867" s="38" t="n">
        <v>0</v>
      </c>
      <c r="G867" s="39" t="str">
        <f aca="false">IF($S867=0,"",F867/$S867*100)</f>
        <v/>
      </c>
      <c r="H867" s="38" t="n">
        <v>0</v>
      </c>
      <c r="I867" s="39" t="str">
        <f aca="false">IF($S867=0,"",H867/$S867*100)</f>
        <v/>
      </c>
      <c r="J867" s="38" t="n">
        <v>0</v>
      </c>
      <c r="K867" s="39" t="str">
        <f aca="false">IF($S867=0,"",J867/$S867*100)</f>
        <v/>
      </c>
      <c r="L867" s="60" t="n">
        <v>0</v>
      </c>
      <c r="M867" s="39" t="str">
        <f aca="false">IF($S867=0,"",L867/$S867*100)</f>
        <v/>
      </c>
      <c r="N867" s="38" t="n">
        <v>0</v>
      </c>
      <c r="O867" s="39" t="str">
        <f aca="false">IF($S867=0,"",N867/$S867*100)</f>
        <v/>
      </c>
      <c r="P867" s="38" t="n">
        <f aca="false">SUM(N867,L867,D867,F867,H867,J867)</f>
        <v>0</v>
      </c>
      <c r="Q867" s="39" t="str">
        <f aca="false">IF($S867=0,"",P867/$S867*100)</f>
        <v/>
      </c>
      <c r="R867" s="38" t="n">
        <v>0</v>
      </c>
      <c r="S867" s="40" t="n">
        <f aca="false">SUM(P867,R867)</f>
        <v>0</v>
      </c>
    </row>
    <row r="868" customFormat="false" ht="13.5" hidden="false" customHeight="true" outlineLevel="0" collapsed="false">
      <c r="A868" s="5"/>
      <c r="B868" s="36"/>
      <c r="C868" s="46" t="s">
        <v>47</v>
      </c>
      <c r="D868" s="38" t="n">
        <v>0</v>
      </c>
      <c r="E868" s="39" t="str">
        <f aca="false">IF($S868=0,"",D868/$S868*100)</f>
        <v/>
      </c>
      <c r="F868" s="38" t="n">
        <v>0</v>
      </c>
      <c r="G868" s="39" t="str">
        <f aca="false">IF($S868=0,"",F868/$S868*100)</f>
        <v/>
      </c>
      <c r="H868" s="38" t="n">
        <v>0</v>
      </c>
      <c r="I868" s="39" t="str">
        <f aca="false">IF($S868=0,"",H868/$S868*100)</f>
        <v/>
      </c>
      <c r="J868" s="38" t="n">
        <v>0</v>
      </c>
      <c r="K868" s="39" t="str">
        <f aca="false">IF($S868=0,"",J868/$S868*100)</f>
        <v/>
      </c>
      <c r="L868" s="60" t="n">
        <v>0</v>
      </c>
      <c r="M868" s="39" t="str">
        <f aca="false">IF($S868=0,"",L868/$S868*100)</f>
        <v/>
      </c>
      <c r="N868" s="38" t="n">
        <v>0</v>
      </c>
      <c r="O868" s="39" t="str">
        <f aca="false">IF($S868=0,"",N868/$S868*100)</f>
        <v/>
      </c>
      <c r="P868" s="38" t="n">
        <f aca="false">SUM(N868,L868,D868,F868,H868,J868)</f>
        <v>0</v>
      </c>
      <c r="Q868" s="39" t="str">
        <f aca="false">IF($S868=0,"",P868/$S868*100)</f>
        <v/>
      </c>
      <c r="R868" s="38" t="n">
        <v>0</v>
      </c>
      <c r="S868" s="40" t="n">
        <f aca="false">SUM(P868,R868)</f>
        <v>0</v>
      </c>
    </row>
    <row r="869" customFormat="false" ht="13.5" hidden="false" customHeight="true" outlineLevel="0" collapsed="false">
      <c r="A869" s="5"/>
      <c r="B869" s="36"/>
      <c r="C869" s="46" t="s">
        <v>48</v>
      </c>
      <c r="D869" s="38" t="n">
        <v>0</v>
      </c>
      <c r="E869" s="39" t="n">
        <f aca="false">IF($S869=0,"",D869/$S869*100)</f>
        <v>0</v>
      </c>
      <c r="F869" s="38" t="n">
        <v>0</v>
      </c>
      <c r="G869" s="39" t="n">
        <f aca="false">IF($S869=0,"",F869/$S869*100)</f>
        <v>0</v>
      </c>
      <c r="H869" s="38" t="n">
        <v>0</v>
      </c>
      <c r="I869" s="39" t="n">
        <f aca="false">IF($S869=0,"",H869/$S869*100)</f>
        <v>0</v>
      </c>
      <c r="J869" s="38" t="n">
        <v>0</v>
      </c>
      <c r="K869" s="39" t="n">
        <f aca="false">IF($S869=0,"",J869/$S869*100)</f>
        <v>0</v>
      </c>
      <c r="L869" s="60" t="n">
        <v>0</v>
      </c>
      <c r="M869" s="39" t="n">
        <f aca="false">IF($S869=0,"",L869/$S869*100)</f>
        <v>0</v>
      </c>
      <c r="N869" s="38" t="n">
        <v>0</v>
      </c>
      <c r="O869" s="39" t="n">
        <f aca="false">IF($S869=0,"",N869/$S869*100)</f>
        <v>0</v>
      </c>
      <c r="P869" s="38" t="n">
        <f aca="false">SUM(N869,L869,D869,F869,H869,J869)</f>
        <v>0</v>
      </c>
      <c r="Q869" s="39" t="n">
        <f aca="false">IF($S869=0,"",P869/$S869*100)</f>
        <v>0</v>
      </c>
      <c r="R869" s="38" t="n">
        <v>0.0013</v>
      </c>
      <c r="S869" s="40" t="n">
        <f aca="false">SUM(P869,R869)</f>
        <v>0.0013</v>
      </c>
    </row>
    <row r="870" customFormat="false" ht="13.5" hidden="false" customHeight="true" outlineLevel="0" collapsed="false">
      <c r="A870" s="5"/>
      <c r="B870" s="36"/>
      <c r="C870" s="46" t="s">
        <v>49</v>
      </c>
      <c r="D870" s="38" t="n">
        <v>0</v>
      </c>
      <c r="E870" s="39" t="n">
        <f aca="false">IF($S870=0,"",D870/$S870*100)</f>
        <v>0</v>
      </c>
      <c r="F870" s="38" t="n">
        <v>0</v>
      </c>
      <c r="G870" s="39" t="n">
        <f aca="false">IF($S870=0,"",F870/$S870*100)</f>
        <v>0</v>
      </c>
      <c r="H870" s="38" t="n">
        <v>0</v>
      </c>
      <c r="I870" s="39" t="n">
        <f aca="false">IF($S870=0,"",H870/$S870*100)</f>
        <v>0</v>
      </c>
      <c r="J870" s="38" t="n">
        <v>0</v>
      </c>
      <c r="K870" s="39" t="n">
        <f aca="false">IF($S870=0,"",J870/$S870*100)</f>
        <v>0</v>
      </c>
      <c r="L870" s="60" t="n">
        <v>0</v>
      </c>
      <c r="M870" s="39" t="n">
        <f aca="false">IF($S870=0,"",L870/$S870*100)</f>
        <v>0</v>
      </c>
      <c r="N870" s="38" t="n">
        <v>0</v>
      </c>
      <c r="O870" s="39" t="n">
        <f aca="false">IF($S870=0,"",N870/$S870*100)</f>
        <v>0</v>
      </c>
      <c r="P870" s="38" t="n">
        <f aca="false">SUM(N870,L870,D870,F870,H870,J870)</f>
        <v>0</v>
      </c>
      <c r="Q870" s="39" t="n">
        <f aca="false">IF($S870=0,"",P870/$S870*100)</f>
        <v>0</v>
      </c>
      <c r="R870" s="38" t="n">
        <v>26870.7141</v>
      </c>
      <c r="S870" s="40" t="n">
        <f aca="false">SUM(P870,R870)</f>
        <v>26870.7141</v>
      </c>
    </row>
    <row r="871" customFormat="false" ht="13.5" hidden="false" customHeight="true" outlineLevel="0" collapsed="false">
      <c r="A871" s="5"/>
      <c r="B871" s="36"/>
      <c r="C871" s="47" t="s">
        <v>50</v>
      </c>
      <c r="D871" s="38" t="n">
        <v>0</v>
      </c>
      <c r="E871" s="39" t="str">
        <f aca="false">IF($S871=0,"",D871/$S871*100)</f>
        <v/>
      </c>
      <c r="F871" s="38" t="n">
        <v>0</v>
      </c>
      <c r="G871" s="39" t="str">
        <f aca="false">IF($S871=0,"",F871/$S871*100)</f>
        <v/>
      </c>
      <c r="H871" s="38" t="n">
        <v>0</v>
      </c>
      <c r="I871" s="39" t="str">
        <f aca="false">IF($S871=0,"",H871/$S871*100)</f>
        <v/>
      </c>
      <c r="J871" s="38" t="n">
        <v>0</v>
      </c>
      <c r="K871" s="39" t="str">
        <f aca="false">IF($S871=0,"",J871/$S871*100)</f>
        <v/>
      </c>
      <c r="L871" s="60" t="n">
        <v>0</v>
      </c>
      <c r="M871" s="39" t="str">
        <f aca="false">IF($S871=0,"",L871/$S871*100)</f>
        <v/>
      </c>
      <c r="N871" s="38" t="n">
        <v>0</v>
      </c>
      <c r="O871" s="39" t="str">
        <f aca="false">IF($S871=0,"",N871/$S871*100)</f>
        <v/>
      </c>
      <c r="P871" s="38" t="n">
        <f aca="false">SUM(N871,L871,D871,F871,H871,J871)</f>
        <v>0</v>
      </c>
      <c r="Q871" s="39" t="str">
        <f aca="false">IF($S871=0,"",P871/$S871*100)</f>
        <v/>
      </c>
      <c r="R871" s="38" t="n">
        <v>0</v>
      </c>
      <c r="S871" s="40" t="n">
        <f aca="false">SUM(P871,R871)</f>
        <v>0</v>
      </c>
    </row>
    <row r="872" customFormat="false" ht="13.5" hidden="false" customHeight="true" outlineLevel="0" collapsed="false">
      <c r="A872" s="5"/>
      <c r="B872" s="41"/>
      <c r="C872" s="48" t="s">
        <v>12</v>
      </c>
      <c r="D872" s="43" t="n">
        <f aca="false">SUM(D848:D871)</f>
        <v>629.577</v>
      </c>
      <c r="E872" s="44" t="n">
        <f aca="false">IF($S872=0,"",D872/$S872*100)</f>
        <v>0.0399980024333922</v>
      </c>
      <c r="F872" s="43" t="n">
        <f aca="false">SUM(F848:F871)</f>
        <v>0</v>
      </c>
      <c r="G872" s="44" t="n">
        <f aca="false">IF($S872=0,"",F872/$S872*100)</f>
        <v>0</v>
      </c>
      <c r="H872" s="43" t="n">
        <f aca="false">SUM(H848:H871)</f>
        <v>0</v>
      </c>
      <c r="I872" s="44" t="n">
        <f aca="false">IF($S872=0,"",H872/$S872*100)</f>
        <v>0</v>
      </c>
      <c r="J872" s="43" t="n">
        <f aca="false">SUM(J848:J871)</f>
        <v>1.4617</v>
      </c>
      <c r="K872" s="44" t="n">
        <f aca="false">IF($S872=0,"",J872/$S872*100)</f>
        <v>9.28640661219983E-005</v>
      </c>
      <c r="L872" s="61" t="n">
        <f aca="false">SUM(L848:L871)</f>
        <v>0</v>
      </c>
      <c r="M872" s="44" t="n">
        <f aca="false">IF($S872=0,"",L872/$S872*100)</f>
        <v>0</v>
      </c>
      <c r="N872" s="43" t="n">
        <f aca="false">SUM(N848:N871)</f>
        <v>0</v>
      </c>
      <c r="O872" s="44" t="n">
        <f aca="false">IF($S872=0,"",N872/$S872*100)</f>
        <v>0</v>
      </c>
      <c r="P872" s="43" t="n">
        <f aca="false">SUM(P848:P871)</f>
        <v>631.0387</v>
      </c>
      <c r="Q872" s="44" t="n">
        <f aca="false">IF($S872=0,"",P872/$S872*100)</f>
        <v>0.0400908664995142</v>
      </c>
      <c r="R872" s="43" t="n">
        <f aca="false">SUM(R848:R871)</f>
        <v>1573390.0666</v>
      </c>
      <c r="S872" s="45" t="n">
        <f aca="false">SUM(P872,R872)</f>
        <v>1574021.1053</v>
      </c>
    </row>
    <row r="873" customFormat="false" ht="13.5" hidden="false" customHeight="true" outlineLevel="0" collapsed="false">
      <c r="A873" s="5"/>
      <c r="B873" s="31"/>
      <c r="C873" s="49" t="s">
        <v>51</v>
      </c>
      <c r="D873" s="38" t="n">
        <v>0</v>
      </c>
      <c r="E873" s="39" t="str">
        <f aca="false">IF($S873=0,"",D873/$S873*100)</f>
        <v/>
      </c>
      <c r="F873" s="38" t="n">
        <v>0</v>
      </c>
      <c r="G873" s="39" t="str">
        <f aca="false">IF($S873=0,"",F873/$S873*100)</f>
        <v/>
      </c>
      <c r="H873" s="38" t="n">
        <v>0</v>
      </c>
      <c r="I873" s="39" t="str">
        <f aca="false">IF($S873=0,"",H873/$S873*100)</f>
        <v/>
      </c>
      <c r="J873" s="38" t="n">
        <v>0</v>
      </c>
      <c r="K873" s="39" t="str">
        <f aca="false">IF($S873=0,"",J873/$S873*100)</f>
        <v/>
      </c>
      <c r="L873" s="60" t="n">
        <v>0</v>
      </c>
      <c r="M873" s="39" t="str">
        <f aca="false">IF($S873=0,"",L873/$S873*100)</f>
        <v/>
      </c>
      <c r="N873" s="38" t="n">
        <v>0</v>
      </c>
      <c r="O873" s="39" t="str">
        <f aca="false">IF($S873=0,"",N873/$S873*100)</f>
        <v/>
      </c>
      <c r="P873" s="38" t="n">
        <f aca="false">SUM(N873,L873,D873,F873,H873,J873)</f>
        <v>0</v>
      </c>
      <c r="Q873" s="39" t="str">
        <f aca="false">IF($S873=0,"",P873/$S873*100)</f>
        <v/>
      </c>
      <c r="R873" s="38" t="n">
        <v>0</v>
      </c>
      <c r="S873" s="40" t="n">
        <f aca="false">SUM(P873,R873)</f>
        <v>0</v>
      </c>
    </row>
    <row r="874" customFormat="false" ht="13.5" hidden="false" customHeight="true" outlineLevel="0" collapsed="false">
      <c r="A874" s="5"/>
      <c r="B874" s="36"/>
      <c r="C874" s="46" t="s">
        <v>52</v>
      </c>
      <c r="D874" s="38" t="n">
        <v>0</v>
      </c>
      <c r="E874" s="39" t="n">
        <f aca="false">IF($S874=0,"",D874/$S874*100)</f>
        <v>0</v>
      </c>
      <c r="F874" s="38" t="n">
        <v>0</v>
      </c>
      <c r="G874" s="39" t="n">
        <f aca="false">IF($S874=0,"",F874/$S874*100)</f>
        <v>0</v>
      </c>
      <c r="H874" s="38" t="n">
        <v>0</v>
      </c>
      <c r="I874" s="39" t="n">
        <f aca="false">IF($S874=0,"",H874/$S874*100)</f>
        <v>0</v>
      </c>
      <c r="J874" s="38" t="n">
        <v>0</v>
      </c>
      <c r="K874" s="39" t="n">
        <f aca="false">IF($S874=0,"",J874/$S874*100)</f>
        <v>0</v>
      </c>
      <c r="L874" s="60" t="n">
        <v>0</v>
      </c>
      <c r="M874" s="39" t="n">
        <f aca="false">IF($S874=0,"",L874/$S874*100)</f>
        <v>0</v>
      </c>
      <c r="N874" s="38" t="n">
        <v>0</v>
      </c>
      <c r="O874" s="39" t="n">
        <f aca="false">IF($S874=0,"",N874/$S874*100)</f>
        <v>0</v>
      </c>
      <c r="P874" s="38" t="n">
        <f aca="false">SUM(N874,L874,D874,F874,H874,J874)</f>
        <v>0</v>
      </c>
      <c r="Q874" s="39" t="n">
        <f aca="false">IF($S874=0,"",P874/$S874*100)</f>
        <v>0</v>
      </c>
      <c r="R874" s="38" t="n">
        <v>0.158</v>
      </c>
      <c r="S874" s="40" t="n">
        <f aca="false">SUM(P874,R874)</f>
        <v>0.158</v>
      </c>
    </row>
    <row r="875" customFormat="false" ht="13.5" hidden="false" customHeight="true" outlineLevel="0" collapsed="false">
      <c r="A875" s="5"/>
      <c r="B875" s="36"/>
      <c r="C875" s="46" t="s">
        <v>53</v>
      </c>
      <c r="D875" s="38" t="n">
        <v>0</v>
      </c>
      <c r="E875" s="39" t="str">
        <f aca="false">IF($S875=0,"",D875/$S875*100)</f>
        <v/>
      </c>
      <c r="F875" s="38" t="n">
        <v>0</v>
      </c>
      <c r="G875" s="39" t="str">
        <f aca="false">IF($S875=0,"",F875/$S875*100)</f>
        <v/>
      </c>
      <c r="H875" s="38" t="n">
        <v>0</v>
      </c>
      <c r="I875" s="39" t="str">
        <f aca="false">IF($S875=0,"",H875/$S875*100)</f>
        <v/>
      </c>
      <c r="J875" s="38" t="n">
        <v>0</v>
      </c>
      <c r="K875" s="39" t="str">
        <f aca="false">IF($S875=0,"",J875/$S875*100)</f>
        <v/>
      </c>
      <c r="L875" s="60" t="n">
        <v>0</v>
      </c>
      <c r="M875" s="39" t="str">
        <f aca="false">IF($S875=0,"",L875/$S875*100)</f>
        <v/>
      </c>
      <c r="N875" s="38" t="n">
        <v>0</v>
      </c>
      <c r="O875" s="39" t="str">
        <f aca="false">IF($S875=0,"",N875/$S875*100)</f>
        <v/>
      </c>
      <c r="P875" s="38" t="n">
        <f aca="false">SUM(N875,L875,D875,F875,H875,J875)</f>
        <v>0</v>
      </c>
      <c r="Q875" s="39" t="str">
        <f aca="false">IF($S875=0,"",P875/$S875*100)</f>
        <v/>
      </c>
      <c r="R875" s="38" t="n">
        <v>0</v>
      </c>
      <c r="S875" s="40" t="n">
        <f aca="false">SUM(P875,R875)</f>
        <v>0</v>
      </c>
    </row>
    <row r="876" customFormat="false" ht="13.5" hidden="false" customHeight="true" outlineLevel="0" collapsed="false">
      <c r="A876" s="5"/>
      <c r="B876" s="36" t="s">
        <v>54</v>
      </c>
      <c r="C876" s="46" t="s">
        <v>55</v>
      </c>
      <c r="D876" s="38" t="n">
        <v>0</v>
      </c>
      <c r="E876" s="39" t="n">
        <f aca="false">IF($S876=0,"",D876/$S876*100)</f>
        <v>0</v>
      </c>
      <c r="F876" s="38" t="n">
        <v>0</v>
      </c>
      <c r="G876" s="39" t="n">
        <f aca="false">IF($S876=0,"",F876/$S876*100)</f>
        <v>0</v>
      </c>
      <c r="H876" s="38" t="n">
        <v>0</v>
      </c>
      <c r="I876" s="39" t="n">
        <f aca="false">IF($S876=0,"",H876/$S876*100)</f>
        <v>0</v>
      </c>
      <c r="J876" s="38" t="n">
        <v>0</v>
      </c>
      <c r="K876" s="39" t="n">
        <f aca="false">IF($S876=0,"",J876/$S876*100)</f>
        <v>0</v>
      </c>
      <c r="L876" s="60" t="n">
        <v>0</v>
      </c>
      <c r="M876" s="39" t="n">
        <f aca="false">IF($S876=0,"",L876/$S876*100)</f>
        <v>0</v>
      </c>
      <c r="N876" s="38" t="n">
        <v>0</v>
      </c>
      <c r="O876" s="39" t="n">
        <f aca="false">IF($S876=0,"",N876/$S876*100)</f>
        <v>0</v>
      </c>
      <c r="P876" s="38" t="n">
        <f aca="false">SUM(N876,L876,D876,F876,H876,J876)</f>
        <v>0</v>
      </c>
      <c r="Q876" s="39" t="n">
        <f aca="false">IF($S876=0,"",P876/$S876*100)</f>
        <v>0</v>
      </c>
      <c r="R876" s="38" t="n">
        <v>2.756</v>
      </c>
      <c r="S876" s="40" t="n">
        <f aca="false">SUM(P876,R876)</f>
        <v>2.756</v>
      </c>
    </row>
    <row r="877" customFormat="false" ht="13.5" hidden="false" customHeight="true" outlineLevel="0" collapsed="false">
      <c r="A877" s="5"/>
      <c r="B877" s="36"/>
      <c r="C877" s="46" t="s">
        <v>56</v>
      </c>
      <c r="D877" s="38" t="n">
        <v>0</v>
      </c>
      <c r="E877" s="39" t="str">
        <f aca="false">IF($S877=0,"",D877/$S877*100)</f>
        <v/>
      </c>
      <c r="F877" s="38" t="n">
        <v>0</v>
      </c>
      <c r="G877" s="39" t="str">
        <f aca="false">IF($S877=0,"",F877/$S877*100)</f>
        <v/>
      </c>
      <c r="H877" s="38" t="n">
        <v>0</v>
      </c>
      <c r="I877" s="39" t="str">
        <f aca="false">IF($S877=0,"",H877/$S877*100)</f>
        <v/>
      </c>
      <c r="J877" s="38" t="n">
        <v>0</v>
      </c>
      <c r="K877" s="39" t="str">
        <f aca="false">IF($S877=0,"",J877/$S877*100)</f>
        <v/>
      </c>
      <c r="L877" s="60" t="n">
        <v>0</v>
      </c>
      <c r="M877" s="39" t="str">
        <f aca="false">IF($S877=0,"",L877/$S877*100)</f>
        <v/>
      </c>
      <c r="N877" s="38" t="n">
        <v>0</v>
      </c>
      <c r="O877" s="39" t="str">
        <f aca="false">IF($S877=0,"",N877/$S877*100)</f>
        <v/>
      </c>
      <c r="P877" s="38" t="n">
        <f aca="false">SUM(N877,L877,D877,F877,H877,J877)</f>
        <v>0</v>
      </c>
      <c r="Q877" s="39" t="str">
        <f aca="false">IF($S877=0,"",P877/$S877*100)</f>
        <v/>
      </c>
      <c r="R877" s="38" t="n">
        <v>0</v>
      </c>
      <c r="S877" s="40" t="n">
        <f aca="false">SUM(P877,R877)</f>
        <v>0</v>
      </c>
    </row>
    <row r="878" customFormat="false" ht="13.5" hidden="false" customHeight="true" outlineLevel="0" collapsed="false">
      <c r="A878" s="5"/>
      <c r="B878" s="36"/>
      <c r="C878" s="46" t="s">
        <v>57</v>
      </c>
      <c r="D878" s="38" t="n">
        <v>0</v>
      </c>
      <c r="E878" s="39" t="n">
        <f aca="false">IF($S878=0,"",D878/$S878*100)</f>
        <v>0</v>
      </c>
      <c r="F878" s="38" t="n">
        <v>0</v>
      </c>
      <c r="G878" s="39" t="n">
        <f aca="false">IF($S878=0,"",F878/$S878*100)</f>
        <v>0</v>
      </c>
      <c r="H878" s="38" t="n">
        <v>0</v>
      </c>
      <c r="I878" s="39" t="n">
        <f aca="false">IF($S878=0,"",H878/$S878*100)</f>
        <v>0</v>
      </c>
      <c r="J878" s="38" t="n">
        <v>0</v>
      </c>
      <c r="K878" s="39" t="n">
        <f aca="false">IF($S878=0,"",J878/$S878*100)</f>
        <v>0</v>
      </c>
      <c r="L878" s="60" t="n">
        <v>0</v>
      </c>
      <c r="M878" s="39" t="n">
        <f aca="false">IF($S878=0,"",L878/$S878*100)</f>
        <v>0</v>
      </c>
      <c r="N878" s="38" t="n">
        <v>0</v>
      </c>
      <c r="O878" s="39" t="n">
        <f aca="false">IF($S878=0,"",N878/$S878*100)</f>
        <v>0</v>
      </c>
      <c r="P878" s="38" t="n">
        <f aca="false">SUM(N878,L878,D878,F878,H878,J878)</f>
        <v>0</v>
      </c>
      <c r="Q878" s="39" t="n">
        <f aca="false">IF($S878=0,"",P878/$S878*100)</f>
        <v>0</v>
      </c>
      <c r="R878" s="38" t="n">
        <v>1.6122</v>
      </c>
      <c r="S878" s="40" t="n">
        <f aca="false">SUM(P878,R878)</f>
        <v>1.6122</v>
      </c>
    </row>
    <row r="879" customFormat="false" ht="13.5" hidden="false" customHeight="true" outlineLevel="0" collapsed="false">
      <c r="A879" s="5"/>
      <c r="B879" s="36"/>
      <c r="C879" s="46" t="s">
        <v>58</v>
      </c>
      <c r="D879" s="38" t="n">
        <v>0</v>
      </c>
      <c r="E879" s="39" t="str">
        <f aca="false">IF($S879=0,"",D879/$S879*100)</f>
        <v/>
      </c>
      <c r="F879" s="38" t="n">
        <v>0</v>
      </c>
      <c r="G879" s="39" t="str">
        <f aca="false">IF($S879=0,"",F879/$S879*100)</f>
        <v/>
      </c>
      <c r="H879" s="38" t="n">
        <v>0</v>
      </c>
      <c r="I879" s="39" t="str">
        <f aca="false">IF($S879=0,"",H879/$S879*100)</f>
        <v/>
      </c>
      <c r="J879" s="38" t="n">
        <v>0</v>
      </c>
      <c r="K879" s="39" t="str">
        <f aca="false">IF($S879=0,"",J879/$S879*100)</f>
        <v/>
      </c>
      <c r="L879" s="60" t="n">
        <v>0</v>
      </c>
      <c r="M879" s="39" t="str">
        <f aca="false">IF($S879=0,"",L879/$S879*100)</f>
        <v/>
      </c>
      <c r="N879" s="38" t="n">
        <v>0</v>
      </c>
      <c r="O879" s="39" t="str">
        <f aca="false">IF($S879=0,"",N879/$S879*100)</f>
        <v/>
      </c>
      <c r="P879" s="38" t="n">
        <f aca="false">SUM(N879,L879,D879,F879,H879,J879)</f>
        <v>0</v>
      </c>
      <c r="Q879" s="39" t="str">
        <f aca="false">IF($S879=0,"",P879/$S879*100)</f>
        <v/>
      </c>
      <c r="R879" s="38" t="n">
        <v>0</v>
      </c>
      <c r="S879" s="40" t="n">
        <f aca="false">SUM(P879,R879)</f>
        <v>0</v>
      </c>
    </row>
    <row r="880" customFormat="false" ht="13.5" hidden="false" customHeight="true" outlineLevel="0" collapsed="false">
      <c r="A880" s="5"/>
      <c r="B880" s="36"/>
      <c r="C880" s="46" t="s">
        <v>59</v>
      </c>
      <c r="D880" s="38" t="n">
        <v>0</v>
      </c>
      <c r="E880" s="39" t="n">
        <f aca="false">IF($S880=0,"",D880/$S880*100)</f>
        <v>0</v>
      </c>
      <c r="F880" s="38" t="n">
        <v>0</v>
      </c>
      <c r="G880" s="39" t="n">
        <f aca="false">IF($S880=0,"",F880/$S880*100)</f>
        <v>0</v>
      </c>
      <c r="H880" s="38" t="n">
        <v>0</v>
      </c>
      <c r="I880" s="39" t="n">
        <f aca="false">IF($S880=0,"",H880/$S880*100)</f>
        <v>0</v>
      </c>
      <c r="J880" s="38" t="n">
        <v>0</v>
      </c>
      <c r="K880" s="39" t="n">
        <f aca="false">IF($S880=0,"",J880/$S880*100)</f>
        <v>0</v>
      </c>
      <c r="L880" s="60" t="n">
        <v>0</v>
      </c>
      <c r="M880" s="39" t="n">
        <f aca="false">IF($S880=0,"",L880/$S880*100)</f>
        <v>0</v>
      </c>
      <c r="N880" s="38" t="n">
        <v>0</v>
      </c>
      <c r="O880" s="39" t="n">
        <f aca="false">IF($S880=0,"",N880/$S880*100)</f>
        <v>0</v>
      </c>
      <c r="P880" s="38" t="n">
        <f aca="false">SUM(N880,L880,D880,F880,H880,J880)</f>
        <v>0</v>
      </c>
      <c r="Q880" s="39" t="n">
        <f aca="false">IF($S880=0,"",P880/$S880*100)</f>
        <v>0</v>
      </c>
      <c r="R880" s="38" t="n">
        <v>4763.4553</v>
      </c>
      <c r="S880" s="40" t="n">
        <f aca="false">SUM(P880,R880)</f>
        <v>4763.4553</v>
      </c>
    </row>
    <row r="881" customFormat="false" ht="13.5" hidden="false" customHeight="true" outlineLevel="0" collapsed="false">
      <c r="A881" s="5"/>
      <c r="B881" s="36" t="s">
        <v>60</v>
      </c>
      <c r="C881" s="46" t="s">
        <v>61</v>
      </c>
      <c r="D881" s="38" t="n">
        <v>0</v>
      </c>
      <c r="E881" s="39" t="n">
        <f aca="false">IF($S881=0,"",D881/$S881*100)</f>
        <v>0</v>
      </c>
      <c r="F881" s="38" t="n">
        <v>0</v>
      </c>
      <c r="G881" s="39" t="n">
        <f aca="false">IF($S881=0,"",F881/$S881*100)</f>
        <v>0</v>
      </c>
      <c r="H881" s="38" t="n">
        <v>0</v>
      </c>
      <c r="I881" s="39" t="n">
        <f aca="false">IF($S881=0,"",H881/$S881*100)</f>
        <v>0</v>
      </c>
      <c r="J881" s="38" t="n">
        <v>0</v>
      </c>
      <c r="K881" s="39" t="n">
        <f aca="false">IF($S881=0,"",J881/$S881*100)</f>
        <v>0</v>
      </c>
      <c r="L881" s="60" t="n">
        <v>0</v>
      </c>
      <c r="M881" s="39" t="n">
        <f aca="false">IF($S881=0,"",L881/$S881*100)</f>
        <v>0</v>
      </c>
      <c r="N881" s="38" t="n">
        <v>0</v>
      </c>
      <c r="O881" s="39" t="n">
        <f aca="false">IF($S881=0,"",N881/$S881*100)</f>
        <v>0</v>
      </c>
      <c r="P881" s="38" t="n">
        <f aca="false">SUM(N881,L881,D881,F881,H881,J881)</f>
        <v>0</v>
      </c>
      <c r="Q881" s="39" t="n">
        <f aca="false">IF($S881=0,"",P881/$S881*100)</f>
        <v>0</v>
      </c>
      <c r="R881" s="38" t="n">
        <v>5914.71</v>
      </c>
      <c r="S881" s="40" t="n">
        <f aca="false">SUM(P881,R881)</f>
        <v>5914.71</v>
      </c>
    </row>
    <row r="882" customFormat="false" ht="13.5" hidden="false" customHeight="true" outlineLevel="0" collapsed="false">
      <c r="A882" s="5"/>
      <c r="B882" s="36"/>
      <c r="C882" s="46" t="s">
        <v>62</v>
      </c>
      <c r="D882" s="38" t="n">
        <v>0</v>
      </c>
      <c r="E882" s="39" t="str">
        <f aca="false">IF($S882=0,"",D882/$S882*100)</f>
        <v/>
      </c>
      <c r="F882" s="38" t="n">
        <v>0</v>
      </c>
      <c r="G882" s="39" t="str">
        <f aca="false">IF($S882=0,"",F882/$S882*100)</f>
        <v/>
      </c>
      <c r="H882" s="38" t="n">
        <v>0</v>
      </c>
      <c r="I882" s="39" t="str">
        <f aca="false">IF($S882=0,"",H882/$S882*100)</f>
        <v/>
      </c>
      <c r="J882" s="38" t="n">
        <v>0</v>
      </c>
      <c r="K882" s="39" t="str">
        <f aca="false">IF($S882=0,"",J882/$S882*100)</f>
        <v/>
      </c>
      <c r="L882" s="60" t="n">
        <v>0</v>
      </c>
      <c r="M882" s="39" t="str">
        <f aca="false">IF($S882=0,"",L882/$S882*100)</f>
        <v/>
      </c>
      <c r="N882" s="38" t="n">
        <v>0</v>
      </c>
      <c r="O882" s="39" t="str">
        <f aca="false">IF($S882=0,"",N882/$S882*100)</f>
        <v/>
      </c>
      <c r="P882" s="38" t="n">
        <f aca="false">SUM(N882,L882,D882,F882,H882,J882)</f>
        <v>0</v>
      </c>
      <c r="Q882" s="39" t="str">
        <f aca="false">IF($S882=0,"",P882/$S882*100)</f>
        <v/>
      </c>
      <c r="R882" s="38" t="n">
        <v>0</v>
      </c>
      <c r="S882" s="40" t="n">
        <f aca="false">SUM(P882,R882)</f>
        <v>0</v>
      </c>
    </row>
    <row r="883" customFormat="false" ht="13.5" hidden="false" customHeight="true" outlineLevel="0" collapsed="false">
      <c r="A883" s="5"/>
      <c r="B883" s="36"/>
      <c r="C883" s="46" t="s">
        <v>63</v>
      </c>
      <c r="D883" s="38" t="n">
        <v>0</v>
      </c>
      <c r="E883" s="39" t="str">
        <f aca="false">IF($S883=0,"",D883/$S883*100)</f>
        <v/>
      </c>
      <c r="F883" s="38" t="n">
        <v>0</v>
      </c>
      <c r="G883" s="39" t="str">
        <f aca="false">IF($S883=0,"",F883/$S883*100)</f>
        <v/>
      </c>
      <c r="H883" s="38" t="n">
        <v>0</v>
      </c>
      <c r="I883" s="39" t="str">
        <f aca="false">IF($S883=0,"",H883/$S883*100)</f>
        <v/>
      </c>
      <c r="J883" s="38" t="n">
        <v>0</v>
      </c>
      <c r="K883" s="39" t="str">
        <f aca="false">IF($S883=0,"",J883/$S883*100)</f>
        <v/>
      </c>
      <c r="L883" s="60" t="n">
        <v>0</v>
      </c>
      <c r="M883" s="39" t="str">
        <f aca="false">IF($S883=0,"",L883/$S883*100)</f>
        <v/>
      </c>
      <c r="N883" s="38" t="n">
        <v>0</v>
      </c>
      <c r="O883" s="39" t="str">
        <f aca="false">IF($S883=0,"",N883/$S883*100)</f>
        <v/>
      </c>
      <c r="P883" s="38" t="n">
        <f aca="false">SUM(N883,L883,D883,F883,H883,J883)</f>
        <v>0</v>
      </c>
      <c r="Q883" s="39" t="str">
        <f aca="false">IF($S883=0,"",P883/$S883*100)</f>
        <v/>
      </c>
      <c r="R883" s="38" t="n">
        <v>0</v>
      </c>
      <c r="S883" s="40" t="n">
        <f aca="false">SUM(P883,R883)</f>
        <v>0</v>
      </c>
    </row>
    <row r="884" customFormat="false" ht="13.5" hidden="false" customHeight="true" outlineLevel="0" collapsed="false">
      <c r="A884" s="5"/>
      <c r="B884" s="36"/>
      <c r="C884" s="46" t="s">
        <v>47</v>
      </c>
      <c r="D884" s="38" t="n">
        <v>0</v>
      </c>
      <c r="E884" s="39" t="str">
        <f aca="false">IF($S884=0,"",D884/$S884*100)</f>
        <v/>
      </c>
      <c r="F884" s="38" t="n">
        <v>0</v>
      </c>
      <c r="G884" s="39" t="str">
        <f aca="false">IF($S884=0,"",F884/$S884*100)</f>
        <v/>
      </c>
      <c r="H884" s="38" t="n">
        <v>0</v>
      </c>
      <c r="I884" s="39" t="str">
        <f aca="false">IF($S884=0,"",H884/$S884*100)</f>
        <v/>
      </c>
      <c r="J884" s="38" t="n">
        <v>0</v>
      </c>
      <c r="K884" s="39" t="str">
        <f aca="false">IF($S884=0,"",J884/$S884*100)</f>
        <v/>
      </c>
      <c r="L884" s="60" t="n">
        <v>0</v>
      </c>
      <c r="M884" s="39" t="str">
        <f aca="false">IF($S884=0,"",L884/$S884*100)</f>
        <v/>
      </c>
      <c r="N884" s="38" t="n">
        <v>0</v>
      </c>
      <c r="O884" s="39" t="str">
        <f aca="false">IF($S884=0,"",N884/$S884*100)</f>
        <v/>
      </c>
      <c r="P884" s="38" t="n">
        <f aca="false">SUM(N884,L884,D884,F884,H884,J884)</f>
        <v>0</v>
      </c>
      <c r="Q884" s="39" t="str">
        <f aca="false">IF($S884=0,"",P884/$S884*100)</f>
        <v/>
      </c>
      <c r="R884" s="38" t="n">
        <v>0</v>
      </c>
      <c r="S884" s="40" t="n">
        <f aca="false">SUM(P884,R884)</f>
        <v>0</v>
      </c>
    </row>
    <row r="885" customFormat="false" ht="13.5" hidden="false" customHeight="true" outlineLevel="0" collapsed="false">
      <c r="A885" s="5"/>
      <c r="B885" s="36"/>
      <c r="C885" s="46" t="s">
        <v>64</v>
      </c>
      <c r="D885" s="38" t="n">
        <v>0</v>
      </c>
      <c r="E885" s="39" t="str">
        <f aca="false">IF($S885=0,"",D885/$S885*100)</f>
        <v/>
      </c>
      <c r="F885" s="38" t="n">
        <v>0</v>
      </c>
      <c r="G885" s="39" t="str">
        <f aca="false">IF($S885=0,"",F885/$S885*100)</f>
        <v/>
      </c>
      <c r="H885" s="38" t="n">
        <v>0</v>
      </c>
      <c r="I885" s="39" t="str">
        <f aca="false">IF($S885=0,"",H885/$S885*100)</f>
        <v/>
      </c>
      <c r="J885" s="38" t="n">
        <v>0</v>
      </c>
      <c r="K885" s="39" t="str">
        <f aca="false">IF($S885=0,"",J885/$S885*100)</f>
        <v/>
      </c>
      <c r="L885" s="60" t="n">
        <v>0</v>
      </c>
      <c r="M885" s="39" t="str">
        <f aca="false">IF($S885=0,"",L885/$S885*100)</f>
        <v/>
      </c>
      <c r="N885" s="38" t="n">
        <v>0</v>
      </c>
      <c r="O885" s="39" t="str">
        <f aca="false">IF($S885=0,"",N885/$S885*100)</f>
        <v/>
      </c>
      <c r="P885" s="38" t="n">
        <f aca="false">SUM(N885,L885,D885,F885,H885,J885)</f>
        <v>0</v>
      </c>
      <c r="Q885" s="39" t="str">
        <f aca="false">IF($S885=0,"",P885/$S885*100)</f>
        <v/>
      </c>
      <c r="R885" s="38" t="n">
        <v>0</v>
      </c>
      <c r="S885" s="40" t="n">
        <f aca="false">SUM(P885,R885)</f>
        <v>0</v>
      </c>
    </row>
    <row r="886" customFormat="false" ht="13.5" hidden="false" customHeight="true" outlineLevel="0" collapsed="false">
      <c r="A886" s="5"/>
      <c r="B886" s="36" t="s">
        <v>23</v>
      </c>
      <c r="C886" s="46" t="s">
        <v>65</v>
      </c>
      <c r="D886" s="38" t="n">
        <v>0</v>
      </c>
      <c r="E886" s="39" t="str">
        <f aca="false">IF($S886=0,"",D886/$S886*100)</f>
        <v/>
      </c>
      <c r="F886" s="38" t="n">
        <v>0</v>
      </c>
      <c r="G886" s="39" t="str">
        <f aca="false">IF($S886=0,"",F886/$S886*100)</f>
        <v/>
      </c>
      <c r="H886" s="38" t="n">
        <v>0</v>
      </c>
      <c r="I886" s="39" t="str">
        <f aca="false">IF($S886=0,"",H886/$S886*100)</f>
        <v/>
      </c>
      <c r="J886" s="38" t="n">
        <v>0</v>
      </c>
      <c r="K886" s="39" t="str">
        <f aca="false">IF($S886=0,"",J886/$S886*100)</f>
        <v/>
      </c>
      <c r="L886" s="60" t="n">
        <v>0</v>
      </c>
      <c r="M886" s="39" t="str">
        <f aca="false">IF($S886=0,"",L886/$S886*100)</f>
        <v/>
      </c>
      <c r="N886" s="38" t="n">
        <v>0</v>
      </c>
      <c r="O886" s="39" t="str">
        <f aca="false">IF($S886=0,"",N886/$S886*100)</f>
        <v/>
      </c>
      <c r="P886" s="38" t="n">
        <f aca="false">SUM(N886,L886,D886,F886,H886,J886)</f>
        <v>0</v>
      </c>
      <c r="Q886" s="39" t="str">
        <f aca="false">IF($S886=0,"",P886/$S886*100)</f>
        <v/>
      </c>
      <c r="R886" s="38" t="n">
        <v>0</v>
      </c>
      <c r="S886" s="40" t="n">
        <f aca="false">SUM(P886,R886)</f>
        <v>0</v>
      </c>
    </row>
    <row r="887" customFormat="false" ht="13.5" hidden="false" customHeight="true" outlineLevel="0" collapsed="false">
      <c r="A887" s="5"/>
      <c r="B887" s="36"/>
      <c r="C887" s="46" t="s">
        <v>66</v>
      </c>
      <c r="D887" s="38" t="n">
        <v>0</v>
      </c>
      <c r="E887" s="39" t="str">
        <f aca="false">IF($S887=0,"",D887/$S887*100)</f>
        <v/>
      </c>
      <c r="F887" s="38" t="n">
        <v>0</v>
      </c>
      <c r="G887" s="39" t="str">
        <f aca="false">IF($S887=0,"",F887/$S887*100)</f>
        <v/>
      </c>
      <c r="H887" s="38" t="n">
        <v>0</v>
      </c>
      <c r="I887" s="39" t="str">
        <f aca="false">IF($S887=0,"",H887/$S887*100)</f>
        <v/>
      </c>
      <c r="J887" s="38" t="n">
        <v>0</v>
      </c>
      <c r="K887" s="39" t="str">
        <f aca="false">IF($S887=0,"",J887/$S887*100)</f>
        <v/>
      </c>
      <c r="L887" s="60" t="n">
        <v>0</v>
      </c>
      <c r="M887" s="39" t="str">
        <f aca="false">IF($S887=0,"",L887/$S887*100)</f>
        <v/>
      </c>
      <c r="N887" s="38" t="n">
        <v>0</v>
      </c>
      <c r="O887" s="39" t="str">
        <f aca="false">IF($S887=0,"",N887/$S887*100)</f>
        <v/>
      </c>
      <c r="P887" s="38" t="n">
        <f aca="false">SUM(N887,L887,D887,F887,H887,J887)</f>
        <v>0</v>
      </c>
      <c r="Q887" s="39" t="str">
        <f aca="false">IF($S887=0,"",P887/$S887*100)</f>
        <v/>
      </c>
      <c r="R887" s="38" t="n">
        <v>0</v>
      </c>
      <c r="S887" s="40" t="n">
        <f aca="false">SUM(P887,R887)</f>
        <v>0</v>
      </c>
    </row>
    <row r="888" customFormat="false" ht="13.5" hidden="false" customHeight="true" outlineLevel="0" collapsed="false">
      <c r="A888" s="5"/>
      <c r="B888" s="36"/>
      <c r="C888" s="47" t="s">
        <v>67</v>
      </c>
      <c r="D888" s="50" t="n">
        <v>0</v>
      </c>
      <c r="E888" s="39" t="n">
        <f aca="false">IF($S888=0,"",D888/$S888*100)</f>
        <v>0</v>
      </c>
      <c r="F888" s="50" t="n">
        <v>0</v>
      </c>
      <c r="G888" s="39" t="n">
        <f aca="false">IF($S888=0,"",F888/$S888*100)</f>
        <v>0</v>
      </c>
      <c r="H888" s="50" t="n">
        <v>0</v>
      </c>
      <c r="I888" s="39" t="n">
        <f aca="false">IF($S888=0,"",H888/$S888*100)</f>
        <v>0</v>
      </c>
      <c r="J888" s="50" t="n">
        <v>0</v>
      </c>
      <c r="K888" s="39" t="n">
        <f aca="false">IF($S888=0,"",J888/$S888*100)</f>
        <v>0</v>
      </c>
      <c r="L888" s="62" t="n">
        <v>0</v>
      </c>
      <c r="M888" s="39" t="n">
        <f aca="false">IF($S888=0,"",L888/$S888*100)</f>
        <v>0</v>
      </c>
      <c r="N888" s="50" t="n">
        <v>0</v>
      </c>
      <c r="O888" s="39" t="n">
        <f aca="false">IF($S888=0,"",N888/$S888*100)</f>
        <v>0</v>
      </c>
      <c r="P888" s="38" t="n">
        <f aca="false">SUM(N888,L888,D888,F888,H888,J888)</f>
        <v>0</v>
      </c>
      <c r="Q888" s="39" t="n">
        <f aca="false">IF($S888=0,"",P888/$S888*100)</f>
        <v>0</v>
      </c>
      <c r="R888" s="50" t="n">
        <v>2.4709</v>
      </c>
      <c r="S888" s="51" t="n">
        <f aca="false">SUM(P888,R888)</f>
        <v>2.4709</v>
      </c>
    </row>
    <row r="889" customFormat="false" ht="13.5" hidden="false" customHeight="true" outlineLevel="0" collapsed="false">
      <c r="A889" s="5"/>
      <c r="B889" s="41"/>
      <c r="C889" s="52" t="s">
        <v>12</v>
      </c>
      <c r="D889" s="50" t="n">
        <f aca="false">SUM(D873:D888)</f>
        <v>0</v>
      </c>
      <c r="E889" s="44" t="n">
        <f aca="false">IF($S889=0,"",D889/$S889*100)</f>
        <v>0</v>
      </c>
      <c r="F889" s="50" t="n">
        <f aca="false">SUM(F873:F888)</f>
        <v>0</v>
      </c>
      <c r="G889" s="44" t="n">
        <f aca="false">IF($S889=0,"",F889/$S889*100)</f>
        <v>0</v>
      </c>
      <c r="H889" s="50" t="n">
        <f aca="false">SUM(H873:H888)</f>
        <v>0</v>
      </c>
      <c r="I889" s="44" t="n">
        <f aca="false">IF($S889=0,"",H889/$S889*100)</f>
        <v>0</v>
      </c>
      <c r="J889" s="50" t="n">
        <f aca="false">SUM(J873:J888)</f>
        <v>0</v>
      </c>
      <c r="K889" s="44" t="n">
        <f aca="false">IF($S889=0,"",J889/$S889*100)</f>
        <v>0</v>
      </c>
      <c r="L889" s="62" t="n">
        <f aca="false">SUM(L873:L888)</f>
        <v>0</v>
      </c>
      <c r="M889" s="44" t="n">
        <f aca="false">IF($S889=0,"",L889/$S889*100)</f>
        <v>0</v>
      </c>
      <c r="N889" s="50" t="n">
        <f aca="false">SUM(N873:N888)</f>
        <v>0</v>
      </c>
      <c r="O889" s="44" t="n">
        <f aca="false">IF($S889=0,"",N889/$S889*100)</f>
        <v>0</v>
      </c>
      <c r="P889" s="43" t="n">
        <f aca="false">SUM(P873:P888)</f>
        <v>0</v>
      </c>
      <c r="Q889" s="44" t="n">
        <f aca="false">IF($S889=0,"",P889/$S889*100)</f>
        <v>0</v>
      </c>
      <c r="R889" s="50" t="n">
        <f aca="false">SUM(R873:R888)</f>
        <v>10685.1624</v>
      </c>
      <c r="S889" s="51" t="n">
        <f aca="false">SUM(P889,R889)</f>
        <v>10685.1624</v>
      </c>
    </row>
    <row r="890" customFormat="false" ht="13.5" hidden="false" customHeight="true" outlineLevel="0" collapsed="false">
      <c r="A890" s="5"/>
      <c r="B890" s="36"/>
      <c r="C890" s="37" t="s">
        <v>68</v>
      </c>
      <c r="D890" s="33" t="n">
        <v>0</v>
      </c>
      <c r="E890" s="34" t="n">
        <f aca="false">IF($S890=0,"",D890/$S890*100)</f>
        <v>0</v>
      </c>
      <c r="F890" s="33" t="n">
        <v>0</v>
      </c>
      <c r="G890" s="34" t="n">
        <f aca="false">IF($S890=0,"",F890/$S890*100)</f>
        <v>0</v>
      </c>
      <c r="H890" s="33" t="n">
        <v>0</v>
      </c>
      <c r="I890" s="34" t="n">
        <f aca="false">IF($S890=0,"",H890/$S890*100)</f>
        <v>0</v>
      </c>
      <c r="J890" s="33" t="n">
        <v>0</v>
      </c>
      <c r="K890" s="34" t="n">
        <f aca="false">IF($S890=0,"",J890/$S890*100)</f>
        <v>0</v>
      </c>
      <c r="L890" s="59" t="n">
        <v>0</v>
      </c>
      <c r="M890" s="34" t="n">
        <f aca="false">IF($S890=0,"",L890/$S890*100)</f>
        <v>0</v>
      </c>
      <c r="N890" s="33" t="n">
        <v>0</v>
      </c>
      <c r="O890" s="34" t="n">
        <f aca="false">IF($S890=0,"",N890/$S890*100)</f>
        <v>0</v>
      </c>
      <c r="P890" s="38" t="n">
        <f aca="false">SUM(N890,L890,D890,F890,H890,J890)</f>
        <v>0</v>
      </c>
      <c r="Q890" s="34" t="n">
        <f aca="false">IF($S890=0,"",P890/$S890*100)</f>
        <v>0</v>
      </c>
      <c r="R890" s="33" t="n">
        <v>28377.9213</v>
      </c>
      <c r="S890" s="35" t="n">
        <f aca="false">SUM(P890,R890)</f>
        <v>28377.9213</v>
      </c>
    </row>
    <row r="891" customFormat="false" ht="13.5" hidden="false" customHeight="true" outlineLevel="0" collapsed="false">
      <c r="A891" s="5"/>
      <c r="B891" s="36" t="s">
        <v>69</v>
      </c>
      <c r="C891" s="37" t="s">
        <v>70</v>
      </c>
      <c r="D891" s="38" t="n">
        <v>0</v>
      </c>
      <c r="E891" s="39" t="n">
        <f aca="false">IF($S891=0,"",D891/$S891*100)</f>
        <v>0</v>
      </c>
      <c r="F891" s="38" t="n">
        <v>0</v>
      </c>
      <c r="G891" s="39" t="n">
        <f aca="false">IF($S891=0,"",F891/$S891*100)</f>
        <v>0</v>
      </c>
      <c r="H891" s="38" t="n">
        <v>0</v>
      </c>
      <c r="I891" s="39" t="n">
        <f aca="false">IF($S891=0,"",H891/$S891*100)</f>
        <v>0</v>
      </c>
      <c r="J891" s="38" t="n">
        <v>0</v>
      </c>
      <c r="K891" s="39" t="n">
        <f aca="false">IF($S891=0,"",J891/$S891*100)</f>
        <v>0</v>
      </c>
      <c r="L891" s="60" t="n">
        <v>0</v>
      </c>
      <c r="M891" s="39" t="n">
        <f aca="false">IF($S891=0,"",L891/$S891*100)</f>
        <v>0</v>
      </c>
      <c r="N891" s="38" t="n">
        <v>0</v>
      </c>
      <c r="O891" s="39" t="n">
        <f aca="false">IF($S891=0,"",N891/$S891*100)</f>
        <v>0</v>
      </c>
      <c r="P891" s="38" t="n">
        <f aca="false">SUM(N891,L891,D891,F891,H891,J891)</f>
        <v>0</v>
      </c>
      <c r="Q891" s="39" t="n">
        <f aca="false">IF($S891=0,"",P891/$S891*100)</f>
        <v>0</v>
      </c>
      <c r="R891" s="38" t="n">
        <v>99422.4443</v>
      </c>
      <c r="S891" s="40" t="n">
        <f aca="false">SUM(P891,R891)</f>
        <v>99422.4443</v>
      </c>
    </row>
    <row r="892" customFormat="false" ht="13.5" hidden="false" customHeight="true" outlineLevel="0" collapsed="false">
      <c r="A892" s="5"/>
      <c r="B892" s="36"/>
      <c r="C892" s="37" t="s">
        <v>71</v>
      </c>
      <c r="D892" s="38" t="n">
        <v>0</v>
      </c>
      <c r="E892" s="39" t="n">
        <f aca="false">IF($S892=0,"",D892/$S892*100)</f>
        <v>0</v>
      </c>
      <c r="F892" s="38" t="n">
        <v>0</v>
      </c>
      <c r="G892" s="39" t="n">
        <f aca="false">IF($S892=0,"",F892/$S892*100)</f>
        <v>0</v>
      </c>
      <c r="H892" s="38" t="n">
        <v>0</v>
      </c>
      <c r="I892" s="39" t="n">
        <f aca="false">IF($S892=0,"",H892/$S892*100)</f>
        <v>0</v>
      </c>
      <c r="J892" s="38" t="n">
        <v>0</v>
      </c>
      <c r="K892" s="39" t="n">
        <f aca="false">IF($S892=0,"",J892/$S892*100)</f>
        <v>0</v>
      </c>
      <c r="L892" s="60" t="n">
        <v>0</v>
      </c>
      <c r="M892" s="39" t="n">
        <f aca="false">IF($S892=0,"",L892/$S892*100)</f>
        <v>0</v>
      </c>
      <c r="N892" s="38" t="n">
        <v>0</v>
      </c>
      <c r="O892" s="39" t="n">
        <f aca="false">IF($S892=0,"",N892/$S892*100)</f>
        <v>0</v>
      </c>
      <c r="P892" s="38" t="n">
        <f aca="false">SUM(N892,L892,D892,F892,H892,J892)</f>
        <v>0</v>
      </c>
      <c r="Q892" s="39" t="n">
        <f aca="false">IF($S892=0,"",P892/$S892*100)</f>
        <v>0</v>
      </c>
      <c r="R892" s="38" t="n">
        <v>30346.8225</v>
      </c>
      <c r="S892" s="40" t="n">
        <f aca="false">SUM(P892,R892)</f>
        <v>30346.8225</v>
      </c>
    </row>
    <row r="893" customFormat="false" ht="13.5" hidden="false" customHeight="true" outlineLevel="0" collapsed="false">
      <c r="A893" s="5"/>
      <c r="B893" s="36" t="s">
        <v>72</v>
      </c>
      <c r="C893" s="37" t="s">
        <v>73</v>
      </c>
      <c r="D893" s="38" t="n">
        <v>0</v>
      </c>
      <c r="E893" s="39" t="str">
        <f aca="false">IF($S893=0,"",D893/$S893*100)</f>
        <v/>
      </c>
      <c r="F893" s="38" t="n">
        <v>0</v>
      </c>
      <c r="G893" s="39" t="str">
        <f aca="false">IF($S893=0,"",F893/$S893*100)</f>
        <v/>
      </c>
      <c r="H893" s="38" t="n">
        <v>0</v>
      </c>
      <c r="I893" s="39" t="str">
        <f aca="false">IF($S893=0,"",H893/$S893*100)</f>
        <v/>
      </c>
      <c r="J893" s="38" t="n">
        <v>0</v>
      </c>
      <c r="K893" s="39" t="str">
        <f aca="false">IF($S893=0,"",J893/$S893*100)</f>
        <v/>
      </c>
      <c r="L893" s="60" t="n">
        <v>0</v>
      </c>
      <c r="M893" s="39" t="str">
        <f aca="false">IF($S893=0,"",L893/$S893*100)</f>
        <v/>
      </c>
      <c r="N893" s="38" t="n">
        <v>0</v>
      </c>
      <c r="O893" s="39" t="str">
        <f aca="false">IF($S893=0,"",N893/$S893*100)</f>
        <v/>
      </c>
      <c r="P893" s="38" t="n">
        <f aca="false">SUM(N893,L893,D893,F893,H893,J893)</f>
        <v>0</v>
      </c>
      <c r="Q893" s="39" t="str">
        <f aca="false">IF($S893=0,"",P893/$S893*100)</f>
        <v/>
      </c>
      <c r="R893" s="38" t="n">
        <v>0</v>
      </c>
      <c r="S893" s="40" t="n">
        <f aca="false">SUM(P893,R893)</f>
        <v>0</v>
      </c>
    </row>
    <row r="894" customFormat="false" ht="13.5" hidden="false" customHeight="true" outlineLevel="0" collapsed="false">
      <c r="A894" s="5"/>
      <c r="B894" s="36"/>
      <c r="C894" s="37" t="s">
        <v>74</v>
      </c>
      <c r="D894" s="38" t="n">
        <v>0</v>
      </c>
      <c r="E894" s="39" t="n">
        <f aca="false">IF($S894=0,"",D894/$S894*100)</f>
        <v>0</v>
      </c>
      <c r="F894" s="38" t="n">
        <v>0</v>
      </c>
      <c r="G894" s="39" t="n">
        <f aca="false">IF($S894=0,"",F894/$S894*100)</f>
        <v>0</v>
      </c>
      <c r="H894" s="38" t="n">
        <v>0</v>
      </c>
      <c r="I894" s="39" t="n">
        <f aca="false">IF($S894=0,"",H894/$S894*100)</f>
        <v>0</v>
      </c>
      <c r="J894" s="38" t="n">
        <v>0</v>
      </c>
      <c r="K894" s="39" t="n">
        <f aca="false">IF($S894=0,"",J894/$S894*100)</f>
        <v>0</v>
      </c>
      <c r="L894" s="60" t="n">
        <v>0</v>
      </c>
      <c r="M894" s="39" t="n">
        <f aca="false">IF($S894=0,"",L894/$S894*100)</f>
        <v>0</v>
      </c>
      <c r="N894" s="38" t="n">
        <v>0</v>
      </c>
      <c r="O894" s="39" t="n">
        <f aca="false">IF($S894=0,"",N894/$S894*100)</f>
        <v>0</v>
      </c>
      <c r="P894" s="38" t="n">
        <f aca="false">SUM(N894,L894,D894,F894,H894,J894)</f>
        <v>0</v>
      </c>
      <c r="Q894" s="39" t="n">
        <f aca="false">IF($S894=0,"",P894/$S894*100)</f>
        <v>0</v>
      </c>
      <c r="R894" s="38" t="n">
        <v>19060.8558</v>
      </c>
      <c r="S894" s="40" t="n">
        <f aca="false">SUM(P894,R894)</f>
        <v>19060.8558</v>
      </c>
    </row>
    <row r="895" customFormat="false" ht="13.5" hidden="false" customHeight="true" outlineLevel="0" collapsed="false">
      <c r="A895" s="5"/>
      <c r="B895" s="36" t="s">
        <v>23</v>
      </c>
      <c r="C895" s="37" t="s">
        <v>75</v>
      </c>
      <c r="D895" s="38" t="n">
        <v>0</v>
      </c>
      <c r="E895" s="39" t="n">
        <f aca="false">IF($S895=0,"",D895/$S895*100)</f>
        <v>0</v>
      </c>
      <c r="F895" s="38" t="n">
        <v>0</v>
      </c>
      <c r="G895" s="39" t="n">
        <f aca="false">IF($S895=0,"",F895/$S895*100)</f>
        <v>0</v>
      </c>
      <c r="H895" s="38" t="n">
        <v>0</v>
      </c>
      <c r="I895" s="39" t="n">
        <f aca="false">IF($S895=0,"",H895/$S895*100)</f>
        <v>0</v>
      </c>
      <c r="J895" s="38" t="n">
        <v>0</v>
      </c>
      <c r="K895" s="39" t="n">
        <f aca="false">IF($S895=0,"",J895/$S895*100)</f>
        <v>0</v>
      </c>
      <c r="L895" s="60" t="n">
        <v>0</v>
      </c>
      <c r="M895" s="39" t="n">
        <f aca="false">IF($S895=0,"",L895/$S895*100)</f>
        <v>0</v>
      </c>
      <c r="N895" s="38" t="n">
        <v>0</v>
      </c>
      <c r="O895" s="39" t="n">
        <f aca="false">IF($S895=0,"",N895/$S895*100)</f>
        <v>0</v>
      </c>
      <c r="P895" s="38" t="n">
        <f aca="false">SUM(N895,L895,D895,F895,H895,J895)</f>
        <v>0</v>
      </c>
      <c r="Q895" s="39" t="n">
        <f aca="false">IF($S895=0,"",P895/$S895*100)</f>
        <v>0</v>
      </c>
      <c r="R895" s="38" t="n">
        <v>602.878</v>
      </c>
      <c r="S895" s="40" t="n">
        <f aca="false">SUM(P895,R895)</f>
        <v>602.878</v>
      </c>
    </row>
    <row r="896" customFormat="false" ht="13.5" hidden="false" customHeight="true" outlineLevel="0" collapsed="false">
      <c r="A896" s="5"/>
      <c r="B896" s="36"/>
      <c r="C896" s="53" t="s">
        <v>76</v>
      </c>
      <c r="D896" s="50" t="n">
        <v>0</v>
      </c>
      <c r="E896" s="54" t="str">
        <f aca="false">IF($S896=0,"",D896/$S896*100)</f>
        <v/>
      </c>
      <c r="F896" s="50" t="n">
        <v>0</v>
      </c>
      <c r="G896" s="54" t="str">
        <f aca="false">IF($S896=0,"",F896/$S896*100)</f>
        <v/>
      </c>
      <c r="H896" s="50" t="n">
        <v>0</v>
      </c>
      <c r="I896" s="54" t="str">
        <f aca="false">IF($S896=0,"",H896/$S896*100)</f>
        <v/>
      </c>
      <c r="J896" s="50" t="n">
        <v>0</v>
      </c>
      <c r="K896" s="54" t="str">
        <f aca="false">IF($S896=0,"",J896/$S896*100)</f>
        <v/>
      </c>
      <c r="L896" s="62" t="n">
        <v>0</v>
      </c>
      <c r="M896" s="54" t="str">
        <f aca="false">IF($S896=0,"",L896/$S896*100)</f>
        <v/>
      </c>
      <c r="N896" s="50" t="n">
        <v>0</v>
      </c>
      <c r="O896" s="54" t="str">
        <f aca="false">IF($S896=0,"",N896/$S896*100)</f>
        <v/>
      </c>
      <c r="P896" s="50" t="n">
        <f aca="false">SUM(N896,L896,D896,F896,H896,J896)</f>
        <v>0</v>
      </c>
      <c r="Q896" s="54" t="str">
        <f aca="false">IF($S896=0,"",P896/$S896*100)</f>
        <v/>
      </c>
      <c r="R896" s="50" t="n">
        <v>0</v>
      </c>
      <c r="S896" s="51" t="n">
        <f aca="false">SUM(P896,R896)</f>
        <v>0</v>
      </c>
    </row>
    <row r="897" customFormat="false" ht="13.5" hidden="false" customHeight="true" outlineLevel="0" collapsed="false">
      <c r="A897" s="5"/>
      <c r="B897" s="41"/>
      <c r="C897" s="52" t="s">
        <v>12</v>
      </c>
      <c r="D897" s="43" t="n">
        <f aca="false">SUM(D890:D896)</f>
        <v>0</v>
      </c>
      <c r="E897" s="44" t="n">
        <f aca="false">IF($S897=0,"",D897/$S897*100)</f>
        <v>0</v>
      </c>
      <c r="F897" s="43" t="n">
        <f aca="false">SUM(F890:F896)</f>
        <v>0</v>
      </c>
      <c r="G897" s="44" t="n">
        <f aca="false">IF($S897=0,"",F897/$S897*100)</f>
        <v>0</v>
      </c>
      <c r="H897" s="43" t="n">
        <f aca="false">SUM(H890:H896)</f>
        <v>0</v>
      </c>
      <c r="I897" s="44" t="n">
        <f aca="false">IF($S897=0,"",H897/$S897*100)</f>
        <v>0</v>
      </c>
      <c r="J897" s="43" t="n">
        <f aca="false">SUM(J890:J896)</f>
        <v>0</v>
      </c>
      <c r="K897" s="44" t="n">
        <f aca="false">IF($S897=0,"",J897/$S897*100)</f>
        <v>0</v>
      </c>
      <c r="L897" s="61" t="n">
        <f aca="false">SUM(L890:L896)</f>
        <v>0</v>
      </c>
      <c r="M897" s="44" t="n">
        <f aca="false">IF($S897=0,"",L897/$S897*100)</f>
        <v>0</v>
      </c>
      <c r="N897" s="43" t="n">
        <f aca="false">SUM(N890:N896)</f>
        <v>0</v>
      </c>
      <c r="O897" s="44" t="n">
        <f aca="false">IF($S897=0,"",N897/$S897*100)</f>
        <v>0</v>
      </c>
      <c r="P897" s="43" t="n">
        <f aca="false">SUM(P890:P896)</f>
        <v>0</v>
      </c>
      <c r="Q897" s="44" t="n">
        <f aca="false">IF($S897=0,"",P897/$S897*100)</f>
        <v>0</v>
      </c>
      <c r="R897" s="43" t="n">
        <f aca="false">SUM(R890:R896)</f>
        <v>177810.9219</v>
      </c>
      <c r="S897" s="45" t="n">
        <f aca="false">SUM(P897,R897)</f>
        <v>177810.9219</v>
      </c>
    </row>
    <row r="898" customFormat="false" ht="13.5" hidden="false" customHeight="true" outlineLevel="0" collapsed="false">
      <c r="B898" s="55" t="s">
        <v>77</v>
      </c>
      <c r="C898" s="55"/>
      <c r="D898" s="56" t="n">
        <f aca="false">+D847+D872+D889+D897</f>
        <v>629.577</v>
      </c>
      <c r="E898" s="57" t="n">
        <f aca="false">IF($S898=0,"",D898/$S898*100)</f>
        <v>0.0303825573175792</v>
      </c>
      <c r="F898" s="56" t="n">
        <f aca="false">+F847+F872+F889+F897</f>
        <v>0</v>
      </c>
      <c r="G898" s="57" t="n">
        <f aca="false">IF($S898=0,"",F898/$S898*100)</f>
        <v>0</v>
      </c>
      <c r="H898" s="56" t="n">
        <f aca="false">+H847+H872+H889+H897</f>
        <v>0</v>
      </c>
      <c r="I898" s="57" t="n">
        <f aca="false">IF($S898=0,"",H898/$S898*100)</f>
        <v>0</v>
      </c>
      <c r="J898" s="56" t="n">
        <f aca="false">+J847+J872+J889+J897</f>
        <v>1.4617</v>
      </c>
      <c r="K898" s="57" t="n">
        <f aca="false">IF($S898=0,"",J898/$S898*100)</f>
        <v>7.05397179870063E-005</v>
      </c>
      <c r="L898" s="63" t="n">
        <f aca="false">+L847+L872+L889+L897</f>
        <v>0</v>
      </c>
      <c r="M898" s="57" t="n">
        <f aca="false">IF($S898=0,"",L898/$S898*100)</f>
        <v>0</v>
      </c>
      <c r="N898" s="56" t="n">
        <f aca="false">+N847+N872+N889+N897</f>
        <v>0</v>
      </c>
      <c r="O898" s="57" t="n">
        <f aca="false">IF($S898=0,"",N898/$S898*100)</f>
        <v>0</v>
      </c>
      <c r="P898" s="56" t="n">
        <f aca="false">+P847+P872+P889+P897</f>
        <v>631.0387</v>
      </c>
      <c r="Q898" s="57" t="n">
        <f aca="false">IF($S898=0,"",P898/$S898*100)</f>
        <v>0.0304530970355662</v>
      </c>
      <c r="R898" s="56" t="n">
        <f aca="false">+R847+R872+R889+R897</f>
        <v>2071534.8867</v>
      </c>
      <c r="S898" s="58" t="n">
        <f aca="false">SUM(P898,R898)</f>
        <v>2072165.9254</v>
      </c>
    </row>
    <row r="900" customFormat="false" ht="13.5" hidden="false" customHeight="true" outlineLevel="0" collapsed="false">
      <c r="B900" s="9"/>
      <c r="C900" s="10" t="s">
        <v>1</v>
      </c>
      <c r="D900" s="11" t="s">
        <v>91</v>
      </c>
      <c r="E900" s="11"/>
      <c r="G900" s="1"/>
      <c r="I900" s="1"/>
      <c r="K900" s="1"/>
      <c r="M900" s="1"/>
      <c r="O900" s="1"/>
      <c r="Q900" s="1"/>
      <c r="BA900" s="4"/>
      <c r="BB900" s="1"/>
    </row>
    <row r="901" customFormat="false" ht="13.5" hidden="false" customHeight="true" outlineLevel="0" collapsed="false">
      <c r="C901" s="12"/>
      <c r="L901" s="3"/>
      <c r="S901" s="13" t="str">
        <f aca="false">$S$5</f>
        <v>(３日間調査　単位：トン，％）</v>
      </c>
      <c r="BB901" s="1"/>
    </row>
    <row r="902" customFormat="false" ht="13.5" hidden="false" customHeight="true" outlineLevel="0" collapsed="false">
      <c r="B902" s="14"/>
      <c r="C902" s="15" t="s">
        <v>4</v>
      </c>
      <c r="D902" s="16" t="s">
        <v>5</v>
      </c>
      <c r="E902" s="16"/>
      <c r="F902" s="16"/>
      <c r="G902" s="16"/>
      <c r="H902" s="16"/>
      <c r="I902" s="16"/>
      <c r="J902" s="16"/>
      <c r="K902" s="16"/>
      <c r="L902" s="16"/>
      <c r="M902" s="16"/>
      <c r="N902" s="16"/>
      <c r="O902" s="16"/>
      <c r="P902" s="16"/>
      <c r="Q902" s="16"/>
      <c r="R902" s="17"/>
      <c r="S902" s="18"/>
      <c r="BB902" s="1"/>
    </row>
    <row r="903" customFormat="false" ht="27" hidden="false" customHeight="true" outlineLevel="0" collapsed="false">
      <c r="B903" s="19"/>
      <c r="C903" s="20"/>
      <c r="D903" s="21" t="s">
        <v>6</v>
      </c>
      <c r="E903" s="21"/>
      <c r="F903" s="21" t="s">
        <v>7</v>
      </c>
      <c r="G903" s="21"/>
      <c r="H903" s="21" t="s">
        <v>8</v>
      </c>
      <c r="I903" s="21"/>
      <c r="J903" s="21" t="s">
        <v>9</v>
      </c>
      <c r="K903" s="21"/>
      <c r="L903" s="21" t="s">
        <v>10</v>
      </c>
      <c r="M903" s="21"/>
      <c r="N903" s="21" t="s">
        <v>11</v>
      </c>
      <c r="O903" s="21"/>
      <c r="P903" s="22" t="s">
        <v>12</v>
      </c>
      <c r="Q903" s="22"/>
      <c r="R903" s="23" t="s">
        <v>13</v>
      </c>
      <c r="S903" s="24" t="s">
        <v>14</v>
      </c>
      <c r="BB903" s="1"/>
    </row>
    <row r="904" customFormat="false" ht="13.5" hidden="false" customHeight="true" outlineLevel="0" collapsed="false">
      <c r="B904" s="25" t="s">
        <v>15</v>
      </c>
      <c r="C904" s="26"/>
      <c r="D904" s="27"/>
      <c r="E904" s="28" t="s">
        <v>16</v>
      </c>
      <c r="F904" s="27"/>
      <c r="G904" s="28" t="s">
        <v>16</v>
      </c>
      <c r="H904" s="27"/>
      <c r="I904" s="28" t="s">
        <v>16</v>
      </c>
      <c r="J904" s="27"/>
      <c r="K904" s="28" t="s">
        <v>16</v>
      </c>
      <c r="L904" s="27"/>
      <c r="M904" s="28" t="s">
        <v>16</v>
      </c>
      <c r="N904" s="27"/>
      <c r="O904" s="28" t="s">
        <v>16</v>
      </c>
      <c r="P904" s="27"/>
      <c r="Q904" s="28" t="s">
        <v>16</v>
      </c>
      <c r="R904" s="29"/>
      <c r="S904" s="30"/>
      <c r="BB904" s="1"/>
    </row>
    <row r="905" customFormat="false" ht="13.5" hidden="false" customHeight="true" outlineLevel="0" collapsed="false">
      <c r="A905" s="5"/>
      <c r="B905" s="31"/>
      <c r="C905" s="32" t="s">
        <v>17</v>
      </c>
      <c r="D905" s="33" t="n">
        <f aca="false">SUM(D713,D777,D841)</f>
        <v>0</v>
      </c>
      <c r="E905" s="34" t="n">
        <f aca="false">IF($S905=0,"",D905/$S905*100)</f>
        <v>0</v>
      </c>
      <c r="F905" s="33" t="n">
        <f aca="false">SUM(F713,F777,F841)</f>
        <v>0</v>
      </c>
      <c r="G905" s="34" t="n">
        <f aca="false">IF($S905=0,"",F905/$S905*100)</f>
        <v>0</v>
      </c>
      <c r="H905" s="33" t="n">
        <f aca="false">SUM(H713,H777,H841)</f>
        <v>0</v>
      </c>
      <c r="I905" s="34" t="n">
        <f aca="false">IF($S905=0,"",H905/$S905*100)</f>
        <v>0</v>
      </c>
      <c r="J905" s="33" t="n">
        <f aca="false">SUM(J713,J777,J841)</f>
        <v>0</v>
      </c>
      <c r="K905" s="34" t="n">
        <f aca="false">IF($S905=0,"",J905/$S905*100)</f>
        <v>0</v>
      </c>
      <c r="L905" s="33" t="n">
        <f aca="false">SUM(L713,L777,L841)</f>
        <v>0</v>
      </c>
      <c r="M905" s="34" t="n">
        <f aca="false">IF($S905=0,"",L905/$S905*100)</f>
        <v>0</v>
      </c>
      <c r="N905" s="33" t="n">
        <f aca="false">SUM(N713,N777,N841)</f>
        <v>0</v>
      </c>
      <c r="O905" s="34" t="n">
        <f aca="false">IF($S905=0,"",N905/$S905*100)</f>
        <v>0</v>
      </c>
      <c r="P905" s="33" t="n">
        <f aca="false">SUM(P713,P777,P841)</f>
        <v>0</v>
      </c>
      <c r="Q905" s="34" t="n">
        <f aca="false">IF($S905=0,"",P905/$S905*100)</f>
        <v>0</v>
      </c>
      <c r="R905" s="33" t="n">
        <f aca="false">SUM(R713,R777,R841)</f>
        <v>1578.4755</v>
      </c>
      <c r="S905" s="35" t="n">
        <f aca="false">SUM(S713,S777,S841)</f>
        <v>1578.4755</v>
      </c>
    </row>
    <row r="906" customFormat="false" ht="13.5" hidden="false" customHeight="true" outlineLevel="0" collapsed="false">
      <c r="A906" s="5"/>
      <c r="B906" s="36" t="s">
        <v>18</v>
      </c>
      <c r="C906" s="37" t="s">
        <v>19</v>
      </c>
      <c r="D906" s="38" t="n">
        <f aca="false">SUM(D714,D778,D842)</f>
        <v>0</v>
      </c>
      <c r="E906" s="39" t="str">
        <f aca="false">IF($S906=0,"",D906/$S906*100)</f>
        <v/>
      </c>
      <c r="F906" s="38" t="n">
        <f aca="false">SUM(F714,F778,F842)</f>
        <v>0</v>
      </c>
      <c r="G906" s="39" t="str">
        <f aca="false">IF($S906=0,"",F906/$S906*100)</f>
        <v/>
      </c>
      <c r="H906" s="38" t="n">
        <f aca="false">SUM(H714,H778,H842)</f>
        <v>0</v>
      </c>
      <c r="I906" s="39" t="str">
        <f aca="false">IF($S906=0,"",H906/$S906*100)</f>
        <v/>
      </c>
      <c r="J906" s="38" t="n">
        <f aca="false">SUM(J714,J778,J842)</f>
        <v>0</v>
      </c>
      <c r="K906" s="39" t="str">
        <f aca="false">IF($S906=0,"",J906/$S906*100)</f>
        <v/>
      </c>
      <c r="L906" s="38" t="n">
        <f aca="false">SUM(L714,L778,L842)</f>
        <v>0</v>
      </c>
      <c r="M906" s="39" t="str">
        <f aca="false">IF($S906=0,"",L906/$S906*100)</f>
        <v/>
      </c>
      <c r="N906" s="38" t="n">
        <f aca="false">SUM(N714,N778,N842)</f>
        <v>0</v>
      </c>
      <c r="O906" s="39" t="str">
        <f aca="false">IF($S906=0,"",N906/$S906*100)</f>
        <v/>
      </c>
      <c r="P906" s="38" t="n">
        <f aca="false">SUM(P714,P778,P842)</f>
        <v>0</v>
      </c>
      <c r="Q906" s="39" t="str">
        <f aca="false">IF($S906=0,"",P906/$S906*100)</f>
        <v/>
      </c>
      <c r="R906" s="38" t="n">
        <f aca="false">SUM(R714,R778,R842)</f>
        <v>0</v>
      </c>
      <c r="S906" s="40" t="n">
        <f aca="false">SUM(S714,S778,S842)</f>
        <v>0</v>
      </c>
    </row>
    <row r="907" customFormat="false" ht="13.5" hidden="false" customHeight="true" outlineLevel="0" collapsed="false">
      <c r="A907" s="5"/>
      <c r="B907" s="36"/>
      <c r="C907" s="37" t="s">
        <v>20</v>
      </c>
      <c r="D907" s="38" t="n">
        <f aca="false">SUM(D715,D779,D843)</f>
        <v>0</v>
      </c>
      <c r="E907" s="39" t="n">
        <f aca="false">IF($S907=0,"",D907/$S907*100)</f>
        <v>0</v>
      </c>
      <c r="F907" s="38" t="n">
        <f aca="false">SUM(F715,F779,F843)</f>
        <v>0</v>
      </c>
      <c r="G907" s="39" t="n">
        <f aca="false">IF($S907=0,"",F907/$S907*100)</f>
        <v>0</v>
      </c>
      <c r="H907" s="38" t="n">
        <f aca="false">SUM(H715,H779,H843)</f>
        <v>0</v>
      </c>
      <c r="I907" s="39" t="n">
        <f aca="false">IF($S907=0,"",H907/$S907*100)</f>
        <v>0</v>
      </c>
      <c r="J907" s="38" t="n">
        <f aca="false">SUM(J715,J779,J843)</f>
        <v>0</v>
      </c>
      <c r="K907" s="39" t="n">
        <f aca="false">IF($S907=0,"",J907/$S907*100)</f>
        <v>0</v>
      </c>
      <c r="L907" s="38" t="n">
        <f aca="false">SUM(L715,L779,L843)</f>
        <v>0</v>
      </c>
      <c r="M907" s="39" t="n">
        <f aca="false">IF($S907=0,"",L907/$S907*100)</f>
        <v>0</v>
      </c>
      <c r="N907" s="38" t="n">
        <f aca="false">SUM(N715,N779,N843)</f>
        <v>0</v>
      </c>
      <c r="O907" s="39" t="n">
        <f aca="false">IF($S907=0,"",N907/$S907*100)</f>
        <v>0</v>
      </c>
      <c r="P907" s="38" t="n">
        <f aca="false">SUM(P715,P779,P843)</f>
        <v>0</v>
      </c>
      <c r="Q907" s="39" t="n">
        <f aca="false">IF($S907=0,"",P907/$S907*100)</f>
        <v>0</v>
      </c>
      <c r="R907" s="38" t="n">
        <f aca="false">SUM(R715,R779,R843)</f>
        <v>2488.0872</v>
      </c>
      <c r="S907" s="40" t="n">
        <f aca="false">SUM(S715,S779,S843)</f>
        <v>2488.0872</v>
      </c>
    </row>
    <row r="908" customFormat="false" ht="13.5" hidden="false" customHeight="true" outlineLevel="0" collapsed="false">
      <c r="A908" s="5"/>
      <c r="B908" s="36"/>
      <c r="C908" s="37" t="s">
        <v>21</v>
      </c>
      <c r="D908" s="38" t="n">
        <f aca="false">SUM(D716,D780,D844)</f>
        <v>0</v>
      </c>
      <c r="E908" s="39" t="n">
        <f aca="false">IF($S908=0,"",D908/$S908*100)</f>
        <v>0</v>
      </c>
      <c r="F908" s="38" t="n">
        <f aca="false">SUM(F716,F780,F844)</f>
        <v>0</v>
      </c>
      <c r="G908" s="39" t="n">
        <f aca="false">IF($S908=0,"",F908/$S908*100)</f>
        <v>0</v>
      </c>
      <c r="H908" s="38" t="n">
        <f aca="false">SUM(H716,H780,H844)</f>
        <v>0</v>
      </c>
      <c r="I908" s="39" t="n">
        <f aca="false">IF($S908=0,"",H908/$S908*100)</f>
        <v>0</v>
      </c>
      <c r="J908" s="38" t="n">
        <f aca="false">SUM(J716,J780,J844)</f>
        <v>0</v>
      </c>
      <c r="K908" s="39" t="n">
        <f aca="false">IF($S908=0,"",J908/$S908*100)</f>
        <v>0</v>
      </c>
      <c r="L908" s="38" t="n">
        <f aca="false">SUM(L716,L780,L844)</f>
        <v>0</v>
      </c>
      <c r="M908" s="39" t="n">
        <f aca="false">IF($S908=0,"",L908/$S908*100)</f>
        <v>0</v>
      </c>
      <c r="N908" s="38" t="n">
        <f aca="false">SUM(N716,N780,N844)</f>
        <v>0</v>
      </c>
      <c r="O908" s="39" t="n">
        <f aca="false">IF($S908=0,"",N908/$S908*100)</f>
        <v>0</v>
      </c>
      <c r="P908" s="38" t="n">
        <f aca="false">SUM(P716,P780,P844)</f>
        <v>0</v>
      </c>
      <c r="Q908" s="39" t="n">
        <f aca="false">IF($S908=0,"",P908/$S908*100)</f>
        <v>0</v>
      </c>
      <c r="R908" s="38" t="n">
        <f aca="false">SUM(R716,R780,R844)</f>
        <v>136558.0631</v>
      </c>
      <c r="S908" s="40" t="n">
        <f aca="false">SUM(S716,S780,S844)</f>
        <v>136558.0631</v>
      </c>
    </row>
    <row r="909" customFormat="false" ht="13.5" hidden="false" customHeight="true" outlineLevel="0" collapsed="false">
      <c r="A909" s="5"/>
      <c r="B909" s="36"/>
      <c r="C909" s="37" t="s">
        <v>22</v>
      </c>
      <c r="D909" s="38" t="n">
        <f aca="false">SUM(D717,D781,D845)</f>
        <v>0</v>
      </c>
      <c r="E909" s="39" t="n">
        <f aca="false">IF($S909=0,"",D909/$S909*100)</f>
        <v>0</v>
      </c>
      <c r="F909" s="38" t="n">
        <f aca="false">SUM(F717,F781,F845)</f>
        <v>0</v>
      </c>
      <c r="G909" s="39" t="n">
        <f aca="false">IF($S909=0,"",F909/$S909*100)</f>
        <v>0</v>
      </c>
      <c r="H909" s="38" t="n">
        <f aca="false">SUM(H717,H781,H845)</f>
        <v>0</v>
      </c>
      <c r="I909" s="39" t="n">
        <f aca="false">IF($S909=0,"",H909/$S909*100)</f>
        <v>0</v>
      </c>
      <c r="J909" s="38" t="n">
        <f aca="false">SUM(J717,J781,J845)</f>
        <v>0</v>
      </c>
      <c r="K909" s="39" t="n">
        <f aca="false">IF($S909=0,"",J909/$S909*100)</f>
        <v>0</v>
      </c>
      <c r="L909" s="38" t="n">
        <f aca="false">SUM(L717,L781,L845)</f>
        <v>0</v>
      </c>
      <c r="M909" s="39" t="n">
        <f aca="false">IF($S909=0,"",L909/$S909*100)</f>
        <v>0</v>
      </c>
      <c r="N909" s="38" t="n">
        <f aca="false">SUM(N717,N781,N845)</f>
        <v>0</v>
      </c>
      <c r="O909" s="39" t="n">
        <f aca="false">IF($S909=0,"",N909/$S909*100)</f>
        <v>0</v>
      </c>
      <c r="P909" s="38" t="n">
        <f aca="false">SUM(P717,P781,P845)</f>
        <v>0</v>
      </c>
      <c r="Q909" s="39" t="n">
        <f aca="false">IF($S909=0,"",P909/$S909*100)</f>
        <v>0</v>
      </c>
      <c r="R909" s="38" t="n">
        <f aca="false">SUM(R717,R781,R845)</f>
        <v>169192.6025</v>
      </c>
      <c r="S909" s="40" t="n">
        <f aca="false">SUM(S717,S781,S845)</f>
        <v>169192.6025</v>
      </c>
    </row>
    <row r="910" customFormat="false" ht="13.5" hidden="false" customHeight="true" outlineLevel="0" collapsed="false">
      <c r="A910" s="5"/>
      <c r="B910" s="36" t="s">
        <v>23</v>
      </c>
      <c r="C910" s="37" t="s">
        <v>24</v>
      </c>
      <c r="D910" s="38" t="n">
        <f aca="false">SUM(D718,D782,D846)</f>
        <v>0</v>
      </c>
      <c r="E910" s="39" t="str">
        <f aca="false">IF($S910=0,"",D910/$S910*100)</f>
        <v/>
      </c>
      <c r="F910" s="38" t="n">
        <f aca="false">SUM(F718,F782,F846)</f>
        <v>0</v>
      </c>
      <c r="G910" s="39" t="str">
        <f aca="false">IF($S910=0,"",F910/$S910*100)</f>
        <v/>
      </c>
      <c r="H910" s="38" t="n">
        <f aca="false">SUM(H718,H782,H846)</f>
        <v>0</v>
      </c>
      <c r="I910" s="39" t="str">
        <f aca="false">IF($S910=0,"",H910/$S910*100)</f>
        <v/>
      </c>
      <c r="J910" s="38" t="n">
        <f aca="false">SUM(J718,J782,J846)</f>
        <v>0</v>
      </c>
      <c r="K910" s="39" t="str">
        <f aca="false">IF($S910=0,"",J910/$S910*100)</f>
        <v/>
      </c>
      <c r="L910" s="38" t="n">
        <f aca="false">SUM(L718,L782,L846)</f>
        <v>0</v>
      </c>
      <c r="M910" s="39" t="str">
        <f aca="false">IF($S910=0,"",L910/$S910*100)</f>
        <v/>
      </c>
      <c r="N910" s="38" t="n">
        <f aca="false">SUM(N718,N782,N846)</f>
        <v>0</v>
      </c>
      <c r="O910" s="39" t="str">
        <f aca="false">IF($S910=0,"",N910/$S910*100)</f>
        <v/>
      </c>
      <c r="P910" s="38" t="n">
        <f aca="false">SUM(P718,P782,P846)</f>
        <v>0</v>
      </c>
      <c r="Q910" s="39" t="str">
        <f aca="false">IF($S910=0,"",P910/$S910*100)</f>
        <v/>
      </c>
      <c r="R910" s="38" t="n">
        <f aca="false">SUM(R718,R782,R846)</f>
        <v>0</v>
      </c>
      <c r="S910" s="40" t="n">
        <f aca="false">SUM(S718,S782,S846)</f>
        <v>0</v>
      </c>
    </row>
    <row r="911" customFormat="false" ht="13.5" hidden="false" customHeight="true" outlineLevel="0" collapsed="false">
      <c r="A911" s="5"/>
      <c r="B911" s="41"/>
      <c r="C911" s="42" t="s">
        <v>12</v>
      </c>
      <c r="D911" s="43" t="n">
        <f aca="false">SUM(D719,D783,D847)</f>
        <v>0</v>
      </c>
      <c r="E911" s="44" t="n">
        <f aca="false">IF($S911=0,"",D911/$S911*100)</f>
        <v>0</v>
      </c>
      <c r="F911" s="43" t="n">
        <f aca="false">SUM(F719,F783,F847)</f>
        <v>0</v>
      </c>
      <c r="G911" s="44" t="n">
        <f aca="false">IF($S911=0,"",F911/$S911*100)</f>
        <v>0</v>
      </c>
      <c r="H911" s="43" t="n">
        <f aca="false">SUM(H719,H783,H847)</f>
        <v>0</v>
      </c>
      <c r="I911" s="44" t="n">
        <f aca="false">IF($S911=0,"",H911/$S911*100)</f>
        <v>0</v>
      </c>
      <c r="J911" s="43" t="n">
        <f aca="false">SUM(J719,J783,J847)</f>
        <v>0</v>
      </c>
      <c r="K911" s="44" t="n">
        <f aca="false">IF($S911=0,"",J911/$S911*100)</f>
        <v>0</v>
      </c>
      <c r="L911" s="43" t="n">
        <f aca="false">SUM(L719,L783,L847)</f>
        <v>0</v>
      </c>
      <c r="M911" s="44" t="n">
        <f aca="false">IF($S911=0,"",L911/$S911*100)</f>
        <v>0</v>
      </c>
      <c r="N911" s="43" t="n">
        <f aca="false">SUM(N719,N783,N847)</f>
        <v>0</v>
      </c>
      <c r="O911" s="44" t="n">
        <f aca="false">IF($S911=0,"",N911/$S911*100)</f>
        <v>0</v>
      </c>
      <c r="P911" s="43" t="n">
        <f aca="false">SUM(P719,P783,P847)</f>
        <v>0</v>
      </c>
      <c r="Q911" s="44" t="n">
        <f aca="false">IF($S911=0,"",P911/$S911*100)</f>
        <v>0</v>
      </c>
      <c r="R911" s="43" t="n">
        <f aca="false">SUM(R719,R783,R847)</f>
        <v>309817.2283</v>
      </c>
      <c r="S911" s="45" t="n">
        <f aca="false">SUM(S719,S783,S847)</f>
        <v>309817.2283</v>
      </c>
    </row>
    <row r="912" customFormat="false" ht="13.5" hidden="false" customHeight="true" outlineLevel="0" collapsed="false">
      <c r="A912" s="5"/>
      <c r="B912" s="36"/>
      <c r="C912" s="46" t="s">
        <v>25</v>
      </c>
      <c r="D912" s="38" t="n">
        <f aca="false">SUM(D720,D784,D848)</f>
        <v>0</v>
      </c>
      <c r="E912" s="39" t="n">
        <f aca="false">IF($S912=0,"",D912/$S912*100)</f>
        <v>0</v>
      </c>
      <c r="F912" s="38" t="n">
        <f aca="false">SUM(F720,F784,F848)</f>
        <v>0</v>
      </c>
      <c r="G912" s="39" t="n">
        <f aca="false">IF($S912=0,"",F912/$S912*100)</f>
        <v>0</v>
      </c>
      <c r="H912" s="38" t="n">
        <f aca="false">SUM(H720,H784,H848)</f>
        <v>0</v>
      </c>
      <c r="I912" s="39" t="n">
        <f aca="false">IF($S912=0,"",H912/$S912*100)</f>
        <v>0</v>
      </c>
      <c r="J912" s="38" t="n">
        <f aca="false">SUM(J720,J784,J848)</f>
        <v>1027.7222</v>
      </c>
      <c r="K912" s="39" t="n">
        <f aca="false">IF($S912=0,"",J912/$S912*100)</f>
        <v>3.20751397834327</v>
      </c>
      <c r="L912" s="38" t="n">
        <f aca="false">SUM(L720,L784,L848)</f>
        <v>77.2387</v>
      </c>
      <c r="M912" s="39" t="n">
        <f aca="false">IF($S912=0,"",L912/$S912*100)</f>
        <v>0.241061456022904</v>
      </c>
      <c r="N912" s="38" t="n">
        <f aca="false">SUM(N720,N784,N848)</f>
        <v>12.3429</v>
      </c>
      <c r="O912" s="39" t="n">
        <f aca="false">IF($S912=0,"",N912/$S912*100)</f>
        <v>0.0385221067359382</v>
      </c>
      <c r="P912" s="38" t="n">
        <f aca="false">SUM(P720,P784,P848)</f>
        <v>1117.3038</v>
      </c>
      <c r="Q912" s="39" t="n">
        <f aca="false">IF($S912=0,"",P912/$S912*100)</f>
        <v>3.48709754110211</v>
      </c>
      <c r="R912" s="38" t="n">
        <f aca="false">SUM(R720,R784,R848)</f>
        <v>30923.7787</v>
      </c>
      <c r="S912" s="40" t="n">
        <f aca="false">SUM(S720,S784,S848)</f>
        <v>32041.0825</v>
      </c>
    </row>
    <row r="913" customFormat="false" ht="13.5" hidden="false" customHeight="true" outlineLevel="0" collapsed="false">
      <c r="A913" s="5"/>
      <c r="B913" s="36"/>
      <c r="C913" s="46" t="s">
        <v>26</v>
      </c>
      <c r="D913" s="38" t="n">
        <f aca="false">SUM(D721,D785,D849)</f>
        <v>0</v>
      </c>
      <c r="E913" s="39" t="n">
        <f aca="false">IF($S913=0,"",D913/$S913*100)</f>
        <v>0</v>
      </c>
      <c r="F913" s="38" t="n">
        <f aca="false">SUM(F721,F785,F849)</f>
        <v>0</v>
      </c>
      <c r="G913" s="39" t="n">
        <f aca="false">IF($S913=0,"",F913/$S913*100)</f>
        <v>0</v>
      </c>
      <c r="H913" s="38" t="n">
        <f aca="false">SUM(H721,H785,H849)</f>
        <v>0</v>
      </c>
      <c r="I913" s="39" t="n">
        <f aca="false">IF($S913=0,"",H913/$S913*100)</f>
        <v>0</v>
      </c>
      <c r="J913" s="38" t="n">
        <f aca="false">SUM(J721,J785,J849)</f>
        <v>869.5219</v>
      </c>
      <c r="K913" s="39" t="n">
        <f aca="false">IF($S913=0,"",J913/$S913*100)</f>
        <v>39.164509407398</v>
      </c>
      <c r="L913" s="38" t="n">
        <f aca="false">SUM(L721,L785,L849)</f>
        <v>0</v>
      </c>
      <c r="M913" s="39" t="n">
        <f aca="false">IF($S913=0,"",L913/$S913*100)</f>
        <v>0</v>
      </c>
      <c r="N913" s="38" t="n">
        <f aca="false">SUM(N721,N785,N849)</f>
        <v>209.4227</v>
      </c>
      <c r="O913" s="39" t="n">
        <f aca="false">IF($S913=0,"",N913/$S913*100)</f>
        <v>9.43269778975399</v>
      </c>
      <c r="P913" s="38" t="n">
        <f aca="false">SUM(P721,P785,P849)</f>
        <v>1078.9446</v>
      </c>
      <c r="Q913" s="39" t="n">
        <f aca="false">IF($S913=0,"",P913/$S913*100)</f>
        <v>48.597207197152</v>
      </c>
      <c r="R913" s="38" t="n">
        <f aca="false">SUM(R721,R785,R849)</f>
        <v>1141.2336</v>
      </c>
      <c r="S913" s="40" t="n">
        <f aca="false">SUM(S721,S785,S849)</f>
        <v>2220.1782</v>
      </c>
    </row>
    <row r="914" customFormat="false" ht="13.5" hidden="false" customHeight="true" outlineLevel="0" collapsed="false">
      <c r="A914" s="5"/>
      <c r="B914" s="36"/>
      <c r="C914" s="46" t="s">
        <v>27</v>
      </c>
      <c r="D914" s="38" t="n">
        <f aca="false">SUM(D722,D786,D850)</f>
        <v>0</v>
      </c>
      <c r="E914" s="39" t="n">
        <f aca="false">IF($S914=0,"",D914/$S914*100)</f>
        <v>0</v>
      </c>
      <c r="F914" s="38" t="n">
        <f aca="false">SUM(F722,F786,F850)</f>
        <v>0</v>
      </c>
      <c r="G914" s="39" t="n">
        <f aca="false">IF($S914=0,"",F914/$S914*100)</f>
        <v>0</v>
      </c>
      <c r="H914" s="38" t="n">
        <f aca="false">SUM(H722,H786,H850)</f>
        <v>0</v>
      </c>
      <c r="I914" s="39" t="n">
        <f aca="false">IF($S914=0,"",H914/$S914*100)</f>
        <v>0</v>
      </c>
      <c r="J914" s="38" t="n">
        <f aca="false">SUM(J722,J786,J850)</f>
        <v>0</v>
      </c>
      <c r="K914" s="39" t="n">
        <f aca="false">IF($S914=0,"",J914/$S914*100)</f>
        <v>0</v>
      </c>
      <c r="L914" s="38" t="n">
        <f aca="false">SUM(L722,L786,L850)</f>
        <v>0</v>
      </c>
      <c r="M914" s="39" t="n">
        <f aca="false">IF($S914=0,"",L914/$S914*100)</f>
        <v>0</v>
      </c>
      <c r="N914" s="38" t="n">
        <f aca="false">SUM(N722,N786,N850)</f>
        <v>1.6502</v>
      </c>
      <c r="O914" s="39" t="n">
        <f aca="false">IF($S914=0,"",N914/$S914*100)</f>
        <v>0.52499600733251</v>
      </c>
      <c r="P914" s="38" t="n">
        <f aca="false">SUM(P722,P786,P850)</f>
        <v>1.6502</v>
      </c>
      <c r="Q914" s="39" t="n">
        <f aca="false">IF($S914=0,"",P914/$S914*100)</f>
        <v>0.52499600733251</v>
      </c>
      <c r="R914" s="38" t="n">
        <f aca="false">SUM(R722,R786,R850)</f>
        <v>312.676</v>
      </c>
      <c r="S914" s="40" t="n">
        <f aca="false">SUM(S722,S786,S850)</f>
        <v>314.3262</v>
      </c>
    </row>
    <row r="915" customFormat="false" ht="13.5" hidden="false" customHeight="true" outlineLevel="0" collapsed="false">
      <c r="A915" s="5"/>
      <c r="B915" s="36"/>
      <c r="C915" s="46" t="s">
        <v>28</v>
      </c>
      <c r="D915" s="38" t="n">
        <f aca="false">SUM(D723,D787,D851)</f>
        <v>0</v>
      </c>
      <c r="E915" s="39" t="n">
        <f aca="false">IF($S915=0,"",D915/$S915*100)</f>
        <v>0</v>
      </c>
      <c r="F915" s="38" t="n">
        <f aca="false">SUM(F723,F787,F851)</f>
        <v>0</v>
      </c>
      <c r="G915" s="39" t="n">
        <f aca="false">IF($S915=0,"",F915/$S915*100)</f>
        <v>0</v>
      </c>
      <c r="H915" s="38" t="n">
        <f aca="false">SUM(H723,H787,H851)</f>
        <v>0</v>
      </c>
      <c r="I915" s="39" t="n">
        <f aca="false">IF($S915=0,"",H915/$S915*100)</f>
        <v>0</v>
      </c>
      <c r="J915" s="38" t="n">
        <f aca="false">SUM(J723,J787,J851)</f>
        <v>16.3031</v>
      </c>
      <c r="K915" s="39" t="n">
        <f aca="false">IF($S915=0,"",J915/$S915*100)</f>
        <v>0.305340317517147</v>
      </c>
      <c r="L915" s="38" t="n">
        <f aca="false">SUM(L723,L787,L851)</f>
        <v>7.3919</v>
      </c>
      <c r="M915" s="39" t="n">
        <f aca="false">IF($S915=0,"",L915/$S915*100)</f>
        <v>0.138442694521594</v>
      </c>
      <c r="N915" s="38" t="n">
        <f aca="false">SUM(N723,N787,N851)</f>
        <v>0</v>
      </c>
      <c r="O915" s="39" t="n">
        <f aca="false">IF($S915=0,"",N915/$S915*100)</f>
        <v>0</v>
      </c>
      <c r="P915" s="38" t="n">
        <f aca="false">SUM(P723,P787,P851)</f>
        <v>23.695</v>
      </c>
      <c r="Q915" s="39" t="n">
        <f aca="false">IF($S915=0,"",P915/$S915*100)</f>
        <v>0.44378301203874</v>
      </c>
      <c r="R915" s="38" t="n">
        <f aca="false">SUM(R723,R787,R851)</f>
        <v>5315.6261</v>
      </c>
      <c r="S915" s="40" t="n">
        <f aca="false">SUM(S723,S787,S851)</f>
        <v>5339.3211</v>
      </c>
    </row>
    <row r="916" customFormat="false" ht="13.5" hidden="false" customHeight="true" outlineLevel="0" collapsed="false">
      <c r="A916" s="5"/>
      <c r="B916" s="36"/>
      <c r="C916" s="46" t="s">
        <v>29</v>
      </c>
      <c r="D916" s="38" t="n">
        <f aca="false">SUM(D724,D788,D852)</f>
        <v>0</v>
      </c>
      <c r="E916" s="39" t="n">
        <f aca="false">IF($S916=0,"",D916/$S916*100)</f>
        <v>0</v>
      </c>
      <c r="F916" s="38" t="n">
        <f aca="false">SUM(F724,F788,F852)</f>
        <v>0</v>
      </c>
      <c r="G916" s="39" t="n">
        <f aca="false">IF($S916=0,"",F916/$S916*100)</f>
        <v>0</v>
      </c>
      <c r="H916" s="38" t="n">
        <f aca="false">SUM(H724,H788,H852)</f>
        <v>0</v>
      </c>
      <c r="I916" s="39" t="n">
        <f aca="false">IF($S916=0,"",H916/$S916*100)</f>
        <v>0</v>
      </c>
      <c r="J916" s="38" t="n">
        <f aca="false">SUM(J724,J788,J852)</f>
        <v>0</v>
      </c>
      <c r="K916" s="39" t="n">
        <f aca="false">IF($S916=0,"",J916/$S916*100)</f>
        <v>0</v>
      </c>
      <c r="L916" s="38" t="n">
        <f aca="false">SUM(L724,L788,L852)</f>
        <v>0</v>
      </c>
      <c r="M916" s="39" t="n">
        <f aca="false">IF($S916=0,"",L916/$S916*100)</f>
        <v>0</v>
      </c>
      <c r="N916" s="38" t="n">
        <f aca="false">SUM(N724,N788,N852)</f>
        <v>0</v>
      </c>
      <c r="O916" s="39" t="n">
        <f aca="false">IF($S916=0,"",N916/$S916*100)</f>
        <v>0</v>
      </c>
      <c r="P916" s="38" t="n">
        <f aca="false">SUM(P724,P788,P852)</f>
        <v>0</v>
      </c>
      <c r="Q916" s="39" t="n">
        <f aca="false">IF($S916=0,"",P916/$S916*100)</f>
        <v>0</v>
      </c>
      <c r="R916" s="38" t="n">
        <f aca="false">SUM(R724,R788,R852)</f>
        <v>122.5727</v>
      </c>
      <c r="S916" s="40" t="n">
        <f aca="false">SUM(S724,S788,S852)</f>
        <v>122.5727</v>
      </c>
    </row>
    <row r="917" customFormat="false" ht="13.5" hidden="false" customHeight="true" outlineLevel="0" collapsed="false">
      <c r="A917" s="5"/>
      <c r="B917" s="36" t="s">
        <v>30</v>
      </c>
      <c r="C917" s="46" t="s">
        <v>31</v>
      </c>
      <c r="D917" s="38" t="n">
        <f aca="false">SUM(D725,D789,D853)</f>
        <v>0</v>
      </c>
      <c r="E917" s="39" t="n">
        <f aca="false">IF($S917=0,"",D917/$S917*100)</f>
        <v>0</v>
      </c>
      <c r="F917" s="38" t="n">
        <f aca="false">SUM(F725,F789,F853)</f>
        <v>0</v>
      </c>
      <c r="G917" s="39" t="n">
        <f aca="false">IF($S917=0,"",F917/$S917*100)</f>
        <v>0</v>
      </c>
      <c r="H917" s="38" t="n">
        <f aca="false">SUM(H725,H789,H853)</f>
        <v>0</v>
      </c>
      <c r="I917" s="39" t="n">
        <f aca="false">IF($S917=0,"",H917/$S917*100)</f>
        <v>0</v>
      </c>
      <c r="J917" s="38" t="n">
        <f aca="false">SUM(J725,J789,J853)</f>
        <v>19.9627</v>
      </c>
      <c r="K917" s="39" t="n">
        <f aca="false">IF($S917=0,"",J917/$S917*100)</f>
        <v>0.0480424451406138</v>
      </c>
      <c r="L917" s="38" t="n">
        <f aca="false">SUM(L725,L789,L853)</f>
        <v>0</v>
      </c>
      <c r="M917" s="39" t="n">
        <f aca="false">IF($S917=0,"",L917/$S917*100)</f>
        <v>0</v>
      </c>
      <c r="N917" s="38" t="n">
        <f aca="false">SUM(N725,N789,N853)</f>
        <v>358.4823</v>
      </c>
      <c r="O917" s="39" t="n">
        <f aca="false">IF($S917=0,"",N917/$S917*100)</f>
        <v>0.862727297992308</v>
      </c>
      <c r="P917" s="38" t="n">
        <f aca="false">SUM(P725,P789,P853)</f>
        <v>378.445</v>
      </c>
      <c r="Q917" s="39" t="n">
        <f aca="false">IF($S917=0,"",P917/$S917*100)</f>
        <v>0.910769743132922</v>
      </c>
      <c r="R917" s="38" t="n">
        <f aca="false">SUM(R725,R789,R853)</f>
        <v>41173.7698</v>
      </c>
      <c r="S917" s="40" t="n">
        <f aca="false">SUM(S725,S789,S853)</f>
        <v>41552.2148</v>
      </c>
    </row>
    <row r="918" customFormat="false" ht="13.5" hidden="false" customHeight="true" outlineLevel="0" collapsed="false">
      <c r="A918" s="5"/>
      <c r="B918" s="36"/>
      <c r="C918" s="46" t="s">
        <v>32</v>
      </c>
      <c r="D918" s="38" t="n">
        <f aca="false">SUM(D726,D790,D854)</f>
        <v>0</v>
      </c>
      <c r="E918" s="39" t="n">
        <f aca="false">IF($S918=0,"",D918/$S918*100)</f>
        <v>0</v>
      </c>
      <c r="F918" s="38" t="n">
        <f aca="false">SUM(F726,F790,F854)</f>
        <v>0</v>
      </c>
      <c r="G918" s="39" t="n">
        <f aca="false">IF($S918=0,"",F918/$S918*100)</f>
        <v>0</v>
      </c>
      <c r="H918" s="38" t="n">
        <f aca="false">SUM(H726,H790,H854)</f>
        <v>0</v>
      </c>
      <c r="I918" s="39" t="n">
        <f aca="false">IF($S918=0,"",H918/$S918*100)</f>
        <v>0</v>
      </c>
      <c r="J918" s="38" t="n">
        <f aca="false">SUM(J726,J790,J854)</f>
        <v>0</v>
      </c>
      <c r="K918" s="39" t="n">
        <f aca="false">IF($S918=0,"",J918/$S918*100)</f>
        <v>0</v>
      </c>
      <c r="L918" s="38" t="n">
        <f aca="false">SUM(L726,L790,L854)</f>
        <v>0</v>
      </c>
      <c r="M918" s="39" t="n">
        <f aca="false">IF($S918=0,"",L918/$S918*100)</f>
        <v>0</v>
      </c>
      <c r="N918" s="38" t="n">
        <f aca="false">SUM(N726,N790,N854)</f>
        <v>29.8215</v>
      </c>
      <c r="O918" s="39" t="n">
        <f aca="false">IF($S918=0,"",N918/$S918*100)</f>
        <v>83.5994157866556</v>
      </c>
      <c r="P918" s="38" t="n">
        <f aca="false">SUM(P726,P790,P854)</f>
        <v>29.8215</v>
      </c>
      <c r="Q918" s="39" t="n">
        <f aca="false">IF($S918=0,"",P918/$S918*100)</f>
        <v>83.5994157866556</v>
      </c>
      <c r="R918" s="38" t="n">
        <f aca="false">SUM(R726,R790,R854)</f>
        <v>5.8504</v>
      </c>
      <c r="S918" s="40" t="n">
        <f aca="false">SUM(S726,S790,S854)</f>
        <v>35.6719</v>
      </c>
    </row>
    <row r="919" customFormat="false" ht="13.5" hidden="false" customHeight="true" outlineLevel="0" collapsed="false">
      <c r="A919" s="5"/>
      <c r="B919" s="36"/>
      <c r="C919" s="46" t="s">
        <v>33</v>
      </c>
      <c r="D919" s="38" t="n">
        <f aca="false">SUM(D727,D791,D855)</f>
        <v>83.8099</v>
      </c>
      <c r="E919" s="39" t="n">
        <f aca="false">IF($S919=0,"",D919/$S919*100)</f>
        <v>0.0505235548957951</v>
      </c>
      <c r="F919" s="38" t="n">
        <f aca="false">SUM(F727,F791,F855)</f>
        <v>0</v>
      </c>
      <c r="G919" s="39" t="n">
        <f aca="false">IF($S919=0,"",F919/$S919*100)</f>
        <v>0</v>
      </c>
      <c r="H919" s="38" t="n">
        <f aca="false">SUM(H727,H791,H855)</f>
        <v>0</v>
      </c>
      <c r="I919" s="39" t="n">
        <f aca="false">IF($S919=0,"",H919/$S919*100)</f>
        <v>0</v>
      </c>
      <c r="J919" s="38" t="n">
        <f aca="false">SUM(J727,J791,J855)</f>
        <v>1295.3058</v>
      </c>
      <c r="K919" s="39" t="n">
        <f aca="false">IF($S919=0,"",J919/$S919*100)</f>
        <v>0.780855885678682</v>
      </c>
      <c r="L919" s="38" t="n">
        <f aca="false">SUM(L727,L791,L855)</f>
        <v>535.635</v>
      </c>
      <c r="M919" s="39" t="n">
        <f aca="false">IF($S919=0,"",L919/$S919*100)</f>
        <v>0.322899613609003</v>
      </c>
      <c r="N919" s="38" t="n">
        <f aca="false">SUM(N727,N791,N855)</f>
        <v>47.1335</v>
      </c>
      <c r="O919" s="39" t="n">
        <f aca="false">IF($S919=0,"",N919/$S919*100)</f>
        <v>0.0284137312498996</v>
      </c>
      <c r="P919" s="38" t="n">
        <f aca="false">SUM(P727,P791,P855)</f>
        <v>1961.8842</v>
      </c>
      <c r="Q919" s="39" t="n">
        <f aca="false">IF($S919=0,"",P919/$S919*100)</f>
        <v>1.18269278543338</v>
      </c>
      <c r="R919" s="38" t="n">
        <f aca="false">SUM(R727,R791,R855)</f>
        <v>163920.9405</v>
      </c>
      <c r="S919" s="40" t="n">
        <f aca="false">SUM(S727,S791,S855)</f>
        <v>165882.8247</v>
      </c>
    </row>
    <row r="920" customFormat="false" ht="13.5" hidden="false" customHeight="true" outlineLevel="0" collapsed="false">
      <c r="A920" s="5"/>
      <c r="B920" s="36"/>
      <c r="C920" s="46" t="s">
        <v>34</v>
      </c>
      <c r="D920" s="38" t="n">
        <f aca="false">SUM(D728,D792,D856)</f>
        <v>0</v>
      </c>
      <c r="E920" s="39" t="n">
        <f aca="false">IF($S920=0,"",D920/$S920*100)</f>
        <v>0</v>
      </c>
      <c r="F920" s="38" t="n">
        <f aca="false">SUM(F728,F792,F856)</f>
        <v>0</v>
      </c>
      <c r="G920" s="39" t="n">
        <f aca="false">IF($S920=0,"",F920/$S920*100)</f>
        <v>0</v>
      </c>
      <c r="H920" s="38" t="n">
        <f aca="false">SUM(H728,H792,H856)</f>
        <v>0</v>
      </c>
      <c r="I920" s="39" t="n">
        <f aca="false">IF($S920=0,"",H920/$S920*100)</f>
        <v>0</v>
      </c>
      <c r="J920" s="38" t="n">
        <f aca="false">SUM(J728,J792,J856)</f>
        <v>42.3936</v>
      </c>
      <c r="K920" s="39" t="n">
        <f aca="false">IF($S920=0,"",J920/$S920*100)</f>
        <v>0.00679613173106664</v>
      </c>
      <c r="L920" s="38" t="n">
        <f aca="false">SUM(L728,L792,L856)</f>
        <v>0</v>
      </c>
      <c r="M920" s="39" t="n">
        <f aca="false">IF($S920=0,"",L920/$S920*100)</f>
        <v>0</v>
      </c>
      <c r="N920" s="38" t="n">
        <f aca="false">SUM(N728,N792,N856)</f>
        <v>0</v>
      </c>
      <c r="O920" s="39" t="n">
        <f aca="false">IF($S920=0,"",N920/$S920*100)</f>
        <v>0</v>
      </c>
      <c r="P920" s="38" t="n">
        <f aca="false">SUM(P728,P792,P856)</f>
        <v>42.3936</v>
      </c>
      <c r="Q920" s="39" t="n">
        <f aca="false">IF($S920=0,"",P920/$S920*100)</f>
        <v>0.00679613173106664</v>
      </c>
      <c r="R920" s="38" t="n">
        <f aca="false">SUM(R728,R792,R856)</f>
        <v>623747.7517</v>
      </c>
      <c r="S920" s="40" t="n">
        <f aca="false">SUM(S728,S792,S856)</f>
        <v>623790.1453</v>
      </c>
    </row>
    <row r="921" customFormat="false" ht="13.5" hidden="false" customHeight="true" outlineLevel="0" collapsed="false">
      <c r="A921" s="5"/>
      <c r="B921" s="36"/>
      <c r="C921" s="46" t="s">
        <v>35</v>
      </c>
      <c r="D921" s="38" t="n">
        <f aca="false">SUM(D729,D793,D857)</f>
        <v>0</v>
      </c>
      <c r="E921" s="39" t="n">
        <f aca="false">IF($S921=0,"",D921/$S921*100)</f>
        <v>0</v>
      </c>
      <c r="F921" s="38" t="n">
        <f aca="false">SUM(F729,F793,F857)</f>
        <v>0</v>
      </c>
      <c r="G921" s="39" t="n">
        <f aca="false">IF($S921=0,"",F921/$S921*100)</f>
        <v>0</v>
      </c>
      <c r="H921" s="38" t="n">
        <f aca="false">SUM(H729,H793,H857)</f>
        <v>0</v>
      </c>
      <c r="I921" s="39" t="n">
        <f aca="false">IF($S921=0,"",H921/$S921*100)</f>
        <v>0</v>
      </c>
      <c r="J921" s="38" t="n">
        <f aca="false">SUM(J729,J793,J857)</f>
        <v>0</v>
      </c>
      <c r="K921" s="39" t="n">
        <f aca="false">IF($S921=0,"",J921/$S921*100)</f>
        <v>0</v>
      </c>
      <c r="L921" s="38" t="n">
        <f aca="false">SUM(L729,L793,L857)</f>
        <v>0</v>
      </c>
      <c r="M921" s="39" t="n">
        <f aca="false">IF($S921=0,"",L921/$S921*100)</f>
        <v>0</v>
      </c>
      <c r="N921" s="38" t="n">
        <f aca="false">SUM(N729,N793,N857)</f>
        <v>0</v>
      </c>
      <c r="O921" s="39" t="n">
        <f aca="false">IF($S921=0,"",N921/$S921*100)</f>
        <v>0</v>
      </c>
      <c r="P921" s="38" t="n">
        <f aca="false">SUM(P729,P793,P857)</f>
        <v>0</v>
      </c>
      <c r="Q921" s="39" t="n">
        <f aca="false">IF($S921=0,"",P921/$S921*100)</f>
        <v>0</v>
      </c>
      <c r="R921" s="38" t="n">
        <f aca="false">SUM(R729,R793,R857)</f>
        <v>223.319</v>
      </c>
      <c r="S921" s="40" t="n">
        <f aca="false">SUM(S729,S793,S857)</f>
        <v>223.319</v>
      </c>
    </row>
    <row r="922" customFormat="false" ht="13.5" hidden="false" customHeight="true" outlineLevel="0" collapsed="false">
      <c r="A922" s="5"/>
      <c r="B922" s="36"/>
      <c r="C922" s="46" t="s">
        <v>36</v>
      </c>
      <c r="D922" s="38" t="n">
        <f aca="false">SUM(D730,D794,D858)</f>
        <v>0</v>
      </c>
      <c r="E922" s="39" t="n">
        <f aca="false">IF($S922=0,"",D922/$S922*100)</f>
        <v>0</v>
      </c>
      <c r="F922" s="38" t="n">
        <f aca="false">SUM(F730,F794,F858)</f>
        <v>0</v>
      </c>
      <c r="G922" s="39" t="n">
        <f aca="false">IF($S922=0,"",F922/$S922*100)</f>
        <v>0</v>
      </c>
      <c r="H922" s="38" t="n">
        <f aca="false">SUM(H730,H794,H858)</f>
        <v>0</v>
      </c>
      <c r="I922" s="39" t="n">
        <f aca="false">IF($S922=0,"",H922/$S922*100)</f>
        <v>0</v>
      </c>
      <c r="J922" s="38" t="n">
        <f aca="false">SUM(J730,J794,J858)</f>
        <v>0</v>
      </c>
      <c r="K922" s="39" t="n">
        <f aca="false">IF($S922=0,"",J922/$S922*100)</f>
        <v>0</v>
      </c>
      <c r="L922" s="38" t="n">
        <f aca="false">SUM(L730,L794,L858)</f>
        <v>0</v>
      </c>
      <c r="M922" s="39" t="n">
        <f aca="false">IF($S922=0,"",L922/$S922*100)</f>
        <v>0</v>
      </c>
      <c r="N922" s="38" t="n">
        <f aca="false">SUM(N730,N794,N858)</f>
        <v>0</v>
      </c>
      <c r="O922" s="39" t="n">
        <f aca="false">IF($S922=0,"",N922/$S922*100)</f>
        <v>0</v>
      </c>
      <c r="P922" s="38" t="n">
        <f aca="false">SUM(P730,P794,P858)</f>
        <v>0</v>
      </c>
      <c r="Q922" s="39" t="n">
        <f aca="false">IF($S922=0,"",P922/$S922*100)</f>
        <v>0</v>
      </c>
      <c r="R922" s="38" t="n">
        <f aca="false">SUM(R730,R794,R858)</f>
        <v>474.4502</v>
      </c>
      <c r="S922" s="40" t="n">
        <f aca="false">SUM(S730,S794,S858)</f>
        <v>474.4502</v>
      </c>
    </row>
    <row r="923" customFormat="false" ht="13.5" hidden="false" customHeight="true" outlineLevel="0" collapsed="false">
      <c r="A923" s="5"/>
      <c r="B923" s="36" t="s">
        <v>37</v>
      </c>
      <c r="C923" s="46" t="s">
        <v>38</v>
      </c>
      <c r="D923" s="38" t="n">
        <f aca="false">SUM(D731,D795,D859)</f>
        <v>0</v>
      </c>
      <c r="E923" s="39" t="str">
        <f aca="false">IF($S923=0,"",D923/$S923*100)</f>
        <v/>
      </c>
      <c r="F923" s="38" t="n">
        <f aca="false">SUM(F731,F795,F859)</f>
        <v>0</v>
      </c>
      <c r="G923" s="39" t="str">
        <f aca="false">IF($S923=0,"",F923/$S923*100)</f>
        <v/>
      </c>
      <c r="H923" s="38" t="n">
        <f aca="false">SUM(H731,H795,H859)</f>
        <v>0</v>
      </c>
      <c r="I923" s="39" t="str">
        <f aca="false">IF($S923=0,"",H923/$S923*100)</f>
        <v/>
      </c>
      <c r="J923" s="38" t="n">
        <f aca="false">SUM(J731,J795,J859)</f>
        <v>0</v>
      </c>
      <c r="K923" s="39" t="str">
        <f aca="false">IF($S923=0,"",J923/$S923*100)</f>
        <v/>
      </c>
      <c r="L923" s="38" t="n">
        <f aca="false">SUM(L731,L795,L859)</f>
        <v>0</v>
      </c>
      <c r="M923" s="39" t="str">
        <f aca="false">IF($S923=0,"",L923/$S923*100)</f>
        <v/>
      </c>
      <c r="N923" s="38" t="n">
        <f aca="false">SUM(N731,N795,N859)</f>
        <v>0</v>
      </c>
      <c r="O923" s="39" t="str">
        <f aca="false">IF($S923=0,"",N923/$S923*100)</f>
        <v/>
      </c>
      <c r="P923" s="38" t="n">
        <f aca="false">SUM(P731,P795,P859)</f>
        <v>0</v>
      </c>
      <c r="Q923" s="39" t="str">
        <f aca="false">IF($S923=0,"",P923/$S923*100)</f>
        <v/>
      </c>
      <c r="R923" s="38" t="n">
        <f aca="false">SUM(R731,R795,R859)</f>
        <v>0</v>
      </c>
      <c r="S923" s="40" t="n">
        <f aca="false">SUM(S731,S795,S859)</f>
        <v>0</v>
      </c>
    </row>
    <row r="924" customFormat="false" ht="13.5" hidden="false" customHeight="true" outlineLevel="0" collapsed="false">
      <c r="A924" s="5"/>
      <c r="B924" s="36"/>
      <c r="C924" s="46" t="s">
        <v>39</v>
      </c>
      <c r="D924" s="38" t="n">
        <f aca="false">SUM(D732,D796,D860)</f>
        <v>0</v>
      </c>
      <c r="E924" s="39" t="n">
        <f aca="false">IF($S924=0,"",D924/$S924*100)</f>
        <v>0</v>
      </c>
      <c r="F924" s="38" t="n">
        <f aca="false">SUM(F732,F796,F860)</f>
        <v>0</v>
      </c>
      <c r="G924" s="39" t="n">
        <f aca="false">IF($S924=0,"",F924/$S924*100)</f>
        <v>0</v>
      </c>
      <c r="H924" s="38" t="n">
        <f aca="false">SUM(H732,H796,H860)</f>
        <v>0</v>
      </c>
      <c r="I924" s="39" t="n">
        <f aca="false">IF($S924=0,"",H924/$S924*100)</f>
        <v>0</v>
      </c>
      <c r="J924" s="38" t="n">
        <f aca="false">SUM(J732,J796,J860)</f>
        <v>0</v>
      </c>
      <c r="K924" s="39" t="n">
        <f aca="false">IF($S924=0,"",J924/$S924*100)</f>
        <v>0</v>
      </c>
      <c r="L924" s="38" t="n">
        <f aca="false">SUM(L732,L796,L860)</f>
        <v>0</v>
      </c>
      <c r="M924" s="39" t="n">
        <f aca="false">IF($S924=0,"",L924/$S924*100)</f>
        <v>0</v>
      </c>
      <c r="N924" s="38" t="n">
        <f aca="false">SUM(N732,N796,N860)</f>
        <v>1039.3345</v>
      </c>
      <c r="O924" s="39" t="n">
        <f aca="false">IF($S924=0,"",N924/$S924*100)</f>
        <v>0.484616775667457</v>
      </c>
      <c r="P924" s="38" t="n">
        <f aca="false">SUM(P732,P796,P860)</f>
        <v>1039.3345</v>
      </c>
      <c r="Q924" s="39" t="n">
        <f aca="false">IF($S924=0,"",P924/$S924*100)</f>
        <v>0.484616775667457</v>
      </c>
      <c r="R924" s="38" t="n">
        <f aca="false">SUM(R732,R796,R860)</f>
        <v>213425.8991</v>
      </c>
      <c r="S924" s="40" t="n">
        <f aca="false">SUM(S732,S796,S860)</f>
        <v>214465.2336</v>
      </c>
    </row>
    <row r="925" customFormat="false" ht="13.5" hidden="false" customHeight="true" outlineLevel="0" collapsed="false">
      <c r="A925" s="5"/>
      <c r="B925" s="36"/>
      <c r="C925" s="46" t="s">
        <v>40</v>
      </c>
      <c r="D925" s="38" t="n">
        <f aca="false">SUM(D733,D797,D861)</f>
        <v>629.577</v>
      </c>
      <c r="E925" s="39" t="n">
        <f aca="false">IF($S925=0,"",D925/$S925*100)</f>
        <v>0.135714562762628</v>
      </c>
      <c r="F925" s="38" t="n">
        <f aca="false">SUM(F733,F797,F861)</f>
        <v>0</v>
      </c>
      <c r="G925" s="39" t="n">
        <f aca="false">IF($S925=0,"",F925/$S925*100)</f>
        <v>0</v>
      </c>
      <c r="H925" s="38" t="n">
        <f aca="false">SUM(H733,H797,H861)</f>
        <v>0</v>
      </c>
      <c r="I925" s="39" t="n">
        <f aca="false">IF($S925=0,"",H925/$S925*100)</f>
        <v>0</v>
      </c>
      <c r="J925" s="38" t="n">
        <f aca="false">SUM(J733,J797,J861)</f>
        <v>24.4847</v>
      </c>
      <c r="K925" s="39" t="n">
        <f aca="false">IF($S925=0,"",J925/$S925*100)</f>
        <v>0.00527803645125873</v>
      </c>
      <c r="L925" s="38" t="n">
        <f aca="false">SUM(L733,L797,L861)</f>
        <v>3.1042</v>
      </c>
      <c r="M925" s="39" t="n">
        <f aca="false">IF($S925=0,"",L925/$S925*100)</f>
        <v>0.000669155870890693</v>
      </c>
      <c r="N925" s="38" t="n">
        <f aca="false">SUM(N733,N797,N861)</f>
        <v>211.8793</v>
      </c>
      <c r="O925" s="39" t="n">
        <f aca="false">IF($S925=0,"",N925/$S925*100)</f>
        <v>0.045673692904842</v>
      </c>
      <c r="P925" s="38" t="n">
        <f aca="false">SUM(P733,P797,P861)</f>
        <v>869.0452</v>
      </c>
      <c r="Q925" s="39" t="n">
        <f aca="false">IF($S925=0,"",P925/$S925*100)</f>
        <v>0.187335447989619</v>
      </c>
      <c r="R925" s="38" t="n">
        <f aca="false">SUM(R733,R797,R861)</f>
        <v>463028.8499</v>
      </c>
      <c r="S925" s="40" t="n">
        <f aca="false">SUM(S733,S797,S861)</f>
        <v>463897.8951</v>
      </c>
    </row>
    <row r="926" customFormat="false" ht="13.5" hidden="false" customHeight="true" outlineLevel="0" collapsed="false">
      <c r="A926" s="5"/>
      <c r="B926" s="36"/>
      <c r="C926" s="46" t="s">
        <v>41</v>
      </c>
      <c r="D926" s="38" t="n">
        <f aca="false">SUM(D734,D798,D862)</f>
        <v>0</v>
      </c>
      <c r="E926" s="39" t="n">
        <f aca="false">IF($S926=0,"",D926/$S926*100)</f>
        <v>0</v>
      </c>
      <c r="F926" s="38" t="n">
        <f aca="false">SUM(F734,F798,F862)</f>
        <v>0</v>
      </c>
      <c r="G926" s="39" t="n">
        <f aca="false">IF($S926=0,"",F926/$S926*100)</f>
        <v>0</v>
      </c>
      <c r="H926" s="38" t="n">
        <f aca="false">SUM(H734,H798,H862)</f>
        <v>0</v>
      </c>
      <c r="I926" s="39" t="n">
        <f aca="false">IF($S926=0,"",H926/$S926*100)</f>
        <v>0</v>
      </c>
      <c r="J926" s="38" t="n">
        <f aca="false">SUM(J734,J798,J862)</f>
        <v>0</v>
      </c>
      <c r="K926" s="39" t="n">
        <f aca="false">IF($S926=0,"",J926/$S926*100)</f>
        <v>0</v>
      </c>
      <c r="L926" s="38" t="n">
        <f aca="false">SUM(L734,L798,L862)</f>
        <v>0</v>
      </c>
      <c r="M926" s="39" t="n">
        <f aca="false">IF($S926=0,"",L926/$S926*100)</f>
        <v>0</v>
      </c>
      <c r="N926" s="38" t="n">
        <f aca="false">SUM(N734,N798,N862)</f>
        <v>0</v>
      </c>
      <c r="O926" s="39" t="n">
        <f aca="false">IF($S926=0,"",N926/$S926*100)</f>
        <v>0</v>
      </c>
      <c r="P926" s="38" t="n">
        <f aca="false">SUM(P734,P798,P862)</f>
        <v>0</v>
      </c>
      <c r="Q926" s="39" t="n">
        <f aca="false">IF($S926=0,"",P926/$S926*100)</f>
        <v>0</v>
      </c>
      <c r="R926" s="38" t="n">
        <f aca="false">SUM(R734,R798,R862)</f>
        <v>43851.9961</v>
      </c>
      <c r="S926" s="40" t="n">
        <f aca="false">SUM(S734,S798,S862)</f>
        <v>43851.9961</v>
      </c>
    </row>
    <row r="927" customFormat="false" ht="13.5" hidden="false" customHeight="true" outlineLevel="0" collapsed="false">
      <c r="A927" s="5"/>
      <c r="B927" s="36"/>
      <c r="C927" s="46" t="s">
        <v>42</v>
      </c>
      <c r="D927" s="38" t="n">
        <f aca="false">SUM(D735,D799,D863)</f>
        <v>471.6448</v>
      </c>
      <c r="E927" s="39" t="n">
        <f aca="false">IF($S927=0,"",D927/$S927*100)</f>
        <v>15.9542909008224</v>
      </c>
      <c r="F927" s="38" t="n">
        <f aca="false">SUM(F735,F799,F863)</f>
        <v>0</v>
      </c>
      <c r="G927" s="39" t="n">
        <f aca="false">IF($S927=0,"",F927/$S927*100)</f>
        <v>0</v>
      </c>
      <c r="H927" s="38" t="n">
        <f aca="false">SUM(H735,H799,H863)</f>
        <v>0</v>
      </c>
      <c r="I927" s="39" t="n">
        <f aca="false">IF($S927=0,"",H927/$S927*100)</f>
        <v>0</v>
      </c>
      <c r="J927" s="38" t="n">
        <f aca="false">SUM(J735,J799,J863)</f>
        <v>210.4612</v>
      </c>
      <c r="K927" s="39" t="n">
        <f aca="false">IF($S927=0,"",J927/$S927*100)</f>
        <v>7.11925416783172</v>
      </c>
      <c r="L927" s="38" t="n">
        <f aca="false">SUM(L735,L799,L863)</f>
        <v>0</v>
      </c>
      <c r="M927" s="39" t="n">
        <f aca="false">IF($S927=0,"",L927/$S927*100)</f>
        <v>0</v>
      </c>
      <c r="N927" s="38" t="n">
        <f aca="false">SUM(N735,N799,N863)</f>
        <v>17.6446</v>
      </c>
      <c r="O927" s="39" t="n">
        <f aca="false">IF($S927=0,"",N927/$S927*100)</f>
        <v>0.596862471988773</v>
      </c>
      <c r="P927" s="38" t="n">
        <f aca="false">SUM(P735,P799,P863)</f>
        <v>699.7506</v>
      </c>
      <c r="Q927" s="39" t="n">
        <f aca="false">IF($S927=0,"",P927/$S927*100)</f>
        <v>23.6704075406429</v>
      </c>
      <c r="R927" s="38" t="n">
        <f aca="false">SUM(R735,R799,R863)</f>
        <v>2256.4748</v>
      </c>
      <c r="S927" s="40" t="n">
        <f aca="false">SUM(S735,S799,S863)</f>
        <v>2956.2254</v>
      </c>
    </row>
    <row r="928" customFormat="false" ht="13.5" hidden="false" customHeight="true" outlineLevel="0" collapsed="false">
      <c r="A928" s="5"/>
      <c r="B928" s="36"/>
      <c r="C928" s="46" t="s">
        <v>43</v>
      </c>
      <c r="D928" s="38" t="n">
        <f aca="false">SUM(D736,D800,D864)</f>
        <v>0</v>
      </c>
      <c r="E928" s="39" t="n">
        <f aca="false">IF($S928=0,"",D928/$S928*100)</f>
        <v>0</v>
      </c>
      <c r="F928" s="38" t="n">
        <f aca="false">SUM(F736,F800,F864)</f>
        <v>0</v>
      </c>
      <c r="G928" s="39" t="n">
        <f aca="false">IF($S928=0,"",F928/$S928*100)</f>
        <v>0</v>
      </c>
      <c r="H928" s="38" t="n">
        <f aca="false">SUM(H736,H800,H864)</f>
        <v>0</v>
      </c>
      <c r="I928" s="39" t="n">
        <f aca="false">IF($S928=0,"",H928/$S928*100)</f>
        <v>0</v>
      </c>
      <c r="J928" s="38" t="n">
        <f aca="false">SUM(J736,J800,J864)</f>
        <v>0</v>
      </c>
      <c r="K928" s="39" t="n">
        <f aca="false">IF($S928=0,"",J928/$S928*100)</f>
        <v>0</v>
      </c>
      <c r="L928" s="38" t="n">
        <f aca="false">SUM(L736,L800,L864)</f>
        <v>0</v>
      </c>
      <c r="M928" s="39" t="n">
        <f aca="false">IF($S928=0,"",L928/$S928*100)</f>
        <v>0</v>
      </c>
      <c r="N928" s="38" t="n">
        <f aca="false">SUM(N736,N800,N864)</f>
        <v>0</v>
      </c>
      <c r="O928" s="39" t="n">
        <f aca="false">IF($S928=0,"",N928/$S928*100)</f>
        <v>0</v>
      </c>
      <c r="P928" s="38" t="n">
        <f aca="false">SUM(P736,P800,P864)</f>
        <v>0</v>
      </c>
      <c r="Q928" s="39" t="n">
        <f aca="false">IF($S928=0,"",P928/$S928*100)</f>
        <v>0</v>
      </c>
      <c r="R928" s="38" t="n">
        <f aca="false">SUM(R736,R800,R864)</f>
        <v>2423.7273</v>
      </c>
      <c r="S928" s="40" t="n">
        <f aca="false">SUM(S736,S800,S864)</f>
        <v>2423.7273</v>
      </c>
    </row>
    <row r="929" customFormat="false" ht="13.5" hidden="false" customHeight="true" outlineLevel="0" collapsed="false">
      <c r="A929" s="5"/>
      <c r="B929" s="36" t="s">
        <v>23</v>
      </c>
      <c r="C929" s="46" t="s">
        <v>44</v>
      </c>
      <c r="D929" s="38" t="n">
        <f aca="false">SUM(D737,D801,D865)</f>
        <v>0</v>
      </c>
      <c r="E929" s="39" t="n">
        <f aca="false">IF($S929=0,"",D929/$S929*100)</f>
        <v>0</v>
      </c>
      <c r="F929" s="38" t="n">
        <f aca="false">SUM(F737,F801,F865)</f>
        <v>35.7172</v>
      </c>
      <c r="G929" s="39" t="n">
        <f aca="false">IF($S929=0,"",F929/$S929*100)</f>
        <v>0.873437773085331</v>
      </c>
      <c r="H929" s="38" t="n">
        <f aca="false">SUM(H737,H801,H865)</f>
        <v>0</v>
      </c>
      <c r="I929" s="39" t="n">
        <f aca="false">IF($S929=0,"",H929/$S929*100)</f>
        <v>0</v>
      </c>
      <c r="J929" s="38" t="n">
        <f aca="false">SUM(J737,J801,J865)</f>
        <v>0</v>
      </c>
      <c r="K929" s="39" t="n">
        <f aca="false">IF($S929=0,"",J929/$S929*100)</f>
        <v>0</v>
      </c>
      <c r="L929" s="38" t="n">
        <f aca="false">SUM(L737,L801,L865)</f>
        <v>0</v>
      </c>
      <c r="M929" s="39" t="n">
        <f aca="false">IF($S929=0,"",L929/$S929*100)</f>
        <v>0</v>
      </c>
      <c r="N929" s="38" t="n">
        <f aca="false">SUM(N737,N801,N865)</f>
        <v>0</v>
      </c>
      <c r="O929" s="39" t="n">
        <f aca="false">IF($S929=0,"",N929/$S929*100)</f>
        <v>0</v>
      </c>
      <c r="P929" s="38" t="n">
        <f aca="false">SUM(P737,P801,P865)</f>
        <v>35.7172</v>
      </c>
      <c r="Q929" s="39" t="n">
        <f aca="false">IF($S929=0,"",P929/$S929*100)</f>
        <v>0.873437773085331</v>
      </c>
      <c r="R929" s="38" t="n">
        <f aca="false">SUM(R737,R801,R865)</f>
        <v>4053.5495</v>
      </c>
      <c r="S929" s="40" t="n">
        <f aca="false">SUM(S737,S801,S865)</f>
        <v>4089.2667</v>
      </c>
    </row>
    <row r="930" customFormat="false" ht="13.5" hidden="false" customHeight="true" outlineLevel="0" collapsed="false">
      <c r="A930" s="5"/>
      <c r="B930" s="36"/>
      <c r="C930" s="46" t="s">
        <v>45</v>
      </c>
      <c r="D930" s="38" t="n">
        <f aca="false">SUM(D738,D802,D866)</f>
        <v>0</v>
      </c>
      <c r="E930" s="39" t="n">
        <f aca="false">IF($S930=0,"",D930/$S930*100)</f>
        <v>0</v>
      </c>
      <c r="F930" s="38" t="n">
        <f aca="false">SUM(F738,F802,F866)</f>
        <v>148.678</v>
      </c>
      <c r="G930" s="39" t="n">
        <f aca="false">IF($S930=0,"",F930/$S930*100)</f>
        <v>73.2742879588145</v>
      </c>
      <c r="H930" s="38" t="n">
        <f aca="false">SUM(H738,H802,H866)</f>
        <v>0</v>
      </c>
      <c r="I930" s="39" t="n">
        <f aca="false">IF($S930=0,"",H930/$S930*100)</f>
        <v>0</v>
      </c>
      <c r="J930" s="38" t="n">
        <f aca="false">SUM(J738,J802,J866)</f>
        <v>0</v>
      </c>
      <c r="K930" s="39" t="n">
        <f aca="false">IF($S930=0,"",J930/$S930*100)</f>
        <v>0</v>
      </c>
      <c r="L930" s="38" t="n">
        <f aca="false">SUM(L738,L802,L866)</f>
        <v>0</v>
      </c>
      <c r="M930" s="39" t="n">
        <f aca="false">IF($S930=0,"",L930/$S930*100)</f>
        <v>0</v>
      </c>
      <c r="N930" s="38" t="n">
        <f aca="false">SUM(N738,N802,N866)</f>
        <v>1.3739</v>
      </c>
      <c r="O930" s="39" t="n">
        <f aca="false">IF($S930=0,"",N930/$S930*100)</f>
        <v>0.677111235196971</v>
      </c>
      <c r="P930" s="38" t="n">
        <f aca="false">SUM(P738,P802,P866)</f>
        <v>150.0519</v>
      </c>
      <c r="Q930" s="39" t="n">
        <f aca="false">IF($S930=0,"",P930/$S930*100)</f>
        <v>73.9513991940114</v>
      </c>
      <c r="R930" s="38" t="n">
        <f aca="false">SUM(R738,R802,R866)</f>
        <v>52.8542</v>
      </c>
      <c r="S930" s="40" t="n">
        <f aca="false">SUM(S738,S802,S866)</f>
        <v>202.9061</v>
      </c>
    </row>
    <row r="931" customFormat="false" ht="13.5" hidden="false" customHeight="true" outlineLevel="0" collapsed="false">
      <c r="A931" s="5"/>
      <c r="B931" s="36"/>
      <c r="C931" s="46" t="s">
        <v>46</v>
      </c>
      <c r="D931" s="38" t="n">
        <f aca="false">SUM(D739,D803,D867)</f>
        <v>0</v>
      </c>
      <c r="E931" s="39" t="n">
        <f aca="false">IF($S931=0,"",D931/$S931*100)</f>
        <v>0</v>
      </c>
      <c r="F931" s="38" t="n">
        <f aca="false">SUM(F739,F803,F867)</f>
        <v>0</v>
      </c>
      <c r="G931" s="39" t="n">
        <f aca="false">IF($S931=0,"",F931/$S931*100)</f>
        <v>0</v>
      </c>
      <c r="H931" s="38" t="n">
        <f aca="false">SUM(H739,H803,H867)</f>
        <v>0</v>
      </c>
      <c r="I931" s="39" t="n">
        <f aca="false">IF($S931=0,"",H931/$S931*100)</f>
        <v>0</v>
      </c>
      <c r="J931" s="38" t="n">
        <f aca="false">SUM(J739,J803,J867)</f>
        <v>0</v>
      </c>
      <c r="K931" s="39" t="n">
        <f aca="false">IF($S931=0,"",J931/$S931*100)</f>
        <v>0</v>
      </c>
      <c r="L931" s="38" t="n">
        <f aca="false">SUM(L739,L803,L867)</f>
        <v>0</v>
      </c>
      <c r="M931" s="39" t="n">
        <f aca="false">IF($S931=0,"",L931/$S931*100)</f>
        <v>0</v>
      </c>
      <c r="N931" s="38" t="n">
        <f aca="false">SUM(N739,N803,N867)</f>
        <v>0</v>
      </c>
      <c r="O931" s="39" t="n">
        <f aca="false">IF($S931=0,"",N931/$S931*100)</f>
        <v>0</v>
      </c>
      <c r="P931" s="38" t="n">
        <f aca="false">SUM(P739,P803,P867)</f>
        <v>0</v>
      </c>
      <c r="Q931" s="39" t="n">
        <f aca="false">IF($S931=0,"",P931/$S931*100)</f>
        <v>0</v>
      </c>
      <c r="R931" s="38" t="n">
        <f aca="false">SUM(R739,R803,R867)</f>
        <v>0.3687</v>
      </c>
      <c r="S931" s="40" t="n">
        <f aca="false">SUM(S739,S803,S867)</f>
        <v>0.3687</v>
      </c>
    </row>
    <row r="932" customFormat="false" ht="13.5" hidden="false" customHeight="true" outlineLevel="0" collapsed="false">
      <c r="A932" s="5"/>
      <c r="B932" s="36"/>
      <c r="C932" s="46" t="s">
        <v>47</v>
      </c>
      <c r="D932" s="38" t="n">
        <f aca="false">SUM(D740,D804,D868)</f>
        <v>0</v>
      </c>
      <c r="E932" s="39" t="n">
        <f aca="false">IF($S932=0,"",D932/$S932*100)</f>
        <v>0</v>
      </c>
      <c r="F932" s="38" t="n">
        <f aca="false">SUM(F740,F804,F868)</f>
        <v>0</v>
      </c>
      <c r="G932" s="39" t="n">
        <f aca="false">IF($S932=0,"",F932/$S932*100)</f>
        <v>0</v>
      </c>
      <c r="H932" s="38" t="n">
        <f aca="false">SUM(H740,H804,H868)</f>
        <v>0</v>
      </c>
      <c r="I932" s="39" t="n">
        <f aca="false">IF($S932=0,"",H932/$S932*100)</f>
        <v>0</v>
      </c>
      <c r="J932" s="38" t="n">
        <f aca="false">SUM(J740,J804,J868)</f>
        <v>12.9811</v>
      </c>
      <c r="K932" s="39" t="n">
        <f aca="false">IF($S932=0,"",J932/$S932*100)</f>
        <v>2.55050926288866</v>
      </c>
      <c r="L932" s="38" t="n">
        <f aca="false">SUM(L740,L804,L868)</f>
        <v>0</v>
      </c>
      <c r="M932" s="39" t="n">
        <f aca="false">IF($S932=0,"",L932/$S932*100)</f>
        <v>0</v>
      </c>
      <c r="N932" s="38" t="n">
        <f aca="false">SUM(N740,N804,N868)</f>
        <v>23.863</v>
      </c>
      <c r="O932" s="39" t="n">
        <f aca="false">IF($S932=0,"",N932/$S932*100)</f>
        <v>4.68857050175347</v>
      </c>
      <c r="P932" s="38" t="n">
        <f aca="false">SUM(P740,P804,P868)</f>
        <v>36.8441</v>
      </c>
      <c r="Q932" s="39" t="n">
        <f aca="false">IF($S932=0,"",P932/$S932*100)</f>
        <v>7.23907976464213</v>
      </c>
      <c r="R932" s="38" t="n">
        <f aca="false">SUM(R740,R804,R868)</f>
        <v>472.117</v>
      </c>
      <c r="S932" s="40" t="n">
        <f aca="false">SUM(S740,S804,S868)</f>
        <v>508.9611</v>
      </c>
    </row>
    <row r="933" customFormat="false" ht="13.5" hidden="false" customHeight="true" outlineLevel="0" collapsed="false">
      <c r="A933" s="5"/>
      <c r="B933" s="36"/>
      <c r="C933" s="46" t="s">
        <v>48</v>
      </c>
      <c r="D933" s="38" t="n">
        <f aca="false">SUM(D741,D805,D869)</f>
        <v>0</v>
      </c>
      <c r="E933" s="39" t="n">
        <f aca="false">IF($S933=0,"",D933/$S933*100)</f>
        <v>0</v>
      </c>
      <c r="F933" s="38" t="n">
        <f aca="false">SUM(F741,F805,F869)</f>
        <v>0</v>
      </c>
      <c r="G933" s="39" t="n">
        <f aca="false">IF($S933=0,"",F933/$S933*100)</f>
        <v>0</v>
      </c>
      <c r="H933" s="38" t="n">
        <f aca="false">SUM(H741,H805,H869)</f>
        <v>0</v>
      </c>
      <c r="I933" s="39" t="n">
        <f aca="false">IF($S933=0,"",H933/$S933*100)</f>
        <v>0</v>
      </c>
      <c r="J933" s="38" t="n">
        <f aca="false">SUM(J741,J805,J869)</f>
        <v>0</v>
      </c>
      <c r="K933" s="39" t="n">
        <f aca="false">IF($S933=0,"",J933/$S933*100)</f>
        <v>0</v>
      </c>
      <c r="L933" s="38" t="n">
        <f aca="false">SUM(L741,L805,L869)</f>
        <v>0</v>
      </c>
      <c r="M933" s="39" t="n">
        <f aca="false">IF($S933=0,"",L933/$S933*100)</f>
        <v>0</v>
      </c>
      <c r="N933" s="38" t="n">
        <f aca="false">SUM(N741,N805,N869)</f>
        <v>0</v>
      </c>
      <c r="O933" s="39" t="n">
        <f aca="false">IF($S933=0,"",N933/$S933*100)</f>
        <v>0</v>
      </c>
      <c r="P933" s="38" t="n">
        <f aca="false">SUM(P741,P805,P869)</f>
        <v>0</v>
      </c>
      <c r="Q933" s="39" t="n">
        <f aca="false">IF($S933=0,"",P933/$S933*100)</f>
        <v>0</v>
      </c>
      <c r="R933" s="38" t="n">
        <f aca="false">SUM(R741,R805,R869)</f>
        <v>20.6396</v>
      </c>
      <c r="S933" s="40" t="n">
        <f aca="false">SUM(S741,S805,S869)</f>
        <v>20.6396</v>
      </c>
    </row>
    <row r="934" customFormat="false" ht="13.5" hidden="false" customHeight="true" outlineLevel="0" collapsed="false">
      <c r="A934" s="5"/>
      <c r="B934" s="36"/>
      <c r="C934" s="46" t="s">
        <v>49</v>
      </c>
      <c r="D934" s="38" t="n">
        <f aca="false">SUM(D742,D806,D870)</f>
        <v>147.456</v>
      </c>
      <c r="E934" s="39" t="n">
        <f aca="false">IF($S934=0,"",D934/$S934*100)</f>
        <v>0.365086196203228</v>
      </c>
      <c r="F934" s="38" t="n">
        <f aca="false">SUM(F742,F806,F870)</f>
        <v>1211.8058</v>
      </c>
      <c r="G934" s="39" t="n">
        <f aca="false">IF($S934=0,"",F934/$S934*100)</f>
        <v>3.00030904174133</v>
      </c>
      <c r="H934" s="38" t="n">
        <f aca="false">SUM(H742,H806,H870)</f>
        <v>0</v>
      </c>
      <c r="I934" s="39" t="n">
        <f aca="false">IF($S934=0,"",H934/$S934*100)</f>
        <v>0</v>
      </c>
      <c r="J934" s="38" t="n">
        <f aca="false">SUM(J742,J806,J870)</f>
        <v>0</v>
      </c>
      <c r="K934" s="39" t="n">
        <f aca="false">IF($S934=0,"",J934/$S934*100)</f>
        <v>0</v>
      </c>
      <c r="L934" s="38" t="n">
        <f aca="false">SUM(L742,L806,L870)</f>
        <v>0</v>
      </c>
      <c r="M934" s="39" t="n">
        <f aca="false">IF($S934=0,"",L934/$S934*100)</f>
        <v>0</v>
      </c>
      <c r="N934" s="38" t="n">
        <f aca="false">SUM(N742,N806,N870)</f>
        <v>0</v>
      </c>
      <c r="O934" s="39" t="n">
        <f aca="false">IF($S934=0,"",N934/$S934*100)</f>
        <v>0</v>
      </c>
      <c r="P934" s="38" t="n">
        <f aca="false">SUM(P742,P806,P870)</f>
        <v>1359.2618</v>
      </c>
      <c r="Q934" s="39" t="n">
        <f aca="false">IF($S934=0,"",P934/$S934*100)</f>
        <v>3.36539523794456</v>
      </c>
      <c r="R934" s="38" t="n">
        <f aca="false">SUM(R742,R806,R870)</f>
        <v>39030.1042</v>
      </c>
      <c r="S934" s="40" t="n">
        <f aca="false">SUM(S742,S806,S870)</f>
        <v>40389.366</v>
      </c>
    </row>
    <row r="935" customFormat="false" ht="13.5" hidden="false" customHeight="true" outlineLevel="0" collapsed="false">
      <c r="A935" s="5"/>
      <c r="B935" s="36"/>
      <c r="C935" s="47" t="s">
        <v>50</v>
      </c>
      <c r="D935" s="38" t="n">
        <f aca="false">SUM(D743,D807,D871)</f>
        <v>0</v>
      </c>
      <c r="E935" s="39" t="n">
        <f aca="false">IF($S935=0,"",D935/$S935*100)</f>
        <v>0</v>
      </c>
      <c r="F935" s="38" t="n">
        <f aca="false">SUM(F743,F807,F871)</f>
        <v>0</v>
      </c>
      <c r="G935" s="39" t="n">
        <f aca="false">IF($S935=0,"",F935/$S935*100)</f>
        <v>0</v>
      </c>
      <c r="H935" s="38" t="n">
        <f aca="false">SUM(H743,H807,H871)</f>
        <v>0</v>
      </c>
      <c r="I935" s="39" t="n">
        <f aca="false">IF($S935=0,"",H935/$S935*100)</f>
        <v>0</v>
      </c>
      <c r="J935" s="38" t="n">
        <f aca="false">SUM(J743,J807,J871)</f>
        <v>0</v>
      </c>
      <c r="K935" s="39" t="n">
        <f aca="false">IF($S935=0,"",J935/$S935*100)</f>
        <v>0</v>
      </c>
      <c r="L935" s="38" t="n">
        <f aca="false">SUM(L743,L807,L871)</f>
        <v>0</v>
      </c>
      <c r="M935" s="39" t="n">
        <f aca="false">IF($S935=0,"",L935/$S935*100)</f>
        <v>0</v>
      </c>
      <c r="N935" s="38" t="n">
        <f aca="false">SUM(N743,N807,N871)</f>
        <v>0</v>
      </c>
      <c r="O935" s="39" t="n">
        <f aca="false">IF($S935=0,"",N935/$S935*100)</f>
        <v>0</v>
      </c>
      <c r="P935" s="38" t="n">
        <f aca="false">SUM(P743,P807,P871)</f>
        <v>0</v>
      </c>
      <c r="Q935" s="39" t="n">
        <f aca="false">IF($S935=0,"",P935/$S935*100)</f>
        <v>0</v>
      </c>
      <c r="R935" s="38" t="n">
        <f aca="false">SUM(R743,R807,R871)</f>
        <v>190.0424</v>
      </c>
      <c r="S935" s="40" t="n">
        <f aca="false">SUM(S743,S807,S871)</f>
        <v>190.0424</v>
      </c>
    </row>
    <row r="936" customFormat="false" ht="13.5" hidden="false" customHeight="true" outlineLevel="0" collapsed="false">
      <c r="A936" s="5"/>
      <c r="B936" s="41"/>
      <c r="C936" s="48" t="s">
        <v>12</v>
      </c>
      <c r="D936" s="43" t="n">
        <f aca="false">SUM(D744,D808,D872)</f>
        <v>1332.4877</v>
      </c>
      <c r="E936" s="44" t="n">
        <f aca="false">IF($S936=0,"",D936/$S936*100)</f>
        <v>0.0810026495492704</v>
      </c>
      <c r="F936" s="43" t="n">
        <f aca="false">SUM(F744,F808,F872)</f>
        <v>1396.201</v>
      </c>
      <c r="G936" s="44" t="n">
        <f aca="false">IF($S936=0,"",F936/$S936*100)</f>
        <v>0.0848758155916493</v>
      </c>
      <c r="H936" s="43" t="n">
        <f aca="false">SUM(H744,H808,H872)</f>
        <v>0</v>
      </c>
      <c r="I936" s="44" t="n">
        <f aca="false">IF($S936=0,"",H936/$S936*100)</f>
        <v>0</v>
      </c>
      <c r="J936" s="43" t="n">
        <f aca="false">SUM(J744,J808,J872)</f>
        <v>3519.1363</v>
      </c>
      <c r="K936" s="44" t="n">
        <f aca="false">IF($S936=0,"",J936/$S936*100)</f>
        <v>0.213930203201888</v>
      </c>
      <c r="L936" s="43" t="n">
        <f aca="false">SUM(L744,L808,L872)</f>
        <v>623.3698</v>
      </c>
      <c r="M936" s="44" t="n">
        <f aca="false">IF($S936=0,"",L936/$S936*100)</f>
        <v>0.0378949880355359</v>
      </c>
      <c r="N936" s="43" t="n">
        <f aca="false">SUM(N744,N808,N872)</f>
        <v>1952.9484</v>
      </c>
      <c r="O936" s="44" t="n">
        <f aca="false">IF($S936=0,"",N936/$S936*100)</f>
        <v>0.118720791818948</v>
      </c>
      <c r="P936" s="43" t="n">
        <f aca="false">SUM(P744,P808,P872)</f>
        <v>8824.1432</v>
      </c>
      <c r="Q936" s="44" t="n">
        <f aca="false">IF($S936=0,"",P936/$S936*100)</f>
        <v>0.536424448197291</v>
      </c>
      <c r="R936" s="43" t="n">
        <f aca="false">SUM(R744,R808,R872)</f>
        <v>1636168.5915</v>
      </c>
      <c r="S936" s="45" t="n">
        <f aca="false">SUM(S744,S808,S872)</f>
        <v>1644992.7347</v>
      </c>
    </row>
    <row r="937" customFormat="false" ht="13.5" hidden="false" customHeight="true" outlineLevel="0" collapsed="false">
      <c r="A937" s="5"/>
      <c r="B937" s="31"/>
      <c r="C937" s="49" t="s">
        <v>51</v>
      </c>
      <c r="D937" s="38" t="n">
        <f aca="false">SUM(D745,D809,D873)</f>
        <v>0</v>
      </c>
      <c r="E937" s="39" t="str">
        <f aca="false">IF($S937=0,"",D937/$S937*100)</f>
        <v/>
      </c>
      <c r="F937" s="38" t="n">
        <f aca="false">SUM(F745,F809,F873)</f>
        <v>0</v>
      </c>
      <c r="G937" s="39" t="str">
        <f aca="false">IF($S937=0,"",F937/$S937*100)</f>
        <v/>
      </c>
      <c r="H937" s="38" t="n">
        <f aca="false">SUM(H745,H809,H873)</f>
        <v>0</v>
      </c>
      <c r="I937" s="39" t="str">
        <f aca="false">IF($S937=0,"",H937/$S937*100)</f>
        <v/>
      </c>
      <c r="J937" s="38" t="n">
        <f aca="false">SUM(J745,J809,J873)</f>
        <v>0</v>
      </c>
      <c r="K937" s="39" t="str">
        <f aca="false">IF($S937=0,"",J937/$S937*100)</f>
        <v/>
      </c>
      <c r="L937" s="38" t="n">
        <f aca="false">SUM(L745,L809,L873)</f>
        <v>0</v>
      </c>
      <c r="M937" s="39" t="str">
        <f aca="false">IF($S937=0,"",L937/$S937*100)</f>
        <v/>
      </c>
      <c r="N937" s="38" t="n">
        <f aca="false">SUM(N745,N809,N873)</f>
        <v>0</v>
      </c>
      <c r="O937" s="39" t="str">
        <f aca="false">IF($S937=0,"",N937/$S937*100)</f>
        <v/>
      </c>
      <c r="P937" s="38" t="n">
        <f aca="false">SUM(P745,P809,P873)</f>
        <v>0</v>
      </c>
      <c r="Q937" s="39" t="str">
        <f aca="false">IF($S937=0,"",P937/$S937*100)</f>
        <v/>
      </c>
      <c r="R937" s="38" t="n">
        <f aca="false">SUM(R745,R809,R873)</f>
        <v>0</v>
      </c>
      <c r="S937" s="40" t="n">
        <f aca="false">SUM(S745,S809,S873)</f>
        <v>0</v>
      </c>
    </row>
    <row r="938" customFormat="false" ht="13.5" hidden="false" customHeight="true" outlineLevel="0" collapsed="false">
      <c r="A938" s="5"/>
      <c r="B938" s="36"/>
      <c r="C938" s="46" t="s">
        <v>52</v>
      </c>
      <c r="D938" s="38" t="n">
        <f aca="false">SUM(D746,D810,D874)</f>
        <v>0</v>
      </c>
      <c r="E938" s="39" t="n">
        <f aca="false">IF($S938=0,"",D938/$S938*100)</f>
        <v>0</v>
      </c>
      <c r="F938" s="38" t="n">
        <f aca="false">SUM(F746,F810,F874)</f>
        <v>0</v>
      </c>
      <c r="G938" s="39" t="n">
        <f aca="false">IF($S938=0,"",F938/$S938*100)</f>
        <v>0</v>
      </c>
      <c r="H938" s="38" t="n">
        <f aca="false">SUM(H746,H810,H874)</f>
        <v>0</v>
      </c>
      <c r="I938" s="39" t="n">
        <f aca="false">IF($S938=0,"",H938/$S938*100)</f>
        <v>0</v>
      </c>
      <c r="J938" s="38" t="n">
        <f aca="false">SUM(J746,J810,J874)</f>
        <v>0</v>
      </c>
      <c r="K938" s="39" t="n">
        <f aca="false">IF($S938=0,"",J938/$S938*100)</f>
        <v>0</v>
      </c>
      <c r="L938" s="38" t="n">
        <f aca="false">SUM(L746,L810,L874)</f>
        <v>0</v>
      </c>
      <c r="M938" s="39" t="n">
        <f aca="false">IF($S938=0,"",L938/$S938*100)</f>
        <v>0</v>
      </c>
      <c r="N938" s="38" t="n">
        <f aca="false">SUM(N746,N810,N874)</f>
        <v>0</v>
      </c>
      <c r="O938" s="39" t="n">
        <f aca="false">IF($S938=0,"",N938/$S938*100)</f>
        <v>0</v>
      </c>
      <c r="P938" s="38" t="n">
        <f aca="false">SUM(P746,P810,P874)</f>
        <v>0</v>
      </c>
      <c r="Q938" s="39" t="n">
        <f aca="false">IF($S938=0,"",P938/$S938*100)</f>
        <v>0</v>
      </c>
      <c r="R938" s="38" t="n">
        <f aca="false">SUM(R746,R810,R874)</f>
        <v>0.158</v>
      </c>
      <c r="S938" s="40" t="n">
        <f aca="false">SUM(S746,S810,S874)</f>
        <v>0.158</v>
      </c>
    </row>
    <row r="939" customFormat="false" ht="13.5" hidden="false" customHeight="true" outlineLevel="0" collapsed="false">
      <c r="A939" s="5"/>
      <c r="B939" s="36"/>
      <c r="C939" s="46" t="s">
        <v>53</v>
      </c>
      <c r="D939" s="38" t="n">
        <f aca="false">SUM(D747,D811,D875)</f>
        <v>0</v>
      </c>
      <c r="E939" s="39" t="n">
        <f aca="false">IF($S939=0,"",D939/$S939*100)</f>
        <v>0</v>
      </c>
      <c r="F939" s="38" t="n">
        <f aca="false">SUM(F747,F811,F875)</f>
        <v>0</v>
      </c>
      <c r="G939" s="39" t="n">
        <f aca="false">IF($S939=0,"",F939/$S939*100)</f>
        <v>0</v>
      </c>
      <c r="H939" s="38" t="n">
        <f aca="false">SUM(H747,H811,H875)</f>
        <v>0</v>
      </c>
      <c r="I939" s="39" t="n">
        <f aca="false">IF($S939=0,"",H939/$S939*100)</f>
        <v>0</v>
      </c>
      <c r="J939" s="38" t="n">
        <f aca="false">SUM(J747,J811,J875)</f>
        <v>0</v>
      </c>
      <c r="K939" s="39" t="n">
        <f aca="false">IF($S939=0,"",J939/$S939*100)</f>
        <v>0</v>
      </c>
      <c r="L939" s="38" t="n">
        <f aca="false">SUM(L747,L811,L875)</f>
        <v>0</v>
      </c>
      <c r="M939" s="39" t="n">
        <f aca="false">IF($S939=0,"",L939/$S939*100)</f>
        <v>0</v>
      </c>
      <c r="N939" s="38" t="n">
        <f aca="false">SUM(N747,N811,N875)</f>
        <v>0</v>
      </c>
      <c r="O939" s="39" t="n">
        <f aca="false">IF($S939=0,"",N939/$S939*100)</f>
        <v>0</v>
      </c>
      <c r="P939" s="38" t="n">
        <f aca="false">SUM(P747,P811,P875)</f>
        <v>0</v>
      </c>
      <c r="Q939" s="39" t="n">
        <f aca="false">IF($S939=0,"",P939/$S939*100)</f>
        <v>0</v>
      </c>
      <c r="R939" s="38" t="n">
        <f aca="false">SUM(R747,R811,R875)</f>
        <v>0.7338</v>
      </c>
      <c r="S939" s="40" t="n">
        <f aca="false">SUM(S747,S811,S875)</f>
        <v>0.7338</v>
      </c>
    </row>
    <row r="940" customFormat="false" ht="13.5" hidden="false" customHeight="true" outlineLevel="0" collapsed="false">
      <c r="A940" s="5"/>
      <c r="B940" s="36" t="s">
        <v>54</v>
      </c>
      <c r="C940" s="46" t="s">
        <v>55</v>
      </c>
      <c r="D940" s="38" t="n">
        <f aca="false">SUM(D748,D812,D876)</f>
        <v>0</v>
      </c>
      <c r="E940" s="39" t="n">
        <f aca="false">IF($S940=0,"",D940/$S940*100)</f>
        <v>0</v>
      </c>
      <c r="F940" s="38" t="n">
        <f aca="false">SUM(F748,F812,F876)</f>
        <v>0</v>
      </c>
      <c r="G940" s="39" t="n">
        <f aca="false">IF($S940=0,"",F940/$S940*100)</f>
        <v>0</v>
      </c>
      <c r="H940" s="38" t="n">
        <f aca="false">SUM(H748,H812,H876)</f>
        <v>0</v>
      </c>
      <c r="I940" s="39" t="n">
        <f aca="false">IF($S940=0,"",H940/$S940*100)</f>
        <v>0</v>
      </c>
      <c r="J940" s="38" t="n">
        <f aca="false">SUM(J748,J812,J876)</f>
        <v>118.4118</v>
      </c>
      <c r="K940" s="39" t="n">
        <f aca="false">IF($S940=0,"",J940/$S940*100)</f>
        <v>4.48922709923339</v>
      </c>
      <c r="L940" s="38" t="n">
        <f aca="false">SUM(L748,L812,L876)</f>
        <v>334.976</v>
      </c>
      <c r="M940" s="39" t="n">
        <f aca="false">IF($S940=0,"",L940/$S940*100)</f>
        <v>12.6996071066634</v>
      </c>
      <c r="N940" s="38" t="n">
        <f aca="false">SUM(N748,N812,N876)</f>
        <v>138.7114</v>
      </c>
      <c r="O940" s="39" t="n">
        <f aca="false">IF($S940=0,"",N940/$S940*100)</f>
        <v>5.2588253523095</v>
      </c>
      <c r="P940" s="38" t="n">
        <f aca="false">SUM(P748,P812,P876)</f>
        <v>592.0992</v>
      </c>
      <c r="Q940" s="39" t="n">
        <f aca="false">IF($S940=0,"",P940/$S940*100)</f>
        <v>22.4476595582063</v>
      </c>
      <c r="R940" s="38" t="n">
        <f aca="false">SUM(R748,R812,R876)</f>
        <v>2045.5887</v>
      </c>
      <c r="S940" s="40" t="n">
        <f aca="false">SUM(S748,S812,S876)</f>
        <v>2637.6879</v>
      </c>
    </row>
    <row r="941" customFormat="false" ht="13.5" hidden="false" customHeight="true" outlineLevel="0" collapsed="false">
      <c r="A941" s="5"/>
      <c r="B941" s="36"/>
      <c r="C941" s="46" t="s">
        <v>56</v>
      </c>
      <c r="D941" s="38" t="n">
        <f aca="false">SUM(D749,D813,D877)</f>
        <v>0</v>
      </c>
      <c r="E941" s="39" t="n">
        <f aca="false">IF($S941=0,"",D941/$S941*100)</f>
        <v>0</v>
      </c>
      <c r="F941" s="38" t="n">
        <f aca="false">SUM(F749,F813,F877)</f>
        <v>0</v>
      </c>
      <c r="G941" s="39" t="n">
        <f aca="false">IF($S941=0,"",F941/$S941*100)</f>
        <v>0</v>
      </c>
      <c r="H941" s="38" t="n">
        <f aca="false">SUM(H749,H813,H877)</f>
        <v>0</v>
      </c>
      <c r="I941" s="39" t="n">
        <f aca="false">IF($S941=0,"",H941/$S941*100)</f>
        <v>0</v>
      </c>
      <c r="J941" s="38" t="n">
        <f aca="false">SUM(J749,J813,J877)</f>
        <v>330.4529</v>
      </c>
      <c r="K941" s="39" t="n">
        <f aca="false">IF($S941=0,"",J941/$S941*100)</f>
        <v>15.8164568106827</v>
      </c>
      <c r="L941" s="38" t="n">
        <f aca="false">SUM(L749,L813,L877)</f>
        <v>0</v>
      </c>
      <c r="M941" s="39" t="n">
        <f aca="false">IF($S941=0,"",L941/$S941*100)</f>
        <v>0</v>
      </c>
      <c r="N941" s="38" t="n">
        <f aca="false">SUM(N749,N813,N877)</f>
        <v>0</v>
      </c>
      <c r="O941" s="39" t="n">
        <f aca="false">IF($S941=0,"",N941/$S941*100)</f>
        <v>0</v>
      </c>
      <c r="P941" s="38" t="n">
        <f aca="false">SUM(P749,P813,P877)</f>
        <v>330.4529</v>
      </c>
      <c r="Q941" s="39" t="n">
        <f aca="false">IF($S941=0,"",P941/$S941*100)</f>
        <v>15.8164568106827</v>
      </c>
      <c r="R941" s="38" t="n">
        <f aca="false">SUM(R749,R813,R877)</f>
        <v>1758.845</v>
      </c>
      <c r="S941" s="40" t="n">
        <f aca="false">SUM(S749,S813,S877)</f>
        <v>2089.2979</v>
      </c>
    </row>
    <row r="942" customFormat="false" ht="13.5" hidden="false" customHeight="true" outlineLevel="0" collapsed="false">
      <c r="A942" s="5"/>
      <c r="B942" s="36"/>
      <c r="C942" s="46" t="s">
        <v>57</v>
      </c>
      <c r="D942" s="38" t="n">
        <f aca="false">SUM(D750,D814,D878)</f>
        <v>0</v>
      </c>
      <c r="E942" s="39" t="n">
        <f aca="false">IF($S942=0,"",D942/$S942*100)</f>
        <v>0</v>
      </c>
      <c r="F942" s="38" t="n">
        <f aca="false">SUM(F750,F814,F878)</f>
        <v>0</v>
      </c>
      <c r="G942" s="39" t="n">
        <f aca="false">IF($S942=0,"",F942/$S942*100)</f>
        <v>0</v>
      </c>
      <c r="H942" s="38" t="n">
        <f aca="false">SUM(H750,H814,H878)</f>
        <v>0</v>
      </c>
      <c r="I942" s="39" t="n">
        <f aca="false">IF($S942=0,"",H942/$S942*100)</f>
        <v>0</v>
      </c>
      <c r="J942" s="38" t="n">
        <f aca="false">SUM(J750,J814,J878)</f>
        <v>81.2517</v>
      </c>
      <c r="K942" s="39" t="n">
        <f aca="false">IF($S942=0,"",J942/$S942*100)</f>
        <v>62.8869984915176</v>
      </c>
      <c r="L942" s="38" t="n">
        <f aca="false">SUM(L750,L814,L878)</f>
        <v>0</v>
      </c>
      <c r="M942" s="39" t="n">
        <f aca="false">IF($S942=0,"",L942/$S942*100)</f>
        <v>0</v>
      </c>
      <c r="N942" s="38" t="n">
        <f aca="false">SUM(N750,N814,N878)</f>
        <v>0</v>
      </c>
      <c r="O942" s="39" t="n">
        <f aca="false">IF($S942=0,"",N942/$S942*100)</f>
        <v>0</v>
      </c>
      <c r="P942" s="38" t="n">
        <f aca="false">SUM(P750,P814,P878)</f>
        <v>81.2517</v>
      </c>
      <c r="Q942" s="39" t="n">
        <f aca="false">IF($S942=0,"",P942/$S942*100)</f>
        <v>62.8869984915176</v>
      </c>
      <c r="R942" s="38" t="n">
        <f aca="false">SUM(R750,R814,R878)</f>
        <v>47.951</v>
      </c>
      <c r="S942" s="40" t="n">
        <f aca="false">SUM(S750,S814,S878)</f>
        <v>129.2027</v>
      </c>
    </row>
    <row r="943" customFormat="false" ht="13.5" hidden="false" customHeight="true" outlineLevel="0" collapsed="false">
      <c r="A943" s="5"/>
      <c r="B943" s="36"/>
      <c r="C943" s="46" t="s">
        <v>58</v>
      </c>
      <c r="D943" s="38" t="n">
        <f aca="false">SUM(D751,D815,D879)</f>
        <v>0</v>
      </c>
      <c r="E943" s="39" t="n">
        <f aca="false">IF($S943=0,"",D943/$S943*100)</f>
        <v>0</v>
      </c>
      <c r="F943" s="38" t="n">
        <f aca="false">SUM(F751,F815,F879)</f>
        <v>0</v>
      </c>
      <c r="G943" s="39" t="n">
        <f aca="false">IF($S943=0,"",F943/$S943*100)</f>
        <v>0</v>
      </c>
      <c r="H943" s="38" t="n">
        <f aca="false">SUM(H751,H815,H879)</f>
        <v>0</v>
      </c>
      <c r="I943" s="39" t="n">
        <f aca="false">IF($S943=0,"",H943/$S943*100)</f>
        <v>0</v>
      </c>
      <c r="J943" s="38" t="n">
        <f aca="false">SUM(J751,J815,J879)</f>
        <v>0</v>
      </c>
      <c r="K943" s="39" t="n">
        <f aca="false">IF($S943=0,"",J943/$S943*100)</f>
        <v>0</v>
      </c>
      <c r="L943" s="38" t="n">
        <f aca="false">SUM(L751,L815,L879)</f>
        <v>0</v>
      </c>
      <c r="M943" s="39" t="n">
        <f aca="false">IF($S943=0,"",L943/$S943*100)</f>
        <v>0</v>
      </c>
      <c r="N943" s="38" t="n">
        <f aca="false">SUM(N751,N815,N879)</f>
        <v>2.734</v>
      </c>
      <c r="O943" s="39" t="n">
        <f aca="false">IF($S943=0,"",N943/$S943*100)</f>
        <v>50.1623763829514</v>
      </c>
      <c r="P943" s="38" t="n">
        <f aca="false">SUM(P751,P815,P879)</f>
        <v>2.734</v>
      </c>
      <c r="Q943" s="39" t="n">
        <f aca="false">IF($S943=0,"",P943/$S943*100)</f>
        <v>50.1623763829514</v>
      </c>
      <c r="R943" s="38" t="n">
        <f aca="false">SUM(R751,R815,R879)</f>
        <v>2.7163</v>
      </c>
      <c r="S943" s="40" t="n">
        <f aca="false">SUM(S751,S815,S879)</f>
        <v>5.4503</v>
      </c>
    </row>
    <row r="944" customFormat="false" ht="13.5" hidden="false" customHeight="true" outlineLevel="0" collapsed="false">
      <c r="A944" s="5"/>
      <c r="B944" s="36"/>
      <c r="C944" s="46" t="s">
        <v>59</v>
      </c>
      <c r="D944" s="38" t="n">
        <f aca="false">SUM(D752,D816,D880)</f>
        <v>0</v>
      </c>
      <c r="E944" s="39" t="n">
        <f aca="false">IF($S944=0,"",D944/$S944*100)</f>
        <v>0</v>
      </c>
      <c r="F944" s="38" t="n">
        <f aca="false">SUM(F752,F816,F880)</f>
        <v>0</v>
      </c>
      <c r="G944" s="39" t="n">
        <f aca="false">IF($S944=0,"",F944/$S944*100)</f>
        <v>0</v>
      </c>
      <c r="H944" s="38" t="n">
        <f aca="false">SUM(H752,H816,H880)</f>
        <v>0</v>
      </c>
      <c r="I944" s="39" t="n">
        <f aca="false">IF($S944=0,"",H944/$S944*100)</f>
        <v>0</v>
      </c>
      <c r="J944" s="38" t="n">
        <f aca="false">SUM(J752,J816,J880)</f>
        <v>0</v>
      </c>
      <c r="K944" s="39" t="n">
        <f aca="false">IF($S944=0,"",J944/$S944*100)</f>
        <v>0</v>
      </c>
      <c r="L944" s="38" t="n">
        <f aca="false">SUM(L752,L816,L880)</f>
        <v>0</v>
      </c>
      <c r="M944" s="39" t="n">
        <f aca="false">IF($S944=0,"",L944/$S944*100)</f>
        <v>0</v>
      </c>
      <c r="N944" s="38" t="n">
        <f aca="false">SUM(N752,N816,N880)</f>
        <v>801.2257</v>
      </c>
      <c r="O944" s="39" t="n">
        <f aca="false">IF($S944=0,"",N944/$S944*100)</f>
        <v>11.4646548245103</v>
      </c>
      <c r="P944" s="38" t="n">
        <f aca="false">SUM(P752,P816,P880)</f>
        <v>801.2257</v>
      </c>
      <c r="Q944" s="39" t="n">
        <f aca="false">IF($S944=0,"",P944/$S944*100)</f>
        <v>11.4646548245103</v>
      </c>
      <c r="R944" s="38" t="n">
        <f aca="false">SUM(R752,R816,R880)</f>
        <v>6187.4339</v>
      </c>
      <c r="S944" s="40" t="n">
        <f aca="false">SUM(S752,S816,S880)</f>
        <v>6988.6596</v>
      </c>
    </row>
    <row r="945" customFormat="false" ht="13.5" hidden="false" customHeight="true" outlineLevel="0" collapsed="false">
      <c r="A945" s="5"/>
      <c r="B945" s="36" t="s">
        <v>60</v>
      </c>
      <c r="C945" s="46" t="s">
        <v>61</v>
      </c>
      <c r="D945" s="38" t="n">
        <f aca="false">SUM(D753,D817,D881)</f>
        <v>0</v>
      </c>
      <c r="E945" s="39" t="n">
        <f aca="false">IF($S945=0,"",D945/$S945*100)</f>
        <v>0</v>
      </c>
      <c r="F945" s="38" t="n">
        <f aca="false">SUM(F753,F817,F881)</f>
        <v>0</v>
      </c>
      <c r="G945" s="39" t="n">
        <f aca="false">IF($S945=0,"",F945/$S945*100)</f>
        <v>0</v>
      </c>
      <c r="H945" s="38" t="n">
        <f aca="false">SUM(H753,H817,H881)</f>
        <v>0</v>
      </c>
      <c r="I945" s="39" t="n">
        <f aca="false">IF($S945=0,"",H945/$S945*100)</f>
        <v>0</v>
      </c>
      <c r="J945" s="38" t="n">
        <f aca="false">SUM(J753,J817,J881)</f>
        <v>0</v>
      </c>
      <c r="K945" s="39" t="n">
        <f aca="false">IF($S945=0,"",J945/$S945*100)</f>
        <v>0</v>
      </c>
      <c r="L945" s="38" t="n">
        <f aca="false">SUM(L753,L817,L881)</f>
        <v>0</v>
      </c>
      <c r="M945" s="39" t="n">
        <f aca="false">IF($S945=0,"",L945/$S945*100)</f>
        <v>0</v>
      </c>
      <c r="N945" s="38" t="n">
        <f aca="false">SUM(N753,N817,N881)</f>
        <v>0</v>
      </c>
      <c r="O945" s="39" t="n">
        <f aca="false">IF($S945=0,"",N945/$S945*100)</f>
        <v>0</v>
      </c>
      <c r="P945" s="38" t="n">
        <f aca="false">SUM(P753,P817,P881)</f>
        <v>0</v>
      </c>
      <c r="Q945" s="39" t="n">
        <f aca="false">IF($S945=0,"",P945/$S945*100)</f>
        <v>0</v>
      </c>
      <c r="R945" s="38" t="n">
        <f aca="false">SUM(R753,R817,R881)</f>
        <v>9584.0251</v>
      </c>
      <c r="S945" s="40" t="n">
        <f aca="false">SUM(S753,S817,S881)</f>
        <v>9584.0251</v>
      </c>
    </row>
    <row r="946" customFormat="false" ht="13.5" hidden="false" customHeight="true" outlineLevel="0" collapsed="false">
      <c r="A946" s="5"/>
      <c r="B946" s="36"/>
      <c r="C946" s="46" t="s">
        <v>62</v>
      </c>
      <c r="D946" s="38" t="n">
        <f aca="false">SUM(D754,D818,D882)</f>
        <v>0</v>
      </c>
      <c r="E946" s="39" t="n">
        <f aca="false">IF($S946=0,"",D946/$S946*100)</f>
        <v>0</v>
      </c>
      <c r="F946" s="38" t="n">
        <f aca="false">SUM(F754,F818,F882)</f>
        <v>0</v>
      </c>
      <c r="G946" s="39" t="n">
        <f aca="false">IF($S946=0,"",F946/$S946*100)</f>
        <v>0</v>
      </c>
      <c r="H946" s="38" t="n">
        <f aca="false">SUM(H754,H818,H882)</f>
        <v>0</v>
      </c>
      <c r="I946" s="39" t="n">
        <f aca="false">IF($S946=0,"",H946/$S946*100)</f>
        <v>0</v>
      </c>
      <c r="J946" s="38" t="n">
        <f aca="false">SUM(J754,J818,J882)</f>
        <v>0.4622</v>
      </c>
      <c r="K946" s="39" t="n">
        <f aca="false">IF($S946=0,"",J946/$S946*100)</f>
        <v>2.54970321498709</v>
      </c>
      <c r="L946" s="38" t="n">
        <f aca="false">SUM(L754,L818,L882)</f>
        <v>0</v>
      </c>
      <c r="M946" s="39" t="n">
        <f aca="false">IF($S946=0,"",L946/$S946*100)</f>
        <v>0</v>
      </c>
      <c r="N946" s="38" t="n">
        <f aca="false">SUM(N754,N818,N882)</f>
        <v>0</v>
      </c>
      <c r="O946" s="39" t="n">
        <f aca="false">IF($S946=0,"",N946/$S946*100)</f>
        <v>0</v>
      </c>
      <c r="P946" s="38" t="n">
        <f aca="false">SUM(P754,P818,P882)</f>
        <v>0.4622</v>
      </c>
      <c r="Q946" s="39" t="n">
        <f aca="false">IF($S946=0,"",P946/$S946*100)</f>
        <v>2.54970321498709</v>
      </c>
      <c r="R946" s="38" t="n">
        <f aca="false">SUM(R754,R818,R882)</f>
        <v>17.6654</v>
      </c>
      <c r="S946" s="40" t="n">
        <f aca="false">SUM(S754,S818,S882)</f>
        <v>18.1276</v>
      </c>
    </row>
    <row r="947" customFormat="false" ht="13.5" hidden="false" customHeight="true" outlineLevel="0" collapsed="false">
      <c r="A947" s="5"/>
      <c r="B947" s="36"/>
      <c r="C947" s="46" t="s">
        <v>63</v>
      </c>
      <c r="D947" s="38" t="n">
        <f aca="false">SUM(D755,D819,D883)</f>
        <v>0</v>
      </c>
      <c r="E947" s="39" t="n">
        <f aca="false">IF($S947=0,"",D947/$S947*100)</f>
        <v>0</v>
      </c>
      <c r="F947" s="38" t="n">
        <f aca="false">SUM(F755,F819,F883)</f>
        <v>0</v>
      </c>
      <c r="G947" s="39" t="n">
        <f aca="false">IF($S947=0,"",F947/$S947*100)</f>
        <v>0</v>
      </c>
      <c r="H947" s="38" t="n">
        <f aca="false">SUM(H755,H819,H883)</f>
        <v>0</v>
      </c>
      <c r="I947" s="39" t="n">
        <f aca="false">IF($S947=0,"",H947/$S947*100)</f>
        <v>0</v>
      </c>
      <c r="J947" s="38" t="n">
        <f aca="false">SUM(J755,J819,J883)</f>
        <v>0</v>
      </c>
      <c r="K947" s="39" t="n">
        <f aca="false">IF($S947=0,"",J947/$S947*100)</f>
        <v>0</v>
      </c>
      <c r="L947" s="38" t="n">
        <f aca="false">SUM(L755,L819,L883)</f>
        <v>0</v>
      </c>
      <c r="M947" s="39" t="n">
        <f aca="false">IF($S947=0,"",L947/$S947*100)</f>
        <v>0</v>
      </c>
      <c r="N947" s="38" t="n">
        <f aca="false">SUM(N755,N819,N883)</f>
        <v>0</v>
      </c>
      <c r="O947" s="39" t="n">
        <f aca="false">IF($S947=0,"",N947/$S947*100)</f>
        <v>0</v>
      </c>
      <c r="P947" s="38" t="n">
        <f aca="false">SUM(P755,P819,P883)</f>
        <v>0</v>
      </c>
      <c r="Q947" s="39" t="n">
        <f aca="false">IF($S947=0,"",P947/$S947*100)</f>
        <v>0</v>
      </c>
      <c r="R947" s="38" t="n">
        <f aca="false">SUM(R755,R819,R883)</f>
        <v>3.2304</v>
      </c>
      <c r="S947" s="40" t="n">
        <f aca="false">SUM(S755,S819,S883)</f>
        <v>3.2304</v>
      </c>
    </row>
    <row r="948" customFormat="false" ht="13.5" hidden="false" customHeight="true" outlineLevel="0" collapsed="false">
      <c r="A948" s="5"/>
      <c r="B948" s="36"/>
      <c r="C948" s="46" t="s">
        <v>47</v>
      </c>
      <c r="D948" s="38" t="n">
        <f aca="false">SUM(D756,D820,D884)</f>
        <v>0</v>
      </c>
      <c r="E948" s="39" t="n">
        <f aca="false">IF($S948=0,"",D948/$S948*100)</f>
        <v>0</v>
      </c>
      <c r="F948" s="38" t="n">
        <f aca="false">SUM(F756,F820,F884)</f>
        <v>0</v>
      </c>
      <c r="G948" s="39" t="n">
        <f aca="false">IF($S948=0,"",F948/$S948*100)</f>
        <v>0</v>
      </c>
      <c r="H948" s="38" t="n">
        <f aca="false">SUM(H756,H820,H884)</f>
        <v>0</v>
      </c>
      <c r="I948" s="39" t="n">
        <f aca="false">IF($S948=0,"",H948/$S948*100)</f>
        <v>0</v>
      </c>
      <c r="J948" s="38" t="n">
        <f aca="false">SUM(J756,J820,J884)</f>
        <v>0</v>
      </c>
      <c r="K948" s="39" t="n">
        <f aca="false">IF($S948=0,"",J948/$S948*100)</f>
        <v>0</v>
      </c>
      <c r="L948" s="38" t="n">
        <f aca="false">SUM(L756,L820,L884)</f>
        <v>0</v>
      </c>
      <c r="M948" s="39" t="n">
        <f aca="false">IF($S948=0,"",L948/$S948*100)</f>
        <v>0</v>
      </c>
      <c r="N948" s="38" t="n">
        <f aca="false">SUM(N756,N820,N884)</f>
        <v>0</v>
      </c>
      <c r="O948" s="39" t="n">
        <f aca="false">IF($S948=0,"",N948/$S948*100)</f>
        <v>0</v>
      </c>
      <c r="P948" s="38" t="n">
        <f aca="false">SUM(P756,P820,P884)</f>
        <v>0</v>
      </c>
      <c r="Q948" s="39" t="n">
        <f aca="false">IF($S948=0,"",P948/$S948*100)</f>
        <v>0</v>
      </c>
      <c r="R948" s="38" t="n">
        <f aca="false">SUM(R756,R820,R884)</f>
        <v>37.1194</v>
      </c>
      <c r="S948" s="40" t="n">
        <f aca="false">SUM(S756,S820,S884)</f>
        <v>37.1194</v>
      </c>
    </row>
    <row r="949" customFormat="false" ht="13.5" hidden="false" customHeight="true" outlineLevel="0" collapsed="false">
      <c r="A949" s="5"/>
      <c r="B949" s="36"/>
      <c r="C949" s="46" t="s">
        <v>64</v>
      </c>
      <c r="D949" s="38" t="n">
        <f aca="false">SUM(D757,D821,D885)</f>
        <v>0</v>
      </c>
      <c r="E949" s="39" t="str">
        <f aca="false">IF($S949=0,"",D949/$S949*100)</f>
        <v/>
      </c>
      <c r="F949" s="38" t="n">
        <f aca="false">SUM(F757,F821,F885)</f>
        <v>0</v>
      </c>
      <c r="G949" s="39" t="str">
        <f aca="false">IF($S949=0,"",F949/$S949*100)</f>
        <v/>
      </c>
      <c r="H949" s="38" t="n">
        <f aca="false">SUM(H757,H821,H885)</f>
        <v>0</v>
      </c>
      <c r="I949" s="39" t="str">
        <f aca="false">IF($S949=0,"",H949/$S949*100)</f>
        <v/>
      </c>
      <c r="J949" s="38" t="n">
        <f aca="false">SUM(J757,J821,J885)</f>
        <v>0</v>
      </c>
      <c r="K949" s="39" t="str">
        <f aca="false">IF($S949=0,"",J949/$S949*100)</f>
        <v/>
      </c>
      <c r="L949" s="38" t="n">
        <f aca="false">SUM(L757,L821,L885)</f>
        <v>0</v>
      </c>
      <c r="M949" s="39" t="str">
        <f aca="false">IF($S949=0,"",L949/$S949*100)</f>
        <v/>
      </c>
      <c r="N949" s="38" t="n">
        <f aca="false">SUM(N757,N821,N885)</f>
        <v>0</v>
      </c>
      <c r="O949" s="39" t="str">
        <f aca="false">IF($S949=0,"",N949/$S949*100)</f>
        <v/>
      </c>
      <c r="P949" s="38" t="n">
        <f aca="false">SUM(P757,P821,P885)</f>
        <v>0</v>
      </c>
      <c r="Q949" s="39" t="str">
        <f aca="false">IF($S949=0,"",P949/$S949*100)</f>
        <v/>
      </c>
      <c r="R949" s="38" t="n">
        <f aca="false">SUM(R757,R821,R885)</f>
        <v>0</v>
      </c>
      <c r="S949" s="40" t="n">
        <f aca="false">SUM(S757,S821,S885)</f>
        <v>0</v>
      </c>
    </row>
    <row r="950" customFormat="false" ht="13.5" hidden="false" customHeight="true" outlineLevel="0" collapsed="false">
      <c r="A950" s="5"/>
      <c r="B950" s="36" t="s">
        <v>23</v>
      </c>
      <c r="C950" s="46" t="s">
        <v>65</v>
      </c>
      <c r="D950" s="38" t="n">
        <f aca="false">SUM(D758,D822,D886)</f>
        <v>0</v>
      </c>
      <c r="E950" s="39" t="str">
        <f aca="false">IF($S950=0,"",D950/$S950*100)</f>
        <v/>
      </c>
      <c r="F950" s="38" t="n">
        <f aca="false">SUM(F758,F822,F886)</f>
        <v>0</v>
      </c>
      <c r="G950" s="39" t="str">
        <f aca="false">IF($S950=0,"",F950/$S950*100)</f>
        <v/>
      </c>
      <c r="H950" s="38" t="n">
        <f aca="false">SUM(H758,H822,H886)</f>
        <v>0</v>
      </c>
      <c r="I950" s="39" t="str">
        <f aca="false">IF($S950=0,"",H950/$S950*100)</f>
        <v/>
      </c>
      <c r="J950" s="38" t="n">
        <f aca="false">SUM(J758,J822,J886)</f>
        <v>0</v>
      </c>
      <c r="K950" s="39" t="str">
        <f aca="false">IF($S950=0,"",J950/$S950*100)</f>
        <v/>
      </c>
      <c r="L950" s="38" t="n">
        <f aca="false">SUM(L758,L822,L886)</f>
        <v>0</v>
      </c>
      <c r="M950" s="39" t="str">
        <f aca="false">IF($S950=0,"",L950/$S950*100)</f>
        <v/>
      </c>
      <c r="N950" s="38" t="n">
        <f aca="false">SUM(N758,N822,N886)</f>
        <v>0</v>
      </c>
      <c r="O950" s="39" t="str">
        <f aca="false">IF($S950=0,"",N950/$S950*100)</f>
        <v/>
      </c>
      <c r="P950" s="38" t="n">
        <f aca="false">SUM(P758,P822,P886)</f>
        <v>0</v>
      </c>
      <c r="Q950" s="39" t="str">
        <f aca="false">IF($S950=0,"",P950/$S950*100)</f>
        <v/>
      </c>
      <c r="R950" s="38" t="n">
        <f aca="false">SUM(R758,R822,R886)</f>
        <v>0</v>
      </c>
      <c r="S950" s="40" t="n">
        <f aca="false">SUM(S758,S822,S886)</f>
        <v>0</v>
      </c>
    </row>
    <row r="951" customFormat="false" ht="13.5" hidden="false" customHeight="true" outlineLevel="0" collapsed="false">
      <c r="A951" s="5"/>
      <c r="B951" s="36"/>
      <c r="C951" s="46" t="s">
        <v>66</v>
      </c>
      <c r="D951" s="38" t="n">
        <f aca="false">SUM(D759,D823,D887)</f>
        <v>0</v>
      </c>
      <c r="E951" s="39" t="n">
        <f aca="false">IF($S951=0,"",D951/$S951*100)</f>
        <v>0</v>
      </c>
      <c r="F951" s="38" t="n">
        <f aca="false">SUM(F759,F823,F887)</f>
        <v>0</v>
      </c>
      <c r="G951" s="39" t="n">
        <f aca="false">IF($S951=0,"",F951/$S951*100)</f>
        <v>0</v>
      </c>
      <c r="H951" s="38" t="n">
        <f aca="false">SUM(H759,H823,H887)</f>
        <v>0</v>
      </c>
      <c r="I951" s="39" t="n">
        <f aca="false">IF($S951=0,"",H951/$S951*100)</f>
        <v>0</v>
      </c>
      <c r="J951" s="38" t="n">
        <f aca="false">SUM(J759,J823,J887)</f>
        <v>0</v>
      </c>
      <c r="K951" s="39" t="n">
        <f aca="false">IF($S951=0,"",J951/$S951*100)</f>
        <v>0</v>
      </c>
      <c r="L951" s="38" t="n">
        <f aca="false">SUM(L759,L823,L887)</f>
        <v>0</v>
      </c>
      <c r="M951" s="39" t="n">
        <f aca="false">IF($S951=0,"",L951/$S951*100)</f>
        <v>0</v>
      </c>
      <c r="N951" s="38" t="n">
        <f aca="false">SUM(N759,N823,N887)</f>
        <v>0</v>
      </c>
      <c r="O951" s="39" t="n">
        <f aca="false">IF($S951=0,"",N951/$S951*100)</f>
        <v>0</v>
      </c>
      <c r="P951" s="38" t="n">
        <f aca="false">SUM(P759,P823,P887)</f>
        <v>0</v>
      </c>
      <c r="Q951" s="39" t="n">
        <f aca="false">IF($S951=0,"",P951/$S951*100)</f>
        <v>0</v>
      </c>
      <c r="R951" s="38" t="n">
        <f aca="false">SUM(R759,R823,R887)</f>
        <v>17.7875</v>
      </c>
      <c r="S951" s="40" t="n">
        <f aca="false">SUM(S759,S823,S887)</f>
        <v>17.7875</v>
      </c>
    </row>
    <row r="952" customFormat="false" ht="13.5" hidden="false" customHeight="true" outlineLevel="0" collapsed="false">
      <c r="A952" s="5"/>
      <c r="B952" s="36"/>
      <c r="C952" s="47" t="s">
        <v>67</v>
      </c>
      <c r="D952" s="50" t="n">
        <f aca="false">SUM(D760,D824,D888)</f>
        <v>0</v>
      </c>
      <c r="E952" s="39" t="n">
        <f aca="false">IF($S952=0,"",D952/$S952*100)</f>
        <v>0</v>
      </c>
      <c r="F952" s="50" t="n">
        <f aca="false">SUM(F760,F824,F888)</f>
        <v>0</v>
      </c>
      <c r="G952" s="39" t="n">
        <f aca="false">IF($S952=0,"",F952/$S952*100)</f>
        <v>0</v>
      </c>
      <c r="H952" s="50" t="n">
        <f aca="false">SUM(H760,H824,H888)</f>
        <v>0</v>
      </c>
      <c r="I952" s="39" t="n">
        <f aca="false">IF($S952=0,"",H952/$S952*100)</f>
        <v>0</v>
      </c>
      <c r="J952" s="50" t="n">
        <f aca="false">SUM(J760,J824,J888)</f>
        <v>0</v>
      </c>
      <c r="K952" s="39" t="n">
        <f aca="false">IF($S952=0,"",J952/$S952*100)</f>
        <v>0</v>
      </c>
      <c r="L952" s="50" t="n">
        <f aca="false">SUM(L760,L824,L888)</f>
        <v>0</v>
      </c>
      <c r="M952" s="39" t="n">
        <f aca="false">IF($S952=0,"",L952/$S952*100)</f>
        <v>0</v>
      </c>
      <c r="N952" s="50" t="n">
        <f aca="false">SUM(N760,N824,N888)</f>
        <v>162.6572</v>
      </c>
      <c r="O952" s="39" t="n">
        <f aca="false">IF($S952=0,"",N952/$S952*100)</f>
        <v>89.7086926715682</v>
      </c>
      <c r="P952" s="50" t="n">
        <f aca="false">SUM(P760,P824,P888)</f>
        <v>162.6572</v>
      </c>
      <c r="Q952" s="39" t="n">
        <f aca="false">IF($S952=0,"",P952/$S952*100)</f>
        <v>89.7086926715682</v>
      </c>
      <c r="R952" s="50" t="n">
        <f aca="false">SUM(R760,R824,R888)</f>
        <v>18.6599</v>
      </c>
      <c r="S952" s="51" t="n">
        <f aca="false">SUM(S760,S824,S888)</f>
        <v>181.3171</v>
      </c>
    </row>
    <row r="953" customFormat="false" ht="13.5" hidden="false" customHeight="true" outlineLevel="0" collapsed="false">
      <c r="A953" s="5"/>
      <c r="B953" s="41"/>
      <c r="C953" s="52" t="s">
        <v>12</v>
      </c>
      <c r="D953" s="50" t="n">
        <f aca="false">SUM(D761,D825,D889)</f>
        <v>0</v>
      </c>
      <c r="E953" s="44" t="n">
        <f aca="false">IF($S953=0,"",D953/$S953*100)</f>
        <v>0</v>
      </c>
      <c r="F953" s="50" t="n">
        <f aca="false">SUM(F761,F825,F889)</f>
        <v>0</v>
      </c>
      <c r="G953" s="44" t="n">
        <f aca="false">IF($S953=0,"",F953/$S953*100)</f>
        <v>0</v>
      </c>
      <c r="H953" s="50" t="n">
        <f aca="false">SUM(H761,H825,H889)</f>
        <v>0</v>
      </c>
      <c r="I953" s="44" t="n">
        <f aca="false">IF($S953=0,"",H953/$S953*100)</f>
        <v>0</v>
      </c>
      <c r="J953" s="50" t="n">
        <f aca="false">SUM(J761,J825,J889)</f>
        <v>530.5786</v>
      </c>
      <c r="K953" s="44" t="n">
        <f aca="false">IF($S953=0,"",J953/$S953*100)</f>
        <v>2.4458745115366</v>
      </c>
      <c r="L953" s="50" t="n">
        <f aca="false">SUM(L761,L825,L889)</f>
        <v>334.976</v>
      </c>
      <c r="M953" s="44" t="n">
        <f aca="false">IF($S953=0,"",L953/$S953*100)</f>
        <v>1.54418074980123</v>
      </c>
      <c r="N953" s="50" t="n">
        <f aca="false">SUM(N761,N825,N889)</f>
        <v>1105.3283</v>
      </c>
      <c r="O953" s="44" t="n">
        <f aca="false">IF($S953=0,"",N953/$S953*100)</f>
        <v>5.09537006552862</v>
      </c>
      <c r="P953" s="50" t="n">
        <f aca="false">SUM(P761,P825,P889)</f>
        <v>1970.8829</v>
      </c>
      <c r="Q953" s="44" t="n">
        <f aca="false">IF($S953=0,"",P953/$S953*100)</f>
        <v>9.08542532686644</v>
      </c>
      <c r="R953" s="50" t="n">
        <f aca="false">SUM(R761,R825,R889)</f>
        <v>19721.9144</v>
      </c>
      <c r="S953" s="51" t="n">
        <f aca="false">SUM(S761,S825,S889)</f>
        <v>21692.7973</v>
      </c>
    </row>
    <row r="954" customFormat="false" ht="13.5" hidden="false" customHeight="true" outlineLevel="0" collapsed="false">
      <c r="A954" s="5"/>
      <c r="B954" s="36"/>
      <c r="C954" s="37" t="s">
        <v>68</v>
      </c>
      <c r="D954" s="33" t="n">
        <f aca="false">SUM(D762,D826,D890)</f>
        <v>0</v>
      </c>
      <c r="E954" s="34" t="n">
        <f aca="false">IF($S954=0,"",D954/$S954*100)</f>
        <v>0</v>
      </c>
      <c r="F954" s="33" t="n">
        <f aca="false">SUM(F762,F826,F890)</f>
        <v>0</v>
      </c>
      <c r="G954" s="34" t="n">
        <f aca="false">IF($S954=0,"",F954/$S954*100)</f>
        <v>0</v>
      </c>
      <c r="H954" s="33" t="n">
        <f aca="false">SUM(H762,H826,H890)</f>
        <v>0</v>
      </c>
      <c r="I954" s="34" t="n">
        <f aca="false">IF($S954=0,"",H954/$S954*100)</f>
        <v>0</v>
      </c>
      <c r="J954" s="33" t="n">
        <f aca="false">SUM(J762,J826,J890)</f>
        <v>586.6964</v>
      </c>
      <c r="K954" s="34" t="n">
        <f aca="false">IF($S954=0,"",J954/$S954*100)</f>
        <v>1.70616981983199</v>
      </c>
      <c r="L954" s="33" t="n">
        <f aca="false">SUM(L762,L826,L890)</f>
        <v>257.9049</v>
      </c>
      <c r="M954" s="34" t="n">
        <f aca="false">IF($S954=0,"",L954/$S954*100)</f>
        <v>0.750012368861964</v>
      </c>
      <c r="N954" s="33" t="n">
        <f aca="false">SUM(N762,N826,N890)</f>
        <v>191.3688</v>
      </c>
      <c r="O954" s="34" t="n">
        <f aca="false">IF($S954=0,"",N954/$S954*100)</f>
        <v>0.556518961114238</v>
      </c>
      <c r="P954" s="33" t="n">
        <f aca="false">SUM(P762,P826,P890)</f>
        <v>1035.9701</v>
      </c>
      <c r="Q954" s="34" t="n">
        <f aca="false">IF($S954=0,"",P954/$S954*100)</f>
        <v>3.01270114980819</v>
      </c>
      <c r="R954" s="33" t="n">
        <f aca="false">SUM(R762,R826,R890)</f>
        <v>33350.7828</v>
      </c>
      <c r="S954" s="35" t="n">
        <f aca="false">SUM(S762,S826,S890)</f>
        <v>34386.7529</v>
      </c>
    </row>
    <row r="955" customFormat="false" ht="13.5" hidden="false" customHeight="true" outlineLevel="0" collapsed="false">
      <c r="A955" s="5"/>
      <c r="B955" s="36" t="s">
        <v>69</v>
      </c>
      <c r="C955" s="37" t="s">
        <v>70</v>
      </c>
      <c r="D955" s="38" t="n">
        <f aca="false">SUM(D763,D827,D891)</f>
        <v>0</v>
      </c>
      <c r="E955" s="39" t="n">
        <f aca="false">IF($S955=0,"",D955/$S955*100)</f>
        <v>0</v>
      </c>
      <c r="F955" s="38" t="n">
        <f aca="false">SUM(F763,F827,F891)</f>
        <v>0</v>
      </c>
      <c r="G955" s="39" t="n">
        <f aca="false">IF($S955=0,"",F955/$S955*100)</f>
        <v>0</v>
      </c>
      <c r="H955" s="38" t="n">
        <f aca="false">SUM(H763,H827,H891)</f>
        <v>0</v>
      </c>
      <c r="I955" s="39" t="n">
        <f aca="false">IF($S955=0,"",H955/$S955*100)</f>
        <v>0</v>
      </c>
      <c r="J955" s="38" t="n">
        <f aca="false">SUM(J763,J827,J891)</f>
        <v>0</v>
      </c>
      <c r="K955" s="39" t="n">
        <f aca="false">IF($S955=0,"",J955/$S955*100)</f>
        <v>0</v>
      </c>
      <c r="L955" s="38" t="n">
        <f aca="false">SUM(L763,L827,L891)</f>
        <v>0</v>
      </c>
      <c r="M955" s="39" t="n">
        <f aca="false">IF($S955=0,"",L955/$S955*100)</f>
        <v>0</v>
      </c>
      <c r="N955" s="38" t="n">
        <f aca="false">SUM(N763,N827,N891)</f>
        <v>0</v>
      </c>
      <c r="O955" s="39" t="n">
        <f aca="false">IF($S955=0,"",N955/$S955*100)</f>
        <v>0</v>
      </c>
      <c r="P955" s="38" t="n">
        <f aca="false">SUM(P763,P827,P891)</f>
        <v>0</v>
      </c>
      <c r="Q955" s="39" t="n">
        <f aca="false">IF($S955=0,"",P955/$S955*100)</f>
        <v>0</v>
      </c>
      <c r="R955" s="38" t="n">
        <f aca="false">SUM(R763,R827,R891)</f>
        <v>100367.4603</v>
      </c>
      <c r="S955" s="40" t="n">
        <f aca="false">SUM(S763,S827,S891)</f>
        <v>100367.4603</v>
      </c>
    </row>
    <row r="956" customFormat="false" ht="13.5" hidden="false" customHeight="true" outlineLevel="0" collapsed="false">
      <c r="A956" s="5"/>
      <c r="B956" s="36"/>
      <c r="C956" s="37" t="s">
        <v>71</v>
      </c>
      <c r="D956" s="38" t="n">
        <f aca="false">SUM(D764,D828,D892)</f>
        <v>0</v>
      </c>
      <c r="E956" s="39" t="n">
        <f aca="false">IF($S956=0,"",D956/$S956*100)</f>
        <v>0</v>
      </c>
      <c r="F956" s="38" t="n">
        <f aca="false">SUM(F764,F828,F892)</f>
        <v>0</v>
      </c>
      <c r="G956" s="39" t="n">
        <f aca="false">IF($S956=0,"",F956/$S956*100)</f>
        <v>0</v>
      </c>
      <c r="H956" s="38" t="n">
        <f aca="false">SUM(H764,H828,H892)</f>
        <v>0</v>
      </c>
      <c r="I956" s="39" t="n">
        <f aca="false">IF($S956=0,"",H956/$S956*100)</f>
        <v>0</v>
      </c>
      <c r="J956" s="38" t="n">
        <f aca="false">SUM(J764,J828,J892)</f>
        <v>0</v>
      </c>
      <c r="K956" s="39" t="n">
        <f aca="false">IF($S956=0,"",J956/$S956*100)</f>
        <v>0</v>
      </c>
      <c r="L956" s="38" t="n">
        <f aca="false">SUM(L764,L828,L892)</f>
        <v>0</v>
      </c>
      <c r="M956" s="39" t="n">
        <f aca="false">IF($S956=0,"",L956/$S956*100)</f>
        <v>0</v>
      </c>
      <c r="N956" s="38" t="n">
        <f aca="false">SUM(N764,N828,N892)</f>
        <v>0</v>
      </c>
      <c r="O956" s="39" t="n">
        <f aca="false">IF($S956=0,"",N956/$S956*100)</f>
        <v>0</v>
      </c>
      <c r="P956" s="38" t="n">
        <f aca="false">SUM(P764,P828,P892)</f>
        <v>0</v>
      </c>
      <c r="Q956" s="39" t="n">
        <f aca="false">IF($S956=0,"",P956/$S956*100)</f>
        <v>0</v>
      </c>
      <c r="R956" s="38" t="n">
        <f aca="false">SUM(R764,R828,R892)</f>
        <v>30346.8225</v>
      </c>
      <c r="S956" s="40" t="n">
        <f aca="false">SUM(S764,S828,S892)</f>
        <v>30346.8225</v>
      </c>
    </row>
    <row r="957" customFormat="false" ht="13.5" hidden="false" customHeight="true" outlineLevel="0" collapsed="false">
      <c r="A957" s="5"/>
      <c r="B957" s="36" t="s">
        <v>72</v>
      </c>
      <c r="C957" s="37" t="s">
        <v>73</v>
      </c>
      <c r="D957" s="38" t="n">
        <f aca="false">SUM(D765,D829,D893)</f>
        <v>0</v>
      </c>
      <c r="E957" s="39" t="n">
        <f aca="false">IF($S957=0,"",D957/$S957*100)</f>
        <v>0</v>
      </c>
      <c r="F957" s="38" t="n">
        <f aca="false">SUM(F765,F829,F893)</f>
        <v>0</v>
      </c>
      <c r="G957" s="39" t="n">
        <f aca="false">IF($S957=0,"",F957/$S957*100)</f>
        <v>0</v>
      </c>
      <c r="H957" s="38" t="n">
        <f aca="false">SUM(H765,H829,H893)</f>
        <v>0</v>
      </c>
      <c r="I957" s="39" t="n">
        <f aca="false">IF($S957=0,"",H957/$S957*100)</f>
        <v>0</v>
      </c>
      <c r="J957" s="38" t="n">
        <f aca="false">SUM(J765,J829,J893)</f>
        <v>0.7314</v>
      </c>
      <c r="K957" s="39" t="n">
        <f aca="false">IF($S957=0,"",J957/$S957*100)</f>
        <v>0.51612921436722</v>
      </c>
      <c r="L957" s="38" t="n">
        <f aca="false">SUM(L765,L829,L893)</f>
        <v>0</v>
      </c>
      <c r="M957" s="39" t="n">
        <f aca="false">IF($S957=0,"",L957/$S957*100)</f>
        <v>0</v>
      </c>
      <c r="N957" s="38" t="n">
        <f aca="false">SUM(N765,N829,N893)</f>
        <v>0</v>
      </c>
      <c r="O957" s="39" t="n">
        <f aca="false">IF($S957=0,"",N957/$S957*100)</f>
        <v>0</v>
      </c>
      <c r="P957" s="38" t="n">
        <f aca="false">SUM(P765,P829,P893)</f>
        <v>0.7314</v>
      </c>
      <c r="Q957" s="39" t="n">
        <f aca="false">IF($S957=0,"",P957/$S957*100)</f>
        <v>0.51612921436722</v>
      </c>
      <c r="R957" s="38" t="n">
        <f aca="false">SUM(R765,R829,R893)</f>
        <v>140.9773</v>
      </c>
      <c r="S957" s="40" t="n">
        <f aca="false">SUM(S765,S829,S893)</f>
        <v>141.7087</v>
      </c>
    </row>
    <row r="958" customFormat="false" ht="13.5" hidden="false" customHeight="true" outlineLevel="0" collapsed="false">
      <c r="A958" s="5"/>
      <c r="B958" s="36"/>
      <c r="C958" s="37" t="s">
        <v>74</v>
      </c>
      <c r="D958" s="38" t="n">
        <f aca="false">SUM(D766,D830,D894)</f>
        <v>180</v>
      </c>
      <c r="E958" s="39" t="n">
        <f aca="false">IF($S958=0,"",D958/$S958*100)</f>
        <v>0.934222688420104</v>
      </c>
      <c r="F958" s="38" t="n">
        <f aca="false">SUM(F766,F830,F894)</f>
        <v>0</v>
      </c>
      <c r="G958" s="39" t="n">
        <f aca="false">IF($S958=0,"",F958/$S958*100)</f>
        <v>0</v>
      </c>
      <c r="H958" s="38" t="n">
        <f aca="false">SUM(H766,H830,H894)</f>
        <v>0</v>
      </c>
      <c r="I958" s="39" t="n">
        <f aca="false">IF($S958=0,"",H958/$S958*100)</f>
        <v>0</v>
      </c>
      <c r="J958" s="38" t="n">
        <f aca="false">SUM(J766,J830,J894)</f>
        <v>0</v>
      </c>
      <c r="K958" s="39" t="n">
        <f aca="false">IF($S958=0,"",J958/$S958*100)</f>
        <v>0</v>
      </c>
      <c r="L958" s="38" t="n">
        <f aca="false">SUM(L766,L830,L894)</f>
        <v>0</v>
      </c>
      <c r="M958" s="39" t="n">
        <f aca="false">IF($S958=0,"",L958/$S958*100)</f>
        <v>0</v>
      </c>
      <c r="N958" s="38" t="n">
        <f aca="false">SUM(N766,N830,N894)</f>
        <v>0</v>
      </c>
      <c r="O958" s="39" t="n">
        <f aca="false">IF($S958=0,"",N958/$S958*100)</f>
        <v>0</v>
      </c>
      <c r="P958" s="38" t="n">
        <f aca="false">SUM(P766,P830,P894)</f>
        <v>180</v>
      </c>
      <c r="Q958" s="39" t="n">
        <f aca="false">IF($S958=0,"",P958/$S958*100)</f>
        <v>0.934222688420104</v>
      </c>
      <c r="R958" s="38" t="n">
        <f aca="false">SUM(R766,R830,R894)</f>
        <v>19087.3548</v>
      </c>
      <c r="S958" s="40" t="n">
        <f aca="false">SUM(S766,S830,S894)</f>
        <v>19267.3548</v>
      </c>
    </row>
    <row r="959" customFormat="false" ht="13.5" hidden="false" customHeight="true" outlineLevel="0" collapsed="false">
      <c r="A959" s="5"/>
      <c r="B959" s="36" t="s">
        <v>23</v>
      </c>
      <c r="C959" s="37" t="s">
        <v>75</v>
      </c>
      <c r="D959" s="38" t="n">
        <f aca="false">SUM(D767,D831,D895)</f>
        <v>0</v>
      </c>
      <c r="E959" s="39" t="n">
        <f aca="false">IF($S959=0,"",D959/$S959*100)</f>
        <v>0</v>
      </c>
      <c r="F959" s="38" t="n">
        <f aca="false">SUM(F767,F831,F895)</f>
        <v>0</v>
      </c>
      <c r="G959" s="39" t="n">
        <f aca="false">IF($S959=0,"",F959/$S959*100)</f>
        <v>0</v>
      </c>
      <c r="H959" s="38" t="n">
        <f aca="false">SUM(H767,H831,H895)</f>
        <v>0</v>
      </c>
      <c r="I959" s="39" t="n">
        <f aca="false">IF($S959=0,"",H959/$S959*100)</f>
        <v>0</v>
      </c>
      <c r="J959" s="38" t="n">
        <f aca="false">SUM(J767,J831,J895)</f>
        <v>0</v>
      </c>
      <c r="K959" s="39" t="n">
        <f aca="false">IF($S959=0,"",J959/$S959*100)</f>
        <v>0</v>
      </c>
      <c r="L959" s="38" t="n">
        <f aca="false">SUM(L767,L831,L895)</f>
        <v>0</v>
      </c>
      <c r="M959" s="39" t="n">
        <f aca="false">IF($S959=0,"",L959/$S959*100)</f>
        <v>0</v>
      </c>
      <c r="N959" s="38" t="n">
        <f aca="false">SUM(N767,N831,N895)</f>
        <v>0</v>
      </c>
      <c r="O959" s="39" t="n">
        <f aca="false">IF($S959=0,"",N959/$S959*100)</f>
        <v>0</v>
      </c>
      <c r="P959" s="38" t="n">
        <f aca="false">SUM(P767,P831,P895)</f>
        <v>0</v>
      </c>
      <c r="Q959" s="39" t="n">
        <f aca="false">IF($S959=0,"",P959/$S959*100)</f>
        <v>0</v>
      </c>
      <c r="R959" s="38" t="n">
        <f aca="false">SUM(R767,R831,R895)</f>
        <v>602.878</v>
      </c>
      <c r="S959" s="40" t="n">
        <f aca="false">SUM(S767,S831,S895)</f>
        <v>602.878</v>
      </c>
    </row>
    <row r="960" customFormat="false" ht="13.5" hidden="false" customHeight="true" outlineLevel="0" collapsed="false">
      <c r="A960" s="5"/>
      <c r="B960" s="36"/>
      <c r="C960" s="53" t="s">
        <v>76</v>
      </c>
      <c r="D960" s="50" t="n">
        <f aca="false">SUM(D768,D832,D896)</f>
        <v>0</v>
      </c>
      <c r="E960" s="54" t="n">
        <f aca="false">IF($S960=0,"",D960/$S960*100)</f>
        <v>0</v>
      </c>
      <c r="F960" s="50" t="n">
        <f aca="false">SUM(F768,F832,F896)</f>
        <v>0</v>
      </c>
      <c r="G960" s="54" t="n">
        <f aca="false">IF($S960=0,"",F960/$S960*100)</f>
        <v>0</v>
      </c>
      <c r="H960" s="50" t="n">
        <f aca="false">SUM(H768,H832,H896)</f>
        <v>0</v>
      </c>
      <c r="I960" s="54" t="n">
        <f aca="false">IF($S960=0,"",H960/$S960*100)</f>
        <v>0</v>
      </c>
      <c r="J960" s="50" t="n">
        <f aca="false">SUM(J768,J832,J896)</f>
        <v>157.78</v>
      </c>
      <c r="K960" s="54" t="n">
        <f aca="false">IF($S960=0,"",J960/$S960*100)</f>
        <v>47.7930763953152</v>
      </c>
      <c r="L960" s="50" t="n">
        <f aca="false">SUM(L768,L832,L896)</f>
        <v>95.2332</v>
      </c>
      <c r="M960" s="54" t="n">
        <f aca="false">IF($S960=0,"",L960/$S960*100)</f>
        <v>28.8470503420607</v>
      </c>
      <c r="N960" s="50" t="n">
        <f aca="false">SUM(N768,N832,N896)</f>
        <v>8.8</v>
      </c>
      <c r="O960" s="54" t="n">
        <f aca="false">IF($S960=0,"",N960/$S960*100)</f>
        <v>2.66560446367584</v>
      </c>
      <c r="P960" s="50" t="n">
        <f aca="false">SUM(P768,P832,P896)</f>
        <v>261.8132</v>
      </c>
      <c r="Q960" s="54" t="n">
        <f aca="false">IF($S960=0,"",P960/$S960*100)</f>
        <v>79.3057312010517</v>
      </c>
      <c r="R960" s="50" t="n">
        <f aca="false">SUM(R768,R832,R896)</f>
        <v>68.3183</v>
      </c>
      <c r="S960" s="51" t="n">
        <f aca="false">SUM(S768,S832,S896)</f>
        <v>330.1315</v>
      </c>
    </row>
    <row r="961" customFormat="false" ht="13.5" hidden="false" customHeight="true" outlineLevel="0" collapsed="false">
      <c r="A961" s="5"/>
      <c r="B961" s="41"/>
      <c r="C961" s="52" t="s">
        <v>12</v>
      </c>
      <c r="D961" s="43" t="n">
        <f aca="false">SUM(D769,D833,D897)</f>
        <v>180</v>
      </c>
      <c r="E961" s="44" t="n">
        <f aca="false">IF($S961=0,"",D961/$S961*100)</f>
        <v>0.0970648093972553</v>
      </c>
      <c r="F961" s="43" t="n">
        <f aca="false">SUM(F769,F833,F897)</f>
        <v>0</v>
      </c>
      <c r="G961" s="44" t="n">
        <f aca="false">IF($S961=0,"",F961/$S961*100)</f>
        <v>0</v>
      </c>
      <c r="H961" s="43" t="n">
        <f aca="false">SUM(H769,H833,H897)</f>
        <v>0</v>
      </c>
      <c r="I961" s="44" t="n">
        <f aca="false">IF($S961=0,"",H961/$S961*100)</f>
        <v>0</v>
      </c>
      <c r="J961" s="43" t="n">
        <f aca="false">SUM(J769,J833,J897)</f>
        <v>745.2078</v>
      </c>
      <c r="K961" s="44" t="n">
        <f aca="false">IF($S961=0,"",J961/$S961*100)</f>
        <v>0.401852517046378</v>
      </c>
      <c r="L961" s="43" t="n">
        <f aca="false">SUM(L769,L833,L897)</f>
        <v>353.1381</v>
      </c>
      <c r="M961" s="44" t="n">
        <f aca="false">IF($S961=0,"",L961/$S961*100)</f>
        <v>0.190429346485605</v>
      </c>
      <c r="N961" s="43" t="n">
        <f aca="false">SUM(N769,N833,N897)</f>
        <v>200.1688</v>
      </c>
      <c r="O961" s="44" t="n">
        <f aca="false">IF($S961=0,"",N961/$S961*100)</f>
        <v>0.10794081344043</v>
      </c>
      <c r="P961" s="43" t="n">
        <f aca="false">SUM(P769,P833,P897)</f>
        <v>1478.5147</v>
      </c>
      <c r="Q961" s="44" t="n">
        <f aca="false">IF($S961=0,"",P961/$S961*100)</f>
        <v>0.797287486369667</v>
      </c>
      <c r="R961" s="43" t="n">
        <f aca="false">SUM(R769,R833,R897)</f>
        <v>183964.594</v>
      </c>
      <c r="S961" s="45" t="n">
        <f aca="false">SUM(S769,S833,S897)</f>
        <v>185443.1087</v>
      </c>
    </row>
    <row r="962" customFormat="false" ht="13.5" hidden="false" customHeight="true" outlineLevel="0" collapsed="false">
      <c r="B962" s="55" t="s">
        <v>77</v>
      </c>
      <c r="C962" s="55"/>
      <c r="D962" s="56" t="n">
        <f aca="false">SUM(D770,D834,D898)</f>
        <v>1512.4877</v>
      </c>
      <c r="E962" s="57" t="n">
        <f aca="false">IF($S962=0,"",D962/$S962*100)</f>
        <v>0.0699595545701427</v>
      </c>
      <c r="F962" s="56" t="n">
        <f aca="false">SUM(F770,F834,F898)</f>
        <v>1396.201</v>
      </c>
      <c r="G962" s="57" t="n">
        <f aca="false">IF($S962=0,"",F962/$S962*100)</f>
        <v>0.0645807566239301</v>
      </c>
      <c r="H962" s="56" t="n">
        <f aca="false">SUM(H770,H834,H898)</f>
        <v>0</v>
      </c>
      <c r="I962" s="57" t="n">
        <f aca="false">IF($S962=0,"",H962/$S962*100)</f>
        <v>0</v>
      </c>
      <c r="J962" s="56" t="n">
        <f aca="false">SUM(J770,J834,J898)</f>
        <v>4794.9227</v>
      </c>
      <c r="K962" s="57" t="n">
        <f aca="false">IF($S962=0,"",J962/$S962*100)</f>
        <v>0.221787361504008</v>
      </c>
      <c r="L962" s="56" t="n">
        <f aca="false">SUM(L770,L834,L898)</f>
        <v>1311.4839</v>
      </c>
      <c r="M962" s="57" t="n">
        <f aca="false">IF($S962=0,"",L962/$S962*100)</f>
        <v>0.0606621987536914</v>
      </c>
      <c r="N962" s="56" t="n">
        <f aca="false">SUM(N770,N834,N898)</f>
        <v>3258.4455</v>
      </c>
      <c r="O962" s="57" t="n">
        <f aca="false">IF($S962=0,"",N962/$S962*100)</f>
        <v>0.150718181556839</v>
      </c>
      <c r="P962" s="56" t="n">
        <f aca="false">SUM(P770,P834,P898)</f>
        <v>12273.5408</v>
      </c>
      <c r="Q962" s="57" t="n">
        <f aca="false">IF($S962=0,"",P962/$S962*100)</f>
        <v>0.567708053008611</v>
      </c>
      <c r="R962" s="56" t="n">
        <f aca="false">SUM(R770,R834,R898)</f>
        <v>2149672.3282</v>
      </c>
      <c r="S962" s="58" t="n">
        <f aca="false">SUM(S770,S834,S898)</f>
        <v>2161945.869</v>
      </c>
    </row>
    <row r="964" customFormat="false" ht="13.5" hidden="false" customHeight="true" outlineLevel="0" collapsed="false">
      <c r="B964" s="9"/>
      <c r="C964" s="10" t="s">
        <v>1</v>
      </c>
      <c r="D964" s="11" t="s">
        <v>92</v>
      </c>
      <c r="E964" s="11"/>
      <c r="G964" s="1"/>
      <c r="I964" s="1"/>
      <c r="K964" s="1"/>
      <c r="M964" s="1"/>
      <c r="O964" s="1"/>
      <c r="Q964" s="1"/>
      <c r="BA964" s="4"/>
      <c r="BB964" s="1"/>
    </row>
    <row r="965" customFormat="false" ht="13.5" hidden="false" customHeight="true" outlineLevel="0" collapsed="false">
      <c r="C965" s="12"/>
      <c r="L965" s="3"/>
      <c r="S965" s="13" t="str">
        <f aca="false">$S$5</f>
        <v>(３日間調査　単位：トン，％）</v>
      </c>
      <c r="BB965" s="1"/>
    </row>
    <row r="966" customFormat="false" ht="13.5" hidden="false" customHeight="true" outlineLevel="0" collapsed="false">
      <c r="B966" s="14"/>
      <c r="C966" s="15" t="s">
        <v>4</v>
      </c>
      <c r="D966" s="16" t="s">
        <v>5</v>
      </c>
      <c r="E966" s="16"/>
      <c r="F966" s="16"/>
      <c r="G966" s="16"/>
      <c r="H966" s="16"/>
      <c r="I966" s="16"/>
      <c r="J966" s="16"/>
      <c r="K966" s="16"/>
      <c r="L966" s="16"/>
      <c r="M966" s="16"/>
      <c r="N966" s="16"/>
      <c r="O966" s="16"/>
      <c r="P966" s="16"/>
      <c r="Q966" s="16"/>
      <c r="R966" s="17"/>
      <c r="S966" s="18"/>
      <c r="BB966" s="1"/>
    </row>
    <row r="967" customFormat="false" ht="27" hidden="false" customHeight="true" outlineLevel="0" collapsed="false">
      <c r="B967" s="19"/>
      <c r="C967" s="20"/>
      <c r="D967" s="21" t="s">
        <v>6</v>
      </c>
      <c r="E967" s="21"/>
      <c r="F967" s="21" t="s">
        <v>7</v>
      </c>
      <c r="G967" s="21"/>
      <c r="H967" s="21" t="s">
        <v>8</v>
      </c>
      <c r="I967" s="21"/>
      <c r="J967" s="21" t="s">
        <v>9</v>
      </c>
      <c r="K967" s="21"/>
      <c r="L967" s="21" t="s">
        <v>10</v>
      </c>
      <c r="M967" s="21"/>
      <c r="N967" s="21" t="s">
        <v>11</v>
      </c>
      <c r="O967" s="21"/>
      <c r="P967" s="22" t="s">
        <v>12</v>
      </c>
      <c r="Q967" s="22"/>
      <c r="R967" s="23" t="s">
        <v>13</v>
      </c>
      <c r="S967" s="24" t="s">
        <v>14</v>
      </c>
      <c r="BB967" s="1"/>
    </row>
    <row r="968" customFormat="false" ht="13.5" hidden="false" customHeight="true" outlineLevel="0" collapsed="false">
      <c r="B968" s="25" t="s">
        <v>15</v>
      </c>
      <c r="C968" s="26"/>
      <c r="D968" s="27"/>
      <c r="E968" s="28" t="s">
        <v>16</v>
      </c>
      <c r="F968" s="27"/>
      <c r="G968" s="28" t="s">
        <v>16</v>
      </c>
      <c r="H968" s="27"/>
      <c r="I968" s="28" t="s">
        <v>16</v>
      </c>
      <c r="J968" s="27"/>
      <c r="K968" s="28" t="s">
        <v>16</v>
      </c>
      <c r="L968" s="27"/>
      <c r="M968" s="28" t="s">
        <v>16</v>
      </c>
      <c r="N968" s="27"/>
      <c r="O968" s="28" t="s">
        <v>16</v>
      </c>
      <c r="P968" s="27"/>
      <c r="Q968" s="28" t="s">
        <v>16</v>
      </c>
      <c r="R968" s="29"/>
      <c r="S968" s="30"/>
      <c r="BB968" s="1"/>
    </row>
    <row r="969" customFormat="false" ht="13.5" hidden="false" customHeight="true" outlineLevel="0" collapsed="false">
      <c r="A969" s="5"/>
      <c r="B969" s="31"/>
      <c r="C969" s="32" t="s">
        <v>17</v>
      </c>
      <c r="D969" s="33" t="n">
        <v>0</v>
      </c>
      <c r="E969" s="34" t="str">
        <f aca="false">IF($S969=0,"",D969/$S969*100)</f>
        <v/>
      </c>
      <c r="F969" s="33" t="n">
        <v>0</v>
      </c>
      <c r="G969" s="34" t="str">
        <f aca="false">IF($S969=0,"",F969/$S969*100)</f>
        <v/>
      </c>
      <c r="H969" s="33" t="n">
        <v>0</v>
      </c>
      <c r="I969" s="34" t="str">
        <f aca="false">IF($S969=0,"",H969/$S969*100)</f>
        <v/>
      </c>
      <c r="J969" s="33" t="n">
        <v>0</v>
      </c>
      <c r="K969" s="34" t="str">
        <f aca="false">IF($S969=0,"",J969/$S969*100)</f>
        <v/>
      </c>
      <c r="L969" s="59" t="n">
        <v>0</v>
      </c>
      <c r="M969" s="34" t="str">
        <f aca="false">IF($S969=0,"",L969/$S969*100)</f>
        <v/>
      </c>
      <c r="N969" s="33" t="n">
        <v>0</v>
      </c>
      <c r="O969" s="34" t="str">
        <f aca="false">IF($S969=0,"",N969/$S969*100)</f>
        <v/>
      </c>
      <c r="P969" s="33" t="n">
        <f aca="false">SUM(N969,L969,D969,F969,H969,J969)</f>
        <v>0</v>
      </c>
      <c r="Q969" s="34" t="str">
        <f aca="false">IF($S969=0,"",P969/$S969*100)</f>
        <v/>
      </c>
      <c r="R969" s="33" t="n">
        <v>0</v>
      </c>
      <c r="S969" s="35" t="n">
        <f aca="false">SUM(P969,R969)</f>
        <v>0</v>
      </c>
    </row>
    <row r="970" customFormat="false" ht="13.5" hidden="false" customHeight="true" outlineLevel="0" collapsed="false">
      <c r="A970" s="5"/>
      <c r="B970" s="36" t="s">
        <v>18</v>
      </c>
      <c r="C970" s="37" t="s">
        <v>19</v>
      </c>
      <c r="D970" s="38" t="n">
        <v>0</v>
      </c>
      <c r="E970" s="39" t="str">
        <f aca="false">IF($S970=0,"",D970/$S970*100)</f>
        <v/>
      </c>
      <c r="F970" s="38" t="n">
        <v>0</v>
      </c>
      <c r="G970" s="39" t="str">
        <f aca="false">IF($S970=0,"",F970/$S970*100)</f>
        <v/>
      </c>
      <c r="H970" s="38" t="n">
        <v>0</v>
      </c>
      <c r="I970" s="39" t="str">
        <f aca="false">IF($S970=0,"",H970/$S970*100)</f>
        <v/>
      </c>
      <c r="J970" s="38" t="n">
        <v>0</v>
      </c>
      <c r="K970" s="39" t="str">
        <f aca="false">IF($S970=0,"",J970/$S970*100)</f>
        <v/>
      </c>
      <c r="L970" s="60" t="n">
        <v>0</v>
      </c>
      <c r="M970" s="39" t="str">
        <f aca="false">IF($S970=0,"",L970/$S970*100)</f>
        <v/>
      </c>
      <c r="N970" s="38" t="n">
        <v>0</v>
      </c>
      <c r="O970" s="39" t="str">
        <f aca="false">IF($S970=0,"",N970/$S970*100)</f>
        <v/>
      </c>
      <c r="P970" s="38" t="n">
        <f aca="false">SUM(N970,L970,D970,F970,H970,J970)</f>
        <v>0</v>
      </c>
      <c r="Q970" s="39" t="str">
        <f aca="false">IF($S970=0,"",P970/$S970*100)</f>
        <v/>
      </c>
      <c r="R970" s="38" t="n">
        <v>0</v>
      </c>
      <c r="S970" s="40" t="n">
        <f aca="false">SUM(P970,R970)</f>
        <v>0</v>
      </c>
    </row>
    <row r="971" customFormat="false" ht="13.5" hidden="false" customHeight="true" outlineLevel="0" collapsed="false">
      <c r="A971" s="5"/>
      <c r="B971" s="36"/>
      <c r="C971" s="37" t="s">
        <v>20</v>
      </c>
      <c r="D971" s="38" t="n">
        <v>0</v>
      </c>
      <c r="E971" s="39" t="str">
        <f aca="false">IF($S971=0,"",D971/$S971*100)</f>
        <v/>
      </c>
      <c r="F971" s="38" t="n">
        <v>0</v>
      </c>
      <c r="G971" s="39" t="str">
        <f aca="false">IF($S971=0,"",F971/$S971*100)</f>
        <v/>
      </c>
      <c r="H971" s="38" t="n">
        <v>0</v>
      </c>
      <c r="I971" s="39" t="str">
        <f aca="false">IF($S971=0,"",H971/$S971*100)</f>
        <v/>
      </c>
      <c r="J971" s="38" t="n">
        <v>0</v>
      </c>
      <c r="K971" s="39" t="str">
        <f aca="false">IF($S971=0,"",J971/$S971*100)</f>
        <v/>
      </c>
      <c r="L971" s="60" t="n">
        <v>0</v>
      </c>
      <c r="M971" s="39" t="str">
        <f aca="false">IF($S971=0,"",L971/$S971*100)</f>
        <v/>
      </c>
      <c r="N971" s="38" t="n">
        <v>0</v>
      </c>
      <c r="O971" s="39" t="str">
        <f aca="false">IF($S971=0,"",N971/$S971*100)</f>
        <v/>
      </c>
      <c r="P971" s="38" t="n">
        <f aca="false">SUM(N971,L971,D971,F971,H971,J971)</f>
        <v>0</v>
      </c>
      <c r="Q971" s="39" t="str">
        <f aca="false">IF($S971=0,"",P971/$S971*100)</f>
        <v/>
      </c>
      <c r="R971" s="38" t="n">
        <v>0</v>
      </c>
      <c r="S971" s="40" t="n">
        <f aca="false">SUM(P971,R971)</f>
        <v>0</v>
      </c>
    </row>
    <row r="972" customFormat="false" ht="13.5" hidden="false" customHeight="true" outlineLevel="0" collapsed="false">
      <c r="A972" s="5"/>
      <c r="B972" s="36"/>
      <c r="C972" s="37" t="s">
        <v>21</v>
      </c>
      <c r="D972" s="38" t="n">
        <v>0</v>
      </c>
      <c r="E972" s="39" t="str">
        <f aca="false">IF($S972=0,"",D972/$S972*100)</f>
        <v/>
      </c>
      <c r="F972" s="38" t="n">
        <v>0</v>
      </c>
      <c r="G972" s="39" t="str">
        <f aca="false">IF($S972=0,"",F972/$S972*100)</f>
        <v/>
      </c>
      <c r="H972" s="38" t="n">
        <v>0</v>
      </c>
      <c r="I972" s="39" t="str">
        <f aca="false">IF($S972=0,"",H972/$S972*100)</f>
        <v/>
      </c>
      <c r="J972" s="38" t="n">
        <v>0</v>
      </c>
      <c r="K972" s="39" t="str">
        <f aca="false">IF($S972=0,"",J972/$S972*100)</f>
        <v/>
      </c>
      <c r="L972" s="60" t="n">
        <v>0</v>
      </c>
      <c r="M972" s="39" t="str">
        <f aca="false">IF($S972=0,"",L972/$S972*100)</f>
        <v/>
      </c>
      <c r="N972" s="38" t="n">
        <v>0</v>
      </c>
      <c r="O972" s="39" t="str">
        <f aca="false">IF($S972=0,"",N972/$S972*100)</f>
        <v/>
      </c>
      <c r="P972" s="38" t="n">
        <f aca="false">SUM(N972,L972,D972,F972,H972,J972)</f>
        <v>0</v>
      </c>
      <c r="Q972" s="39" t="str">
        <f aca="false">IF($S972=0,"",P972/$S972*100)</f>
        <v/>
      </c>
      <c r="R972" s="38" t="n">
        <v>0</v>
      </c>
      <c r="S972" s="40" t="n">
        <f aca="false">SUM(P972,R972)</f>
        <v>0</v>
      </c>
    </row>
    <row r="973" customFormat="false" ht="13.5" hidden="false" customHeight="true" outlineLevel="0" collapsed="false">
      <c r="A973" s="5"/>
      <c r="B973" s="36"/>
      <c r="C973" s="37" t="s">
        <v>22</v>
      </c>
      <c r="D973" s="38" t="n">
        <v>0</v>
      </c>
      <c r="E973" s="39" t="str">
        <f aca="false">IF($S973=0,"",D973/$S973*100)</f>
        <v/>
      </c>
      <c r="F973" s="38" t="n">
        <v>0</v>
      </c>
      <c r="G973" s="39" t="str">
        <f aca="false">IF($S973=0,"",F973/$S973*100)</f>
        <v/>
      </c>
      <c r="H973" s="38" t="n">
        <v>0</v>
      </c>
      <c r="I973" s="39" t="str">
        <f aca="false">IF($S973=0,"",H973/$S973*100)</f>
        <v/>
      </c>
      <c r="J973" s="38" t="n">
        <v>0</v>
      </c>
      <c r="K973" s="39" t="str">
        <f aca="false">IF($S973=0,"",J973/$S973*100)</f>
        <v/>
      </c>
      <c r="L973" s="60" t="n">
        <v>0</v>
      </c>
      <c r="M973" s="39" t="str">
        <f aca="false">IF($S973=0,"",L973/$S973*100)</f>
        <v/>
      </c>
      <c r="N973" s="38" t="n">
        <v>0</v>
      </c>
      <c r="O973" s="39" t="str">
        <f aca="false">IF($S973=0,"",N973/$S973*100)</f>
        <v/>
      </c>
      <c r="P973" s="38" t="n">
        <f aca="false">SUM(N973,L973,D973,F973,H973,J973)</f>
        <v>0</v>
      </c>
      <c r="Q973" s="39" t="str">
        <f aca="false">IF($S973=0,"",P973/$S973*100)</f>
        <v/>
      </c>
      <c r="R973" s="38" t="n">
        <v>0</v>
      </c>
      <c r="S973" s="40" t="n">
        <f aca="false">SUM(P973,R973)</f>
        <v>0</v>
      </c>
    </row>
    <row r="974" customFormat="false" ht="13.5" hidden="false" customHeight="true" outlineLevel="0" collapsed="false">
      <c r="A974" s="5"/>
      <c r="B974" s="36" t="s">
        <v>23</v>
      </c>
      <c r="C974" s="37" t="s">
        <v>24</v>
      </c>
      <c r="D974" s="38" t="n">
        <v>0</v>
      </c>
      <c r="E974" s="39" t="str">
        <f aca="false">IF($S974=0,"",D974/$S974*100)</f>
        <v/>
      </c>
      <c r="F974" s="38" t="n">
        <v>0</v>
      </c>
      <c r="G974" s="39" t="str">
        <f aca="false">IF($S974=0,"",F974/$S974*100)</f>
        <v/>
      </c>
      <c r="H974" s="38" t="n">
        <v>0</v>
      </c>
      <c r="I974" s="39" t="str">
        <f aca="false">IF($S974=0,"",H974/$S974*100)</f>
        <v/>
      </c>
      <c r="J974" s="38" t="n">
        <v>0</v>
      </c>
      <c r="K974" s="39" t="str">
        <f aca="false">IF($S974=0,"",J974/$S974*100)</f>
        <v/>
      </c>
      <c r="L974" s="60" t="n">
        <v>0</v>
      </c>
      <c r="M974" s="39" t="str">
        <f aca="false">IF($S974=0,"",L974/$S974*100)</f>
        <v/>
      </c>
      <c r="N974" s="38" t="n">
        <v>0</v>
      </c>
      <c r="O974" s="39" t="str">
        <f aca="false">IF($S974=0,"",N974/$S974*100)</f>
        <v/>
      </c>
      <c r="P974" s="38" t="n">
        <f aca="false">SUM(N974,L974,D974,F974,H974,J974)</f>
        <v>0</v>
      </c>
      <c r="Q974" s="39" t="str">
        <f aca="false">IF($S974=0,"",P974/$S974*100)</f>
        <v/>
      </c>
      <c r="R974" s="38" t="n">
        <v>0</v>
      </c>
      <c r="S974" s="40" t="n">
        <f aca="false">SUM(P974,R974)</f>
        <v>0</v>
      </c>
    </row>
    <row r="975" customFormat="false" ht="13.5" hidden="false" customHeight="true" outlineLevel="0" collapsed="false">
      <c r="A975" s="5"/>
      <c r="B975" s="41"/>
      <c r="C975" s="42" t="s">
        <v>12</v>
      </c>
      <c r="D975" s="43" t="n">
        <f aca="false">SUM(D969:D974)</f>
        <v>0</v>
      </c>
      <c r="E975" s="44" t="str">
        <f aca="false">IF($S975=0,"",D975/$S975*100)</f>
        <v/>
      </c>
      <c r="F975" s="43" t="n">
        <f aca="false">SUM(F969:F974)</f>
        <v>0</v>
      </c>
      <c r="G975" s="44" t="str">
        <f aca="false">IF($S975=0,"",F975/$S975*100)</f>
        <v/>
      </c>
      <c r="H975" s="43" t="n">
        <f aca="false">SUM(H969:H974)</f>
        <v>0</v>
      </c>
      <c r="I975" s="44" t="str">
        <f aca="false">IF($S975=0,"",H975/$S975*100)</f>
        <v/>
      </c>
      <c r="J975" s="43" t="n">
        <f aca="false">SUM(J969:J974)</f>
        <v>0</v>
      </c>
      <c r="K975" s="44" t="str">
        <f aca="false">IF($S975=0,"",J975/$S975*100)</f>
        <v/>
      </c>
      <c r="L975" s="61" t="n">
        <f aca="false">SUM(L969:L974)</f>
        <v>0</v>
      </c>
      <c r="M975" s="44" t="str">
        <f aca="false">IF($S975=0,"",L975/$S975*100)</f>
        <v/>
      </c>
      <c r="N975" s="43" t="n">
        <f aca="false">SUM(N969:N974)</f>
        <v>0</v>
      </c>
      <c r="O975" s="44" t="str">
        <f aca="false">IF($S975=0,"",N975/$S975*100)</f>
        <v/>
      </c>
      <c r="P975" s="43" t="n">
        <f aca="false">SUM(P969:P974)</f>
        <v>0</v>
      </c>
      <c r="Q975" s="44" t="str">
        <f aca="false">IF($S975=0,"",P975/$S975*100)</f>
        <v/>
      </c>
      <c r="R975" s="43" t="n">
        <f aca="false">SUM(R969:R974)</f>
        <v>0</v>
      </c>
      <c r="S975" s="45" t="n">
        <f aca="false">SUM(P975,R975)</f>
        <v>0</v>
      </c>
    </row>
    <row r="976" customFormat="false" ht="13.5" hidden="false" customHeight="true" outlineLevel="0" collapsed="false">
      <c r="A976" s="5"/>
      <c r="B976" s="36"/>
      <c r="C976" s="46" t="s">
        <v>25</v>
      </c>
      <c r="D976" s="38" t="n">
        <v>0</v>
      </c>
      <c r="E976" s="39" t="n">
        <f aca="false">IF($S976=0,"",D976/$S976*100)</f>
        <v>0</v>
      </c>
      <c r="F976" s="38" t="n">
        <v>0</v>
      </c>
      <c r="G976" s="39" t="n">
        <f aca="false">IF($S976=0,"",F976/$S976*100)</f>
        <v>0</v>
      </c>
      <c r="H976" s="38" t="n">
        <v>0</v>
      </c>
      <c r="I976" s="39" t="n">
        <f aca="false">IF($S976=0,"",H976/$S976*100)</f>
        <v>0</v>
      </c>
      <c r="J976" s="38" t="n">
        <v>0</v>
      </c>
      <c r="K976" s="39" t="n">
        <f aca="false">IF($S976=0,"",J976/$S976*100)</f>
        <v>0</v>
      </c>
      <c r="L976" s="60" t="n">
        <v>0</v>
      </c>
      <c r="M976" s="39" t="n">
        <f aca="false">IF($S976=0,"",L976/$S976*100)</f>
        <v>0</v>
      </c>
      <c r="N976" s="38" t="n">
        <v>3.5469</v>
      </c>
      <c r="O976" s="39" t="n">
        <f aca="false">IF($S976=0,"",N976/$S976*100)</f>
        <v>1.15478305940512</v>
      </c>
      <c r="P976" s="38" t="n">
        <f aca="false">SUM(N976,L976,D976,F976,H976,J976)</f>
        <v>3.5469</v>
      </c>
      <c r="Q976" s="39" t="n">
        <f aca="false">IF($S976=0,"",P976/$S976*100)</f>
        <v>1.15478305940512</v>
      </c>
      <c r="R976" s="38" t="n">
        <v>303.6017</v>
      </c>
      <c r="S976" s="40" t="n">
        <f aca="false">SUM(P976,R976)</f>
        <v>307.1486</v>
      </c>
    </row>
    <row r="977" customFormat="false" ht="13.5" hidden="false" customHeight="true" outlineLevel="0" collapsed="false">
      <c r="A977" s="5"/>
      <c r="B977" s="36"/>
      <c r="C977" s="46" t="s">
        <v>26</v>
      </c>
      <c r="D977" s="38" t="n">
        <v>0</v>
      </c>
      <c r="E977" s="39" t="str">
        <f aca="false">IF($S977=0,"",D977/$S977*100)</f>
        <v/>
      </c>
      <c r="F977" s="38" t="n">
        <v>0</v>
      </c>
      <c r="G977" s="39" t="str">
        <f aca="false">IF($S977=0,"",F977/$S977*100)</f>
        <v/>
      </c>
      <c r="H977" s="38" t="n">
        <v>0</v>
      </c>
      <c r="I977" s="39" t="str">
        <f aca="false">IF($S977=0,"",H977/$S977*100)</f>
        <v/>
      </c>
      <c r="J977" s="38" t="n">
        <v>0</v>
      </c>
      <c r="K977" s="39" t="str">
        <f aca="false">IF($S977=0,"",J977/$S977*100)</f>
        <v/>
      </c>
      <c r="L977" s="60" t="n">
        <v>0</v>
      </c>
      <c r="M977" s="39" t="str">
        <f aca="false">IF($S977=0,"",L977/$S977*100)</f>
        <v/>
      </c>
      <c r="N977" s="38" t="n">
        <v>0</v>
      </c>
      <c r="O977" s="39" t="str">
        <f aca="false">IF($S977=0,"",N977/$S977*100)</f>
        <v/>
      </c>
      <c r="P977" s="38" t="n">
        <f aca="false">SUM(N977,L977,D977,F977,H977,J977)</f>
        <v>0</v>
      </c>
      <c r="Q977" s="39" t="str">
        <f aca="false">IF($S977=0,"",P977/$S977*100)</f>
        <v/>
      </c>
      <c r="R977" s="38" t="n">
        <v>0</v>
      </c>
      <c r="S977" s="40" t="n">
        <f aca="false">SUM(P977,R977)</f>
        <v>0</v>
      </c>
    </row>
    <row r="978" customFormat="false" ht="13.5" hidden="false" customHeight="true" outlineLevel="0" collapsed="false">
      <c r="A978" s="5"/>
      <c r="B978" s="36"/>
      <c r="C978" s="46" t="s">
        <v>27</v>
      </c>
      <c r="D978" s="38" t="n">
        <v>0</v>
      </c>
      <c r="E978" s="39" t="n">
        <f aca="false">IF($S978=0,"",D978/$S978*100)</f>
        <v>0</v>
      </c>
      <c r="F978" s="38" t="n">
        <v>0</v>
      </c>
      <c r="G978" s="39" t="n">
        <f aca="false">IF($S978=0,"",F978/$S978*100)</f>
        <v>0</v>
      </c>
      <c r="H978" s="38" t="n">
        <v>0</v>
      </c>
      <c r="I978" s="39" t="n">
        <f aca="false">IF($S978=0,"",H978/$S978*100)</f>
        <v>0</v>
      </c>
      <c r="J978" s="38" t="n">
        <v>0</v>
      </c>
      <c r="K978" s="39" t="n">
        <f aca="false">IF($S978=0,"",J978/$S978*100)</f>
        <v>0</v>
      </c>
      <c r="L978" s="60" t="n">
        <v>0</v>
      </c>
      <c r="M978" s="39" t="n">
        <f aca="false">IF($S978=0,"",L978/$S978*100)</f>
        <v>0</v>
      </c>
      <c r="N978" s="38" t="n">
        <v>0</v>
      </c>
      <c r="O978" s="39" t="n">
        <f aca="false">IF($S978=0,"",N978/$S978*100)</f>
        <v>0</v>
      </c>
      <c r="P978" s="38" t="n">
        <f aca="false">SUM(N978,L978,D978,F978,H978,J978)</f>
        <v>0</v>
      </c>
      <c r="Q978" s="39" t="n">
        <f aca="false">IF($S978=0,"",P978/$S978*100)</f>
        <v>0</v>
      </c>
      <c r="R978" s="38" t="n">
        <v>1.9934</v>
      </c>
      <c r="S978" s="40" t="n">
        <f aca="false">SUM(P978,R978)</f>
        <v>1.9934</v>
      </c>
    </row>
    <row r="979" customFormat="false" ht="13.5" hidden="false" customHeight="true" outlineLevel="0" collapsed="false">
      <c r="A979" s="5"/>
      <c r="B979" s="36"/>
      <c r="C979" s="46" t="s">
        <v>28</v>
      </c>
      <c r="D979" s="38" t="n">
        <v>0</v>
      </c>
      <c r="E979" s="39" t="str">
        <f aca="false">IF($S979=0,"",D979/$S979*100)</f>
        <v/>
      </c>
      <c r="F979" s="38" t="n">
        <v>0</v>
      </c>
      <c r="G979" s="39" t="str">
        <f aca="false">IF($S979=0,"",F979/$S979*100)</f>
        <v/>
      </c>
      <c r="H979" s="38" t="n">
        <v>0</v>
      </c>
      <c r="I979" s="39" t="str">
        <f aca="false">IF($S979=0,"",H979/$S979*100)</f>
        <v/>
      </c>
      <c r="J979" s="38" t="n">
        <v>0</v>
      </c>
      <c r="K979" s="39" t="str">
        <f aca="false">IF($S979=0,"",J979/$S979*100)</f>
        <v/>
      </c>
      <c r="L979" s="60" t="n">
        <v>0</v>
      </c>
      <c r="M979" s="39" t="str">
        <f aca="false">IF($S979=0,"",L979/$S979*100)</f>
        <v/>
      </c>
      <c r="N979" s="38" t="n">
        <v>0</v>
      </c>
      <c r="O979" s="39" t="str">
        <f aca="false">IF($S979=0,"",N979/$S979*100)</f>
        <v/>
      </c>
      <c r="P979" s="38" t="n">
        <f aca="false">SUM(N979,L979,D979,F979,H979,J979)</f>
        <v>0</v>
      </c>
      <c r="Q979" s="39" t="str">
        <f aca="false">IF($S979=0,"",P979/$S979*100)</f>
        <v/>
      </c>
      <c r="R979" s="38" t="n">
        <v>0</v>
      </c>
      <c r="S979" s="40" t="n">
        <f aca="false">SUM(P979,R979)</f>
        <v>0</v>
      </c>
    </row>
    <row r="980" customFormat="false" ht="13.5" hidden="false" customHeight="true" outlineLevel="0" collapsed="false">
      <c r="A980" s="5"/>
      <c r="B980" s="36"/>
      <c r="C980" s="46" t="s">
        <v>29</v>
      </c>
      <c r="D980" s="38" t="n">
        <v>0</v>
      </c>
      <c r="E980" s="39" t="n">
        <f aca="false">IF($S980=0,"",D980/$S980*100)</f>
        <v>0</v>
      </c>
      <c r="F980" s="38" t="n">
        <v>0</v>
      </c>
      <c r="G980" s="39" t="n">
        <f aca="false">IF($S980=0,"",F980/$S980*100)</f>
        <v>0</v>
      </c>
      <c r="H980" s="38" t="n">
        <v>0</v>
      </c>
      <c r="I980" s="39" t="n">
        <f aca="false">IF($S980=0,"",H980/$S980*100)</f>
        <v>0</v>
      </c>
      <c r="J980" s="38" t="n">
        <v>0</v>
      </c>
      <c r="K980" s="39" t="n">
        <f aca="false">IF($S980=0,"",J980/$S980*100)</f>
        <v>0</v>
      </c>
      <c r="L980" s="60" t="n">
        <v>0</v>
      </c>
      <c r="M980" s="39" t="n">
        <f aca="false">IF($S980=0,"",L980/$S980*100)</f>
        <v>0</v>
      </c>
      <c r="N980" s="38" t="n">
        <v>0</v>
      </c>
      <c r="O980" s="39" t="n">
        <f aca="false">IF($S980=0,"",N980/$S980*100)</f>
        <v>0</v>
      </c>
      <c r="P980" s="38" t="n">
        <f aca="false">SUM(N980,L980,D980,F980,H980,J980)</f>
        <v>0</v>
      </c>
      <c r="Q980" s="39" t="n">
        <f aca="false">IF($S980=0,"",P980/$S980*100)</f>
        <v>0</v>
      </c>
      <c r="R980" s="38" t="n">
        <v>7.7755</v>
      </c>
      <c r="S980" s="40" t="n">
        <f aca="false">SUM(P980,R980)</f>
        <v>7.7755</v>
      </c>
    </row>
    <row r="981" customFormat="false" ht="13.5" hidden="false" customHeight="true" outlineLevel="0" collapsed="false">
      <c r="A981" s="5"/>
      <c r="B981" s="36" t="s">
        <v>30</v>
      </c>
      <c r="C981" s="46" t="s">
        <v>31</v>
      </c>
      <c r="D981" s="38" t="n">
        <v>0</v>
      </c>
      <c r="E981" s="39" t="n">
        <f aca="false">IF($S981=0,"",D981/$S981*100)</f>
        <v>0</v>
      </c>
      <c r="F981" s="38" t="n">
        <v>0</v>
      </c>
      <c r="G981" s="39" t="n">
        <f aca="false">IF($S981=0,"",F981/$S981*100)</f>
        <v>0</v>
      </c>
      <c r="H981" s="38" t="n">
        <v>0</v>
      </c>
      <c r="I981" s="39" t="n">
        <f aca="false">IF($S981=0,"",H981/$S981*100)</f>
        <v>0</v>
      </c>
      <c r="J981" s="38" t="n">
        <v>0</v>
      </c>
      <c r="K981" s="39" t="n">
        <f aca="false">IF($S981=0,"",J981/$S981*100)</f>
        <v>0</v>
      </c>
      <c r="L981" s="60" t="n">
        <v>0</v>
      </c>
      <c r="M981" s="39" t="n">
        <f aca="false">IF($S981=0,"",L981/$S981*100)</f>
        <v>0</v>
      </c>
      <c r="N981" s="38" t="n">
        <v>0</v>
      </c>
      <c r="O981" s="39" t="n">
        <f aca="false">IF($S981=0,"",N981/$S981*100)</f>
        <v>0</v>
      </c>
      <c r="P981" s="38" t="n">
        <f aca="false">SUM(N981,L981,D981,F981,H981,J981)</f>
        <v>0</v>
      </c>
      <c r="Q981" s="39" t="n">
        <f aca="false">IF($S981=0,"",P981/$S981*100)</f>
        <v>0</v>
      </c>
      <c r="R981" s="38" t="n">
        <v>0.0254</v>
      </c>
      <c r="S981" s="40" t="n">
        <f aca="false">SUM(P981,R981)</f>
        <v>0.0254</v>
      </c>
    </row>
    <row r="982" customFormat="false" ht="13.5" hidden="false" customHeight="true" outlineLevel="0" collapsed="false">
      <c r="A982" s="5"/>
      <c r="B982" s="36"/>
      <c r="C982" s="46" t="s">
        <v>32</v>
      </c>
      <c r="D982" s="38" t="n">
        <v>0</v>
      </c>
      <c r="E982" s="39" t="n">
        <f aca="false">IF($S982=0,"",D982/$S982*100)</f>
        <v>0</v>
      </c>
      <c r="F982" s="38" t="n">
        <v>0</v>
      </c>
      <c r="G982" s="39" t="n">
        <f aca="false">IF($S982=0,"",F982/$S982*100)</f>
        <v>0</v>
      </c>
      <c r="H982" s="38" t="n">
        <v>0</v>
      </c>
      <c r="I982" s="39" t="n">
        <f aca="false">IF($S982=0,"",H982/$S982*100)</f>
        <v>0</v>
      </c>
      <c r="J982" s="38" t="n">
        <v>0</v>
      </c>
      <c r="K982" s="39" t="n">
        <f aca="false">IF($S982=0,"",J982/$S982*100)</f>
        <v>0</v>
      </c>
      <c r="L982" s="60" t="n">
        <v>0</v>
      </c>
      <c r="M982" s="39" t="n">
        <f aca="false">IF($S982=0,"",L982/$S982*100)</f>
        <v>0</v>
      </c>
      <c r="N982" s="38" t="n">
        <v>0</v>
      </c>
      <c r="O982" s="39" t="n">
        <f aca="false">IF($S982=0,"",N982/$S982*100)</f>
        <v>0</v>
      </c>
      <c r="P982" s="38" t="n">
        <f aca="false">SUM(N982,L982,D982,F982,H982,J982)</f>
        <v>0</v>
      </c>
      <c r="Q982" s="39" t="n">
        <f aca="false">IF($S982=0,"",P982/$S982*100)</f>
        <v>0</v>
      </c>
      <c r="R982" s="38" t="n">
        <v>181.8774</v>
      </c>
      <c r="S982" s="40" t="n">
        <f aca="false">SUM(P982,R982)</f>
        <v>181.8774</v>
      </c>
    </row>
    <row r="983" customFormat="false" ht="13.5" hidden="false" customHeight="true" outlineLevel="0" collapsed="false">
      <c r="A983" s="5"/>
      <c r="B983" s="36"/>
      <c r="C983" s="46" t="s">
        <v>33</v>
      </c>
      <c r="D983" s="38" t="n">
        <v>0</v>
      </c>
      <c r="E983" s="39" t="n">
        <f aca="false">IF($S983=0,"",D983/$S983*100)</f>
        <v>0</v>
      </c>
      <c r="F983" s="38" t="n">
        <v>0</v>
      </c>
      <c r="G983" s="39" t="n">
        <f aca="false">IF($S983=0,"",F983/$S983*100)</f>
        <v>0</v>
      </c>
      <c r="H983" s="38" t="n">
        <v>0</v>
      </c>
      <c r="I983" s="39" t="n">
        <f aca="false">IF($S983=0,"",H983/$S983*100)</f>
        <v>0</v>
      </c>
      <c r="J983" s="38" t="n">
        <v>0</v>
      </c>
      <c r="K983" s="39" t="n">
        <f aca="false">IF($S983=0,"",J983/$S983*100)</f>
        <v>0</v>
      </c>
      <c r="L983" s="60" t="n">
        <v>0</v>
      </c>
      <c r="M983" s="39" t="n">
        <f aca="false">IF($S983=0,"",L983/$S983*100)</f>
        <v>0</v>
      </c>
      <c r="N983" s="38" t="n">
        <v>0</v>
      </c>
      <c r="O983" s="39" t="n">
        <f aca="false">IF($S983=0,"",N983/$S983*100)</f>
        <v>0</v>
      </c>
      <c r="P983" s="38" t="n">
        <f aca="false">SUM(N983,L983,D983,F983,H983,J983)</f>
        <v>0</v>
      </c>
      <c r="Q983" s="39" t="n">
        <f aca="false">IF($S983=0,"",P983/$S983*100)</f>
        <v>0</v>
      </c>
      <c r="R983" s="38" t="n">
        <v>109.7189</v>
      </c>
      <c r="S983" s="40" t="n">
        <f aca="false">SUM(P983,R983)</f>
        <v>109.7189</v>
      </c>
    </row>
    <row r="984" customFormat="false" ht="13.5" hidden="false" customHeight="true" outlineLevel="0" collapsed="false">
      <c r="A984" s="5"/>
      <c r="B984" s="36"/>
      <c r="C984" s="46" t="s">
        <v>34</v>
      </c>
      <c r="D984" s="38" t="n">
        <v>0</v>
      </c>
      <c r="E984" s="39" t="str">
        <f aca="false">IF($S984=0,"",D984/$S984*100)</f>
        <v/>
      </c>
      <c r="F984" s="38" t="n">
        <v>0</v>
      </c>
      <c r="G984" s="39" t="str">
        <f aca="false">IF($S984=0,"",F984/$S984*100)</f>
        <v/>
      </c>
      <c r="H984" s="38" t="n">
        <v>0</v>
      </c>
      <c r="I984" s="39" t="str">
        <f aca="false">IF($S984=0,"",H984/$S984*100)</f>
        <v/>
      </c>
      <c r="J984" s="38" t="n">
        <v>0</v>
      </c>
      <c r="K984" s="39" t="str">
        <f aca="false">IF($S984=0,"",J984/$S984*100)</f>
        <v/>
      </c>
      <c r="L984" s="60" t="n">
        <v>0</v>
      </c>
      <c r="M984" s="39" t="str">
        <f aca="false">IF($S984=0,"",L984/$S984*100)</f>
        <v/>
      </c>
      <c r="N984" s="38" t="n">
        <v>0</v>
      </c>
      <c r="O984" s="39" t="str">
        <f aca="false">IF($S984=0,"",N984/$S984*100)</f>
        <v/>
      </c>
      <c r="P984" s="38" t="n">
        <f aca="false">SUM(N984,L984,D984,F984,H984,J984)</f>
        <v>0</v>
      </c>
      <c r="Q984" s="39" t="str">
        <f aca="false">IF($S984=0,"",P984/$S984*100)</f>
        <v/>
      </c>
      <c r="R984" s="38" t="n">
        <v>0</v>
      </c>
      <c r="S984" s="40" t="n">
        <f aca="false">SUM(P984,R984)</f>
        <v>0</v>
      </c>
    </row>
    <row r="985" customFormat="false" ht="13.5" hidden="false" customHeight="true" outlineLevel="0" collapsed="false">
      <c r="A985" s="5"/>
      <c r="B985" s="36"/>
      <c r="C985" s="46" t="s">
        <v>35</v>
      </c>
      <c r="D985" s="38" t="n">
        <v>0</v>
      </c>
      <c r="E985" s="39" t="n">
        <f aca="false">IF($S985=0,"",D985/$S985*100)</f>
        <v>0</v>
      </c>
      <c r="F985" s="38" t="n">
        <v>0</v>
      </c>
      <c r="G985" s="39" t="n">
        <f aca="false">IF($S985=0,"",F985/$S985*100)</f>
        <v>0</v>
      </c>
      <c r="H985" s="38" t="n">
        <v>0</v>
      </c>
      <c r="I985" s="39" t="n">
        <f aca="false">IF($S985=0,"",H985/$S985*100)</f>
        <v>0</v>
      </c>
      <c r="J985" s="38" t="n">
        <v>0</v>
      </c>
      <c r="K985" s="39" t="n">
        <f aca="false">IF($S985=0,"",J985/$S985*100)</f>
        <v>0</v>
      </c>
      <c r="L985" s="60" t="n">
        <v>0</v>
      </c>
      <c r="M985" s="39" t="n">
        <f aca="false">IF($S985=0,"",L985/$S985*100)</f>
        <v>0</v>
      </c>
      <c r="N985" s="38" t="n">
        <v>26.4097</v>
      </c>
      <c r="O985" s="39" t="n">
        <f aca="false">IF($S985=0,"",N985/$S985*100)</f>
        <v>30.6080891573582</v>
      </c>
      <c r="P985" s="38" t="n">
        <f aca="false">SUM(N985,L985,D985,F985,H985,J985)</f>
        <v>26.4097</v>
      </c>
      <c r="Q985" s="39" t="n">
        <f aca="false">IF($S985=0,"",P985/$S985*100)</f>
        <v>30.6080891573582</v>
      </c>
      <c r="R985" s="38" t="n">
        <v>59.8737</v>
      </c>
      <c r="S985" s="40" t="n">
        <f aca="false">SUM(P985,R985)</f>
        <v>86.2834</v>
      </c>
    </row>
    <row r="986" customFormat="false" ht="13.5" hidden="false" customHeight="true" outlineLevel="0" collapsed="false">
      <c r="A986" s="5"/>
      <c r="B986" s="36"/>
      <c r="C986" s="46" t="s">
        <v>36</v>
      </c>
      <c r="D986" s="38" t="n">
        <v>0</v>
      </c>
      <c r="E986" s="39" t="n">
        <f aca="false">IF($S986=0,"",D986/$S986*100)</f>
        <v>0</v>
      </c>
      <c r="F986" s="38" t="n">
        <v>0</v>
      </c>
      <c r="G986" s="39" t="n">
        <f aca="false">IF($S986=0,"",F986/$S986*100)</f>
        <v>0</v>
      </c>
      <c r="H986" s="38" t="n">
        <v>0</v>
      </c>
      <c r="I986" s="39" t="n">
        <f aca="false">IF($S986=0,"",H986/$S986*100)</f>
        <v>0</v>
      </c>
      <c r="J986" s="38" t="n">
        <v>0</v>
      </c>
      <c r="K986" s="39" t="n">
        <f aca="false">IF($S986=0,"",J986/$S986*100)</f>
        <v>0</v>
      </c>
      <c r="L986" s="60" t="n">
        <v>0</v>
      </c>
      <c r="M986" s="39" t="n">
        <f aca="false">IF($S986=0,"",L986/$S986*100)</f>
        <v>0</v>
      </c>
      <c r="N986" s="38" t="n">
        <v>0</v>
      </c>
      <c r="O986" s="39" t="n">
        <f aca="false">IF($S986=0,"",N986/$S986*100)</f>
        <v>0</v>
      </c>
      <c r="P986" s="38" t="n">
        <f aca="false">SUM(N986,L986,D986,F986,H986,J986)</f>
        <v>0</v>
      </c>
      <c r="Q986" s="39" t="n">
        <f aca="false">IF($S986=0,"",P986/$S986*100)</f>
        <v>0</v>
      </c>
      <c r="R986" s="38" t="n">
        <v>3.0793</v>
      </c>
      <c r="S986" s="40" t="n">
        <f aca="false">SUM(P986,R986)</f>
        <v>3.0793</v>
      </c>
    </row>
    <row r="987" customFormat="false" ht="13.5" hidden="false" customHeight="true" outlineLevel="0" collapsed="false">
      <c r="A987" s="5"/>
      <c r="B987" s="36" t="s">
        <v>37</v>
      </c>
      <c r="C987" s="46" t="s">
        <v>38</v>
      </c>
      <c r="D987" s="38" t="n">
        <v>0</v>
      </c>
      <c r="E987" s="39" t="n">
        <f aca="false">IF($S987=0,"",D987/$S987*100)</f>
        <v>0</v>
      </c>
      <c r="F987" s="38" t="n">
        <v>0</v>
      </c>
      <c r="G987" s="39" t="n">
        <f aca="false">IF($S987=0,"",F987/$S987*100)</f>
        <v>0</v>
      </c>
      <c r="H987" s="38" t="n">
        <v>0</v>
      </c>
      <c r="I987" s="39" t="n">
        <f aca="false">IF($S987=0,"",H987/$S987*100)</f>
        <v>0</v>
      </c>
      <c r="J987" s="38" t="n">
        <v>0</v>
      </c>
      <c r="K987" s="39" t="n">
        <f aca="false">IF($S987=0,"",J987/$S987*100)</f>
        <v>0</v>
      </c>
      <c r="L987" s="60" t="n">
        <v>0</v>
      </c>
      <c r="M987" s="39" t="n">
        <f aca="false">IF($S987=0,"",L987/$S987*100)</f>
        <v>0</v>
      </c>
      <c r="N987" s="38" t="n">
        <v>0</v>
      </c>
      <c r="O987" s="39" t="n">
        <f aca="false">IF($S987=0,"",N987/$S987*100)</f>
        <v>0</v>
      </c>
      <c r="P987" s="38" t="n">
        <f aca="false">SUM(N987,L987,D987,F987,H987,J987)</f>
        <v>0</v>
      </c>
      <c r="Q987" s="39" t="n">
        <f aca="false">IF($S987=0,"",P987/$S987*100)</f>
        <v>0</v>
      </c>
      <c r="R987" s="38" t="n">
        <v>0.012</v>
      </c>
      <c r="S987" s="40" t="n">
        <f aca="false">SUM(P987,R987)</f>
        <v>0.012</v>
      </c>
    </row>
    <row r="988" customFormat="false" ht="13.5" hidden="false" customHeight="true" outlineLevel="0" collapsed="false">
      <c r="A988" s="5"/>
      <c r="B988" s="36"/>
      <c r="C988" s="46" t="s">
        <v>39</v>
      </c>
      <c r="D988" s="38" t="n">
        <v>0</v>
      </c>
      <c r="E988" s="39" t="n">
        <f aca="false">IF($S988=0,"",D988/$S988*100)</f>
        <v>0</v>
      </c>
      <c r="F988" s="38" t="n">
        <v>0</v>
      </c>
      <c r="G988" s="39" t="n">
        <f aca="false">IF($S988=0,"",F988/$S988*100)</f>
        <v>0</v>
      </c>
      <c r="H988" s="38" t="n">
        <v>0</v>
      </c>
      <c r="I988" s="39" t="n">
        <f aca="false">IF($S988=0,"",H988/$S988*100)</f>
        <v>0</v>
      </c>
      <c r="J988" s="38" t="n">
        <v>0</v>
      </c>
      <c r="K988" s="39" t="n">
        <f aca="false">IF($S988=0,"",J988/$S988*100)</f>
        <v>0</v>
      </c>
      <c r="L988" s="60" t="n">
        <v>0</v>
      </c>
      <c r="M988" s="39" t="n">
        <f aca="false">IF($S988=0,"",L988/$S988*100)</f>
        <v>0</v>
      </c>
      <c r="N988" s="38" t="n">
        <v>0.0956</v>
      </c>
      <c r="O988" s="39" t="n">
        <f aca="false">IF($S988=0,"",N988/$S988*100)</f>
        <v>0.762926253122332</v>
      </c>
      <c r="P988" s="38" t="n">
        <f aca="false">SUM(N988,L988,D988,F988,H988,J988)</f>
        <v>0.0956</v>
      </c>
      <c r="Q988" s="39" t="n">
        <f aca="false">IF($S988=0,"",P988/$S988*100)</f>
        <v>0.762926253122332</v>
      </c>
      <c r="R988" s="38" t="n">
        <v>12.4351</v>
      </c>
      <c r="S988" s="40" t="n">
        <f aca="false">SUM(P988,R988)</f>
        <v>12.5307</v>
      </c>
    </row>
    <row r="989" customFormat="false" ht="13.5" hidden="false" customHeight="true" outlineLevel="0" collapsed="false">
      <c r="A989" s="5"/>
      <c r="B989" s="36"/>
      <c r="C989" s="46" t="s">
        <v>40</v>
      </c>
      <c r="D989" s="38" t="n">
        <v>0</v>
      </c>
      <c r="E989" s="39" t="str">
        <f aca="false">IF($S989=0,"",D989/$S989*100)</f>
        <v/>
      </c>
      <c r="F989" s="38" t="n">
        <v>0</v>
      </c>
      <c r="G989" s="39" t="str">
        <f aca="false">IF($S989=0,"",F989/$S989*100)</f>
        <v/>
      </c>
      <c r="H989" s="38" t="n">
        <v>0</v>
      </c>
      <c r="I989" s="39" t="str">
        <f aca="false">IF($S989=0,"",H989/$S989*100)</f>
        <v/>
      </c>
      <c r="J989" s="38" t="n">
        <v>0</v>
      </c>
      <c r="K989" s="39" t="str">
        <f aca="false">IF($S989=0,"",J989/$S989*100)</f>
        <v/>
      </c>
      <c r="L989" s="60" t="n">
        <v>0</v>
      </c>
      <c r="M989" s="39" t="str">
        <f aca="false">IF($S989=0,"",L989/$S989*100)</f>
        <v/>
      </c>
      <c r="N989" s="38" t="n">
        <v>0</v>
      </c>
      <c r="O989" s="39" t="str">
        <f aca="false">IF($S989=0,"",N989/$S989*100)</f>
        <v/>
      </c>
      <c r="P989" s="38" t="n">
        <f aca="false">SUM(N989,L989,D989,F989,H989,J989)</f>
        <v>0</v>
      </c>
      <c r="Q989" s="39" t="str">
        <f aca="false">IF($S989=0,"",P989/$S989*100)</f>
        <v/>
      </c>
      <c r="R989" s="38" t="n">
        <v>0</v>
      </c>
      <c r="S989" s="40" t="n">
        <f aca="false">SUM(P989,R989)</f>
        <v>0</v>
      </c>
    </row>
    <row r="990" customFormat="false" ht="13.5" hidden="false" customHeight="true" outlineLevel="0" collapsed="false">
      <c r="A990" s="5"/>
      <c r="B990" s="36"/>
      <c r="C990" s="46" t="s">
        <v>41</v>
      </c>
      <c r="D990" s="38" t="n">
        <v>0</v>
      </c>
      <c r="E990" s="39" t="n">
        <f aca="false">IF($S990=0,"",D990/$S990*100)</f>
        <v>0</v>
      </c>
      <c r="F990" s="38" t="n">
        <v>0</v>
      </c>
      <c r="G990" s="39" t="n">
        <f aca="false">IF($S990=0,"",F990/$S990*100)</f>
        <v>0</v>
      </c>
      <c r="H990" s="38" t="n">
        <v>0</v>
      </c>
      <c r="I990" s="39" t="n">
        <f aca="false">IF($S990=0,"",H990/$S990*100)</f>
        <v>0</v>
      </c>
      <c r="J990" s="38" t="n">
        <v>0</v>
      </c>
      <c r="K990" s="39" t="n">
        <f aca="false">IF($S990=0,"",J990/$S990*100)</f>
        <v>0</v>
      </c>
      <c r="L990" s="60" t="n">
        <v>0</v>
      </c>
      <c r="M990" s="39" t="n">
        <f aca="false">IF($S990=0,"",L990/$S990*100)</f>
        <v>0</v>
      </c>
      <c r="N990" s="38" t="n">
        <v>0</v>
      </c>
      <c r="O990" s="39" t="n">
        <f aca="false">IF($S990=0,"",N990/$S990*100)</f>
        <v>0</v>
      </c>
      <c r="P990" s="38" t="n">
        <f aca="false">SUM(N990,L990,D990,F990,H990,J990)</f>
        <v>0</v>
      </c>
      <c r="Q990" s="39" t="n">
        <f aca="false">IF($S990=0,"",P990/$S990*100)</f>
        <v>0</v>
      </c>
      <c r="R990" s="38" t="n">
        <v>286.0513</v>
      </c>
      <c r="S990" s="40" t="n">
        <f aca="false">SUM(P990,R990)</f>
        <v>286.0513</v>
      </c>
    </row>
    <row r="991" customFormat="false" ht="13.5" hidden="false" customHeight="true" outlineLevel="0" collapsed="false">
      <c r="A991" s="5"/>
      <c r="B991" s="36"/>
      <c r="C991" s="46" t="s">
        <v>42</v>
      </c>
      <c r="D991" s="38" t="n">
        <v>0</v>
      </c>
      <c r="E991" s="39" t="n">
        <f aca="false">IF($S991=0,"",D991/$S991*100)</f>
        <v>0</v>
      </c>
      <c r="F991" s="38" t="n">
        <v>0</v>
      </c>
      <c r="G991" s="39" t="n">
        <f aca="false">IF($S991=0,"",F991/$S991*100)</f>
        <v>0</v>
      </c>
      <c r="H991" s="38" t="n">
        <v>0</v>
      </c>
      <c r="I991" s="39" t="n">
        <f aca="false">IF($S991=0,"",H991/$S991*100)</f>
        <v>0</v>
      </c>
      <c r="J991" s="38" t="n">
        <v>0</v>
      </c>
      <c r="K991" s="39" t="n">
        <f aca="false">IF($S991=0,"",J991/$S991*100)</f>
        <v>0</v>
      </c>
      <c r="L991" s="60" t="n">
        <v>0</v>
      </c>
      <c r="M991" s="39" t="n">
        <f aca="false">IF($S991=0,"",L991/$S991*100)</f>
        <v>0</v>
      </c>
      <c r="N991" s="38" t="n">
        <v>0.2024</v>
      </c>
      <c r="O991" s="39" t="n">
        <f aca="false">IF($S991=0,"",N991/$S991*100)</f>
        <v>3.37001948084384</v>
      </c>
      <c r="P991" s="38" t="n">
        <f aca="false">SUM(N991,L991,D991,F991,H991,J991)</f>
        <v>0.2024</v>
      </c>
      <c r="Q991" s="39" t="n">
        <f aca="false">IF($S991=0,"",P991/$S991*100)</f>
        <v>3.37001948084384</v>
      </c>
      <c r="R991" s="38" t="n">
        <v>5.8035</v>
      </c>
      <c r="S991" s="40" t="n">
        <f aca="false">SUM(P991,R991)</f>
        <v>6.0059</v>
      </c>
    </row>
    <row r="992" customFormat="false" ht="13.5" hidden="false" customHeight="true" outlineLevel="0" collapsed="false">
      <c r="A992" s="5"/>
      <c r="B992" s="36"/>
      <c r="C992" s="46" t="s">
        <v>43</v>
      </c>
      <c r="D992" s="38" t="n">
        <v>0</v>
      </c>
      <c r="E992" s="39" t="n">
        <f aca="false">IF($S992=0,"",D992/$S992*100)</f>
        <v>0</v>
      </c>
      <c r="F992" s="38" t="n">
        <v>0</v>
      </c>
      <c r="G992" s="39" t="n">
        <f aca="false">IF($S992=0,"",F992/$S992*100)</f>
        <v>0</v>
      </c>
      <c r="H992" s="38" t="n">
        <v>0</v>
      </c>
      <c r="I992" s="39" t="n">
        <f aca="false">IF($S992=0,"",H992/$S992*100)</f>
        <v>0</v>
      </c>
      <c r="J992" s="38" t="n">
        <v>0</v>
      </c>
      <c r="K992" s="39" t="n">
        <f aca="false">IF($S992=0,"",J992/$S992*100)</f>
        <v>0</v>
      </c>
      <c r="L992" s="60" t="n">
        <v>0</v>
      </c>
      <c r="M992" s="39" t="n">
        <f aca="false">IF($S992=0,"",L992/$S992*100)</f>
        <v>0</v>
      </c>
      <c r="N992" s="38" t="n">
        <v>0</v>
      </c>
      <c r="O992" s="39" t="n">
        <f aca="false">IF($S992=0,"",N992/$S992*100)</f>
        <v>0</v>
      </c>
      <c r="P992" s="38" t="n">
        <f aca="false">SUM(N992,L992,D992,F992,H992,J992)</f>
        <v>0</v>
      </c>
      <c r="Q992" s="39" t="n">
        <f aca="false">IF($S992=0,"",P992/$S992*100)</f>
        <v>0</v>
      </c>
      <c r="R992" s="38" t="n">
        <v>20.8596</v>
      </c>
      <c r="S992" s="40" t="n">
        <f aca="false">SUM(P992,R992)</f>
        <v>20.8596</v>
      </c>
    </row>
    <row r="993" customFormat="false" ht="13.5" hidden="false" customHeight="true" outlineLevel="0" collapsed="false">
      <c r="A993" s="5"/>
      <c r="B993" s="36" t="s">
        <v>23</v>
      </c>
      <c r="C993" s="46" t="s">
        <v>44</v>
      </c>
      <c r="D993" s="38" t="n">
        <v>0</v>
      </c>
      <c r="E993" s="39" t="n">
        <f aca="false">IF($S993=0,"",D993/$S993*100)</f>
        <v>0</v>
      </c>
      <c r="F993" s="38" t="n">
        <v>0</v>
      </c>
      <c r="G993" s="39" t="n">
        <f aca="false">IF($S993=0,"",F993/$S993*100)</f>
        <v>0</v>
      </c>
      <c r="H993" s="38" t="n">
        <v>0</v>
      </c>
      <c r="I993" s="39" t="n">
        <f aca="false">IF($S993=0,"",H993/$S993*100)</f>
        <v>0</v>
      </c>
      <c r="J993" s="38" t="n">
        <v>0</v>
      </c>
      <c r="K993" s="39" t="n">
        <f aca="false">IF($S993=0,"",J993/$S993*100)</f>
        <v>0</v>
      </c>
      <c r="L993" s="60" t="n">
        <v>0</v>
      </c>
      <c r="M993" s="39" t="n">
        <f aca="false">IF($S993=0,"",L993/$S993*100)</f>
        <v>0</v>
      </c>
      <c r="N993" s="38" t="n">
        <v>0.0262</v>
      </c>
      <c r="O993" s="39" t="n">
        <f aca="false">IF($S993=0,"",N993/$S993*100)</f>
        <v>0.0847976023639759</v>
      </c>
      <c r="P993" s="38" t="n">
        <f aca="false">SUM(N993,L993,D993,F993,H993,J993)</f>
        <v>0.0262</v>
      </c>
      <c r="Q993" s="39" t="n">
        <f aca="false">IF($S993=0,"",P993/$S993*100)</f>
        <v>0.0847976023639759</v>
      </c>
      <c r="R993" s="38" t="n">
        <v>30.8709</v>
      </c>
      <c r="S993" s="40" t="n">
        <f aca="false">SUM(P993,R993)</f>
        <v>30.8971</v>
      </c>
    </row>
    <row r="994" customFormat="false" ht="13.5" hidden="false" customHeight="true" outlineLevel="0" collapsed="false">
      <c r="A994" s="5"/>
      <c r="B994" s="36"/>
      <c r="C994" s="46" t="s">
        <v>45</v>
      </c>
      <c r="D994" s="38" t="n">
        <v>0</v>
      </c>
      <c r="E994" s="39" t="n">
        <f aca="false">IF($S994=0,"",D994/$S994*100)</f>
        <v>0</v>
      </c>
      <c r="F994" s="38" t="n">
        <v>0</v>
      </c>
      <c r="G994" s="39" t="n">
        <f aca="false">IF($S994=0,"",F994/$S994*100)</f>
        <v>0</v>
      </c>
      <c r="H994" s="38" t="n">
        <v>0</v>
      </c>
      <c r="I994" s="39" t="n">
        <f aca="false">IF($S994=0,"",H994/$S994*100)</f>
        <v>0</v>
      </c>
      <c r="J994" s="38" t="n">
        <v>0</v>
      </c>
      <c r="K994" s="39" t="n">
        <f aca="false">IF($S994=0,"",J994/$S994*100)</f>
        <v>0</v>
      </c>
      <c r="L994" s="60" t="n">
        <v>0</v>
      </c>
      <c r="M994" s="39" t="n">
        <f aca="false">IF($S994=0,"",L994/$S994*100)</f>
        <v>0</v>
      </c>
      <c r="N994" s="38" t="n">
        <v>0</v>
      </c>
      <c r="O994" s="39" t="n">
        <f aca="false">IF($S994=0,"",N994/$S994*100)</f>
        <v>0</v>
      </c>
      <c r="P994" s="38" t="n">
        <f aca="false">SUM(N994,L994,D994,F994,H994,J994)</f>
        <v>0</v>
      </c>
      <c r="Q994" s="39" t="n">
        <f aca="false">IF($S994=0,"",P994/$S994*100)</f>
        <v>0</v>
      </c>
      <c r="R994" s="38" t="n">
        <v>56.9176</v>
      </c>
      <c r="S994" s="40" t="n">
        <f aca="false">SUM(P994,R994)</f>
        <v>56.9176</v>
      </c>
    </row>
    <row r="995" customFormat="false" ht="13.5" hidden="false" customHeight="true" outlineLevel="0" collapsed="false">
      <c r="A995" s="5"/>
      <c r="B995" s="36"/>
      <c r="C995" s="46" t="s">
        <v>46</v>
      </c>
      <c r="D995" s="38" t="n">
        <v>0</v>
      </c>
      <c r="E995" s="39" t="n">
        <f aca="false">IF($S995=0,"",D995/$S995*100)</f>
        <v>0</v>
      </c>
      <c r="F995" s="38" t="n">
        <v>0</v>
      </c>
      <c r="G995" s="39" t="n">
        <f aca="false">IF($S995=0,"",F995/$S995*100)</f>
        <v>0</v>
      </c>
      <c r="H995" s="38" t="n">
        <v>0</v>
      </c>
      <c r="I995" s="39" t="n">
        <f aca="false">IF($S995=0,"",H995/$S995*100)</f>
        <v>0</v>
      </c>
      <c r="J995" s="38" t="n">
        <v>21.6582</v>
      </c>
      <c r="K995" s="39" t="n">
        <f aca="false">IF($S995=0,"",J995/$S995*100)</f>
        <v>7.33098740292235</v>
      </c>
      <c r="L995" s="60" t="n">
        <v>0</v>
      </c>
      <c r="M995" s="39" t="n">
        <f aca="false">IF($S995=0,"",L995/$S995*100)</f>
        <v>0</v>
      </c>
      <c r="N995" s="38" t="n">
        <v>5.1443</v>
      </c>
      <c r="O995" s="39" t="n">
        <f aca="false">IF($S995=0,"",N995/$S995*100)</f>
        <v>1.74127113503677</v>
      </c>
      <c r="P995" s="38" t="n">
        <f aca="false">SUM(N995,L995,D995,F995,H995,J995)</f>
        <v>26.8025</v>
      </c>
      <c r="Q995" s="39" t="n">
        <f aca="false">IF($S995=0,"",P995/$S995*100)</f>
        <v>9.07225853795912</v>
      </c>
      <c r="R995" s="38" t="n">
        <v>268.6311</v>
      </c>
      <c r="S995" s="40" t="n">
        <f aca="false">SUM(P995,R995)</f>
        <v>295.4336</v>
      </c>
    </row>
    <row r="996" customFormat="false" ht="13.5" hidden="false" customHeight="true" outlineLevel="0" collapsed="false">
      <c r="A996" s="5"/>
      <c r="B996" s="36"/>
      <c r="C996" s="46" t="s">
        <v>47</v>
      </c>
      <c r="D996" s="38" t="n">
        <v>0</v>
      </c>
      <c r="E996" s="39" t="n">
        <f aca="false">IF($S996=0,"",D996/$S996*100)</f>
        <v>0</v>
      </c>
      <c r="F996" s="38" t="n">
        <v>0</v>
      </c>
      <c r="G996" s="39" t="n">
        <f aca="false">IF($S996=0,"",F996/$S996*100)</f>
        <v>0</v>
      </c>
      <c r="H996" s="38" t="n">
        <v>0</v>
      </c>
      <c r="I996" s="39" t="n">
        <f aca="false">IF($S996=0,"",H996/$S996*100)</f>
        <v>0</v>
      </c>
      <c r="J996" s="38" t="n">
        <v>0</v>
      </c>
      <c r="K996" s="39" t="n">
        <f aca="false">IF($S996=0,"",J996/$S996*100)</f>
        <v>0</v>
      </c>
      <c r="L996" s="60" t="n">
        <v>0</v>
      </c>
      <c r="M996" s="39" t="n">
        <f aca="false">IF($S996=0,"",L996/$S996*100)</f>
        <v>0</v>
      </c>
      <c r="N996" s="38" t="n">
        <v>0</v>
      </c>
      <c r="O996" s="39" t="n">
        <f aca="false">IF($S996=0,"",N996/$S996*100)</f>
        <v>0</v>
      </c>
      <c r="P996" s="38" t="n">
        <f aca="false">SUM(N996,L996,D996,F996,H996,J996)</f>
        <v>0</v>
      </c>
      <c r="Q996" s="39" t="n">
        <f aca="false">IF($S996=0,"",P996/$S996*100)</f>
        <v>0</v>
      </c>
      <c r="R996" s="38" t="n">
        <v>129.047</v>
      </c>
      <c r="S996" s="40" t="n">
        <f aca="false">SUM(P996,R996)</f>
        <v>129.047</v>
      </c>
    </row>
    <row r="997" customFormat="false" ht="13.5" hidden="false" customHeight="true" outlineLevel="0" collapsed="false">
      <c r="A997" s="5"/>
      <c r="B997" s="36"/>
      <c r="C997" s="46" t="s">
        <v>48</v>
      </c>
      <c r="D997" s="38" t="n">
        <v>0</v>
      </c>
      <c r="E997" s="39" t="n">
        <f aca="false">IF($S997=0,"",D997/$S997*100)</f>
        <v>0</v>
      </c>
      <c r="F997" s="38" t="n">
        <v>0</v>
      </c>
      <c r="G997" s="39" t="n">
        <f aca="false">IF($S997=0,"",F997/$S997*100)</f>
        <v>0</v>
      </c>
      <c r="H997" s="38" t="n">
        <v>0</v>
      </c>
      <c r="I997" s="39" t="n">
        <f aca="false">IF($S997=0,"",H997/$S997*100)</f>
        <v>0</v>
      </c>
      <c r="J997" s="38" t="n">
        <v>0</v>
      </c>
      <c r="K997" s="39" t="n">
        <f aca="false">IF($S997=0,"",J997/$S997*100)</f>
        <v>0</v>
      </c>
      <c r="L997" s="60" t="n">
        <v>0</v>
      </c>
      <c r="M997" s="39" t="n">
        <f aca="false">IF($S997=0,"",L997/$S997*100)</f>
        <v>0</v>
      </c>
      <c r="N997" s="38" t="n">
        <v>0</v>
      </c>
      <c r="O997" s="39" t="n">
        <f aca="false">IF($S997=0,"",N997/$S997*100)</f>
        <v>0</v>
      </c>
      <c r="P997" s="38" t="n">
        <f aca="false">SUM(N997,L997,D997,F997,H997,J997)</f>
        <v>0</v>
      </c>
      <c r="Q997" s="39" t="n">
        <f aca="false">IF($S997=0,"",P997/$S997*100)</f>
        <v>0</v>
      </c>
      <c r="R997" s="38" t="n">
        <v>131.852</v>
      </c>
      <c r="S997" s="40" t="n">
        <f aca="false">SUM(P997,R997)</f>
        <v>131.852</v>
      </c>
    </row>
    <row r="998" customFormat="false" ht="13.5" hidden="false" customHeight="true" outlineLevel="0" collapsed="false">
      <c r="A998" s="5"/>
      <c r="B998" s="36"/>
      <c r="C998" s="46" t="s">
        <v>49</v>
      </c>
      <c r="D998" s="38" t="n">
        <v>0</v>
      </c>
      <c r="E998" s="39" t="n">
        <f aca="false">IF($S998=0,"",D998/$S998*100)</f>
        <v>0</v>
      </c>
      <c r="F998" s="38" t="n">
        <v>0</v>
      </c>
      <c r="G998" s="39" t="n">
        <f aca="false">IF($S998=0,"",F998/$S998*100)</f>
        <v>0</v>
      </c>
      <c r="H998" s="38" t="n">
        <v>0</v>
      </c>
      <c r="I998" s="39" t="n">
        <f aca="false">IF($S998=0,"",H998/$S998*100)</f>
        <v>0</v>
      </c>
      <c r="J998" s="38" t="n">
        <v>0</v>
      </c>
      <c r="K998" s="39" t="n">
        <f aca="false">IF($S998=0,"",J998/$S998*100)</f>
        <v>0</v>
      </c>
      <c r="L998" s="60" t="n">
        <v>0</v>
      </c>
      <c r="M998" s="39" t="n">
        <f aca="false">IF($S998=0,"",L998/$S998*100)</f>
        <v>0</v>
      </c>
      <c r="N998" s="38" t="n">
        <v>0</v>
      </c>
      <c r="O998" s="39" t="n">
        <f aca="false">IF($S998=0,"",N998/$S998*100)</f>
        <v>0</v>
      </c>
      <c r="P998" s="38" t="n">
        <f aca="false">SUM(N998,L998,D998,F998,H998,J998)</f>
        <v>0</v>
      </c>
      <c r="Q998" s="39" t="n">
        <f aca="false">IF($S998=0,"",P998/$S998*100)</f>
        <v>0</v>
      </c>
      <c r="R998" s="38" t="n">
        <v>13.8461</v>
      </c>
      <c r="S998" s="40" t="n">
        <f aca="false">SUM(P998,R998)</f>
        <v>13.8461</v>
      </c>
    </row>
    <row r="999" customFormat="false" ht="13.5" hidden="false" customHeight="true" outlineLevel="0" collapsed="false">
      <c r="A999" s="5"/>
      <c r="B999" s="36"/>
      <c r="C999" s="47" t="s">
        <v>50</v>
      </c>
      <c r="D999" s="38" t="n">
        <v>0</v>
      </c>
      <c r="E999" s="39" t="n">
        <f aca="false">IF($S999=0,"",D999/$S999*100)</f>
        <v>0</v>
      </c>
      <c r="F999" s="38" t="n">
        <v>0</v>
      </c>
      <c r="G999" s="39" t="n">
        <f aca="false">IF($S999=0,"",F999/$S999*100)</f>
        <v>0</v>
      </c>
      <c r="H999" s="38" t="n">
        <v>0</v>
      </c>
      <c r="I999" s="39" t="n">
        <f aca="false">IF($S999=0,"",H999/$S999*100)</f>
        <v>0</v>
      </c>
      <c r="J999" s="38" t="n">
        <v>0</v>
      </c>
      <c r="K999" s="39" t="n">
        <f aca="false">IF($S999=0,"",J999/$S999*100)</f>
        <v>0</v>
      </c>
      <c r="L999" s="60" t="n">
        <v>0</v>
      </c>
      <c r="M999" s="39" t="n">
        <f aca="false">IF($S999=0,"",L999/$S999*100)</f>
        <v>0</v>
      </c>
      <c r="N999" s="38" t="n">
        <v>0</v>
      </c>
      <c r="O999" s="39" t="n">
        <f aca="false">IF($S999=0,"",N999/$S999*100)</f>
        <v>0</v>
      </c>
      <c r="P999" s="38" t="n">
        <f aca="false">SUM(N999,L999,D999,F999,H999,J999)</f>
        <v>0</v>
      </c>
      <c r="Q999" s="39" t="n">
        <f aca="false">IF($S999=0,"",P999/$S999*100)</f>
        <v>0</v>
      </c>
      <c r="R999" s="38" t="n">
        <v>17.9143</v>
      </c>
      <c r="S999" s="40" t="n">
        <f aca="false">SUM(P999,R999)</f>
        <v>17.9143</v>
      </c>
    </row>
    <row r="1000" customFormat="false" ht="13.5" hidden="false" customHeight="true" outlineLevel="0" collapsed="false">
      <c r="A1000" s="5"/>
      <c r="B1000" s="41"/>
      <c r="C1000" s="48" t="s">
        <v>12</v>
      </c>
      <c r="D1000" s="43" t="n">
        <f aca="false">SUM(D976:D999)</f>
        <v>0</v>
      </c>
      <c r="E1000" s="44" t="n">
        <f aca="false">IF($S1000=0,"",D1000/$S1000*100)</f>
        <v>0</v>
      </c>
      <c r="F1000" s="43" t="n">
        <f aca="false">SUM(F976:F999)</f>
        <v>0</v>
      </c>
      <c r="G1000" s="44" t="n">
        <f aca="false">IF($S1000=0,"",F1000/$S1000*100)</f>
        <v>0</v>
      </c>
      <c r="H1000" s="43" t="n">
        <f aca="false">SUM(H976:H999)</f>
        <v>0</v>
      </c>
      <c r="I1000" s="44" t="n">
        <f aca="false">IF($S1000=0,"",H1000/$S1000*100)</f>
        <v>0</v>
      </c>
      <c r="J1000" s="43" t="n">
        <f aca="false">SUM(J976:J999)</f>
        <v>21.6582</v>
      </c>
      <c r="K1000" s="44" t="n">
        <f aca="false">IF($S1000=0,"",J1000/$S1000*100)</f>
        <v>1.27455975042446</v>
      </c>
      <c r="L1000" s="61" t="n">
        <f aca="false">SUM(L976:L999)</f>
        <v>0</v>
      </c>
      <c r="M1000" s="44" t="n">
        <f aca="false">IF($S1000=0,"",L1000/$S1000*100)</f>
        <v>0</v>
      </c>
      <c r="N1000" s="43" t="n">
        <f aca="false">SUM(N976:N999)</f>
        <v>35.4251</v>
      </c>
      <c r="O1000" s="44" t="n">
        <f aca="false">IF($S1000=0,"",N1000/$S1000*100)</f>
        <v>2.08472572119389</v>
      </c>
      <c r="P1000" s="43" t="n">
        <f aca="false">SUM(P976:P999)</f>
        <v>57.0833</v>
      </c>
      <c r="Q1000" s="44" t="n">
        <f aca="false">IF($S1000=0,"",P1000/$S1000*100)</f>
        <v>3.35928547161836</v>
      </c>
      <c r="R1000" s="43" t="n">
        <f aca="false">SUM(R976:R999)</f>
        <v>1642.1858</v>
      </c>
      <c r="S1000" s="45" t="n">
        <f aca="false">SUM(P1000,R1000)</f>
        <v>1699.2691</v>
      </c>
    </row>
    <row r="1001" customFormat="false" ht="13.5" hidden="false" customHeight="true" outlineLevel="0" collapsed="false">
      <c r="A1001" s="5"/>
      <c r="B1001" s="31"/>
      <c r="C1001" s="49" t="s">
        <v>51</v>
      </c>
      <c r="D1001" s="38" t="n">
        <v>0</v>
      </c>
      <c r="E1001" s="39" t="str">
        <f aca="false">IF($S1001=0,"",D1001/$S1001*100)</f>
        <v/>
      </c>
      <c r="F1001" s="38" t="n">
        <v>0</v>
      </c>
      <c r="G1001" s="39" t="str">
        <f aca="false">IF($S1001=0,"",F1001/$S1001*100)</f>
        <v/>
      </c>
      <c r="H1001" s="38" t="n">
        <v>0</v>
      </c>
      <c r="I1001" s="39" t="str">
        <f aca="false">IF($S1001=0,"",H1001/$S1001*100)</f>
        <v/>
      </c>
      <c r="J1001" s="38" t="n">
        <v>0</v>
      </c>
      <c r="K1001" s="39" t="str">
        <f aca="false">IF($S1001=0,"",J1001/$S1001*100)</f>
        <v/>
      </c>
      <c r="L1001" s="60" t="n">
        <v>0</v>
      </c>
      <c r="M1001" s="39" t="str">
        <f aca="false">IF($S1001=0,"",L1001/$S1001*100)</f>
        <v/>
      </c>
      <c r="N1001" s="38" t="n">
        <v>0</v>
      </c>
      <c r="O1001" s="39" t="str">
        <f aca="false">IF($S1001=0,"",N1001/$S1001*100)</f>
        <v/>
      </c>
      <c r="P1001" s="38" t="n">
        <f aca="false">SUM(N1001,L1001,D1001,F1001,H1001,J1001)</f>
        <v>0</v>
      </c>
      <c r="Q1001" s="39" t="str">
        <f aca="false">IF($S1001=0,"",P1001/$S1001*100)</f>
        <v/>
      </c>
      <c r="R1001" s="38" t="n">
        <v>0</v>
      </c>
      <c r="S1001" s="40" t="n">
        <f aca="false">SUM(P1001,R1001)</f>
        <v>0</v>
      </c>
    </row>
    <row r="1002" customFormat="false" ht="13.5" hidden="false" customHeight="true" outlineLevel="0" collapsed="false">
      <c r="A1002" s="5"/>
      <c r="B1002" s="36"/>
      <c r="C1002" s="46" t="s">
        <v>52</v>
      </c>
      <c r="D1002" s="38" t="n">
        <v>0</v>
      </c>
      <c r="E1002" s="39" t="str">
        <f aca="false">IF($S1002=0,"",D1002/$S1002*100)</f>
        <v/>
      </c>
      <c r="F1002" s="38" t="n">
        <v>0</v>
      </c>
      <c r="G1002" s="39" t="str">
        <f aca="false">IF($S1002=0,"",F1002/$S1002*100)</f>
        <v/>
      </c>
      <c r="H1002" s="38" t="n">
        <v>0</v>
      </c>
      <c r="I1002" s="39" t="str">
        <f aca="false">IF($S1002=0,"",H1002/$S1002*100)</f>
        <v/>
      </c>
      <c r="J1002" s="38" t="n">
        <v>0</v>
      </c>
      <c r="K1002" s="39" t="str">
        <f aca="false">IF($S1002=0,"",J1002/$S1002*100)</f>
        <v/>
      </c>
      <c r="L1002" s="60" t="n">
        <v>0</v>
      </c>
      <c r="M1002" s="39" t="str">
        <f aca="false">IF($S1002=0,"",L1002/$S1002*100)</f>
        <v/>
      </c>
      <c r="N1002" s="38" t="n">
        <v>0</v>
      </c>
      <c r="O1002" s="39" t="str">
        <f aca="false">IF($S1002=0,"",N1002/$S1002*100)</f>
        <v/>
      </c>
      <c r="P1002" s="38" t="n">
        <f aca="false">SUM(N1002,L1002,D1002,F1002,H1002,J1002)</f>
        <v>0</v>
      </c>
      <c r="Q1002" s="39" t="str">
        <f aca="false">IF($S1002=0,"",P1002/$S1002*100)</f>
        <v/>
      </c>
      <c r="R1002" s="38" t="n">
        <v>0</v>
      </c>
      <c r="S1002" s="40" t="n">
        <f aca="false">SUM(P1002,R1002)</f>
        <v>0</v>
      </c>
    </row>
    <row r="1003" customFormat="false" ht="13.5" hidden="false" customHeight="true" outlineLevel="0" collapsed="false">
      <c r="A1003" s="5"/>
      <c r="B1003" s="36"/>
      <c r="C1003" s="46" t="s">
        <v>53</v>
      </c>
      <c r="D1003" s="38" t="n">
        <v>0</v>
      </c>
      <c r="E1003" s="39" t="n">
        <f aca="false">IF($S1003=0,"",D1003/$S1003*100)</f>
        <v>0</v>
      </c>
      <c r="F1003" s="38" t="n">
        <v>0</v>
      </c>
      <c r="G1003" s="39" t="n">
        <f aca="false">IF($S1003=0,"",F1003/$S1003*100)</f>
        <v>0</v>
      </c>
      <c r="H1003" s="38" t="n">
        <v>0</v>
      </c>
      <c r="I1003" s="39" t="n">
        <f aca="false">IF($S1003=0,"",H1003/$S1003*100)</f>
        <v>0</v>
      </c>
      <c r="J1003" s="38" t="n">
        <v>0</v>
      </c>
      <c r="K1003" s="39" t="n">
        <f aca="false">IF($S1003=0,"",J1003/$S1003*100)</f>
        <v>0</v>
      </c>
      <c r="L1003" s="60" t="n">
        <v>0</v>
      </c>
      <c r="M1003" s="39" t="n">
        <f aca="false">IF($S1003=0,"",L1003/$S1003*100)</f>
        <v>0</v>
      </c>
      <c r="N1003" s="38" t="n">
        <v>0</v>
      </c>
      <c r="O1003" s="39" t="n">
        <f aca="false">IF($S1003=0,"",N1003/$S1003*100)</f>
        <v>0</v>
      </c>
      <c r="P1003" s="38" t="n">
        <f aca="false">SUM(N1003,L1003,D1003,F1003,H1003,J1003)</f>
        <v>0</v>
      </c>
      <c r="Q1003" s="39" t="n">
        <f aca="false">IF($S1003=0,"",P1003/$S1003*100)</f>
        <v>0</v>
      </c>
      <c r="R1003" s="38" t="n">
        <v>31.1934</v>
      </c>
      <c r="S1003" s="40" t="n">
        <f aca="false">SUM(P1003,R1003)</f>
        <v>31.1934</v>
      </c>
    </row>
    <row r="1004" customFormat="false" ht="13.5" hidden="false" customHeight="true" outlineLevel="0" collapsed="false">
      <c r="A1004" s="5"/>
      <c r="B1004" s="36" t="s">
        <v>54</v>
      </c>
      <c r="C1004" s="46" t="s">
        <v>55</v>
      </c>
      <c r="D1004" s="38" t="n">
        <v>0</v>
      </c>
      <c r="E1004" s="39" t="n">
        <f aca="false">IF($S1004=0,"",D1004/$S1004*100)</f>
        <v>0</v>
      </c>
      <c r="F1004" s="38" t="n">
        <v>0</v>
      </c>
      <c r="G1004" s="39" t="n">
        <f aca="false">IF($S1004=0,"",F1004/$S1004*100)</f>
        <v>0</v>
      </c>
      <c r="H1004" s="38" t="n">
        <v>0</v>
      </c>
      <c r="I1004" s="39" t="n">
        <f aca="false">IF($S1004=0,"",H1004/$S1004*100)</f>
        <v>0</v>
      </c>
      <c r="J1004" s="38" t="n">
        <v>0</v>
      </c>
      <c r="K1004" s="39" t="n">
        <f aca="false">IF($S1004=0,"",J1004/$S1004*100)</f>
        <v>0</v>
      </c>
      <c r="L1004" s="60" t="n">
        <v>0</v>
      </c>
      <c r="M1004" s="39" t="n">
        <f aca="false">IF($S1004=0,"",L1004/$S1004*100)</f>
        <v>0</v>
      </c>
      <c r="N1004" s="38" t="n">
        <v>0</v>
      </c>
      <c r="O1004" s="39" t="n">
        <f aca="false">IF($S1004=0,"",N1004/$S1004*100)</f>
        <v>0</v>
      </c>
      <c r="P1004" s="38" t="n">
        <f aca="false">SUM(N1004,L1004,D1004,F1004,H1004,J1004)</f>
        <v>0</v>
      </c>
      <c r="Q1004" s="39" t="n">
        <f aca="false">IF($S1004=0,"",P1004/$S1004*100)</f>
        <v>0</v>
      </c>
      <c r="R1004" s="38" t="n">
        <v>116.9639</v>
      </c>
      <c r="S1004" s="40" t="n">
        <f aca="false">SUM(P1004,R1004)</f>
        <v>116.9639</v>
      </c>
    </row>
    <row r="1005" customFormat="false" ht="13.5" hidden="false" customHeight="true" outlineLevel="0" collapsed="false">
      <c r="A1005" s="5"/>
      <c r="B1005" s="36"/>
      <c r="C1005" s="46" t="s">
        <v>56</v>
      </c>
      <c r="D1005" s="38" t="n">
        <v>0</v>
      </c>
      <c r="E1005" s="39" t="n">
        <f aca="false">IF($S1005=0,"",D1005/$S1005*100)</f>
        <v>0</v>
      </c>
      <c r="F1005" s="38" t="n">
        <v>0</v>
      </c>
      <c r="G1005" s="39" t="n">
        <f aca="false">IF($S1005=0,"",F1005/$S1005*100)</f>
        <v>0</v>
      </c>
      <c r="H1005" s="38" t="n">
        <v>0</v>
      </c>
      <c r="I1005" s="39" t="n">
        <f aca="false">IF($S1005=0,"",H1005/$S1005*100)</f>
        <v>0</v>
      </c>
      <c r="J1005" s="38" t="n">
        <v>0</v>
      </c>
      <c r="K1005" s="39" t="n">
        <f aca="false">IF($S1005=0,"",J1005/$S1005*100)</f>
        <v>0</v>
      </c>
      <c r="L1005" s="60" t="n">
        <v>0</v>
      </c>
      <c r="M1005" s="39" t="n">
        <f aca="false">IF($S1005=0,"",L1005/$S1005*100)</f>
        <v>0</v>
      </c>
      <c r="N1005" s="38" t="n">
        <v>0</v>
      </c>
      <c r="O1005" s="39" t="n">
        <f aca="false">IF($S1005=0,"",N1005/$S1005*100)</f>
        <v>0</v>
      </c>
      <c r="P1005" s="38" t="n">
        <f aca="false">SUM(N1005,L1005,D1005,F1005,H1005,J1005)</f>
        <v>0</v>
      </c>
      <c r="Q1005" s="39" t="n">
        <f aca="false">IF($S1005=0,"",P1005/$S1005*100)</f>
        <v>0</v>
      </c>
      <c r="R1005" s="38" t="n">
        <v>71.9612</v>
      </c>
      <c r="S1005" s="40" t="n">
        <f aca="false">SUM(P1005,R1005)</f>
        <v>71.9612</v>
      </c>
    </row>
    <row r="1006" customFormat="false" ht="13.5" hidden="false" customHeight="true" outlineLevel="0" collapsed="false">
      <c r="A1006" s="5"/>
      <c r="B1006" s="36"/>
      <c r="C1006" s="46" t="s">
        <v>57</v>
      </c>
      <c r="D1006" s="38" t="n">
        <v>0</v>
      </c>
      <c r="E1006" s="39" t="str">
        <f aca="false">IF($S1006=0,"",D1006/$S1006*100)</f>
        <v/>
      </c>
      <c r="F1006" s="38" t="n">
        <v>0</v>
      </c>
      <c r="G1006" s="39" t="str">
        <f aca="false">IF($S1006=0,"",F1006/$S1006*100)</f>
        <v/>
      </c>
      <c r="H1006" s="38" t="n">
        <v>0</v>
      </c>
      <c r="I1006" s="39" t="str">
        <f aca="false">IF($S1006=0,"",H1006/$S1006*100)</f>
        <v/>
      </c>
      <c r="J1006" s="38" t="n">
        <v>0</v>
      </c>
      <c r="K1006" s="39" t="str">
        <f aca="false">IF($S1006=0,"",J1006/$S1006*100)</f>
        <v/>
      </c>
      <c r="L1006" s="60" t="n">
        <v>0</v>
      </c>
      <c r="M1006" s="39" t="str">
        <f aca="false">IF($S1006=0,"",L1006/$S1006*100)</f>
        <v/>
      </c>
      <c r="N1006" s="38" t="n">
        <v>0</v>
      </c>
      <c r="O1006" s="39" t="str">
        <f aca="false">IF($S1006=0,"",N1006/$S1006*100)</f>
        <v/>
      </c>
      <c r="P1006" s="38" t="n">
        <f aca="false">SUM(N1006,L1006,D1006,F1006,H1006,J1006)</f>
        <v>0</v>
      </c>
      <c r="Q1006" s="39" t="str">
        <f aca="false">IF($S1006=0,"",P1006/$S1006*100)</f>
        <v/>
      </c>
      <c r="R1006" s="38" t="n">
        <v>0</v>
      </c>
      <c r="S1006" s="40" t="n">
        <f aca="false">SUM(P1006,R1006)</f>
        <v>0</v>
      </c>
    </row>
    <row r="1007" customFormat="false" ht="13.5" hidden="false" customHeight="true" outlineLevel="0" collapsed="false">
      <c r="A1007" s="5"/>
      <c r="B1007" s="36"/>
      <c r="C1007" s="46" t="s">
        <v>58</v>
      </c>
      <c r="D1007" s="38" t="n">
        <v>0</v>
      </c>
      <c r="E1007" s="39" t="n">
        <f aca="false">IF($S1007=0,"",D1007/$S1007*100)</f>
        <v>0</v>
      </c>
      <c r="F1007" s="38" t="n">
        <v>0</v>
      </c>
      <c r="G1007" s="39" t="n">
        <f aca="false">IF($S1007=0,"",F1007/$S1007*100)</f>
        <v>0</v>
      </c>
      <c r="H1007" s="38" t="n">
        <v>0</v>
      </c>
      <c r="I1007" s="39" t="n">
        <f aca="false">IF($S1007=0,"",H1007/$S1007*100)</f>
        <v>0</v>
      </c>
      <c r="J1007" s="38" t="n">
        <v>0</v>
      </c>
      <c r="K1007" s="39" t="n">
        <f aca="false">IF($S1007=0,"",J1007/$S1007*100)</f>
        <v>0</v>
      </c>
      <c r="L1007" s="60" t="n">
        <v>0</v>
      </c>
      <c r="M1007" s="39" t="n">
        <f aca="false">IF($S1007=0,"",L1007/$S1007*100)</f>
        <v>0</v>
      </c>
      <c r="N1007" s="38" t="n">
        <v>0</v>
      </c>
      <c r="O1007" s="39" t="n">
        <f aca="false">IF($S1007=0,"",N1007/$S1007*100)</f>
        <v>0</v>
      </c>
      <c r="P1007" s="38" t="n">
        <f aca="false">SUM(N1007,L1007,D1007,F1007,H1007,J1007)</f>
        <v>0</v>
      </c>
      <c r="Q1007" s="39" t="n">
        <f aca="false">IF($S1007=0,"",P1007/$S1007*100)</f>
        <v>0</v>
      </c>
      <c r="R1007" s="38" t="n">
        <v>127.5544</v>
      </c>
      <c r="S1007" s="40" t="n">
        <f aca="false">SUM(P1007,R1007)</f>
        <v>127.5544</v>
      </c>
    </row>
    <row r="1008" customFormat="false" ht="13.5" hidden="false" customHeight="true" outlineLevel="0" collapsed="false">
      <c r="A1008" s="5"/>
      <c r="B1008" s="36"/>
      <c r="C1008" s="46" t="s">
        <v>59</v>
      </c>
      <c r="D1008" s="38" t="n">
        <v>0</v>
      </c>
      <c r="E1008" s="39" t="n">
        <f aca="false">IF($S1008=0,"",D1008/$S1008*100)</f>
        <v>0</v>
      </c>
      <c r="F1008" s="38" t="n">
        <v>0</v>
      </c>
      <c r="G1008" s="39" t="n">
        <f aca="false">IF($S1008=0,"",F1008/$S1008*100)</f>
        <v>0</v>
      </c>
      <c r="H1008" s="38" t="n">
        <v>0</v>
      </c>
      <c r="I1008" s="39" t="n">
        <f aca="false">IF($S1008=0,"",H1008/$S1008*100)</f>
        <v>0</v>
      </c>
      <c r="J1008" s="38" t="n">
        <v>0</v>
      </c>
      <c r="K1008" s="39" t="n">
        <f aca="false">IF($S1008=0,"",J1008/$S1008*100)</f>
        <v>0</v>
      </c>
      <c r="L1008" s="60" t="n">
        <v>0</v>
      </c>
      <c r="M1008" s="39" t="n">
        <f aca="false">IF($S1008=0,"",L1008/$S1008*100)</f>
        <v>0</v>
      </c>
      <c r="N1008" s="38" t="n">
        <v>0</v>
      </c>
      <c r="O1008" s="39" t="n">
        <f aca="false">IF($S1008=0,"",N1008/$S1008*100)</f>
        <v>0</v>
      </c>
      <c r="P1008" s="38" t="n">
        <f aca="false">SUM(N1008,L1008,D1008,F1008,H1008,J1008)</f>
        <v>0</v>
      </c>
      <c r="Q1008" s="39" t="n">
        <f aca="false">IF($S1008=0,"",P1008/$S1008*100)</f>
        <v>0</v>
      </c>
      <c r="R1008" s="38" t="n">
        <v>0.0223</v>
      </c>
      <c r="S1008" s="40" t="n">
        <f aca="false">SUM(P1008,R1008)</f>
        <v>0.0223</v>
      </c>
    </row>
    <row r="1009" customFormat="false" ht="13.5" hidden="false" customHeight="true" outlineLevel="0" collapsed="false">
      <c r="A1009" s="5"/>
      <c r="B1009" s="36" t="s">
        <v>60</v>
      </c>
      <c r="C1009" s="46" t="s">
        <v>61</v>
      </c>
      <c r="D1009" s="38" t="n">
        <v>0</v>
      </c>
      <c r="E1009" s="39" t="n">
        <f aca="false">IF($S1009=0,"",D1009/$S1009*100)</f>
        <v>0</v>
      </c>
      <c r="F1009" s="38" t="n">
        <v>0</v>
      </c>
      <c r="G1009" s="39" t="n">
        <f aca="false">IF($S1009=0,"",F1009/$S1009*100)</f>
        <v>0</v>
      </c>
      <c r="H1009" s="38" t="n">
        <v>0</v>
      </c>
      <c r="I1009" s="39" t="n">
        <f aca="false">IF($S1009=0,"",H1009/$S1009*100)</f>
        <v>0</v>
      </c>
      <c r="J1009" s="38" t="n">
        <v>0</v>
      </c>
      <c r="K1009" s="39" t="n">
        <f aca="false">IF($S1009=0,"",J1009/$S1009*100)</f>
        <v>0</v>
      </c>
      <c r="L1009" s="60" t="n">
        <v>0</v>
      </c>
      <c r="M1009" s="39" t="n">
        <f aca="false">IF($S1009=0,"",L1009/$S1009*100)</f>
        <v>0</v>
      </c>
      <c r="N1009" s="38" t="n">
        <v>0</v>
      </c>
      <c r="O1009" s="39" t="n">
        <f aca="false">IF($S1009=0,"",N1009/$S1009*100)</f>
        <v>0</v>
      </c>
      <c r="P1009" s="38" t="n">
        <f aca="false">SUM(N1009,L1009,D1009,F1009,H1009,J1009)</f>
        <v>0</v>
      </c>
      <c r="Q1009" s="39" t="n">
        <f aca="false">IF($S1009=0,"",P1009/$S1009*100)</f>
        <v>0</v>
      </c>
      <c r="R1009" s="38" t="n">
        <v>1.3825</v>
      </c>
      <c r="S1009" s="40" t="n">
        <f aca="false">SUM(P1009,R1009)</f>
        <v>1.3825</v>
      </c>
    </row>
    <row r="1010" customFormat="false" ht="13.5" hidden="false" customHeight="true" outlineLevel="0" collapsed="false">
      <c r="A1010" s="5"/>
      <c r="B1010" s="36"/>
      <c r="C1010" s="46" t="s">
        <v>62</v>
      </c>
      <c r="D1010" s="38" t="n">
        <v>0</v>
      </c>
      <c r="E1010" s="39" t="n">
        <f aca="false">IF($S1010=0,"",D1010/$S1010*100)</f>
        <v>0</v>
      </c>
      <c r="F1010" s="38" t="n">
        <v>0</v>
      </c>
      <c r="G1010" s="39" t="n">
        <f aca="false">IF($S1010=0,"",F1010/$S1010*100)</f>
        <v>0</v>
      </c>
      <c r="H1010" s="38" t="n">
        <v>0</v>
      </c>
      <c r="I1010" s="39" t="n">
        <f aca="false">IF($S1010=0,"",H1010/$S1010*100)</f>
        <v>0</v>
      </c>
      <c r="J1010" s="38" t="n">
        <v>0</v>
      </c>
      <c r="K1010" s="39" t="n">
        <f aca="false">IF($S1010=0,"",J1010/$S1010*100)</f>
        <v>0</v>
      </c>
      <c r="L1010" s="60" t="n">
        <v>0</v>
      </c>
      <c r="M1010" s="39" t="n">
        <f aca="false">IF($S1010=0,"",L1010/$S1010*100)</f>
        <v>0</v>
      </c>
      <c r="N1010" s="38" t="n">
        <v>0</v>
      </c>
      <c r="O1010" s="39" t="n">
        <f aca="false">IF($S1010=0,"",N1010/$S1010*100)</f>
        <v>0</v>
      </c>
      <c r="P1010" s="38" t="n">
        <f aca="false">SUM(N1010,L1010,D1010,F1010,H1010,J1010)</f>
        <v>0</v>
      </c>
      <c r="Q1010" s="39" t="n">
        <f aca="false">IF($S1010=0,"",P1010/$S1010*100)</f>
        <v>0</v>
      </c>
      <c r="R1010" s="38" t="n">
        <v>13.7298</v>
      </c>
      <c r="S1010" s="40" t="n">
        <f aca="false">SUM(P1010,R1010)</f>
        <v>13.7298</v>
      </c>
    </row>
    <row r="1011" customFormat="false" ht="13.5" hidden="false" customHeight="true" outlineLevel="0" collapsed="false">
      <c r="A1011" s="5"/>
      <c r="B1011" s="36"/>
      <c r="C1011" s="46" t="s">
        <v>63</v>
      </c>
      <c r="D1011" s="38" t="n">
        <v>0</v>
      </c>
      <c r="E1011" s="39" t="n">
        <f aca="false">IF($S1011=0,"",D1011/$S1011*100)</f>
        <v>0</v>
      </c>
      <c r="F1011" s="38" t="n">
        <v>0</v>
      </c>
      <c r="G1011" s="39" t="n">
        <f aca="false">IF($S1011=0,"",F1011/$S1011*100)</f>
        <v>0</v>
      </c>
      <c r="H1011" s="38" t="n">
        <v>0</v>
      </c>
      <c r="I1011" s="39" t="n">
        <f aca="false">IF($S1011=0,"",H1011/$S1011*100)</f>
        <v>0</v>
      </c>
      <c r="J1011" s="38" t="n">
        <v>16.88</v>
      </c>
      <c r="K1011" s="39" t="n">
        <f aca="false">IF($S1011=0,"",J1011/$S1011*100)</f>
        <v>55.128267933833</v>
      </c>
      <c r="L1011" s="60" t="n">
        <v>0</v>
      </c>
      <c r="M1011" s="39" t="n">
        <f aca="false">IF($S1011=0,"",L1011/$S1011*100)</f>
        <v>0</v>
      </c>
      <c r="N1011" s="38" t="n">
        <v>0</v>
      </c>
      <c r="O1011" s="39" t="n">
        <f aca="false">IF($S1011=0,"",N1011/$S1011*100)</f>
        <v>0</v>
      </c>
      <c r="P1011" s="38" t="n">
        <f aca="false">SUM(N1011,L1011,D1011,F1011,H1011,J1011)</f>
        <v>16.88</v>
      </c>
      <c r="Q1011" s="39" t="n">
        <f aca="false">IF($S1011=0,"",P1011/$S1011*100)</f>
        <v>55.128267933833</v>
      </c>
      <c r="R1011" s="38" t="n">
        <v>13.7395</v>
      </c>
      <c r="S1011" s="40" t="n">
        <f aca="false">SUM(P1011,R1011)</f>
        <v>30.6195</v>
      </c>
    </row>
    <row r="1012" customFormat="false" ht="13.5" hidden="false" customHeight="true" outlineLevel="0" collapsed="false">
      <c r="A1012" s="5"/>
      <c r="B1012" s="36"/>
      <c r="C1012" s="46" t="s">
        <v>47</v>
      </c>
      <c r="D1012" s="38" t="n">
        <v>0</v>
      </c>
      <c r="E1012" s="39" t="n">
        <f aca="false">IF($S1012=0,"",D1012/$S1012*100)</f>
        <v>0</v>
      </c>
      <c r="F1012" s="38" t="n">
        <v>0</v>
      </c>
      <c r="G1012" s="39" t="n">
        <f aca="false">IF($S1012=0,"",F1012/$S1012*100)</f>
        <v>0</v>
      </c>
      <c r="H1012" s="38" t="n">
        <v>0</v>
      </c>
      <c r="I1012" s="39" t="n">
        <f aca="false">IF($S1012=0,"",H1012/$S1012*100)</f>
        <v>0</v>
      </c>
      <c r="J1012" s="38" t="n">
        <v>0</v>
      </c>
      <c r="K1012" s="39" t="n">
        <f aca="false">IF($S1012=0,"",J1012/$S1012*100)</f>
        <v>0</v>
      </c>
      <c r="L1012" s="60" t="n">
        <v>0</v>
      </c>
      <c r="M1012" s="39" t="n">
        <f aca="false">IF($S1012=0,"",L1012/$S1012*100)</f>
        <v>0</v>
      </c>
      <c r="N1012" s="38" t="n">
        <v>0</v>
      </c>
      <c r="O1012" s="39" t="n">
        <f aca="false">IF($S1012=0,"",N1012/$S1012*100)</f>
        <v>0</v>
      </c>
      <c r="P1012" s="38" t="n">
        <f aca="false">SUM(N1012,L1012,D1012,F1012,H1012,J1012)</f>
        <v>0</v>
      </c>
      <c r="Q1012" s="39" t="n">
        <f aca="false">IF($S1012=0,"",P1012/$S1012*100)</f>
        <v>0</v>
      </c>
      <c r="R1012" s="38" t="n">
        <v>11.5978</v>
      </c>
      <c r="S1012" s="40" t="n">
        <f aca="false">SUM(P1012,R1012)</f>
        <v>11.5978</v>
      </c>
    </row>
    <row r="1013" customFormat="false" ht="13.5" hidden="false" customHeight="true" outlineLevel="0" collapsed="false">
      <c r="A1013" s="5"/>
      <c r="B1013" s="36"/>
      <c r="C1013" s="46" t="s">
        <v>64</v>
      </c>
      <c r="D1013" s="38" t="n">
        <v>0</v>
      </c>
      <c r="E1013" s="39" t="n">
        <f aca="false">IF($S1013=0,"",D1013/$S1013*100)</f>
        <v>0</v>
      </c>
      <c r="F1013" s="38" t="n">
        <v>0</v>
      </c>
      <c r="G1013" s="39" t="n">
        <f aca="false">IF($S1013=0,"",F1013/$S1013*100)</f>
        <v>0</v>
      </c>
      <c r="H1013" s="38" t="n">
        <v>0</v>
      </c>
      <c r="I1013" s="39" t="n">
        <f aca="false">IF($S1013=0,"",H1013/$S1013*100)</f>
        <v>0</v>
      </c>
      <c r="J1013" s="38" t="n">
        <v>0</v>
      </c>
      <c r="K1013" s="39" t="n">
        <f aca="false">IF($S1013=0,"",J1013/$S1013*100)</f>
        <v>0</v>
      </c>
      <c r="L1013" s="60" t="n">
        <v>0</v>
      </c>
      <c r="M1013" s="39" t="n">
        <f aca="false">IF($S1013=0,"",L1013/$S1013*100)</f>
        <v>0</v>
      </c>
      <c r="N1013" s="38" t="n">
        <v>0</v>
      </c>
      <c r="O1013" s="39" t="n">
        <f aca="false">IF($S1013=0,"",N1013/$S1013*100)</f>
        <v>0</v>
      </c>
      <c r="P1013" s="38" t="n">
        <f aca="false">SUM(N1013,L1013,D1013,F1013,H1013,J1013)</f>
        <v>0</v>
      </c>
      <c r="Q1013" s="39" t="n">
        <f aca="false">IF($S1013=0,"",P1013/$S1013*100)</f>
        <v>0</v>
      </c>
      <c r="R1013" s="38" t="n">
        <v>192.5663</v>
      </c>
      <c r="S1013" s="40" t="n">
        <f aca="false">SUM(P1013,R1013)</f>
        <v>192.5663</v>
      </c>
    </row>
    <row r="1014" customFormat="false" ht="13.5" hidden="false" customHeight="true" outlineLevel="0" collapsed="false">
      <c r="A1014" s="5"/>
      <c r="B1014" s="36" t="s">
        <v>23</v>
      </c>
      <c r="C1014" s="46" t="s">
        <v>65</v>
      </c>
      <c r="D1014" s="38" t="n">
        <v>0</v>
      </c>
      <c r="E1014" s="39" t="str">
        <f aca="false">IF($S1014=0,"",D1014/$S1014*100)</f>
        <v/>
      </c>
      <c r="F1014" s="38" t="n">
        <v>0</v>
      </c>
      <c r="G1014" s="39" t="str">
        <f aca="false">IF($S1014=0,"",F1014/$S1014*100)</f>
        <v/>
      </c>
      <c r="H1014" s="38" t="n">
        <v>0</v>
      </c>
      <c r="I1014" s="39" t="str">
        <f aca="false">IF($S1014=0,"",H1014/$S1014*100)</f>
        <v/>
      </c>
      <c r="J1014" s="38" t="n">
        <v>0</v>
      </c>
      <c r="K1014" s="39" t="str">
        <f aca="false">IF($S1014=0,"",J1014/$S1014*100)</f>
        <v/>
      </c>
      <c r="L1014" s="60" t="n">
        <v>0</v>
      </c>
      <c r="M1014" s="39" t="str">
        <f aca="false">IF($S1014=0,"",L1014/$S1014*100)</f>
        <v/>
      </c>
      <c r="N1014" s="38" t="n">
        <v>0</v>
      </c>
      <c r="O1014" s="39" t="str">
        <f aca="false">IF($S1014=0,"",N1014/$S1014*100)</f>
        <v/>
      </c>
      <c r="P1014" s="38" t="n">
        <f aca="false">SUM(N1014,L1014,D1014,F1014,H1014,J1014)</f>
        <v>0</v>
      </c>
      <c r="Q1014" s="39" t="str">
        <f aca="false">IF($S1014=0,"",P1014/$S1014*100)</f>
        <v/>
      </c>
      <c r="R1014" s="38" t="n">
        <v>0</v>
      </c>
      <c r="S1014" s="40" t="n">
        <f aca="false">SUM(P1014,R1014)</f>
        <v>0</v>
      </c>
    </row>
    <row r="1015" customFormat="false" ht="13.5" hidden="false" customHeight="true" outlineLevel="0" collapsed="false">
      <c r="A1015" s="5"/>
      <c r="B1015" s="36"/>
      <c r="C1015" s="46" t="s">
        <v>66</v>
      </c>
      <c r="D1015" s="38" t="n">
        <v>0</v>
      </c>
      <c r="E1015" s="39" t="n">
        <f aca="false">IF($S1015=0,"",D1015/$S1015*100)</f>
        <v>0</v>
      </c>
      <c r="F1015" s="38" t="n">
        <v>0</v>
      </c>
      <c r="G1015" s="39" t="n">
        <f aca="false">IF($S1015=0,"",F1015/$S1015*100)</f>
        <v>0</v>
      </c>
      <c r="H1015" s="38" t="n">
        <v>0</v>
      </c>
      <c r="I1015" s="39" t="n">
        <f aca="false">IF($S1015=0,"",H1015/$S1015*100)</f>
        <v>0</v>
      </c>
      <c r="J1015" s="38" t="n">
        <v>0</v>
      </c>
      <c r="K1015" s="39" t="n">
        <f aca="false">IF($S1015=0,"",J1015/$S1015*100)</f>
        <v>0</v>
      </c>
      <c r="L1015" s="60" t="n">
        <v>0</v>
      </c>
      <c r="M1015" s="39" t="n">
        <f aca="false">IF($S1015=0,"",L1015/$S1015*100)</f>
        <v>0</v>
      </c>
      <c r="N1015" s="38" t="n">
        <v>0</v>
      </c>
      <c r="O1015" s="39" t="n">
        <f aca="false">IF($S1015=0,"",N1015/$S1015*100)</f>
        <v>0</v>
      </c>
      <c r="P1015" s="38" t="n">
        <f aca="false">SUM(N1015,L1015,D1015,F1015,H1015,J1015)</f>
        <v>0</v>
      </c>
      <c r="Q1015" s="39" t="n">
        <f aca="false">IF($S1015=0,"",P1015/$S1015*100)</f>
        <v>0</v>
      </c>
      <c r="R1015" s="38" t="n">
        <v>4.6645</v>
      </c>
      <c r="S1015" s="40" t="n">
        <f aca="false">SUM(P1015,R1015)</f>
        <v>4.6645</v>
      </c>
    </row>
    <row r="1016" customFormat="false" ht="13.5" hidden="false" customHeight="true" outlineLevel="0" collapsed="false">
      <c r="A1016" s="5"/>
      <c r="B1016" s="36"/>
      <c r="C1016" s="47" t="s">
        <v>67</v>
      </c>
      <c r="D1016" s="50" t="n">
        <v>0</v>
      </c>
      <c r="E1016" s="39" t="n">
        <f aca="false">IF($S1016=0,"",D1016/$S1016*100)</f>
        <v>0</v>
      </c>
      <c r="F1016" s="50" t="n">
        <v>0</v>
      </c>
      <c r="G1016" s="39" t="n">
        <f aca="false">IF($S1016=0,"",F1016/$S1016*100)</f>
        <v>0</v>
      </c>
      <c r="H1016" s="50" t="n">
        <v>0</v>
      </c>
      <c r="I1016" s="39" t="n">
        <f aca="false">IF($S1016=0,"",H1016/$S1016*100)</f>
        <v>0</v>
      </c>
      <c r="J1016" s="50" t="n">
        <v>0</v>
      </c>
      <c r="K1016" s="39" t="n">
        <f aca="false">IF($S1016=0,"",J1016/$S1016*100)</f>
        <v>0</v>
      </c>
      <c r="L1016" s="62" t="n">
        <v>0</v>
      </c>
      <c r="M1016" s="39" t="n">
        <f aca="false">IF($S1016=0,"",L1016/$S1016*100)</f>
        <v>0</v>
      </c>
      <c r="N1016" s="50" t="n">
        <v>0</v>
      </c>
      <c r="O1016" s="39" t="n">
        <f aca="false">IF($S1016=0,"",N1016/$S1016*100)</f>
        <v>0</v>
      </c>
      <c r="P1016" s="38" t="n">
        <f aca="false">SUM(N1016,L1016,D1016,F1016,H1016,J1016)</f>
        <v>0</v>
      </c>
      <c r="Q1016" s="39" t="n">
        <f aca="false">IF($S1016=0,"",P1016/$S1016*100)</f>
        <v>0</v>
      </c>
      <c r="R1016" s="50" t="n">
        <v>319.7088</v>
      </c>
      <c r="S1016" s="51" t="n">
        <f aca="false">SUM(P1016,R1016)</f>
        <v>319.7088</v>
      </c>
    </row>
    <row r="1017" customFormat="false" ht="13.5" hidden="false" customHeight="true" outlineLevel="0" collapsed="false">
      <c r="A1017" s="5"/>
      <c r="B1017" s="41"/>
      <c r="C1017" s="52" t="s">
        <v>12</v>
      </c>
      <c r="D1017" s="50" t="n">
        <f aca="false">SUM(D1001:D1016)</f>
        <v>0</v>
      </c>
      <c r="E1017" s="44" t="n">
        <f aca="false">IF($S1017=0,"",D1017/$S1017*100)</f>
        <v>0</v>
      </c>
      <c r="F1017" s="50" t="n">
        <f aca="false">SUM(F1001:F1016)</f>
        <v>0</v>
      </c>
      <c r="G1017" s="44" t="n">
        <f aca="false">IF($S1017=0,"",F1017/$S1017*100)</f>
        <v>0</v>
      </c>
      <c r="H1017" s="50" t="n">
        <f aca="false">SUM(H1001:H1016)</f>
        <v>0</v>
      </c>
      <c r="I1017" s="44" t="n">
        <f aca="false">IF($S1017=0,"",H1017/$S1017*100)</f>
        <v>0</v>
      </c>
      <c r="J1017" s="50" t="n">
        <f aca="false">SUM(J1001:J1016)</f>
        <v>16.88</v>
      </c>
      <c r="K1017" s="44" t="n">
        <f aca="false">IF($S1017=0,"",J1017/$S1017*100)</f>
        <v>1.83087329619235</v>
      </c>
      <c r="L1017" s="62" t="n">
        <f aca="false">SUM(L1001:L1016)</f>
        <v>0</v>
      </c>
      <c r="M1017" s="44" t="n">
        <f aca="false">IF($S1017=0,"",L1017/$S1017*100)</f>
        <v>0</v>
      </c>
      <c r="N1017" s="50" t="n">
        <f aca="false">SUM(N1001:N1016)</f>
        <v>0</v>
      </c>
      <c r="O1017" s="44" t="n">
        <f aca="false">IF($S1017=0,"",N1017/$S1017*100)</f>
        <v>0</v>
      </c>
      <c r="P1017" s="43" t="n">
        <f aca="false">SUM(P1001:P1016)</f>
        <v>16.88</v>
      </c>
      <c r="Q1017" s="44" t="n">
        <f aca="false">IF($S1017=0,"",P1017/$S1017*100)</f>
        <v>1.83087329619235</v>
      </c>
      <c r="R1017" s="50" t="n">
        <f aca="false">SUM(R1001:R1016)</f>
        <v>905.0844</v>
      </c>
      <c r="S1017" s="51" t="n">
        <f aca="false">SUM(P1017,R1017)</f>
        <v>921.9644</v>
      </c>
    </row>
    <row r="1018" customFormat="false" ht="13.5" hidden="false" customHeight="true" outlineLevel="0" collapsed="false">
      <c r="A1018" s="5"/>
      <c r="B1018" s="36"/>
      <c r="C1018" s="37" t="s">
        <v>68</v>
      </c>
      <c r="D1018" s="33" t="n">
        <v>0</v>
      </c>
      <c r="E1018" s="34" t="n">
        <f aca="false">IF($S1018=0,"",D1018/$S1018*100)</f>
        <v>0</v>
      </c>
      <c r="F1018" s="33" t="n">
        <v>0</v>
      </c>
      <c r="G1018" s="34" t="n">
        <f aca="false">IF($S1018=0,"",F1018/$S1018*100)</f>
        <v>0</v>
      </c>
      <c r="H1018" s="33" t="n">
        <v>0</v>
      </c>
      <c r="I1018" s="34" t="n">
        <f aca="false">IF($S1018=0,"",H1018/$S1018*100)</f>
        <v>0</v>
      </c>
      <c r="J1018" s="33" t="n">
        <v>0</v>
      </c>
      <c r="K1018" s="34" t="n">
        <f aca="false">IF($S1018=0,"",J1018/$S1018*100)</f>
        <v>0</v>
      </c>
      <c r="L1018" s="59" t="n">
        <v>0</v>
      </c>
      <c r="M1018" s="34" t="n">
        <f aca="false">IF($S1018=0,"",L1018/$S1018*100)</f>
        <v>0</v>
      </c>
      <c r="N1018" s="33" t="n">
        <v>0</v>
      </c>
      <c r="O1018" s="34" t="n">
        <f aca="false">IF($S1018=0,"",N1018/$S1018*100)</f>
        <v>0</v>
      </c>
      <c r="P1018" s="38" t="n">
        <f aca="false">SUM(N1018,L1018,D1018,F1018,H1018,J1018)</f>
        <v>0</v>
      </c>
      <c r="Q1018" s="34" t="n">
        <f aca="false">IF($S1018=0,"",P1018/$S1018*100)</f>
        <v>0</v>
      </c>
      <c r="R1018" s="33" t="n">
        <v>345.0674</v>
      </c>
      <c r="S1018" s="35" t="n">
        <f aca="false">SUM(P1018,R1018)</f>
        <v>345.0674</v>
      </c>
    </row>
    <row r="1019" customFormat="false" ht="13.5" hidden="false" customHeight="true" outlineLevel="0" collapsed="false">
      <c r="A1019" s="5"/>
      <c r="B1019" s="36" t="s">
        <v>69</v>
      </c>
      <c r="C1019" s="37" t="s">
        <v>70</v>
      </c>
      <c r="D1019" s="38" t="n">
        <v>0</v>
      </c>
      <c r="E1019" s="39" t="str">
        <f aca="false">IF($S1019=0,"",D1019/$S1019*100)</f>
        <v/>
      </c>
      <c r="F1019" s="38" t="n">
        <v>0</v>
      </c>
      <c r="G1019" s="39" t="str">
        <f aca="false">IF($S1019=0,"",F1019/$S1019*100)</f>
        <v/>
      </c>
      <c r="H1019" s="38" t="n">
        <v>0</v>
      </c>
      <c r="I1019" s="39" t="str">
        <f aca="false">IF($S1019=0,"",H1019/$S1019*100)</f>
        <v/>
      </c>
      <c r="J1019" s="38" t="n">
        <v>0</v>
      </c>
      <c r="K1019" s="39" t="str">
        <f aca="false">IF($S1019=0,"",J1019/$S1019*100)</f>
        <v/>
      </c>
      <c r="L1019" s="60" t="n">
        <v>0</v>
      </c>
      <c r="M1019" s="39" t="str">
        <f aca="false">IF($S1019=0,"",L1019/$S1019*100)</f>
        <v/>
      </c>
      <c r="N1019" s="38" t="n">
        <v>0</v>
      </c>
      <c r="O1019" s="39" t="str">
        <f aca="false">IF($S1019=0,"",N1019/$S1019*100)</f>
        <v/>
      </c>
      <c r="P1019" s="38" t="n">
        <f aca="false">SUM(N1019,L1019,D1019,F1019,H1019,J1019)</f>
        <v>0</v>
      </c>
      <c r="Q1019" s="39" t="str">
        <f aca="false">IF($S1019=0,"",P1019/$S1019*100)</f>
        <v/>
      </c>
      <c r="R1019" s="38" t="n">
        <v>0</v>
      </c>
      <c r="S1019" s="40" t="n">
        <f aca="false">SUM(P1019,R1019)</f>
        <v>0</v>
      </c>
    </row>
    <row r="1020" customFormat="false" ht="13.5" hidden="false" customHeight="true" outlineLevel="0" collapsed="false">
      <c r="A1020" s="5"/>
      <c r="B1020" s="36"/>
      <c r="C1020" s="37" t="s">
        <v>71</v>
      </c>
      <c r="D1020" s="38" t="n">
        <v>0</v>
      </c>
      <c r="E1020" s="39" t="str">
        <f aca="false">IF($S1020=0,"",D1020/$S1020*100)</f>
        <v/>
      </c>
      <c r="F1020" s="38" t="n">
        <v>0</v>
      </c>
      <c r="G1020" s="39" t="str">
        <f aca="false">IF($S1020=0,"",F1020/$S1020*100)</f>
        <v/>
      </c>
      <c r="H1020" s="38" t="n">
        <v>0</v>
      </c>
      <c r="I1020" s="39" t="str">
        <f aca="false">IF($S1020=0,"",H1020/$S1020*100)</f>
        <v/>
      </c>
      <c r="J1020" s="38" t="n">
        <v>0</v>
      </c>
      <c r="K1020" s="39" t="str">
        <f aca="false">IF($S1020=0,"",J1020/$S1020*100)</f>
        <v/>
      </c>
      <c r="L1020" s="60" t="n">
        <v>0</v>
      </c>
      <c r="M1020" s="39" t="str">
        <f aca="false">IF($S1020=0,"",L1020/$S1020*100)</f>
        <v/>
      </c>
      <c r="N1020" s="38" t="n">
        <v>0</v>
      </c>
      <c r="O1020" s="39" t="str">
        <f aca="false">IF($S1020=0,"",N1020/$S1020*100)</f>
        <v/>
      </c>
      <c r="P1020" s="38" t="n">
        <f aca="false">SUM(N1020,L1020,D1020,F1020,H1020,J1020)</f>
        <v>0</v>
      </c>
      <c r="Q1020" s="39" t="str">
        <f aca="false">IF($S1020=0,"",P1020/$S1020*100)</f>
        <v/>
      </c>
      <c r="R1020" s="38" t="n">
        <v>0</v>
      </c>
      <c r="S1020" s="40" t="n">
        <f aca="false">SUM(P1020,R1020)</f>
        <v>0</v>
      </c>
    </row>
    <row r="1021" customFormat="false" ht="13.5" hidden="false" customHeight="true" outlineLevel="0" collapsed="false">
      <c r="A1021" s="5"/>
      <c r="B1021" s="36" t="s">
        <v>72</v>
      </c>
      <c r="C1021" s="37" t="s">
        <v>73</v>
      </c>
      <c r="D1021" s="38" t="n">
        <v>0</v>
      </c>
      <c r="E1021" s="39" t="str">
        <f aca="false">IF($S1021=0,"",D1021/$S1021*100)</f>
        <v/>
      </c>
      <c r="F1021" s="38" t="n">
        <v>0</v>
      </c>
      <c r="G1021" s="39" t="str">
        <f aca="false">IF($S1021=0,"",F1021/$S1021*100)</f>
        <v/>
      </c>
      <c r="H1021" s="38" t="n">
        <v>0</v>
      </c>
      <c r="I1021" s="39" t="str">
        <f aca="false">IF($S1021=0,"",H1021/$S1021*100)</f>
        <v/>
      </c>
      <c r="J1021" s="38" t="n">
        <v>0</v>
      </c>
      <c r="K1021" s="39" t="str">
        <f aca="false">IF($S1021=0,"",J1021/$S1021*100)</f>
        <v/>
      </c>
      <c r="L1021" s="60" t="n">
        <v>0</v>
      </c>
      <c r="M1021" s="39" t="str">
        <f aca="false">IF($S1021=0,"",L1021/$S1021*100)</f>
        <v/>
      </c>
      <c r="N1021" s="38" t="n">
        <v>0</v>
      </c>
      <c r="O1021" s="39" t="str">
        <f aca="false">IF($S1021=0,"",N1021/$S1021*100)</f>
        <v/>
      </c>
      <c r="P1021" s="38" t="n">
        <f aca="false">SUM(N1021,L1021,D1021,F1021,H1021,J1021)</f>
        <v>0</v>
      </c>
      <c r="Q1021" s="39" t="str">
        <f aca="false">IF($S1021=0,"",P1021/$S1021*100)</f>
        <v/>
      </c>
      <c r="R1021" s="38" t="n">
        <v>0</v>
      </c>
      <c r="S1021" s="40" t="n">
        <f aca="false">SUM(P1021,R1021)</f>
        <v>0</v>
      </c>
    </row>
    <row r="1022" customFormat="false" ht="13.5" hidden="false" customHeight="true" outlineLevel="0" collapsed="false">
      <c r="A1022" s="5"/>
      <c r="B1022" s="36"/>
      <c r="C1022" s="37" t="s">
        <v>74</v>
      </c>
      <c r="D1022" s="38" t="n">
        <v>0</v>
      </c>
      <c r="E1022" s="39" t="str">
        <f aca="false">IF($S1022=0,"",D1022/$S1022*100)</f>
        <v/>
      </c>
      <c r="F1022" s="38" t="n">
        <v>0</v>
      </c>
      <c r="G1022" s="39" t="str">
        <f aca="false">IF($S1022=0,"",F1022/$S1022*100)</f>
        <v/>
      </c>
      <c r="H1022" s="38" t="n">
        <v>0</v>
      </c>
      <c r="I1022" s="39" t="str">
        <f aca="false">IF($S1022=0,"",H1022/$S1022*100)</f>
        <v/>
      </c>
      <c r="J1022" s="38" t="n">
        <v>0</v>
      </c>
      <c r="K1022" s="39" t="str">
        <f aca="false">IF($S1022=0,"",J1022/$S1022*100)</f>
        <v/>
      </c>
      <c r="L1022" s="60" t="n">
        <v>0</v>
      </c>
      <c r="M1022" s="39" t="str">
        <f aca="false">IF($S1022=0,"",L1022/$S1022*100)</f>
        <v/>
      </c>
      <c r="N1022" s="38" t="n">
        <v>0</v>
      </c>
      <c r="O1022" s="39" t="str">
        <f aca="false">IF($S1022=0,"",N1022/$S1022*100)</f>
        <v/>
      </c>
      <c r="P1022" s="38" t="n">
        <f aca="false">SUM(N1022,L1022,D1022,F1022,H1022,J1022)</f>
        <v>0</v>
      </c>
      <c r="Q1022" s="39" t="str">
        <f aca="false">IF($S1022=0,"",P1022/$S1022*100)</f>
        <v/>
      </c>
      <c r="R1022" s="38" t="n">
        <v>0</v>
      </c>
      <c r="S1022" s="40" t="n">
        <f aca="false">SUM(P1022,R1022)</f>
        <v>0</v>
      </c>
    </row>
    <row r="1023" customFormat="false" ht="13.5" hidden="false" customHeight="true" outlineLevel="0" collapsed="false">
      <c r="A1023" s="5"/>
      <c r="B1023" s="36" t="s">
        <v>23</v>
      </c>
      <c r="C1023" s="37" t="s">
        <v>75</v>
      </c>
      <c r="D1023" s="38" t="n">
        <v>0</v>
      </c>
      <c r="E1023" s="39" t="str">
        <f aca="false">IF($S1023=0,"",D1023/$S1023*100)</f>
        <v/>
      </c>
      <c r="F1023" s="38" t="n">
        <v>0</v>
      </c>
      <c r="G1023" s="39" t="str">
        <f aca="false">IF($S1023=0,"",F1023/$S1023*100)</f>
        <v/>
      </c>
      <c r="H1023" s="38" t="n">
        <v>0</v>
      </c>
      <c r="I1023" s="39" t="str">
        <f aca="false">IF($S1023=0,"",H1023/$S1023*100)</f>
        <v/>
      </c>
      <c r="J1023" s="38" t="n">
        <v>0</v>
      </c>
      <c r="K1023" s="39" t="str">
        <f aca="false">IF($S1023=0,"",J1023/$S1023*100)</f>
        <v/>
      </c>
      <c r="L1023" s="60" t="n">
        <v>0</v>
      </c>
      <c r="M1023" s="39" t="str">
        <f aca="false">IF($S1023=0,"",L1023/$S1023*100)</f>
        <v/>
      </c>
      <c r="N1023" s="38" t="n">
        <v>0</v>
      </c>
      <c r="O1023" s="39" t="str">
        <f aca="false">IF($S1023=0,"",N1023/$S1023*100)</f>
        <v/>
      </c>
      <c r="P1023" s="38" t="n">
        <f aca="false">SUM(N1023,L1023,D1023,F1023,H1023,J1023)</f>
        <v>0</v>
      </c>
      <c r="Q1023" s="39" t="str">
        <f aca="false">IF($S1023=0,"",P1023/$S1023*100)</f>
        <v/>
      </c>
      <c r="R1023" s="38" t="n">
        <v>0</v>
      </c>
      <c r="S1023" s="40" t="n">
        <f aca="false">SUM(P1023,R1023)</f>
        <v>0</v>
      </c>
    </row>
    <row r="1024" customFormat="false" ht="13.5" hidden="false" customHeight="true" outlineLevel="0" collapsed="false">
      <c r="A1024" s="5"/>
      <c r="B1024" s="36"/>
      <c r="C1024" s="53" t="s">
        <v>76</v>
      </c>
      <c r="D1024" s="50" t="n">
        <v>0</v>
      </c>
      <c r="E1024" s="54" t="n">
        <f aca="false">IF($S1024=0,"",D1024/$S1024*100)</f>
        <v>0</v>
      </c>
      <c r="F1024" s="50" t="n">
        <v>0</v>
      </c>
      <c r="G1024" s="54" t="n">
        <f aca="false">IF($S1024=0,"",F1024/$S1024*100)</f>
        <v>0</v>
      </c>
      <c r="H1024" s="50" t="n">
        <v>0</v>
      </c>
      <c r="I1024" s="54" t="n">
        <f aca="false">IF($S1024=0,"",H1024/$S1024*100)</f>
        <v>0</v>
      </c>
      <c r="J1024" s="50" t="n">
        <v>0</v>
      </c>
      <c r="K1024" s="54" t="n">
        <f aca="false">IF($S1024=0,"",J1024/$S1024*100)</f>
        <v>0</v>
      </c>
      <c r="L1024" s="62" t="n">
        <v>0</v>
      </c>
      <c r="M1024" s="54" t="n">
        <f aca="false">IF($S1024=0,"",L1024/$S1024*100)</f>
        <v>0</v>
      </c>
      <c r="N1024" s="50" t="n">
        <v>0.0431</v>
      </c>
      <c r="O1024" s="54" t="n">
        <f aca="false">IF($S1024=0,"",N1024/$S1024*100)</f>
        <v>0.542923726144738</v>
      </c>
      <c r="P1024" s="50" t="n">
        <f aca="false">SUM(N1024,L1024,D1024,F1024,H1024,J1024)</f>
        <v>0.0431</v>
      </c>
      <c r="Q1024" s="54" t="n">
        <f aca="false">IF($S1024=0,"",P1024/$S1024*100)</f>
        <v>0.542923726144738</v>
      </c>
      <c r="R1024" s="50" t="n">
        <v>7.8954</v>
      </c>
      <c r="S1024" s="51" t="n">
        <f aca="false">SUM(P1024,R1024)</f>
        <v>7.9385</v>
      </c>
    </row>
    <row r="1025" customFormat="false" ht="13.5" hidden="false" customHeight="true" outlineLevel="0" collapsed="false">
      <c r="A1025" s="5"/>
      <c r="B1025" s="41"/>
      <c r="C1025" s="52" t="s">
        <v>12</v>
      </c>
      <c r="D1025" s="43" t="n">
        <f aca="false">SUM(D1018:D1024)</f>
        <v>0</v>
      </c>
      <c r="E1025" s="44" t="n">
        <f aca="false">IF($S1025=0,"",D1025/$S1025*100)</f>
        <v>0</v>
      </c>
      <c r="F1025" s="43" t="n">
        <f aca="false">SUM(F1018:F1024)</f>
        <v>0</v>
      </c>
      <c r="G1025" s="44" t="n">
        <f aca="false">IF($S1025=0,"",F1025/$S1025*100)</f>
        <v>0</v>
      </c>
      <c r="H1025" s="43" t="n">
        <f aca="false">SUM(H1018:H1024)</f>
        <v>0</v>
      </c>
      <c r="I1025" s="44" t="n">
        <f aca="false">IF($S1025=0,"",H1025/$S1025*100)</f>
        <v>0</v>
      </c>
      <c r="J1025" s="43" t="n">
        <f aca="false">SUM(J1018:J1024)</f>
        <v>0</v>
      </c>
      <c r="K1025" s="44" t="n">
        <f aca="false">IF($S1025=0,"",J1025/$S1025*100)</f>
        <v>0</v>
      </c>
      <c r="L1025" s="61" t="n">
        <f aca="false">SUM(L1018:L1024)</f>
        <v>0</v>
      </c>
      <c r="M1025" s="44" t="n">
        <f aca="false">IF($S1025=0,"",L1025/$S1025*100)</f>
        <v>0</v>
      </c>
      <c r="N1025" s="43" t="n">
        <f aca="false">SUM(N1018:N1024)</f>
        <v>0.0431</v>
      </c>
      <c r="O1025" s="44" t="n">
        <f aca="false">IF($S1025=0,"",N1025/$S1025*100)</f>
        <v>0.0122094276611241</v>
      </c>
      <c r="P1025" s="43" t="n">
        <f aca="false">SUM(P1018:P1024)</f>
        <v>0.0431</v>
      </c>
      <c r="Q1025" s="44" t="n">
        <f aca="false">IF($S1025=0,"",P1025/$S1025*100)</f>
        <v>0.0122094276611241</v>
      </c>
      <c r="R1025" s="43" t="n">
        <f aca="false">SUM(R1018:R1024)</f>
        <v>352.9628</v>
      </c>
      <c r="S1025" s="45" t="n">
        <f aca="false">SUM(P1025,R1025)</f>
        <v>353.0059</v>
      </c>
    </row>
    <row r="1026" customFormat="false" ht="13.5" hidden="false" customHeight="true" outlineLevel="0" collapsed="false">
      <c r="B1026" s="55" t="s">
        <v>77</v>
      </c>
      <c r="C1026" s="55"/>
      <c r="D1026" s="56" t="n">
        <f aca="false">+D975+D1000+D1017+D1025</f>
        <v>0</v>
      </c>
      <c r="E1026" s="57" t="n">
        <f aca="false">IF($S1026=0,"",D1026/$S1026*100)</f>
        <v>0</v>
      </c>
      <c r="F1026" s="56" t="n">
        <f aca="false">+F975+F1000+F1017+F1025</f>
        <v>0</v>
      </c>
      <c r="G1026" s="57" t="n">
        <f aca="false">IF($S1026=0,"",F1026/$S1026*100)</f>
        <v>0</v>
      </c>
      <c r="H1026" s="56" t="n">
        <f aca="false">+H975+H1000+H1017+H1025</f>
        <v>0</v>
      </c>
      <c r="I1026" s="57" t="n">
        <f aca="false">IF($S1026=0,"",H1026/$S1026*100)</f>
        <v>0</v>
      </c>
      <c r="J1026" s="56" t="n">
        <f aca="false">+J975+J1000+J1017+J1025</f>
        <v>38.5382</v>
      </c>
      <c r="K1026" s="57" t="n">
        <f aca="false">IF($S1026=0,"",J1026/$S1026*100)</f>
        <v>1.29573295276769</v>
      </c>
      <c r="L1026" s="63" t="n">
        <f aca="false">+L975+L1000+L1017+L1025</f>
        <v>0</v>
      </c>
      <c r="M1026" s="57" t="n">
        <f aca="false">IF($S1026=0,"",L1026/$S1026*100)</f>
        <v>0</v>
      </c>
      <c r="N1026" s="56" t="n">
        <f aca="false">+N975+N1000+N1017+N1025</f>
        <v>35.4682</v>
      </c>
      <c r="O1026" s="57" t="n">
        <f aca="false">IF($S1026=0,"",N1026/$S1026*100)</f>
        <v>1.19251328591774</v>
      </c>
      <c r="P1026" s="56" t="n">
        <f aca="false">+P975+P1000+P1017+P1025</f>
        <v>74.0064</v>
      </c>
      <c r="Q1026" s="57" t="n">
        <f aca="false">IF($S1026=0,"",P1026/$S1026*100)</f>
        <v>2.48824623868543</v>
      </c>
      <c r="R1026" s="56" t="n">
        <f aca="false">+R975+R1000+R1017+R1025</f>
        <v>2900.233</v>
      </c>
      <c r="S1026" s="58" t="n">
        <f aca="false">SUM(P1026,R1026)</f>
        <v>2974.2394</v>
      </c>
    </row>
    <row r="1028" customFormat="false" ht="13.5" hidden="false" customHeight="true" outlineLevel="0" collapsed="false">
      <c r="B1028" s="9"/>
      <c r="C1028" s="10" t="s">
        <v>1</v>
      </c>
      <c r="D1028" s="11" t="s">
        <v>93</v>
      </c>
      <c r="E1028" s="11"/>
      <c r="G1028" s="1"/>
      <c r="I1028" s="1"/>
      <c r="K1028" s="1"/>
      <c r="M1028" s="1"/>
      <c r="O1028" s="1"/>
      <c r="Q1028" s="1"/>
      <c r="BA1028" s="4"/>
      <c r="BB1028" s="1"/>
    </row>
    <row r="1029" customFormat="false" ht="13.5" hidden="false" customHeight="true" outlineLevel="0" collapsed="false">
      <c r="C1029" s="12"/>
      <c r="L1029" s="3"/>
      <c r="S1029" s="13" t="str">
        <f aca="false">$S$5</f>
        <v>(３日間調査　単位：トン，％）</v>
      </c>
      <c r="BB1029" s="1"/>
    </row>
    <row r="1030" customFormat="false" ht="13.5" hidden="false" customHeight="true" outlineLevel="0" collapsed="false">
      <c r="B1030" s="14"/>
      <c r="C1030" s="15" t="s">
        <v>4</v>
      </c>
      <c r="D1030" s="16" t="s">
        <v>5</v>
      </c>
      <c r="E1030" s="16"/>
      <c r="F1030" s="16"/>
      <c r="G1030" s="16"/>
      <c r="H1030" s="16"/>
      <c r="I1030" s="16"/>
      <c r="J1030" s="16"/>
      <c r="K1030" s="16"/>
      <c r="L1030" s="16"/>
      <c r="M1030" s="16"/>
      <c r="N1030" s="16"/>
      <c r="O1030" s="16"/>
      <c r="P1030" s="16"/>
      <c r="Q1030" s="16"/>
      <c r="R1030" s="17"/>
      <c r="S1030" s="18"/>
      <c r="BB1030" s="1"/>
    </row>
    <row r="1031" customFormat="false" ht="27" hidden="false" customHeight="true" outlineLevel="0" collapsed="false">
      <c r="B1031" s="19"/>
      <c r="C1031" s="20"/>
      <c r="D1031" s="21" t="s">
        <v>6</v>
      </c>
      <c r="E1031" s="21"/>
      <c r="F1031" s="21" t="s">
        <v>7</v>
      </c>
      <c r="G1031" s="21"/>
      <c r="H1031" s="21" t="s">
        <v>8</v>
      </c>
      <c r="I1031" s="21"/>
      <c r="J1031" s="21" t="s">
        <v>9</v>
      </c>
      <c r="K1031" s="21"/>
      <c r="L1031" s="21" t="s">
        <v>10</v>
      </c>
      <c r="M1031" s="21"/>
      <c r="N1031" s="21" t="s">
        <v>11</v>
      </c>
      <c r="O1031" s="21"/>
      <c r="P1031" s="22" t="s">
        <v>12</v>
      </c>
      <c r="Q1031" s="22"/>
      <c r="R1031" s="23" t="s">
        <v>13</v>
      </c>
      <c r="S1031" s="24" t="s">
        <v>14</v>
      </c>
      <c r="BB1031" s="1"/>
    </row>
    <row r="1032" customFormat="false" ht="13.5" hidden="false" customHeight="true" outlineLevel="0" collapsed="false">
      <c r="B1032" s="25" t="s">
        <v>15</v>
      </c>
      <c r="C1032" s="26"/>
      <c r="D1032" s="27"/>
      <c r="E1032" s="28" t="s">
        <v>16</v>
      </c>
      <c r="F1032" s="27"/>
      <c r="G1032" s="28" t="s">
        <v>16</v>
      </c>
      <c r="H1032" s="27"/>
      <c r="I1032" s="28" t="s">
        <v>16</v>
      </c>
      <c r="J1032" s="27"/>
      <c r="K1032" s="28" t="s">
        <v>16</v>
      </c>
      <c r="L1032" s="27"/>
      <c r="M1032" s="28" t="s">
        <v>16</v>
      </c>
      <c r="N1032" s="27"/>
      <c r="O1032" s="28" t="s">
        <v>16</v>
      </c>
      <c r="P1032" s="27"/>
      <c r="Q1032" s="28" t="s">
        <v>16</v>
      </c>
      <c r="R1032" s="29"/>
      <c r="S1032" s="30"/>
      <c r="BB1032" s="1"/>
    </row>
    <row r="1033" customFormat="false" ht="13.5" hidden="false" customHeight="true" outlineLevel="0" collapsed="false">
      <c r="A1033" s="5"/>
      <c r="B1033" s="31"/>
      <c r="C1033" s="32" t="s">
        <v>17</v>
      </c>
      <c r="D1033" s="33" t="n">
        <v>0</v>
      </c>
      <c r="E1033" s="34" t="str">
        <f aca="false">IF($S1033=0,"",D1033/$S1033*100)</f>
        <v/>
      </c>
      <c r="F1033" s="33" t="n">
        <v>0</v>
      </c>
      <c r="G1033" s="34" t="str">
        <f aca="false">IF($S1033=0,"",F1033/$S1033*100)</f>
        <v/>
      </c>
      <c r="H1033" s="33" t="n">
        <v>0</v>
      </c>
      <c r="I1033" s="34" t="str">
        <f aca="false">IF($S1033=0,"",H1033/$S1033*100)</f>
        <v/>
      </c>
      <c r="J1033" s="33" t="n">
        <v>0</v>
      </c>
      <c r="K1033" s="34" t="str">
        <f aca="false">IF($S1033=0,"",J1033/$S1033*100)</f>
        <v/>
      </c>
      <c r="L1033" s="59" t="n">
        <v>0</v>
      </c>
      <c r="M1033" s="34" t="str">
        <f aca="false">IF($S1033=0,"",L1033/$S1033*100)</f>
        <v/>
      </c>
      <c r="N1033" s="33" t="n">
        <v>0</v>
      </c>
      <c r="O1033" s="34" t="str">
        <f aca="false">IF($S1033=0,"",N1033/$S1033*100)</f>
        <v/>
      </c>
      <c r="P1033" s="33" t="n">
        <f aca="false">SUM(N1033,L1033,D1033,F1033,H1033,J1033)</f>
        <v>0</v>
      </c>
      <c r="Q1033" s="34" t="str">
        <f aca="false">IF($S1033=0,"",P1033/$S1033*100)</f>
        <v/>
      </c>
      <c r="R1033" s="33" t="n">
        <v>0</v>
      </c>
      <c r="S1033" s="35" t="n">
        <f aca="false">SUM(P1033,R1033)</f>
        <v>0</v>
      </c>
    </row>
    <row r="1034" customFormat="false" ht="13.5" hidden="false" customHeight="true" outlineLevel="0" collapsed="false">
      <c r="A1034" s="5"/>
      <c r="B1034" s="36" t="s">
        <v>18</v>
      </c>
      <c r="C1034" s="37" t="s">
        <v>19</v>
      </c>
      <c r="D1034" s="38" t="n">
        <v>0</v>
      </c>
      <c r="E1034" s="39" t="str">
        <f aca="false">IF($S1034=0,"",D1034/$S1034*100)</f>
        <v/>
      </c>
      <c r="F1034" s="38" t="n">
        <v>0</v>
      </c>
      <c r="G1034" s="39" t="str">
        <f aca="false">IF($S1034=0,"",F1034/$S1034*100)</f>
        <v/>
      </c>
      <c r="H1034" s="38" t="n">
        <v>0</v>
      </c>
      <c r="I1034" s="39" t="str">
        <f aca="false">IF($S1034=0,"",H1034/$S1034*100)</f>
        <v/>
      </c>
      <c r="J1034" s="38" t="n">
        <v>0</v>
      </c>
      <c r="K1034" s="39" t="str">
        <f aca="false">IF($S1034=0,"",J1034/$S1034*100)</f>
        <v/>
      </c>
      <c r="L1034" s="60" t="n">
        <v>0</v>
      </c>
      <c r="M1034" s="39" t="str">
        <f aca="false">IF($S1034=0,"",L1034/$S1034*100)</f>
        <v/>
      </c>
      <c r="N1034" s="38" t="n">
        <v>0</v>
      </c>
      <c r="O1034" s="39" t="str">
        <f aca="false">IF($S1034=0,"",N1034/$S1034*100)</f>
        <v/>
      </c>
      <c r="P1034" s="38" t="n">
        <f aca="false">SUM(N1034,L1034,D1034,F1034,H1034,J1034)</f>
        <v>0</v>
      </c>
      <c r="Q1034" s="39" t="str">
        <f aca="false">IF($S1034=0,"",P1034/$S1034*100)</f>
        <v/>
      </c>
      <c r="R1034" s="38" t="n">
        <v>0</v>
      </c>
      <c r="S1034" s="40" t="n">
        <f aca="false">SUM(P1034,R1034)</f>
        <v>0</v>
      </c>
    </row>
    <row r="1035" customFormat="false" ht="13.5" hidden="false" customHeight="true" outlineLevel="0" collapsed="false">
      <c r="A1035" s="5"/>
      <c r="B1035" s="36"/>
      <c r="C1035" s="37" t="s">
        <v>20</v>
      </c>
      <c r="D1035" s="38" t="n">
        <v>0</v>
      </c>
      <c r="E1035" s="39" t="n">
        <f aca="false">IF($S1035=0,"",D1035/$S1035*100)</f>
        <v>0</v>
      </c>
      <c r="F1035" s="38" t="n">
        <v>0</v>
      </c>
      <c r="G1035" s="39" t="n">
        <f aca="false">IF($S1035=0,"",F1035/$S1035*100)</f>
        <v>0</v>
      </c>
      <c r="H1035" s="38" t="n">
        <v>0</v>
      </c>
      <c r="I1035" s="39" t="n">
        <f aca="false">IF($S1035=0,"",H1035/$S1035*100)</f>
        <v>0</v>
      </c>
      <c r="J1035" s="38" t="n">
        <v>0</v>
      </c>
      <c r="K1035" s="39" t="n">
        <f aca="false">IF($S1035=0,"",J1035/$S1035*100)</f>
        <v>0</v>
      </c>
      <c r="L1035" s="60" t="n">
        <v>0</v>
      </c>
      <c r="M1035" s="39" t="n">
        <f aca="false">IF($S1035=0,"",L1035/$S1035*100)</f>
        <v>0</v>
      </c>
      <c r="N1035" s="38" t="n">
        <v>0</v>
      </c>
      <c r="O1035" s="39" t="n">
        <f aca="false">IF($S1035=0,"",N1035/$S1035*100)</f>
        <v>0</v>
      </c>
      <c r="P1035" s="38" t="n">
        <f aca="false">SUM(N1035,L1035,D1035,F1035,H1035,J1035)</f>
        <v>0</v>
      </c>
      <c r="Q1035" s="39" t="n">
        <f aca="false">IF($S1035=0,"",P1035/$S1035*100)</f>
        <v>0</v>
      </c>
      <c r="R1035" s="38" t="n">
        <v>1789.5114</v>
      </c>
      <c r="S1035" s="40" t="n">
        <f aca="false">SUM(P1035,R1035)</f>
        <v>1789.5114</v>
      </c>
    </row>
    <row r="1036" customFormat="false" ht="13.5" hidden="false" customHeight="true" outlineLevel="0" collapsed="false">
      <c r="A1036" s="5"/>
      <c r="B1036" s="36"/>
      <c r="C1036" s="37" t="s">
        <v>21</v>
      </c>
      <c r="D1036" s="38" t="n">
        <v>0</v>
      </c>
      <c r="E1036" s="39" t="n">
        <f aca="false">IF($S1036=0,"",D1036/$S1036*100)</f>
        <v>0</v>
      </c>
      <c r="F1036" s="38" t="n">
        <v>0</v>
      </c>
      <c r="G1036" s="39" t="n">
        <f aca="false">IF($S1036=0,"",F1036/$S1036*100)</f>
        <v>0</v>
      </c>
      <c r="H1036" s="38" t="n">
        <v>0</v>
      </c>
      <c r="I1036" s="39" t="n">
        <f aca="false">IF($S1036=0,"",H1036/$S1036*100)</f>
        <v>0</v>
      </c>
      <c r="J1036" s="38" t="n">
        <v>0</v>
      </c>
      <c r="K1036" s="39" t="n">
        <f aca="false">IF($S1036=0,"",J1036/$S1036*100)</f>
        <v>0</v>
      </c>
      <c r="L1036" s="60" t="n">
        <v>0</v>
      </c>
      <c r="M1036" s="39" t="n">
        <f aca="false">IF($S1036=0,"",L1036/$S1036*100)</f>
        <v>0</v>
      </c>
      <c r="N1036" s="38" t="n">
        <v>0</v>
      </c>
      <c r="O1036" s="39" t="n">
        <f aca="false">IF($S1036=0,"",N1036/$S1036*100)</f>
        <v>0</v>
      </c>
      <c r="P1036" s="38" t="n">
        <f aca="false">SUM(N1036,L1036,D1036,F1036,H1036,J1036)</f>
        <v>0</v>
      </c>
      <c r="Q1036" s="39" t="n">
        <f aca="false">IF($S1036=0,"",P1036/$S1036*100)</f>
        <v>0</v>
      </c>
      <c r="R1036" s="38" t="n">
        <v>31191.309</v>
      </c>
      <c r="S1036" s="40" t="n">
        <f aca="false">SUM(P1036,R1036)</f>
        <v>31191.309</v>
      </c>
    </row>
    <row r="1037" customFormat="false" ht="13.5" hidden="false" customHeight="true" outlineLevel="0" collapsed="false">
      <c r="A1037" s="5"/>
      <c r="B1037" s="36"/>
      <c r="C1037" s="37" t="s">
        <v>22</v>
      </c>
      <c r="D1037" s="38" t="n">
        <v>0</v>
      </c>
      <c r="E1037" s="39" t="n">
        <f aca="false">IF($S1037=0,"",D1037/$S1037*100)</f>
        <v>0</v>
      </c>
      <c r="F1037" s="38" t="n">
        <v>0</v>
      </c>
      <c r="G1037" s="39" t="n">
        <f aca="false">IF($S1037=0,"",F1037/$S1037*100)</f>
        <v>0</v>
      </c>
      <c r="H1037" s="38" t="n">
        <v>0</v>
      </c>
      <c r="I1037" s="39" t="n">
        <f aca="false">IF($S1037=0,"",H1037/$S1037*100)</f>
        <v>0</v>
      </c>
      <c r="J1037" s="38" t="n">
        <v>0</v>
      </c>
      <c r="K1037" s="39" t="n">
        <f aca="false">IF($S1037=0,"",J1037/$S1037*100)</f>
        <v>0</v>
      </c>
      <c r="L1037" s="60" t="n">
        <v>0</v>
      </c>
      <c r="M1037" s="39" t="n">
        <f aca="false">IF($S1037=0,"",L1037/$S1037*100)</f>
        <v>0</v>
      </c>
      <c r="N1037" s="38" t="n">
        <v>0</v>
      </c>
      <c r="O1037" s="39" t="n">
        <f aca="false">IF($S1037=0,"",N1037/$S1037*100)</f>
        <v>0</v>
      </c>
      <c r="P1037" s="38" t="n">
        <f aca="false">SUM(N1037,L1037,D1037,F1037,H1037,J1037)</f>
        <v>0</v>
      </c>
      <c r="Q1037" s="39" t="n">
        <f aca="false">IF($S1037=0,"",P1037/$S1037*100)</f>
        <v>0</v>
      </c>
      <c r="R1037" s="38" t="n">
        <v>78954.4075</v>
      </c>
      <c r="S1037" s="40" t="n">
        <f aca="false">SUM(P1037,R1037)</f>
        <v>78954.4075</v>
      </c>
    </row>
    <row r="1038" customFormat="false" ht="13.5" hidden="false" customHeight="true" outlineLevel="0" collapsed="false">
      <c r="A1038" s="5"/>
      <c r="B1038" s="36" t="s">
        <v>23</v>
      </c>
      <c r="C1038" s="37" t="s">
        <v>24</v>
      </c>
      <c r="D1038" s="38" t="n">
        <v>0</v>
      </c>
      <c r="E1038" s="39" t="str">
        <f aca="false">IF($S1038=0,"",D1038/$S1038*100)</f>
        <v/>
      </c>
      <c r="F1038" s="38" t="n">
        <v>0</v>
      </c>
      <c r="G1038" s="39" t="str">
        <f aca="false">IF($S1038=0,"",F1038/$S1038*100)</f>
        <v/>
      </c>
      <c r="H1038" s="38" t="n">
        <v>0</v>
      </c>
      <c r="I1038" s="39" t="str">
        <f aca="false">IF($S1038=0,"",H1038/$S1038*100)</f>
        <v/>
      </c>
      <c r="J1038" s="38" t="n">
        <v>0</v>
      </c>
      <c r="K1038" s="39" t="str">
        <f aca="false">IF($S1038=0,"",J1038/$S1038*100)</f>
        <v/>
      </c>
      <c r="L1038" s="60" t="n">
        <v>0</v>
      </c>
      <c r="M1038" s="39" t="str">
        <f aca="false">IF($S1038=0,"",L1038/$S1038*100)</f>
        <v/>
      </c>
      <c r="N1038" s="38" t="n">
        <v>0</v>
      </c>
      <c r="O1038" s="39" t="str">
        <f aca="false">IF($S1038=0,"",N1038/$S1038*100)</f>
        <v/>
      </c>
      <c r="P1038" s="38" t="n">
        <f aca="false">SUM(N1038,L1038,D1038,F1038,H1038,J1038)</f>
        <v>0</v>
      </c>
      <c r="Q1038" s="39" t="str">
        <f aca="false">IF($S1038=0,"",P1038/$S1038*100)</f>
        <v/>
      </c>
      <c r="R1038" s="38" t="n">
        <v>0</v>
      </c>
      <c r="S1038" s="40" t="n">
        <f aca="false">SUM(P1038,R1038)</f>
        <v>0</v>
      </c>
    </row>
    <row r="1039" customFormat="false" ht="13.5" hidden="false" customHeight="true" outlineLevel="0" collapsed="false">
      <c r="A1039" s="5"/>
      <c r="B1039" s="41"/>
      <c r="C1039" s="42" t="s">
        <v>12</v>
      </c>
      <c r="D1039" s="43" t="n">
        <f aca="false">SUM(D1033:D1038)</f>
        <v>0</v>
      </c>
      <c r="E1039" s="44" t="n">
        <f aca="false">IF($S1039=0,"",D1039/$S1039*100)</f>
        <v>0</v>
      </c>
      <c r="F1039" s="43" t="n">
        <f aca="false">SUM(F1033:F1038)</f>
        <v>0</v>
      </c>
      <c r="G1039" s="44" t="n">
        <f aca="false">IF($S1039=0,"",F1039/$S1039*100)</f>
        <v>0</v>
      </c>
      <c r="H1039" s="43" t="n">
        <f aca="false">SUM(H1033:H1038)</f>
        <v>0</v>
      </c>
      <c r="I1039" s="44" t="n">
        <f aca="false">IF($S1039=0,"",H1039/$S1039*100)</f>
        <v>0</v>
      </c>
      <c r="J1039" s="43" t="n">
        <f aca="false">SUM(J1033:J1038)</f>
        <v>0</v>
      </c>
      <c r="K1039" s="44" t="n">
        <f aca="false">IF($S1039=0,"",J1039/$S1039*100)</f>
        <v>0</v>
      </c>
      <c r="L1039" s="61" t="n">
        <f aca="false">SUM(L1033:L1038)</f>
        <v>0</v>
      </c>
      <c r="M1039" s="44" t="n">
        <f aca="false">IF($S1039=0,"",L1039/$S1039*100)</f>
        <v>0</v>
      </c>
      <c r="N1039" s="43" t="n">
        <f aca="false">SUM(N1033:N1038)</f>
        <v>0</v>
      </c>
      <c r="O1039" s="44" t="n">
        <f aca="false">IF($S1039=0,"",N1039/$S1039*100)</f>
        <v>0</v>
      </c>
      <c r="P1039" s="43" t="n">
        <f aca="false">SUM(P1033:P1038)</f>
        <v>0</v>
      </c>
      <c r="Q1039" s="44" t="n">
        <f aca="false">IF($S1039=0,"",P1039/$S1039*100)</f>
        <v>0</v>
      </c>
      <c r="R1039" s="43" t="n">
        <f aca="false">SUM(R1033:R1038)</f>
        <v>111935.2279</v>
      </c>
      <c r="S1039" s="45" t="n">
        <f aca="false">SUM(P1039,R1039)</f>
        <v>111935.2279</v>
      </c>
    </row>
    <row r="1040" customFormat="false" ht="13.5" hidden="false" customHeight="true" outlineLevel="0" collapsed="false">
      <c r="A1040" s="5"/>
      <c r="B1040" s="36"/>
      <c r="C1040" s="46" t="s">
        <v>25</v>
      </c>
      <c r="D1040" s="38" t="n">
        <v>0</v>
      </c>
      <c r="E1040" s="39" t="n">
        <f aca="false">IF($S1040=0,"",D1040/$S1040*100)</f>
        <v>0</v>
      </c>
      <c r="F1040" s="38" t="n">
        <v>0</v>
      </c>
      <c r="G1040" s="39" t="n">
        <f aca="false">IF($S1040=0,"",F1040/$S1040*100)</f>
        <v>0</v>
      </c>
      <c r="H1040" s="38" t="n">
        <v>0</v>
      </c>
      <c r="I1040" s="39" t="n">
        <f aca="false">IF($S1040=0,"",H1040/$S1040*100)</f>
        <v>0</v>
      </c>
      <c r="J1040" s="38" t="n">
        <v>0</v>
      </c>
      <c r="K1040" s="39" t="n">
        <f aca="false">IF($S1040=0,"",J1040/$S1040*100)</f>
        <v>0</v>
      </c>
      <c r="L1040" s="60" t="n">
        <v>0</v>
      </c>
      <c r="M1040" s="39" t="n">
        <f aca="false">IF($S1040=0,"",L1040/$S1040*100)</f>
        <v>0</v>
      </c>
      <c r="N1040" s="38" t="n">
        <v>0</v>
      </c>
      <c r="O1040" s="39" t="n">
        <f aca="false">IF($S1040=0,"",N1040/$S1040*100)</f>
        <v>0</v>
      </c>
      <c r="P1040" s="38" t="n">
        <f aca="false">SUM(N1040,L1040,D1040,F1040,H1040,J1040)</f>
        <v>0</v>
      </c>
      <c r="Q1040" s="39" t="n">
        <f aca="false">IF($S1040=0,"",P1040/$S1040*100)</f>
        <v>0</v>
      </c>
      <c r="R1040" s="38" t="n">
        <v>7183.6553</v>
      </c>
      <c r="S1040" s="40" t="n">
        <f aca="false">SUM(P1040,R1040)</f>
        <v>7183.6553</v>
      </c>
    </row>
    <row r="1041" customFormat="false" ht="13.5" hidden="false" customHeight="true" outlineLevel="0" collapsed="false">
      <c r="A1041" s="5"/>
      <c r="B1041" s="36"/>
      <c r="C1041" s="46" t="s">
        <v>26</v>
      </c>
      <c r="D1041" s="38" t="n">
        <v>0</v>
      </c>
      <c r="E1041" s="39" t="n">
        <f aca="false">IF($S1041=0,"",D1041/$S1041*100)</f>
        <v>0</v>
      </c>
      <c r="F1041" s="38" t="n">
        <v>0</v>
      </c>
      <c r="G1041" s="39" t="n">
        <f aca="false">IF($S1041=0,"",F1041/$S1041*100)</f>
        <v>0</v>
      </c>
      <c r="H1041" s="38" t="n">
        <v>0</v>
      </c>
      <c r="I1041" s="39" t="n">
        <f aca="false">IF($S1041=0,"",H1041/$S1041*100)</f>
        <v>0</v>
      </c>
      <c r="J1041" s="38" t="n">
        <v>0</v>
      </c>
      <c r="K1041" s="39" t="n">
        <f aca="false">IF($S1041=0,"",J1041/$S1041*100)</f>
        <v>0</v>
      </c>
      <c r="L1041" s="60" t="n">
        <v>0</v>
      </c>
      <c r="M1041" s="39" t="n">
        <f aca="false">IF($S1041=0,"",L1041/$S1041*100)</f>
        <v>0</v>
      </c>
      <c r="N1041" s="38" t="n">
        <v>0</v>
      </c>
      <c r="O1041" s="39" t="n">
        <f aca="false">IF($S1041=0,"",N1041/$S1041*100)</f>
        <v>0</v>
      </c>
      <c r="P1041" s="38" t="n">
        <f aca="false">SUM(N1041,L1041,D1041,F1041,H1041,J1041)</f>
        <v>0</v>
      </c>
      <c r="Q1041" s="39" t="n">
        <f aca="false">IF($S1041=0,"",P1041/$S1041*100)</f>
        <v>0</v>
      </c>
      <c r="R1041" s="38" t="n">
        <v>2303.3866</v>
      </c>
      <c r="S1041" s="40" t="n">
        <f aca="false">SUM(P1041,R1041)</f>
        <v>2303.3866</v>
      </c>
    </row>
    <row r="1042" customFormat="false" ht="13.5" hidden="false" customHeight="true" outlineLevel="0" collapsed="false">
      <c r="A1042" s="5"/>
      <c r="B1042" s="36"/>
      <c r="C1042" s="46" t="s">
        <v>27</v>
      </c>
      <c r="D1042" s="38" t="n">
        <v>0</v>
      </c>
      <c r="E1042" s="39" t="n">
        <f aca="false">IF($S1042=0,"",D1042/$S1042*100)</f>
        <v>0</v>
      </c>
      <c r="F1042" s="38" t="n">
        <v>0</v>
      </c>
      <c r="G1042" s="39" t="n">
        <f aca="false">IF($S1042=0,"",F1042/$S1042*100)</f>
        <v>0</v>
      </c>
      <c r="H1042" s="38" t="n">
        <v>0</v>
      </c>
      <c r="I1042" s="39" t="n">
        <f aca="false">IF($S1042=0,"",H1042/$S1042*100)</f>
        <v>0</v>
      </c>
      <c r="J1042" s="38" t="n">
        <v>0</v>
      </c>
      <c r="K1042" s="39" t="n">
        <f aca="false">IF($S1042=0,"",J1042/$S1042*100)</f>
        <v>0</v>
      </c>
      <c r="L1042" s="60" t="n">
        <v>0</v>
      </c>
      <c r="M1042" s="39" t="n">
        <f aca="false">IF($S1042=0,"",L1042/$S1042*100)</f>
        <v>0</v>
      </c>
      <c r="N1042" s="38" t="n">
        <v>0</v>
      </c>
      <c r="O1042" s="39" t="n">
        <f aca="false">IF($S1042=0,"",N1042/$S1042*100)</f>
        <v>0</v>
      </c>
      <c r="P1042" s="38" t="n">
        <f aca="false">SUM(N1042,L1042,D1042,F1042,H1042,J1042)</f>
        <v>0</v>
      </c>
      <c r="Q1042" s="39" t="n">
        <f aca="false">IF($S1042=0,"",P1042/$S1042*100)</f>
        <v>0</v>
      </c>
      <c r="R1042" s="38" t="n">
        <v>0.3748</v>
      </c>
      <c r="S1042" s="40" t="n">
        <f aca="false">SUM(P1042,R1042)</f>
        <v>0.3748</v>
      </c>
    </row>
    <row r="1043" customFormat="false" ht="13.5" hidden="false" customHeight="true" outlineLevel="0" collapsed="false">
      <c r="A1043" s="5"/>
      <c r="B1043" s="36"/>
      <c r="C1043" s="46" t="s">
        <v>28</v>
      </c>
      <c r="D1043" s="38" t="n">
        <v>0</v>
      </c>
      <c r="E1043" s="39" t="str">
        <f aca="false">IF($S1043=0,"",D1043/$S1043*100)</f>
        <v/>
      </c>
      <c r="F1043" s="38" t="n">
        <v>0</v>
      </c>
      <c r="G1043" s="39" t="str">
        <f aca="false">IF($S1043=0,"",F1043/$S1043*100)</f>
        <v/>
      </c>
      <c r="H1043" s="38" t="n">
        <v>0</v>
      </c>
      <c r="I1043" s="39" t="str">
        <f aca="false">IF($S1043=0,"",H1043/$S1043*100)</f>
        <v/>
      </c>
      <c r="J1043" s="38" t="n">
        <v>0</v>
      </c>
      <c r="K1043" s="39" t="str">
        <f aca="false">IF($S1043=0,"",J1043/$S1043*100)</f>
        <v/>
      </c>
      <c r="L1043" s="60" t="n">
        <v>0</v>
      </c>
      <c r="M1043" s="39" t="str">
        <f aca="false">IF($S1043=0,"",L1043/$S1043*100)</f>
        <v/>
      </c>
      <c r="N1043" s="38" t="n">
        <v>0</v>
      </c>
      <c r="O1043" s="39" t="str">
        <f aca="false">IF($S1043=0,"",N1043/$S1043*100)</f>
        <v/>
      </c>
      <c r="P1043" s="38" t="n">
        <f aca="false">SUM(N1043,L1043,D1043,F1043,H1043,J1043)</f>
        <v>0</v>
      </c>
      <c r="Q1043" s="39" t="str">
        <f aca="false">IF($S1043=0,"",P1043/$S1043*100)</f>
        <v/>
      </c>
      <c r="R1043" s="38" t="n">
        <v>0</v>
      </c>
      <c r="S1043" s="40" t="n">
        <f aca="false">SUM(P1043,R1043)</f>
        <v>0</v>
      </c>
    </row>
    <row r="1044" customFormat="false" ht="13.5" hidden="false" customHeight="true" outlineLevel="0" collapsed="false">
      <c r="A1044" s="5"/>
      <c r="B1044" s="36"/>
      <c r="C1044" s="46" t="s">
        <v>29</v>
      </c>
      <c r="D1044" s="38" t="n">
        <v>0</v>
      </c>
      <c r="E1044" s="39" t="n">
        <f aca="false">IF($S1044=0,"",D1044/$S1044*100)</f>
        <v>0</v>
      </c>
      <c r="F1044" s="38" t="n">
        <v>0</v>
      </c>
      <c r="G1044" s="39" t="n">
        <f aca="false">IF($S1044=0,"",F1044/$S1044*100)</f>
        <v>0</v>
      </c>
      <c r="H1044" s="38" t="n">
        <v>0</v>
      </c>
      <c r="I1044" s="39" t="n">
        <f aca="false">IF($S1044=0,"",H1044/$S1044*100)</f>
        <v>0</v>
      </c>
      <c r="J1044" s="38" t="n">
        <v>0</v>
      </c>
      <c r="K1044" s="39" t="n">
        <f aca="false">IF($S1044=0,"",J1044/$S1044*100)</f>
        <v>0</v>
      </c>
      <c r="L1044" s="60" t="n">
        <v>0</v>
      </c>
      <c r="M1044" s="39" t="n">
        <f aca="false">IF($S1044=0,"",L1044/$S1044*100)</f>
        <v>0</v>
      </c>
      <c r="N1044" s="38" t="n">
        <v>0</v>
      </c>
      <c r="O1044" s="39" t="n">
        <f aca="false">IF($S1044=0,"",N1044/$S1044*100)</f>
        <v>0</v>
      </c>
      <c r="P1044" s="38" t="n">
        <f aca="false">SUM(N1044,L1044,D1044,F1044,H1044,J1044)</f>
        <v>0</v>
      </c>
      <c r="Q1044" s="39" t="n">
        <f aca="false">IF($S1044=0,"",P1044/$S1044*100)</f>
        <v>0</v>
      </c>
      <c r="R1044" s="38" t="n">
        <v>177.7151</v>
      </c>
      <c r="S1044" s="40" t="n">
        <f aca="false">SUM(P1044,R1044)</f>
        <v>177.7151</v>
      </c>
    </row>
    <row r="1045" customFormat="false" ht="13.5" hidden="false" customHeight="true" outlineLevel="0" collapsed="false">
      <c r="A1045" s="5"/>
      <c r="B1045" s="36" t="s">
        <v>30</v>
      </c>
      <c r="C1045" s="46" t="s">
        <v>31</v>
      </c>
      <c r="D1045" s="38" t="n">
        <v>0</v>
      </c>
      <c r="E1045" s="39" t="n">
        <f aca="false">IF($S1045=0,"",D1045/$S1045*100)</f>
        <v>0</v>
      </c>
      <c r="F1045" s="38" t="n">
        <v>0</v>
      </c>
      <c r="G1045" s="39" t="n">
        <f aca="false">IF($S1045=0,"",F1045/$S1045*100)</f>
        <v>0</v>
      </c>
      <c r="H1045" s="38" t="n">
        <v>0</v>
      </c>
      <c r="I1045" s="39" t="n">
        <f aca="false">IF($S1045=0,"",H1045/$S1045*100)</f>
        <v>0</v>
      </c>
      <c r="J1045" s="38" t="n">
        <v>0</v>
      </c>
      <c r="K1045" s="39" t="n">
        <f aca="false">IF($S1045=0,"",J1045/$S1045*100)</f>
        <v>0</v>
      </c>
      <c r="L1045" s="60" t="n">
        <v>0</v>
      </c>
      <c r="M1045" s="39" t="n">
        <f aca="false">IF($S1045=0,"",L1045/$S1045*100)</f>
        <v>0</v>
      </c>
      <c r="N1045" s="38" t="n">
        <v>0</v>
      </c>
      <c r="O1045" s="39" t="n">
        <f aca="false">IF($S1045=0,"",N1045/$S1045*100)</f>
        <v>0</v>
      </c>
      <c r="P1045" s="38" t="n">
        <f aca="false">SUM(N1045,L1045,D1045,F1045,H1045,J1045)</f>
        <v>0</v>
      </c>
      <c r="Q1045" s="39" t="n">
        <f aca="false">IF($S1045=0,"",P1045/$S1045*100)</f>
        <v>0</v>
      </c>
      <c r="R1045" s="38" t="n">
        <v>295.3207</v>
      </c>
      <c r="S1045" s="40" t="n">
        <f aca="false">SUM(P1045,R1045)</f>
        <v>295.3207</v>
      </c>
    </row>
    <row r="1046" customFormat="false" ht="13.5" hidden="false" customHeight="true" outlineLevel="0" collapsed="false">
      <c r="A1046" s="5"/>
      <c r="B1046" s="36"/>
      <c r="C1046" s="46" t="s">
        <v>32</v>
      </c>
      <c r="D1046" s="38" t="n">
        <v>0</v>
      </c>
      <c r="E1046" s="39" t="n">
        <f aca="false">IF($S1046=0,"",D1046/$S1046*100)</f>
        <v>0</v>
      </c>
      <c r="F1046" s="38" t="n">
        <v>0</v>
      </c>
      <c r="G1046" s="39" t="n">
        <f aca="false">IF($S1046=0,"",F1046/$S1046*100)</f>
        <v>0</v>
      </c>
      <c r="H1046" s="38" t="n">
        <v>0</v>
      </c>
      <c r="I1046" s="39" t="n">
        <f aca="false">IF($S1046=0,"",H1046/$S1046*100)</f>
        <v>0</v>
      </c>
      <c r="J1046" s="38" t="n">
        <v>0</v>
      </c>
      <c r="K1046" s="39" t="n">
        <f aca="false">IF($S1046=0,"",J1046/$S1046*100)</f>
        <v>0</v>
      </c>
      <c r="L1046" s="60" t="n">
        <v>0</v>
      </c>
      <c r="M1046" s="39" t="n">
        <f aca="false">IF($S1046=0,"",L1046/$S1046*100)</f>
        <v>0</v>
      </c>
      <c r="N1046" s="38" t="n">
        <v>0</v>
      </c>
      <c r="O1046" s="39" t="n">
        <f aca="false">IF($S1046=0,"",N1046/$S1046*100)</f>
        <v>0</v>
      </c>
      <c r="P1046" s="38" t="n">
        <f aca="false">SUM(N1046,L1046,D1046,F1046,H1046,J1046)</f>
        <v>0</v>
      </c>
      <c r="Q1046" s="39" t="n">
        <f aca="false">IF($S1046=0,"",P1046/$S1046*100)</f>
        <v>0</v>
      </c>
      <c r="R1046" s="38" t="n">
        <v>5.8217</v>
      </c>
      <c r="S1046" s="40" t="n">
        <f aca="false">SUM(P1046,R1046)</f>
        <v>5.8217</v>
      </c>
    </row>
    <row r="1047" customFormat="false" ht="13.5" hidden="false" customHeight="true" outlineLevel="0" collapsed="false">
      <c r="A1047" s="5"/>
      <c r="B1047" s="36"/>
      <c r="C1047" s="46" t="s">
        <v>33</v>
      </c>
      <c r="D1047" s="38" t="n">
        <v>0</v>
      </c>
      <c r="E1047" s="39" t="n">
        <f aca="false">IF($S1047=0,"",D1047/$S1047*100)</f>
        <v>0</v>
      </c>
      <c r="F1047" s="38" t="n">
        <v>0</v>
      </c>
      <c r="G1047" s="39" t="n">
        <f aca="false">IF($S1047=0,"",F1047/$S1047*100)</f>
        <v>0</v>
      </c>
      <c r="H1047" s="38" t="n">
        <v>0</v>
      </c>
      <c r="I1047" s="39" t="n">
        <f aca="false">IF($S1047=0,"",H1047/$S1047*100)</f>
        <v>0</v>
      </c>
      <c r="J1047" s="38" t="n">
        <v>0</v>
      </c>
      <c r="K1047" s="39" t="n">
        <f aca="false">IF($S1047=0,"",J1047/$S1047*100)</f>
        <v>0</v>
      </c>
      <c r="L1047" s="60" t="n">
        <v>0</v>
      </c>
      <c r="M1047" s="39" t="n">
        <f aca="false">IF($S1047=0,"",L1047/$S1047*100)</f>
        <v>0</v>
      </c>
      <c r="N1047" s="38" t="n">
        <v>0</v>
      </c>
      <c r="O1047" s="39" t="n">
        <f aca="false">IF($S1047=0,"",N1047/$S1047*100)</f>
        <v>0</v>
      </c>
      <c r="P1047" s="38" t="n">
        <f aca="false">SUM(N1047,L1047,D1047,F1047,H1047,J1047)</f>
        <v>0</v>
      </c>
      <c r="Q1047" s="39" t="n">
        <f aca="false">IF($S1047=0,"",P1047/$S1047*100)</f>
        <v>0</v>
      </c>
      <c r="R1047" s="38" t="n">
        <v>175928.8138</v>
      </c>
      <c r="S1047" s="40" t="n">
        <f aca="false">SUM(P1047,R1047)</f>
        <v>175928.8138</v>
      </c>
    </row>
    <row r="1048" customFormat="false" ht="13.5" hidden="false" customHeight="true" outlineLevel="0" collapsed="false">
      <c r="A1048" s="5"/>
      <c r="B1048" s="36"/>
      <c r="C1048" s="46" t="s">
        <v>34</v>
      </c>
      <c r="D1048" s="38" t="n">
        <v>0</v>
      </c>
      <c r="E1048" s="39" t="n">
        <f aca="false">IF($S1048=0,"",D1048/$S1048*100)</f>
        <v>0</v>
      </c>
      <c r="F1048" s="38" t="n">
        <v>0</v>
      </c>
      <c r="G1048" s="39" t="n">
        <f aca="false">IF($S1048=0,"",F1048/$S1048*100)</f>
        <v>0</v>
      </c>
      <c r="H1048" s="38" t="n">
        <v>0</v>
      </c>
      <c r="I1048" s="39" t="n">
        <f aca="false">IF($S1048=0,"",H1048/$S1048*100)</f>
        <v>0</v>
      </c>
      <c r="J1048" s="38" t="n">
        <v>0</v>
      </c>
      <c r="K1048" s="39" t="n">
        <f aca="false">IF($S1048=0,"",J1048/$S1048*100)</f>
        <v>0</v>
      </c>
      <c r="L1048" s="60" t="n">
        <v>0</v>
      </c>
      <c r="M1048" s="39" t="n">
        <f aca="false">IF($S1048=0,"",L1048/$S1048*100)</f>
        <v>0</v>
      </c>
      <c r="N1048" s="38" t="n">
        <v>0</v>
      </c>
      <c r="O1048" s="39" t="n">
        <f aca="false">IF($S1048=0,"",N1048/$S1048*100)</f>
        <v>0</v>
      </c>
      <c r="P1048" s="38" t="n">
        <f aca="false">SUM(N1048,L1048,D1048,F1048,H1048,J1048)</f>
        <v>0</v>
      </c>
      <c r="Q1048" s="39" t="n">
        <f aca="false">IF($S1048=0,"",P1048/$S1048*100)</f>
        <v>0</v>
      </c>
      <c r="R1048" s="38" t="n">
        <v>128561.0235</v>
      </c>
      <c r="S1048" s="40" t="n">
        <f aca="false">SUM(P1048,R1048)</f>
        <v>128561.0235</v>
      </c>
    </row>
    <row r="1049" customFormat="false" ht="13.5" hidden="false" customHeight="true" outlineLevel="0" collapsed="false">
      <c r="A1049" s="5"/>
      <c r="B1049" s="36"/>
      <c r="C1049" s="46" t="s">
        <v>35</v>
      </c>
      <c r="D1049" s="38" t="n">
        <v>0</v>
      </c>
      <c r="E1049" s="39" t="str">
        <f aca="false">IF($S1049=0,"",D1049/$S1049*100)</f>
        <v/>
      </c>
      <c r="F1049" s="38" t="n">
        <v>0</v>
      </c>
      <c r="G1049" s="39" t="str">
        <f aca="false">IF($S1049=0,"",F1049/$S1049*100)</f>
        <v/>
      </c>
      <c r="H1049" s="38" t="n">
        <v>0</v>
      </c>
      <c r="I1049" s="39" t="str">
        <f aca="false">IF($S1049=0,"",H1049/$S1049*100)</f>
        <v/>
      </c>
      <c r="J1049" s="38" t="n">
        <v>0</v>
      </c>
      <c r="K1049" s="39" t="str">
        <f aca="false">IF($S1049=0,"",J1049/$S1049*100)</f>
        <v/>
      </c>
      <c r="L1049" s="60" t="n">
        <v>0</v>
      </c>
      <c r="M1049" s="39" t="str">
        <f aca="false">IF($S1049=0,"",L1049/$S1049*100)</f>
        <v/>
      </c>
      <c r="N1049" s="38" t="n">
        <v>0</v>
      </c>
      <c r="O1049" s="39" t="str">
        <f aca="false">IF($S1049=0,"",N1049/$S1049*100)</f>
        <v/>
      </c>
      <c r="P1049" s="38" t="n">
        <f aca="false">SUM(N1049,L1049,D1049,F1049,H1049,J1049)</f>
        <v>0</v>
      </c>
      <c r="Q1049" s="39" t="str">
        <f aca="false">IF($S1049=0,"",P1049/$S1049*100)</f>
        <v/>
      </c>
      <c r="R1049" s="38" t="n">
        <v>0</v>
      </c>
      <c r="S1049" s="40" t="n">
        <f aca="false">SUM(P1049,R1049)</f>
        <v>0</v>
      </c>
    </row>
    <row r="1050" customFormat="false" ht="13.5" hidden="false" customHeight="true" outlineLevel="0" collapsed="false">
      <c r="A1050" s="5"/>
      <c r="B1050" s="36"/>
      <c r="C1050" s="46" t="s">
        <v>36</v>
      </c>
      <c r="D1050" s="38" t="n">
        <v>0</v>
      </c>
      <c r="E1050" s="39" t="n">
        <f aca="false">IF($S1050=0,"",D1050/$S1050*100)</f>
        <v>0</v>
      </c>
      <c r="F1050" s="38" t="n">
        <v>0</v>
      </c>
      <c r="G1050" s="39" t="n">
        <f aca="false">IF($S1050=0,"",F1050/$S1050*100)</f>
        <v>0</v>
      </c>
      <c r="H1050" s="38" t="n">
        <v>0</v>
      </c>
      <c r="I1050" s="39" t="n">
        <f aca="false">IF($S1050=0,"",H1050/$S1050*100)</f>
        <v>0</v>
      </c>
      <c r="J1050" s="38" t="n">
        <v>0</v>
      </c>
      <c r="K1050" s="39" t="n">
        <f aca="false">IF($S1050=0,"",J1050/$S1050*100)</f>
        <v>0</v>
      </c>
      <c r="L1050" s="60" t="n">
        <v>0</v>
      </c>
      <c r="M1050" s="39" t="n">
        <f aca="false">IF($S1050=0,"",L1050/$S1050*100)</f>
        <v>0</v>
      </c>
      <c r="N1050" s="38" t="n">
        <v>0</v>
      </c>
      <c r="O1050" s="39" t="n">
        <f aca="false">IF($S1050=0,"",N1050/$S1050*100)</f>
        <v>0</v>
      </c>
      <c r="P1050" s="38" t="n">
        <f aca="false">SUM(N1050,L1050,D1050,F1050,H1050,J1050)</f>
        <v>0</v>
      </c>
      <c r="Q1050" s="39" t="n">
        <f aca="false">IF($S1050=0,"",P1050/$S1050*100)</f>
        <v>0</v>
      </c>
      <c r="R1050" s="38" t="n">
        <v>1379.5233</v>
      </c>
      <c r="S1050" s="40" t="n">
        <f aca="false">SUM(P1050,R1050)</f>
        <v>1379.5233</v>
      </c>
    </row>
    <row r="1051" customFormat="false" ht="13.5" hidden="false" customHeight="true" outlineLevel="0" collapsed="false">
      <c r="A1051" s="5"/>
      <c r="B1051" s="36" t="s">
        <v>37</v>
      </c>
      <c r="C1051" s="46" t="s">
        <v>38</v>
      </c>
      <c r="D1051" s="38" t="n">
        <v>0</v>
      </c>
      <c r="E1051" s="39" t="str">
        <f aca="false">IF($S1051=0,"",D1051/$S1051*100)</f>
        <v/>
      </c>
      <c r="F1051" s="38" t="n">
        <v>0</v>
      </c>
      <c r="G1051" s="39" t="str">
        <f aca="false">IF($S1051=0,"",F1051/$S1051*100)</f>
        <v/>
      </c>
      <c r="H1051" s="38" t="n">
        <v>0</v>
      </c>
      <c r="I1051" s="39" t="str">
        <f aca="false">IF($S1051=0,"",H1051/$S1051*100)</f>
        <v/>
      </c>
      <c r="J1051" s="38" t="n">
        <v>0</v>
      </c>
      <c r="K1051" s="39" t="str">
        <f aca="false">IF($S1051=0,"",J1051/$S1051*100)</f>
        <v/>
      </c>
      <c r="L1051" s="60" t="n">
        <v>0</v>
      </c>
      <c r="M1051" s="39" t="str">
        <f aca="false">IF($S1051=0,"",L1051/$S1051*100)</f>
        <v/>
      </c>
      <c r="N1051" s="38" t="n">
        <v>0</v>
      </c>
      <c r="O1051" s="39" t="str">
        <f aca="false">IF($S1051=0,"",N1051/$S1051*100)</f>
        <v/>
      </c>
      <c r="P1051" s="38" t="n">
        <f aca="false">SUM(N1051,L1051,D1051,F1051,H1051,J1051)</f>
        <v>0</v>
      </c>
      <c r="Q1051" s="39" t="str">
        <f aca="false">IF($S1051=0,"",P1051/$S1051*100)</f>
        <v/>
      </c>
      <c r="R1051" s="38" t="n">
        <v>0</v>
      </c>
      <c r="S1051" s="40" t="n">
        <f aca="false">SUM(P1051,R1051)</f>
        <v>0</v>
      </c>
    </row>
    <row r="1052" customFormat="false" ht="13.5" hidden="false" customHeight="true" outlineLevel="0" collapsed="false">
      <c r="A1052" s="5"/>
      <c r="B1052" s="36"/>
      <c r="C1052" s="46" t="s">
        <v>39</v>
      </c>
      <c r="D1052" s="38" t="n">
        <v>0</v>
      </c>
      <c r="E1052" s="39" t="n">
        <f aca="false">IF($S1052=0,"",D1052/$S1052*100)</f>
        <v>0</v>
      </c>
      <c r="F1052" s="38" t="n">
        <v>0</v>
      </c>
      <c r="G1052" s="39" t="n">
        <f aca="false">IF($S1052=0,"",F1052/$S1052*100)</f>
        <v>0</v>
      </c>
      <c r="H1052" s="38" t="n">
        <v>0</v>
      </c>
      <c r="I1052" s="39" t="n">
        <f aca="false">IF($S1052=0,"",H1052/$S1052*100)</f>
        <v>0</v>
      </c>
      <c r="J1052" s="38" t="n">
        <v>0</v>
      </c>
      <c r="K1052" s="39" t="n">
        <f aca="false">IF($S1052=0,"",J1052/$S1052*100)</f>
        <v>0</v>
      </c>
      <c r="L1052" s="60" t="n">
        <v>0</v>
      </c>
      <c r="M1052" s="39" t="n">
        <f aca="false">IF($S1052=0,"",L1052/$S1052*100)</f>
        <v>0</v>
      </c>
      <c r="N1052" s="38" t="n">
        <v>0</v>
      </c>
      <c r="O1052" s="39" t="n">
        <f aca="false">IF($S1052=0,"",N1052/$S1052*100)</f>
        <v>0</v>
      </c>
      <c r="P1052" s="38" t="n">
        <f aca="false">SUM(N1052,L1052,D1052,F1052,H1052,J1052)</f>
        <v>0</v>
      </c>
      <c r="Q1052" s="39" t="n">
        <f aca="false">IF($S1052=0,"",P1052/$S1052*100)</f>
        <v>0</v>
      </c>
      <c r="R1052" s="38" t="n">
        <v>168213.5619</v>
      </c>
      <c r="S1052" s="40" t="n">
        <f aca="false">SUM(P1052,R1052)</f>
        <v>168213.5619</v>
      </c>
    </row>
    <row r="1053" customFormat="false" ht="13.5" hidden="false" customHeight="true" outlineLevel="0" collapsed="false">
      <c r="A1053" s="5"/>
      <c r="B1053" s="36"/>
      <c r="C1053" s="46" t="s">
        <v>40</v>
      </c>
      <c r="D1053" s="38" t="n">
        <v>0</v>
      </c>
      <c r="E1053" s="39" t="n">
        <f aca="false">IF($S1053=0,"",D1053/$S1053*100)</f>
        <v>0</v>
      </c>
      <c r="F1053" s="38" t="n">
        <v>0</v>
      </c>
      <c r="G1053" s="39" t="n">
        <f aca="false">IF($S1053=0,"",F1053/$S1053*100)</f>
        <v>0</v>
      </c>
      <c r="H1053" s="38" t="n">
        <v>0</v>
      </c>
      <c r="I1053" s="39" t="n">
        <f aca="false">IF($S1053=0,"",H1053/$S1053*100)</f>
        <v>0</v>
      </c>
      <c r="J1053" s="38" t="n">
        <v>0</v>
      </c>
      <c r="K1053" s="39" t="n">
        <f aca="false">IF($S1053=0,"",J1053/$S1053*100)</f>
        <v>0</v>
      </c>
      <c r="L1053" s="60" t="n">
        <v>0</v>
      </c>
      <c r="M1053" s="39" t="n">
        <f aca="false">IF($S1053=0,"",L1053/$S1053*100)</f>
        <v>0</v>
      </c>
      <c r="N1053" s="38" t="n">
        <v>0</v>
      </c>
      <c r="O1053" s="39" t="n">
        <f aca="false">IF($S1053=0,"",N1053/$S1053*100)</f>
        <v>0</v>
      </c>
      <c r="P1053" s="38" t="n">
        <f aca="false">SUM(N1053,L1053,D1053,F1053,H1053,J1053)</f>
        <v>0</v>
      </c>
      <c r="Q1053" s="39" t="n">
        <f aca="false">IF($S1053=0,"",P1053/$S1053*100)</f>
        <v>0</v>
      </c>
      <c r="R1053" s="38" t="n">
        <v>231056.545</v>
      </c>
      <c r="S1053" s="40" t="n">
        <f aca="false">SUM(P1053,R1053)</f>
        <v>231056.545</v>
      </c>
    </row>
    <row r="1054" customFormat="false" ht="13.5" hidden="false" customHeight="true" outlineLevel="0" collapsed="false">
      <c r="A1054" s="5"/>
      <c r="B1054" s="36"/>
      <c r="C1054" s="46" t="s">
        <v>41</v>
      </c>
      <c r="D1054" s="38" t="n">
        <v>0</v>
      </c>
      <c r="E1054" s="39" t="n">
        <f aca="false">IF($S1054=0,"",D1054/$S1054*100)</f>
        <v>0</v>
      </c>
      <c r="F1054" s="38" t="n">
        <v>0</v>
      </c>
      <c r="G1054" s="39" t="n">
        <f aca="false">IF($S1054=0,"",F1054/$S1054*100)</f>
        <v>0</v>
      </c>
      <c r="H1054" s="38" t="n">
        <v>0</v>
      </c>
      <c r="I1054" s="39" t="n">
        <f aca="false">IF($S1054=0,"",H1054/$S1054*100)</f>
        <v>0</v>
      </c>
      <c r="J1054" s="38" t="n">
        <v>0</v>
      </c>
      <c r="K1054" s="39" t="n">
        <f aca="false">IF($S1054=0,"",J1054/$S1054*100)</f>
        <v>0</v>
      </c>
      <c r="L1054" s="60" t="n">
        <v>0</v>
      </c>
      <c r="M1054" s="39" t="n">
        <f aca="false">IF($S1054=0,"",L1054/$S1054*100)</f>
        <v>0</v>
      </c>
      <c r="N1054" s="38" t="n">
        <v>0</v>
      </c>
      <c r="O1054" s="39" t="n">
        <f aca="false">IF($S1054=0,"",N1054/$S1054*100)</f>
        <v>0</v>
      </c>
      <c r="P1054" s="38" t="n">
        <f aca="false">SUM(N1054,L1054,D1054,F1054,H1054,J1054)</f>
        <v>0</v>
      </c>
      <c r="Q1054" s="39" t="n">
        <f aca="false">IF($S1054=0,"",P1054/$S1054*100)</f>
        <v>0</v>
      </c>
      <c r="R1054" s="38" t="n">
        <v>23.6643</v>
      </c>
      <c r="S1054" s="40" t="n">
        <f aca="false">SUM(P1054,R1054)</f>
        <v>23.6643</v>
      </c>
    </row>
    <row r="1055" customFormat="false" ht="13.5" hidden="false" customHeight="true" outlineLevel="0" collapsed="false">
      <c r="A1055" s="5"/>
      <c r="B1055" s="36"/>
      <c r="C1055" s="46" t="s">
        <v>42</v>
      </c>
      <c r="D1055" s="38" t="n">
        <v>0</v>
      </c>
      <c r="E1055" s="39" t="n">
        <f aca="false">IF($S1055=0,"",D1055/$S1055*100)</f>
        <v>0</v>
      </c>
      <c r="F1055" s="38" t="n">
        <v>0</v>
      </c>
      <c r="G1055" s="39" t="n">
        <f aca="false">IF($S1055=0,"",F1055/$S1055*100)</f>
        <v>0</v>
      </c>
      <c r="H1055" s="38" t="n">
        <v>0</v>
      </c>
      <c r="I1055" s="39" t="n">
        <f aca="false">IF($S1055=0,"",H1055/$S1055*100)</f>
        <v>0</v>
      </c>
      <c r="J1055" s="38" t="n">
        <v>0</v>
      </c>
      <c r="K1055" s="39" t="n">
        <f aca="false">IF($S1055=0,"",J1055/$S1055*100)</f>
        <v>0</v>
      </c>
      <c r="L1055" s="60" t="n">
        <v>0</v>
      </c>
      <c r="M1055" s="39" t="n">
        <f aca="false">IF($S1055=0,"",L1055/$S1055*100)</f>
        <v>0</v>
      </c>
      <c r="N1055" s="38" t="n">
        <v>0</v>
      </c>
      <c r="O1055" s="39" t="n">
        <f aca="false">IF($S1055=0,"",N1055/$S1055*100)</f>
        <v>0</v>
      </c>
      <c r="P1055" s="38" t="n">
        <f aca="false">SUM(N1055,L1055,D1055,F1055,H1055,J1055)</f>
        <v>0</v>
      </c>
      <c r="Q1055" s="39" t="n">
        <f aca="false">IF($S1055=0,"",P1055/$S1055*100)</f>
        <v>0</v>
      </c>
      <c r="R1055" s="38" t="n">
        <v>246.4613</v>
      </c>
      <c r="S1055" s="40" t="n">
        <f aca="false">SUM(P1055,R1055)</f>
        <v>246.4613</v>
      </c>
    </row>
    <row r="1056" customFormat="false" ht="13.5" hidden="false" customHeight="true" outlineLevel="0" collapsed="false">
      <c r="A1056" s="5"/>
      <c r="B1056" s="36"/>
      <c r="C1056" s="46" t="s">
        <v>43</v>
      </c>
      <c r="D1056" s="38" t="n">
        <v>0</v>
      </c>
      <c r="E1056" s="39" t="n">
        <f aca="false">IF($S1056=0,"",D1056/$S1056*100)</f>
        <v>0</v>
      </c>
      <c r="F1056" s="38" t="n">
        <v>0</v>
      </c>
      <c r="G1056" s="39" t="n">
        <f aca="false">IF($S1056=0,"",F1056/$S1056*100)</f>
        <v>0</v>
      </c>
      <c r="H1056" s="38" t="n">
        <v>0</v>
      </c>
      <c r="I1056" s="39" t="n">
        <f aca="false">IF($S1056=0,"",H1056/$S1056*100)</f>
        <v>0</v>
      </c>
      <c r="J1056" s="38" t="n">
        <v>0</v>
      </c>
      <c r="K1056" s="39" t="n">
        <f aca="false">IF($S1056=0,"",J1056/$S1056*100)</f>
        <v>0</v>
      </c>
      <c r="L1056" s="60" t="n">
        <v>0</v>
      </c>
      <c r="M1056" s="39" t="n">
        <f aca="false">IF($S1056=0,"",L1056/$S1056*100)</f>
        <v>0</v>
      </c>
      <c r="N1056" s="38" t="n">
        <v>0</v>
      </c>
      <c r="O1056" s="39" t="n">
        <f aca="false">IF($S1056=0,"",N1056/$S1056*100)</f>
        <v>0</v>
      </c>
      <c r="P1056" s="38" t="n">
        <f aca="false">SUM(N1056,L1056,D1056,F1056,H1056,J1056)</f>
        <v>0</v>
      </c>
      <c r="Q1056" s="39" t="n">
        <f aca="false">IF($S1056=0,"",P1056/$S1056*100)</f>
        <v>0</v>
      </c>
      <c r="R1056" s="38" t="n">
        <v>0.0059</v>
      </c>
      <c r="S1056" s="40" t="n">
        <f aca="false">SUM(P1056,R1056)</f>
        <v>0.0059</v>
      </c>
    </row>
    <row r="1057" customFormat="false" ht="13.5" hidden="false" customHeight="true" outlineLevel="0" collapsed="false">
      <c r="A1057" s="5"/>
      <c r="B1057" s="36" t="s">
        <v>23</v>
      </c>
      <c r="C1057" s="46" t="s">
        <v>44</v>
      </c>
      <c r="D1057" s="38" t="n">
        <v>0</v>
      </c>
      <c r="E1057" s="39" t="n">
        <f aca="false">IF($S1057=0,"",D1057/$S1057*100)</f>
        <v>0</v>
      </c>
      <c r="F1057" s="38" t="n">
        <v>0</v>
      </c>
      <c r="G1057" s="39" t="n">
        <f aca="false">IF($S1057=0,"",F1057/$S1057*100)</f>
        <v>0</v>
      </c>
      <c r="H1057" s="38" t="n">
        <v>0</v>
      </c>
      <c r="I1057" s="39" t="n">
        <f aca="false">IF($S1057=0,"",H1057/$S1057*100)</f>
        <v>0</v>
      </c>
      <c r="J1057" s="38" t="n">
        <v>0</v>
      </c>
      <c r="K1057" s="39" t="n">
        <f aca="false">IF($S1057=0,"",J1057/$S1057*100)</f>
        <v>0</v>
      </c>
      <c r="L1057" s="60" t="n">
        <v>0</v>
      </c>
      <c r="M1057" s="39" t="n">
        <f aca="false">IF($S1057=0,"",L1057/$S1057*100)</f>
        <v>0</v>
      </c>
      <c r="N1057" s="38" t="n">
        <v>0</v>
      </c>
      <c r="O1057" s="39" t="n">
        <f aca="false">IF($S1057=0,"",N1057/$S1057*100)</f>
        <v>0</v>
      </c>
      <c r="P1057" s="38" t="n">
        <f aca="false">SUM(N1057,L1057,D1057,F1057,H1057,J1057)</f>
        <v>0</v>
      </c>
      <c r="Q1057" s="39" t="n">
        <f aca="false">IF($S1057=0,"",P1057/$S1057*100)</f>
        <v>0</v>
      </c>
      <c r="R1057" s="38" t="n">
        <v>527.8185</v>
      </c>
      <c r="S1057" s="40" t="n">
        <f aca="false">SUM(P1057,R1057)</f>
        <v>527.8185</v>
      </c>
    </row>
    <row r="1058" customFormat="false" ht="13.5" hidden="false" customHeight="true" outlineLevel="0" collapsed="false">
      <c r="A1058" s="5"/>
      <c r="B1058" s="36"/>
      <c r="C1058" s="46" t="s">
        <v>45</v>
      </c>
      <c r="D1058" s="38" t="n">
        <v>0</v>
      </c>
      <c r="E1058" s="39" t="n">
        <f aca="false">IF($S1058=0,"",D1058/$S1058*100)</f>
        <v>0</v>
      </c>
      <c r="F1058" s="38" t="n">
        <v>0</v>
      </c>
      <c r="G1058" s="39" t="n">
        <f aca="false">IF($S1058=0,"",F1058/$S1058*100)</f>
        <v>0</v>
      </c>
      <c r="H1058" s="38" t="n">
        <v>0</v>
      </c>
      <c r="I1058" s="39" t="n">
        <f aca="false">IF($S1058=0,"",H1058/$S1058*100)</f>
        <v>0</v>
      </c>
      <c r="J1058" s="38" t="n">
        <v>0</v>
      </c>
      <c r="K1058" s="39" t="n">
        <f aca="false">IF($S1058=0,"",J1058/$S1058*100)</f>
        <v>0</v>
      </c>
      <c r="L1058" s="60" t="n">
        <v>0</v>
      </c>
      <c r="M1058" s="39" t="n">
        <f aca="false">IF($S1058=0,"",L1058/$S1058*100)</f>
        <v>0</v>
      </c>
      <c r="N1058" s="38" t="n">
        <v>0</v>
      </c>
      <c r="O1058" s="39" t="n">
        <f aca="false">IF($S1058=0,"",N1058/$S1058*100)</f>
        <v>0</v>
      </c>
      <c r="P1058" s="38" t="n">
        <f aca="false">SUM(N1058,L1058,D1058,F1058,H1058,J1058)</f>
        <v>0</v>
      </c>
      <c r="Q1058" s="39" t="n">
        <f aca="false">IF($S1058=0,"",P1058/$S1058*100)</f>
        <v>0</v>
      </c>
      <c r="R1058" s="38" t="n">
        <v>0.0064</v>
      </c>
      <c r="S1058" s="40" t="n">
        <f aca="false">SUM(P1058,R1058)</f>
        <v>0.0064</v>
      </c>
    </row>
    <row r="1059" customFormat="false" ht="13.5" hidden="false" customHeight="true" outlineLevel="0" collapsed="false">
      <c r="A1059" s="5"/>
      <c r="B1059" s="36"/>
      <c r="C1059" s="46" t="s">
        <v>46</v>
      </c>
      <c r="D1059" s="38" t="n">
        <v>0</v>
      </c>
      <c r="E1059" s="39" t="str">
        <f aca="false">IF($S1059=0,"",D1059/$S1059*100)</f>
        <v/>
      </c>
      <c r="F1059" s="38" t="n">
        <v>0</v>
      </c>
      <c r="G1059" s="39" t="str">
        <f aca="false">IF($S1059=0,"",F1059/$S1059*100)</f>
        <v/>
      </c>
      <c r="H1059" s="38" t="n">
        <v>0</v>
      </c>
      <c r="I1059" s="39" t="str">
        <f aca="false">IF($S1059=0,"",H1059/$S1059*100)</f>
        <v/>
      </c>
      <c r="J1059" s="38" t="n">
        <v>0</v>
      </c>
      <c r="K1059" s="39" t="str">
        <f aca="false">IF($S1059=0,"",J1059/$S1059*100)</f>
        <v/>
      </c>
      <c r="L1059" s="60" t="n">
        <v>0</v>
      </c>
      <c r="M1059" s="39" t="str">
        <f aca="false">IF($S1059=0,"",L1059/$S1059*100)</f>
        <v/>
      </c>
      <c r="N1059" s="38" t="n">
        <v>0</v>
      </c>
      <c r="O1059" s="39" t="str">
        <f aca="false">IF($S1059=0,"",N1059/$S1059*100)</f>
        <v/>
      </c>
      <c r="P1059" s="38" t="n">
        <f aca="false">SUM(N1059,L1059,D1059,F1059,H1059,J1059)</f>
        <v>0</v>
      </c>
      <c r="Q1059" s="39" t="str">
        <f aca="false">IF($S1059=0,"",P1059/$S1059*100)</f>
        <v/>
      </c>
      <c r="R1059" s="38" t="n">
        <v>0</v>
      </c>
      <c r="S1059" s="40" t="n">
        <f aca="false">SUM(P1059,R1059)</f>
        <v>0</v>
      </c>
    </row>
    <row r="1060" customFormat="false" ht="13.5" hidden="false" customHeight="true" outlineLevel="0" collapsed="false">
      <c r="A1060" s="5"/>
      <c r="B1060" s="36"/>
      <c r="C1060" s="46" t="s">
        <v>47</v>
      </c>
      <c r="D1060" s="38" t="n">
        <v>0</v>
      </c>
      <c r="E1060" s="39" t="n">
        <f aca="false">IF($S1060=0,"",D1060/$S1060*100)</f>
        <v>0</v>
      </c>
      <c r="F1060" s="38" t="n">
        <v>0</v>
      </c>
      <c r="G1060" s="39" t="n">
        <f aca="false">IF($S1060=0,"",F1060/$S1060*100)</f>
        <v>0</v>
      </c>
      <c r="H1060" s="38" t="n">
        <v>0</v>
      </c>
      <c r="I1060" s="39" t="n">
        <f aca="false">IF($S1060=0,"",H1060/$S1060*100)</f>
        <v>0</v>
      </c>
      <c r="J1060" s="38" t="n">
        <v>0</v>
      </c>
      <c r="K1060" s="39" t="n">
        <f aca="false">IF($S1060=0,"",J1060/$S1060*100)</f>
        <v>0</v>
      </c>
      <c r="L1060" s="60" t="n">
        <v>0</v>
      </c>
      <c r="M1060" s="39" t="n">
        <f aca="false">IF($S1060=0,"",L1060/$S1060*100)</f>
        <v>0</v>
      </c>
      <c r="N1060" s="38" t="n">
        <v>0</v>
      </c>
      <c r="O1060" s="39" t="n">
        <f aca="false">IF($S1060=0,"",N1060/$S1060*100)</f>
        <v>0</v>
      </c>
      <c r="P1060" s="38" t="n">
        <f aca="false">SUM(N1060,L1060,D1060,F1060,H1060,J1060)</f>
        <v>0</v>
      </c>
      <c r="Q1060" s="39" t="n">
        <f aca="false">IF($S1060=0,"",P1060/$S1060*100)</f>
        <v>0</v>
      </c>
      <c r="R1060" s="38" t="n">
        <v>2343.6405</v>
      </c>
      <c r="S1060" s="40" t="n">
        <f aca="false">SUM(P1060,R1060)</f>
        <v>2343.6405</v>
      </c>
    </row>
    <row r="1061" customFormat="false" ht="13.5" hidden="false" customHeight="true" outlineLevel="0" collapsed="false">
      <c r="A1061" s="5"/>
      <c r="B1061" s="36"/>
      <c r="C1061" s="46" t="s">
        <v>48</v>
      </c>
      <c r="D1061" s="38" t="n">
        <v>0</v>
      </c>
      <c r="E1061" s="39" t="n">
        <f aca="false">IF($S1061=0,"",D1061/$S1061*100)</f>
        <v>0</v>
      </c>
      <c r="F1061" s="38" t="n">
        <v>0</v>
      </c>
      <c r="G1061" s="39" t="n">
        <f aca="false">IF($S1061=0,"",F1061/$S1061*100)</f>
        <v>0</v>
      </c>
      <c r="H1061" s="38" t="n">
        <v>0</v>
      </c>
      <c r="I1061" s="39" t="n">
        <f aca="false">IF($S1061=0,"",H1061/$S1061*100)</f>
        <v>0</v>
      </c>
      <c r="J1061" s="38" t="n">
        <v>0</v>
      </c>
      <c r="K1061" s="39" t="n">
        <f aca="false">IF($S1061=0,"",J1061/$S1061*100)</f>
        <v>0</v>
      </c>
      <c r="L1061" s="60" t="n">
        <v>0</v>
      </c>
      <c r="M1061" s="39" t="n">
        <f aca="false">IF($S1061=0,"",L1061/$S1061*100)</f>
        <v>0</v>
      </c>
      <c r="N1061" s="38" t="n">
        <v>0</v>
      </c>
      <c r="O1061" s="39" t="n">
        <f aca="false">IF($S1061=0,"",N1061/$S1061*100)</f>
        <v>0</v>
      </c>
      <c r="P1061" s="38" t="n">
        <f aca="false">SUM(N1061,L1061,D1061,F1061,H1061,J1061)</f>
        <v>0</v>
      </c>
      <c r="Q1061" s="39" t="n">
        <f aca="false">IF($S1061=0,"",P1061/$S1061*100)</f>
        <v>0</v>
      </c>
      <c r="R1061" s="38" t="n">
        <v>96.7623</v>
      </c>
      <c r="S1061" s="40" t="n">
        <f aca="false">SUM(P1061,R1061)</f>
        <v>96.7623</v>
      </c>
    </row>
    <row r="1062" customFormat="false" ht="13.5" hidden="false" customHeight="true" outlineLevel="0" collapsed="false">
      <c r="A1062" s="5"/>
      <c r="B1062" s="36"/>
      <c r="C1062" s="46" t="s">
        <v>49</v>
      </c>
      <c r="D1062" s="38" t="n">
        <v>0</v>
      </c>
      <c r="E1062" s="39" t="n">
        <f aca="false">IF($S1062=0,"",D1062/$S1062*100)</f>
        <v>0</v>
      </c>
      <c r="F1062" s="38" t="n">
        <v>0</v>
      </c>
      <c r="G1062" s="39" t="n">
        <f aca="false">IF($S1062=0,"",F1062/$S1062*100)</f>
        <v>0</v>
      </c>
      <c r="H1062" s="38" t="n">
        <v>0</v>
      </c>
      <c r="I1062" s="39" t="n">
        <f aca="false">IF($S1062=0,"",H1062/$S1062*100)</f>
        <v>0</v>
      </c>
      <c r="J1062" s="38" t="n">
        <v>0</v>
      </c>
      <c r="K1062" s="39" t="n">
        <f aca="false">IF($S1062=0,"",J1062/$S1062*100)</f>
        <v>0</v>
      </c>
      <c r="L1062" s="60" t="n">
        <v>0</v>
      </c>
      <c r="M1062" s="39" t="n">
        <f aca="false">IF($S1062=0,"",L1062/$S1062*100)</f>
        <v>0</v>
      </c>
      <c r="N1062" s="38" t="n">
        <v>0</v>
      </c>
      <c r="O1062" s="39" t="n">
        <f aca="false">IF($S1062=0,"",N1062/$S1062*100)</f>
        <v>0</v>
      </c>
      <c r="P1062" s="38" t="n">
        <f aca="false">SUM(N1062,L1062,D1062,F1062,H1062,J1062)</f>
        <v>0</v>
      </c>
      <c r="Q1062" s="39" t="n">
        <f aca="false">IF($S1062=0,"",P1062/$S1062*100)</f>
        <v>0</v>
      </c>
      <c r="R1062" s="38" t="n">
        <v>36510.5809</v>
      </c>
      <c r="S1062" s="40" t="n">
        <f aca="false">SUM(P1062,R1062)</f>
        <v>36510.5809</v>
      </c>
    </row>
    <row r="1063" customFormat="false" ht="13.5" hidden="false" customHeight="true" outlineLevel="0" collapsed="false">
      <c r="A1063" s="5"/>
      <c r="B1063" s="36"/>
      <c r="C1063" s="47" t="s">
        <v>50</v>
      </c>
      <c r="D1063" s="38" t="n">
        <v>0</v>
      </c>
      <c r="E1063" s="39" t="n">
        <f aca="false">IF($S1063=0,"",D1063/$S1063*100)</f>
        <v>0</v>
      </c>
      <c r="F1063" s="38" t="n">
        <v>0</v>
      </c>
      <c r="G1063" s="39" t="n">
        <f aca="false">IF($S1063=0,"",F1063/$S1063*100)</f>
        <v>0</v>
      </c>
      <c r="H1063" s="38" t="n">
        <v>0</v>
      </c>
      <c r="I1063" s="39" t="n">
        <f aca="false">IF($S1063=0,"",H1063/$S1063*100)</f>
        <v>0</v>
      </c>
      <c r="J1063" s="38" t="n">
        <v>0</v>
      </c>
      <c r="K1063" s="39" t="n">
        <f aca="false">IF($S1063=0,"",J1063/$S1063*100)</f>
        <v>0</v>
      </c>
      <c r="L1063" s="60" t="n">
        <v>0</v>
      </c>
      <c r="M1063" s="39" t="n">
        <f aca="false">IF($S1063=0,"",L1063/$S1063*100)</f>
        <v>0</v>
      </c>
      <c r="N1063" s="38" t="n">
        <v>0</v>
      </c>
      <c r="O1063" s="39" t="n">
        <f aca="false">IF($S1063=0,"",N1063/$S1063*100)</f>
        <v>0</v>
      </c>
      <c r="P1063" s="38" t="n">
        <f aca="false">SUM(N1063,L1063,D1063,F1063,H1063,J1063)</f>
        <v>0</v>
      </c>
      <c r="Q1063" s="39" t="n">
        <f aca="false">IF($S1063=0,"",P1063/$S1063*100)</f>
        <v>0</v>
      </c>
      <c r="R1063" s="38" t="n">
        <v>2.4274</v>
      </c>
      <c r="S1063" s="40" t="n">
        <f aca="false">SUM(P1063,R1063)</f>
        <v>2.4274</v>
      </c>
    </row>
    <row r="1064" customFormat="false" ht="13.5" hidden="false" customHeight="true" outlineLevel="0" collapsed="false">
      <c r="A1064" s="5"/>
      <c r="B1064" s="41"/>
      <c r="C1064" s="48" t="s">
        <v>12</v>
      </c>
      <c r="D1064" s="43" t="n">
        <f aca="false">SUM(D1040:D1063)</f>
        <v>0</v>
      </c>
      <c r="E1064" s="44" t="n">
        <f aca="false">IF($S1064=0,"",D1064/$S1064*100)</f>
        <v>0</v>
      </c>
      <c r="F1064" s="43" t="n">
        <f aca="false">SUM(F1040:F1063)</f>
        <v>0</v>
      </c>
      <c r="G1064" s="44" t="n">
        <f aca="false">IF($S1064=0,"",F1064/$S1064*100)</f>
        <v>0</v>
      </c>
      <c r="H1064" s="43" t="n">
        <f aca="false">SUM(H1040:H1063)</f>
        <v>0</v>
      </c>
      <c r="I1064" s="44" t="n">
        <f aca="false">IF($S1064=0,"",H1064/$S1064*100)</f>
        <v>0</v>
      </c>
      <c r="J1064" s="43" t="n">
        <f aca="false">SUM(J1040:J1063)</f>
        <v>0</v>
      </c>
      <c r="K1064" s="44" t="n">
        <f aca="false">IF($S1064=0,"",J1064/$S1064*100)</f>
        <v>0</v>
      </c>
      <c r="L1064" s="61" t="n">
        <f aca="false">SUM(L1040:L1063)</f>
        <v>0</v>
      </c>
      <c r="M1064" s="44" t="n">
        <f aca="false">IF($S1064=0,"",L1064/$S1064*100)</f>
        <v>0</v>
      </c>
      <c r="N1064" s="43" t="n">
        <f aca="false">SUM(N1040:N1063)</f>
        <v>0</v>
      </c>
      <c r="O1064" s="44" t="n">
        <f aca="false">IF($S1064=0,"",N1064/$S1064*100)</f>
        <v>0</v>
      </c>
      <c r="P1064" s="43" t="n">
        <f aca="false">SUM(P1040:P1063)</f>
        <v>0</v>
      </c>
      <c r="Q1064" s="44" t="n">
        <f aca="false">IF($S1064=0,"",P1064/$S1064*100)</f>
        <v>0</v>
      </c>
      <c r="R1064" s="43" t="n">
        <f aca="false">SUM(R1040:R1063)</f>
        <v>754857.1092</v>
      </c>
      <c r="S1064" s="45" t="n">
        <f aca="false">SUM(P1064,R1064)</f>
        <v>754857.1092</v>
      </c>
    </row>
    <row r="1065" customFormat="false" ht="13.5" hidden="false" customHeight="true" outlineLevel="0" collapsed="false">
      <c r="A1065" s="5"/>
      <c r="B1065" s="31"/>
      <c r="C1065" s="49" t="s">
        <v>51</v>
      </c>
      <c r="D1065" s="38" t="n">
        <v>0</v>
      </c>
      <c r="E1065" s="39" t="str">
        <f aca="false">IF($S1065=0,"",D1065/$S1065*100)</f>
        <v/>
      </c>
      <c r="F1065" s="38" t="n">
        <v>0</v>
      </c>
      <c r="G1065" s="39" t="str">
        <f aca="false">IF($S1065=0,"",F1065/$S1065*100)</f>
        <v/>
      </c>
      <c r="H1065" s="38" t="n">
        <v>0</v>
      </c>
      <c r="I1065" s="39" t="str">
        <f aca="false">IF($S1065=0,"",H1065/$S1065*100)</f>
        <v/>
      </c>
      <c r="J1065" s="38" t="n">
        <v>0</v>
      </c>
      <c r="K1065" s="39" t="str">
        <f aca="false">IF($S1065=0,"",J1065/$S1065*100)</f>
        <v/>
      </c>
      <c r="L1065" s="60" t="n">
        <v>0</v>
      </c>
      <c r="M1065" s="39" t="str">
        <f aca="false">IF($S1065=0,"",L1065/$S1065*100)</f>
        <v/>
      </c>
      <c r="N1065" s="38" t="n">
        <v>0</v>
      </c>
      <c r="O1065" s="39" t="str">
        <f aca="false">IF($S1065=0,"",N1065/$S1065*100)</f>
        <v/>
      </c>
      <c r="P1065" s="38" t="n">
        <f aca="false">SUM(N1065,L1065,D1065,F1065,H1065,J1065)</f>
        <v>0</v>
      </c>
      <c r="Q1065" s="39" t="str">
        <f aca="false">IF($S1065=0,"",P1065/$S1065*100)</f>
        <v/>
      </c>
      <c r="R1065" s="38" t="n">
        <v>0</v>
      </c>
      <c r="S1065" s="40" t="n">
        <f aca="false">SUM(P1065,R1065)</f>
        <v>0</v>
      </c>
    </row>
    <row r="1066" customFormat="false" ht="13.5" hidden="false" customHeight="true" outlineLevel="0" collapsed="false">
      <c r="A1066" s="5"/>
      <c r="B1066" s="36"/>
      <c r="C1066" s="46" t="s">
        <v>52</v>
      </c>
      <c r="D1066" s="38" t="n">
        <v>0</v>
      </c>
      <c r="E1066" s="39" t="str">
        <f aca="false">IF($S1066=0,"",D1066/$S1066*100)</f>
        <v/>
      </c>
      <c r="F1066" s="38" t="n">
        <v>0</v>
      </c>
      <c r="G1066" s="39" t="str">
        <f aca="false">IF($S1066=0,"",F1066/$S1066*100)</f>
        <v/>
      </c>
      <c r="H1066" s="38" t="n">
        <v>0</v>
      </c>
      <c r="I1066" s="39" t="str">
        <f aca="false">IF($S1066=0,"",H1066/$S1066*100)</f>
        <v/>
      </c>
      <c r="J1066" s="38" t="n">
        <v>0</v>
      </c>
      <c r="K1066" s="39" t="str">
        <f aca="false">IF($S1066=0,"",J1066/$S1066*100)</f>
        <v/>
      </c>
      <c r="L1066" s="60" t="n">
        <v>0</v>
      </c>
      <c r="M1066" s="39" t="str">
        <f aca="false">IF($S1066=0,"",L1066/$S1066*100)</f>
        <v/>
      </c>
      <c r="N1066" s="38" t="n">
        <v>0</v>
      </c>
      <c r="O1066" s="39" t="str">
        <f aca="false">IF($S1066=0,"",N1066/$S1066*100)</f>
        <v/>
      </c>
      <c r="P1066" s="38" t="n">
        <f aca="false">SUM(N1066,L1066,D1066,F1066,H1066,J1066)</f>
        <v>0</v>
      </c>
      <c r="Q1066" s="39" t="str">
        <f aca="false">IF($S1066=0,"",P1066/$S1066*100)</f>
        <v/>
      </c>
      <c r="R1066" s="38" t="n">
        <v>0</v>
      </c>
      <c r="S1066" s="40" t="n">
        <f aca="false">SUM(P1066,R1066)</f>
        <v>0</v>
      </c>
    </row>
    <row r="1067" customFormat="false" ht="13.5" hidden="false" customHeight="true" outlineLevel="0" collapsed="false">
      <c r="A1067" s="5"/>
      <c r="B1067" s="36"/>
      <c r="C1067" s="46" t="s">
        <v>53</v>
      </c>
      <c r="D1067" s="38" t="n">
        <v>0</v>
      </c>
      <c r="E1067" s="39" t="n">
        <f aca="false">IF($S1067=0,"",D1067/$S1067*100)</f>
        <v>0</v>
      </c>
      <c r="F1067" s="38" t="n">
        <v>0</v>
      </c>
      <c r="G1067" s="39" t="n">
        <f aca="false">IF($S1067=0,"",F1067/$S1067*100)</f>
        <v>0</v>
      </c>
      <c r="H1067" s="38" t="n">
        <v>0</v>
      </c>
      <c r="I1067" s="39" t="n">
        <f aca="false">IF($S1067=0,"",H1067/$S1067*100)</f>
        <v>0</v>
      </c>
      <c r="J1067" s="38" t="n">
        <v>0</v>
      </c>
      <c r="K1067" s="39" t="n">
        <f aca="false">IF($S1067=0,"",J1067/$S1067*100)</f>
        <v>0</v>
      </c>
      <c r="L1067" s="60" t="n">
        <v>0</v>
      </c>
      <c r="M1067" s="39" t="n">
        <f aca="false">IF($S1067=0,"",L1067/$S1067*100)</f>
        <v>0</v>
      </c>
      <c r="N1067" s="38" t="n">
        <v>0</v>
      </c>
      <c r="O1067" s="39" t="n">
        <f aca="false">IF($S1067=0,"",N1067/$S1067*100)</f>
        <v>0</v>
      </c>
      <c r="P1067" s="38" t="n">
        <f aca="false">SUM(N1067,L1067,D1067,F1067,H1067,J1067)</f>
        <v>0</v>
      </c>
      <c r="Q1067" s="39" t="n">
        <f aca="false">IF($S1067=0,"",P1067/$S1067*100)</f>
        <v>0</v>
      </c>
      <c r="R1067" s="38" t="n">
        <v>0.6489</v>
      </c>
      <c r="S1067" s="40" t="n">
        <f aca="false">SUM(P1067,R1067)</f>
        <v>0.6489</v>
      </c>
    </row>
    <row r="1068" customFormat="false" ht="13.5" hidden="false" customHeight="true" outlineLevel="0" collapsed="false">
      <c r="A1068" s="5"/>
      <c r="B1068" s="36" t="s">
        <v>54</v>
      </c>
      <c r="C1068" s="46" t="s">
        <v>55</v>
      </c>
      <c r="D1068" s="38" t="n">
        <v>0</v>
      </c>
      <c r="E1068" s="39" t="n">
        <f aca="false">IF($S1068=0,"",D1068/$S1068*100)</f>
        <v>0</v>
      </c>
      <c r="F1068" s="38" t="n">
        <v>0</v>
      </c>
      <c r="G1068" s="39" t="n">
        <f aca="false">IF($S1068=0,"",F1068/$S1068*100)</f>
        <v>0</v>
      </c>
      <c r="H1068" s="38" t="n">
        <v>0</v>
      </c>
      <c r="I1068" s="39" t="n">
        <f aca="false">IF($S1068=0,"",H1068/$S1068*100)</f>
        <v>0</v>
      </c>
      <c r="J1068" s="38" t="n">
        <v>0</v>
      </c>
      <c r="K1068" s="39" t="n">
        <f aca="false">IF($S1068=0,"",J1068/$S1068*100)</f>
        <v>0</v>
      </c>
      <c r="L1068" s="60" t="n">
        <v>0</v>
      </c>
      <c r="M1068" s="39" t="n">
        <f aca="false">IF($S1068=0,"",L1068/$S1068*100)</f>
        <v>0</v>
      </c>
      <c r="N1068" s="38" t="n">
        <v>0</v>
      </c>
      <c r="O1068" s="39" t="n">
        <f aca="false">IF($S1068=0,"",N1068/$S1068*100)</f>
        <v>0</v>
      </c>
      <c r="P1068" s="38" t="n">
        <f aca="false">SUM(N1068,L1068,D1068,F1068,H1068,J1068)</f>
        <v>0</v>
      </c>
      <c r="Q1068" s="39" t="n">
        <f aca="false">IF($S1068=0,"",P1068/$S1068*100)</f>
        <v>0</v>
      </c>
      <c r="R1068" s="38" t="n">
        <v>24829.4916</v>
      </c>
      <c r="S1068" s="40" t="n">
        <f aca="false">SUM(P1068,R1068)</f>
        <v>24829.4916</v>
      </c>
    </row>
    <row r="1069" customFormat="false" ht="13.5" hidden="false" customHeight="true" outlineLevel="0" collapsed="false">
      <c r="A1069" s="5"/>
      <c r="B1069" s="36"/>
      <c r="C1069" s="46" t="s">
        <v>56</v>
      </c>
      <c r="D1069" s="38" t="n">
        <v>0</v>
      </c>
      <c r="E1069" s="39" t="n">
        <f aca="false">IF($S1069=0,"",D1069/$S1069*100)</f>
        <v>0</v>
      </c>
      <c r="F1069" s="38" t="n">
        <v>0</v>
      </c>
      <c r="G1069" s="39" t="n">
        <f aca="false">IF($S1069=0,"",F1069/$S1069*100)</f>
        <v>0</v>
      </c>
      <c r="H1069" s="38" t="n">
        <v>0</v>
      </c>
      <c r="I1069" s="39" t="n">
        <f aca="false">IF($S1069=0,"",H1069/$S1069*100)</f>
        <v>0</v>
      </c>
      <c r="J1069" s="38" t="n">
        <v>0</v>
      </c>
      <c r="K1069" s="39" t="n">
        <f aca="false">IF($S1069=0,"",J1069/$S1069*100)</f>
        <v>0</v>
      </c>
      <c r="L1069" s="60" t="n">
        <v>0</v>
      </c>
      <c r="M1069" s="39" t="n">
        <f aca="false">IF($S1069=0,"",L1069/$S1069*100)</f>
        <v>0</v>
      </c>
      <c r="N1069" s="38" t="n">
        <v>0</v>
      </c>
      <c r="O1069" s="39" t="n">
        <f aca="false">IF($S1069=0,"",N1069/$S1069*100)</f>
        <v>0</v>
      </c>
      <c r="P1069" s="38" t="n">
        <f aca="false">SUM(N1069,L1069,D1069,F1069,H1069,J1069)</f>
        <v>0</v>
      </c>
      <c r="Q1069" s="39" t="n">
        <f aca="false">IF($S1069=0,"",P1069/$S1069*100)</f>
        <v>0</v>
      </c>
      <c r="R1069" s="38" t="n">
        <v>235.3091</v>
      </c>
      <c r="S1069" s="40" t="n">
        <f aca="false">SUM(P1069,R1069)</f>
        <v>235.3091</v>
      </c>
    </row>
    <row r="1070" customFormat="false" ht="13.5" hidden="false" customHeight="true" outlineLevel="0" collapsed="false">
      <c r="A1070" s="5"/>
      <c r="B1070" s="36"/>
      <c r="C1070" s="46" t="s">
        <v>57</v>
      </c>
      <c r="D1070" s="38" t="n">
        <v>0</v>
      </c>
      <c r="E1070" s="39" t="n">
        <f aca="false">IF($S1070=0,"",D1070/$S1070*100)</f>
        <v>0</v>
      </c>
      <c r="F1070" s="38" t="n">
        <v>0</v>
      </c>
      <c r="G1070" s="39" t="n">
        <f aca="false">IF($S1070=0,"",F1070/$S1070*100)</f>
        <v>0</v>
      </c>
      <c r="H1070" s="38" t="n">
        <v>0</v>
      </c>
      <c r="I1070" s="39" t="n">
        <f aca="false">IF($S1070=0,"",H1070/$S1070*100)</f>
        <v>0</v>
      </c>
      <c r="J1070" s="38" t="n">
        <v>0</v>
      </c>
      <c r="K1070" s="39" t="n">
        <f aca="false">IF($S1070=0,"",J1070/$S1070*100)</f>
        <v>0</v>
      </c>
      <c r="L1070" s="60" t="n">
        <v>0</v>
      </c>
      <c r="M1070" s="39" t="n">
        <f aca="false">IF($S1070=0,"",L1070/$S1070*100)</f>
        <v>0</v>
      </c>
      <c r="N1070" s="38" t="n">
        <v>0</v>
      </c>
      <c r="O1070" s="39" t="n">
        <f aca="false">IF($S1070=0,"",N1070/$S1070*100)</f>
        <v>0</v>
      </c>
      <c r="P1070" s="38" t="n">
        <f aca="false">SUM(N1070,L1070,D1070,F1070,H1070,J1070)</f>
        <v>0</v>
      </c>
      <c r="Q1070" s="39" t="n">
        <f aca="false">IF($S1070=0,"",P1070/$S1070*100)</f>
        <v>0</v>
      </c>
      <c r="R1070" s="38" t="n">
        <v>436.9204</v>
      </c>
      <c r="S1070" s="40" t="n">
        <f aca="false">SUM(P1070,R1070)</f>
        <v>436.9204</v>
      </c>
    </row>
    <row r="1071" customFormat="false" ht="13.5" hidden="false" customHeight="true" outlineLevel="0" collapsed="false">
      <c r="A1071" s="5"/>
      <c r="B1071" s="36"/>
      <c r="C1071" s="46" t="s">
        <v>58</v>
      </c>
      <c r="D1071" s="38" t="n">
        <v>0</v>
      </c>
      <c r="E1071" s="39" t="str">
        <f aca="false">IF($S1071=0,"",D1071/$S1071*100)</f>
        <v/>
      </c>
      <c r="F1071" s="38" t="n">
        <v>0</v>
      </c>
      <c r="G1071" s="39" t="str">
        <f aca="false">IF($S1071=0,"",F1071/$S1071*100)</f>
        <v/>
      </c>
      <c r="H1071" s="38" t="n">
        <v>0</v>
      </c>
      <c r="I1071" s="39" t="str">
        <f aca="false">IF($S1071=0,"",H1071/$S1071*100)</f>
        <v/>
      </c>
      <c r="J1071" s="38" t="n">
        <v>0</v>
      </c>
      <c r="K1071" s="39" t="str">
        <f aca="false">IF($S1071=0,"",J1071/$S1071*100)</f>
        <v/>
      </c>
      <c r="L1071" s="60" t="n">
        <v>0</v>
      </c>
      <c r="M1071" s="39" t="str">
        <f aca="false">IF($S1071=0,"",L1071/$S1071*100)</f>
        <v/>
      </c>
      <c r="N1071" s="38" t="n">
        <v>0</v>
      </c>
      <c r="O1071" s="39" t="str">
        <f aca="false">IF($S1071=0,"",N1071/$S1071*100)</f>
        <v/>
      </c>
      <c r="P1071" s="38" t="n">
        <f aca="false">SUM(N1071,L1071,D1071,F1071,H1071,J1071)</f>
        <v>0</v>
      </c>
      <c r="Q1071" s="39" t="str">
        <f aca="false">IF($S1071=0,"",P1071/$S1071*100)</f>
        <v/>
      </c>
      <c r="R1071" s="38" t="n">
        <v>0</v>
      </c>
      <c r="S1071" s="40" t="n">
        <f aca="false">SUM(P1071,R1071)</f>
        <v>0</v>
      </c>
    </row>
    <row r="1072" customFormat="false" ht="13.5" hidden="false" customHeight="true" outlineLevel="0" collapsed="false">
      <c r="A1072" s="5"/>
      <c r="B1072" s="36"/>
      <c r="C1072" s="46" t="s">
        <v>59</v>
      </c>
      <c r="D1072" s="38" t="n">
        <v>0</v>
      </c>
      <c r="E1072" s="39" t="n">
        <f aca="false">IF($S1072=0,"",D1072/$S1072*100)</f>
        <v>0</v>
      </c>
      <c r="F1072" s="38" t="n">
        <v>0</v>
      </c>
      <c r="G1072" s="39" t="n">
        <f aca="false">IF($S1072=0,"",F1072/$S1072*100)</f>
        <v>0</v>
      </c>
      <c r="H1072" s="38" t="n">
        <v>0</v>
      </c>
      <c r="I1072" s="39" t="n">
        <f aca="false">IF($S1072=0,"",H1072/$S1072*100)</f>
        <v>0</v>
      </c>
      <c r="J1072" s="38" t="n">
        <v>0</v>
      </c>
      <c r="K1072" s="39" t="n">
        <f aca="false">IF($S1072=0,"",J1072/$S1072*100)</f>
        <v>0</v>
      </c>
      <c r="L1072" s="60" t="n">
        <v>0</v>
      </c>
      <c r="M1072" s="39" t="n">
        <f aca="false">IF($S1072=0,"",L1072/$S1072*100)</f>
        <v>0</v>
      </c>
      <c r="N1072" s="38" t="n">
        <v>0</v>
      </c>
      <c r="O1072" s="39" t="n">
        <f aca="false">IF($S1072=0,"",N1072/$S1072*100)</f>
        <v>0</v>
      </c>
      <c r="P1072" s="38" t="n">
        <f aca="false">SUM(N1072,L1072,D1072,F1072,H1072,J1072)</f>
        <v>0</v>
      </c>
      <c r="Q1072" s="39" t="n">
        <f aca="false">IF($S1072=0,"",P1072/$S1072*100)</f>
        <v>0</v>
      </c>
      <c r="R1072" s="38" t="n">
        <v>28366.6024</v>
      </c>
      <c r="S1072" s="40" t="n">
        <f aca="false">SUM(P1072,R1072)</f>
        <v>28366.6024</v>
      </c>
    </row>
    <row r="1073" customFormat="false" ht="13.5" hidden="false" customHeight="true" outlineLevel="0" collapsed="false">
      <c r="A1073" s="5"/>
      <c r="B1073" s="36" t="s">
        <v>60</v>
      </c>
      <c r="C1073" s="46" t="s">
        <v>61</v>
      </c>
      <c r="D1073" s="38" t="n">
        <v>0</v>
      </c>
      <c r="E1073" s="39" t="str">
        <f aca="false">IF($S1073=0,"",D1073/$S1073*100)</f>
        <v/>
      </c>
      <c r="F1073" s="38" t="n">
        <v>0</v>
      </c>
      <c r="G1073" s="39" t="str">
        <f aca="false">IF($S1073=0,"",F1073/$S1073*100)</f>
        <v/>
      </c>
      <c r="H1073" s="38" t="n">
        <v>0</v>
      </c>
      <c r="I1073" s="39" t="str">
        <f aca="false">IF($S1073=0,"",H1073/$S1073*100)</f>
        <v/>
      </c>
      <c r="J1073" s="38" t="n">
        <v>0</v>
      </c>
      <c r="K1073" s="39" t="str">
        <f aca="false">IF($S1073=0,"",J1073/$S1073*100)</f>
        <v/>
      </c>
      <c r="L1073" s="60" t="n">
        <v>0</v>
      </c>
      <c r="M1073" s="39" t="str">
        <f aca="false">IF($S1073=0,"",L1073/$S1073*100)</f>
        <v/>
      </c>
      <c r="N1073" s="38" t="n">
        <v>0</v>
      </c>
      <c r="O1073" s="39" t="str">
        <f aca="false">IF($S1073=0,"",N1073/$S1073*100)</f>
        <v/>
      </c>
      <c r="P1073" s="38" t="n">
        <f aca="false">SUM(N1073,L1073,D1073,F1073,H1073,J1073)</f>
        <v>0</v>
      </c>
      <c r="Q1073" s="39" t="str">
        <f aca="false">IF($S1073=0,"",P1073/$S1073*100)</f>
        <v/>
      </c>
      <c r="R1073" s="38" t="n">
        <v>0</v>
      </c>
      <c r="S1073" s="40" t="n">
        <f aca="false">SUM(P1073,R1073)</f>
        <v>0</v>
      </c>
    </row>
    <row r="1074" customFormat="false" ht="13.5" hidden="false" customHeight="true" outlineLevel="0" collapsed="false">
      <c r="A1074" s="5"/>
      <c r="B1074" s="36"/>
      <c r="C1074" s="46" t="s">
        <v>62</v>
      </c>
      <c r="D1074" s="38" t="n">
        <v>0</v>
      </c>
      <c r="E1074" s="39" t="str">
        <f aca="false">IF($S1074=0,"",D1074/$S1074*100)</f>
        <v/>
      </c>
      <c r="F1074" s="38" t="n">
        <v>0</v>
      </c>
      <c r="G1074" s="39" t="str">
        <f aca="false">IF($S1074=0,"",F1074/$S1074*100)</f>
        <v/>
      </c>
      <c r="H1074" s="38" t="n">
        <v>0</v>
      </c>
      <c r="I1074" s="39" t="str">
        <f aca="false">IF($S1074=0,"",H1074/$S1074*100)</f>
        <v/>
      </c>
      <c r="J1074" s="38" t="n">
        <v>0</v>
      </c>
      <c r="K1074" s="39" t="str">
        <f aca="false">IF($S1074=0,"",J1074/$S1074*100)</f>
        <v/>
      </c>
      <c r="L1074" s="60" t="n">
        <v>0</v>
      </c>
      <c r="M1074" s="39" t="str">
        <f aca="false">IF($S1074=0,"",L1074/$S1074*100)</f>
        <v/>
      </c>
      <c r="N1074" s="38" t="n">
        <v>0</v>
      </c>
      <c r="O1074" s="39" t="str">
        <f aca="false">IF($S1074=0,"",N1074/$S1074*100)</f>
        <v/>
      </c>
      <c r="P1074" s="38" t="n">
        <f aca="false">SUM(N1074,L1074,D1074,F1074,H1074,J1074)</f>
        <v>0</v>
      </c>
      <c r="Q1074" s="39" t="str">
        <f aca="false">IF($S1074=0,"",P1074/$S1074*100)</f>
        <v/>
      </c>
      <c r="R1074" s="38" t="n">
        <v>0</v>
      </c>
      <c r="S1074" s="40" t="n">
        <f aca="false">SUM(P1074,R1074)</f>
        <v>0</v>
      </c>
    </row>
    <row r="1075" customFormat="false" ht="13.5" hidden="false" customHeight="true" outlineLevel="0" collapsed="false">
      <c r="A1075" s="5"/>
      <c r="B1075" s="36"/>
      <c r="C1075" s="46" t="s">
        <v>63</v>
      </c>
      <c r="D1075" s="38" t="n">
        <v>0</v>
      </c>
      <c r="E1075" s="39" t="n">
        <f aca="false">IF($S1075=0,"",D1075/$S1075*100)</f>
        <v>0</v>
      </c>
      <c r="F1075" s="38" t="n">
        <v>0</v>
      </c>
      <c r="G1075" s="39" t="n">
        <f aca="false">IF($S1075=0,"",F1075/$S1075*100)</f>
        <v>0</v>
      </c>
      <c r="H1075" s="38" t="n">
        <v>0</v>
      </c>
      <c r="I1075" s="39" t="n">
        <f aca="false">IF($S1075=0,"",H1075/$S1075*100)</f>
        <v>0</v>
      </c>
      <c r="J1075" s="38" t="n">
        <v>0</v>
      </c>
      <c r="K1075" s="39" t="n">
        <f aca="false">IF($S1075=0,"",J1075/$S1075*100)</f>
        <v>0</v>
      </c>
      <c r="L1075" s="60" t="n">
        <v>0</v>
      </c>
      <c r="M1075" s="39" t="n">
        <f aca="false">IF($S1075=0,"",L1075/$S1075*100)</f>
        <v>0</v>
      </c>
      <c r="N1075" s="38" t="n">
        <v>0</v>
      </c>
      <c r="O1075" s="39" t="n">
        <f aca="false">IF($S1075=0,"",N1075/$S1075*100)</f>
        <v>0</v>
      </c>
      <c r="P1075" s="38" t="n">
        <f aca="false">SUM(N1075,L1075,D1075,F1075,H1075,J1075)</f>
        <v>0</v>
      </c>
      <c r="Q1075" s="39" t="n">
        <f aca="false">IF($S1075=0,"",P1075/$S1075*100)</f>
        <v>0</v>
      </c>
      <c r="R1075" s="38" t="n">
        <v>730.01</v>
      </c>
      <c r="S1075" s="40" t="n">
        <f aca="false">SUM(P1075,R1075)</f>
        <v>730.01</v>
      </c>
    </row>
    <row r="1076" customFormat="false" ht="13.5" hidden="false" customHeight="true" outlineLevel="0" collapsed="false">
      <c r="A1076" s="5"/>
      <c r="B1076" s="36"/>
      <c r="C1076" s="46" t="s">
        <v>47</v>
      </c>
      <c r="D1076" s="38" t="n">
        <v>0</v>
      </c>
      <c r="E1076" s="39" t="n">
        <f aca="false">IF($S1076=0,"",D1076/$S1076*100)</f>
        <v>0</v>
      </c>
      <c r="F1076" s="38" t="n">
        <v>0</v>
      </c>
      <c r="G1076" s="39" t="n">
        <f aca="false">IF($S1076=0,"",F1076/$S1076*100)</f>
        <v>0</v>
      </c>
      <c r="H1076" s="38" t="n">
        <v>0</v>
      </c>
      <c r="I1076" s="39" t="n">
        <f aca="false">IF($S1076=0,"",H1076/$S1076*100)</f>
        <v>0</v>
      </c>
      <c r="J1076" s="38" t="n">
        <v>0</v>
      </c>
      <c r="K1076" s="39" t="n">
        <f aca="false">IF($S1076=0,"",J1076/$S1076*100)</f>
        <v>0</v>
      </c>
      <c r="L1076" s="60" t="n">
        <v>0</v>
      </c>
      <c r="M1076" s="39" t="n">
        <f aca="false">IF($S1076=0,"",L1076/$S1076*100)</f>
        <v>0</v>
      </c>
      <c r="N1076" s="38" t="n">
        <v>0</v>
      </c>
      <c r="O1076" s="39" t="n">
        <f aca="false">IF($S1076=0,"",N1076/$S1076*100)</f>
        <v>0</v>
      </c>
      <c r="P1076" s="38" t="n">
        <f aca="false">SUM(N1076,L1076,D1076,F1076,H1076,J1076)</f>
        <v>0</v>
      </c>
      <c r="Q1076" s="39" t="n">
        <f aca="false">IF($S1076=0,"",P1076/$S1076*100)</f>
        <v>0</v>
      </c>
      <c r="R1076" s="38" t="n">
        <v>13.3941</v>
      </c>
      <c r="S1076" s="40" t="n">
        <f aca="false">SUM(P1076,R1076)</f>
        <v>13.3941</v>
      </c>
    </row>
    <row r="1077" customFormat="false" ht="13.5" hidden="false" customHeight="true" outlineLevel="0" collapsed="false">
      <c r="A1077" s="5"/>
      <c r="B1077" s="36"/>
      <c r="C1077" s="46" t="s">
        <v>64</v>
      </c>
      <c r="D1077" s="38" t="n">
        <v>0</v>
      </c>
      <c r="E1077" s="39" t="n">
        <f aca="false">IF($S1077=0,"",D1077/$S1077*100)</f>
        <v>0</v>
      </c>
      <c r="F1077" s="38" t="n">
        <v>0</v>
      </c>
      <c r="G1077" s="39" t="n">
        <f aca="false">IF($S1077=0,"",F1077/$S1077*100)</f>
        <v>0</v>
      </c>
      <c r="H1077" s="38" t="n">
        <v>0</v>
      </c>
      <c r="I1077" s="39" t="n">
        <f aca="false">IF($S1077=0,"",H1077/$S1077*100)</f>
        <v>0</v>
      </c>
      <c r="J1077" s="38" t="n">
        <v>0</v>
      </c>
      <c r="K1077" s="39" t="n">
        <f aca="false">IF($S1077=0,"",J1077/$S1077*100)</f>
        <v>0</v>
      </c>
      <c r="L1077" s="60" t="n">
        <v>0</v>
      </c>
      <c r="M1077" s="39" t="n">
        <f aca="false">IF($S1077=0,"",L1077/$S1077*100)</f>
        <v>0</v>
      </c>
      <c r="N1077" s="38" t="n">
        <v>0</v>
      </c>
      <c r="O1077" s="39" t="n">
        <f aca="false">IF($S1077=0,"",N1077/$S1077*100)</f>
        <v>0</v>
      </c>
      <c r="P1077" s="38" t="n">
        <f aca="false">SUM(N1077,L1077,D1077,F1077,H1077,J1077)</f>
        <v>0</v>
      </c>
      <c r="Q1077" s="39" t="n">
        <f aca="false">IF($S1077=0,"",P1077/$S1077*100)</f>
        <v>0</v>
      </c>
      <c r="R1077" s="38" t="n">
        <v>19.5393</v>
      </c>
      <c r="S1077" s="40" t="n">
        <f aca="false">SUM(P1077,R1077)</f>
        <v>19.5393</v>
      </c>
    </row>
    <row r="1078" customFormat="false" ht="13.5" hidden="false" customHeight="true" outlineLevel="0" collapsed="false">
      <c r="A1078" s="5"/>
      <c r="B1078" s="36" t="s">
        <v>23</v>
      </c>
      <c r="C1078" s="46" t="s">
        <v>65</v>
      </c>
      <c r="D1078" s="38" t="n">
        <v>0</v>
      </c>
      <c r="E1078" s="39" t="n">
        <f aca="false">IF($S1078=0,"",D1078/$S1078*100)</f>
        <v>0</v>
      </c>
      <c r="F1078" s="38" t="n">
        <v>0</v>
      </c>
      <c r="G1078" s="39" t="n">
        <f aca="false">IF($S1078=0,"",F1078/$S1078*100)</f>
        <v>0</v>
      </c>
      <c r="H1078" s="38" t="n">
        <v>0</v>
      </c>
      <c r="I1078" s="39" t="n">
        <f aca="false">IF($S1078=0,"",H1078/$S1078*100)</f>
        <v>0</v>
      </c>
      <c r="J1078" s="38" t="n">
        <v>0</v>
      </c>
      <c r="K1078" s="39" t="n">
        <f aca="false">IF($S1078=0,"",J1078/$S1078*100)</f>
        <v>0</v>
      </c>
      <c r="L1078" s="60" t="n">
        <v>0</v>
      </c>
      <c r="M1078" s="39" t="n">
        <f aca="false">IF($S1078=0,"",L1078/$S1078*100)</f>
        <v>0</v>
      </c>
      <c r="N1078" s="38" t="n">
        <v>0</v>
      </c>
      <c r="O1078" s="39" t="n">
        <f aca="false">IF($S1078=0,"",N1078/$S1078*100)</f>
        <v>0</v>
      </c>
      <c r="P1078" s="38" t="n">
        <f aca="false">SUM(N1078,L1078,D1078,F1078,H1078,J1078)</f>
        <v>0</v>
      </c>
      <c r="Q1078" s="39" t="n">
        <f aca="false">IF($S1078=0,"",P1078/$S1078*100)</f>
        <v>0</v>
      </c>
      <c r="R1078" s="38" t="n">
        <v>39.8839</v>
      </c>
      <c r="S1078" s="40" t="n">
        <f aca="false">SUM(P1078,R1078)</f>
        <v>39.8839</v>
      </c>
    </row>
    <row r="1079" customFormat="false" ht="13.5" hidden="false" customHeight="true" outlineLevel="0" collapsed="false">
      <c r="A1079" s="5"/>
      <c r="B1079" s="36"/>
      <c r="C1079" s="46" t="s">
        <v>66</v>
      </c>
      <c r="D1079" s="38" t="n">
        <v>0</v>
      </c>
      <c r="E1079" s="39" t="n">
        <f aca="false">IF($S1079=0,"",D1079/$S1079*100)</f>
        <v>0</v>
      </c>
      <c r="F1079" s="38" t="n">
        <v>0</v>
      </c>
      <c r="G1079" s="39" t="n">
        <f aca="false">IF($S1079=0,"",F1079/$S1079*100)</f>
        <v>0</v>
      </c>
      <c r="H1079" s="38" t="n">
        <v>0</v>
      </c>
      <c r="I1079" s="39" t="n">
        <f aca="false">IF($S1079=0,"",H1079/$S1079*100)</f>
        <v>0</v>
      </c>
      <c r="J1079" s="38" t="n">
        <v>0</v>
      </c>
      <c r="K1079" s="39" t="n">
        <f aca="false">IF($S1079=0,"",J1079/$S1079*100)</f>
        <v>0</v>
      </c>
      <c r="L1079" s="60" t="n">
        <v>0</v>
      </c>
      <c r="M1079" s="39" t="n">
        <f aca="false">IF($S1079=0,"",L1079/$S1079*100)</f>
        <v>0</v>
      </c>
      <c r="N1079" s="38" t="n">
        <v>0</v>
      </c>
      <c r="O1079" s="39" t="n">
        <f aca="false">IF($S1079=0,"",N1079/$S1079*100)</f>
        <v>0</v>
      </c>
      <c r="P1079" s="38" t="n">
        <f aca="false">SUM(N1079,L1079,D1079,F1079,H1079,J1079)</f>
        <v>0</v>
      </c>
      <c r="Q1079" s="39" t="n">
        <f aca="false">IF($S1079=0,"",P1079/$S1079*100)</f>
        <v>0</v>
      </c>
      <c r="R1079" s="38" t="n">
        <v>858.7756</v>
      </c>
      <c r="S1079" s="40" t="n">
        <f aca="false">SUM(P1079,R1079)</f>
        <v>858.7756</v>
      </c>
    </row>
    <row r="1080" customFormat="false" ht="13.5" hidden="false" customHeight="true" outlineLevel="0" collapsed="false">
      <c r="A1080" s="5"/>
      <c r="B1080" s="36"/>
      <c r="C1080" s="47" t="s">
        <v>67</v>
      </c>
      <c r="D1080" s="50" t="n">
        <v>0</v>
      </c>
      <c r="E1080" s="39" t="n">
        <f aca="false">IF($S1080=0,"",D1080/$S1080*100)</f>
        <v>0</v>
      </c>
      <c r="F1080" s="50" t="n">
        <v>0</v>
      </c>
      <c r="G1080" s="39" t="n">
        <f aca="false">IF($S1080=0,"",F1080/$S1080*100)</f>
        <v>0</v>
      </c>
      <c r="H1080" s="50" t="n">
        <v>0</v>
      </c>
      <c r="I1080" s="39" t="n">
        <f aca="false">IF($S1080=0,"",H1080/$S1080*100)</f>
        <v>0</v>
      </c>
      <c r="J1080" s="50" t="n">
        <v>0</v>
      </c>
      <c r="K1080" s="39" t="n">
        <f aca="false">IF($S1080=0,"",J1080/$S1080*100)</f>
        <v>0</v>
      </c>
      <c r="L1080" s="62" t="n">
        <v>0</v>
      </c>
      <c r="M1080" s="39" t="n">
        <f aca="false">IF($S1080=0,"",L1080/$S1080*100)</f>
        <v>0</v>
      </c>
      <c r="N1080" s="50" t="n">
        <v>0</v>
      </c>
      <c r="O1080" s="39" t="n">
        <f aca="false">IF($S1080=0,"",N1080/$S1080*100)</f>
        <v>0</v>
      </c>
      <c r="P1080" s="38" t="n">
        <f aca="false">SUM(N1080,L1080,D1080,F1080,H1080,J1080)</f>
        <v>0</v>
      </c>
      <c r="Q1080" s="39" t="n">
        <f aca="false">IF($S1080=0,"",P1080/$S1080*100)</f>
        <v>0</v>
      </c>
      <c r="R1080" s="50" t="n">
        <v>36.4456</v>
      </c>
      <c r="S1080" s="51" t="n">
        <f aca="false">SUM(P1080,R1080)</f>
        <v>36.4456</v>
      </c>
    </row>
    <row r="1081" customFormat="false" ht="13.5" hidden="false" customHeight="true" outlineLevel="0" collapsed="false">
      <c r="A1081" s="5"/>
      <c r="B1081" s="41"/>
      <c r="C1081" s="52" t="s">
        <v>12</v>
      </c>
      <c r="D1081" s="50" t="n">
        <f aca="false">SUM(D1065:D1080)</f>
        <v>0</v>
      </c>
      <c r="E1081" s="44" t="n">
        <f aca="false">IF($S1081=0,"",D1081/$S1081*100)</f>
        <v>0</v>
      </c>
      <c r="F1081" s="50" t="n">
        <f aca="false">SUM(F1065:F1080)</f>
        <v>0</v>
      </c>
      <c r="G1081" s="44" t="n">
        <f aca="false">IF($S1081=0,"",F1081/$S1081*100)</f>
        <v>0</v>
      </c>
      <c r="H1081" s="50" t="n">
        <f aca="false">SUM(H1065:H1080)</f>
        <v>0</v>
      </c>
      <c r="I1081" s="44" t="n">
        <f aca="false">IF($S1081=0,"",H1081/$S1081*100)</f>
        <v>0</v>
      </c>
      <c r="J1081" s="50" t="n">
        <f aca="false">SUM(J1065:J1080)</f>
        <v>0</v>
      </c>
      <c r="K1081" s="44" t="n">
        <f aca="false">IF($S1081=0,"",J1081/$S1081*100)</f>
        <v>0</v>
      </c>
      <c r="L1081" s="62" t="n">
        <f aca="false">SUM(L1065:L1080)</f>
        <v>0</v>
      </c>
      <c r="M1081" s="44" t="n">
        <f aca="false">IF($S1081=0,"",L1081/$S1081*100)</f>
        <v>0</v>
      </c>
      <c r="N1081" s="50" t="n">
        <f aca="false">SUM(N1065:N1080)</f>
        <v>0</v>
      </c>
      <c r="O1081" s="44" t="n">
        <f aca="false">IF($S1081=0,"",N1081/$S1081*100)</f>
        <v>0</v>
      </c>
      <c r="P1081" s="43" t="n">
        <f aca="false">SUM(P1065:P1080)</f>
        <v>0</v>
      </c>
      <c r="Q1081" s="44" t="n">
        <f aca="false">IF($S1081=0,"",P1081/$S1081*100)</f>
        <v>0</v>
      </c>
      <c r="R1081" s="50" t="n">
        <f aca="false">SUM(R1065:R1080)</f>
        <v>55567.0209</v>
      </c>
      <c r="S1081" s="51" t="n">
        <f aca="false">SUM(P1081,R1081)</f>
        <v>55567.0209</v>
      </c>
    </row>
    <row r="1082" customFormat="false" ht="13.5" hidden="false" customHeight="true" outlineLevel="0" collapsed="false">
      <c r="A1082" s="5"/>
      <c r="B1082" s="36"/>
      <c r="C1082" s="37" t="s">
        <v>68</v>
      </c>
      <c r="D1082" s="33" t="n">
        <v>0</v>
      </c>
      <c r="E1082" s="34" t="n">
        <f aca="false">IF($S1082=0,"",D1082/$S1082*100)</f>
        <v>0</v>
      </c>
      <c r="F1082" s="33" t="n">
        <v>0</v>
      </c>
      <c r="G1082" s="34" t="n">
        <f aca="false">IF($S1082=0,"",F1082/$S1082*100)</f>
        <v>0</v>
      </c>
      <c r="H1082" s="33" t="n">
        <v>0</v>
      </c>
      <c r="I1082" s="34" t="n">
        <f aca="false">IF($S1082=0,"",H1082/$S1082*100)</f>
        <v>0</v>
      </c>
      <c r="J1082" s="33" t="n">
        <v>0</v>
      </c>
      <c r="K1082" s="34" t="n">
        <f aca="false">IF($S1082=0,"",J1082/$S1082*100)</f>
        <v>0</v>
      </c>
      <c r="L1082" s="59" t="n">
        <v>0</v>
      </c>
      <c r="M1082" s="34" t="n">
        <f aca="false">IF($S1082=0,"",L1082/$S1082*100)</f>
        <v>0</v>
      </c>
      <c r="N1082" s="33" t="n">
        <v>0</v>
      </c>
      <c r="O1082" s="34" t="n">
        <f aca="false">IF($S1082=0,"",N1082/$S1082*100)</f>
        <v>0</v>
      </c>
      <c r="P1082" s="38" t="n">
        <f aca="false">SUM(N1082,L1082,D1082,F1082,H1082,J1082)</f>
        <v>0</v>
      </c>
      <c r="Q1082" s="34" t="n">
        <f aca="false">IF($S1082=0,"",P1082/$S1082*100)</f>
        <v>0</v>
      </c>
      <c r="R1082" s="33" t="n">
        <v>20286.2306</v>
      </c>
      <c r="S1082" s="35" t="n">
        <f aca="false">SUM(P1082,R1082)</f>
        <v>20286.2306</v>
      </c>
    </row>
    <row r="1083" customFormat="false" ht="13.5" hidden="false" customHeight="true" outlineLevel="0" collapsed="false">
      <c r="A1083" s="5"/>
      <c r="B1083" s="36" t="s">
        <v>69</v>
      </c>
      <c r="C1083" s="37" t="s">
        <v>70</v>
      </c>
      <c r="D1083" s="38" t="n">
        <v>0</v>
      </c>
      <c r="E1083" s="39" t="n">
        <f aca="false">IF($S1083=0,"",D1083/$S1083*100)</f>
        <v>0</v>
      </c>
      <c r="F1083" s="38" t="n">
        <v>0</v>
      </c>
      <c r="G1083" s="39" t="n">
        <f aca="false">IF($S1083=0,"",F1083/$S1083*100)</f>
        <v>0</v>
      </c>
      <c r="H1083" s="38" t="n">
        <v>0</v>
      </c>
      <c r="I1083" s="39" t="n">
        <f aca="false">IF($S1083=0,"",H1083/$S1083*100)</f>
        <v>0</v>
      </c>
      <c r="J1083" s="38" t="n">
        <v>0</v>
      </c>
      <c r="K1083" s="39" t="n">
        <f aca="false">IF($S1083=0,"",J1083/$S1083*100)</f>
        <v>0</v>
      </c>
      <c r="L1083" s="60" t="n">
        <v>0</v>
      </c>
      <c r="M1083" s="39" t="n">
        <f aca="false">IF($S1083=0,"",L1083/$S1083*100)</f>
        <v>0</v>
      </c>
      <c r="N1083" s="38" t="n">
        <v>0</v>
      </c>
      <c r="O1083" s="39" t="n">
        <f aca="false">IF($S1083=0,"",N1083/$S1083*100)</f>
        <v>0</v>
      </c>
      <c r="P1083" s="38" t="n">
        <f aca="false">SUM(N1083,L1083,D1083,F1083,H1083,J1083)</f>
        <v>0</v>
      </c>
      <c r="Q1083" s="39" t="n">
        <f aca="false">IF($S1083=0,"",P1083/$S1083*100)</f>
        <v>0</v>
      </c>
      <c r="R1083" s="38" t="n">
        <v>39739.185</v>
      </c>
      <c r="S1083" s="40" t="n">
        <f aca="false">SUM(P1083,R1083)</f>
        <v>39739.185</v>
      </c>
    </row>
    <row r="1084" customFormat="false" ht="13.5" hidden="false" customHeight="true" outlineLevel="0" collapsed="false">
      <c r="A1084" s="5"/>
      <c r="B1084" s="36"/>
      <c r="C1084" s="37" t="s">
        <v>71</v>
      </c>
      <c r="D1084" s="38" t="n">
        <v>0</v>
      </c>
      <c r="E1084" s="39" t="n">
        <f aca="false">IF($S1084=0,"",D1084/$S1084*100)</f>
        <v>0</v>
      </c>
      <c r="F1084" s="38" t="n">
        <v>0</v>
      </c>
      <c r="G1084" s="39" t="n">
        <f aca="false">IF($S1084=0,"",F1084/$S1084*100)</f>
        <v>0</v>
      </c>
      <c r="H1084" s="38" t="n">
        <v>0</v>
      </c>
      <c r="I1084" s="39" t="n">
        <f aca="false">IF($S1084=0,"",H1084/$S1084*100)</f>
        <v>0</v>
      </c>
      <c r="J1084" s="38" t="n">
        <v>0</v>
      </c>
      <c r="K1084" s="39" t="n">
        <f aca="false">IF($S1084=0,"",J1084/$S1084*100)</f>
        <v>0</v>
      </c>
      <c r="L1084" s="60" t="n">
        <v>0</v>
      </c>
      <c r="M1084" s="39" t="n">
        <f aca="false">IF($S1084=0,"",L1084/$S1084*100)</f>
        <v>0</v>
      </c>
      <c r="N1084" s="38" t="n">
        <v>0</v>
      </c>
      <c r="O1084" s="39" t="n">
        <f aca="false">IF($S1084=0,"",N1084/$S1084*100)</f>
        <v>0</v>
      </c>
      <c r="P1084" s="38" t="n">
        <f aca="false">SUM(N1084,L1084,D1084,F1084,H1084,J1084)</f>
        <v>0</v>
      </c>
      <c r="Q1084" s="39" t="n">
        <f aca="false">IF($S1084=0,"",P1084/$S1084*100)</f>
        <v>0</v>
      </c>
      <c r="R1084" s="38" t="n">
        <v>167055.2108</v>
      </c>
      <c r="S1084" s="40" t="n">
        <f aca="false">SUM(P1084,R1084)</f>
        <v>167055.2108</v>
      </c>
    </row>
    <row r="1085" customFormat="false" ht="13.5" hidden="false" customHeight="true" outlineLevel="0" collapsed="false">
      <c r="A1085" s="5"/>
      <c r="B1085" s="36" t="s">
        <v>72</v>
      </c>
      <c r="C1085" s="37" t="s">
        <v>73</v>
      </c>
      <c r="D1085" s="38" t="n">
        <v>0</v>
      </c>
      <c r="E1085" s="39" t="str">
        <f aca="false">IF($S1085=0,"",D1085/$S1085*100)</f>
        <v/>
      </c>
      <c r="F1085" s="38" t="n">
        <v>0</v>
      </c>
      <c r="G1085" s="39" t="str">
        <f aca="false">IF($S1085=0,"",F1085/$S1085*100)</f>
        <v/>
      </c>
      <c r="H1085" s="38" t="n">
        <v>0</v>
      </c>
      <c r="I1085" s="39" t="str">
        <f aca="false">IF($S1085=0,"",H1085/$S1085*100)</f>
        <v/>
      </c>
      <c r="J1085" s="38" t="n">
        <v>0</v>
      </c>
      <c r="K1085" s="39" t="str">
        <f aca="false">IF($S1085=0,"",J1085/$S1085*100)</f>
        <v/>
      </c>
      <c r="L1085" s="60" t="n">
        <v>0</v>
      </c>
      <c r="M1085" s="39" t="str">
        <f aca="false">IF($S1085=0,"",L1085/$S1085*100)</f>
        <v/>
      </c>
      <c r="N1085" s="38" t="n">
        <v>0</v>
      </c>
      <c r="O1085" s="39" t="str">
        <f aca="false">IF($S1085=0,"",N1085/$S1085*100)</f>
        <v/>
      </c>
      <c r="P1085" s="38" t="n">
        <f aca="false">SUM(N1085,L1085,D1085,F1085,H1085,J1085)</f>
        <v>0</v>
      </c>
      <c r="Q1085" s="39" t="str">
        <f aca="false">IF($S1085=0,"",P1085/$S1085*100)</f>
        <v/>
      </c>
      <c r="R1085" s="38" t="n">
        <v>0</v>
      </c>
      <c r="S1085" s="40" t="n">
        <f aca="false">SUM(P1085,R1085)</f>
        <v>0</v>
      </c>
    </row>
    <row r="1086" customFormat="false" ht="13.5" hidden="false" customHeight="true" outlineLevel="0" collapsed="false">
      <c r="A1086" s="5"/>
      <c r="B1086" s="36"/>
      <c r="C1086" s="37" t="s">
        <v>74</v>
      </c>
      <c r="D1086" s="38" t="n">
        <v>0</v>
      </c>
      <c r="E1086" s="39" t="n">
        <f aca="false">IF($S1086=0,"",D1086/$S1086*100)</f>
        <v>0</v>
      </c>
      <c r="F1086" s="38" t="n">
        <v>0</v>
      </c>
      <c r="G1086" s="39" t="n">
        <f aca="false">IF($S1086=0,"",F1086/$S1086*100)</f>
        <v>0</v>
      </c>
      <c r="H1086" s="38" t="n">
        <v>0</v>
      </c>
      <c r="I1086" s="39" t="n">
        <f aca="false">IF($S1086=0,"",H1086/$S1086*100)</f>
        <v>0</v>
      </c>
      <c r="J1086" s="38" t="n">
        <v>0</v>
      </c>
      <c r="K1086" s="39" t="n">
        <f aca="false">IF($S1086=0,"",J1086/$S1086*100)</f>
        <v>0</v>
      </c>
      <c r="L1086" s="60" t="n">
        <v>0</v>
      </c>
      <c r="M1086" s="39" t="n">
        <f aca="false">IF($S1086=0,"",L1086/$S1086*100)</f>
        <v>0</v>
      </c>
      <c r="N1086" s="38" t="n">
        <v>0</v>
      </c>
      <c r="O1086" s="39" t="n">
        <f aca="false">IF($S1086=0,"",N1086/$S1086*100)</f>
        <v>0</v>
      </c>
      <c r="P1086" s="38" t="n">
        <f aca="false">SUM(N1086,L1086,D1086,F1086,H1086,J1086)</f>
        <v>0</v>
      </c>
      <c r="Q1086" s="39" t="n">
        <f aca="false">IF($S1086=0,"",P1086/$S1086*100)</f>
        <v>0</v>
      </c>
      <c r="R1086" s="38" t="n">
        <v>3678.0682</v>
      </c>
      <c r="S1086" s="40" t="n">
        <f aca="false">SUM(P1086,R1086)</f>
        <v>3678.0682</v>
      </c>
    </row>
    <row r="1087" customFormat="false" ht="13.5" hidden="false" customHeight="true" outlineLevel="0" collapsed="false">
      <c r="A1087" s="5"/>
      <c r="B1087" s="36" t="s">
        <v>23</v>
      </c>
      <c r="C1087" s="37" t="s">
        <v>75</v>
      </c>
      <c r="D1087" s="38" t="n">
        <v>0</v>
      </c>
      <c r="E1087" s="39" t="n">
        <f aca="false">IF($S1087=0,"",D1087/$S1087*100)</f>
        <v>0</v>
      </c>
      <c r="F1087" s="38" t="n">
        <v>0</v>
      </c>
      <c r="G1087" s="39" t="n">
        <f aca="false">IF($S1087=0,"",F1087/$S1087*100)</f>
        <v>0</v>
      </c>
      <c r="H1087" s="38" t="n">
        <v>0</v>
      </c>
      <c r="I1087" s="39" t="n">
        <f aca="false">IF($S1087=0,"",H1087/$S1087*100)</f>
        <v>0</v>
      </c>
      <c r="J1087" s="38" t="n">
        <v>0</v>
      </c>
      <c r="K1087" s="39" t="n">
        <f aca="false">IF($S1087=0,"",J1087/$S1087*100)</f>
        <v>0</v>
      </c>
      <c r="L1087" s="60" t="n">
        <v>0</v>
      </c>
      <c r="M1087" s="39" t="n">
        <f aca="false">IF($S1087=0,"",L1087/$S1087*100)</f>
        <v>0</v>
      </c>
      <c r="N1087" s="38" t="n">
        <v>0</v>
      </c>
      <c r="O1087" s="39" t="n">
        <f aca="false">IF($S1087=0,"",N1087/$S1087*100)</f>
        <v>0</v>
      </c>
      <c r="P1087" s="38" t="n">
        <f aca="false">SUM(N1087,L1087,D1087,F1087,H1087,J1087)</f>
        <v>0</v>
      </c>
      <c r="Q1087" s="39" t="n">
        <f aca="false">IF($S1087=0,"",P1087/$S1087*100)</f>
        <v>0</v>
      </c>
      <c r="R1087" s="38" t="n">
        <v>1749.1</v>
      </c>
      <c r="S1087" s="40" t="n">
        <f aca="false">SUM(P1087,R1087)</f>
        <v>1749.1</v>
      </c>
    </row>
    <row r="1088" customFormat="false" ht="13.5" hidden="false" customHeight="true" outlineLevel="0" collapsed="false">
      <c r="A1088" s="5"/>
      <c r="B1088" s="36"/>
      <c r="C1088" s="53" t="s">
        <v>76</v>
      </c>
      <c r="D1088" s="50" t="n">
        <v>0</v>
      </c>
      <c r="E1088" s="54" t="n">
        <f aca="false">IF($S1088=0,"",D1088/$S1088*100)</f>
        <v>0</v>
      </c>
      <c r="F1088" s="50" t="n">
        <v>0</v>
      </c>
      <c r="G1088" s="54" t="n">
        <f aca="false">IF($S1088=0,"",F1088/$S1088*100)</f>
        <v>0</v>
      </c>
      <c r="H1088" s="50" t="n">
        <v>0</v>
      </c>
      <c r="I1088" s="54" t="n">
        <f aca="false">IF($S1088=0,"",H1088/$S1088*100)</f>
        <v>0</v>
      </c>
      <c r="J1088" s="50" t="n">
        <v>0</v>
      </c>
      <c r="K1088" s="54" t="n">
        <f aca="false">IF($S1088=0,"",J1088/$S1088*100)</f>
        <v>0</v>
      </c>
      <c r="L1088" s="62" t="n">
        <v>0</v>
      </c>
      <c r="M1088" s="54" t="n">
        <f aca="false">IF($S1088=0,"",L1088/$S1088*100)</f>
        <v>0</v>
      </c>
      <c r="N1088" s="50" t="n">
        <v>0</v>
      </c>
      <c r="O1088" s="54" t="n">
        <f aca="false">IF($S1088=0,"",N1088/$S1088*100)</f>
        <v>0</v>
      </c>
      <c r="P1088" s="50" t="n">
        <f aca="false">SUM(N1088,L1088,D1088,F1088,H1088,J1088)</f>
        <v>0</v>
      </c>
      <c r="Q1088" s="54" t="n">
        <f aca="false">IF($S1088=0,"",P1088/$S1088*100)</f>
        <v>0</v>
      </c>
      <c r="R1088" s="50" t="n">
        <v>1825.0423</v>
      </c>
      <c r="S1088" s="51" t="n">
        <f aca="false">SUM(P1088,R1088)</f>
        <v>1825.0423</v>
      </c>
    </row>
    <row r="1089" customFormat="false" ht="13.5" hidden="false" customHeight="true" outlineLevel="0" collapsed="false">
      <c r="A1089" s="5"/>
      <c r="B1089" s="41"/>
      <c r="C1089" s="52" t="s">
        <v>12</v>
      </c>
      <c r="D1089" s="43" t="n">
        <f aca="false">SUM(D1082:D1088)</f>
        <v>0</v>
      </c>
      <c r="E1089" s="44" t="n">
        <f aca="false">IF($S1089=0,"",D1089/$S1089*100)</f>
        <v>0</v>
      </c>
      <c r="F1089" s="43" t="n">
        <f aca="false">SUM(F1082:F1088)</f>
        <v>0</v>
      </c>
      <c r="G1089" s="44" t="n">
        <f aca="false">IF($S1089=0,"",F1089/$S1089*100)</f>
        <v>0</v>
      </c>
      <c r="H1089" s="43" t="n">
        <f aca="false">SUM(H1082:H1088)</f>
        <v>0</v>
      </c>
      <c r="I1089" s="44" t="n">
        <f aca="false">IF($S1089=0,"",H1089/$S1089*100)</f>
        <v>0</v>
      </c>
      <c r="J1089" s="43" t="n">
        <f aca="false">SUM(J1082:J1088)</f>
        <v>0</v>
      </c>
      <c r="K1089" s="44" t="n">
        <f aca="false">IF($S1089=0,"",J1089/$S1089*100)</f>
        <v>0</v>
      </c>
      <c r="L1089" s="61" t="n">
        <f aca="false">SUM(L1082:L1088)</f>
        <v>0</v>
      </c>
      <c r="M1089" s="44" t="n">
        <f aca="false">IF($S1089=0,"",L1089/$S1089*100)</f>
        <v>0</v>
      </c>
      <c r="N1089" s="43" t="n">
        <f aca="false">SUM(N1082:N1088)</f>
        <v>0</v>
      </c>
      <c r="O1089" s="44" t="n">
        <f aca="false">IF($S1089=0,"",N1089/$S1089*100)</f>
        <v>0</v>
      </c>
      <c r="P1089" s="43" t="n">
        <f aca="false">SUM(P1082:P1088)</f>
        <v>0</v>
      </c>
      <c r="Q1089" s="44" t="n">
        <f aca="false">IF($S1089=0,"",P1089/$S1089*100)</f>
        <v>0</v>
      </c>
      <c r="R1089" s="43" t="n">
        <f aca="false">SUM(R1082:R1088)</f>
        <v>234332.8369</v>
      </c>
      <c r="S1089" s="45" t="n">
        <f aca="false">SUM(P1089,R1089)</f>
        <v>234332.8369</v>
      </c>
    </row>
    <row r="1090" customFormat="false" ht="13.5" hidden="false" customHeight="true" outlineLevel="0" collapsed="false">
      <c r="B1090" s="55" t="s">
        <v>77</v>
      </c>
      <c r="C1090" s="55"/>
      <c r="D1090" s="56" t="n">
        <f aca="false">+D1039+D1064+D1081+D1089</f>
        <v>0</v>
      </c>
      <c r="E1090" s="57" t="n">
        <f aca="false">IF($S1090=0,"",D1090/$S1090*100)</f>
        <v>0</v>
      </c>
      <c r="F1090" s="56" t="n">
        <f aca="false">+F1039+F1064+F1081+F1089</f>
        <v>0</v>
      </c>
      <c r="G1090" s="57" t="n">
        <f aca="false">IF($S1090=0,"",F1090/$S1090*100)</f>
        <v>0</v>
      </c>
      <c r="H1090" s="56" t="n">
        <f aca="false">+H1039+H1064+H1081+H1089</f>
        <v>0</v>
      </c>
      <c r="I1090" s="57" t="n">
        <f aca="false">IF($S1090=0,"",H1090/$S1090*100)</f>
        <v>0</v>
      </c>
      <c r="J1090" s="56" t="n">
        <f aca="false">+J1039+J1064+J1081+J1089</f>
        <v>0</v>
      </c>
      <c r="K1090" s="57" t="n">
        <f aca="false">IF($S1090=0,"",J1090/$S1090*100)</f>
        <v>0</v>
      </c>
      <c r="L1090" s="63" t="n">
        <f aca="false">+L1039+L1064+L1081+L1089</f>
        <v>0</v>
      </c>
      <c r="M1090" s="57" t="n">
        <f aca="false">IF($S1090=0,"",L1090/$S1090*100)</f>
        <v>0</v>
      </c>
      <c r="N1090" s="56" t="n">
        <f aca="false">+N1039+N1064+N1081+N1089</f>
        <v>0</v>
      </c>
      <c r="O1090" s="57" t="n">
        <f aca="false">IF($S1090=0,"",N1090/$S1090*100)</f>
        <v>0</v>
      </c>
      <c r="P1090" s="56" t="n">
        <f aca="false">+P1039+P1064+P1081+P1089</f>
        <v>0</v>
      </c>
      <c r="Q1090" s="57" t="n">
        <f aca="false">IF($S1090=0,"",P1090/$S1090*100)</f>
        <v>0</v>
      </c>
      <c r="R1090" s="56" t="n">
        <f aca="false">+R1039+R1064+R1081+R1089</f>
        <v>1156692.1949</v>
      </c>
      <c r="S1090" s="58" t="n">
        <f aca="false">SUM(P1090,R1090)</f>
        <v>1156692.1949</v>
      </c>
    </row>
  </sheetData>
  <mergeCells count="170">
    <mergeCell ref="D4:E4"/>
    <mergeCell ref="D6:Q6"/>
    <mergeCell ref="D7:E7"/>
    <mergeCell ref="F7:G7"/>
    <mergeCell ref="H7:I7"/>
    <mergeCell ref="J7:K7"/>
    <mergeCell ref="L7:M7"/>
    <mergeCell ref="N7:O7"/>
    <mergeCell ref="P7:Q7"/>
    <mergeCell ref="B66:C66"/>
    <mergeCell ref="D68:E68"/>
    <mergeCell ref="D70:Q70"/>
    <mergeCell ref="D71:E71"/>
    <mergeCell ref="F71:G71"/>
    <mergeCell ref="H71:I71"/>
    <mergeCell ref="J71:K71"/>
    <mergeCell ref="L71:M71"/>
    <mergeCell ref="N71:O71"/>
    <mergeCell ref="P71:Q71"/>
    <mergeCell ref="B130:C130"/>
    <mergeCell ref="D132:E132"/>
    <mergeCell ref="D134:Q134"/>
    <mergeCell ref="D135:E135"/>
    <mergeCell ref="F135:G135"/>
    <mergeCell ref="H135:I135"/>
    <mergeCell ref="J135:K135"/>
    <mergeCell ref="L135:M135"/>
    <mergeCell ref="N135:O135"/>
    <mergeCell ref="P135:Q135"/>
    <mergeCell ref="B194:C194"/>
    <mergeCell ref="D196:E196"/>
    <mergeCell ref="D198:Q198"/>
    <mergeCell ref="D199:E199"/>
    <mergeCell ref="F199:G199"/>
    <mergeCell ref="H199:I199"/>
    <mergeCell ref="J199:K199"/>
    <mergeCell ref="L199:M199"/>
    <mergeCell ref="N199:O199"/>
    <mergeCell ref="P199:Q199"/>
    <mergeCell ref="B258:C258"/>
    <mergeCell ref="D260:E260"/>
    <mergeCell ref="D262:Q262"/>
    <mergeCell ref="D263:E263"/>
    <mergeCell ref="F263:G263"/>
    <mergeCell ref="H263:I263"/>
    <mergeCell ref="J263:K263"/>
    <mergeCell ref="L263:M263"/>
    <mergeCell ref="N263:O263"/>
    <mergeCell ref="P263:Q263"/>
    <mergeCell ref="B322:C322"/>
    <mergeCell ref="D324:E324"/>
    <mergeCell ref="D326:Q326"/>
    <mergeCell ref="D327:E327"/>
    <mergeCell ref="F327:G327"/>
    <mergeCell ref="H327:I327"/>
    <mergeCell ref="J327:K327"/>
    <mergeCell ref="L327:M327"/>
    <mergeCell ref="N327:O327"/>
    <mergeCell ref="P327:Q327"/>
    <mergeCell ref="B386:C386"/>
    <mergeCell ref="D388:E388"/>
    <mergeCell ref="D390:Q390"/>
    <mergeCell ref="D391:E391"/>
    <mergeCell ref="F391:G391"/>
    <mergeCell ref="H391:I391"/>
    <mergeCell ref="J391:K391"/>
    <mergeCell ref="L391:M391"/>
    <mergeCell ref="N391:O391"/>
    <mergeCell ref="P391:Q391"/>
    <mergeCell ref="B450:C450"/>
    <mergeCell ref="D452:E452"/>
    <mergeCell ref="D454:Q454"/>
    <mergeCell ref="D455:E455"/>
    <mergeCell ref="F455:G455"/>
    <mergeCell ref="H455:I455"/>
    <mergeCell ref="J455:K455"/>
    <mergeCell ref="L455:M455"/>
    <mergeCell ref="N455:O455"/>
    <mergeCell ref="P455:Q455"/>
    <mergeCell ref="B514:C514"/>
    <mergeCell ref="D516:E516"/>
    <mergeCell ref="D518:Q518"/>
    <mergeCell ref="D519:E519"/>
    <mergeCell ref="F519:G519"/>
    <mergeCell ref="H519:I519"/>
    <mergeCell ref="J519:K519"/>
    <mergeCell ref="L519:M519"/>
    <mergeCell ref="N519:O519"/>
    <mergeCell ref="P519:Q519"/>
    <mergeCell ref="B578:C578"/>
    <mergeCell ref="D580:E580"/>
    <mergeCell ref="D582:Q582"/>
    <mergeCell ref="D583:E583"/>
    <mergeCell ref="F583:G583"/>
    <mergeCell ref="H583:I583"/>
    <mergeCell ref="J583:K583"/>
    <mergeCell ref="L583:M583"/>
    <mergeCell ref="N583:O583"/>
    <mergeCell ref="P583:Q583"/>
    <mergeCell ref="B642:C642"/>
    <mergeCell ref="D644:E644"/>
    <mergeCell ref="D646:Q646"/>
    <mergeCell ref="D647:E647"/>
    <mergeCell ref="F647:G647"/>
    <mergeCell ref="H647:I647"/>
    <mergeCell ref="J647:K647"/>
    <mergeCell ref="L647:M647"/>
    <mergeCell ref="N647:O647"/>
    <mergeCell ref="P647:Q647"/>
    <mergeCell ref="B706:C706"/>
    <mergeCell ref="D708:E708"/>
    <mergeCell ref="D710:Q710"/>
    <mergeCell ref="D711:E711"/>
    <mergeCell ref="F711:G711"/>
    <mergeCell ref="H711:I711"/>
    <mergeCell ref="J711:K711"/>
    <mergeCell ref="L711:M711"/>
    <mergeCell ref="N711:O711"/>
    <mergeCell ref="P711:Q711"/>
    <mergeCell ref="B770:C770"/>
    <mergeCell ref="D772:E772"/>
    <mergeCell ref="D774:Q774"/>
    <mergeCell ref="D775:E775"/>
    <mergeCell ref="F775:G775"/>
    <mergeCell ref="H775:I775"/>
    <mergeCell ref="J775:K775"/>
    <mergeCell ref="L775:M775"/>
    <mergeCell ref="N775:O775"/>
    <mergeCell ref="P775:Q775"/>
    <mergeCell ref="B834:C834"/>
    <mergeCell ref="D836:E836"/>
    <mergeCell ref="D838:Q838"/>
    <mergeCell ref="D839:E839"/>
    <mergeCell ref="F839:G839"/>
    <mergeCell ref="H839:I839"/>
    <mergeCell ref="J839:K839"/>
    <mergeCell ref="L839:M839"/>
    <mergeCell ref="N839:O839"/>
    <mergeCell ref="P839:Q839"/>
    <mergeCell ref="B898:C898"/>
    <mergeCell ref="D900:E900"/>
    <mergeCell ref="D902:Q902"/>
    <mergeCell ref="D903:E903"/>
    <mergeCell ref="F903:G903"/>
    <mergeCell ref="H903:I903"/>
    <mergeCell ref="J903:K903"/>
    <mergeCell ref="L903:M903"/>
    <mergeCell ref="N903:O903"/>
    <mergeCell ref="P903:Q903"/>
    <mergeCell ref="B962:C962"/>
    <mergeCell ref="D964:E964"/>
    <mergeCell ref="D966:Q966"/>
    <mergeCell ref="D967:E967"/>
    <mergeCell ref="F967:G967"/>
    <mergeCell ref="H967:I967"/>
    <mergeCell ref="J967:K967"/>
    <mergeCell ref="L967:M967"/>
    <mergeCell ref="N967:O967"/>
    <mergeCell ref="P967:Q967"/>
    <mergeCell ref="B1026:C1026"/>
    <mergeCell ref="D1028:E1028"/>
    <mergeCell ref="D1030:Q1030"/>
    <mergeCell ref="D1031:E1031"/>
    <mergeCell ref="F1031:G1031"/>
    <mergeCell ref="H1031:I1031"/>
    <mergeCell ref="J1031:K1031"/>
    <mergeCell ref="L1031:M1031"/>
    <mergeCell ref="N1031:O1031"/>
    <mergeCell ref="P1031:Q1031"/>
    <mergeCell ref="B1090:C109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15:00:00Z</dcterms:created>
  <dc:creator>国土交通省</dc:creator>
  <dc:description/>
  <dc:language>en-US</dc:language>
  <cp:lastModifiedBy/>
  <cp:lastPrinted>2012-03-27T15:00:00Z</cp:lastPrinted>
  <dcterms:modified xsi:type="dcterms:W3CDTF">2012-03-27T15:00:00Z</dcterms:modified>
  <cp:revision>0</cp:revision>
  <dc:subject/>
  <dc:title/>
</cp:coreProperties>
</file>